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e Sex Ratio" sheetId="1" state="visible" r:id="rId2"/>
  </sheets>
  <definedNames>
    <definedName function="false" hidden="false" localSheetId="0" name="_xlnm.Print_Titles" vbProcedure="false">'Age Sex Ratio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7" uniqueCount="1043">
  <si>
    <t xml:space="preserve">Population by Sex and Male/Female Ratio for Iowa Incorporated Places: 2000</t>
  </si>
  <si>
    <t xml:space="preserve">Population</t>
  </si>
  <si>
    <t xml:space="preserve">Males per 100 females</t>
  </si>
  <si>
    <t xml:space="preserve">Total</t>
  </si>
  <si>
    <t xml:space="preserve">Male</t>
  </si>
  <si>
    <t xml:space="preserve">Female</t>
  </si>
  <si>
    <t xml:space="preserve">18 years</t>
  </si>
  <si>
    <t xml:space="preserve">Area</t>
  </si>
  <si>
    <t xml:space="preserve">population</t>
  </si>
  <si>
    <t xml:space="preserve">Number</t>
  </si>
  <si>
    <t xml:space="preserve">Percent</t>
  </si>
  <si>
    <t xml:space="preserve">All ages</t>
  </si>
  <si>
    <t xml:space="preserve">and over</t>
  </si>
  <si>
    <t xml:space="preserve">State of Iowa</t>
  </si>
  <si>
    <t xml:space="preserve"> </t>
  </si>
  <si>
    <t xml:space="preserve">Ackley</t>
  </si>
  <si>
    <t xml:space="preserve">Franklin County (part)</t>
  </si>
  <si>
    <t xml:space="preserve">Hardin County (part)</t>
  </si>
  <si>
    <t xml:space="preserve">Ackworth</t>
  </si>
  <si>
    <t xml:space="preserve">Adair</t>
  </si>
  <si>
    <t xml:space="preserve">Adair County (part)</t>
  </si>
  <si>
    <t xml:space="preserve">Guthrie County (part)</t>
  </si>
  <si>
    <t xml:space="preserve">Adel</t>
  </si>
  <si>
    <t xml:space="preserve">Afton</t>
  </si>
  <si>
    <t xml:space="preserve">Agency</t>
  </si>
  <si>
    <t xml:space="preserve">Ainsworth</t>
  </si>
  <si>
    <t xml:space="preserve">Akron</t>
  </si>
  <si>
    <t xml:space="preserve">Albert City</t>
  </si>
  <si>
    <t xml:space="preserve">Albia</t>
  </si>
  <si>
    <t xml:space="preserve">Albion</t>
  </si>
  <si>
    <t xml:space="preserve">Alburnett</t>
  </si>
  <si>
    <t xml:space="preserve">Alden</t>
  </si>
  <si>
    <t xml:space="preserve">Alexander</t>
  </si>
  <si>
    <t xml:space="preserve">Algona</t>
  </si>
  <si>
    <t xml:space="preserve">Alleman</t>
  </si>
  <si>
    <t xml:space="preserve">Allerton</t>
  </si>
  <si>
    <t xml:space="preserve">Allison</t>
  </si>
  <si>
    <t xml:space="preserve">Alta</t>
  </si>
  <si>
    <t xml:space="preserve">Alta Vista</t>
  </si>
  <si>
    <t xml:space="preserve">Alton</t>
  </si>
  <si>
    <t xml:space="preserve">Altoona</t>
  </si>
  <si>
    <t xml:space="preserve">Alvord</t>
  </si>
  <si>
    <t xml:space="preserve">Ames</t>
  </si>
  <si>
    <t xml:space="preserve">Anamosa</t>
  </si>
  <si>
    <t xml:space="preserve">Andover</t>
  </si>
  <si>
    <t xml:space="preserve">Andrew</t>
  </si>
  <si>
    <t xml:space="preserve">Anita</t>
  </si>
  <si>
    <t xml:space="preserve">Ankeny</t>
  </si>
  <si>
    <t xml:space="preserve">Anthon</t>
  </si>
  <si>
    <t xml:space="preserve">Aplington</t>
  </si>
  <si>
    <t xml:space="preserve">Arcadia</t>
  </si>
  <si>
    <t xml:space="preserve">Archer</t>
  </si>
  <si>
    <t xml:space="preserve">Aredale</t>
  </si>
  <si>
    <t xml:space="preserve">Arion</t>
  </si>
  <si>
    <t xml:space="preserve">Arispe</t>
  </si>
  <si>
    <t xml:space="preserve">Arlington</t>
  </si>
  <si>
    <t xml:space="preserve">Armstrong</t>
  </si>
  <si>
    <t xml:space="preserve">Arnolds Park</t>
  </si>
  <si>
    <t xml:space="preserve">Arthur</t>
  </si>
  <si>
    <t xml:space="preserve">Asbury</t>
  </si>
  <si>
    <t xml:space="preserve">Ashton</t>
  </si>
  <si>
    <t xml:space="preserve">Aspinwall</t>
  </si>
  <si>
    <t xml:space="preserve">Atalissa</t>
  </si>
  <si>
    <t xml:space="preserve">Athelstan</t>
  </si>
  <si>
    <t xml:space="preserve">Atkins</t>
  </si>
  <si>
    <t xml:space="preserve">Atlantic</t>
  </si>
  <si>
    <t xml:space="preserve">Auburn</t>
  </si>
  <si>
    <t xml:space="preserve">Audubon</t>
  </si>
  <si>
    <t xml:space="preserve">Aurelia</t>
  </si>
  <si>
    <t xml:space="preserve">Aurora</t>
  </si>
  <si>
    <t xml:space="preserve">Avoca</t>
  </si>
  <si>
    <t xml:space="preserve">Ayrshire</t>
  </si>
  <si>
    <t xml:space="preserve">Badger</t>
  </si>
  <si>
    <t xml:space="preserve">Bagley</t>
  </si>
  <si>
    <t xml:space="preserve">Baldwin</t>
  </si>
  <si>
    <t xml:space="preserve">Balltown</t>
  </si>
  <si>
    <t xml:space="preserve">Bancroft</t>
  </si>
  <si>
    <t xml:space="preserve">Bankston</t>
  </si>
  <si>
    <t xml:space="preserve">Barnes City</t>
  </si>
  <si>
    <t xml:space="preserve">Mahaska County (part)</t>
  </si>
  <si>
    <t xml:space="preserve">Poweshiek County (part)</t>
  </si>
  <si>
    <t xml:space="preserve">(X)</t>
  </si>
  <si>
    <t xml:space="preserve">Barnum</t>
  </si>
  <si>
    <t xml:space="preserve">Bassett</t>
  </si>
  <si>
    <t xml:space="preserve">Batavia</t>
  </si>
  <si>
    <t xml:space="preserve">Battle Creek</t>
  </si>
  <si>
    <t xml:space="preserve">Baxter </t>
  </si>
  <si>
    <t xml:space="preserve">Bayard</t>
  </si>
  <si>
    <t xml:space="preserve">Beacon </t>
  </si>
  <si>
    <t xml:space="preserve">Beaconsfield</t>
  </si>
  <si>
    <t xml:space="preserve">Beaman</t>
  </si>
  <si>
    <t xml:space="preserve">Beaver</t>
  </si>
  <si>
    <t xml:space="preserve">Bedford</t>
  </si>
  <si>
    <t xml:space="preserve">Belle Plaine</t>
  </si>
  <si>
    <t xml:space="preserve">Bellevue</t>
  </si>
  <si>
    <t xml:space="preserve">Belmond </t>
  </si>
  <si>
    <t xml:space="preserve">Bennett</t>
  </si>
  <si>
    <t xml:space="preserve">Benton</t>
  </si>
  <si>
    <t xml:space="preserve">Berkley</t>
  </si>
  <si>
    <t xml:space="preserve">Bernard</t>
  </si>
  <si>
    <t xml:space="preserve">Bertram</t>
  </si>
  <si>
    <t xml:space="preserve">Bettendorf</t>
  </si>
  <si>
    <t xml:space="preserve">Bevington</t>
  </si>
  <si>
    <t xml:space="preserve">Madison County (part)</t>
  </si>
  <si>
    <t xml:space="preserve">Warren County (part)</t>
  </si>
  <si>
    <t xml:space="preserve">Birmingham</t>
  </si>
  <si>
    <t xml:space="preserve">Blairsburg</t>
  </si>
  <si>
    <t xml:space="preserve">Blairstown</t>
  </si>
  <si>
    <t xml:space="preserve">Blakesburg</t>
  </si>
  <si>
    <t xml:space="preserve">Blanchard</t>
  </si>
  <si>
    <t xml:space="preserve">Blencoe</t>
  </si>
  <si>
    <t xml:space="preserve">Blockton</t>
  </si>
  <si>
    <t xml:space="preserve">Bloomfield</t>
  </si>
  <si>
    <t xml:space="preserve">Blue Grass</t>
  </si>
  <si>
    <t xml:space="preserve">Bode</t>
  </si>
  <si>
    <t xml:space="preserve">Bonaparte </t>
  </si>
  <si>
    <t xml:space="preserve">Bondurant</t>
  </si>
  <si>
    <t xml:space="preserve">Boone</t>
  </si>
  <si>
    <t xml:space="preserve">Bouton</t>
  </si>
  <si>
    <t xml:space="preserve">Boxholm</t>
  </si>
  <si>
    <t xml:space="preserve">Boyden</t>
  </si>
  <si>
    <t xml:space="preserve">Braddyville</t>
  </si>
  <si>
    <t xml:space="preserve">Bradgate</t>
  </si>
  <si>
    <t xml:space="preserve">Brandon</t>
  </si>
  <si>
    <t xml:space="preserve">Brayton</t>
  </si>
  <si>
    <t xml:space="preserve">Breda</t>
  </si>
  <si>
    <t xml:space="preserve">Bridgewater</t>
  </si>
  <si>
    <t xml:space="preserve">Brighton</t>
  </si>
  <si>
    <t xml:space="preserve">Bristow</t>
  </si>
  <si>
    <t xml:space="preserve">Britt</t>
  </si>
  <si>
    <t xml:space="preserve">Bronson</t>
  </si>
  <si>
    <t xml:space="preserve">Brooklyn</t>
  </si>
  <si>
    <t xml:space="preserve">Brunsville</t>
  </si>
  <si>
    <t xml:space="preserve">Buckeye</t>
  </si>
  <si>
    <t xml:space="preserve">Buck Grove</t>
  </si>
  <si>
    <t xml:space="preserve">Buffalo</t>
  </si>
  <si>
    <t xml:space="preserve">Buffalo Center</t>
  </si>
  <si>
    <t xml:space="preserve">Burlington</t>
  </si>
  <si>
    <t xml:space="preserve">Burt</t>
  </si>
  <si>
    <t xml:space="preserve">Bussey</t>
  </si>
  <si>
    <t xml:space="preserve">Calamus</t>
  </si>
  <si>
    <t xml:space="preserve">Callender</t>
  </si>
  <si>
    <t xml:space="preserve">Calmar</t>
  </si>
  <si>
    <t xml:space="preserve">Calumet</t>
  </si>
  <si>
    <t xml:space="preserve">Camanche</t>
  </si>
  <si>
    <t xml:space="preserve">Cambridge</t>
  </si>
  <si>
    <t xml:space="preserve">Cantril</t>
  </si>
  <si>
    <t xml:space="preserve">Carbon</t>
  </si>
  <si>
    <t xml:space="preserve">Carlisle</t>
  </si>
  <si>
    <t xml:space="preserve">Polk County (part)</t>
  </si>
  <si>
    <t xml:space="preserve">Carpenter</t>
  </si>
  <si>
    <t xml:space="preserve">Carroll</t>
  </si>
  <si>
    <t xml:space="preserve">Carson</t>
  </si>
  <si>
    <t xml:space="preserve">Carter Lake</t>
  </si>
  <si>
    <t xml:space="preserve">Cascade</t>
  </si>
  <si>
    <t xml:space="preserve">Dubuque County (part)</t>
  </si>
  <si>
    <t xml:space="preserve">Jones County (part)</t>
  </si>
  <si>
    <t xml:space="preserve">Casey</t>
  </si>
  <si>
    <t xml:space="preserve">Castalia</t>
  </si>
  <si>
    <t xml:space="preserve">Castana</t>
  </si>
  <si>
    <t xml:space="preserve">Cedar Falls</t>
  </si>
  <si>
    <t xml:space="preserve">Cedar Rapids</t>
  </si>
  <si>
    <t xml:space="preserve">Center Junction</t>
  </si>
  <si>
    <t xml:space="preserve">Center Point</t>
  </si>
  <si>
    <t xml:space="preserve">Centerville</t>
  </si>
  <si>
    <t xml:space="preserve">Central City</t>
  </si>
  <si>
    <t xml:space="preserve">Centralia</t>
  </si>
  <si>
    <t xml:space="preserve">Chariton</t>
  </si>
  <si>
    <t xml:space="preserve">Charles City</t>
  </si>
  <si>
    <t xml:space="preserve">Charlotte</t>
  </si>
  <si>
    <t xml:space="preserve">Charter Oak</t>
  </si>
  <si>
    <t xml:space="preserve">Chatsworth</t>
  </si>
  <si>
    <t xml:space="preserve">Chelsea</t>
  </si>
  <si>
    <t xml:space="preserve">Cherokee</t>
  </si>
  <si>
    <t xml:space="preserve">Chester</t>
  </si>
  <si>
    <t xml:space="preserve">Chillicothe</t>
  </si>
  <si>
    <t xml:space="preserve">Churdan</t>
  </si>
  <si>
    <t xml:space="preserve">Cincinnati</t>
  </si>
  <si>
    <t xml:space="preserve">Clare</t>
  </si>
  <si>
    <t xml:space="preserve">Clarence</t>
  </si>
  <si>
    <t xml:space="preserve">Clarinda</t>
  </si>
  <si>
    <t xml:space="preserve">Clarion</t>
  </si>
  <si>
    <t xml:space="preserve">Clarksville</t>
  </si>
  <si>
    <t xml:space="preserve">Clayton</t>
  </si>
  <si>
    <t xml:space="preserve">Clearfield</t>
  </si>
  <si>
    <t xml:space="preserve">Ringgold County (part)</t>
  </si>
  <si>
    <t xml:space="preserve">Taylor County (part)</t>
  </si>
  <si>
    <t xml:space="preserve">Clear Lake</t>
  </si>
  <si>
    <t xml:space="preserve">Cleghorn</t>
  </si>
  <si>
    <t xml:space="preserve">Clemons</t>
  </si>
  <si>
    <t xml:space="preserve">Clermont</t>
  </si>
  <si>
    <t xml:space="preserve">Clinton</t>
  </si>
  <si>
    <t xml:space="preserve">Clio</t>
  </si>
  <si>
    <t xml:space="preserve">Clive</t>
  </si>
  <si>
    <t xml:space="preserve">Dallas County (part)</t>
  </si>
  <si>
    <t xml:space="preserve">Clutier</t>
  </si>
  <si>
    <t xml:space="preserve">Coalville CDP</t>
  </si>
  <si>
    <t xml:space="preserve">Coburg</t>
  </si>
  <si>
    <t xml:space="preserve">Coggon</t>
  </si>
  <si>
    <t xml:space="preserve">Coin</t>
  </si>
  <si>
    <t xml:space="preserve">Colesburg</t>
  </si>
  <si>
    <t xml:space="preserve">Colfax</t>
  </si>
  <si>
    <t xml:space="preserve">College Springs</t>
  </si>
  <si>
    <t xml:space="preserve">Collins</t>
  </si>
  <si>
    <t xml:space="preserve">Colo</t>
  </si>
  <si>
    <t xml:space="preserve">Columbus City</t>
  </si>
  <si>
    <t xml:space="preserve">Columbus Junction</t>
  </si>
  <si>
    <t xml:space="preserve">Colwell </t>
  </si>
  <si>
    <t xml:space="preserve">Conesville</t>
  </si>
  <si>
    <t xml:space="preserve">Conrad </t>
  </si>
  <si>
    <t xml:space="preserve">Conway</t>
  </si>
  <si>
    <t xml:space="preserve">Coon Rapids</t>
  </si>
  <si>
    <t xml:space="preserve">Carroll County (part)</t>
  </si>
  <si>
    <t xml:space="preserve">Coppock </t>
  </si>
  <si>
    <t xml:space="preserve">Henry County (part)</t>
  </si>
  <si>
    <t xml:space="preserve">Jefferson County (part)</t>
  </si>
  <si>
    <t xml:space="preserve">Washington County (part)</t>
  </si>
  <si>
    <t xml:space="preserve">Coralville</t>
  </si>
  <si>
    <t xml:space="preserve">Corning</t>
  </si>
  <si>
    <t xml:space="preserve">Correctionville</t>
  </si>
  <si>
    <t xml:space="preserve">Corwith</t>
  </si>
  <si>
    <t xml:space="preserve">Corydon</t>
  </si>
  <si>
    <t xml:space="preserve">Cotter</t>
  </si>
  <si>
    <t xml:space="preserve">Coulter</t>
  </si>
  <si>
    <t xml:space="preserve">Council Bluffs</t>
  </si>
  <si>
    <t xml:space="preserve">Craig</t>
  </si>
  <si>
    <t xml:space="preserve">Crawfordsville</t>
  </si>
  <si>
    <t xml:space="preserve">Crescent</t>
  </si>
  <si>
    <t xml:space="preserve">Cresco</t>
  </si>
  <si>
    <t xml:space="preserve">Creston</t>
  </si>
  <si>
    <t xml:space="preserve">Cromwell</t>
  </si>
  <si>
    <t xml:space="preserve">Crystal Lake</t>
  </si>
  <si>
    <t xml:space="preserve">Cumberland</t>
  </si>
  <si>
    <t xml:space="preserve">Cumming</t>
  </si>
  <si>
    <t xml:space="preserve">Curlew</t>
  </si>
  <si>
    <t xml:space="preserve">Cushing</t>
  </si>
  <si>
    <t xml:space="preserve">Cylinder</t>
  </si>
  <si>
    <t xml:space="preserve">Dakota City</t>
  </si>
  <si>
    <t xml:space="preserve">Dallas Center</t>
  </si>
  <si>
    <t xml:space="preserve">Dana</t>
  </si>
  <si>
    <t xml:space="preserve">Danbury</t>
  </si>
  <si>
    <t xml:space="preserve">Danville</t>
  </si>
  <si>
    <t xml:space="preserve">Davenport</t>
  </si>
  <si>
    <t xml:space="preserve">Davis City</t>
  </si>
  <si>
    <t xml:space="preserve">Dawson</t>
  </si>
  <si>
    <t xml:space="preserve">Dayton</t>
  </si>
  <si>
    <t xml:space="preserve">Decatur City </t>
  </si>
  <si>
    <t xml:space="preserve">Decorah</t>
  </si>
  <si>
    <t xml:space="preserve">Dedham</t>
  </si>
  <si>
    <t xml:space="preserve">Deep River</t>
  </si>
  <si>
    <t xml:space="preserve">Defiance</t>
  </si>
  <si>
    <t xml:space="preserve">Delaware</t>
  </si>
  <si>
    <t xml:space="preserve">Delhi </t>
  </si>
  <si>
    <t xml:space="preserve">Delmar </t>
  </si>
  <si>
    <t xml:space="preserve">Deloit</t>
  </si>
  <si>
    <t xml:space="preserve">Delphos</t>
  </si>
  <si>
    <t xml:space="preserve">Delta </t>
  </si>
  <si>
    <t xml:space="preserve">Denison</t>
  </si>
  <si>
    <t xml:space="preserve">Denver</t>
  </si>
  <si>
    <t xml:space="preserve">Derby</t>
  </si>
  <si>
    <t xml:space="preserve">Des Moines </t>
  </si>
  <si>
    <t xml:space="preserve">De Soto</t>
  </si>
  <si>
    <t xml:space="preserve">De Witt</t>
  </si>
  <si>
    <t xml:space="preserve">Dexter</t>
  </si>
  <si>
    <t xml:space="preserve">Diagonal</t>
  </si>
  <si>
    <t xml:space="preserve">Dickens</t>
  </si>
  <si>
    <t xml:space="preserve">Dike</t>
  </si>
  <si>
    <t xml:space="preserve">Dixon</t>
  </si>
  <si>
    <t xml:space="preserve">Dolliver</t>
  </si>
  <si>
    <t xml:space="preserve">Donahue</t>
  </si>
  <si>
    <t xml:space="preserve">Donnellson</t>
  </si>
  <si>
    <t xml:space="preserve">Doon</t>
  </si>
  <si>
    <t xml:space="preserve">Douds CDP</t>
  </si>
  <si>
    <t xml:space="preserve">Dougherty</t>
  </si>
  <si>
    <t xml:space="preserve">Dow City</t>
  </si>
  <si>
    <t xml:space="preserve">Dows</t>
  </si>
  <si>
    <t xml:space="preserve">Wright County (part)</t>
  </si>
  <si>
    <t xml:space="preserve">Drakesville</t>
  </si>
  <si>
    <t xml:space="preserve">Dubuque</t>
  </si>
  <si>
    <t xml:space="preserve">Dumont</t>
  </si>
  <si>
    <t xml:space="preserve">Duncombe</t>
  </si>
  <si>
    <t xml:space="preserve">Dundee</t>
  </si>
  <si>
    <t xml:space="preserve">Dunkerton</t>
  </si>
  <si>
    <t xml:space="preserve">Dunlap</t>
  </si>
  <si>
    <t xml:space="preserve">Durango</t>
  </si>
  <si>
    <t xml:space="preserve">Durant</t>
  </si>
  <si>
    <t xml:space="preserve">Cedar County (part)</t>
  </si>
  <si>
    <t xml:space="preserve">Muscatine County (part)</t>
  </si>
  <si>
    <t xml:space="preserve">Scott County (part)</t>
  </si>
  <si>
    <t xml:space="preserve">Dyersville </t>
  </si>
  <si>
    <t xml:space="preserve">Delaware County (part)</t>
  </si>
  <si>
    <t xml:space="preserve">Dysart</t>
  </si>
  <si>
    <t xml:space="preserve">Eagle Grove</t>
  </si>
  <si>
    <t xml:space="preserve">Earlham</t>
  </si>
  <si>
    <t xml:space="preserve">Earling </t>
  </si>
  <si>
    <t xml:space="preserve">Earlville</t>
  </si>
  <si>
    <t xml:space="preserve">Early</t>
  </si>
  <si>
    <t xml:space="preserve">East Peru</t>
  </si>
  <si>
    <t xml:space="preserve">Eddyville</t>
  </si>
  <si>
    <t xml:space="preserve">Monroe County (part)</t>
  </si>
  <si>
    <t xml:space="preserve">Wapello County (part)</t>
  </si>
  <si>
    <t xml:space="preserve">Edgewood </t>
  </si>
  <si>
    <t xml:space="preserve">Clayton County (part)</t>
  </si>
  <si>
    <t xml:space="preserve">Elberon</t>
  </si>
  <si>
    <t xml:space="preserve">Eldon</t>
  </si>
  <si>
    <t xml:space="preserve">Eldora</t>
  </si>
  <si>
    <t xml:space="preserve">Eldridge</t>
  </si>
  <si>
    <t xml:space="preserve">Elgin</t>
  </si>
  <si>
    <t xml:space="preserve">Elkader </t>
  </si>
  <si>
    <t xml:space="preserve">Elkhart</t>
  </si>
  <si>
    <t xml:space="preserve">Elk Horn </t>
  </si>
  <si>
    <t xml:space="preserve">Elkport </t>
  </si>
  <si>
    <t xml:space="preserve">Elk Run Heights</t>
  </si>
  <si>
    <t xml:space="preserve">Elliott</t>
  </si>
  <si>
    <t xml:space="preserve">Ellston</t>
  </si>
  <si>
    <t xml:space="preserve">Ellsworth</t>
  </si>
  <si>
    <t xml:space="preserve">Elma</t>
  </si>
  <si>
    <t xml:space="preserve">Ely</t>
  </si>
  <si>
    <t xml:space="preserve">Emerson</t>
  </si>
  <si>
    <t xml:space="preserve">Emmetsburg</t>
  </si>
  <si>
    <t xml:space="preserve">Epworth</t>
  </si>
  <si>
    <t xml:space="preserve">Essex</t>
  </si>
  <si>
    <t xml:space="preserve">Estherville</t>
  </si>
  <si>
    <t xml:space="preserve">Evansdale</t>
  </si>
  <si>
    <t xml:space="preserve">Everly</t>
  </si>
  <si>
    <t xml:space="preserve">Exira</t>
  </si>
  <si>
    <t xml:space="preserve">Exline</t>
  </si>
  <si>
    <t xml:space="preserve">Fairbank</t>
  </si>
  <si>
    <t xml:space="preserve">Buchanan County (part)</t>
  </si>
  <si>
    <t xml:space="preserve">Fayette County (part)</t>
  </si>
  <si>
    <t xml:space="preserve">Fairfax</t>
  </si>
  <si>
    <t xml:space="preserve">Fairfield</t>
  </si>
  <si>
    <t xml:space="preserve">Farley</t>
  </si>
  <si>
    <t xml:space="preserve">Farmersburg</t>
  </si>
  <si>
    <t xml:space="preserve">Farmington</t>
  </si>
  <si>
    <t xml:space="preserve">Farnhamville</t>
  </si>
  <si>
    <t xml:space="preserve">Calhoun County (part)</t>
  </si>
  <si>
    <t xml:space="preserve">Webster County (part)</t>
  </si>
  <si>
    <t xml:space="preserve">Farragut</t>
  </si>
  <si>
    <t xml:space="preserve">Fayette</t>
  </si>
  <si>
    <t xml:space="preserve">Fenton</t>
  </si>
  <si>
    <t xml:space="preserve">Ferguson</t>
  </si>
  <si>
    <t xml:space="preserve">Fertile</t>
  </si>
  <si>
    <t xml:space="preserve">Floris</t>
  </si>
  <si>
    <t xml:space="preserve">Floyd</t>
  </si>
  <si>
    <t xml:space="preserve">Fonda</t>
  </si>
  <si>
    <t xml:space="preserve">Fontanelle</t>
  </si>
  <si>
    <t xml:space="preserve">Forest City</t>
  </si>
  <si>
    <t xml:space="preserve">Hancock County (part)</t>
  </si>
  <si>
    <t xml:space="preserve">Winnebago County (part)</t>
  </si>
  <si>
    <t xml:space="preserve">Fort Atkinson</t>
  </si>
  <si>
    <t xml:space="preserve">Fort Dodge</t>
  </si>
  <si>
    <t xml:space="preserve">Fort Madison</t>
  </si>
  <si>
    <t xml:space="preserve">Fostoria</t>
  </si>
  <si>
    <t xml:space="preserve">Franklin</t>
  </si>
  <si>
    <t xml:space="preserve">Fraser</t>
  </si>
  <si>
    <t xml:space="preserve">Fredericksburg</t>
  </si>
  <si>
    <t xml:space="preserve">Frederika</t>
  </si>
  <si>
    <t xml:space="preserve">Fredonia</t>
  </si>
  <si>
    <t xml:space="preserve">Fremont</t>
  </si>
  <si>
    <t xml:space="preserve">Fruitland</t>
  </si>
  <si>
    <t xml:space="preserve">Galt </t>
  </si>
  <si>
    <t xml:space="preserve">Galva </t>
  </si>
  <si>
    <t xml:space="preserve">Garber</t>
  </si>
  <si>
    <t xml:space="preserve">Garden Grove</t>
  </si>
  <si>
    <t xml:space="preserve">Garnavillo</t>
  </si>
  <si>
    <t xml:space="preserve">Garner</t>
  </si>
  <si>
    <t xml:space="preserve">Garrison</t>
  </si>
  <si>
    <t xml:space="preserve">Garwin</t>
  </si>
  <si>
    <t xml:space="preserve">Geneva</t>
  </si>
  <si>
    <t xml:space="preserve">George</t>
  </si>
  <si>
    <t xml:space="preserve">Gibson</t>
  </si>
  <si>
    <t xml:space="preserve">Gilbert</t>
  </si>
  <si>
    <t xml:space="preserve">Gilbertville</t>
  </si>
  <si>
    <t xml:space="preserve">Gillett Grove</t>
  </si>
  <si>
    <t xml:space="preserve">Gilman</t>
  </si>
  <si>
    <t xml:space="preserve">Gilmore City</t>
  </si>
  <si>
    <t xml:space="preserve">Humboldt County (part)</t>
  </si>
  <si>
    <t xml:space="preserve">Pocahontas County (part)</t>
  </si>
  <si>
    <t xml:space="preserve">Gladbrook</t>
  </si>
  <si>
    <t xml:space="preserve">Glenwood</t>
  </si>
  <si>
    <t xml:space="preserve">Glidden</t>
  </si>
  <si>
    <t xml:space="preserve">Goldfield</t>
  </si>
  <si>
    <t xml:space="preserve">Goodell</t>
  </si>
  <si>
    <t xml:space="preserve">Goose Lake</t>
  </si>
  <si>
    <t xml:space="preserve">Gowrie</t>
  </si>
  <si>
    <t xml:space="preserve">Graettinger</t>
  </si>
  <si>
    <t xml:space="preserve">Graf</t>
  </si>
  <si>
    <t xml:space="preserve">Grafton</t>
  </si>
  <si>
    <t xml:space="preserve">Grand Junction</t>
  </si>
  <si>
    <t xml:space="preserve">Grand Mound</t>
  </si>
  <si>
    <t xml:space="preserve">Grand River</t>
  </si>
  <si>
    <t xml:space="preserve">Grandview</t>
  </si>
  <si>
    <t xml:space="preserve">Granger</t>
  </si>
  <si>
    <t xml:space="preserve">Grant</t>
  </si>
  <si>
    <t xml:space="preserve">Granville</t>
  </si>
  <si>
    <t xml:space="preserve">Gravity</t>
  </si>
  <si>
    <t xml:space="preserve">Gray</t>
  </si>
  <si>
    <t xml:space="preserve">Greeley</t>
  </si>
  <si>
    <t xml:space="preserve">Greene</t>
  </si>
  <si>
    <t xml:space="preserve">Greenfield</t>
  </si>
  <si>
    <t xml:space="preserve">Greenville</t>
  </si>
  <si>
    <t xml:space="preserve">Grimes</t>
  </si>
  <si>
    <t xml:space="preserve">Grinnell</t>
  </si>
  <si>
    <t xml:space="preserve">Griswold</t>
  </si>
  <si>
    <t xml:space="preserve">Grundy Center</t>
  </si>
  <si>
    <t xml:space="preserve">Gruver</t>
  </si>
  <si>
    <t xml:space="preserve">Guernsey</t>
  </si>
  <si>
    <t xml:space="preserve">Guthrie Center</t>
  </si>
  <si>
    <t xml:space="preserve">Guttenberg</t>
  </si>
  <si>
    <t xml:space="preserve">Halbur</t>
  </si>
  <si>
    <t xml:space="preserve">Hamburg</t>
  </si>
  <si>
    <t xml:space="preserve">Hamilton</t>
  </si>
  <si>
    <t xml:space="preserve">Hampton </t>
  </si>
  <si>
    <t xml:space="preserve">Hancock</t>
  </si>
  <si>
    <t xml:space="preserve">Hanlontown</t>
  </si>
  <si>
    <t xml:space="preserve">Hansell</t>
  </si>
  <si>
    <t xml:space="preserve">Harcourt </t>
  </si>
  <si>
    <t xml:space="preserve">Hardy</t>
  </si>
  <si>
    <t xml:space="preserve">Harlan</t>
  </si>
  <si>
    <t xml:space="preserve">Harper </t>
  </si>
  <si>
    <t xml:space="preserve">Harpers Ferry</t>
  </si>
  <si>
    <t xml:space="preserve">Harris</t>
  </si>
  <si>
    <t xml:space="preserve">Hartford</t>
  </si>
  <si>
    <t xml:space="preserve">Hartley</t>
  </si>
  <si>
    <t xml:space="preserve">Hartwick</t>
  </si>
  <si>
    <t xml:space="preserve">Harvey</t>
  </si>
  <si>
    <t xml:space="preserve">Hastings</t>
  </si>
  <si>
    <t xml:space="preserve">Havelock</t>
  </si>
  <si>
    <t xml:space="preserve">Haverhill</t>
  </si>
  <si>
    <t xml:space="preserve">Hawarden</t>
  </si>
  <si>
    <t xml:space="preserve">Hawkeye</t>
  </si>
  <si>
    <t xml:space="preserve">Hayesville</t>
  </si>
  <si>
    <t xml:space="preserve">Hazleton</t>
  </si>
  <si>
    <t xml:space="preserve">Hedrick</t>
  </si>
  <si>
    <t xml:space="preserve">Henderson</t>
  </si>
  <si>
    <t xml:space="preserve">Hepburn</t>
  </si>
  <si>
    <t xml:space="preserve">Hiawatha</t>
  </si>
  <si>
    <t xml:space="preserve">Hills</t>
  </si>
  <si>
    <t xml:space="preserve">Hillsboro</t>
  </si>
  <si>
    <t xml:space="preserve">Hinton</t>
  </si>
  <si>
    <t xml:space="preserve">Holland</t>
  </si>
  <si>
    <t xml:space="preserve">Holstein</t>
  </si>
  <si>
    <t xml:space="preserve">Holy Cross</t>
  </si>
  <si>
    <t xml:space="preserve">Hopkinton</t>
  </si>
  <si>
    <t xml:space="preserve">Hornick</t>
  </si>
  <si>
    <t xml:space="preserve">Hospers</t>
  </si>
  <si>
    <t xml:space="preserve">Houghton</t>
  </si>
  <si>
    <t xml:space="preserve">Hubbard</t>
  </si>
  <si>
    <t xml:space="preserve">Hudson</t>
  </si>
  <si>
    <t xml:space="preserve">Hull </t>
  </si>
  <si>
    <t xml:space="preserve">Humboldt</t>
  </si>
  <si>
    <t xml:space="preserve">Humeston</t>
  </si>
  <si>
    <t xml:space="preserve">Huxley</t>
  </si>
  <si>
    <t xml:space="preserve">Ida Grove</t>
  </si>
  <si>
    <t xml:space="preserve">Imogene</t>
  </si>
  <si>
    <t xml:space="preserve">Independence</t>
  </si>
  <si>
    <t xml:space="preserve">Indianola</t>
  </si>
  <si>
    <t xml:space="preserve">Inwood</t>
  </si>
  <si>
    <t xml:space="preserve">Ionia</t>
  </si>
  <si>
    <t xml:space="preserve">Iowa City</t>
  </si>
  <si>
    <t xml:space="preserve">Iowa Falls</t>
  </si>
  <si>
    <t xml:space="preserve">Ireton</t>
  </si>
  <si>
    <t xml:space="preserve">Irwin</t>
  </si>
  <si>
    <t xml:space="preserve">Jackson Junction</t>
  </si>
  <si>
    <t xml:space="preserve">Jamaica</t>
  </si>
  <si>
    <t xml:space="preserve">Janesville</t>
  </si>
  <si>
    <t xml:space="preserve">Black Hawk County (part)</t>
  </si>
  <si>
    <t xml:space="preserve">Bremer County (part)</t>
  </si>
  <si>
    <t xml:space="preserve">Jefferson</t>
  </si>
  <si>
    <t xml:space="preserve">Jesup</t>
  </si>
  <si>
    <t xml:space="preserve">Jewell Junction</t>
  </si>
  <si>
    <t xml:space="preserve">Johnston</t>
  </si>
  <si>
    <t xml:space="preserve">Joice</t>
  </si>
  <si>
    <t xml:space="preserve">Jolley</t>
  </si>
  <si>
    <t xml:space="preserve">Kalona</t>
  </si>
  <si>
    <t xml:space="preserve">Kamrar</t>
  </si>
  <si>
    <t xml:space="preserve">Kanawha </t>
  </si>
  <si>
    <t xml:space="preserve">Kellerton</t>
  </si>
  <si>
    <t xml:space="preserve">Kelley</t>
  </si>
  <si>
    <t xml:space="preserve">Kellogg</t>
  </si>
  <si>
    <t xml:space="preserve">Kensett</t>
  </si>
  <si>
    <t xml:space="preserve">Kent</t>
  </si>
  <si>
    <t xml:space="preserve">Keokuk</t>
  </si>
  <si>
    <t xml:space="preserve">Keomah Village</t>
  </si>
  <si>
    <t xml:space="preserve">Keosauqua</t>
  </si>
  <si>
    <t xml:space="preserve">Keota</t>
  </si>
  <si>
    <t xml:space="preserve">Keswick</t>
  </si>
  <si>
    <t xml:space="preserve">Keystone</t>
  </si>
  <si>
    <t xml:space="preserve">Kimballton</t>
  </si>
  <si>
    <t xml:space="preserve">Kingsley</t>
  </si>
  <si>
    <t xml:space="preserve">Kinross</t>
  </si>
  <si>
    <t xml:space="preserve">Kirkman</t>
  </si>
  <si>
    <t xml:space="preserve">Kirkville</t>
  </si>
  <si>
    <t xml:space="preserve">Kiron</t>
  </si>
  <si>
    <t xml:space="preserve">Klemme</t>
  </si>
  <si>
    <t xml:space="preserve">Knierim</t>
  </si>
  <si>
    <t xml:space="preserve">Knoxville</t>
  </si>
  <si>
    <t xml:space="preserve">Lacona</t>
  </si>
  <si>
    <t xml:space="preserve">Ladora</t>
  </si>
  <si>
    <t xml:space="preserve">Lake City</t>
  </si>
  <si>
    <t xml:space="preserve">Lake Mills</t>
  </si>
  <si>
    <t xml:space="preserve">Lake Park</t>
  </si>
  <si>
    <t xml:space="preserve">Lakeside</t>
  </si>
  <si>
    <t xml:space="preserve">Lake View</t>
  </si>
  <si>
    <t xml:space="preserve">Lakota</t>
  </si>
  <si>
    <t xml:space="preserve">Lambs Grove</t>
  </si>
  <si>
    <t xml:space="preserve">Lamoni</t>
  </si>
  <si>
    <t xml:space="preserve">Lamont</t>
  </si>
  <si>
    <t xml:space="preserve">La Motte</t>
  </si>
  <si>
    <t xml:space="preserve">Lanesboro</t>
  </si>
  <si>
    <t xml:space="preserve">Lansing</t>
  </si>
  <si>
    <t xml:space="preserve">La Porte City</t>
  </si>
  <si>
    <t xml:space="preserve">Larchwood</t>
  </si>
  <si>
    <t xml:space="preserve">Larrabee</t>
  </si>
  <si>
    <t xml:space="preserve">Latimer</t>
  </si>
  <si>
    <t xml:space="preserve">Laurel</t>
  </si>
  <si>
    <t xml:space="preserve">Laurens</t>
  </si>
  <si>
    <t xml:space="preserve">Lawler</t>
  </si>
  <si>
    <t xml:space="preserve">Lawton</t>
  </si>
  <si>
    <t xml:space="preserve">Leando CDP</t>
  </si>
  <si>
    <t xml:space="preserve">Le Claire</t>
  </si>
  <si>
    <t xml:space="preserve">Ledyard</t>
  </si>
  <si>
    <t xml:space="preserve">Le Grand</t>
  </si>
  <si>
    <t xml:space="preserve">Marshall County (part)</t>
  </si>
  <si>
    <t xml:space="preserve">Tama County (part)</t>
  </si>
  <si>
    <t xml:space="preserve">Lehigh</t>
  </si>
  <si>
    <t xml:space="preserve">Leighton</t>
  </si>
  <si>
    <t xml:space="preserve">Leland</t>
  </si>
  <si>
    <t xml:space="preserve">Le Mars </t>
  </si>
  <si>
    <t xml:space="preserve">Lenox</t>
  </si>
  <si>
    <t xml:space="preserve">Adams County (part)</t>
  </si>
  <si>
    <t xml:space="preserve">Leon</t>
  </si>
  <si>
    <t xml:space="preserve">Le Roy</t>
  </si>
  <si>
    <t xml:space="preserve">Lester</t>
  </si>
  <si>
    <t xml:space="preserve">Letts</t>
  </si>
  <si>
    <t xml:space="preserve">Lewis </t>
  </si>
  <si>
    <t xml:space="preserve">Libertyville</t>
  </si>
  <si>
    <t xml:space="preserve">Lidderdale</t>
  </si>
  <si>
    <t xml:space="preserve">Lime Springs</t>
  </si>
  <si>
    <t xml:space="preserve">Lincoln</t>
  </si>
  <si>
    <t xml:space="preserve">Linden</t>
  </si>
  <si>
    <t xml:space="preserve">Lineville</t>
  </si>
  <si>
    <t xml:space="preserve">Linn Grove</t>
  </si>
  <si>
    <t xml:space="preserve">Lisbon </t>
  </si>
  <si>
    <t xml:space="preserve">Liscomb</t>
  </si>
  <si>
    <t xml:space="preserve">Littleport</t>
  </si>
  <si>
    <t xml:space="preserve">Little Rock</t>
  </si>
  <si>
    <t xml:space="preserve">Little Sioux</t>
  </si>
  <si>
    <t xml:space="preserve">Livermore</t>
  </si>
  <si>
    <t xml:space="preserve">Lockridge</t>
  </si>
  <si>
    <t xml:space="preserve">Logan</t>
  </si>
  <si>
    <t xml:space="preserve">Lohrville</t>
  </si>
  <si>
    <t xml:space="preserve">Lone Rock</t>
  </si>
  <si>
    <t xml:space="preserve">Lone Tree</t>
  </si>
  <si>
    <t xml:space="preserve">Long Grove</t>
  </si>
  <si>
    <t xml:space="preserve">Lorimor</t>
  </si>
  <si>
    <t xml:space="preserve">Lost Nation</t>
  </si>
  <si>
    <t xml:space="preserve">Lovilia</t>
  </si>
  <si>
    <t xml:space="preserve">Lowden</t>
  </si>
  <si>
    <t xml:space="preserve">Low Moor</t>
  </si>
  <si>
    <t xml:space="preserve">Luana</t>
  </si>
  <si>
    <t xml:space="preserve">Lucas</t>
  </si>
  <si>
    <t xml:space="preserve">Luther</t>
  </si>
  <si>
    <t xml:space="preserve">Lu Verne</t>
  </si>
  <si>
    <t xml:space="preserve">Kossuth County (part)</t>
  </si>
  <si>
    <t xml:space="preserve">Luxemburg</t>
  </si>
  <si>
    <t xml:space="preserve">Luzerne</t>
  </si>
  <si>
    <t xml:space="preserve">Lynnville</t>
  </si>
  <si>
    <t xml:space="preserve">Lytton</t>
  </si>
  <si>
    <t xml:space="preserve">Sac County (part)</t>
  </si>
  <si>
    <t xml:space="preserve">McCallsburg</t>
  </si>
  <si>
    <t xml:space="preserve">McCausland</t>
  </si>
  <si>
    <t xml:space="preserve">McClelland</t>
  </si>
  <si>
    <t xml:space="preserve">Macedonia </t>
  </si>
  <si>
    <t xml:space="preserve">McGregor</t>
  </si>
  <si>
    <t xml:space="preserve">McIntire</t>
  </si>
  <si>
    <t xml:space="preserve">Macksburg</t>
  </si>
  <si>
    <t xml:space="preserve">Madrid</t>
  </si>
  <si>
    <t xml:space="preserve">Magnolia</t>
  </si>
  <si>
    <t xml:space="preserve">Malcom</t>
  </si>
  <si>
    <t xml:space="preserve">Mallard</t>
  </si>
  <si>
    <t xml:space="preserve">Maloy</t>
  </si>
  <si>
    <t xml:space="preserve">Malvern</t>
  </si>
  <si>
    <t xml:space="preserve">Manchester</t>
  </si>
  <si>
    <t xml:space="preserve">Manilla</t>
  </si>
  <si>
    <t xml:space="preserve">Manly</t>
  </si>
  <si>
    <t xml:space="preserve">Manning</t>
  </si>
  <si>
    <t xml:space="preserve">Manson</t>
  </si>
  <si>
    <t xml:space="preserve">Mapleton</t>
  </si>
  <si>
    <t xml:space="preserve">Maquoketa</t>
  </si>
  <si>
    <t xml:space="preserve">Marathon</t>
  </si>
  <si>
    <t xml:space="preserve">Marble Rock</t>
  </si>
  <si>
    <t xml:space="preserve">Marcus</t>
  </si>
  <si>
    <t xml:space="preserve">Marengo</t>
  </si>
  <si>
    <t xml:space="preserve">Marion</t>
  </si>
  <si>
    <t xml:space="preserve">Marne</t>
  </si>
  <si>
    <t xml:space="preserve">Marquette</t>
  </si>
  <si>
    <t xml:space="preserve">Marshalltown</t>
  </si>
  <si>
    <t xml:space="preserve">Martelle</t>
  </si>
  <si>
    <t xml:space="preserve">Martensdale</t>
  </si>
  <si>
    <t xml:space="preserve">Martinsburg</t>
  </si>
  <si>
    <t xml:space="preserve">Marysville</t>
  </si>
  <si>
    <t xml:space="preserve">Mason City</t>
  </si>
  <si>
    <t xml:space="preserve">Masonville</t>
  </si>
  <si>
    <t xml:space="preserve">Massena</t>
  </si>
  <si>
    <t xml:space="preserve">Matlock</t>
  </si>
  <si>
    <t xml:space="preserve">Maurice</t>
  </si>
  <si>
    <t xml:space="preserve">Maxwell</t>
  </si>
  <si>
    <t xml:space="preserve">Maynard</t>
  </si>
  <si>
    <t xml:space="preserve">Maysville</t>
  </si>
  <si>
    <t xml:space="preserve">Mechanicsville</t>
  </si>
  <si>
    <t xml:space="preserve">Mediapolis</t>
  </si>
  <si>
    <t xml:space="preserve">Melbourne</t>
  </si>
  <si>
    <t xml:space="preserve">Melcher-Dallas</t>
  </si>
  <si>
    <t xml:space="preserve">Melrose</t>
  </si>
  <si>
    <t xml:space="preserve">Melvin</t>
  </si>
  <si>
    <t xml:space="preserve">Menlo</t>
  </si>
  <si>
    <t xml:space="preserve">Meriden</t>
  </si>
  <si>
    <t xml:space="preserve">Merrill </t>
  </si>
  <si>
    <t xml:space="preserve">Meservey</t>
  </si>
  <si>
    <t xml:space="preserve">Middletown</t>
  </si>
  <si>
    <t xml:space="preserve">Miles</t>
  </si>
  <si>
    <t xml:space="preserve">Milford</t>
  </si>
  <si>
    <t xml:space="preserve">Millersburg</t>
  </si>
  <si>
    <t xml:space="preserve">Millerton</t>
  </si>
  <si>
    <t xml:space="preserve">Millville</t>
  </si>
  <si>
    <t xml:space="preserve">Milo</t>
  </si>
  <si>
    <t xml:space="preserve">Milton</t>
  </si>
  <si>
    <t xml:space="preserve">Minburn </t>
  </si>
  <si>
    <t xml:space="preserve">Minden</t>
  </si>
  <si>
    <t xml:space="preserve">Mingo</t>
  </si>
  <si>
    <t xml:space="preserve">Missouri Valley</t>
  </si>
  <si>
    <t xml:space="preserve">Mitchell</t>
  </si>
  <si>
    <t xml:space="preserve">Mitchellville</t>
  </si>
  <si>
    <t xml:space="preserve">Jasper County (part)</t>
  </si>
  <si>
    <t xml:space="preserve">Modale</t>
  </si>
  <si>
    <t xml:space="preserve">Mondamin</t>
  </si>
  <si>
    <t xml:space="preserve">Monmouth</t>
  </si>
  <si>
    <t xml:space="preserve">Monona</t>
  </si>
  <si>
    <t xml:space="preserve">Monroe</t>
  </si>
  <si>
    <t xml:space="preserve">Montezuma</t>
  </si>
  <si>
    <t xml:space="preserve">Monticello</t>
  </si>
  <si>
    <t xml:space="preserve">Montour</t>
  </si>
  <si>
    <t xml:space="preserve">Montrose</t>
  </si>
  <si>
    <t xml:space="preserve">Moorhead</t>
  </si>
  <si>
    <t xml:space="preserve">Moorland</t>
  </si>
  <si>
    <t xml:space="preserve">Moravia</t>
  </si>
  <si>
    <t xml:space="preserve">Morley</t>
  </si>
  <si>
    <t xml:space="preserve">Morning Sun</t>
  </si>
  <si>
    <t xml:space="preserve">Morrison</t>
  </si>
  <si>
    <t xml:space="preserve">Moulton</t>
  </si>
  <si>
    <t xml:space="preserve">Mount Auburn</t>
  </si>
  <si>
    <t xml:space="preserve">Mount Ayr</t>
  </si>
  <si>
    <t xml:space="preserve">Mount Pleasant</t>
  </si>
  <si>
    <t xml:space="preserve">Mount Sterling</t>
  </si>
  <si>
    <t xml:space="preserve">Mount Union</t>
  </si>
  <si>
    <t xml:space="preserve">Mount Vernon</t>
  </si>
  <si>
    <t xml:space="preserve">Moville</t>
  </si>
  <si>
    <t xml:space="preserve">Murray</t>
  </si>
  <si>
    <t xml:space="preserve">Muscatine</t>
  </si>
  <si>
    <t xml:space="preserve">Mystic</t>
  </si>
  <si>
    <t xml:space="preserve">Nashua</t>
  </si>
  <si>
    <t xml:space="preserve">Nemaha</t>
  </si>
  <si>
    <t xml:space="preserve">Neola</t>
  </si>
  <si>
    <t xml:space="preserve">Nevada</t>
  </si>
  <si>
    <t xml:space="preserve">New Albin</t>
  </si>
  <si>
    <t xml:space="preserve">Newell</t>
  </si>
  <si>
    <t xml:space="preserve">Newhall</t>
  </si>
  <si>
    <t xml:space="preserve">New Hampton</t>
  </si>
  <si>
    <t xml:space="preserve">New Hartford</t>
  </si>
  <si>
    <t xml:space="preserve">New Liberty</t>
  </si>
  <si>
    <t xml:space="preserve">New London</t>
  </si>
  <si>
    <t xml:space="preserve">New Market</t>
  </si>
  <si>
    <t xml:space="preserve">New Providence</t>
  </si>
  <si>
    <t xml:space="preserve">New Sharon</t>
  </si>
  <si>
    <t xml:space="preserve">Newton</t>
  </si>
  <si>
    <t xml:space="preserve">New Vienna</t>
  </si>
  <si>
    <t xml:space="preserve">New Virginia</t>
  </si>
  <si>
    <t xml:space="preserve">Nichols</t>
  </si>
  <si>
    <t xml:space="preserve">Nodaway</t>
  </si>
  <si>
    <t xml:space="preserve">Nora Springs</t>
  </si>
  <si>
    <t xml:space="preserve">Cerro Gordo County (part)</t>
  </si>
  <si>
    <t xml:space="preserve">Floyd County (part)</t>
  </si>
  <si>
    <t xml:space="preserve">Northboro</t>
  </si>
  <si>
    <t xml:space="preserve">North Buena Vista</t>
  </si>
  <si>
    <t xml:space="preserve">North English</t>
  </si>
  <si>
    <t xml:space="preserve">Iowa County (part)</t>
  </si>
  <si>
    <t xml:space="preserve">Keokuk County (part)</t>
  </si>
  <si>
    <t xml:space="preserve">North Liberty</t>
  </si>
  <si>
    <t xml:space="preserve">North Washington</t>
  </si>
  <si>
    <t xml:space="preserve">Northwood</t>
  </si>
  <si>
    <t xml:space="preserve">Norwalk </t>
  </si>
  <si>
    <t xml:space="preserve">Norway</t>
  </si>
  <si>
    <t xml:space="preserve">Numa</t>
  </si>
  <si>
    <t xml:space="preserve">Oakland</t>
  </si>
  <si>
    <t xml:space="preserve">Oakland Acres</t>
  </si>
  <si>
    <t xml:space="preserve">Oakville</t>
  </si>
  <si>
    <t xml:space="preserve">Ocheyedan</t>
  </si>
  <si>
    <t xml:space="preserve">Odebolt</t>
  </si>
  <si>
    <t xml:space="preserve">Oelwein</t>
  </si>
  <si>
    <t xml:space="preserve">Ogden </t>
  </si>
  <si>
    <t xml:space="preserve">Okoboji</t>
  </si>
  <si>
    <t xml:space="preserve">Olds</t>
  </si>
  <si>
    <t xml:space="preserve">Olin</t>
  </si>
  <si>
    <t xml:space="preserve">Ollie</t>
  </si>
  <si>
    <t xml:space="preserve">Onawa</t>
  </si>
  <si>
    <t xml:space="preserve">Onslow</t>
  </si>
  <si>
    <t xml:space="preserve">Orange City</t>
  </si>
  <si>
    <t xml:space="preserve">Orchard</t>
  </si>
  <si>
    <t xml:space="preserve">Orient</t>
  </si>
  <si>
    <t xml:space="preserve">Orleans</t>
  </si>
  <si>
    <t xml:space="preserve">Osage</t>
  </si>
  <si>
    <t xml:space="preserve">Osceola </t>
  </si>
  <si>
    <t xml:space="preserve">Oskaloosa</t>
  </si>
  <si>
    <t xml:space="preserve">Ossian</t>
  </si>
  <si>
    <t xml:space="preserve">Osterdock</t>
  </si>
  <si>
    <t xml:space="preserve">Otho</t>
  </si>
  <si>
    <t xml:space="preserve">Oto</t>
  </si>
  <si>
    <t xml:space="preserve">Ottosen</t>
  </si>
  <si>
    <t xml:space="preserve">Ottumwa</t>
  </si>
  <si>
    <t xml:space="preserve">Owasa</t>
  </si>
  <si>
    <t xml:space="preserve">Oxford</t>
  </si>
  <si>
    <t xml:space="preserve">Oxford Junction</t>
  </si>
  <si>
    <t xml:space="preserve">Oyens</t>
  </si>
  <si>
    <t xml:space="preserve">Pacific Junction</t>
  </si>
  <si>
    <t xml:space="preserve">Packwood</t>
  </si>
  <si>
    <t xml:space="preserve">Palmer</t>
  </si>
  <si>
    <t xml:space="preserve">Palo</t>
  </si>
  <si>
    <t xml:space="preserve">Panama</t>
  </si>
  <si>
    <t xml:space="preserve">Panora</t>
  </si>
  <si>
    <t xml:space="preserve">Panorama Park</t>
  </si>
  <si>
    <t xml:space="preserve">Parkersburg</t>
  </si>
  <si>
    <t xml:space="preserve">Park View CDP</t>
  </si>
  <si>
    <t xml:space="preserve">Parnell</t>
  </si>
  <si>
    <t xml:space="preserve">Paton</t>
  </si>
  <si>
    <t xml:space="preserve">Patterson</t>
  </si>
  <si>
    <t xml:space="preserve">Paullina</t>
  </si>
  <si>
    <t xml:space="preserve">Pella</t>
  </si>
  <si>
    <t xml:space="preserve">Peosta</t>
  </si>
  <si>
    <t xml:space="preserve">Perry</t>
  </si>
  <si>
    <t xml:space="preserve">Persia</t>
  </si>
  <si>
    <t xml:space="preserve">Peterson</t>
  </si>
  <si>
    <t xml:space="preserve">Pierson</t>
  </si>
  <si>
    <t xml:space="preserve">Pilot Mound</t>
  </si>
  <si>
    <t xml:space="preserve">Pioneer </t>
  </si>
  <si>
    <t xml:space="preserve">Pisgah </t>
  </si>
  <si>
    <t xml:space="preserve">Plainfield</t>
  </si>
  <si>
    <t xml:space="preserve">Plano</t>
  </si>
  <si>
    <t xml:space="preserve">Pleasant Hill</t>
  </si>
  <si>
    <t xml:space="preserve">Pleasanton</t>
  </si>
  <si>
    <t xml:space="preserve">Pleasant Plain</t>
  </si>
  <si>
    <t xml:space="preserve">Pleasantville</t>
  </si>
  <si>
    <t xml:space="preserve">Plover </t>
  </si>
  <si>
    <t xml:space="preserve">Plymouth</t>
  </si>
  <si>
    <t xml:space="preserve">Pocahontas</t>
  </si>
  <si>
    <t xml:space="preserve">Polk City</t>
  </si>
  <si>
    <t xml:space="preserve">Pomeroy</t>
  </si>
  <si>
    <t xml:space="preserve">Popejoy</t>
  </si>
  <si>
    <t xml:space="preserve">Portsmouth</t>
  </si>
  <si>
    <t xml:space="preserve">Postville</t>
  </si>
  <si>
    <t xml:space="preserve">Allamakee County (part)</t>
  </si>
  <si>
    <t xml:space="preserve">Prairieburg</t>
  </si>
  <si>
    <t xml:space="preserve">Prairie City</t>
  </si>
  <si>
    <t xml:space="preserve">Prescott</t>
  </si>
  <si>
    <t xml:space="preserve">Preston</t>
  </si>
  <si>
    <t xml:space="preserve">Primghar</t>
  </si>
  <si>
    <t xml:space="preserve">Princeton</t>
  </si>
  <si>
    <t xml:space="preserve">Promise City</t>
  </si>
  <si>
    <t xml:space="preserve">Protivin</t>
  </si>
  <si>
    <t xml:space="preserve">Chickasaw County (part)</t>
  </si>
  <si>
    <t xml:space="preserve">Howard County (part)</t>
  </si>
  <si>
    <t xml:space="preserve">Pulaski</t>
  </si>
  <si>
    <t xml:space="preserve">Quasqueton</t>
  </si>
  <si>
    <t xml:space="preserve">Quimby</t>
  </si>
  <si>
    <t xml:space="preserve">Radcliffe</t>
  </si>
  <si>
    <t xml:space="preserve">Rake</t>
  </si>
  <si>
    <t xml:space="preserve">Ralston</t>
  </si>
  <si>
    <t xml:space="preserve">Greene County (part)</t>
  </si>
  <si>
    <t xml:space="preserve">Randalia</t>
  </si>
  <si>
    <t xml:space="preserve">Randall</t>
  </si>
  <si>
    <t xml:space="preserve">Randolph</t>
  </si>
  <si>
    <t xml:space="preserve">Rathbun</t>
  </si>
  <si>
    <t xml:space="preserve">Raymond</t>
  </si>
  <si>
    <t xml:space="preserve">Readlyn</t>
  </si>
  <si>
    <t xml:space="preserve">Reasnor</t>
  </si>
  <si>
    <t xml:space="preserve">Redding</t>
  </si>
  <si>
    <t xml:space="preserve">Redfield</t>
  </si>
  <si>
    <t xml:space="preserve">Red Oak</t>
  </si>
  <si>
    <t xml:space="preserve">Reinbeck</t>
  </si>
  <si>
    <t xml:space="preserve">Rembrandt</t>
  </si>
  <si>
    <t xml:space="preserve">Remsen</t>
  </si>
  <si>
    <t xml:space="preserve">Renwick</t>
  </si>
  <si>
    <t xml:space="preserve">Rhodes</t>
  </si>
  <si>
    <t xml:space="preserve">Riceville</t>
  </si>
  <si>
    <t xml:space="preserve">Mitchell County (part)</t>
  </si>
  <si>
    <t xml:space="preserve">Richland</t>
  </si>
  <si>
    <t xml:space="preserve">Rickardsville</t>
  </si>
  <si>
    <t xml:space="preserve">Ricketts</t>
  </si>
  <si>
    <t xml:space="preserve">Ridgeway</t>
  </si>
  <si>
    <t xml:space="preserve">Rinard</t>
  </si>
  <si>
    <t xml:space="preserve">Ringsted</t>
  </si>
  <si>
    <t xml:space="preserve">Rippey</t>
  </si>
  <si>
    <t xml:space="preserve">Riverdale </t>
  </si>
  <si>
    <t xml:space="preserve">Riverside</t>
  </si>
  <si>
    <t xml:space="preserve">Riverton</t>
  </si>
  <si>
    <t xml:space="preserve">Robins</t>
  </si>
  <si>
    <t xml:space="preserve">Rock Falls</t>
  </si>
  <si>
    <t xml:space="preserve">Rockford</t>
  </si>
  <si>
    <t xml:space="preserve">Rock Rapids</t>
  </si>
  <si>
    <t xml:space="preserve">Rock Valley</t>
  </si>
  <si>
    <t xml:space="preserve">Rockwell</t>
  </si>
  <si>
    <t xml:space="preserve">Rockwell City</t>
  </si>
  <si>
    <t xml:space="preserve">Rodman</t>
  </si>
  <si>
    <t xml:space="preserve">Rodney </t>
  </si>
  <si>
    <t xml:space="preserve">Roland</t>
  </si>
  <si>
    <t xml:space="preserve">Rolfe</t>
  </si>
  <si>
    <t xml:space="preserve">Rome</t>
  </si>
  <si>
    <t xml:space="preserve">Rose Hill</t>
  </si>
  <si>
    <t xml:space="preserve">Rossie</t>
  </si>
  <si>
    <t xml:space="preserve">Rowan</t>
  </si>
  <si>
    <t xml:space="preserve">Rowley</t>
  </si>
  <si>
    <t xml:space="preserve">Royal</t>
  </si>
  <si>
    <t xml:space="preserve">Rudd</t>
  </si>
  <si>
    <t xml:space="preserve">Runnells</t>
  </si>
  <si>
    <t xml:space="preserve">Russell</t>
  </si>
  <si>
    <t xml:space="preserve">Ruthven</t>
  </si>
  <si>
    <t xml:space="preserve">Rutland</t>
  </si>
  <si>
    <t xml:space="preserve">Ryan</t>
  </si>
  <si>
    <t xml:space="preserve">Sabula</t>
  </si>
  <si>
    <t xml:space="preserve">Sac City</t>
  </si>
  <si>
    <t xml:space="preserve">Sageville</t>
  </si>
  <si>
    <t xml:space="preserve">St. Ansgar</t>
  </si>
  <si>
    <t xml:space="preserve">St. Anthony</t>
  </si>
  <si>
    <t xml:space="preserve">St. Charles</t>
  </si>
  <si>
    <t xml:space="preserve">St. Donatus</t>
  </si>
  <si>
    <t xml:space="preserve">St. Lucas</t>
  </si>
  <si>
    <t xml:space="preserve">St. Marys</t>
  </si>
  <si>
    <t xml:space="preserve">St. Olaf</t>
  </si>
  <si>
    <t xml:space="preserve">St. Paul</t>
  </si>
  <si>
    <t xml:space="preserve">Salem</t>
  </si>
  <si>
    <t xml:space="preserve">Salix</t>
  </si>
  <si>
    <t xml:space="preserve">Sanborn</t>
  </si>
  <si>
    <t xml:space="preserve">Sandyville</t>
  </si>
  <si>
    <t xml:space="preserve">Saylorville CDP</t>
  </si>
  <si>
    <t xml:space="preserve">Scarville</t>
  </si>
  <si>
    <t xml:space="preserve">Schaller</t>
  </si>
  <si>
    <t xml:space="preserve">Schleswig</t>
  </si>
  <si>
    <t xml:space="preserve">Scranton</t>
  </si>
  <si>
    <t xml:space="preserve">Searsboro</t>
  </si>
  <si>
    <t xml:space="preserve">Sergeant Bluff</t>
  </si>
  <si>
    <t xml:space="preserve">Seymour </t>
  </si>
  <si>
    <t xml:space="preserve">Shambaugh</t>
  </si>
  <si>
    <t xml:space="preserve">Shannon City</t>
  </si>
  <si>
    <t xml:space="preserve">Union County (part)</t>
  </si>
  <si>
    <t xml:space="preserve">Sharpsburg</t>
  </si>
  <si>
    <t xml:space="preserve">Sheffield</t>
  </si>
  <si>
    <t xml:space="preserve">Shelby</t>
  </si>
  <si>
    <t xml:space="preserve">Pottawattamie County (part)</t>
  </si>
  <si>
    <t xml:space="preserve">Shelby County (part)</t>
  </si>
  <si>
    <t xml:space="preserve">Sheldahl</t>
  </si>
  <si>
    <t xml:space="preserve">Boone County (part)</t>
  </si>
  <si>
    <t xml:space="preserve">Story County (part)</t>
  </si>
  <si>
    <t xml:space="preserve">Sheldon </t>
  </si>
  <si>
    <t xml:space="preserve">O'Brien County (part)</t>
  </si>
  <si>
    <t xml:space="preserve">Sioux County (part)</t>
  </si>
  <si>
    <t xml:space="preserve">Shell Rock</t>
  </si>
  <si>
    <t xml:space="preserve">Shellsburg</t>
  </si>
  <si>
    <t xml:space="preserve">Shenandoah</t>
  </si>
  <si>
    <t xml:space="preserve">Fremont County (part)</t>
  </si>
  <si>
    <t xml:space="preserve">Page County (part)</t>
  </si>
  <si>
    <t xml:space="preserve">Sherrill</t>
  </si>
  <si>
    <t xml:space="preserve">Shueyville</t>
  </si>
  <si>
    <t xml:space="preserve">Sibley</t>
  </si>
  <si>
    <t xml:space="preserve">Sidney</t>
  </si>
  <si>
    <t xml:space="preserve">Sigourney</t>
  </si>
  <si>
    <t xml:space="preserve">Silver City</t>
  </si>
  <si>
    <t xml:space="preserve">Sioux Center</t>
  </si>
  <si>
    <t xml:space="preserve">Sioux City</t>
  </si>
  <si>
    <t xml:space="preserve">Plymouth County (part)</t>
  </si>
  <si>
    <t xml:space="preserve">Woodbury County (part)</t>
  </si>
  <si>
    <t xml:space="preserve">Sioux Rapids </t>
  </si>
  <si>
    <t xml:space="preserve">Slater</t>
  </si>
  <si>
    <t xml:space="preserve">Sloan</t>
  </si>
  <si>
    <t xml:space="preserve">Smithland</t>
  </si>
  <si>
    <t xml:space="preserve">Soldier</t>
  </si>
  <si>
    <t xml:space="preserve">Solon </t>
  </si>
  <si>
    <t xml:space="preserve">Somers</t>
  </si>
  <si>
    <t xml:space="preserve">South English</t>
  </si>
  <si>
    <t xml:space="preserve">Spencer</t>
  </si>
  <si>
    <t xml:space="preserve">Spillville</t>
  </si>
  <si>
    <t xml:space="preserve">Spirit Lake</t>
  </si>
  <si>
    <t xml:space="preserve">Spragueville</t>
  </si>
  <si>
    <t xml:space="preserve">Springbrook </t>
  </si>
  <si>
    <t xml:space="preserve">Spring Hill</t>
  </si>
  <si>
    <t xml:space="preserve">Springville</t>
  </si>
  <si>
    <t xml:space="preserve">Stacyville</t>
  </si>
  <si>
    <t xml:space="preserve">Stanhope</t>
  </si>
  <si>
    <t xml:space="preserve">Stanley</t>
  </si>
  <si>
    <t xml:space="preserve">Stanton</t>
  </si>
  <si>
    <t xml:space="preserve">Stanwood</t>
  </si>
  <si>
    <t xml:space="preserve">State Center</t>
  </si>
  <si>
    <t xml:space="preserve">Steamboat Rock</t>
  </si>
  <si>
    <t xml:space="preserve">Stockport</t>
  </si>
  <si>
    <t xml:space="preserve">Stockton</t>
  </si>
  <si>
    <t xml:space="preserve">Storm Lake </t>
  </si>
  <si>
    <t xml:space="preserve">Story City</t>
  </si>
  <si>
    <t xml:space="preserve">Stout</t>
  </si>
  <si>
    <t xml:space="preserve">Stratford </t>
  </si>
  <si>
    <t xml:space="preserve">Hamilton County (part)</t>
  </si>
  <si>
    <t xml:space="preserve">Strawberry Point</t>
  </si>
  <si>
    <t xml:space="preserve">Struble</t>
  </si>
  <si>
    <t xml:space="preserve">Stuart</t>
  </si>
  <si>
    <t xml:space="preserve">Sully</t>
  </si>
  <si>
    <t xml:space="preserve">Sumner</t>
  </si>
  <si>
    <t xml:space="preserve">Superior</t>
  </si>
  <si>
    <t xml:space="preserve">Sutherland</t>
  </si>
  <si>
    <t xml:space="preserve">Swaledale </t>
  </si>
  <si>
    <t xml:space="preserve">Swan</t>
  </si>
  <si>
    <t xml:space="preserve">Swea City</t>
  </si>
  <si>
    <t xml:space="preserve">Swisher</t>
  </si>
  <si>
    <t xml:space="preserve">Tabor</t>
  </si>
  <si>
    <t xml:space="preserve">Mills County (part)</t>
  </si>
  <si>
    <t xml:space="preserve">Tama </t>
  </si>
  <si>
    <t xml:space="preserve">Templeton</t>
  </si>
  <si>
    <t xml:space="preserve">Tennant </t>
  </si>
  <si>
    <t xml:space="preserve">Terril</t>
  </si>
  <si>
    <t xml:space="preserve">Thayer</t>
  </si>
  <si>
    <t xml:space="preserve">Thompson</t>
  </si>
  <si>
    <t xml:space="preserve">Thor</t>
  </si>
  <si>
    <t xml:space="preserve">Thornburg</t>
  </si>
  <si>
    <t xml:space="preserve">Thornton </t>
  </si>
  <si>
    <t xml:space="preserve">Thurman</t>
  </si>
  <si>
    <t xml:space="preserve">Tiffin</t>
  </si>
  <si>
    <t xml:space="preserve">Tingley</t>
  </si>
  <si>
    <t xml:space="preserve">Tipton </t>
  </si>
  <si>
    <t xml:space="preserve">Titonka</t>
  </si>
  <si>
    <t xml:space="preserve">Toledo</t>
  </si>
  <si>
    <t xml:space="preserve">Toronto </t>
  </si>
  <si>
    <t xml:space="preserve">Traer</t>
  </si>
  <si>
    <t xml:space="preserve">Treynor</t>
  </si>
  <si>
    <t xml:space="preserve">Tripoli</t>
  </si>
  <si>
    <t xml:space="preserve">Truesdale </t>
  </si>
  <si>
    <t xml:space="preserve">Truro</t>
  </si>
  <si>
    <t xml:space="preserve">Turin</t>
  </si>
  <si>
    <t xml:space="preserve">Udell</t>
  </si>
  <si>
    <t xml:space="preserve">Underwood</t>
  </si>
  <si>
    <t xml:space="preserve">Union</t>
  </si>
  <si>
    <t xml:space="preserve">Unionville</t>
  </si>
  <si>
    <t xml:space="preserve">University Heights</t>
  </si>
  <si>
    <t xml:space="preserve">University Park</t>
  </si>
  <si>
    <t xml:space="preserve">Urbana</t>
  </si>
  <si>
    <t xml:space="preserve">Urbandale</t>
  </si>
  <si>
    <t xml:space="preserve">Ute</t>
  </si>
  <si>
    <t xml:space="preserve">Vail</t>
  </si>
  <si>
    <t xml:space="preserve">Valeria</t>
  </si>
  <si>
    <t xml:space="preserve">Van Horne</t>
  </si>
  <si>
    <t xml:space="preserve">Van Meter</t>
  </si>
  <si>
    <t xml:space="preserve">Van Wert</t>
  </si>
  <si>
    <t xml:space="preserve">Varina</t>
  </si>
  <si>
    <t xml:space="preserve">Ventura </t>
  </si>
  <si>
    <t xml:space="preserve">Victor</t>
  </si>
  <si>
    <t xml:space="preserve">Villisca</t>
  </si>
  <si>
    <t xml:space="preserve">Vincent</t>
  </si>
  <si>
    <t xml:space="preserve">Vining</t>
  </si>
  <si>
    <t xml:space="preserve">Vinton </t>
  </si>
  <si>
    <t xml:space="preserve">Volga</t>
  </si>
  <si>
    <t xml:space="preserve">Wadena</t>
  </si>
  <si>
    <t xml:space="preserve">Wahpeton</t>
  </si>
  <si>
    <t xml:space="preserve">Walcott </t>
  </si>
  <si>
    <t xml:space="preserve">Walford </t>
  </si>
  <si>
    <t xml:space="preserve">Benton County (part)</t>
  </si>
  <si>
    <t xml:space="preserve">Linn County (part)</t>
  </si>
  <si>
    <t xml:space="preserve">Walker</t>
  </si>
  <si>
    <t xml:space="preserve">Wallingford</t>
  </si>
  <si>
    <t xml:space="preserve">Wall Lake</t>
  </si>
  <si>
    <t xml:space="preserve">Walnut</t>
  </si>
  <si>
    <t xml:space="preserve">Wapello</t>
  </si>
  <si>
    <t xml:space="preserve">Washington</t>
  </si>
  <si>
    <t xml:space="preserve">Washta</t>
  </si>
  <si>
    <t xml:space="preserve">Waterloo</t>
  </si>
  <si>
    <t xml:space="preserve">Waterville</t>
  </si>
  <si>
    <t xml:space="preserve">Waucoma</t>
  </si>
  <si>
    <t xml:space="preserve">Waukee</t>
  </si>
  <si>
    <t xml:space="preserve">Waukon</t>
  </si>
  <si>
    <t xml:space="preserve">Waverly</t>
  </si>
  <si>
    <t xml:space="preserve">Wayland</t>
  </si>
  <si>
    <t xml:space="preserve">Webb</t>
  </si>
  <si>
    <t xml:space="preserve">Webster</t>
  </si>
  <si>
    <t xml:space="preserve">Webster City</t>
  </si>
  <si>
    <t xml:space="preserve">Weldon</t>
  </si>
  <si>
    <t xml:space="preserve">Wellman</t>
  </si>
  <si>
    <t xml:space="preserve">Wellsburg </t>
  </si>
  <si>
    <t xml:space="preserve">Welton</t>
  </si>
  <si>
    <t xml:space="preserve">Wesley</t>
  </si>
  <si>
    <t xml:space="preserve">West Bend </t>
  </si>
  <si>
    <t xml:space="preserve">Palo Alto County (part)</t>
  </si>
  <si>
    <t xml:space="preserve">West Branch </t>
  </si>
  <si>
    <t xml:space="preserve">Johnson County (part)</t>
  </si>
  <si>
    <t xml:space="preserve">West Burlington</t>
  </si>
  <si>
    <t xml:space="preserve">West Chester</t>
  </si>
  <si>
    <t xml:space="preserve">West Des Moines</t>
  </si>
  <si>
    <t xml:space="preserve">Westfield</t>
  </si>
  <si>
    <t xml:space="preserve">Westgate</t>
  </si>
  <si>
    <t xml:space="preserve">West Liberty</t>
  </si>
  <si>
    <t xml:space="preserve">West Okoboji</t>
  </si>
  <si>
    <t xml:space="preserve">Westphalia</t>
  </si>
  <si>
    <t xml:space="preserve">West Point</t>
  </si>
  <si>
    <t xml:space="preserve">Westside</t>
  </si>
  <si>
    <t xml:space="preserve">West Union</t>
  </si>
  <si>
    <t xml:space="preserve">Westwood</t>
  </si>
  <si>
    <t xml:space="preserve">What Cheer</t>
  </si>
  <si>
    <t xml:space="preserve">Wheatland</t>
  </si>
  <si>
    <t xml:space="preserve">Whiting</t>
  </si>
  <si>
    <t xml:space="preserve">Whittemore</t>
  </si>
  <si>
    <t xml:space="preserve">Whitten</t>
  </si>
  <si>
    <t xml:space="preserve">Willey</t>
  </si>
  <si>
    <t xml:space="preserve">Williams</t>
  </si>
  <si>
    <t xml:space="preserve">Williamsburg</t>
  </si>
  <si>
    <t xml:space="preserve">Williamson </t>
  </si>
  <si>
    <t xml:space="preserve">Wilton</t>
  </si>
  <si>
    <t xml:space="preserve">Windsor Heights</t>
  </si>
  <si>
    <t xml:space="preserve">Winfield</t>
  </si>
  <si>
    <t xml:space="preserve">Winterset</t>
  </si>
  <si>
    <t xml:space="preserve">Winthrop</t>
  </si>
  <si>
    <t xml:space="preserve">Wiota</t>
  </si>
  <si>
    <t xml:space="preserve">Woden</t>
  </si>
  <si>
    <t xml:space="preserve">Woodbine</t>
  </si>
  <si>
    <t xml:space="preserve">Woodburn</t>
  </si>
  <si>
    <t xml:space="preserve">Woodward</t>
  </si>
  <si>
    <t xml:space="preserve">Woolstock </t>
  </si>
  <si>
    <t xml:space="preserve">Worthington </t>
  </si>
  <si>
    <t xml:space="preserve">Wyoming</t>
  </si>
  <si>
    <t xml:space="preserve">Yale </t>
  </si>
  <si>
    <t xml:space="preserve">Yetter</t>
  </si>
  <si>
    <t xml:space="preserve">Yorktown</t>
  </si>
  <si>
    <t xml:space="preserve">Zearing</t>
  </si>
  <si>
    <t xml:space="preserve">Zwingle</t>
  </si>
  <si>
    <t xml:space="preserve">Jackson County (part)</t>
  </si>
  <si>
    <t xml:space="preserve">Source: U.S. Bureau of the Census, Decennial Census</t>
  </si>
  <si>
    <t xml:space="preserve">2000 Census: SF1, American FactFinder Tables P12 and GCT P5</t>
  </si>
  <si>
    <t xml:space="preserve">Prepared By: State Library of Iowa, State Data Center Program, 800-248-4483, </t>
  </si>
  <si>
    <t xml:space="preserve">http://www.silo.lib.ia.us/specialized-services/datacenter/index.htm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7" fillId="0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ilo.lib.ia.us/specialized-services/datacenter/index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2" width="10.71"/>
    <col collapsed="false" customWidth="true" hidden="false" outlineLevel="0" max="3" min="3" style="2" width="9.14"/>
    <col collapsed="false" customWidth="true" hidden="false" outlineLevel="0" max="5" min="4" style="2" width="8.85"/>
    <col collapsed="false" customWidth="true" hidden="false" outlineLevel="0" max="6" min="6" style="2" width="8.28"/>
    <col collapsed="false" customWidth="true" hidden="false" outlineLevel="0" max="7" min="7" style="2" width="10.13"/>
    <col collapsed="false" customWidth="true" hidden="false" outlineLevel="0" max="8" min="8" style="2" width="11.42"/>
  </cols>
  <sheetData>
    <row r="1" customFormat="false" ht="12.75" hidden="false" customHeight="false" outlineLevel="0" collapsed="false">
      <c r="A1" s="3" t="s">
        <v>0</v>
      </c>
    </row>
    <row r="2" s="6" customFormat="true" ht="12.75" hidden="false" customHeight="false" outlineLevel="0" collapsed="false">
      <c r="A2" s="4"/>
      <c r="B2" s="5"/>
      <c r="C2" s="5"/>
      <c r="D2" s="5"/>
      <c r="E2" s="5"/>
      <c r="F2" s="5"/>
    </row>
    <row r="3" s="10" customFormat="true" ht="12.75" hidden="false" customHeight="false" outlineLevel="0" collapsed="false">
      <c r="A3" s="7"/>
      <c r="B3" s="8" t="s">
        <v>1</v>
      </c>
      <c r="C3" s="8"/>
      <c r="D3" s="8"/>
      <c r="E3" s="8"/>
      <c r="F3" s="8"/>
      <c r="G3" s="9" t="s">
        <v>2</v>
      </c>
      <c r="H3" s="9"/>
    </row>
    <row r="4" s="10" customFormat="true" ht="12.75" hidden="false" customHeight="false" outlineLevel="0" collapsed="false">
      <c r="A4" s="11"/>
      <c r="B4" s="12" t="s">
        <v>3</v>
      </c>
      <c r="C4" s="12" t="s">
        <v>4</v>
      </c>
      <c r="D4" s="12"/>
      <c r="E4" s="12" t="s">
        <v>5</v>
      </c>
      <c r="F4" s="12"/>
      <c r="G4" s="9"/>
      <c r="H4" s="9" t="s">
        <v>6</v>
      </c>
    </row>
    <row r="5" s="10" customFormat="true" ht="12.75" hidden="false" customHeight="false" outlineLevel="0" collapsed="false">
      <c r="A5" s="13" t="s">
        <v>7</v>
      </c>
      <c r="B5" s="14" t="s">
        <v>8</v>
      </c>
      <c r="C5" s="8" t="s">
        <v>9</v>
      </c>
      <c r="D5" s="8" t="s">
        <v>10</v>
      </c>
      <c r="E5" s="8" t="s">
        <v>9</v>
      </c>
      <c r="F5" s="8" t="s">
        <v>10</v>
      </c>
      <c r="G5" s="14" t="s">
        <v>11</v>
      </c>
      <c r="H5" s="14" t="s">
        <v>12</v>
      </c>
    </row>
    <row r="6" s="17" customFormat="true" ht="12.75" hidden="false" customHeight="false" outlineLevel="0" collapsed="false">
      <c r="A6" s="3"/>
      <c r="B6" s="15"/>
      <c r="C6" s="15"/>
      <c r="D6" s="15"/>
      <c r="E6" s="15"/>
      <c r="F6" s="15"/>
      <c r="G6" s="16"/>
      <c r="H6" s="16"/>
    </row>
    <row r="7" customFormat="false" ht="12.75" hidden="false" customHeight="false" outlineLevel="0" collapsed="false">
      <c r="A7" s="18" t="s">
        <v>13</v>
      </c>
      <c r="B7" s="19" t="n">
        <v>2926324</v>
      </c>
      <c r="C7" s="19" t="n">
        <v>1435515</v>
      </c>
      <c r="D7" s="20" t="n">
        <f aca="false">C7/B7</f>
        <v>0.490552310680567</v>
      </c>
      <c r="E7" s="19" t="n">
        <v>1490809</v>
      </c>
      <c r="F7" s="20" t="n">
        <f aca="false">E7/B7</f>
        <v>0.509447689319433</v>
      </c>
      <c r="G7" s="21" t="n">
        <v>96.3</v>
      </c>
      <c r="H7" s="21" t="n">
        <v>93.4</v>
      </c>
    </row>
    <row r="8" customFormat="false" ht="12.75" hidden="false" customHeight="false" outlineLevel="0" collapsed="false">
      <c r="A8" s="22"/>
      <c r="B8" s="23" t="s">
        <v>14</v>
      </c>
      <c r="C8" s="19"/>
      <c r="D8" s="24"/>
      <c r="E8" s="19"/>
      <c r="F8" s="24"/>
      <c r="G8" s="21" t="s">
        <v>14</v>
      </c>
      <c r="H8" s="21" t="s">
        <v>14</v>
      </c>
    </row>
    <row r="9" customFormat="false" ht="12.75" hidden="false" customHeight="false" outlineLevel="0" collapsed="false">
      <c r="A9" s="1" t="s">
        <v>15</v>
      </c>
      <c r="B9" s="19" t="n">
        <v>1809</v>
      </c>
      <c r="C9" s="23" t="n">
        <v>833</v>
      </c>
      <c r="D9" s="20" t="n">
        <f aca="false">C9/B9</f>
        <v>0.460475400773908</v>
      </c>
      <c r="E9" s="23" t="n">
        <v>976</v>
      </c>
      <c r="F9" s="20" t="n">
        <f aca="false">E9/B9</f>
        <v>0.539524599226092</v>
      </c>
      <c r="G9" s="21" t="n">
        <v>85.3</v>
      </c>
      <c r="H9" s="21" t="n">
        <v>80.9</v>
      </c>
    </row>
    <row r="10" customFormat="false" ht="12.75" hidden="false" customHeight="false" outlineLevel="0" collapsed="false">
      <c r="A10" s="25" t="s">
        <v>16</v>
      </c>
      <c r="B10" s="23" t="n">
        <v>51</v>
      </c>
      <c r="C10" s="23" t="n">
        <v>22</v>
      </c>
      <c r="D10" s="20" t="n">
        <f aca="false">C10/B10</f>
        <v>0.431372549019608</v>
      </c>
      <c r="E10" s="23" t="n">
        <v>29</v>
      </c>
      <c r="F10" s="20" t="n">
        <f aca="false">E10/B10</f>
        <v>0.568627450980392</v>
      </c>
      <c r="G10" s="21" t="n">
        <v>75.9</v>
      </c>
      <c r="H10" s="21" t="n">
        <v>70.8</v>
      </c>
    </row>
    <row r="11" customFormat="false" ht="12.75" hidden="false" customHeight="false" outlineLevel="0" collapsed="false">
      <c r="A11" s="25" t="s">
        <v>17</v>
      </c>
      <c r="B11" s="19" t="n">
        <v>1758</v>
      </c>
      <c r="C11" s="23" t="n">
        <v>811</v>
      </c>
      <c r="D11" s="20" t="n">
        <f aca="false">C11/B11</f>
        <v>0.4613196814562</v>
      </c>
      <c r="E11" s="23" t="n">
        <v>947</v>
      </c>
      <c r="F11" s="20" t="n">
        <f aca="false">E11/B11</f>
        <v>0.5386803185438</v>
      </c>
      <c r="G11" s="21" t="n">
        <v>85.6</v>
      </c>
      <c r="H11" s="21" t="n">
        <v>81.3</v>
      </c>
    </row>
    <row r="12" customFormat="false" ht="12.75" hidden="false" customHeight="false" outlineLevel="0" collapsed="false">
      <c r="A12" s="1" t="s">
        <v>18</v>
      </c>
      <c r="B12" s="23" t="n">
        <v>85</v>
      </c>
      <c r="C12" s="23" t="n">
        <v>42</v>
      </c>
      <c r="D12" s="20" t="n">
        <f aca="false">C12/B12</f>
        <v>0.494117647058824</v>
      </c>
      <c r="E12" s="23" t="n">
        <v>43</v>
      </c>
      <c r="F12" s="20" t="n">
        <f aca="false">E12/B12</f>
        <v>0.505882352941176</v>
      </c>
      <c r="G12" s="21" t="n">
        <v>97.7</v>
      </c>
      <c r="H12" s="21" t="n">
        <v>91.2</v>
      </c>
    </row>
    <row r="13" customFormat="false" ht="12.75" hidden="false" customHeight="false" outlineLevel="0" collapsed="false">
      <c r="A13" s="1" t="s">
        <v>19</v>
      </c>
      <c r="B13" s="23" t="n">
        <v>839</v>
      </c>
      <c r="C13" s="23" t="n">
        <v>402</v>
      </c>
      <c r="D13" s="20" t="n">
        <f aca="false">C13/B13</f>
        <v>0.479141835518474</v>
      </c>
      <c r="E13" s="23" t="n">
        <v>437</v>
      </c>
      <c r="F13" s="20" t="n">
        <f aca="false">E13/B13</f>
        <v>0.520858164481526</v>
      </c>
      <c r="G13" s="21" t="n">
        <v>92</v>
      </c>
      <c r="H13" s="21" t="n">
        <v>85.5</v>
      </c>
    </row>
    <row r="14" customFormat="false" ht="12.75" hidden="false" customHeight="false" outlineLevel="0" collapsed="false">
      <c r="A14" s="25" t="s">
        <v>20</v>
      </c>
      <c r="B14" s="23" t="n">
        <v>782</v>
      </c>
      <c r="C14" s="23" t="n">
        <v>385</v>
      </c>
      <c r="D14" s="20" t="n">
        <f aca="false">C14/B14</f>
        <v>0.4923273657289</v>
      </c>
      <c r="E14" s="23" t="n">
        <v>397</v>
      </c>
      <c r="F14" s="20" t="n">
        <f aca="false">E14/B14</f>
        <v>0.5076726342711</v>
      </c>
      <c r="G14" s="21" t="n">
        <v>97</v>
      </c>
      <c r="H14" s="21" t="n">
        <v>90.2</v>
      </c>
    </row>
    <row r="15" customFormat="false" ht="12.75" hidden="false" customHeight="false" outlineLevel="0" collapsed="false">
      <c r="A15" s="25" t="s">
        <v>21</v>
      </c>
      <c r="B15" s="23" t="n">
        <v>57</v>
      </c>
      <c r="C15" s="23" t="n">
        <v>17</v>
      </c>
      <c r="D15" s="20" t="n">
        <f aca="false">C15/B15</f>
        <v>0.298245614035088</v>
      </c>
      <c r="E15" s="23" t="n">
        <v>40</v>
      </c>
      <c r="F15" s="20" t="n">
        <f aca="false">E15/B15</f>
        <v>0.701754385964912</v>
      </c>
      <c r="G15" s="21" t="n">
        <v>42.5</v>
      </c>
      <c r="H15" s="21" t="n">
        <v>44.4</v>
      </c>
    </row>
    <row r="16" customFormat="false" ht="12.75" hidden="false" customHeight="false" outlineLevel="0" collapsed="false">
      <c r="A16" s="23" t="s">
        <v>22</v>
      </c>
      <c r="B16" s="19" t="n">
        <v>3435</v>
      </c>
      <c r="C16" s="19" t="n">
        <v>1636</v>
      </c>
      <c r="D16" s="20" t="n">
        <f aca="false">C16/B16</f>
        <v>0.47627365356623</v>
      </c>
      <c r="E16" s="19" t="n">
        <v>1799</v>
      </c>
      <c r="F16" s="20" t="n">
        <f aca="false">E16/B16</f>
        <v>0.52372634643377</v>
      </c>
      <c r="G16" s="21" t="n">
        <v>90.9</v>
      </c>
      <c r="H16" s="21" t="n">
        <v>83.2</v>
      </c>
    </row>
    <row r="17" customFormat="false" ht="12.75" hidden="false" customHeight="false" outlineLevel="0" collapsed="false">
      <c r="A17" s="23" t="s">
        <v>23</v>
      </c>
      <c r="B17" s="23" t="n">
        <v>917</v>
      </c>
      <c r="C17" s="23" t="n">
        <v>446</v>
      </c>
      <c r="D17" s="20" t="n">
        <f aca="false">C17/B17</f>
        <v>0.486368593238822</v>
      </c>
      <c r="E17" s="23" t="n">
        <v>471</v>
      </c>
      <c r="F17" s="20" t="n">
        <f aca="false">E17/B17</f>
        <v>0.513631406761178</v>
      </c>
      <c r="G17" s="21" t="n">
        <v>94.7</v>
      </c>
      <c r="H17" s="21" t="n">
        <v>89.3</v>
      </c>
    </row>
    <row r="18" customFormat="false" ht="12.75" hidden="false" customHeight="false" outlineLevel="0" collapsed="false">
      <c r="A18" s="23" t="s">
        <v>24</v>
      </c>
      <c r="B18" s="23" t="n">
        <v>622</v>
      </c>
      <c r="C18" s="23" t="n">
        <v>298</v>
      </c>
      <c r="D18" s="20" t="n">
        <f aca="false">C18/B18</f>
        <v>0.479099678456592</v>
      </c>
      <c r="E18" s="23" t="n">
        <v>324</v>
      </c>
      <c r="F18" s="20" t="n">
        <f aca="false">E18/B18</f>
        <v>0.520900321543408</v>
      </c>
      <c r="G18" s="21" t="n">
        <v>92</v>
      </c>
      <c r="H18" s="21" t="n">
        <v>84.7</v>
      </c>
    </row>
    <row r="19" customFormat="false" ht="12.75" hidden="false" customHeight="false" outlineLevel="0" collapsed="false">
      <c r="A19" s="23" t="s">
        <v>25</v>
      </c>
      <c r="B19" s="23" t="n">
        <v>524</v>
      </c>
      <c r="C19" s="23" t="n">
        <v>272</v>
      </c>
      <c r="D19" s="20" t="n">
        <f aca="false">C19/B19</f>
        <v>0.519083969465649</v>
      </c>
      <c r="E19" s="23" t="n">
        <v>252</v>
      </c>
      <c r="F19" s="20" t="n">
        <f aca="false">E19/B19</f>
        <v>0.480916030534351</v>
      </c>
      <c r="G19" s="21" t="n">
        <v>107.9</v>
      </c>
      <c r="H19" s="21" t="n">
        <v>102.8</v>
      </c>
    </row>
    <row r="20" customFormat="false" ht="12.75" hidden="false" customHeight="false" outlineLevel="0" collapsed="false">
      <c r="A20" s="23" t="s">
        <v>26</v>
      </c>
      <c r="B20" s="19" t="n">
        <v>1489</v>
      </c>
      <c r="C20" s="23" t="n">
        <v>714</v>
      </c>
      <c r="D20" s="20" t="n">
        <f aca="false">C20/B20</f>
        <v>0.47951645399597</v>
      </c>
      <c r="E20" s="23" t="n">
        <v>775</v>
      </c>
      <c r="F20" s="20" t="n">
        <f aca="false">E20/B20</f>
        <v>0.52048354600403</v>
      </c>
      <c r="G20" s="21" t="n">
        <v>92.1</v>
      </c>
      <c r="H20" s="21" t="n">
        <v>87.6</v>
      </c>
    </row>
    <row r="21" customFormat="false" ht="12.75" hidden="false" customHeight="false" outlineLevel="0" collapsed="false">
      <c r="A21" s="23" t="s">
        <v>27</v>
      </c>
      <c r="B21" s="23" t="n">
        <v>709</v>
      </c>
      <c r="C21" s="23" t="n">
        <v>333</v>
      </c>
      <c r="D21" s="20" t="n">
        <f aca="false">C21/B21</f>
        <v>0.469675599435825</v>
      </c>
      <c r="E21" s="23" t="n">
        <v>376</v>
      </c>
      <c r="F21" s="20" t="n">
        <f aca="false">E21/B21</f>
        <v>0.530324400564175</v>
      </c>
      <c r="G21" s="21" t="n">
        <v>88.6</v>
      </c>
      <c r="H21" s="21" t="n">
        <v>83.4</v>
      </c>
    </row>
    <row r="22" customFormat="false" ht="12.75" hidden="false" customHeight="false" outlineLevel="0" collapsed="false">
      <c r="A22" s="23" t="s">
        <v>28</v>
      </c>
      <c r="B22" s="19" t="n">
        <v>3706</v>
      </c>
      <c r="C22" s="19" t="n">
        <v>1708</v>
      </c>
      <c r="D22" s="20" t="n">
        <f aca="false">C22/B22</f>
        <v>0.460874257960065</v>
      </c>
      <c r="E22" s="19" t="n">
        <v>1998</v>
      </c>
      <c r="F22" s="20" t="n">
        <f aca="false">E22/B22</f>
        <v>0.539125742039935</v>
      </c>
      <c r="G22" s="21" t="n">
        <v>85.5</v>
      </c>
      <c r="H22" s="21" t="n">
        <v>80.5</v>
      </c>
    </row>
    <row r="23" customFormat="false" ht="12.75" hidden="false" customHeight="false" outlineLevel="0" collapsed="false">
      <c r="A23" s="23" t="s">
        <v>29</v>
      </c>
      <c r="B23" s="23" t="n">
        <v>592</v>
      </c>
      <c r="C23" s="23" t="n">
        <v>308</v>
      </c>
      <c r="D23" s="20" t="n">
        <f aca="false">C23/B23</f>
        <v>0.52027027027027</v>
      </c>
      <c r="E23" s="23" t="n">
        <v>284</v>
      </c>
      <c r="F23" s="20" t="n">
        <f aca="false">E23/B23</f>
        <v>0.47972972972973</v>
      </c>
      <c r="G23" s="21" t="n">
        <v>108.5</v>
      </c>
      <c r="H23" s="21" t="n">
        <v>103.4</v>
      </c>
    </row>
    <row r="24" customFormat="false" ht="12.75" hidden="false" customHeight="false" outlineLevel="0" collapsed="false">
      <c r="A24" s="23" t="s">
        <v>30</v>
      </c>
      <c r="B24" s="23" t="n">
        <v>559</v>
      </c>
      <c r="C24" s="23" t="n">
        <v>267</v>
      </c>
      <c r="D24" s="20" t="n">
        <f aca="false">C24/B24</f>
        <v>0.477638640429338</v>
      </c>
      <c r="E24" s="23" t="n">
        <v>292</v>
      </c>
      <c r="F24" s="20" t="n">
        <f aca="false">E24/B24</f>
        <v>0.522361359570662</v>
      </c>
      <c r="G24" s="21" t="n">
        <v>91.4</v>
      </c>
      <c r="H24" s="21" t="n">
        <v>96.8</v>
      </c>
    </row>
    <row r="25" customFormat="false" ht="12.75" hidden="false" customHeight="false" outlineLevel="0" collapsed="false">
      <c r="A25" s="23" t="s">
        <v>31</v>
      </c>
      <c r="B25" s="23" t="n">
        <v>904</v>
      </c>
      <c r="C25" s="23" t="n">
        <v>426</v>
      </c>
      <c r="D25" s="20" t="n">
        <f aca="false">C25/B25</f>
        <v>0.471238938053097</v>
      </c>
      <c r="E25" s="23" t="n">
        <v>478</v>
      </c>
      <c r="F25" s="20" t="n">
        <f aca="false">E25/B25</f>
        <v>0.528761061946903</v>
      </c>
      <c r="G25" s="21" t="n">
        <v>89.1</v>
      </c>
      <c r="H25" s="21" t="n">
        <v>87.5</v>
      </c>
    </row>
    <row r="26" customFormat="false" ht="12.75" hidden="false" customHeight="false" outlineLevel="0" collapsed="false">
      <c r="A26" s="23" t="s">
        <v>32</v>
      </c>
      <c r="B26" s="23" t="n">
        <v>165</v>
      </c>
      <c r="C26" s="23" t="n">
        <v>77</v>
      </c>
      <c r="D26" s="20" t="n">
        <f aca="false">C26/B26</f>
        <v>0.466666666666667</v>
      </c>
      <c r="E26" s="23" t="n">
        <v>88</v>
      </c>
      <c r="F26" s="20" t="n">
        <f aca="false">E26/B26</f>
        <v>0.533333333333333</v>
      </c>
      <c r="G26" s="21" t="n">
        <v>87.5</v>
      </c>
      <c r="H26" s="21" t="n">
        <v>95.7</v>
      </c>
    </row>
    <row r="27" customFormat="false" ht="12.75" hidden="false" customHeight="false" outlineLevel="0" collapsed="false">
      <c r="A27" s="23" t="s">
        <v>33</v>
      </c>
      <c r="B27" s="19" t="n">
        <v>5741</v>
      </c>
      <c r="C27" s="19" t="n">
        <v>2682</v>
      </c>
      <c r="D27" s="20" t="n">
        <f aca="false">C27/B27</f>
        <v>0.467165998954886</v>
      </c>
      <c r="E27" s="19" t="n">
        <v>3059</v>
      </c>
      <c r="F27" s="20" t="n">
        <f aca="false">E27/B27</f>
        <v>0.532834001045114</v>
      </c>
      <c r="G27" s="21" t="n">
        <v>87.7</v>
      </c>
      <c r="H27" s="21" t="n">
        <v>83.6</v>
      </c>
    </row>
    <row r="28" customFormat="false" ht="12.75" hidden="false" customHeight="false" outlineLevel="0" collapsed="false">
      <c r="A28" s="23" t="s">
        <v>34</v>
      </c>
      <c r="B28" s="23" t="n">
        <v>439</v>
      </c>
      <c r="C28" s="23" t="n">
        <v>220</v>
      </c>
      <c r="D28" s="20" t="n">
        <f aca="false">C28/B28</f>
        <v>0.501138952164009</v>
      </c>
      <c r="E28" s="23" t="n">
        <v>219</v>
      </c>
      <c r="F28" s="20" t="n">
        <f aca="false">E28/B28</f>
        <v>0.498861047835991</v>
      </c>
      <c r="G28" s="21" t="n">
        <v>100.5</v>
      </c>
      <c r="H28" s="21" t="n">
        <v>94.8</v>
      </c>
    </row>
    <row r="29" customFormat="false" ht="12.75" hidden="false" customHeight="false" outlineLevel="0" collapsed="false">
      <c r="A29" s="23" t="s">
        <v>35</v>
      </c>
      <c r="B29" s="23" t="n">
        <v>559</v>
      </c>
      <c r="C29" s="23" t="n">
        <v>272</v>
      </c>
      <c r="D29" s="20" t="n">
        <f aca="false">C29/B29</f>
        <v>0.486583184257603</v>
      </c>
      <c r="E29" s="23" t="n">
        <v>287</v>
      </c>
      <c r="F29" s="20" t="n">
        <f aca="false">E29/B29</f>
        <v>0.513416815742397</v>
      </c>
      <c r="G29" s="21" t="n">
        <v>94.8</v>
      </c>
      <c r="H29" s="21" t="n">
        <v>91.9</v>
      </c>
    </row>
    <row r="30" customFormat="false" ht="12.75" hidden="false" customHeight="false" outlineLevel="0" collapsed="false">
      <c r="A30" s="23" t="s">
        <v>36</v>
      </c>
      <c r="B30" s="19" t="n">
        <v>1006</v>
      </c>
      <c r="C30" s="23" t="n">
        <v>464</v>
      </c>
      <c r="D30" s="20" t="n">
        <f aca="false">C30/B30</f>
        <v>0.461232604373757</v>
      </c>
      <c r="E30" s="23" t="n">
        <v>542</v>
      </c>
      <c r="F30" s="20" t="n">
        <f aca="false">E30/B30</f>
        <v>0.538767395626243</v>
      </c>
      <c r="G30" s="21" t="n">
        <v>85.6</v>
      </c>
      <c r="H30" s="21" t="n">
        <v>76.7</v>
      </c>
    </row>
    <row r="31" customFormat="false" ht="12.75" hidden="false" customHeight="false" outlineLevel="0" collapsed="false">
      <c r="A31" s="23" t="s">
        <v>37</v>
      </c>
      <c r="B31" s="19" t="n">
        <v>1865</v>
      </c>
      <c r="C31" s="23" t="n">
        <v>918</v>
      </c>
      <c r="D31" s="20" t="n">
        <f aca="false">C31/B31</f>
        <v>0.492225201072386</v>
      </c>
      <c r="E31" s="23" t="n">
        <v>947</v>
      </c>
      <c r="F31" s="20" t="n">
        <f aca="false">E31/B31</f>
        <v>0.507774798927614</v>
      </c>
      <c r="G31" s="21" t="n">
        <v>96.9</v>
      </c>
      <c r="H31" s="21" t="n">
        <v>91.1</v>
      </c>
    </row>
    <row r="32" customFormat="false" ht="12.75" hidden="false" customHeight="false" outlineLevel="0" collapsed="false">
      <c r="A32" s="23" t="s">
        <v>38</v>
      </c>
      <c r="B32" s="23" t="n">
        <v>286</v>
      </c>
      <c r="C32" s="23" t="n">
        <v>143</v>
      </c>
      <c r="D32" s="20" t="n">
        <f aca="false">C32/B32</f>
        <v>0.5</v>
      </c>
      <c r="E32" s="23" t="n">
        <v>143</v>
      </c>
      <c r="F32" s="20" t="n">
        <f aca="false">E32/B32</f>
        <v>0.5</v>
      </c>
      <c r="G32" s="21" t="n">
        <v>100</v>
      </c>
      <c r="H32" s="21" t="n">
        <v>108.7</v>
      </c>
    </row>
    <row r="33" customFormat="false" ht="12.75" hidden="false" customHeight="false" outlineLevel="0" collapsed="false">
      <c r="A33" s="23" t="s">
        <v>39</v>
      </c>
      <c r="B33" s="19" t="n">
        <v>1095</v>
      </c>
      <c r="C33" s="23" t="n">
        <v>535</v>
      </c>
      <c r="D33" s="20" t="n">
        <f aca="false">C33/B33</f>
        <v>0.488584474885845</v>
      </c>
      <c r="E33" s="23" t="n">
        <v>560</v>
      </c>
      <c r="F33" s="20" t="n">
        <f aca="false">E33/B33</f>
        <v>0.511415525114155</v>
      </c>
      <c r="G33" s="21" t="n">
        <v>95.5</v>
      </c>
      <c r="H33" s="21" t="n">
        <v>99.7</v>
      </c>
    </row>
    <row r="34" customFormat="false" ht="12.75" hidden="false" customHeight="false" outlineLevel="0" collapsed="false">
      <c r="A34" s="23" t="s">
        <v>40</v>
      </c>
      <c r="B34" s="19" t="n">
        <v>10345</v>
      </c>
      <c r="C34" s="19" t="n">
        <v>4941</v>
      </c>
      <c r="D34" s="20" t="n">
        <f aca="false">C34/B34</f>
        <v>0.477622039632673</v>
      </c>
      <c r="E34" s="19" t="n">
        <v>5404</v>
      </c>
      <c r="F34" s="20" t="n">
        <f aca="false">E34/B34</f>
        <v>0.522377960367327</v>
      </c>
      <c r="G34" s="21" t="n">
        <v>91.4</v>
      </c>
      <c r="H34" s="21" t="n">
        <v>85.9</v>
      </c>
    </row>
    <row r="35" customFormat="false" ht="12.75" hidden="false" customHeight="false" outlineLevel="0" collapsed="false">
      <c r="A35" s="23" t="s">
        <v>41</v>
      </c>
      <c r="B35" s="23" t="n">
        <v>187</v>
      </c>
      <c r="C35" s="23" t="n">
        <v>91</v>
      </c>
      <c r="D35" s="20" t="n">
        <f aca="false">C35/B35</f>
        <v>0.486631016042781</v>
      </c>
      <c r="E35" s="23" t="n">
        <v>96</v>
      </c>
      <c r="F35" s="20" t="n">
        <f aca="false">E35/B35</f>
        <v>0.513368983957219</v>
      </c>
      <c r="G35" s="21" t="n">
        <v>94.8</v>
      </c>
      <c r="H35" s="21" t="n">
        <v>94.5</v>
      </c>
    </row>
    <row r="36" customFormat="false" ht="12.75" hidden="false" customHeight="false" outlineLevel="0" collapsed="false">
      <c r="A36" s="23" t="s">
        <v>42</v>
      </c>
      <c r="B36" s="19" t="n">
        <v>50731</v>
      </c>
      <c r="C36" s="19" t="n">
        <v>26491</v>
      </c>
      <c r="D36" s="20" t="n">
        <f aca="false">C36/B36</f>
        <v>0.522185645857562</v>
      </c>
      <c r="E36" s="19" t="n">
        <v>24240</v>
      </c>
      <c r="F36" s="20" t="n">
        <f aca="false">E36/B36</f>
        <v>0.477814354142438</v>
      </c>
      <c r="G36" s="21" t="n">
        <v>109.3</v>
      </c>
      <c r="H36" s="21" t="n">
        <v>109.9</v>
      </c>
    </row>
    <row r="37" customFormat="false" ht="12.75" hidden="false" customHeight="false" outlineLevel="0" collapsed="false">
      <c r="A37" s="23" t="s">
        <v>43</v>
      </c>
      <c r="B37" s="19" t="n">
        <v>5494</v>
      </c>
      <c r="C37" s="19" t="n">
        <v>3259</v>
      </c>
      <c r="D37" s="20" t="n">
        <f aca="false">C37/B37</f>
        <v>0.593192573716782</v>
      </c>
      <c r="E37" s="19" t="n">
        <v>2235</v>
      </c>
      <c r="F37" s="20" t="n">
        <f aca="false">E37/B37</f>
        <v>0.406807426283218</v>
      </c>
      <c r="G37" s="21" t="n">
        <v>145.8</v>
      </c>
      <c r="H37" s="21" t="n">
        <v>158.8</v>
      </c>
    </row>
    <row r="38" customFormat="false" ht="12.75" hidden="false" customHeight="false" outlineLevel="0" collapsed="false">
      <c r="A38" s="23" t="s">
        <v>44</v>
      </c>
      <c r="B38" s="23" t="n">
        <v>87</v>
      </c>
      <c r="C38" s="23" t="n">
        <v>43</v>
      </c>
      <c r="D38" s="20" t="n">
        <f aca="false">C38/B38</f>
        <v>0.494252873563218</v>
      </c>
      <c r="E38" s="23" t="n">
        <v>44</v>
      </c>
      <c r="F38" s="20" t="n">
        <f aca="false">E38/B38</f>
        <v>0.505747126436782</v>
      </c>
      <c r="G38" s="21" t="n">
        <v>97.7</v>
      </c>
      <c r="H38" s="21" t="n">
        <v>120.7</v>
      </c>
    </row>
    <row r="39" customFormat="false" ht="12.75" hidden="false" customHeight="false" outlineLevel="0" collapsed="false">
      <c r="A39" s="23" t="s">
        <v>45</v>
      </c>
      <c r="B39" s="23" t="n">
        <v>460</v>
      </c>
      <c r="C39" s="23" t="n">
        <v>241</v>
      </c>
      <c r="D39" s="20" t="n">
        <f aca="false">C39/B39</f>
        <v>0.523913043478261</v>
      </c>
      <c r="E39" s="23" t="n">
        <v>219</v>
      </c>
      <c r="F39" s="20" t="n">
        <f aca="false">E39/B39</f>
        <v>0.476086956521739</v>
      </c>
      <c r="G39" s="21" t="n">
        <v>110</v>
      </c>
      <c r="H39" s="21" t="n">
        <v>94.2</v>
      </c>
    </row>
    <row r="40" customFormat="false" ht="12.75" hidden="false" customHeight="false" outlineLevel="0" collapsed="false">
      <c r="A40" s="23" t="s">
        <v>46</v>
      </c>
      <c r="B40" s="19" t="n">
        <v>1049</v>
      </c>
      <c r="C40" s="23" t="n">
        <v>503</v>
      </c>
      <c r="D40" s="20" t="n">
        <f aca="false">C40/B40</f>
        <v>0.479504289799809</v>
      </c>
      <c r="E40" s="23" t="n">
        <v>546</v>
      </c>
      <c r="F40" s="20" t="n">
        <f aca="false">E40/B40</f>
        <v>0.520495710200191</v>
      </c>
      <c r="G40" s="21" t="n">
        <v>92.1</v>
      </c>
      <c r="H40" s="21" t="n">
        <v>83.3</v>
      </c>
    </row>
    <row r="41" customFormat="false" ht="12.75" hidden="false" customHeight="false" outlineLevel="0" collapsed="false">
      <c r="A41" s="23" t="s">
        <v>47</v>
      </c>
      <c r="B41" s="19" t="n">
        <v>27117</v>
      </c>
      <c r="C41" s="19" t="n">
        <v>13140</v>
      </c>
      <c r="D41" s="20" t="n">
        <f aca="false">C41/B41</f>
        <v>0.48456687686691</v>
      </c>
      <c r="E41" s="19" t="n">
        <v>13977</v>
      </c>
      <c r="F41" s="20" t="n">
        <f aca="false">E41/B41</f>
        <v>0.51543312313309</v>
      </c>
      <c r="G41" s="21" t="n">
        <v>94</v>
      </c>
      <c r="H41" s="21" t="n">
        <v>91.4</v>
      </c>
    </row>
    <row r="42" customFormat="false" ht="12.75" hidden="false" customHeight="false" outlineLevel="0" collapsed="false">
      <c r="A42" s="23" t="s">
        <v>48</v>
      </c>
      <c r="B42" s="23" t="n">
        <v>649</v>
      </c>
      <c r="C42" s="23" t="n">
        <v>294</v>
      </c>
      <c r="D42" s="20" t="n">
        <f aca="false">C42/B42</f>
        <v>0.453004622496148</v>
      </c>
      <c r="E42" s="23" t="n">
        <v>355</v>
      </c>
      <c r="F42" s="20" t="n">
        <f aca="false">E42/B42</f>
        <v>0.546995377503852</v>
      </c>
      <c r="G42" s="21" t="n">
        <v>82.8</v>
      </c>
      <c r="H42" s="21" t="n">
        <v>81.4</v>
      </c>
    </row>
    <row r="43" customFormat="false" ht="12.75" hidden="false" customHeight="false" outlineLevel="0" collapsed="false">
      <c r="A43" s="23" t="s">
        <v>49</v>
      </c>
      <c r="B43" s="19" t="n">
        <v>1054</v>
      </c>
      <c r="C43" s="23" t="n">
        <v>485</v>
      </c>
      <c r="D43" s="20" t="n">
        <f aca="false">C43/B43</f>
        <v>0.460151802656547</v>
      </c>
      <c r="E43" s="23" t="n">
        <v>569</v>
      </c>
      <c r="F43" s="20" t="n">
        <f aca="false">E43/B43</f>
        <v>0.539848197343454</v>
      </c>
      <c r="G43" s="21" t="n">
        <v>85.2</v>
      </c>
      <c r="H43" s="21" t="n">
        <v>81.3</v>
      </c>
    </row>
    <row r="44" customFormat="false" ht="12.75" hidden="false" customHeight="false" outlineLevel="0" collapsed="false">
      <c r="A44" s="23" t="s">
        <v>50</v>
      </c>
      <c r="B44" s="23" t="n">
        <v>443</v>
      </c>
      <c r="C44" s="23" t="n">
        <v>235</v>
      </c>
      <c r="D44" s="20" t="n">
        <f aca="false">C44/B44</f>
        <v>0.530474040632054</v>
      </c>
      <c r="E44" s="23" t="n">
        <v>208</v>
      </c>
      <c r="F44" s="20" t="n">
        <f aca="false">E44/B44</f>
        <v>0.469525959367946</v>
      </c>
      <c r="G44" s="21" t="n">
        <v>113</v>
      </c>
      <c r="H44" s="21" t="n">
        <v>96.9</v>
      </c>
    </row>
    <row r="45" customFormat="false" ht="12.75" hidden="false" customHeight="false" outlineLevel="0" collapsed="false">
      <c r="A45" s="23" t="s">
        <v>51</v>
      </c>
      <c r="B45" s="23" t="n">
        <v>126</v>
      </c>
      <c r="C45" s="23" t="n">
        <v>55</v>
      </c>
      <c r="D45" s="20" t="n">
        <f aca="false">C45/B45</f>
        <v>0.436507936507937</v>
      </c>
      <c r="E45" s="23" t="n">
        <v>71</v>
      </c>
      <c r="F45" s="20" t="n">
        <f aca="false">E45/B45</f>
        <v>0.563492063492064</v>
      </c>
      <c r="G45" s="21" t="n">
        <v>77.5</v>
      </c>
      <c r="H45" s="21" t="n">
        <v>87</v>
      </c>
    </row>
    <row r="46" customFormat="false" ht="12.75" hidden="false" customHeight="false" outlineLevel="0" collapsed="false">
      <c r="A46" s="23" t="s">
        <v>52</v>
      </c>
      <c r="B46" s="23" t="n">
        <v>89</v>
      </c>
      <c r="C46" s="23" t="n">
        <v>48</v>
      </c>
      <c r="D46" s="20" t="n">
        <f aca="false">C46/B46</f>
        <v>0.539325842696629</v>
      </c>
      <c r="E46" s="23" t="n">
        <v>41</v>
      </c>
      <c r="F46" s="20" t="n">
        <f aca="false">E46/B46</f>
        <v>0.460674157303371</v>
      </c>
      <c r="G46" s="21" t="n">
        <v>117.1</v>
      </c>
      <c r="H46" s="21" t="n">
        <v>106.3</v>
      </c>
    </row>
    <row r="47" customFormat="false" ht="12.75" hidden="false" customHeight="false" outlineLevel="0" collapsed="false">
      <c r="A47" s="23" t="s">
        <v>53</v>
      </c>
      <c r="B47" s="23" t="n">
        <v>136</v>
      </c>
      <c r="C47" s="23" t="n">
        <v>70</v>
      </c>
      <c r="D47" s="20" t="n">
        <f aca="false">C47/B47</f>
        <v>0.514705882352941</v>
      </c>
      <c r="E47" s="23" t="n">
        <v>66</v>
      </c>
      <c r="F47" s="20" t="n">
        <f aca="false">E47/B47</f>
        <v>0.485294117647059</v>
      </c>
      <c r="G47" s="21" t="n">
        <v>106.1</v>
      </c>
      <c r="H47" s="21" t="n">
        <v>118.8</v>
      </c>
    </row>
    <row r="48" customFormat="false" ht="12.75" hidden="false" customHeight="false" outlineLevel="0" collapsed="false">
      <c r="A48" s="23" t="s">
        <v>54</v>
      </c>
      <c r="B48" s="23" t="n">
        <v>89</v>
      </c>
      <c r="C48" s="23" t="n">
        <v>41</v>
      </c>
      <c r="D48" s="20" t="n">
        <f aca="false">C48/B48</f>
        <v>0.460674157303371</v>
      </c>
      <c r="E48" s="23" t="n">
        <v>48</v>
      </c>
      <c r="F48" s="20" t="n">
        <f aca="false">E48/B48</f>
        <v>0.539325842696629</v>
      </c>
      <c r="G48" s="21" t="n">
        <v>85.4</v>
      </c>
      <c r="H48" s="21" t="n">
        <v>94.6</v>
      </c>
    </row>
    <row r="49" customFormat="false" ht="12.75" hidden="false" customHeight="false" outlineLevel="0" collapsed="false">
      <c r="A49" s="23" t="s">
        <v>55</v>
      </c>
      <c r="B49" s="23" t="n">
        <v>490</v>
      </c>
      <c r="C49" s="23" t="n">
        <v>223</v>
      </c>
      <c r="D49" s="20" t="n">
        <f aca="false">C49/B49</f>
        <v>0.455102040816327</v>
      </c>
      <c r="E49" s="23" t="n">
        <v>267</v>
      </c>
      <c r="F49" s="20" t="n">
        <f aca="false">E49/B49</f>
        <v>0.544897959183674</v>
      </c>
      <c r="G49" s="21" t="n">
        <v>83.5</v>
      </c>
      <c r="H49" s="21" t="n">
        <v>83.3</v>
      </c>
    </row>
    <row r="50" customFormat="false" ht="12.75" hidden="false" customHeight="false" outlineLevel="0" collapsed="false">
      <c r="A50" s="23" t="s">
        <v>56</v>
      </c>
      <c r="B50" s="23" t="n">
        <v>979</v>
      </c>
      <c r="C50" s="23" t="n">
        <v>465</v>
      </c>
      <c r="D50" s="20" t="n">
        <f aca="false">C50/B50</f>
        <v>0.474974463738509</v>
      </c>
      <c r="E50" s="23" t="n">
        <v>514</v>
      </c>
      <c r="F50" s="20" t="n">
        <f aca="false">E50/B50</f>
        <v>0.525025536261491</v>
      </c>
      <c r="G50" s="21" t="n">
        <v>90.5</v>
      </c>
      <c r="H50" s="21" t="n">
        <v>88.6</v>
      </c>
    </row>
    <row r="51" customFormat="false" ht="12.75" hidden="false" customHeight="false" outlineLevel="0" collapsed="false">
      <c r="A51" s="23" t="s">
        <v>57</v>
      </c>
      <c r="B51" s="19" t="n">
        <v>1162</v>
      </c>
      <c r="C51" s="23" t="n">
        <v>576</v>
      </c>
      <c r="D51" s="20" t="n">
        <f aca="false">C51/B51</f>
        <v>0.495697074010327</v>
      </c>
      <c r="E51" s="23" t="n">
        <v>586</v>
      </c>
      <c r="F51" s="20" t="n">
        <f aca="false">E51/B51</f>
        <v>0.504302925989673</v>
      </c>
      <c r="G51" s="21" t="n">
        <v>98.3</v>
      </c>
      <c r="H51" s="21" t="n">
        <v>100</v>
      </c>
    </row>
    <row r="52" customFormat="false" ht="12.75" hidden="false" customHeight="false" outlineLevel="0" collapsed="false">
      <c r="A52" s="23" t="s">
        <v>58</v>
      </c>
      <c r="B52" s="23" t="n">
        <v>245</v>
      </c>
      <c r="C52" s="23" t="n">
        <v>110</v>
      </c>
      <c r="D52" s="20" t="n">
        <f aca="false">C52/B52</f>
        <v>0.448979591836735</v>
      </c>
      <c r="E52" s="23" t="n">
        <v>135</v>
      </c>
      <c r="F52" s="20" t="n">
        <f aca="false">E52/B52</f>
        <v>0.551020408163265</v>
      </c>
      <c r="G52" s="21" t="n">
        <v>81.5</v>
      </c>
      <c r="H52" s="21" t="n">
        <v>81.8</v>
      </c>
    </row>
    <row r="53" customFormat="false" ht="12.75" hidden="false" customHeight="false" outlineLevel="0" collapsed="false">
      <c r="A53" s="23" t="s">
        <v>59</v>
      </c>
      <c r="B53" s="19" t="n">
        <v>2450</v>
      </c>
      <c r="C53" s="19" t="n">
        <v>1216</v>
      </c>
      <c r="D53" s="20" t="n">
        <f aca="false">C53/B53</f>
        <v>0.496326530612245</v>
      </c>
      <c r="E53" s="19" t="n">
        <v>1234</v>
      </c>
      <c r="F53" s="20" t="n">
        <f aca="false">E53/B53</f>
        <v>0.503673469387755</v>
      </c>
      <c r="G53" s="21" t="n">
        <v>98.5</v>
      </c>
      <c r="H53" s="21" t="n">
        <v>98.5</v>
      </c>
    </row>
    <row r="54" customFormat="false" ht="12.75" hidden="false" customHeight="false" outlineLevel="0" collapsed="false">
      <c r="A54" s="23" t="s">
        <v>60</v>
      </c>
      <c r="B54" s="23" t="n">
        <v>461</v>
      </c>
      <c r="C54" s="23" t="n">
        <v>211</v>
      </c>
      <c r="D54" s="20" t="n">
        <f aca="false">C54/B54</f>
        <v>0.457700650759219</v>
      </c>
      <c r="E54" s="23" t="n">
        <v>250</v>
      </c>
      <c r="F54" s="20" t="n">
        <f aca="false">E54/B54</f>
        <v>0.542299349240781</v>
      </c>
      <c r="G54" s="21" t="n">
        <v>84.4</v>
      </c>
      <c r="H54" s="21" t="n">
        <v>88.2</v>
      </c>
    </row>
    <row r="55" customFormat="false" ht="12.75" hidden="false" customHeight="false" outlineLevel="0" collapsed="false">
      <c r="A55" s="23" t="s">
        <v>61</v>
      </c>
      <c r="B55" s="23" t="n">
        <v>58</v>
      </c>
      <c r="C55" s="23" t="n">
        <v>31</v>
      </c>
      <c r="D55" s="20" t="n">
        <f aca="false">C55/B55</f>
        <v>0.53448275862069</v>
      </c>
      <c r="E55" s="23" t="n">
        <v>27</v>
      </c>
      <c r="F55" s="20" t="n">
        <f aca="false">E55/B55</f>
        <v>0.46551724137931</v>
      </c>
      <c r="G55" s="21" t="n">
        <v>114.8</v>
      </c>
      <c r="H55" s="21" t="n">
        <v>114.3</v>
      </c>
    </row>
    <row r="56" customFormat="false" ht="12.75" hidden="false" customHeight="false" outlineLevel="0" collapsed="false">
      <c r="A56" s="23" t="s">
        <v>62</v>
      </c>
      <c r="B56" s="23" t="n">
        <v>283</v>
      </c>
      <c r="C56" s="23" t="n">
        <v>135</v>
      </c>
      <c r="D56" s="20" t="n">
        <f aca="false">C56/B56</f>
        <v>0.477031802120141</v>
      </c>
      <c r="E56" s="23" t="n">
        <v>148</v>
      </c>
      <c r="F56" s="20" t="n">
        <f aca="false">E56/B56</f>
        <v>0.522968197879859</v>
      </c>
      <c r="G56" s="21" t="n">
        <v>91.2</v>
      </c>
      <c r="H56" s="21" t="n">
        <v>99</v>
      </c>
    </row>
    <row r="57" customFormat="false" ht="12.75" hidden="false" customHeight="false" outlineLevel="0" collapsed="false">
      <c r="A57" s="23" t="s">
        <v>63</v>
      </c>
      <c r="B57" s="23" t="n">
        <v>18</v>
      </c>
      <c r="C57" s="23" t="n">
        <v>12</v>
      </c>
      <c r="D57" s="20" t="n">
        <f aca="false">C57/B57</f>
        <v>0.666666666666667</v>
      </c>
      <c r="E57" s="23" t="n">
        <v>6</v>
      </c>
      <c r="F57" s="20" t="n">
        <f aca="false">E57/B57</f>
        <v>0.333333333333333</v>
      </c>
      <c r="G57" s="21" t="n">
        <v>200</v>
      </c>
      <c r="H57" s="21" t="n">
        <v>200</v>
      </c>
    </row>
    <row r="58" customFormat="false" ht="12.75" hidden="false" customHeight="false" outlineLevel="0" collapsed="false">
      <c r="A58" s="23" t="s">
        <v>64</v>
      </c>
      <c r="B58" s="23" t="n">
        <v>977</v>
      </c>
      <c r="C58" s="23" t="n">
        <v>495</v>
      </c>
      <c r="D58" s="20" t="n">
        <f aca="false">C58/B58</f>
        <v>0.506653019447288</v>
      </c>
      <c r="E58" s="23" t="n">
        <v>482</v>
      </c>
      <c r="F58" s="20" t="n">
        <f aca="false">E58/B58</f>
        <v>0.493346980552712</v>
      </c>
      <c r="G58" s="21" t="n">
        <v>102.7</v>
      </c>
      <c r="H58" s="21" t="n">
        <v>101.5</v>
      </c>
    </row>
    <row r="59" customFormat="false" ht="12.75" hidden="false" customHeight="false" outlineLevel="0" collapsed="false">
      <c r="A59" s="23" t="s">
        <v>65</v>
      </c>
      <c r="B59" s="19" t="n">
        <v>7257</v>
      </c>
      <c r="C59" s="19" t="n">
        <v>3424</v>
      </c>
      <c r="D59" s="20" t="n">
        <f aca="false">C59/B59</f>
        <v>0.471820311423453</v>
      </c>
      <c r="E59" s="19" t="n">
        <v>3833</v>
      </c>
      <c r="F59" s="20" t="n">
        <f aca="false">E59/B59</f>
        <v>0.528179688576547</v>
      </c>
      <c r="G59" s="21" t="n">
        <v>89.3</v>
      </c>
      <c r="H59" s="21" t="n">
        <v>83.5</v>
      </c>
    </row>
    <row r="60" customFormat="false" ht="12.75" hidden="false" customHeight="false" outlineLevel="0" collapsed="false">
      <c r="A60" s="23" t="s">
        <v>66</v>
      </c>
      <c r="B60" s="23" t="n">
        <v>296</v>
      </c>
      <c r="C60" s="23" t="n">
        <v>150</v>
      </c>
      <c r="D60" s="20" t="n">
        <f aca="false">C60/B60</f>
        <v>0.506756756756757</v>
      </c>
      <c r="E60" s="23" t="n">
        <v>146</v>
      </c>
      <c r="F60" s="20" t="n">
        <f aca="false">E60/B60</f>
        <v>0.493243243243243</v>
      </c>
      <c r="G60" s="21" t="n">
        <v>102.7</v>
      </c>
      <c r="H60" s="21" t="n">
        <v>97.4</v>
      </c>
    </row>
    <row r="61" customFormat="false" ht="12.75" hidden="false" customHeight="false" outlineLevel="0" collapsed="false">
      <c r="A61" s="23" t="s">
        <v>67</v>
      </c>
      <c r="B61" s="19" t="n">
        <v>2382</v>
      </c>
      <c r="C61" s="19" t="n">
        <v>1073</v>
      </c>
      <c r="D61" s="20" t="n">
        <f aca="false">C61/B61</f>
        <v>0.450461796809404</v>
      </c>
      <c r="E61" s="19" t="n">
        <v>1309</v>
      </c>
      <c r="F61" s="20" t="n">
        <f aca="false">E61/B61</f>
        <v>0.549538203190596</v>
      </c>
      <c r="G61" s="21" t="n">
        <v>82</v>
      </c>
      <c r="H61" s="21" t="n">
        <v>76.9</v>
      </c>
    </row>
    <row r="62" customFormat="false" ht="12.75" hidden="false" customHeight="false" outlineLevel="0" collapsed="false">
      <c r="A62" s="23" t="s">
        <v>68</v>
      </c>
      <c r="B62" s="19" t="n">
        <v>1062</v>
      </c>
      <c r="C62" s="23" t="n">
        <v>507</v>
      </c>
      <c r="D62" s="20" t="n">
        <f aca="false">C62/B62</f>
        <v>0.477401129943503</v>
      </c>
      <c r="E62" s="23" t="n">
        <v>555</v>
      </c>
      <c r="F62" s="20" t="n">
        <f aca="false">E62/B62</f>
        <v>0.522598870056497</v>
      </c>
      <c r="G62" s="21" t="n">
        <v>91.4</v>
      </c>
      <c r="H62" s="21" t="n">
        <v>82.7</v>
      </c>
    </row>
    <row r="63" customFormat="false" ht="12.75" hidden="false" customHeight="false" outlineLevel="0" collapsed="false">
      <c r="A63" s="23" t="s">
        <v>69</v>
      </c>
      <c r="B63" s="23" t="n">
        <v>194</v>
      </c>
      <c r="C63" s="23" t="n">
        <v>94</v>
      </c>
      <c r="D63" s="20" t="n">
        <f aca="false">C63/B63</f>
        <v>0.484536082474227</v>
      </c>
      <c r="E63" s="23" t="n">
        <v>100</v>
      </c>
      <c r="F63" s="20" t="n">
        <f aca="false">E63/B63</f>
        <v>0.515463917525773</v>
      </c>
      <c r="G63" s="21" t="n">
        <v>94</v>
      </c>
      <c r="H63" s="21" t="n">
        <v>104.4</v>
      </c>
    </row>
    <row r="64" customFormat="false" ht="12.75" hidden="false" customHeight="false" outlineLevel="0" collapsed="false">
      <c r="A64" s="23" t="s">
        <v>70</v>
      </c>
      <c r="B64" s="19" t="n">
        <v>1610</v>
      </c>
      <c r="C64" s="23" t="n">
        <v>780</v>
      </c>
      <c r="D64" s="20" t="n">
        <f aca="false">C64/B64</f>
        <v>0.484472049689441</v>
      </c>
      <c r="E64" s="23" t="n">
        <v>830</v>
      </c>
      <c r="F64" s="20" t="n">
        <f aca="false">E64/B64</f>
        <v>0.515527950310559</v>
      </c>
      <c r="G64" s="21" t="n">
        <v>94</v>
      </c>
      <c r="H64" s="21" t="n">
        <v>87.6</v>
      </c>
    </row>
    <row r="65" s="26" customFormat="true" ht="12.75" hidden="false" customHeight="false" outlineLevel="0" collapsed="false">
      <c r="A65" s="23" t="s">
        <v>71</v>
      </c>
      <c r="B65" s="23" t="n">
        <v>202</v>
      </c>
      <c r="C65" s="23" t="n">
        <v>94</v>
      </c>
      <c r="D65" s="20" t="n">
        <f aca="false">C65/B65</f>
        <v>0.465346534653465</v>
      </c>
      <c r="E65" s="23" t="n">
        <v>108</v>
      </c>
      <c r="F65" s="20" t="n">
        <f aca="false">E65/B65</f>
        <v>0.534653465346535</v>
      </c>
      <c r="G65" s="21" t="n">
        <v>87</v>
      </c>
      <c r="H65" s="21" t="n">
        <v>91</v>
      </c>
    </row>
    <row r="66" customFormat="false" ht="12.75" hidden="false" customHeight="false" outlineLevel="0" collapsed="false">
      <c r="A66" s="23" t="s">
        <v>72</v>
      </c>
      <c r="B66" s="23" t="n">
        <v>610</v>
      </c>
      <c r="C66" s="23" t="n">
        <v>305</v>
      </c>
      <c r="D66" s="20" t="n">
        <f aca="false">C66/B66</f>
        <v>0.5</v>
      </c>
      <c r="E66" s="23" t="n">
        <v>305</v>
      </c>
      <c r="F66" s="20" t="n">
        <f aca="false">E66/B66</f>
        <v>0.5</v>
      </c>
      <c r="G66" s="21" t="n">
        <v>100</v>
      </c>
      <c r="H66" s="21" t="n">
        <v>95.9</v>
      </c>
    </row>
    <row r="67" customFormat="false" ht="12.75" hidden="false" customHeight="false" outlineLevel="0" collapsed="false">
      <c r="A67" s="23" t="s">
        <v>73</v>
      </c>
      <c r="B67" s="23" t="n">
        <v>354</v>
      </c>
      <c r="C67" s="23" t="n">
        <v>165</v>
      </c>
      <c r="D67" s="20" t="n">
        <f aca="false">C67/B67</f>
        <v>0.466101694915254</v>
      </c>
      <c r="E67" s="23" t="n">
        <v>189</v>
      </c>
      <c r="F67" s="20" t="n">
        <f aca="false">E67/B67</f>
        <v>0.533898305084746</v>
      </c>
      <c r="G67" s="21" t="n">
        <v>87.3</v>
      </c>
      <c r="H67" s="21" t="n">
        <v>84.3</v>
      </c>
    </row>
    <row r="68" customFormat="false" ht="12.75" hidden="false" customHeight="false" outlineLevel="0" collapsed="false">
      <c r="A68" s="23" t="s">
        <v>74</v>
      </c>
      <c r="B68" s="23" t="n">
        <v>127</v>
      </c>
      <c r="C68" s="23" t="n">
        <v>63</v>
      </c>
      <c r="D68" s="20" t="n">
        <f aca="false">C68/B68</f>
        <v>0.496062992125984</v>
      </c>
      <c r="E68" s="23" t="n">
        <v>64</v>
      </c>
      <c r="F68" s="20" t="n">
        <f aca="false">E68/B68</f>
        <v>0.503937007874016</v>
      </c>
      <c r="G68" s="21" t="n">
        <v>98.4</v>
      </c>
      <c r="H68" s="21" t="n">
        <v>106.4</v>
      </c>
    </row>
    <row r="69" customFormat="false" ht="12.75" hidden="false" customHeight="false" outlineLevel="0" collapsed="false">
      <c r="A69" s="23" t="s">
        <v>75</v>
      </c>
      <c r="B69" s="23" t="n">
        <v>73</v>
      </c>
      <c r="C69" s="23" t="n">
        <v>42</v>
      </c>
      <c r="D69" s="20" t="n">
        <f aca="false">C69/B69</f>
        <v>0.575342465753425</v>
      </c>
      <c r="E69" s="23" t="n">
        <v>31</v>
      </c>
      <c r="F69" s="20" t="n">
        <f aca="false">E69/B69</f>
        <v>0.424657534246575</v>
      </c>
      <c r="G69" s="21" t="n">
        <v>135.5</v>
      </c>
      <c r="H69" s="21" t="n">
        <v>118.5</v>
      </c>
    </row>
    <row r="70" customFormat="false" ht="12.75" hidden="false" customHeight="false" outlineLevel="0" collapsed="false">
      <c r="A70" s="23" t="s">
        <v>76</v>
      </c>
      <c r="B70" s="23" t="n">
        <v>808</v>
      </c>
      <c r="C70" s="23" t="n">
        <v>366</v>
      </c>
      <c r="D70" s="20" t="n">
        <f aca="false">C70/B70</f>
        <v>0.452970297029703</v>
      </c>
      <c r="E70" s="23" t="n">
        <v>442</v>
      </c>
      <c r="F70" s="20" t="n">
        <f aca="false">E70/B70</f>
        <v>0.547029702970297</v>
      </c>
      <c r="G70" s="21" t="n">
        <v>82.8</v>
      </c>
      <c r="H70" s="21" t="n">
        <v>82.6</v>
      </c>
    </row>
    <row r="71" customFormat="false" ht="12.75" hidden="false" customHeight="false" outlineLevel="0" collapsed="false">
      <c r="A71" s="23" t="s">
        <v>77</v>
      </c>
      <c r="B71" s="23" t="n">
        <v>27</v>
      </c>
      <c r="C71" s="23" t="n">
        <v>15</v>
      </c>
      <c r="D71" s="20" t="n">
        <f aca="false">C71/B71</f>
        <v>0.555555555555556</v>
      </c>
      <c r="E71" s="23" t="n">
        <v>12</v>
      </c>
      <c r="F71" s="20" t="n">
        <f aca="false">E71/B71</f>
        <v>0.444444444444444</v>
      </c>
      <c r="G71" s="21" t="n">
        <v>125</v>
      </c>
      <c r="H71" s="21" t="n">
        <v>122.2</v>
      </c>
    </row>
    <row r="72" customFormat="false" ht="12.75" hidden="false" customHeight="false" outlineLevel="0" collapsed="false">
      <c r="A72" s="23" t="s">
        <v>78</v>
      </c>
      <c r="B72" s="23" t="n">
        <v>201</v>
      </c>
      <c r="C72" s="23" t="n">
        <v>108</v>
      </c>
      <c r="D72" s="20" t="n">
        <f aca="false">C72/B72</f>
        <v>0.537313432835821</v>
      </c>
      <c r="E72" s="23" t="n">
        <v>93</v>
      </c>
      <c r="F72" s="20" t="n">
        <f aca="false">E72/B72</f>
        <v>0.462686567164179</v>
      </c>
      <c r="G72" s="21" t="n">
        <v>116.1</v>
      </c>
      <c r="H72" s="21" t="n">
        <v>104.1</v>
      </c>
    </row>
    <row r="73" customFormat="false" ht="12.75" hidden="false" customHeight="false" outlineLevel="0" collapsed="false">
      <c r="A73" s="25" t="s">
        <v>79</v>
      </c>
      <c r="B73" s="23" t="n">
        <v>201</v>
      </c>
      <c r="C73" s="23" t="n">
        <v>108</v>
      </c>
      <c r="D73" s="20" t="n">
        <f aca="false">C73/B73</f>
        <v>0.537313432835821</v>
      </c>
      <c r="E73" s="23" t="n">
        <v>93</v>
      </c>
      <c r="F73" s="20" t="n">
        <f aca="false">E73/B73</f>
        <v>0.462686567164179</v>
      </c>
      <c r="G73" s="21" t="n">
        <v>116.1</v>
      </c>
      <c r="H73" s="21" t="n">
        <v>104.1</v>
      </c>
    </row>
    <row r="74" customFormat="false" ht="12.75" hidden="false" customHeight="false" outlineLevel="0" collapsed="false">
      <c r="A74" s="25" t="s">
        <v>80</v>
      </c>
      <c r="B74" s="23" t="n">
        <v>0</v>
      </c>
      <c r="C74" s="23" t="n">
        <v>0</v>
      </c>
      <c r="D74" s="20" t="n">
        <v>0</v>
      </c>
      <c r="E74" s="23" t="n">
        <v>0</v>
      </c>
      <c r="F74" s="20" t="n">
        <v>0</v>
      </c>
      <c r="G74" s="21" t="s">
        <v>81</v>
      </c>
      <c r="H74" s="21" t="s">
        <v>81</v>
      </c>
    </row>
    <row r="75" customFormat="false" ht="12.75" hidden="false" customHeight="false" outlineLevel="0" collapsed="false">
      <c r="A75" s="23" t="s">
        <v>82</v>
      </c>
      <c r="B75" s="23" t="n">
        <v>195</v>
      </c>
      <c r="C75" s="23" t="n">
        <v>99</v>
      </c>
      <c r="D75" s="20" t="n">
        <f aca="false">C75/B75</f>
        <v>0.507692307692308</v>
      </c>
      <c r="E75" s="23" t="n">
        <v>96</v>
      </c>
      <c r="F75" s="20" t="n">
        <f aca="false">E75/B75</f>
        <v>0.492307692307692</v>
      </c>
      <c r="G75" s="21" t="n">
        <v>103.1</v>
      </c>
      <c r="H75" s="21" t="n">
        <v>87.5</v>
      </c>
    </row>
    <row r="76" customFormat="false" ht="12.75" hidden="false" customHeight="false" outlineLevel="0" collapsed="false">
      <c r="A76" s="23" t="s">
        <v>83</v>
      </c>
      <c r="B76" s="23" t="n">
        <v>74</v>
      </c>
      <c r="C76" s="23" t="n">
        <v>37</v>
      </c>
      <c r="D76" s="20" t="n">
        <f aca="false">C76/B76</f>
        <v>0.5</v>
      </c>
      <c r="E76" s="23" t="n">
        <v>37</v>
      </c>
      <c r="F76" s="20" t="n">
        <f aca="false">E76/B76</f>
        <v>0.5</v>
      </c>
      <c r="G76" s="21" t="n">
        <v>100</v>
      </c>
      <c r="H76" s="21" t="n">
        <v>93.3</v>
      </c>
    </row>
    <row r="77" customFormat="false" ht="12.75" hidden="false" customHeight="false" outlineLevel="0" collapsed="false">
      <c r="A77" s="23" t="s">
        <v>84</v>
      </c>
      <c r="B77" s="23" t="n">
        <v>500</v>
      </c>
      <c r="C77" s="23" t="n">
        <v>245</v>
      </c>
      <c r="D77" s="20" t="n">
        <f aca="false">C77/B77</f>
        <v>0.49</v>
      </c>
      <c r="E77" s="23" t="n">
        <v>255</v>
      </c>
      <c r="F77" s="20" t="n">
        <f aca="false">E77/B77</f>
        <v>0.51</v>
      </c>
      <c r="G77" s="21" t="n">
        <v>96.1</v>
      </c>
      <c r="H77" s="21" t="n">
        <v>89.2</v>
      </c>
    </row>
    <row r="78" customFormat="false" ht="12.75" hidden="false" customHeight="false" outlineLevel="0" collapsed="false">
      <c r="A78" s="23" t="s">
        <v>85</v>
      </c>
      <c r="B78" s="23" t="n">
        <v>743</v>
      </c>
      <c r="C78" s="23" t="n">
        <v>347</v>
      </c>
      <c r="D78" s="20" t="n">
        <f aca="false">C78/B78</f>
        <v>0.467025572005384</v>
      </c>
      <c r="E78" s="23" t="n">
        <v>396</v>
      </c>
      <c r="F78" s="20" t="n">
        <f aca="false">E78/B78</f>
        <v>0.532974427994617</v>
      </c>
      <c r="G78" s="21" t="n">
        <v>87.6</v>
      </c>
      <c r="H78" s="21" t="n">
        <v>85.7</v>
      </c>
    </row>
    <row r="79" customFormat="false" ht="12.75" hidden="false" customHeight="false" outlineLevel="0" collapsed="false">
      <c r="A79" s="23" t="s">
        <v>86</v>
      </c>
      <c r="B79" s="19" t="n">
        <v>1052</v>
      </c>
      <c r="C79" s="23" t="n">
        <v>503</v>
      </c>
      <c r="D79" s="20" t="n">
        <f aca="false">C79/B79</f>
        <v>0.478136882129278</v>
      </c>
      <c r="E79" s="23" t="n">
        <v>549</v>
      </c>
      <c r="F79" s="20" t="n">
        <f aca="false">E79/B79</f>
        <v>0.521863117870723</v>
      </c>
      <c r="G79" s="21" t="n">
        <v>91.6</v>
      </c>
      <c r="H79" s="21" t="n">
        <v>82.4</v>
      </c>
    </row>
    <row r="80" customFormat="false" ht="12.75" hidden="false" customHeight="false" outlineLevel="0" collapsed="false">
      <c r="A80" s="23" t="s">
        <v>87</v>
      </c>
      <c r="B80" s="23" t="n">
        <v>536</v>
      </c>
      <c r="C80" s="23" t="n">
        <v>256</v>
      </c>
      <c r="D80" s="20" t="n">
        <f aca="false">C80/B80</f>
        <v>0.477611940298507</v>
      </c>
      <c r="E80" s="23" t="n">
        <v>280</v>
      </c>
      <c r="F80" s="20" t="n">
        <f aca="false">E80/B80</f>
        <v>0.522388059701493</v>
      </c>
      <c r="G80" s="21" t="n">
        <v>91.4</v>
      </c>
      <c r="H80" s="21" t="n">
        <v>81.7</v>
      </c>
    </row>
    <row r="81" customFormat="false" ht="12.75" hidden="false" customHeight="false" outlineLevel="0" collapsed="false">
      <c r="A81" s="23" t="s">
        <v>88</v>
      </c>
      <c r="B81" s="23" t="n">
        <v>518</v>
      </c>
      <c r="C81" s="23" t="n">
        <v>271</v>
      </c>
      <c r="D81" s="20" t="n">
        <f aca="false">C81/B81</f>
        <v>0.523166023166023</v>
      </c>
      <c r="E81" s="23" t="n">
        <v>247</v>
      </c>
      <c r="F81" s="20" t="n">
        <f aca="false">E81/B81</f>
        <v>0.476833976833977</v>
      </c>
      <c r="G81" s="21" t="n">
        <v>109.7</v>
      </c>
      <c r="H81" s="21" t="n">
        <v>100</v>
      </c>
    </row>
    <row r="82" customFormat="false" ht="12.75" hidden="false" customHeight="false" outlineLevel="0" collapsed="false">
      <c r="A82" s="23" t="s">
        <v>89</v>
      </c>
      <c r="B82" s="23" t="n">
        <v>11</v>
      </c>
      <c r="C82" s="23" t="n">
        <v>4</v>
      </c>
      <c r="D82" s="20" t="n">
        <f aca="false">C82/B82</f>
        <v>0.363636363636364</v>
      </c>
      <c r="E82" s="23" t="n">
        <v>7</v>
      </c>
      <c r="F82" s="20" t="n">
        <f aca="false">E82/B82</f>
        <v>0.636363636363636</v>
      </c>
      <c r="G82" s="21" t="n">
        <v>57.1</v>
      </c>
      <c r="H82" s="21" t="n">
        <v>57.1</v>
      </c>
    </row>
    <row r="83" customFormat="false" ht="12.75" hidden="false" customHeight="false" outlineLevel="0" collapsed="false">
      <c r="A83" s="23" t="s">
        <v>90</v>
      </c>
      <c r="B83" s="23" t="n">
        <v>210</v>
      </c>
      <c r="C83" s="23" t="n">
        <v>107</v>
      </c>
      <c r="D83" s="20" t="n">
        <f aca="false">C83/B83</f>
        <v>0.50952380952381</v>
      </c>
      <c r="E83" s="23" t="n">
        <v>103</v>
      </c>
      <c r="F83" s="20" t="n">
        <f aca="false">E83/B83</f>
        <v>0.49047619047619</v>
      </c>
      <c r="G83" s="21" t="n">
        <v>103.9</v>
      </c>
      <c r="H83" s="21" t="n">
        <v>106.9</v>
      </c>
    </row>
    <row r="84" customFormat="false" ht="12.75" hidden="false" customHeight="false" outlineLevel="0" collapsed="false">
      <c r="A84" s="23" t="s">
        <v>91</v>
      </c>
      <c r="B84" s="23" t="n">
        <v>53</v>
      </c>
      <c r="C84" s="23" t="n">
        <v>22</v>
      </c>
      <c r="D84" s="20" t="n">
        <f aca="false">C84/B84</f>
        <v>0.415094339622642</v>
      </c>
      <c r="E84" s="23" t="n">
        <v>31</v>
      </c>
      <c r="F84" s="20" t="n">
        <f aca="false">E84/B84</f>
        <v>0.584905660377359</v>
      </c>
      <c r="G84" s="21" t="n">
        <v>71</v>
      </c>
      <c r="H84" s="21" t="n">
        <v>62.5</v>
      </c>
    </row>
    <row r="85" customFormat="false" ht="12.75" hidden="false" customHeight="false" outlineLevel="0" collapsed="false">
      <c r="A85" s="23" t="s">
        <v>92</v>
      </c>
      <c r="B85" s="19" t="n">
        <v>1620</v>
      </c>
      <c r="C85" s="23" t="n">
        <v>740</v>
      </c>
      <c r="D85" s="20" t="n">
        <f aca="false">C85/B85</f>
        <v>0.45679012345679</v>
      </c>
      <c r="E85" s="23" t="n">
        <v>880</v>
      </c>
      <c r="F85" s="20" t="n">
        <f aca="false">E85/B85</f>
        <v>0.54320987654321</v>
      </c>
      <c r="G85" s="21" t="n">
        <v>84.1</v>
      </c>
      <c r="H85" s="21" t="n">
        <v>79.6</v>
      </c>
    </row>
    <row r="86" customFormat="false" ht="12.75" hidden="false" customHeight="false" outlineLevel="0" collapsed="false">
      <c r="A86" s="23" t="s">
        <v>93</v>
      </c>
      <c r="B86" s="19" t="n">
        <v>2878</v>
      </c>
      <c r="C86" s="19" t="n">
        <v>1404</v>
      </c>
      <c r="D86" s="20" t="n">
        <f aca="false">C86/B86</f>
        <v>0.487838776928423</v>
      </c>
      <c r="E86" s="19" t="n">
        <v>1474</v>
      </c>
      <c r="F86" s="20" t="n">
        <f aca="false">E86/B86</f>
        <v>0.512161223071578</v>
      </c>
      <c r="G86" s="21" t="n">
        <v>95.3</v>
      </c>
      <c r="H86" s="21" t="n">
        <v>86.3</v>
      </c>
    </row>
    <row r="87" customFormat="false" ht="12.75" hidden="false" customHeight="false" outlineLevel="0" collapsed="false">
      <c r="A87" s="23" t="s">
        <v>94</v>
      </c>
      <c r="B87" s="19" t="n">
        <v>2350</v>
      </c>
      <c r="C87" s="19" t="n">
        <v>1124</v>
      </c>
      <c r="D87" s="20" t="n">
        <f aca="false">C87/B87</f>
        <v>0.478297872340426</v>
      </c>
      <c r="E87" s="19" t="n">
        <v>1226</v>
      </c>
      <c r="F87" s="20" t="n">
        <f aca="false">E87/B87</f>
        <v>0.521702127659575</v>
      </c>
      <c r="G87" s="21" t="n">
        <v>91.7</v>
      </c>
      <c r="H87" s="21" t="n">
        <v>86.9</v>
      </c>
    </row>
    <row r="88" customFormat="false" ht="12.75" hidden="false" customHeight="false" outlineLevel="0" collapsed="false">
      <c r="A88" s="23" t="s">
        <v>95</v>
      </c>
      <c r="B88" s="19" t="n">
        <v>2560</v>
      </c>
      <c r="C88" s="19" t="n">
        <v>1198</v>
      </c>
      <c r="D88" s="20" t="n">
        <f aca="false">C88/B88</f>
        <v>0.46796875</v>
      </c>
      <c r="E88" s="19" t="n">
        <v>1362</v>
      </c>
      <c r="F88" s="20" t="n">
        <f aca="false">E88/B88</f>
        <v>0.53203125</v>
      </c>
      <c r="G88" s="21" t="n">
        <v>88</v>
      </c>
      <c r="H88" s="21" t="n">
        <v>82.3</v>
      </c>
    </row>
    <row r="89" customFormat="false" ht="12.75" hidden="false" customHeight="false" outlineLevel="0" collapsed="false">
      <c r="A89" s="23" t="s">
        <v>96</v>
      </c>
      <c r="B89" s="23" t="n">
        <v>395</v>
      </c>
      <c r="C89" s="23" t="n">
        <v>200</v>
      </c>
      <c r="D89" s="20" t="n">
        <f aca="false">C89/B89</f>
        <v>0.506329113924051</v>
      </c>
      <c r="E89" s="23" t="n">
        <v>195</v>
      </c>
      <c r="F89" s="20" t="n">
        <f aca="false">E89/B89</f>
        <v>0.493670886075949</v>
      </c>
      <c r="G89" s="21" t="n">
        <v>102.6</v>
      </c>
      <c r="H89" s="21" t="n">
        <v>99.3</v>
      </c>
    </row>
    <row r="90" customFormat="false" ht="12.75" hidden="false" customHeight="false" outlineLevel="0" collapsed="false">
      <c r="A90" s="23" t="s">
        <v>97</v>
      </c>
      <c r="B90" s="23" t="n">
        <v>40</v>
      </c>
      <c r="C90" s="23" t="n">
        <v>25</v>
      </c>
      <c r="D90" s="20" t="n">
        <f aca="false">C90/B90</f>
        <v>0.625</v>
      </c>
      <c r="E90" s="23" t="n">
        <v>15</v>
      </c>
      <c r="F90" s="20" t="n">
        <f aca="false">E90/B90</f>
        <v>0.375</v>
      </c>
      <c r="G90" s="21" t="n">
        <v>166.7</v>
      </c>
      <c r="H90" s="21" t="n">
        <v>140</v>
      </c>
    </row>
    <row r="91" customFormat="false" ht="12.75" hidden="false" customHeight="false" outlineLevel="0" collapsed="false">
      <c r="A91" s="23" t="s">
        <v>98</v>
      </c>
      <c r="B91" s="23" t="n">
        <v>24</v>
      </c>
      <c r="C91" s="23" t="n">
        <v>10</v>
      </c>
      <c r="D91" s="20" t="n">
        <f aca="false">C91/B91</f>
        <v>0.416666666666667</v>
      </c>
      <c r="E91" s="23" t="n">
        <v>14</v>
      </c>
      <c r="F91" s="20" t="n">
        <f aca="false">E91/B91</f>
        <v>0.583333333333333</v>
      </c>
      <c r="G91" s="21" t="n">
        <v>71.4</v>
      </c>
      <c r="H91" s="21" t="n">
        <v>69.2</v>
      </c>
    </row>
    <row r="92" customFormat="false" ht="12.75" hidden="false" customHeight="false" outlineLevel="0" collapsed="false">
      <c r="A92" s="23" t="s">
        <v>99</v>
      </c>
      <c r="B92" s="23" t="n">
        <v>97</v>
      </c>
      <c r="C92" s="23" t="n">
        <v>52</v>
      </c>
      <c r="D92" s="20" t="n">
        <f aca="false">C92/B92</f>
        <v>0.536082474226804</v>
      </c>
      <c r="E92" s="23" t="n">
        <v>45</v>
      </c>
      <c r="F92" s="20" t="n">
        <f aca="false">E92/B92</f>
        <v>0.463917525773196</v>
      </c>
      <c r="G92" s="21" t="n">
        <v>115.6</v>
      </c>
      <c r="H92" s="21" t="n">
        <v>116.7</v>
      </c>
    </row>
    <row r="93" customFormat="false" ht="12.75" hidden="false" customHeight="false" outlineLevel="0" collapsed="false">
      <c r="A93" s="23" t="s">
        <v>100</v>
      </c>
      <c r="B93" s="23" t="n">
        <v>681</v>
      </c>
      <c r="C93" s="23" t="n">
        <v>361</v>
      </c>
      <c r="D93" s="20" t="n">
        <f aca="false">C93/B93</f>
        <v>0.530102790014684</v>
      </c>
      <c r="E93" s="23" t="n">
        <v>320</v>
      </c>
      <c r="F93" s="20" t="n">
        <f aca="false">E93/B93</f>
        <v>0.469897209985316</v>
      </c>
      <c r="G93" s="21" t="n">
        <v>112.8</v>
      </c>
      <c r="H93" s="21" t="n">
        <v>101.3</v>
      </c>
    </row>
    <row r="94" customFormat="false" ht="12.75" hidden="false" customHeight="false" outlineLevel="0" collapsed="false">
      <c r="A94" s="23" t="s">
        <v>101</v>
      </c>
      <c r="B94" s="19" t="n">
        <v>31275</v>
      </c>
      <c r="C94" s="19" t="n">
        <v>15180</v>
      </c>
      <c r="D94" s="20" t="n">
        <f aca="false">C94/B94</f>
        <v>0.48537170263789</v>
      </c>
      <c r="E94" s="19" t="n">
        <v>16095</v>
      </c>
      <c r="F94" s="20" t="n">
        <f aca="false">E94/B94</f>
        <v>0.51462829736211</v>
      </c>
      <c r="G94" s="21" t="n">
        <v>94.3</v>
      </c>
      <c r="H94" s="21" t="n">
        <v>91.3</v>
      </c>
    </row>
    <row r="95" customFormat="false" ht="12.75" hidden="false" customHeight="false" outlineLevel="0" collapsed="false">
      <c r="A95" s="23" t="s">
        <v>102</v>
      </c>
      <c r="B95" s="23" t="n">
        <v>58</v>
      </c>
      <c r="C95" s="23" t="n">
        <v>33</v>
      </c>
      <c r="D95" s="20" t="n">
        <f aca="false">C95/B95</f>
        <v>0.568965517241379</v>
      </c>
      <c r="E95" s="23" t="n">
        <v>25</v>
      </c>
      <c r="F95" s="20" t="n">
        <f aca="false">E95/B95</f>
        <v>0.431034482758621</v>
      </c>
      <c r="G95" s="21" t="n">
        <v>132</v>
      </c>
      <c r="H95" s="21" t="n">
        <v>109.1</v>
      </c>
    </row>
    <row r="96" customFormat="false" ht="12.75" hidden="false" customHeight="false" outlineLevel="0" collapsed="false">
      <c r="A96" s="25" t="s">
        <v>103</v>
      </c>
      <c r="B96" s="23" t="n">
        <v>55</v>
      </c>
      <c r="C96" s="23" t="n">
        <v>32</v>
      </c>
      <c r="D96" s="20" t="n">
        <f aca="false">C96/B96</f>
        <v>0.581818181818182</v>
      </c>
      <c r="E96" s="23" t="n">
        <v>23</v>
      </c>
      <c r="F96" s="20" t="n">
        <f aca="false">E96/B96</f>
        <v>0.418181818181818</v>
      </c>
      <c r="G96" s="21" t="n">
        <v>139.1</v>
      </c>
      <c r="H96" s="21" t="n">
        <v>109.5</v>
      </c>
    </row>
    <row r="97" customFormat="false" ht="12.75" hidden="false" customHeight="false" outlineLevel="0" collapsed="false">
      <c r="A97" s="25" t="s">
        <v>104</v>
      </c>
      <c r="B97" s="23" t="n">
        <v>3</v>
      </c>
      <c r="C97" s="23" t="n">
        <v>1</v>
      </c>
      <c r="D97" s="20" t="n">
        <f aca="false">C97/B97</f>
        <v>0.333333333333333</v>
      </c>
      <c r="E97" s="23" t="n">
        <v>2</v>
      </c>
      <c r="F97" s="20" t="n">
        <f aca="false">E97/B97</f>
        <v>0.666666666666667</v>
      </c>
      <c r="G97" s="21" t="n">
        <v>50</v>
      </c>
      <c r="H97" s="21" t="n">
        <v>100</v>
      </c>
    </row>
    <row r="98" customFormat="false" ht="12.75" hidden="false" customHeight="false" outlineLevel="0" collapsed="false">
      <c r="A98" s="23" t="s">
        <v>105</v>
      </c>
      <c r="B98" s="23" t="n">
        <v>423</v>
      </c>
      <c r="C98" s="23" t="n">
        <v>221</v>
      </c>
      <c r="D98" s="20" t="n">
        <f aca="false">C98/B98</f>
        <v>0.522458628841608</v>
      </c>
      <c r="E98" s="23" t="n">
        <v>202</v>
      </c>
      <c r="F98" s="20" t="n">
        <f aca="false">E98/B98</f>
        <v>0.477541371158392</v>
      </c>
      <c r="G98" s="21" t="n">
        <v>109.4</v>
      </c>
      <c r="H98" s="21" t="n">
        <v>103.1</v>
      </c>
    </row>
    <row r="99" customFormat="false" ht="12.75" hidden="false" customHeight="false" outlineLevel="0" collapsed="false">
      <c r="A99" s="23" t="s">
        <v>106</v>
      </c>
      <c r="B99" s="23" t="n">
        <v>235</v>
      </c>
      <c r="C99" s="23" t="n">
        <v>123</v>
      </c>
      <c r="D99" s="20" t="n">
        <f aca="false">C99/B99</f>
        <v>0.523404255319149</v>
      </c>
      <c r="E99" s="23" t="n">
        <v>112</v>
      </c>
      <c r="F99" s="20" t="n">
        <f aca="false">E99/B99</f>
        <v>0.476595744680851</v>
      </c>
      <c r="G99" s="21" t="n">
        <v>109.8</v>
      </c>
      <c r="H99" s="21" t="n">
        <v>96.5</v>
      </c>
    </row>
    <row r="100" customFormat="false" ht="12.75" hidden="false" customHeight="false" outlineLevel="0" collapsed="false">
      <c r="A100" s="23" t="s">
        <v>107</v>
      </c>
      <c r="B100" s="23" t="n">
        <v>682</v>
      </c>
      <c r="C100" s="23" t="n">
        <v>316</v>
      </c>
      <c r="D100" s="20" t="n">
        <f aca="false">C100/B100</f>
        <v>0.463343108504399</v>
      </c>
      <c r="E100" s="23" t="n">
        <v>366</v>
      </c>
      <c r="F100" s="20" t="n">
        <f aca="false">E100/B100</f>
        <v>0.536656891495601</v>
      </c>
      <c r="G100" s="21" t="n">
        <v>86.3</v>
      </c>
      <c r="H100" s="21" t="n">
        <v>86.5</v>
      </c>
    </row>
    <row r="101" customFormat="false" ht="12.75" hidden="false" customHeight="false" outlineLevel="0" collapsed="false">
      <c r="A101" s="23" t="s">
        <v>108</v>
      </c>
      <c r="B101" s="23" t="n">
        <v>374</v>
      </c>
      <c r="C101" s="23" t="n">
        <v>169</v>
      </c>
      <c r="D101" s="20" t="n">
        <f aca="false">C101/B101</f>
        <v>0.451871657754011</v>
      </c>
      <c r="E101" s="23" t="n">
        <v>205</v>
      </c>
      <c r="F101" s="20" t="n">
        <f aca="false">E101/B101</f>
        <v>0.548128342245989</v>
      </c>
      <c r="G101" s="21" t="n">
        <v>82.4</v>
      </c>
      <c r="H101" s="21" t="n">
        <v>80.9</v>
      </c>
    </row>
    <row r="102" customFormat="false" ht="12.75" hidden="false" customHeight="false" outlineLevel="0" collapsed="false">
      <c r="A102" s="23" t="s">
        <v>109</v>
      </c>
      <c r="B102" s="23" t="n">
        <v>61</v>
      </c>
      <c r="C102" s="23" t="n">
        <v>31</v>
      </c>
      <c r="D102" s="20" t="n">
        <f aca="false">C102/B102</f>
        <v>0.508196721311475</v>
      </c>
      <c r="E102" s="23" t="n">
        <v>30</v>
      </c>
      <c r="F102" s="20" t="n">
        <f aca="false">E102/B102</f>
        <v>0.491803278688525</v>
      </c>
      <c r="G102" s="21" t="n">
        <v>103.3</v>
      </c>
      <c r="H102" s="21" t="n">
        <v>100</v>
      </c>
    </row>
    <row r="103" customFormat="false" ht="12.75" hidden="false" customHeight="false" outlineLevel="0" collapsed="false">
      <c r="A103" s="23" t="s">
        <v>110</v>
      </c>
      <c r="B103" s="23" t="n">
        <v>231</v>
      </c>
      <c r="C103" s="23" t="n">
        <v>107</v>
      </c>
      <c r="D103" s="20" t="n">
        <f aca="false">C103/B103</f>
        <v>0.463203463203463</v>
      </c>
      <c r="E103" s="23" t="n">
        <v>124</v>
      </c>
      <c r="F103" s="20" t="n">
        <f aca="false">E103/B103</f>
        <v>0.536796536796537</v>
      </c>
      <c r="G103" s="21" t="n">
        <v>86.3</v>
      </c>
      <c r="H103" s="21" t="n">
        <v>85</v>
      </c>
    </row>
    <row r="104" customFormat="false" ht="12.75" hidden="false" customHeight="false" outlineLevel="0" collapsed="false">
      <c r="A104" s="23" t="s">
        <v>111</v>
      </c>
      <c r="B104" s="23" t="n">
        <v>192</v>
      </c>
      <c r="C104" s="23" t="n">
        <v>87</v>
      </c>
      <c r="D104" s="20" t="n">
        <f aca="false">C104/B104</f>
        <v>0.453125</v>
      </c>
      <c r="E104" s="23" t="n">
        <v>105</v>
      </c>
      <c r="F104" s="20" t="n">
        <f aca="false">E104/B104</f>
        <v>0.546875</v>
      </c>
      <c r="G104" s="21" t="n">
        <v>82.9</v>
      </c>
      <c r="H104" s="21" t="n">
        <v>82.7</v>
      </c>
    </row>
    <row r="105" customFormat="false" ht="12.75" hidden="false" customHeight="false" outlineLevel="0" collapsed="false">
      <c r="A105" s="23" t="s">
        <v>112</v>
      </c>
      <c r="B105" s="19" t="n">
        <v>2601</v>
      </c>
      <c r="C105" s="19" t="n">
        <v>1172</v>
      </c>
      <c r="D105" s="20" t="n">
        <f aca="false">C105/B105</f>
        <v>0.450595924644368</v>
      </c>
      <c r="E105" s="19" t="n">
        <v>1429</v>
      </c>
      <c r="F105" s="20" t="n">
        <f aca="false">E105/B105</f>
        <v>0.549404075355632</v>
      </c>
      <c r="G105" s="21" t="n">
        <v>82</v>
      </c>
      <c r="H105" s="21" t="n">
        <v>77.4</v>
      </c>
    </row>
    <row r="106" customFormat="false" ht="12.75" hidden="false" customHeight="false" outlineLevel="0" collapsed="false">
      <c r="A106" s="23" t="s">
        <v>113</v>
      </c>
      <c r="B106" s="19" t="n">
        <v>1169</v>
      </c>
      <c r="C106" s="23" t="n">
        <v>571</v>
      </c>
      <c r="D106" s="20" t="n">
        <f aca="false">C106/B106</f>
        <v>0.488451668092387</v>
      </c>
      <c r="E106" s="23" t="n">
        <v>598</v>
      </c>
      <c r="F106" s="20" t="n">
        <f aca="false">E106/B106</f>
        <v>0.511548331907613</v>
      </c>
      <c r="G106" s="21" t="n">
        <v>95.5</v>
      </c>
      <c r="H106" s="21" t="n">
        <v>95.5</v>
      </c>
    </row>
    <row r="107" customFormat="false" ht="12.75" hidden="false" customHeight="false" outlineLevel="0" collapsed="false">
      <c r="A107" s="23" t="s">
        <v>114</v>
      </c>
      <c r="B107" s="23" t="n">
        <v>327</v>
      </c>
      <c r="C107" s="23" t="n">
        <v>163</v>
      </c>
      <c r="D107" s="20" t="n">
        <f aca="false">C107/B107</f>
        <v>0.498470948012232</v>
      </c>
      <c r="E107" s="23" t="n">
        <v>164</v>
      </c>
      <c r="F107" s="20" t="n">
        <f aca="false">E107/B107</f>
        <v>0.501529051987768</v>
      </c>
      <c r="G107" s="21" t="n">
        <v>99.4</v>
      </c>
      <c r="H107" s="21" t="n">
        <v>92</v>
      </c>
    </row>
    <row r="108" customFormat="false" ht="12.75" hidden="false" customHeight="false" outlineLevel="0" collapsed="false">
      <c r="A108" s="23" t="s">
        <v>115</v>
      </c>
      <c r="B108" s="23" t="n">
        <v>458</v>
      </c>
      <c r="C108" s="23" t="n">
        <v>229</v>
      </c>
      <c r="D108" s="20" t="n">
        <f aca="false">C108/B108</f>
        <v>0.5</v>
      </c>
      <c r="E108" s="23" t="n">
        <v>229</v>
      </c>
      <c r="F108" s="20" t="n">
        <f aca="false">E108/B108</f>
        <v>0.5</v>
      </c>
      <c r="G108" s="21" t="n">
        <v>100</v>
      </c>
      <c r="H108" s="21" t="n">
        <v>88.1</v>
      </c>
    </row>
    <row r="109" customFormat="false" ht="12.75" hidden="false" customHeight="false" outlineLevel="0" collapsed="false">
      <c r="A109" s="23" t="s">
        <v>116</v>
      </c>
      <c r="B109" s="19" t="n">
        <v>1846</v>
      </c>
      <c r="C109" s="23" t="n">
        <v>914</v>
      </c>
      <c r="D109" s="20" t="n">
        <f aca="false">C109/B109</f>
        <v>0.495124593716143</v>
      </c>
      <c r="E109" s="23" t="n">
        <v>932</v>
      </c>
      <c r="F109" s="20" t="n">
        <f aca="false">E109/B109</f>
        <v>0.504875406283857</v>
      </c>
      <c r="G109" s="21" t="n">
        <v>98.1</v>
      </c>
      <c r="H109" s="21" t="n">
        <v>91.5</v>
      </c>
    </row>
    <row r="110" customFormat="false" ht="12.75" hidden="false" customHeight="false" outlineLevel="0" collapsed="false">
      <c r="A110" s="23" t="s">
        <v>117</v>
      </c>
      <c r="B110" s="19" t="n">
        <v>12803</v>
      </c>
      <c r="C110" s="19" t="n">
        <v>6040</v>
      </c>
      <c r="D110" s="20" t="n">
        <f aca="false">C110/B110</f>
        <v>0.471764430211669</v>
      </c>
      <c r="E110" s="19" t="n">
        <v>6763</v>
      </c>
      <c r="F110" s="20" t="n">
        <f aca="false">E110/B110</f>
        <v>0.528235569788331</v>
      </c>
      <c r="G110" s="21" t="n">
        <v>89.3</v>
      </c>
      <c r="H110" s="21" t="n">
        <v>85.4</v>
      </c>
    </row>
    <row r="111" customFormat="false" ht="12.75" hidden="false" customHeight="false" outlineLevel="0" collapsed="false">
      <c r="A111" s="23" t="s">
        <v>118</v>
      </c>
      <c r="B111" s="23" t="n">
        <v>136</v>
      </c>
      <c r="C111" s="23" t="n">
        <v>71</v>
      </c>
      <c r="D111" s="20" t="n">
        <f aca="false">C111/B111</f>
        <v>0.522058823529412</v>
      </c>
      <c r="E111" s="23" t="n">
        <v>65</v>
      </c>
      <c r="F111" s="20" t="n">
        <f aca="false">E111/B111</f>
        <v>0.477941176470588</v>
      </c>
      <c r="G111" s="21" t="n">
        <v>109.2</v>
      </c>
      <c r="H111" s="21" t="n">
        <v>100</v>
      </c>
    </row>
    <row r="112" customFormat="false" ht="12.75" hidden="false" customHeight="false" outlineLevel="0" collapsed="false">
      <c r="A112" s="23" t="s">
        <v>119</v>
      </c>
      <c r="B112" s="23" t="n">
        <v>215</v>
      </c>
      <c r="C112" s="23" t="n">
        <v>104</v>
      </c>
      <c r="D112" s="20" t="n">
        <f aca="false">C112/B112</f>
        <v>0.483720930232558</v>
      </c>
      <c r="E112" s="23" t="n">
        <v>111</v>
      </c>
      <c r="F112" s="20" t="n">
        <f aca="false">E112/B112</f>
        <v>0.516279069767442</v>
      </c>
      <c r="G112" s="21" t="n">
        <v>93.7</v>
      </c>
      <c r="H112" s="21" t="n">
        <v>86.7</v>
      </c>
    </row>
    <row r="113" customFormat="false" ht="12.75" hidden="false" customHeight="false" outlineLevel="0" collapsed="false">
      <c r="A113" s="23" t="s">
        <v>120</v>
      </c>
      <c r="B113" s="23" t="n">
        <v>672</v>
      </c>
      <c r="C113" s="23" t="n">
        <v>346</v>
      </c>
      <c r="D113" s="20" t="n">
        <f aca="false">C113/B113</f>
        <v>0.514880952380952</v>
      </c>
      <c r="E113" s="23" t="n">
        <v>326</v>
      </c>
      <c r="F113" s="20" t="n">
        <f aca="false">E113/B113</f>
        <v>0.485119047619048</v>
      </c>
      <c r="G113" s="21" t="n">
        <v>106.1</v>
      </c>
      <c r="H113" s="21" t="n">
        <v>98.8</v>
      </c>
    </row>
    <row r="114" customFormat="false" ht="12.75" hidden="false" customHeight="false" outlineLevel="0" collapsed="false">
      <c r="A114" s="23" t="s">
        <v>121</v>
      </c>
      <c r="B114" s="23" t="n">
        <v>176</v>
      </c>
      <c r="C114" s="23" t="n">
        <v>90</v>
      </c>
      <c r="D114" s="20" t="n">
        <f aca="false">C114/B114</f>
        <v>0.511363636363636</v>
      </c>
      <c r="E114" s="23" t="n">
        <v>86</v>
      </c>
      <c r="F114" s="20" t="n">
        <f aca="false">E114/B114</f>
        <v>0.488636363636364</v>
      </c>
      <c r="G114" s="21" t="n">
        <v>104.7</v>
      </c>
      <c r="H114" s="21" t="n">
        <v>96.9</v>
      </c>
    </row>
    <row r="115" customFormat="false" ht="12.75" hidden="false" customHeight="false" outlineLevel="0" collapsed="false">
      <c r="A115" s="23" t="s">
        <v>122</v>
      </c>
      <c r="B115" s="23" t="n">
        <v>101</v>
      </c>
      <c r="C115" s="23" t="n">
        <v>54</v>
      </c>
      <c r="D115" s="20" t="n">
        <f aca="false">C115/B115</f>
        <v>0.534653465346535</v>
      </c>
      <c r="E115" s="23" t="n">
        <v>47</v>
      </c>
      <c r="F115" s="20" t="n">
        <f aca="false">E115/B115</f>
        <v>0.465346534653465</v>
      </c>
      <c r="G115" s="21" t="n">
        <v>114.9</v>
      </c>
      <c r="H115" s="21" t="n">
        <v>117.9</v>
      </c>
    </row>
    <row r="116" customFormat="false" ht="12.75" hidden="false" customHeight="false" outlineLevel="0" collapsed="false">
      <c r="A116" s="23" t="s">
        <v>123</v>
      </c>
      <c r="B116" s="23" t="n">
        <v>311</v>
      </c>
      <c r="C116" s="23" t="n">
        <v>156</v>
      </c>
      <c r="D116" s="20" t="n">
        <f aca="false">C116/B116</f>
        <v>0.501607717041801</v>
      </c>
      <c r="E116" s="23" t="n">
        <v>155</v>
      </c>
      <c r="F116" s="20" t="n">
        <f aca="false">E116/B116</f>
        <v>0.498392282958199</v>
      </c>
      <c r="G116" s="21" t="n">
        <v>100.6</v>
      </c>
      <c r="H116" s="21" t="n">
        <v>105</v>
      </c>
    </row>
    <row r="117" customFormat="false" ht="12.75" hidden="false" customHeight="false" outlineLevel="0" collapsed="false">
      <c r="A117" s="23" t="s">
        <v>124</v>
      </c>
      <c r="B117" s="23" t="n">
        <v>145</v>
      </c>
      <c r="C117" s="23" t="n">
        <v>73</v>
      </c>
      <c r="D117" s="20" t="n">
        <f aca="false">C117/B117</f>
        <v>0.503448275862069</v>
      </c>
      <c r="E117" s="23" t="n">
        <v>72</v>
      </c>
      <c r="F117" s="20" t="n">
        <f aca="false">E117/B117</f>
        <v>0.496551724137931</v>
      </c>
      <c r="G117" s="21" t="n">
        <v>101.4</v>
      </c>
      <c r="H117" s="21" t="n">
        <v>95</v>
      </c>
    </row>
    <row r="118" customFormat="false" ht="12.75" hidden="false" customHeight="false" outlineLevel="0" collapsed="false">
      <c r="A118" s="23" t="s">
        <v>125</v>
      </c>
      <c r="B118" s="23" t="n">
        <v>477</v>
      </c>
      <c r="C118" s="23" t="n">
        <v>244</v>
      </c>
      <c r="D118" s="20" t="n">
        <f aca="false">C118/B118</f>
        <v>0.511530398322851</v>
      </c>
      <c r="E118" s="23" t="n">
        <v>233</v>
      </c>
      <c r="F118" s="20" t="n">
        <f aca="false">E118/B118</f>
        <v>0.488469601677149</v>
      </c>
      <c r="G118" s="21" t="n">
        <v>104.7</v>
      </c>
      <c r="H118" s="21" t="n">
        <v>99.4</v>
      </c>
    </row>
    <row r="119" customFormat="false" ht="12.75" hidden="false" customHeight="false" outlineLevel="0" collapsed="false">
      <c r="A119" s="23" t="s">
        <v>126</v>
      </c>
      <c r="B119" s="23" t="n">
        <v>178</v>
      </c>
      <c r="C119" s="23" t="n">
        <v>86</v>
      </c>
      <c r="D119" s="20" t="n">
        <f aca="false">C119/B119</f>
        <v>0.48314606741573</v>
      </c>
      <c r="E119" s="23" t="n">
        <v>92</v>
      </c>
      <c r="F119" s="20" t="n">
        <f aca="false">E119/B119</f>
        <v>0.51685393258427</v>
      </c>
      <c r="G119" s="21" t="n">
        <v>93.5</v>
      </c>
      <c r="H119" s="21" t="n">
        <v>93.4</v>
      </c>
    </row>
    <row r="120" customFormat="false" ht="12.75" hidden="false" customHeight="false" outlineLevel="0" collapsed="false">
      <c r="A120" s="23" t="s">
        <v>127</v>
      </c>
      <c r="B120" s="23" t="n">
        <v>687</v>
      </c>
      <c r="C120" s="23" t="n">
        <v>340</v>
      </c>
      <c r="D120" s="20" t="n">
        <f aca="false">C120/B120</f>
        <v>0.49490538573508</v>
      </c>
      <c r="E120" s="23" t="n">
        <v>347</v>
      </c>
      <c r="F120" s="20" t="n">
        <f aca="false">E120/B120</f>
        <v>0.50509461426492</v>
      </c>
      <c r="G120" s="21" t="n">
        <v>98</v>
      </c>
      <c r="H120" s="21" t="n">
        <v>97.3</v>
      </c>
    </row>
    <row r="121" customFormat="false" ht="12.75" hidden="false" customHeight="false" outlineLevel="0" collapsed="false">
      <c r="A121" s="23" t="s">
        <v>128</v>
      </c>
      <c r="B121" s="23" t="n">
        <v>202</v>
      </c>
      <c r="C121" s="23" t="n">
        <v>97</v>
      </c>
      <c r="D121" s="20" t="n">
        <f aca="false">C121/B121</f>
        <v>0.48019801980198</v>
      </c>
      <c r="E121" s="23" t="n">
        <v>105</v>
      </c>
      <c r="F121" s="20" t="n">
        <f aca="false">E121/B121</f>
        <v>0.51980198019802</v>
      </c>
      <c r="G121" s="21" t="n">
        <v>92.4</v>
      </c>
      <c r="H121" s="21" t="n">
        <v>102.7</v>
      </c>
    </row>
    <row r="122" customFormat="false" ht="12.75" hidden="false" customHeight="false" outlineLevel="0" collapsed="false">
      <c r="A122" s="23" t="s">
        <v>129</v>
      </c>
      <c r="B122" s="19" t="n">
        <v>2052</v>
      </c>
      <c r="C122" s="23" t="n">
        <v>961</v>
      </c>
      <c r="D122" s="20" t="n">
        <f aca="false">C122/B122</f>
        <v>0.468323586744639</v>
      </c>
      <c r="E122" s="19" t="n">
        <v>1091</v>
      </c>
      <c r="F122" s="20" t="n">
        <f aca="false">E122/B122</f>
        <v>0.531676413255361</v>
      </c>
      <c r="G122" s="21" t="n">
        <v>88.1</v>
      </c>
      <c r="H122" s="21" t="n">
        <v>83.1</v>
      </c>
    </row>
    <row r="123" customFormat="false" ht="12.75" hidden="false" customHeight="false" outlineLevel="0" collapsed="false">
      <c r="A123" s="23" t="s">
        <v>130</v>
      </c>
      <c r="B123" s="23" t="n">
        <v>269</v>
      </c>
      <c r="C123" s="23" t="n">
        <v>140</v>
      </c>
      <c r="D123" s="20" t="n">
        <f aca="false">C123/B123</f>
        <v>0.520446096654275</v>
      </c>
      <c r="E123" s="23" t="n">
        <v>129</v>
      </c>
      <c r="F123" s="20" t="n">
        <f aca="false">E123/B123</f>
        <v>0.479553903345725</v>
      </c>
      <c r="G123" s="21" t="n">
        <v>108.5</v>
      </c>
      <c r="H123" s="21" t="n">
        <v>102.2</v>
      </c>
    </row>
    <row r="124" customFormat="false" ht="12.75" hidden="false" customHeight="false" outlineLevel="0" collapsed="false">
      <c r="A124" s="23" t="s">
        <v>131</v>
      </c>
      <c r="B124" s="19" t="n">
        <v>1367</v>
      </c>
      <c r="C124" s="23" t="n">
        <v>622</v>
      </c>
      <c r="D124" s="20" t="n">
        <f aca="false">C124/B124</f>
        <v>0.455010972933431</v>
      </c>
      <c r="E124" s="23" t="n">
        <v>745</v>
      </c>
      <c r="F124" s="20" t="n">
        <f aca="false">E124/B124</f>
        <v>0.544989027066569</v>
      </c>
      <c r="G124" s="21" t="n">
        <v>83.5</v>
      </c>
      <c r="H124" s="21" t="n">
        <v>79.8</v>
      </c>
    </row>
    <row r="125" customFormat="false" ht="12.75" hidden="false" customHeight="false" outlineLevel="0" collapsed="false">
      <c r="A125" s="23" t="s">
        <v>132</v>
      </c>
      <c r="B125" s="23" t="n">
        <v>146</v>
      </c>
      <c r="C125" s="23" t="n">
        <v>74</v>
      </c>
      <c r="D125" s="20" t="n">
        <f aca="false">C125/B125</f>
        <v>0.506849315068493</v>
      </c>
      <c r="E125" s="23" t="n">
        <v>72</v>
      </c>
      <c r="F125" s="20" t="n">
        <f aca="false">E125/B125</f>
        <v>0.493150684931507</v>
      </c>
      <c r="G125" s="21" t="n">
        <v>102.8</v>
      </c>
      <c r="H125" s="21" t="n">
        <v>112</v>
      </c>
    </row>
    <row r="126" customFormat="false" ht="12.75" hidden="false" customHeight="false" outlineLevel="0" collapsed="false">
      <c r="A126" s="23" t="s">
        <v>133</v>
      </c>
      <c r="B126" s="23" t="n">
        <v>110</v>
      </c>
      <c r="C126" s="23" t="n">
        <v>64</v>
      </c>
      <c r="D126" s="20" t="n">
        <f aca="false">C126/B126</f>
        <v>0.581818181818182</v>
      </c>
      <c r="E126" s="23" t="n">
        <v>46</v>
      </c>
      <c r="F126" s="20" t="n">
        <f aca="false">E126/B126</f>
        <v>0.418181818181818</v>
      </c>
      <c r="G126" s="21" t="n">
        <v>139.1</v>
      </c>
      <c r="H126" s="21" t="n">
        <v>141.2</v>
      </c>
    </row>
    <row r="127" customFormat="false" ht="12.75" hidden="false" customHeight="false" outlineLevel="0" collapsed="false">
      <c r="A127" s="23" t="s">
        <v>134</v>
      </c>
      <c r="B127" s="23" t="n">
        <v>49</v>
      </c>
      <c r="C127" s="23" t="n">
        <v>27</v>
      </c>
      <c r="D127" s="20" t="n">
        <f aca="false">C127/B127</f>
        <v>0.551020408163265</v>
      </c>
      <c r="E127" s="23" t="n">
        <v>22</v>
      </c>
      <c r="F127" s="20" t="n">
        <f aca="false">E127/B127</f>
        <v>0.448979591836735</v>
      </c>
      <c r="G127" s="21" t="n">
        <v>122.7</v>
      </c>
      <c r="H127" s="21" t="n">
        <v>116.7</v>
      </c>
    </row>
    <row r="128" customFormat="false" ht="12.75" hidden="false" customHeight="false" outlineLevel="0" collapsed="false">
      <c r="A128" s="23" t="s">
        <v>135</v>
      </c>
      <c r="B128" s="19" t="n">
        <v>1321</v>
      </c>
      <c r="C128" s="23" t="n">
        <v>673</v>
      </c>
      <c r="D128" s="20" t="n">
        <f aca="false">C128/B128</f>
        <v>0.509462528387585</v>
      </c>
      <c r="E128" s="23" t="n">
        <v>648</v>
      </c>
      <c r="F128" s="20" t="n">
        <f aca="false">E128/B128</f>
        <v>0.490537471612415</v>
      </c>
      <c r="G128" s="21" t="n">
        <v>103.9</v>
      </c>
      <c r="H128" s="21" t="n">
        <v>96.7</v>
      </c>
    </row>
    <row r="129" customFormat="false" ht="12.75" hidden="false" customHeight="false" outlineLevel="0" collapsed="false">
      <c r="A129" s="23" t="s">
        <v>136</v>
      </c>
      <c r="B129" s="23" t="n">
        <v>963</v>
      </c>
      <c r="C129" s="23" t="n">
        <v>452</v>
      </c>
      <c r="D129" s="20" t="n">
        <f aca="false">C129/B129</f>
        <v>0.469366562824507</v>
      </c>
      <c r="E129" s="23" t="n">
        <v>511</v>
      </c>
      <c r="F129" s="20" t="n">
        <f aca="false">E129/B129</f>
        <v>0.530633437175493</v>
      </c>
      <c r="G129" s="21" t="n">
        <v>88.5</v>
      </c>
      <c r="H129" s="21" t="n">
        <v>81.7</v>
      </c>
    </row>
    <row r="130" customFormat="false" ht="12.75" hidden="false" customHeight="false" outlineLevel="0" collapsed="false">
      <c r="A130" s="23" t="s">
        <v>137</v>
      </c>
      <c r="B130" s="19" t="n">
        <v>26839</v>
      </c>
      <c r="C130" s="19" t="n">
        <v>12779</v>
      </c>
      <c r="D130" s="20" t="n">
        <f aca="false">C130/B130</f>
        <v>0.476135474496069</v>
      </c>
      <c r="E130" s="19" t="n">
        <v>14060</v>
      </c>
      <c r="F130" s="20" t="n">
        <f aca="false">E130/B130</f>
        <v>0.523864525503931</v>
      </c>
      <c r="G130" s="21" t="n">
        <v>90.9</v>
      </c>
      <c r="H130" s="21" t="n">
        <v>87.2</v>
      </c>
    </row>
    <row r="131" customFormat="false" ht="12.75" hidden="false" customHeight="false" outlineLevel="0" collapsed="false">
      <c r="A131" s="23" t="s">
        <v>138</v>
      </c>
      <c r="B131" s="23" t="n">
        <v>556</v>
      </c>
      <c r="C131" s="23" t="n">
        <v>264</v>
      </c>
      <c r="D131" s="20" t="n">
        <f aca="false">C131/B131</f>
        <v>0.474820143884892</v>
      </c>
      <c r="E131" s="23" t="n">
        <v>292</v>
      </c>
      <c r="F131" s="20" t="n">
        <f aca="false">E131/B131</f>
        <v>0.525179856115108</v>
      </c>
      <c r="G131" s="21" t="n">
        <v>90.4</v>
      </c>
      <c r="H131" s="21" t="n">
        <v>87</v>
      </c>
    </row>
    <row r="132" customFormat="false" ht="12.75" hidden="false" customHeight="false" outlineLevel="0" collapsed="false">
      <c r="A132" s="23" t="s">
        <v>139</v>
      </c>
      <c r="B132" s="23" t="n">
        <v>450</v>
      </c>
      <c r="C132" s="23" t="n">
        <v>233</v>
      </c>
      <c r="D132" s="20" t="n">
        <f aca="false">C132/B132</f>
        <v>0.517777777777778</v>
      </c>
      <c r="E132" s="23" t="n">
        <v>217</v>
      </c>
      <c r="F132" s="20" t="n">
        <f aca="false">E132/B132</f>
        <v>0.482222222222222</v>
      </c>
      <c r="G132" s="21" t="n">
        <v>107.4</v>
      </c>
      <c r="H132" s="21" t="n">
        <v>99.4</v>
      </c>
    </row>
    <row r="133" customFormat="false" ht="12.75" hidden="false" customHeight="false" outlineLevel="0" collapsed="false">
      <c r="A133" s="23" t="s">
        <v>140</v>
      </c>
      <c r="B133" s="23" t="n">
        <v>394</v>
      </c>
      <c r="C133" s="23" t="n">
        <v>187</v>
      </c>
      <c r="D133" s="20" t="n">
        <f aca="false">C133/B133</f>
        <v>0.474619289340102</v>
      </c>
      <c r="E133" s="23" t="n">
        <v>207</v>
      </c>
      <c r="F133" s="20" t="n">
        <f aca="false">E133/B133</f>
        <v>0.525380710659898</v>
      </c>
      <c r="G133" s="21" t="n">
        <v>90.3</v>
      </c>
      <c r="H133" s="21" t="n">
        <v>89.9</v>
      </c>
    </row>
    <row r="134" customFormat="false" ht="12.75" hidden="false" customHeight="false" outlineLevel="0" collapsed="false">
      <c r="A134" s="23" t="s">
        <v>141</v>
      </c>
      <c r="B134" s="23" t="n">
        <v>424</v>
      </c>
      <c r="C134" s="23" t="n">
        <v>201</v>
      </c>
      <c r="D134" s="20" t="n">
        <f aca="false">C134/B134</f>
        <v>0.474056603773585</v>
      </c>
      <c r="E134" s="23" t="n">
        <v>223</v>
      </c>
      <c r="F134" s="20" t="n">
        <f aca="false">E134/B134</f>
        <v>0.525943396226415</v>
      </c>
      <c r="G134" s="21" t="n">
        <v>90.1</v>
      </c>
      <c r="H134" s="21" t="n">
        <v>90.1</v>
      </c>
    </row>
    <row r="135" customFormat="false" ht="12.75" hidden="false" customHeight="false" outlineLevel="0" collapsed="false">
      <c r="A135" s="23" t="s">
        <v>142</v>
      </c>
      <c r="B135" s="19" t="n">
        <v>1058</v>
      </c>
      <c r="C135" s="23" t="n">
        <v>542</v>
      </c>
      <c r="D135" s="20" t="n">
        <f aca="false">C135/B135</f>
        <v>0.512287334593573</v>
      </c>
      <c r="E135" s="23" t="n">
        <v>516</v>
      </c>
      <c r="F135" s="20" t="n">
        <f aca="false">E135/B135</f>
        <v>0.487712665406427</v>
      </c>
      <c r="G135" s="21" t="n">
        <v>105</v>
      </c>
      <c r="H135" s="21" t="n">
        <v>104.8</v>
      </c>
    </row>
    <row r="136" customFormat="false" ht="12.75" hidden="false" customHeight="false" outlineLevel="0" collapsed="false">
      <c r="A136" s="23" t="s">
        <v>143</v>
      </c>
      <c r="B136" s="23" t="n">
        <v>181</v>
      </c>
      <c r="C136" s="23" t="n">
        <v>91</v>
      </c>
      <c r="D136" s="20" t="n">
        <f aca="false">C136/B136</f>
        <v>0.502762430939227</v>
      </c>
      <c r="E136" s="23" t="n">
        <v>90</v>
      </c>
      <c r="F136" s="20" t="n">
        <f aca="false">E136/B136</f>
        <v>0.497237569060774</v>
      </c>
      <c r="G136" s="21" t="n">
        <v>101.1</v>
      </c>
      <c r="H136" s="21" t="n">
        <v>101.5</v>
      </c>
    </row>
    <row r="137" customFormat="false" ht="12.75" hidden="false" customHeight="false" outlineLevel="0" collapsed="false">
      <c r="A137" s="23" t="s">
        <v>144</v>
      </c>
      <c r="B137" s="19" t="n">
        <v>4215</v>
      </c>
      <c r="C137" s="19" t="n">
        <v>2076</v>
      </c>
      <c r="D137" s="20" t="n">
        <f aca="false">C137/B137</f>
        <v>0.492526690391459</v>
      </c>
      <c r="E137" s="19" t="n">
        <v>2139</v>
      </c>
      <c r="F137" s="20" t="n">
        <f aca="false">E137/B137</f>
        <v>0.507473309608541</v>
      </c>
      <c r="G137" s="21" t="n">
        <v>97.1</v>
      </c>
      <c r="H137" s="21" t="n">
        <v>93.5</v>
      </c>
    </row>
    <row r="138" customFormat="false" ht="12.75" hidden="false" customHeight="false" outlineLevel="0" collapsed="false">
      <c r="A138" s="23" t="s">
        <v>145</v>
      </c>
      <c r="B138" s="23" t="n">
        <v>819</v>
      </c>
      <c r="C138" s="23" t="n">
        <v>400</v>
      </c>
      <c r="D138" s="20" t="n">
        <f aca="false">C138/B138</f>
        <v>0.488400488400488</v>
      </c>
      <c r="E138" s="23" t="n">
        <v>419</v>
      </c>
      <c r="F138" s="20" t="n">
        <f aca="false">E138/B138</f>
        <v>0.511599511599512</v>
      </c>
      <c r="G138" s="21" t="n">
        <v>95.5</v>
      </c>
      <c r="H138" s="21" t="n">
        <v>99.7</v>
      </c>
    </row>
    <row r="139" customFormat="false" ht="12.75" hidden="false" customHeight="false" outlineLevel="0" collapsed="false">
      <c r="A139" s="23" t="s">
        <v>146</v>
      </c>
      <c r="B139" s="23" t="n">
        <v>257</v>
      </c>
      <c r="C139" s="23" t="n">
        <v>136</v>
      </c>
      <c r="D139" s="20" t="n">
        <f aca="false">C139/B139</f>
        <v>0.529182879377432</v>
      </c>
      <c r="E139" s="23" t="n">
        <v>121</v>
      </c>
      <c r="F139" s="20" t="n">
        <f aca="false">E139/B139</f>
        <v>0.470817120622568</v>
      </c>
      <c r="G139" s="21" t="n">
        <v>112.4</v>
      </c>
      <c r="H139" s="21" t="n">
        <v>96</v>
      </c>
    </row>
    <row r="140" customFormat="false" ht="12.75" hidden="false" customHeight="false" outlineLevel="0" collapsed="false">
      <c r="A140" s="23" t="s">
        <v>147</v>
      </c>
      <c r="B140" s="23" t="n">
        <v>28</v>
      </c>
      <c r="C140" s="23" t="n">
        <v>14</v>
      </c>
      <c r="D140" s="20" t="n">
        <f aca="false">C140/B140</f>
        <v>0.5</v>
      </c>
      <c r="E140" s="23" t="n">
        <v>14</v>
      </c>
      <c r="F140" s="20" t="n">
        <f aca="false">E140/B140</f>
        <v>0.5</v>
      </c>
      <c r="G140" s="21" t="n">
        <v>100</v>
      </c>
      <c r="H140" s="21" t="n">
        <v>100</v>
      </c>
    </row>
    <row r="141" customFormat="false" ht="12.75" hidden="false" customHeight="false" outlineLevel="0" collapsed="false">
      <c r="A141" s="23" t="s">
        <v>148</v>
      </c>
      <c r="B141" s="19" t="n">
        <v>3497</v>
      </c>
      <c r="C141" s="19" t="n">
        <v>1648</v>
      </c>
      <c r="D141" s="20" t="n">
        <f aca="false">C141/B141</f>
        <v>0.471261080926508</v>
      </c>
      <c r="E141" s="19" t="n">
        <v>1849</v>
      </c>
      <c r="F141" s="20" t="n">
        <f aca="false">E141/B141</f>
        <v>0.528738919073492</v>
      </c>
      <c r="G141" s="21" t="n">
        <v>89.1</v>
      </c>
      <c r="H141" s="21" t="n">
        <v>84.5</v>
      </c>
    </row>
    <row r="142" customFormat="false" ht="12.75" hidden="false" customHeight="false" outlineLevel="0" collapsed="false">
      <c r="A142" s="25" t="s">
        <v>149</v>
      </c>
      <c r="B142" s="23" t="n">
        <v>32</v>
      </c>
      <c r="C142" s="23" t="n">
        <v>14</v>
      </c>
      <c r="D142" s="20" t="n">
        <f aca="false">C142/B142</f>
        <v>0.4375</v>
      </c>
      <c r="E142" s="23" t="n">
        <v>18</v>
      </c>
      <c r="F142" s="20" t="n">
        <f aca="false">E142/B142</f>
        <v>0.5625</v>
      </c>
      <c r="G142" s="21" t="n">
        <v>77.8</v>
      </c>
      <c r="H142" s="21" t="n">
        <v>66.7</v>
      </c>
    </row>
    <row r="143" customFormat="false" ht="12.75" hidden="false" customHeight="false" outlineLevel="0" collapsed="false">
      <c r="A143" s="25" t="s">
        <v>104</v>
      </c>
      <c r="B143" s="19" t="n">
        <v>3465</v>
      </c>
      <c r="C143" s="19" t="n">
        <v>1634</v>
      </c>
      <c r="D143" s="20" t="n">
        <f aca="false">C143/B143</f>
        <v>0.471572871572872</v>
      </c>
      <c r="E143" s="19" t="n">
        <v>1831</v>
      </c>
      <c r="F143" s="20" t="n">
        <f aca="false">E143/B143</f>
        <v>0.528427128427129</v>
      </c>
      <c r="G143" s="21" t="n">
        <v>89.2</v>
      </c>
      <c r="H143" s="21" t="n">
        <v>84.7</v>
      </c>
    </row>
    <row r="144" customFormat="false" ht="12.75" hidden="false" customHeight="false" outlineLevel="0" collapsed="false">
      <c r="A144" s="23" t="s">
        <v>150</v>
      </c>
      <c r="B144" s="23" t="n">
        <v>130</v>
      </c>
      <c r="C144" s="23" t="n">
        <v>62</v>
      </c>
      <c r="D144" s="20" t="n">
        <f aca="false">C144/B144</f>
        <v>0.476923076923077</v>
      </c>
      <c r="E144" s="23" t="n">
        <v>68</v>
      </c>
      <c r="F144" s="20" t="n">
        <f aca="false">E144/B144</f>
        <v>0.523076923076923</v>
      </c>
      <c r="G144" s="21" t="n">
        <v>91.2</v>
      </c>
      <c r="H144" s="21" t="n">
        <v>90.7</v>
      </c>
    </row>
    <row r="145" customFormat="false" ht="12.75" hidden="false" customHeight="false" outlineLevel="0" collapsed="false">
      <c r="A145" s="23" t="s">
        <v>151</v>
      </c>
      <c r="B145" s="19" t="n">
        <v>10106</v>
      </c>
      <c r="C145" s="19" t="n">
        <v>4773</v>
      </c>
      <c r="D145" s="20" t="n">
        <f aca="false">C145/B145</f>
        <v>0.472293686918662</v>
      </c>
      <c r="E145" s="19" t="n">
        <v>5333</v>
      </c>
      <c r="F145" s="20" t="n">
        <f aca="false">E145/B145</f>
        <v>0.527706313081338</v>
      </c>
      <c r="G145" s="21" t="n">
        <v>89.5</v>
      </c>
      <c r="H145" s="21" t="n">
        <v>85.1</v>
      </c>
    </row>
    <row r="146" customFormat="false" ht="12.75" hidden="false" customHeight="false" outlineLevel="0" collapsed="false">
      <c r="A146" s="23" t="s">
        <v>152</v>
      </c>
      <c r="B146" s="23" t="n">
        <v>668</v>
      </c>
      <c r="C146" s="23" t="n">
        <v>310</v>
      </c>
      <c r="D146" s="20" t="n">
        <f aca="false">C146/B146</f>
        <v>0.464071856287425</v>
      </c>
      <c r="E146" s="23" t="n">
        <v>358</v>
      </c>
      <c r="F146" s="20" t="n">
        <f aca="false">E146/B146</f>
        <v>0.535928143712575</v>
      </c>
      <c r="G146" s="21" t="n">
        <v>86.6</v>
      </c>
      <c r="H146" s="21" t="n">
        <v>87.7</v>
      </c>
    </row>
    <row r="147" customFormat="false" ht="12.75" hidden="false" customHeight="false" outlineLevel="0" collapsed="false">
      <c r="A147" s="23" t="s">
        <v>153</v>
      </c>
      <c r="B147" s="19" t="n">
        <v>3248</v>
      </c>
      <c r="C147" s="19" t="n">
        <v>1625</v>
      </c>
      <c r="D147" s="20" t="n">
        <f aca="false">C147/B147</f>
        <v>0.500307881773399</v>
      </c>
      <c r="E147" s="19" t="n">
        <v>1623</v>
      </c>
      <c r="F147" s="20" t="n">
        <f aca="false">E147/B147</f>
        <v>0.499692118226601</v>
      </c>
      <c r="G147" s="21" t="n">
        <v>100.1</v>
      </c>
      <c r="H147" s="21" t="n">
        <v>94.4</v>
      </c>
    </row>
    <row r="148" customFormat="false" ht="12.75" hidden="false" customHeight="false" outlineLevel="0" collapsed="false">
      <c r="A148" s="23" t="s">
        <v>154</v>
      </c>
      <c r="B148" s="19" t="n">
        <v>1958</v>
      </c>
      <c r="C148" s="23" t="n">
        <v>978</v>
      </c>
      <c r="D148" s="20" t="n">
        <f aca="false">C148/B148</f>
        <v>0.499489274770174</v>
      </c>
      <c r="E148" s="23" t="n">
        <v>980</v>
      </c>
      <c r="F148" s="20" t="n">
        <f aca="false">E148/B148</f>
        <v>0.500510725229826</v>
      </c>
      <c r="G148" s="21" t="n">
        <v>99.8</v>
      </c>
      <c r="H148" s="21" t="n">
        <v>94.4</v>
      </c>
    </row>
    <row r="149" customFormat="false" ht="12.75" hidden="false" customHeight="false" outlineLevel="0" collapsed="false">
      <c r="A149" s="25" t="s">
        <v>155</v>
      </c>
      <c r="B149" s="19" t="n">
        <v>1612</v>
      </c>
      <c r="C149" s="23" t="n">
        <v>803</v>
      </c>
      <c r="D149" s="20" t="n">
        <f aca="false">C149/B149</f>
        <v>0.498138957816377</v>
      </c>
      <c r="E149" s="23" t="n">
        <v>809</v>
      </c>
      <c r="F149" s="20" t="n">
        <f aca="false">E149/B149</f>
        <v>0.501861042183623</v>
      </c>
      <c r="G149" s="21" t="n">
        <v>99.3</v>
      </c>
      <c r="H149" s="21" t="n">
        <v>94.9</v>
      </c>
    </row>
    <row r="150" customFormat="false" ht="12.75" hidden="false" customHeight="false" outlineLevel="0" collapsed="false">
      <c r="A150" s="25" t="s">
        <v>156</v>
      </c>
      <c r="B150" s="23" t="n">
        <v>346</v>
      </c>
      <c r="C150" s="23" t="n">
        <v>175</v>
      </c>
      <c r="D150" s="20" t="n">
        <f aca="false">C150/B150</f>
        <v>0.505780346820809</v>
      </c>
      <c r="E150" s="23" t="n">
        <v>171</v>
      </c>
      <c r="F150" s="20" t="n">
        <f aca="false">E150/B150</f>
        <v>0.494219653179191</v>
      </c>
      <c r="G150" s="21" t="n">
        <v>102.3</v>
      </c>
      <c r="H150" s="21" t="n">
        <v>91.9</v>
      </c>
    </row>
    <row r="151" customFormat="false" ht="12.75" hidden="false" customHeight="false" outlineLevel="0" collapsed="false">
      <c r="A151" s="23" t="s">
        <v>157</v>
      </c>
      <c r="B151" s="23" t="n">
        <v>478</v>
      </c>
      <c r="C151" s="23" t="n">
        <v>230</v>
      </c>
      <c r="D151" s="20" t="n">
        <f aca="false">C151/B151</f>
        <v>0.481171548117155</v>
      </c>
      <c r="E151" s="23" t="n">
        <v>248</v>
      </c>
      <c r="F151" s="20" t="n">
        <f aca="false">E151/B151</f>
        <v>0.518828451882845</v>
      </c>
      <c r="G151" s="21" t="n">
        <v>92.7</v>
      </c>
      <c r="H151" s="21" t="n">
        <v>94.4</v>
      </c>
    </row>
    <row r="152" customFormat="false" ht="12.75" hidden="false" customHeight="false" outlineLevel="0" collapsed="false">
      <c r="A152" s="25" t="s">
        <v>20</v>
      </c>
      <c r="B152" s="23" t="n">
        <v>10</v>
      </c>
      <c r="C152" s="23" t="n">
        <v>6</v>
      </c>
      <c r="D152" s="20" t="n">
        <f aca="false">C152/B152</f>
        <v>0.6</v>
      </c>
      <c r="E152" s="23" t="n">
        <v>4</v>
      </c>
      <c r="F152" s="20" t="n">
        <f aca="false">E152/B152</f>
        <v>0.4</v>
      </c>
      <c r="G152" s="21" t="n">
        <v>150</v>
      </c>
      <c r="H152" s="21" t="n">
        <v>150</v>
      </c>
    </row>
    <row r="153" customFormat="false" ht="12.75" hidden="false" customHeight="false" outlineLevel="0" collapsed="false">
      <c r="A153" s="25" t="s">
        <v>21</v>
      </c>
      <c r="B153" s="23" t="n">
        <v>468</v>
      </c>
      <c r="C153" s="23" t="n">
        <v>224</v>
      </c>
      <c r="D153" s="20" t="n">
        <f aca="false">C153/B153</f>
        <v>0.478632478632479</v>
      </c>
      <c r="E153" s="23" t="n">
        <v>244</v>
      </c>
      <c r="F153" s="20" t="n">
        <f aca="false">E153/B153</f>
        <v>0.521367521367521</v>
      </c>
      <c r="G153" s="21" t="n">
        <v>91.8</v>
      </c>
      <c r="H153" s="21" t="n">
        <v>93.2</v>
      </c>
    </row>
    <row r="154" customFormat="false" ht="12.75" hidden="false" customHeight="false" outlineLevel="0" collapsed="false">
      <c r="A154" s="23" t="s">
        <v>158</v>
      </c>
      <c r="B154" s="23" t="n">
        <v>175</v>
      </c>
      <c r="C154" s="23" t="n">
        <v>91</v>
      </c>
      <c r="D154" s="20" t="n">
        <f aca="false">C154/B154</f>
        <v>0.52</v>
      </c>
      <c r="E154" s="23" t="n">
        <v>84</v>
      </c>
      <c r="F154" s="20" t="n">
        <f aca="false">E154/B154</f>
        <v>0.48</v>
      </c>
      <c r="G154" s="21" t="n">
        <v>108.3</v>
      </c>
      <c r="H154" s="21" t="n">
        <v>113.6</v>
      </c>
    </row>
    <row r="155" customFormat="false" ht="12.75" hidden="false" customHeight="false" outlineLevel="0" collapsed="false">
      <c r="A155" s="23" t="s">
        <v>159</v>
      </c>
      <c r="B155" s="23" t="n">
        <v>178</v>
      </c>
      <c r="C155" s="23" t="n">
        <v>91</v>
      </c>
      <c r="D155" s="20" t="n">
        <f aca="false">C155/B155</f>
        <v>0.51123595505618</v>
      </c>
      <c r="E155" s="23" t="n">
        <v>87</v>
      </c>
      <c r="F155" s="20" t="n">
        <f aca="false">E155/B155</f>
        <v>0.48876404494382</v>
      </c>
      <c r="G155" s="21" t="n">
        <v>104.6</v>
      </c>
      <c r="H155" s="21" t="n">
        <v>100</v>
      </c>
    </row>
    <row r="156" customFormat="false" ht="12.75" hidden="false" customHeight="false" outlineLevel="0" collapsed="false">
      <c r="A156" s="23" t="s">
        <v>160</v>
      </c>
      <c r="B156" s="19" t="n">
        <v>36145</v>
      </c>
      <c r="C156" s="19" t="n">
        <v>16969</v>
      </c>
      <c r="D156" s="20" t="n">
        <f aca="false">C156/B156</f>
        <v>0.469470189514456</v>
      </c>
      <c r="E156" s="19" t="n">
        <v>19176</v>
      </c>
      <c r="F156" s="20" t="n">
        <f aca="false">E156/B156</f>
        <v>0.530529810485544</v>
      </c>
      <c r="G156" s="21" t="n">
        <v>88.5</v>
      </c>
      <c r="H156" s="21" t="n">
        <v>85.7</v>
      </c>
    </row>
    <row r="157" customFormat="false" ht="12.75" hidden="false" customHeight="false" outlineLevel="0" collapsed="false">
      <c r="A157" s="23" t="s">
        <v>161</v>
      </c>
      <c r="B157" s="19" t="n">
        <v>120758</v>
      </c>
      <c r="C157" s="19" t="n">
        <v>58833</v>
      </c>
      <c r="D157" s="20" t="n">
        <f aca="false">C157/B157</f>
        <v>0.487197535567002</v>
      </c>
      <c r="E157" s="19" t="n">
        <v>61925</v>
      </c>
      <c r="F157" s="20" t="n">
        <f aca="false">E157/B157</f>
        <v>0.512802464432998</v>
      </c>
      <c r="G157" s="21" t="n">
        <v>95</v>
      </c>
      <c r="H157" s="21" t="n">
        <v>92.1</v>
      </c>
    </row>
    <row r="158" customFormat="false" ht="12.75" hidden="false" customHeight="false" outlineLevel="0" collapsed="false">
      <c r="A158" s="23" t="s">
        <v>162</v>
      </c>
      <c r="B158" s="23" t="n">
        <v>131</v>
      </c>
      <c r="C158" s="23" t="n">
        <v>65</v>
      </c>
      <c r="D158" s="20" t="n">
        <f aca="false">C158/B158</f>
        <v>0.49618320610687</v>
      </c>
      <c r="E158" s="23" t="n">
        <v>66</v>
      </c>
      <c r="F158" s="20" t="n">
        <f aca="false">E158/B158</f>
        <v>0.50381679389313</v>
      </c>
      <c r="G158" s="21" t="n">
        <v>98.5</v>
      </c>
      <c r="H158" s="21" t="n">
        <v>90.9</v>
      </c>
    </row>
    <row r="159" customFormat="false" ht="12.75" hidden="false" customHeight="false" outlineLevel="0" collapsed="false">
      <c r="A159" s="23" t="s">
        <v>163</v>
      </c>
      <c r="B159" s="19" t="n">
        <v>2007</v>
      </c>
      <c r="C159" s="23" t="n">
        <v>980</v>
      </c>
      <c r="D159" s="20" t="n">
        <f aca="false">C159/B159</f>
        <v>0.488290981564524</v>
      </c>
      <c r="E159" s="19" t="n">
        <v>1027</v>
      </c>
      <c r="F159" s="20" t="n">
        <f aca="false">E159/B159</f>
        <v>0.511709018435476</v>
      </c>
      <c r="G159" s="21" t="n">
        <v>95.4</v>
      </c>
      <c r="H159" s="21" t="n">
        <v>93.1</v>
      </c>
    </row>
    <row r="160" customFormat="false" ht="12.75" hidden="false" customHeight="false" outlineLevel="0" collapsed="false">
      <c r="A160" s="23" t="s">
        <v>164</v>
      </c>
      <c r="B160" s="19" t="n">
        <v>5924</v>
      </c>
      <c r="C160" s="19" t="n">
        <v>2676</v>
      </c>
      <c r="D160" s="20" t="n">
        <f aca="false">C160/B160</f>
        <v>0.451721809588116</v>
      </c>
      <c r="E160" s="19" t="n">
        <v>3248</v>
      </c>
      <c r="F160" s="20" t="n">
        <f aca="false">E160/B160</f>
        <v>0.548278190411884</v>
      </c>
      <c r="G160" s="21" t="n">
        <v>82.4</v>
      </c>
      <c r="H160" s="21" t="n">
        <v>78</v>
      </c>
    </row>
    <row r="161" customFormat="false" ht="12.75" hidden="false" customHeight="false" outlineLevel="0" collapsed="false">
      <c r="A161" s="23" t="s">
        <v>165</v>
      </c>
      <c r="B161" s="19" t="n">
        <v>1157</v>
      </c>
      <c r="C161" s="23" t="n">
        <v>542</v>
      </c>
      <c r="D161" s="20" t="n">
        <f aca="false">C161/B161</f>
        <v>0.468452895419188</v>
      </c>
      <c r="E161" s="23" t="n">
        <v>615</v>
      </c>
      <c r="F161" s="20" t="n">
        <f aca="false">E161/B161</f>
        <v>0.531547104580812</v>
      </c>
      <c r="G161" s="21" t="n">
        <v>88.1</v>
      </c>
      <c r="H161" s="21" t="n">
        <v>83.8</v>
      </c>
    </row>
    <row r="162" customFormat="false" ht="12.75" hidden="false" customHeight="false" outlineLevel="0" collapsed="false">
      <c r="A162" s="23" t="s">
        <v>166</v>
      </c>
      <c r="B162" s="23" t="n">
        <v>101</v>
      </c>
      <c r="C162" s="23" t="n">
        <v>54</v>
      </c>
      <c r="D162" s="20" t="n">
        <f aca="false">C162/B162</f>
        <v>0.534653465346535</v>
      </c>
      <c r="E162" s="23" t="n">
        <v>47</v>
      </c>
      <c r="F162" s="20" t="n">
        <f aca="false">E162/B162</f>
        <v>0.465346534653465</v>
      </c>
      <c r="G162" s="21" t="n">
        <v>114.9</v>
      </c>
      <c r="H162" s="21" t="n">
        <v>94.4</v>
      </c>
    </row>
    <row r="163" customFormat="false" ht="12.75" hidden="false" customHeight="false" outlineLevel="0" collapsed="false">
      <c r="A163" s="23" t="s">
        <v>167</v>
      </c>
      <c r="B163" s="19" t="n">
        <v>4573</v>
      </c>
      <c r="C163" s="19" t="n">
        <v>2169</v>
      </c>
      <c r="D163" s="20" t="n">
        <f aca="false">C163/B163</f>
        <v>0.474305707413077</v>
      </c>
      <c r="E163" s="19" t="n">
        <v>2404</v>
      </c>
      <c r="F163" s="20" t="n">
        <f aca="false">E163/B163</f>
        <v>0.525694292586923</v>
      </c>
      <c r="G163" s="21" t="n">
        <v>90.2</v>
      </c>
      <c r="H163" s="21" t="n">
        <v>81.8</v>
      </c>
    </row>
    <row r="164" customFormat="false" ht="12.75" hidden="false" customHeight="false" outlineLevel="0" collapsed="false">
      <c r="A164" s="23" t="s">
        <v>168</v>
      </c>
      <c r="B164" s="19" t="n">
        <v>7812</v>
      </c>
      <c r="C164" s="19" t="n">
        <v>3568</v>
      </c>
      <c r="D164" s="20" t="n">
        <f aca="false">C164/B164</f>
        <v>0.456733230926779</v>
      </c>
      <c r="E164" s="19" t="n">
        <v>4244</v>
      </c>
      <c r="F164" s="20" t="n">
        <f aca="false">E164/B164</f>
        <v>0.543266769073221</v>
      </c>
      <c r="G164" s="21" t="n">
        <v>84.1</v>
      </c>
      <c r="H164" s="21" t="n">
        <v>79.8</v>
      </c>
    </row>
    <row r="165" customFormat="false" ht="12.75" hidden="false" customHeight="false" outlineLevel="0" collapsed="false">
      <c r="A165" s="23" t="s">
        <v>169</v>
      </c>
      <c r="B165" s="23" t="n">
        <v>421</v>
      </c>
      <c r="C165" s="23" t="n">
        <v>197</v>
      </c>
      <c r="D165" s="20" t="n">
        <f aca="false">C165/B165</f>
        <v>0.467933491686461</v>
      </c>
      <c r="E165" s="23" t="n">
        <v>224</v>
      </c>
      <c r="F165" s="20" t="n">
        <f aca="false">E165/B165</f>
        <v>0.532066508313539</v>
      </c>
      <c r="G165" s="21" t="n">
        <v>87.9</v>
      </c>
      <c r="H165" s="21" t="n">
        <v>87.9</v>
      </c>
    </row>
    <row r="166" customFormat="false" ht="12.75" hidden="false" customHeight="false" outlineLevel="0" collapsed="false">
      <c r="A166" s="23" t="s">
        <v>170</v>
      </c>
      <c r="B166" s="23" t="n">
        <v>530</v>
      </c>
      <c r="C166" s="23" t="n">
        <v>259</v>
      </c>
      <c r="D166" s="20" t="n">
        <f aca="false">C166/B166</f>
        <v>0.488679245283019</v>
      </c>
      <c r="E166" s="23" t="n">
        <v>271</v>
      </c>
      <c r="F166" s="20" t="n">
        <f aca="false">E166/B166</f>
        <v>0.511320754716981</v>
      </c>
      <c r="G166" s="21" t="n">
        <v>95.6</v>
      </c>
      <c r="H166" s="21" t="n">
        <v>91.5</v>
      </c>
    </row>
    <row r="167" customFormat="false" ht="12.75" hidden="false" customHeight="false" outlineLevel="0" collapsed="false">
      <c r="A167" s="23" t="s">
        <v>171</v>
      </c>
      <c r="B167" s="23" t="n">
        <v>89</v>
      </c>
      <c r="C167" s="23" t="n">
        <v>48</v>
      </c>
      <c r="D167" s="20" t="n">
        <f aca="false">C167/B167</f>
        <v>0.539325842696629</v>
      </c>
      <c r="E167" s="23" t="n">
        <v>41</v>
      </c>
      <c r="F167" s="20" t="n">
        <f aca="false">E167/B167</f>
        <v>0.460674157303371</v>
      </c>
      <c r="G167" s="21" t="n">
        <v>117.1</v>
      </c>
      <c r="H167" s="21" t="n">
        <v>103.3</v>
      </c>
    </row>
    <row r="168" customFormat="false" ht="12.75" hidden="false" customHeight="false" outlineLevel="0" collapsed="false">
      <c r="A168" s="23" t="s">
        <v>172</v>
      </c>
      <c r="B168" s="23" t="n">
        <v>287</v>
      </c>
      <c r="C168" s="23" t="n">
        <v>152</v>
      </c>
      <c r="D168" s="20" t="n">
        <f aca="false">C168/B168</f>
        <v>0.529616724738676</v>
      </c>
      <c r="E168" s="23" t="n">
        <v>135</v>
      </c>
      <c r="F168" s="20" t="n">
        <f aca="false">E168/B168</f>
        <v>0.470383275261324</v>
      </c>
      <c r="G168" s="21" t="n">
        <v>112.6</v>
      </c>
      <c r="H168" s="21" t="n">
        <v>113.8</v>
      </c>
    </row>
    <row r="169" customFormat="false" ht="12.75" hidden="false" customHeight="false" outlineLevel="0" collapsed="false">
      <c r="A169" s="23" t="s">
        <v>173</v>
      </c>
      <c r="B169" s="19" t="n">
        <v>5369</v>
      </c>
      <c r="C169" s="19" t="n">
        <v>2577</v>
      </c>
      <c r="D169" s="20" t="n">
        <f aca="false">C169/B169</f>
        <v>0.479977649469175</v>
      </c>
      <c r="E169" s="19" t="n">
        <v>2792</v>
      </c>
      <c r="F169" s="20" t="n">
        <f aca="false">E169/B169</f>
        <v>0.520022350530825</v>
      </c>
      <c r="G169" s="21" t="n">
        <v>92.3</v>
      </c>
      <c r="H169" s="21" t="n">
        <v>85.4</v>
      </c>
    </row>
    <row r="170" customFormat="false" ht="12.75" hidden="false" customHeight="false" outlineLevel="0" collapsed="false">
      <c r="A170" s="23" t="s">
        <v>174</v>
      </c>
      <c r="B170" s="23" t="n">
        <v>151</v>
      </c>
      <c r="C170" s="23" t="n">
        <v>68</v>
      </c>
      <c r="D170" s="20" t="n">
        <f aca="false">C170/B170</f>
        <v>0.450331125827815</v>
      </c>
      <c r="E170" s="23" t="n">
        <v>83</v>
      </c>
      <c r="F170" s="20" t="n">
        <f aca="false">E170/B170</f>
        <v>0.549668874172186</v>
      </c>
      <c r="G170" s="21" t="n">
        <v>81.9</v>
      </c>
      <c r="H170" s="21" t="n">
        <v>71.8</v>
      </c>
    </row>
    <row r="171" customFormat="false" ht="12.75" hidden="false" customHeight="false" outlineLevel="0" collapsed="false">
      <c r="A171" s="23" t="s">
        <v>175</v>
      </c>
      <c r="B171" s="23" t="n">
        <v>90</v>
      </c>
      <c r="C171" s="23" t="n">
        <v>48</v>
      </c>
      <c r="D171" s="20" t="n">
        <f aca="false">C171/B171</f>
        <v>0.533333333333333</v>
      </c>
      <c r="E171" s="23" t="n">
        <v>42</v>
      </c>
      <c r="F171" s="20" t="n">
        <f aca="false">E171/B171</f>
        <v>0.466666666666667</v>
      </c>
      <c r="G171" s="21" t="n">
        <v>114.3</v>
      </c>
      <c r="H171" s="21" t="n">
        <v>109.7</v>
      </c>
    </row>
    <row r="172" customFormat="false" ht="12.75" hidden="false" customHeight="false" outlineLevel="0" collapsed="false">
      <c r="A172" s="23" t="s">
        <v>176</v>
      </c>
      <c r="B172" s="23" t="n">
        <v>418</v>
      </c>
      <c r="C172" s="23" t="n">
        <v>206</v>
      </c>
      <c r="D172" s="20" t="n">
        <f aca="false">C172/B172</f>
        <v>0.492822966507177</v>
      </c>
      <c r="E172" s="23" t="n">
        <v>212</v>
      </c>
      <c r="F172" s="20" t="n">
        <f aca="false">E172/B172</f>
        <v>0.507177033492823</v>
      </c>
      <c r="G172" s="21" t="n">
        <v>97.2</v>
      </c>
      <c r="H172" s="21" t="n">
        <v>90.1</v>
      </c>
    </row>
    <row r="173" customFormat="false" ht="12.75" hidden="false" customHeight="false" outlineLevel="0" collapsed="false">
      <c r="A173" s="23" t="s">
        <v>177</v>
      </c>
      <c r="B173" s="23" t="n">
        <v>428</v>
      </c>
      <c r="C173" s="23" t="n">
        <v>199</v>
      </c>
      <c r="D173" s="20" t="n">
        <f aca="false">C173/B173</f>
        <v>0.464953271028037</v>
      </c>
      <c r="E173" s="23" t="n">
        <v>229</v>
      </c>
      <c r="F173" s="20" t="n">
        <f aca="false">E173/B173</f>
        <v>0.535046728971963</v>
      </c>
      <c r="G173" s="21" t="n">
        <v>86.9</v>
      </c>
      <c r="H173" s="21" t="n">
        <v>82.4</v>
      </c>
    </row>
    <row r="174" customFormat="false" ht="12.75" hidden="false" customHeight="false" outlineLevel="0" collapsed="false">
      <c r="A174" s="23" t="s">
        <v>178</v>
      </c>
      <c r="B174" s="23" t="n">
        <v>190</v>
      </c>
      <c r="C174" s="23" t="n">
        <v>98</v>
      </c>
      <c r="D174" s="20" t="n">
        <f aca="false">C174/B174</f>
        <v>0.515789473684211</v>
      </c>
      <c r="E174" s="23" t="n">
        <v>92</v>
      </c>
      <c r="F174" s="20" t="n">
        <f aca="false">E174/B174</f>
        <v>0.48421052631579</v>
      </c>
      <c r="G174" s="21" t="n">
        <v>106.5</v>
      </c>
      <c r="H174" s="21" t="n">
        <v>108.8</v>
      </c>
    </row>
    <row r="175" customFormat="false" ht="12.75" hidden="false" customHeight="false" outlineLevel="0" collapsed="false">
      <c r="A175" s="23" t="s">
        <v>179</v>
      </c>
      <c r="B175" s="19" t="n">
        <v>1008</v>
      </c>
      <c r="C175" s="23" t="n">
        <v>459</v>
      </c>
      <c r="D175" s="20" t="n">
        <f aca="false">C175/B175</f>
        <v>0.455357142857143</v>
      </c>
      <c r="E175" s="23" t="n">
        <v>549</v>
      </c>
      <c r="F175" s="20" t="n">
        <f aca="false">E175/B175</f>
        <v>0.544642857142857</v>
      </c>
      <c r="G175" s="21" t="n">
        <v>83.6</v>
      </c>
      <c r="H175" s="21" t="n">
        <v>79.6</v>
      </c>
    </row>
    <row r="176" customFormat="false" ht="12.75" hidden="false" customHeight="false" outlineLevel="0" collapsed="false">
      <c r="A176" s="23" t="s">
        <v>180</v>
      </c>
      <c r="B176" s="19" t="n">
        <v>5690</v>
      </c>
      <c r="C176" s="19" t="n">
        <v>3124</v>
      </c>
      <c r="D176" s="20" t="n">
        <f aca="false">C176/B176</f>
        <v>0.549033391915642</v>
      </c>
      <c r="E176" s="19" t="n">
        <v>2566</v>
      </c>
      <c r="F176" s="20" t="n">
        <f aca="false">E176/B176</f>
        <v>0.450966608084359</v>
      </c>
      <c r="G176" s="21" t="n">
        <v>121.7</v>
      </c>
      <c r="H176" s="21" t="n">
        <v>122.2</v>
      </c>
    </row>
    <row r="177" customFormat="false" ht="12.75" hidden="false" customHeight="false" outlineLevel="0" collapsed="false">
      <c r="A177" s="23" t="s">
        <v>181</v>
      </c>
      <c r="B177" s="19" t="n">
        <v>2968</v>
      </c>
      <c r="C177" s="19" t="n">
        <v>1407</v>
      </c>
      <c r="D177" s="20" t="n">
        <f aca="false">C177/B177</f>
        <v>0.474056603773585</v>
      </c>
      <c r="E177" s="19" t="n">
        <v>1561</v>
      </c>
      <c r="F177" s="20" t="n">
        <f aca="false">E177/B177</f>
        <v>0.525943396226415</v>
      </c>
      <c r="G177" s="21" t="n">
        <v>90.1</v>
      </c>
      <c r="H177" s="21" t="n">
        <v>86.7</v>
      </c>
    </row>
    <row r="178" customFormat="false" ht="12.75" hidden="false" customHeight="false" outlineLevel="0" collapsed="false">
      <c r="A178" s="23" t="s">
        <v>182</v>
      </c>
      <c r="B178" s="19" t="n">
        <v>1441</v>
      </c>
      <c r="C178" s="23" t="n">
        <v>663</v>
      </c>
      <c r="D178" s="20" t="n">
        <f aca="false">C178/B178</f>
        <v>0.460097154753643</v>
      </c>
      <c r="E178" s="23" t="n">
        <v>778</v>
      </c>
      <c r="F178" s="20" t="n">
        <f aca="false">E178/B178</f>
        <v>0.539902845246357</v>
      </c>
      <c r="G178" s="21" t="n">
        <v>85.2</v>
      </c>
      <c r="H178" s="21" t="n">
        <v>82</v>
      </c>
    </row>
    <row r="179" customFormat="false" ht="12.75" hidden="false" customHeight="false" outlineLevel="0" collapsed="false">
      <c r="A179" s="23" t="s">
        <v>183</v>
      </c>
      <c r="B179" s="23" t="n">
        <v>55</v>
      </c>
      <c r="C179" s="23" t="n">
        <v>26</v>
      </c>
      <c r="D179" s="20" t="n">
        <f aca="false">C179/B179</f>
        <v>0.472727272727273</v>
      </c>
      <c r="E179" s="23" t="n">
        <v>29</v>
      </c>
      <c r="F179" s="20" t="n">
        <f aca="false">E179/B179</f>
        <v>0.527272727272727</v>
      </c>
      <c r="G179" s="21" t="n">
        <v>89.7</v>
      </c>
      <c r="H179" s="21" t="n">
        <v>92.6</v>
      </c>
    </row>
    <row r="180" customFormat="false" ht="12.75" hidden="false" customHeight="false" outlineLevel="0" collapsed="false">
      <c r="A180" s="23" t="s">
        <v>184</v>
      </c>
      <c r="B180" s="23" t="n">
        <v>371</v>
      </c>
      <c r="C180" s="23" t="n">
        <v>159</v>
      </c>
      <c r="D180" s="20" t="n">
        <f aca="false">C180/B180</f>
        <v>0.428571428571429</v>
      </c>
      <c r="E180" s="23" t="n">
        <v>212</v>
      </c>
      <c r="F180" s="20" t="n">
        <f aca="false">E180/B180</f>
        <v>0.571428571428571</v>
      </c>
      <c r="G180" s="21" t="n">
        <v>75</v>
      </c>
      <c r="H180" s="21" t="n">
        <v>73.2</v>
      </c>
    </row>
    <row r="181" customFormat="false" ht="12.75" hidden="false" customHeight="false" outlineLevel="0" collapsed="false">
      <c r="A181" s="25" t="s">
        <v>185</v>
      </c>
      <c r="B181" s="23" t="n">
        <v>7</v>
      </c>
      <c r="C181" s="23" t="n">
        <v>4</v>
      </c>
      <c r="D181" s="20" t="n">
        <f aca="false">C181/B181</f>
        <v>0.571428571428571</v>
      </c>
      <c r="E181" s="23" t="n">
        <v>3</v>
      </c>
      <c r="F181" s="20" t="n">
        <f aca="false">E181/B181</f>
        <v>0.428571428571429</v>
      </c>
      <c r="G181" s="21" t="n">
        <v>133.3</v>
      </c>
      <c r="H181" s="21" t="n">
        <v>133.3</v>
      </c>
    </row>
    <row r="182" customFormat="false" ht="12.75" hidden="false" customHeight="false" outlineLevel="0" collapsed="false">
      <c r="A182" s="25" t="s">
        <v>186</v>
      </c>
      <c r="B182" s="23" t="n">
        <v>364</v>
      </c>
      <c r="C182" s="23" t="n">
        <v>155</v>
      </c>
      <c r="D182" s="20" t="n">
        <f aca="false">C182/B182</f>
        <v>0.425824175824176</v>
      </c>
      <c r="E182" s="23" t="n">
        <v>209</v>
      </c>
      <c r="F182" s="20" t="n">
        <f aca="false">E182/B182</f>
        <v>0.574175824175824</v>
      </c>
      <c r="G182" s="21" t="n">
        <v>74.2</v>
      </c>
      <c r="H182" s="21" t="n">
        <v>72.2</v>
      </c>
    </row>
    <row r="183" customFormat="false" ht="12.75" hidden="false" customHeight="false" outlineLevel="0" collapsed="false">
      <c r="A183" s="23" t="s">
        <v>187</v>
      </c>
      <c r="B183" s="19" t="n">
        <v>8161</v>
      </c>
      <c r="C183" s="19" t="n">
        <v>3893</v>
      </c>
      <c r="D183" s="20" t="n">
        <f aca="false">C183/B183</f>
        <v>0.477024874402647</v>
      </c>
      <c r="E183" s="19" t="n">
        <v>4268</v>
      </c>
      <c r="F183" s="20" t="n">
        <f aca="false">E183/B183</f>
        <v>0.522975125597353</v>
      </c>
      <c r="G183" s="21" t="n">
        <v>91.2</v>
      </c>
      <c r="H183" s="21" t="n">
        <v>87.4</v>
      </c>
    </row>
    <row r="184" customFormat="false" ht="12.75" hidden="false" customHeight="false" outlineLevel="0" collapsed="false">
      <c r="A184" s="23" t="s">
        <v>188</v>
      </c>
      <c r="B184" s="23" t="n">
        <v>250</v>
      </c>
      <c r="C184" s="23" t="n">
        <v>118</v>
      </c>
      <c r="D184" s="20" t="n">
        <f aca="false">C184/B184</f>
        <v>0.472</v>
      </c>
      <c r="E184" s="23" t="n">
        <v>132</v>
      </c>
      <c r="F184" s="20" t="n">
        <f aca="false">E184/B184</f>
        <v>0.528</v>
      </c>
      <c r="G184" s="21" t="n">
        <v>89.4</v>
      </c>
      <c r="H184" s="21" t="n">
        <v>81.1</v>
      </c>
    </row>
    <row r="185" customFormat="false" ht="12.75" hidden="false" customHeight="false" outlineLevel="0" collapsed="false">
      <c r="A185" s="23" t="s">
        <v>189</v>
      </c>
      <c r="B185" s="23" t="n">
        <v>148</v>
      </c>
      <c r="C185" s="23" t="n">
        <v>80</v>
      </c>
      <c r="D185" s="20" t="n">
        <f aca="false">C185/B185</f>
        <v>0.540540540540541</v>
      </c>
      <c r="E185" s="23" t="n">
        <v>68</v>
      </c>
      <c r="F185" s="20" t="n">
        <f aca="false">E185/B185</f>
        <v>0.45945945945946</v>
      </c>
      <c r="G185" s="21" t="n">
        <v>117.6</v>
      </c>
      <c r="H185" s="21" t="n">
        <v>98.2</v>
      </c>
    </row>
    <row r="186" customFormat="false" ht="12.75" hidden="false" customHeight="false" outlineLevel="0" collapsed="false">
      <c r="A186" s="23" t="s">
        <v>190</v>
      </c>
      <c r="B186" s="23" t="n">
        <v>716</v>
      </c>
      <c r="C186" s="23" t="n">
        <v>351</v>
      </c>
      <c r="D186" s="20" t="n">
        <f aca="false">C186/B186</f>
        <v>0.490223463687151</v>
      </c>
      <c r="E186" s="23" t="n">
        <v>365</v>
      </c>
      <c r="F186" s="20" t="n">
        <f aca="false">E186/B186</f>
        <v>0.509776536312849</v>
      </c>
      <c r="G186" s="21" t="n">
        <v>96.2</v>
      </c>
      <c r="H186" s="21" t="n">
        <v>98.9</v>
      </c>
    </row>
    <row r="187" customFormat="false" ht="12.75" hidden="false" customHeight="false" outlineLevel="0" collapsed="false">
      <c r="A187" s="23" t="s">
        <v>191</v>
      </c>
      <c r="B187" s="19" t="n">
        <v>27772</v>
      </c>
      <c r="C187" s="19" t="n">
        <v>13257</v>
      </c>
      <c r="D187" s="20" t="n">
        <f aca="false">C187/B187</f>
        <v>0.477351289068126</v>
      </c>
      <c r="E187" s="19" t="n">
        <v>14515</v>
      </c>
      <c r="F187" s="20" t="n">
        <f aca="false">E187/B187</f>
        <v>0.522648710931874</v>
      </c>
      <c r="G187" s="21" t="n">
        <v>91.3</v>
      </c>
      <c r="H187" s="21" t="n">
        <v>88.1</v>
      </c>
    </row>
    <row r="188" customFormat="false" ht="12.75" hidden="false" customHeight="false" outlineLevel="0" collapsed="false">
      <c r="A188" s="23" t="s">
        <v>192</v>
      </c>
      <c r="B188" s="23" t="n">
        <v>91</v>
      </c>
      <c r="C188" s="23" t="n">
        <v>47</v>
      </c>
      <c r="D188" s="20" t="n">
        <f aca="false">C188/B188</f>
        <v>0.516483516483517</v>
      </c>
      <c r="E188" s="23" t="n">
        <v>44</v>
      </c>
      <c r="F188" s="20" t="n">
        <f aca="false">E188/B188</f>
        <v>0.483516483516484</v>
      </c>
      <c r="G188" s="21" t="n">
        <v>106.8</v>
      </c>
      <c r="H188" s="21" t="n">
        <v>115.2</v>
      </c>
    </row>
    <row r="189" customFormat="false" ht="12.75" hidden="false" customHeight="false" outlineLevel="0" collapsed="false">
      <c r="A189" s="23" t="s">
        <v>193</v>
      </c>
      <c r="B189" s="19" t="n">
        <v>12855</v>
      </c>
      <c r="C189" s="19" t="n">
        <v>6379</v>
      </c>
      <c r="D189" s="20" t="n">
        <f aca="false">C189/B189</f>
        <v>0.496227148969273</v>
      </c>
      <c r="E189" s="19" t="n">
        <v>6476</v>
      </c>
      <c r="F189" s="20" t="n">
        <f aca="false">E189/B189</f>
        <v>0.503772851030727</v>
      </c>
      <c r="G189" s="21" t="n">
        <v>98.5</v>
      </c>
      <c r="H189" s="21" t="n">
        <v>96</v>
      </c>
    </row>
    <row r="190" customFormat="false" ht="12.75" hidden="false" customHeight="false" outlineLevel="0" collapsed="false">
      <c r="A190" s="25" t="s">
        <v>194</v>
      </c>
      <c r="B190" s="19" t="n">
        <v>2369</v>
      </c>
      <c r="C190" s="19" t="n">
        <v>1225</v>
      </c>
      <c r="D190" s="20" t="n">
        <f aca="false">C190/B190</f>
        <v>0.517095821021528</v>
      </c>
      <c r="E190" s="19" t="n">
        <v>1144</v>
      </c>
      <c r="F190" s="20" t="n">
        <f aca="false">E190/B190</f>
        <v>0.482904178978472</v>
      </c>
      <c r="G190" s="21" t="n">
        <v>107.1</v>
      </c>
      <c r="H190" s="21" t="n">
        <v>98.8</v>
      </c>
    </row>
    <row r="191" customFormat="false" ht="12.75" hidden="false" customHeight="false" outlineLevel="0" collapsed="false">
      <c r="A191" s="25" t="s">
        <v>149</v>
      </c>
      <c r="B191" s="19" t="n">
        <v>10486</v>
      </c>
      <c r="C191" s="19" t="n">
        <v>5154</v>
      </c>
      <c r="D191" s="20" t="n">
        <f aca="false">C191/B191</f>
        <v>0.491512492847606</v>
      </c>
      <c r="E191" s="19" t="n">
        <v>5332</v>
      </c>
      <c r="F191" s="20" t="n">
        <f aca="false">E191/B191</f>
        <v>0.508487507152394</v>
      </c>
      <c r="G191" s="21" t="n">
        <v>96.7</v>
      </c>
      <c r="H191" s="21" t="n">
        <v>95.4</v>
      </c>
    </row>
    <row r="192" customFormat="false" ht="12.75" hidden="false" customHeight="false" outlineLevel="0" collapsed="false">
      <c r="A192" s="23" t="s">
        <v>195</v>
      </c>
      <c r="B192" s="23" t="n">
        <v>229</v>
      </c>
      <c r="C192" s="23" t="n">
        <v>107</v>
      </c>
      <c r="D192" s="20" t="n">
        <f aca="false">C192/B192</f>
        <v>0.467248908296943</v>
      </c>
      <c r="E192" s="23" t="n">
        <v>122</v>
      </c>
      <c r="F192" s="20" t="n">
        <f aca="false">E192/B192</f>
        <v>0.532751091703057</v>
      </c>
      <c r="G192" s="21" t="n">
        <v>87.7</v>
      </c>
      <c r="H192" s="21" t="n">
        <v>84.7</v>
      </c>
    </row>
    <row r="193" customFormat="false" ht="12.75" hidden="false" customHeight="false" outlineLevel="0" collapsed="false">
      <c r="A193" s="23" t="s">
        <v>196</v>
      </c>
      <c r="B193" s="23" t="n">
        <v>591</v>
      </c>
      <c r="C193" s="23" t="n">
        <v>293</v>
      </c>
      <c r="D193" s="20" t="n">
        <f aca="false">C193/B193</f>
        <v>0.495769881556684</v>
      </c>
      <c r="E193" s="23" t="n">
        <v>298</v>
      </c>
      <c r="F193" s="20" t="n">
        <f aca="false">E193/B193</f>
        <v>0.504230118443316</v>
      </c>
      <c r="G193" s="21" t="n">
        <v>98.3</v>
      </c>
      <c r="H193" s="21" t="n">
        <v>97.3</v>
      </c>
    </row>
    <row r="194" customFormat="false" ht="12.75" hidden="false" customHeight="false" outlineLevel="0" collapsed="false">
      <c r="A194" s="23" t="s">
        <v>197</v>
      </c>
      <c r="B194" s="23" t="n">
        <v>31</v>
      </c>
      <c r="C194" s="23" t="n">
        <v>13</v>
      </c>
      <c r="D194" s="20" t="n">
        <f aca="false">C194/B194</f>
        <v>0.419354838709677</v>
      </c>
      <c r="E194" s="23" t="n">
        <v>18</v>
      </c>
      <c r="F194" s="20" t="n">
        <f aca="false">E194/B194</f>
        <v>0.580645161290323</v>
      </c>
      <c r="G194" s="21" t="n">
        <v>72.2</v>
      </c>
      <c r="H194" s="21" t="n">
        <v>122.2</v>
      </c>
    </row>
    <row r="195" customFormat="false" ht="12.75" hidden="false" customHeight="false" outlineLevel="0" collapsed="false">
      <c r="A195" s="23" t="s">
        <v>198</v>
      </c>
      <c r="B195" s="23" t="n">
        <v>745</v>
      </c>
      <c r="C195" s="23" t="n">
        <v>352</v>
      </c>
      <c r="D195" s="20" t="n">
        <f aca="false">C195/B195</f>
        <v>0.47248322147651</v>
      </c>
      <c r="E195" s="23" t="n">
        <v>393</v>
      </c>
      <c r="F195" s="20" t="n">
        <f aca="false">E195/B195</f>
        <v>0.52751677852349</v>
      </c>
      <c r="G195" s="21" t="n">
        <v>89.6</v>
      </c>
      <c r="H195" s="21" t="n">
        <v>94.8</v>
      </c>
    </row>
    <row r="196" customFormat="false" ht="12.75" hidden="false" customHeight="false" outlineLevel="0" collapsed="false">
      <c r="A196" s="23" t="s">
        <v>199</v>
      </c>
      <c r="B196" s="23" t="n">
        <v>252</v>
      </c>
      <c r="C196" s="23" t="n">
        <v>121</v>
      </c>
      <c r="D196" s="20" t="n">
        <f aca="false">C196/B196</f>
        <v>0.48015873015873</v>
      </c>
      <c r="E196" s="23" t="n">
        <v>131</v>
      </c>
      <c r="F196" s="20" t="n">
        <f aca="false">E196/B196</f>
        <v>0.51984126984127</v>
      </c>
      <c r="G196" s="21" t="n">
        <v>92.4</v>
      </c>
      <c r="H196" s="21" t="n">
        <v>98.9</v>
      </c>
    </row>
    <row r="197" customFormat="false" ht="12.75" hidden="false" customHeight="false" outlineLevel="0" collapsed="false">
      <c r="A197" s="23" t="s">
        <v>200</v>
      </c>
      <c r="B197" s="23" t="n">
        <v>412</v>
      </c>
      <c r="C197" s="23" t="n">
        <v>193</v>
      </c>
      <c r="D197" s="20" t="n">
        <f aca="false">C197/B197</f>
        <v>0.468446601941748</v>
      </c>
      <c r="E197" s="23" t="n">
        <v>219</v>
      </c>
      <c r="F197" s="20" t="n">
        <f aca="false">E197/B197</f>
        <v>0.531553398058252</v>
      </c>
      <c r="G197" s="21" t="n">
        <v>88.1</v>
      </c>
      <c r="H197" s="21" t="n">
        <v>84.8</v>
      </c>
    </row>
    <row r="198" customFormat="false" ht="12.75" hidden="false" customHeight="false" outlineLevel="0" collapsed="false">
      <c r="A198" s="23" t="s">
        <v>201</v>
      </c>
      <c r="B198" s="19" t="n">
        <v>2223</v>
      </c>
      <c r="C198" s="19" t="n">
        <v>1125</v>
      </c>
      <c r="D198" s="20" t="n">
        <f aca="false">C198/B198</f>
        <v>0.506072874493927</v>
      </c>
      <c r="E198" s="19" t="n">
        <v>1098</v>
      </c>
      <c r="F198" s="20" t="n">
        <f aca="false">E198/B198</f>
        <v>0.493927125506073</v>
      </c>
      <c r="G198" s="21" t="n">
        <v>102.5</v>
      </c>
      <c r="H198" s="21" t="n">
        <v>96.8</v>
      </c>
    </row>
    <row r="199" customFormat="false" ht="12.75" hidden="false" customHeight="false" outlineLevel="0" collapsed="false">
      <c r="A199" s="23" t="s">
        <v>202</v>
      </c>
      <c r="B199" s="23" t="n">
        <v>246</v>
      </c>
      <c r="C199" s="23" t="n">
        <v>125</v>
      </c>
      <c r="D199" s="20" t="n">
        <f aca="false">C199/B199</f>
        <v>0.508130081300813</v>
      </c>
      <c r="E199" s="23" t="n">
        <v>121</v>
      </c>
      <c r="F199" s="20" t="n">
        <f aca="false">E199/B199</f>
        <v>0.491869918699187</v>
      </c>
      <c r="G199" s="21" t="n">
        <v>103.3</v>
      </c>
      <c r="H199" s="21" t="n">
        <v>106.9</v>
      </c>
    </row>
    <row r="200" customFormat="false" ht="12.75" hidden="false" customHeight="false" outlineLevel="0" collapsed="false">
      <c r="A200" s="23" t="s">
        <v>203</v>
      </c>
      <c r="B200" s="23" t="n">
        <v>499</v>
      </c>
      <c r="C200" s="23" t="n">
        <v>242</v>
      </c>
      <c r="D200" s="20" t="n">
        <f aca="false">C200/B200</f>
        <v>0.48496993987976</v>
      </c>
      <c r="E200" s="23" t="n">
        <v>257</v>
      </c>
      <c r="F200" s="20" t="n">
        <f aca="false">E200/B200</f>
        <v>0.51503006012024</v>
      </c>
      <c r="G200" s="21" t="n">
        <v>94.2</v>
      </c>
      <c r="H200" s="21" t="n">
        <v>89.3</v>
      </c>
    </row>
    <row r="201" customFormat="false" ht="12.75" hidden="false" customHeight="false" outlineLevel="0" collapsed="false">
      <c r="A201" s="23" t="s">
        <v>204</v>
      </c>
      <c r="B201" s="23" t="n">
        <v>868</v>
      </c>
      <c r="C201" s="23" t="n">
        <v>430</v>
      </c>
      <c r="D201" s="20" t="n">
        <f aca="false">C201/B201</f>
        <v>0.495391705069124</v>
      </c>
      <c r="E201" s="23" t="n">
        <v>438</v>
      </c>
      <c r="F201" s="20" t="n">
        <f aca="false">E201/B201</f>
        <v>0.504608294930876</v>
      </c>
      <c r="G201" s="21" t="n">
        <v>98.2</v>
      </c>
      <c r="H201" s="21" t="n">
        <v>96.9</v>
      </c>
    </row>
    <row r="202" customFormat="false" ht="12.75" hidden="false" customHeight="false" outlineLevel="0" collapsed="false">
      <c r="A202" s="23" t="s">
        <v>205</v>
      </c>
      <c r="B202" s="23" t="n">
        <v>376</v>
      </c>
      <c r="C202" s="23" t="n">
        <v>191</v>
      </c>
      <c r="D202" s="20" t="n">
        <f aca="false">C202/B202</f>
        <v>0.507978723404255</v>
      </c>
      <c r="E202" s="23" t="n">
        <v>185</v>
      </c>
      <c r="F202" s="20" t="n">
        <f aca="false">E202/B202</f>
        <v>0.492021276595745</v>
      </c>
      <c r="G202" s="21" t="n">
        <v>103.2</v>
      </c>
      <c r="H202" s="21" t="n">
        <v>96.2</v>
      </c>
    </row>
    <row r="203" customFormat="false" ht="12.75" hidden="false" customHeight="false" outlineLevel="0" collapsed="false">
      <c r="A203" s="23" t="s">
        <v>206</v>
      </c>
      <c r="B203" s="19" t="n">
        <v>1900</v>
      </c>
      <c r="C203" s="23" t="n">
        <v>936</v>
      </c>
      <c r="D203" s="20" t="n">
        <f aca="false">C203/B203</f>
        <v>0.492631578947368</v>
      </c>
      <c r="E203" s="23" t="n">
        <v>964</v>
      </c>
      <c r="F203" s="20" t="n">
        <f aca="false">E203/B203</f>
        <v>0.507368421052632</v>
      </c>
      <c r="G203" s="21" t="n">
        <v>97.1</v>
      </c>
      <c r="H203" s="21" t="n">
        <v>91.3</v>
      </c>
    </row>
    <row r="204" customFormat="false" ht="12.75" hidden="false" customHeight="false" outlineLevel="0" collapsed="false">
      <c r="A204" s="23" t="s">
        <v>207</v>
      </c>
      <c r="B204" s="23" t="n">
        <v>76</v>
      </c>
      <c r="C204" s="23" t="n">
        <v>38</v>
      </c>
      <c r="D204" s="20" t="n">
        <f aca="false">C204/B204</f>
        <v>0.5</v>
      </c>
      <c r="E204" s="23" t="n">
        <v>38</v>
      </c>
      <c r="F204" s="20" t="n">
        <f aca="false">E204/B204</f>
        <v>0.5</v>
      </c>
      <c r="G204" s="21" t="n">
        <v>100</v>
      </c>
      <c r="H204" s="21" t="n">
        <v>89.3</v>
      </c>
    </row>
    <row r="205" customFormat="false" ht="12.75" hidden="false" customHeight="false" outlineLevel="0" collapsed="false">
      <c r="A205" s="23" t="s">
        <v>208</v>
      </c>
      <c r="B205" s="23" t="n">
        <v>424</v>
      </c>
      <c r="C205" s="23" t="n">
        <v>237</v>
      </c>
      <c r="D205" s="20" t="n">
        <f aca="false">C205/B205</f>
        <v>0.558962264150943</v>
      </c>
      <c r="E205" s="23" t="n">
        <v>187</v>
      </c>
      <c r="F205" s="20" t="n">
        <f aca="false">E205/B205</f>
        <v>0.441037735849057</v>
      </c>
      <c r="G205" s="21" t="n">
        <v>126.7</v>
      </c>
      <c r="H205" s="21" t="n">
        <v>114.3</v>
      </c>
    </row>
    <row r="206" customFormat="false" ht="12.75" hidden="false" customHeight="false" outlineLevel="0" collapsed="false">
      <c r="A206" s="23" t="s">
        <v>209</v>
      </c>
      <c r="B206" s="19" t="n">
        <v>1055</v>
      </c>
      <c r="C206" s="23" t="n">
        <v>491</v>
      </c>
      <c r="D206" s="20" t="n">
        <f aca="false">C206/B206</f>
        <v>0.465402843601896</v>
      </c>
      <c r="E206" s="23" t="n">
        <v>564</v>
      </c>
      <c r="F206" s="20" t="n">
        <f aca="false">E206/B206</f>
        <v>0.534597156398104</v>
      </c>
      <c r="G206" s="21" t="n">
        <v>87.1</v>
      </c>
      <c r="H206" s="21" t="n">
        <v>80.1</v>
      </c>
    </row>
    <row r="207" customFormat="false" ht="12.75" hidden="false" customHeight="false" outlineLevel="0" collapsed="false">
      <c r="A207" s="23" t="s">
        <v>210</v>
      </c>
      <c r="B207" s="23" t="n">
        <v>63</v>
      </c>
      <c r="C207" s="23" t="n">
        <v>25</v>
      </c>
      <c r="D207" s="20" t="n">
        <f aca="false">C207/B207</f>
        <v>0.396825396825397</v>
      </c>
      <c r="E207" s="23" t="n">
        <v>38</v>
      </c>
      <c r="F207" s="20" t="n">
        <f aca="false">E207/B207</f>
        <v>0.603174603174603</v>
      </c>
      <c r="G207" s="21" t="n">
        <v>65.8</v>
      </c>
      <c r="H207" s="21" t="n">
        <v>91.7</v>
      </c>
    </row>
    <row r="208" customFormat="false" ht="12.75" hidden="false" customHeight="false" outlineLevel="0" collapsed="false">
      <c r="A208" s="23" t="s">
        <v>211</v>
      </c>
      <c r="B208" s="19" t="n">
        <v>1305</v>
      </c>
      <c r="C208" s="23" t="n">
        <v>617</v>
      </c>
      <c r="D208" s="20" t="n">
        <f aca="false">C208/B208</f>
        <v>0.4727969348659</v>
      </c>
      <c r="E208" s="23" t="n">
        <v>688</v>
      </c>
      <c r="F208" s="20" t="n">
        <f aca="false">E208/B208</f>
        <v>0.5272030651341</v>
      </c>
      <c r="G208" s="21" t="n">
        <v>89.7</v>
      </c>
      <c r="H208" s="21" t="n">
        <v>83.4</v>
      </c>
    </row>
    <row r="209" customFormat="false" ht="12.75" hidden="false" customHeight="false" outlineLevel="0" collapsed="false">
      <c r="A209" s="25" t="s">
        <v>212</v>
      </c>
      <c r="B209" s="19" t="n">
        <v>1305</v>
      </c>
      <c r="C209" s="23" t="n">
        <v>617</v>
      </c>
      <c r="D209" s="20" t="n">
        <f aca="false">C209/B209</f>
        <v>0.4727969348659</v>
      </c>
      <c r="E209" s="23" t="n">
        <v>688</v>
      </c>
      <c r="F209" s="20" t="n">
        <f aca="false">E209/B209</f>
        <v>0.5272030651341</v>
      </c>
      <c r="G209" s="21" t="n">
        <v>89.7</v>
      </c>
      <c r="H209" s="21" t="n">
        <v>83.4</v>
      </c>
    </row>
    <row r="210" customFormat="false" ht="12.75" hidden="false" customHeight="false" outlineLevel="0" collapsed="false">
      <c r="A210" s="25" t="s">
        <v>21</v>
      </c>
      <c r="B210" s="23" t="n">
        <v>0</v>
      </c>
      <c r="C210" s="23" t="n">
        <v>0</v>
      </c>
      <c r="D210" s="20" t="n">
        <v>0</v>
      </c>
      <c r="E210" s="23" t="n">
        <v>0</v>
      </c>
      <c r="F210" s="20" t="n">
        <v>0</v>
      </c>
      <c r="G210" s="21" t="s">
        <v>81</v>
      </c>
      <c r="H210" s="21" t="s">
        <v>81</v>
      </c>
    </row>
    <row r="211" customFormat="false" ht="12.75" hidden="false" customHeight="false" outlineLevel="0" collapsed="false">
      <c r="A211" s="1" t="s">
        <v>213</v>
      </c>
      <c r="B211" s="23" t="n">
        <v>57</v>
      </c>
      <c r="C211" s="23" t="n">
        <v>27</v>
      </c>
      <c r="D211" s="20" t="n">
        <f aca="false">C211/B211</f>
        <v>0.473684210526316</v>
      </c>
      <c r="E211" s="23" t="n">
        <v>30</v>
      </c>
      <c r="F211" s="20" t="n">
        <f aca="false">E211/B211</f>
        <v>0.526315789473684</v>
      </c>
      <c r="G211" s="21" t="n">
        <v>90</v>
      </c>
      <c r="H211" s="21" t="n">
        <v>95.2</v>
      </c>
    </row>
    <row r="212" customFormat="false" ht="12.75" hidden="false" customHeight="false" outlineLevel="0" collapsed="false">
      <c r="A212" s="25" t="s">
        <v>214</v>
      </c>
      <c r="B212" s="23" t="n">
        <v>40</v>
      </c>
      <c r="C212" s="23" t="n">
        <v>20</v>
      </c>
      <c r="D212" s="20" t="n">
        <f aca="false">C212/B212</f>
        <v>0.5</v>
      </c>
      <c r="E212" s="23" t="n">
        <v>20</v>
      </c>
      <c r="F212" s="20" t="n">
        <f aca="false">E212/B212</f>
        <v>0.5</v>
      </c>
      <c r="G212" s="21" t="n">
        <v>100</v>
      </c>
      <c r="H212" s="21" t="n">
        <v>107.7</v>
      </c>
    </row>
    <row r="213" customFormat="false" ht="12.75" hidden="false" customHeight="false" outlineLevel="0" collapsed="false">
      <c r="A213" s="25" t="s">
        <v>215</v>
      </c>
      <c r="B213" s="23" t="n">
        <v>2</v>
      </c>
      <c r="C213" s="23" t="n">
        <v>1</v>
      </c>
      <c r="D213" s="20" t="n">
        <f aca="false">C213/B213</f>
        <v>0.5</v>
      </c>
      <c r="E213" s="23" t="n">
        <v>1</v>
      </c>
      <c r="F213" s="20" t="n">
        <f aca="false">E213/B213</f>
        <v>0.5</v>
      </c>
      <c r="G213" s="21" t="n">
        <v>100</v>
      </c>
      <c r="H213" s="21" t="n">
        <v>100</v>
      </c>
    </row>
    <row r="214" customFormat="false" ht="12.75" hidden="false" customHeight="false" outlineLevel="0" collapsed="false">
      <c r="A214" s="25" t="s">
        <v>216</v>
      </c>
      <c r="B214" s="23" t="n">
        <v>15</v>
      </c>
      <c r="C214" s="23" t="n">
        <v>6</v>
      </c>
      <c r="D214" s="20" t="n">
        <f aca="false">C214/B214</f>
        <v>0.4</v>
      </c>
      <c r="E214" s="23" t="n">
        <v>9</v>
      </c>
      <c r="F214" s="20" t="n">
        <f aca="false">E214/B214</f>
        <v>0.6</v>
      </c>
      <c r="G214" s="21" t="n">
        <v>66.7</v>
      </c>
      <c r="H214" s="21" t="n">
        <v>71.4</v>
      </c>
    </row>
    <row r="215" customFormat="false" ht="12.75" hidden="false" customHeight="false" outlineLevel="0" collapsed="false">
      <c r="A215" s="23" t="s">
        <v>217</v>
      </c>
      <c r="B215" s="19" t="n">
        <v>15123</v>
      </c>
      <c r="C215" s="19" t="n">
        <v>7716</v>
      </c>
      <c r="D215" s="20" t="n">
        <f aca="false">C215/B215</f>
        <v>0.510216226939099</v>
      </c>
      <c r="E215" s="19" t="n">
        <v>7407</v>
      </c>
      <c r="F215" s="20" t="n">
        <f aca="false">E215/B215</f>
        <v>0.489783773060901</v>
      </c>
      <c r="G215" s="21" t="n">
        <v>104.2</v>
      </c>
      <c r="H215" s="21" t="n">
        <v>105.6</v>
      </c>
    </row>
    <row r="216" customFormat="false" ht="12.75" hidden="false" customHeight="false" outlineLevel="0" collapsed="false">
      <c r="A216" s="23" t="s">
        <v>218</v>
      </c>
      <c r="B216" s="19" t="n">
        <v>1783</v>
      </c>
      <c r="C216" s="23" t="n">
        <v>809</v>
      </c>
      <c r="D216" s="20" t="n">
        <f aca="false">C216/B216</f>
        <v>0.453729669097028</v>
      </c>
      <c r="E216" s="23" t="n">
        <v>974</v>
      </c>
      <c r="F216" s="20" t="n">
        <f aca="false">E216/B216</f>
        <v>0.546270330902973</v>
      </c>
      <c r="G216" s="21" t="n">
        <v>83.1</v>
      </c>
      <c r="H216" s="21" t="n">
        <v>79.8</v>
      </c>
    </row>
    <row r="217" customFormat="false" ht="12.75" hidden="false" customHeight="false" outlineLevel="0" collapsed="false">
      <c r="A217" s="23" t="s">
        <v>219</v>
      </c>
      <c r="B217" s="23" t="n">
        <v>851</v>
      </c>
      <c r="C217" s="23" t="n">
        <v>419</v>
      </c>
      <c r="D217" s="20" t="n">
        <f aca="false">C217/B217</f>
        <v>0.492361927144536</v>
      </c>
      <c r="E217" s="23" t="n">
        <v>432</v>
      </c>
      <c r="F217" s="20" t="n">
        <f aca="false">E217/B217</f>
        <v>0.507638072855464</v>
      </c>
      <c r="G217" s="21" t="n">
        <v>97</v>
      </c>
      <c r="H217" s="21" t="n">
        <v>87.2</v>
      </c>
    </row>
    <row r="218" customFormat="false" ht="12.75" hidden="false" customHeight="false" outlineLevel="0" collapsed="false">
      <c r="A218" s="23" t="s">
        <v>220</v>
      </c>
      <c r="B218" s="23" t="n">
        <v>350</v>
      </c>
      <c r="C218" s="23" t="n">
        <v>170</v>
      </c>
      <c r="D218" s="20" t="n">
        <f aca="false">C218/B218</f>
        <v>0.485714285714286</v>
      </c>
      <c r="E218" s="23" t="n">
        <v>180</v>
      </c>
      <c r="F218" s="20" t="n">
        <f aca="false">E218/B218</f>
        <v>0.514285714285714</v>
      </c>
      <c r="G218" s="21" t="n">
        <v>94.4</v>
      </c>
      <c r="H218" s="21" t="n">
        <v>88.4</v>
      </c>
    </row>
    <row r="219" customFormat="false" ht="12.75" hidden="false" customHeight="false" outlineLevel="0" collapsed="false">
      <c r="A219" s="23" t="s">
        <v>221</v>
      </c>
      <c r="B219" s="19" t="n">
        <v>1591</v>
      </c>
      <c r="C219" s="23" t="n">
        <v>719</v>
      </c>
      <c r="D219" s="20" t="n">
        <f aca="false">C219/B219</f>
        <v>0.451917033312382</v>
      </c>
      <c r="E219" s="23" t="n">
        <v>872</v>
      </c>
      <c r="F219" s="20" t="n">
        <f aca="false">E219/B219</f>
        <v>0.548082966687618</v>
      </c>
      <c r="G219" s="21" t="n">
        <v>82.5</v>
      </c>
      <c r="H219" s="21" t="n">
        <v>76.9</v>
      </c>
    </row>
    <row r="220" customFormat="false" ht="12.75" hidden="false" customHeight="false" outlineLevel="0" collapsed="false">
      <c r="A220" s="23" t="s">
        <v>222</v>
      </c>
      <c r="B220" s="23" t="n">
        <v>48</v>
      </c>
      <c r="C220" s="23" t="n">
        <v>30</v>
      </c>
      <c r="D220" s="20" t="n">
        <f aca="false">C220/B220</f>
        <v>0.625</v>
      </c>
      <c r="E220" s="23" t="n">
        <v>18</v>
      </c>
      <c r="F220" s="20" t="n">
        <f aca="false">E220/B220</f>
        <v>0.375</v>
      </c>
      <c r="G220" s="21" t="n">
        <v>166.7</v>
      </c>
      <c r="H220" s="21" t="n">
        <v>125</v>
      </c>
    </row>
    <row r="221" customFormat="false" ht="12.75" hidden="false" customHeight="false" outlineLevel="0" collapsed="false">
      <c r="A221" s="23" t="s">
        <v>223</v>
      </c>
      <c r="B221" s="23" t="n">
        <v>262</v>
      </c>
      <c r="C221" s="23" t="n">
        <v>140</v>
      </c>
      <c r="D221" s="20" t="n">
        <f aca="false">C221/B221</f>
        <v>0.534351145038168</v>
      </c>
      <c r="E221" s="23" t="n">
        <v>122</v>
      </c>
      <c r="F221" s="20" t="n">
        <f aca="false">E221/B221</f>
        <v>0.465648854961832</v>
      </c>
      <c r="G221" s="21" t="n">
        <v>114.8</v>
      </c>
      <c r="H221" s="21" t="n">
        <v>110</v>
      </c>
    </row>
    <row r="222" customFormat="false" ht="12.75" hidden="false" customHeight="false" outlineLevel="0" collapsed="false">
      <c r="A222" s="23" t="s">
        <v>224</v>
      </c>
      <c r="B222" s="19" t="n">
        <v>58268</v>
      </c>
      <c r="C222" s="19" t="n">
        <v>28194</v>
      </c>
      <c r="D222" s="20" t="n">
        <f aca="false">C222/B222</f>
        <v>0.48386764604929</v>
      </c>
      <c r="E222" s="19" t="n">
        <v>30074</v>
      </c>
      <c r="F222" s="20" t="n">
        <f aca="false">E222/B222</f>
        <v>0.516132353950711</v>
      </c>
      <c r="G222" s="21" t="n">
        <v>93.7</v>
      </c>
      <c r="H222" s="21" t="n">
        <v>90.7</v>
      </c>
    </row>
    <row r="223" customFormat="false" ht="12.75" hidden="false" customHeight="false" outlineLevel="0" collapsed="false">
      <c r="A223" s="23" t="s">
        <v>225</v>
      </c>
      <c r="B223" s="23" t="n">
        <v>102</v>
      </c>
      <c r="C223" s="23" t="n">
        <v>55</v>
      </c>
      <c r="D223" s="20" t="n">
        <f aca="false">C223/B223</f>
        <v>0.53921568627451</v>
      </c>
      <c r="E223" s="23" t="n">
        <v>47</v>
      </c>
      <c r="F223" s="20" t="n">
        <f aca="false">E223/B223</f>
        <v>0.46078431372549</v>
      </c>
      <c r="G223" s="21" t="n">
        <v>117</v>
      </c>
      <c r="H223" s="21" t="n">
        <v>116.2</v>
      </c>
    </row>
    <row r="224" customFormat="false" ht="12.75" hidden="false" customHeight="false" outlineLevel="0" collapsed="false">
      <c r="A224" s="23" t="s">
        <v>226</v>
      </c>
      <c r="B224" s="23" t="n">
        <v>295</v>
      </c>
      <c r="C224" s="23" t="n">
        <v>149</v>
      </c>
      <c r="D224" s="20" t="n">
        <f aca="false">C224/B224</f>
        <v>0.505084745762712</v>
      </c>
      <c r="E224" s="23" t="n">
        <v>146</v>
      </c>
      <c r="F224" s="20" t="n">
        <f aca="false">E224/B224</f>
        <v>0.494915254237288</v>
      </c>
      <c r="G224" s="21" t="n">
        <v>102.1</v>
      </c>
      <c r="H224" s="21" t="n">
        <v>99</v>
      </c>
    </row>
    <row r="225" customFormat="false" ht="12.75" hidden="false" customHeight="false" outlineLevel="0" collapsed="false">
      <c r="A225" s="23" t="s">
        <v>227</v>
      </c>
      <c r="B225" s="23" t="n">
        <v>537</v>
      </c>
      <c r="C225" s="23" t="n">
        <v>266</v>
      </c>
      <c r="D225" s="20" t="n">
        <f aca="false">C225/B225</f>
        <v>0.495344506517691</v>
      </c>
      <c r="E225" s="23" t="n">
        <v>271</v>
      </c>
      <c r="F225" s="20" t="n">
        <f aca="false">E225/B225</f>
        <v>0.504655493482309</v>
      </c>
      <c r="G225" s="21" t="n">
        <v>98.2</v>
      </c>
      <c r="H225" s="21" t="n">
        <v>99</v>
      </c>
    </row>
    <row r="226" customFormat="false" ht="12.75" hidden="false" customHeight="false" outlineLevel="0" collapsed="false">
      <c r="A226" s="23" t="s">
        <v>228</v>
      </c>
      <c r="B226" s="19" t="n">
        <v>3905</v>
      </c>
      <c r="C226" s="19" t="n">
        <v>1834</v>
      </c>
      <c r="D226" s="20" t="n">
        <f aca="false">C226/B226</f>
        <v>0.469654289372599</v>
      </c>
      <c r="E226" s="19" t="n">
        <v>2071</v>
      </c>
      <c r="F226" s="20" t="n">
        <f aca="false">E226/B226</f>
        <v>0.530345710627401</v>
      </c>
      <c r="G226" s="21" t="n">
        <v>88.6</v>
      </c>
      <c r="H226" s="21" t="n">
        <v>87</v>
      </c>
    </row>
    <row r="227" customFormat="false" ht="12.75" hidden="false" customHeight="false" outlineLevel="0" collapsed="false">
      <c r="A227" s="23" t="s">
        <v>229</v>
      </c>
      <c r="B227" s="19" t="n">
        <v>7597</v>
      </c>
      <c r="C227" s="19" t="n">
        <v>3527</v>
      </c>
      <c r="D227" s="20" t="n">
        <f aca="false">C227/B227</f>
        <v>0.464262208766618</v>
      </c>
      <c r="E227" s="19" t="n">
        <v>4070</v>
      </c>
      <c r="F227" s="20" t="n">
        <f aca="false">E227/B227</f>
        <v>0.535737791233382</v>
      </c>
      <c r="G227" s="21" t="n">
        <v>86.7</v>
      </c>
      <c r="H227" s="21" t="n">
        <v>83.3</v>
      </c>
    </row>
    <row r="228" customFormat="false" ht="12.75" hidden="false" customHeight="false" outlineLevel="0" collapsed="false">
      <c r="A228" s="23" t="s">
        <v>230</v>
      </c>
      <c r="B228" s="23" t="n">
        <v>120</v>
      </c>
      <c r="C228" s="23" t="n">
        <v>62</v>
      </c>
      <c r="D228" s="20" t="n">
        <f aca="false">C228/B228</f>
        <v>0.516666666666667</v>
      </c>
      <c r="E228" s="23" t="n">
        <v>58</v>
      </c>
      <c r="F228" s="20" t="n">
        <f aca="false">E228/B228</f>
        <v>0.483333333333333</v>
      </c>
      <c r="G228" s="21" t="n">
        <v>106.9</v>
      </c>
      <c r="H228" s="21" t="n">
        <v>100</v>
      </c>
    </row>
    <row r="229" customFormat="false" ht="12.75" hidden="false" customHeight="false" outlineLevel="0" collapsed="false">
      <c r="A229" s="23" t="s">
        <v>231</v>
      </c>
      <c r="B229" s="23" t="n">
        <v>285</v>
      </c>
      <c r="C229" s="23" t="n">
        <v>137</v>
      </c>
      <c r="D229" s="20" t="n">
        <f aca="false">C229/B229</f>
        <v>0.480701754385965</v>
      </c>
      <c r="E229" s="23" t="n">
        <v>148</v>
      </c>
      <c r="F229" s="20" t="n">
        <f aca="false">E229/B229</f>
        <v>0.519298245614035</v>
      </c>
      <c r="G229" s="21" t="n">
        <v>92.6</v>
      </c>
      <c r="H229" s="21" t="n">
        <v>87.5</v>
      </c>
    </row>
    <row r="230" customFormat="false" ht="12.75" hidden="false" customHeight="false" outlineLevel="0" collapsed="false">
      <c r="A230" s="23" t="s">
        <v>232</v>
      </c>
      <c r="B230" s="23" t="n">
        <v>281</v>
      </c>
      <c r="C230" s="23" t="n">
        <v>141</v>
      </c>
      <c r="D230" s="20" t="n">
        <f aca="false">C230/B230</f>
        <v>0.501779359430605</v>
      </c>
      <c r="E230" s="23" t="n">
        <v>140</v>
      </c>
      <c r="F230" s="20" t="n">
        <f aca="false">E230/B230</f>
        <v>0.498220640569395</v>
      </c>
      <c r="G230" s="21" t="n">
        <v>100.7</v>
      </c>
      <c r="H230" s="21" t="n">
        <v>100</v>
      </c>
    </row>
    <row r="231" customFormat="false" ht="12.75" hidden="false" customHeight="false" outlineLevel="0" collapsed="false">
      <c r="A231" s="23" t="s">
        <v>233</v>
      </c>
      <c r="B231" s="23" t="n">
        <v>162</v>
      </c>
      <c r="C231" s="23" t="n">
        <v>80</v>
      </c>
      <c r="D231" s="20" t="n">
        <f aca="false">C231/B231</f>
        <v>0.493827160493827</v>
      </c>
      <c r="E231" s="23" t="n">
        <v>82</v>
      </c>
      <c r="F231" s="20" t="n">
        <f aca="false">E231/B231</f>
        <v>0.506172839506173</v>
      </c>
      <c r="G231" s="21" t="n">
        <v>97.6</v>
      </c>
      <c r="H231" s="21" t="n">
        <v>113.1</v>
      </c>
    </row>
    <row r="232" customFormat="false" ht="12.75" hidden="false" customHeight="false" outlineLevel="0" collapsed="false">
      <c r="A232" s="23" t="s">
        <v>234</v>
      </c>
      <c r="B232" s="23" t="n">
        <v>62</v>
      </c>
      <c r="C232" s="23" t="n">
        <v>26</v>
      </c>
      <c r="D232" s="20" t="n">
        <f aca="false">C232/B232</f>
        <v>0.419354838709677</v>
      </c>
      <c r="E232" s="23" t="n">
        <v>36</v>
      </c>
      <c r="F232" s="20" t="n">
        <f aca="false">E232/B232</f>
        <v>0.580645161290323</v>
      </c>
      <c r="G232" s="21" t="n">
        <v>72.2</v>
      </c>
      <c r="H232" s="21" t="n">
        <v>84.6</v>
      </c>
    </row>
    <row r="233" customFormat="false" ht="12.75" hidden="false" customHeight="false" outlineLevel="0" collapsed="false">
      <c r="A233" s="23" t="s">
        <v>235</v>
      </c>
      <c r="B233" s="23" t="n">
        <v>246</v>
      </c>
      <c r="C233" s="23" t="n">
        <v>115</v>
      </c>
      <c r="D233" s="20" t="n">
        <f aca="false">C233/B233</f>
        <v>0.467479674796748</v>
      </c>
      <c r="E233" s="23" t="n">
        <v>131</v>
      </c>
      <c r="F233" s="20" t="n">
        <f aca="false">E233/B233</f>
        <v>0.532520325203252</v>
      </c>
      <c r="G233" s="21" t="n">
        <v>87.8</v>
      </c>
      <c r="H233" s="21" t="n">
        <v>87.5</v>
      </c>
    </row>
    <row r="234" customFormat="false" ht="12.75" hidden="false" customHeight="false" outlineLevel="0" collapsed="false">
      <c r="A234" s="23" t="s">
        <v>236</v>
      </c>
      <c r="B234" s="23" t="n">
        <v>110</v>
      </c>
      <c r="C234" s="23" t="n">
        <v>57</v>
      </c>
      <c r="D234" s="20" t="n">
        <f aca="false">C234/B234</f>
        <v>0.518181818181818</v>
      </c>
      <c r="E234" s="23" t="n">
        <v>53</v>
      </c>
      <c r="F234" s="20" t="n">
        <f aca="false">E234/B234</f>
        <v>0.481818181818182</v>
      </c>
      <c r="G234" s="21" t="n">
        <v>107.5</v>
      </c>
      <c r="H234" s="21" t="n">
        <v>100</v>
      </c>
    </row>
    <row r="235" customFormat="false" ht="12.75" hidden="false" customHeight="false" outlineLevel="0" collapsed="false">
      <c r="A235" s="23" t="s">
        <v>237</v>
      </c>
      <c r="B235" s="23" t="n">
        <v>911</v>
      </c>
      <c r="C235" s="23" t="n">
        <v>459</v>
      </c>
      <c r="D235" s="20" t="n">
        <f aca="false">C235/B235</f>
        <v>0.50384193194292</v>
      </c>
      <c r="E235" s="23" t="n">
        <v>452</v>
      </c>
      <c r="F235" s="20" t="n">
        <f aca="false">E235/B235</f>
        <v>0.49615806805708</v>
      </c>
      <c r="G235" s="21" t="n">
        <v>101.5</v>
      </c>
      <c r="H235" s="21" t="n">
        <v>94.1</v>
      </c>
    </row>
    <row r="236" customFormat="false" ht="12.75" hidden="false" customHeight="false" outlineLevel="0" collapsed="false">
      <c r="A236" s="23" t="s">
        <v>238</v>
      </c>
      <c r="B236" s="19" t="n">
        <v>1595</v>
      </c>
      <c r="C236" s="23" t="n">
        <v>774</v>
      </c>
      <c r="D236" s="20" t="n">
        <f aca="false">C236/B236</f>
        <v>0.485266457680251</v>
      </c>
      <c r="E236" s="23" t="n">
        <v>821</v>
      </c>
      <c r="F236" s="20" t="n">
        <f aca="false">E236/B236</f>
        <v>0.514733542319749</v>
      </c>
      <c r="G236" s="21" t="n">
        <v>94.3</v>
      </c>
      <c r="H236" s="21" t="n">
        <v>89.1</v>
      </c>
    </row>
    <row r="237" customFormat="false" ht="12.75" hidden="false" customHeight="false" outlineLevel="0" collapsed="false">
      <c r="A237" s="23" t="s">
        <v>239</v>
      </c>
      <c r="B237" s="23" t="n">
        <v>84</v>
      </c>
      <c r="C237" s="23" t="n">
        <v>43</v>
      </c>
      <c r="D237" s="20" t="n">
        <f aca="false">C237/B237</f>
        <v>0.511904761904762</v>
      </c>
      <c r="E237" s="23" t="n">
        <v>41</v>
      </c>
      <c r="F237" s="20" t="n">
        <f aca="false">E237/B237</f>
        <v>0.488095238095238</v>
      </c>
      <c r="G237" s="21" t="n">
        <v>104.9</v>
      </c>
      <c r="H237" s="21" t="n">
        <v>114.8</v>
      </c>
    </row>
    <row r="238" customFormat="false" ht="12.75" hidden="false" customHeight="false" outlineLevel="0" collapsed="false">
      <c r="A238" s="23" t="s">
        <v>240</v>
      </c>
      <c r="B238" s="23" t="n">
        <v>384</v>
      </c>
      <c r="C238" s="23" t="n">
        <v>171</v>
      </c>
      <c r="D238" s="20" t="n">
        <f aca="false">C238/B238</f>
        <v>0.4453125</v>
      </c>
      <c r="E238" s="23" t="n">
        <v>213</v>
      </c>
      <c r="F238" s="20" t="n">
        <f aca="false">E238/B238</f>
        <v>0.5546875</v>
      </c>
      <c r="G238" s="21" t="n">
        <v>80.3</v>
      </c>
      <c r="H238" s="21" t="n">
        <v>73.9</v>
      </c>
    </row>
    <row r="239" customFormat="false" ht="12.75" hidden="false" customHeight="false" outlineLevel="0" collapsed="false">
      <c r="A239" s="23" t="s">
        <v>241</v>
      </c>
      <c r="B239" s="23" t="n">
        <v>914</v>
      </c>
      <c r="C239" s="23" t="n">
        <v>434</v>
      </c>
      <c r="D239" s="20" t="n">
        <f aca="false">C239/B239</f>
        <v>0.474835886214442</v>
      </c>
      <c r="E239" s="23" t="n">
        <v>480</v>
      </c>
      <c r="F239" s="20" t="n">
        <f aca="false">E239/B239</f>
        <v>0.525164113785558</v>
      </c>
      <c r="G239" s="21" t="n">
        <v>90.4</v>
      </c>
      <c r="H239" s="21" t="n">
        <v>89.3</v>
      </c>
    </row>
    <row r="240" customFormat="false" ht="12.75" hidden="false" customHeight="false" outlineLevel="0" collapsed="false">
      <c r="A240" s="23" t="s">
        <v>242</v>
      </c>
      <c r="B240" s="19" t="n">
        <v>98359</v>
      </c>
      <c r="C240" s="19" t="n">
        <v>47832</v>
      </c>
      <c r="D240" s="20" t="n">
        <f aca="false">C240/B240</f>
        <v>0.486300186053132</v>
      </c>
      <c r="E240" s="19" t="n">
        <v>50527</v>
      </c>
      <c r="F240" s="20" t="n">
        <f aca="false">E240/B240</f>
        <v>0.513699813946868</v>
      </c>
      <c r="G240" s="21" t="n">
        <v>94.7</v>
      </c>
      <c r="H240" s="21" t="n">
        <v>90.9</v>
      </c>
    </row>
    <row r="241" customFormat="false" ht="12.75" hidden="false" customHeight="false" outlineLevel="0" collapsed="false">
      <c r="A241" s="23" t="s">
        <v>243</v>
      </c>
      <c r="B241" s="23" t="n">
        <v>275</v>
      </c>
      <c r="C241" s="23" t="n">
        <v>137</v>
      </c>
      <c r="D241" s="20" t="n">
        <f aca="false">C241/B241</f>
        <v>0.498181818181818</v>
      </c>
      <c r="E241" s="23" t="n">
        <v>138</v>
      </c>
      <c r="F241" s="20" t="n">
        <f aca="false">E241/B241</f>
        <v>0.501818181818182</v>
      </c>
      <c r="G241" s="21" t="n">
        <v>99.3</v>
      </c>
      <c r="H241" s="21" t="n">
        <v>95.1</v>
      </c>
    </row>
    <row r="242" customFormat="false" ht="12.75" hidden="false" customHeight="false" outlineLevel="0" collapsed="false">
      <c r="A242" s="23" t="s">
        <v>244</v>
      </c>
      <c r="B242" s="23" t="n">
        <v>155</v>
      </c>
      <c r="C242" s="23" t="n">
        <v>80</v>
      </c>
      <c r="D242" s="20" t="n">
        <f aca="false">C242/B242</f>
        <v>0.516129032258065</v>
      </c>
      <c r="E242" s="23" t="n">
        <v>75</v>
      </c>
      <c r="F242" s="20" t="n">
        <f aca="false">E242/B242</f>
        <v>0.483870967741936</v>
      </c>
      <c r="G242" s="21" t="n">
        <v>106.7</v>
      </c>
      <c r="H242" s="21" t="n">
        <v>113.7</v>
      </c>
    </row>
    <row r="243" customFormat="false" ht="12.75" hidden="false" customHeight="false" outlineLevel="0" collapsed="false">
      <c r="A243" s="23" t="s">
        <v>245</v>
      </c>
      <c r="B243" s="23" t="n">
        <v>884</v>
      </c>
      <c r="C243" s="23" t="n">
        <v>422</v>
      </c>
      <c r="D243" s="20" t="n">
        <f aca="false">C243/B243</f>
        <v>0.47737556561086</v>
      </c>
      <c r="E243" s="23" t="n">
        <v>462</v>
      </c>
      <c r="F243" s="20" t="n">
        <f aca="false">E243/B243</f>
        <v>0.52262443438914</v>
      </c>
      <c r="G243" s="21" t="n">
        <v>91.3</v>
      </c>
      <c r="H243" s="21" t="n">
        <v>87.3</v>
      </c>
    </row>
    <row r="244" customFormat="false" ht="12.75" hidden="false" customHeight="false" outlineLevel="0" collapsed="false">
      <c r="A244" s="23" t="s">
        <v>246</v>
      </c>
      <c r="B244" s="23" t="n">
        <v>199</v>
      </c>
      <c r="C244" s="23" t="n">
        <v>94</v>
      </c>
      <c r="D244" s="20" t="n">
        <f aca="false">C244/B244</f>
        <v>0.472361809045226</v>
      </c>
      <c r="E244" s="23" t="n">
        <v>105</v>
      </c>
      <c r="F244" s="20" t="n">
        <f aca="false">E244/B244</f>
        <v>0.527638190954774</v>
      </c>
      <c r="G244" s="21" t="n">
        <v>89.5</v>
      </c>
      <c r="H244" s="21" t="n">
        <v>93.4</v>
      </c>
    </row>
    <row r="245" customFormat="false" ht="12.75" hidden="false" customHeight="false" outlineLevel="0" collapsed="false">
      <c r="A245" s="23" t="s">
        <v>247</v>
      </c>
      <c r="B245" s="19" t="n">
        <v>8172</v>
      </c>
      <c r="C245" s="19" t="n">
        <v>3673</v>
      </c>
      <c r="D245" s="20" t="n">
        <f aca="false">C245/B245</f>
        <v>0.449461576113558</v>
      </c>
      <c r="E245" s="19" t="n">
        <v>4499</v>
      </c>
      <c r="F245" s="20" t="n">
        <f aca="false">E245/B245</f>
        <v>0.550538423886442</v>
      </c>
      <c r="G245" s="21" t="n">
        <v>81.6</v>
      </c>
      <c r="H245" s="21" t="n">
        <v>78.5</v>
      </c>
    </row>
    <row r="246" customFormat="false" ht="12.75" hidden="false" customHeight="false" outlineLevel="0" collapsed="false">
      <c r="A246" s="23" t="s">
        <v>248</v>
      </c>
      <c r="B246" s="23" t="n">
        <v>280</v>
      </c>
      <c r="C246" s="23" t="n">
        <v>144</v>
      </c>
      <c r="D246" s="20" t="n">
        <f aca="false">C246/B246</f>
        <v>0.514285714285714</v>
      </c>
      <c r="E246" s="23" t="n">
        <v>136</v>
      </c>
      <c r="F246" s="20" t="n">
        <f aca="false">E246/B246</f>
        <v>0.485714285714286</v>
      </c>
      <c r="G246" s="21" t="n">
        <v>105.9</v>
      </c>
      <c r="H246" s="21" t="n">
        <v>103</v>
      </c>
    </row>
    <row r="247" customFormat="false" ht="12.75" hidden="false" customHeight="false" outlineLevel="0" collapsed="false">
      <c r="A247" s="23" t="s">
        <v>249</v>
      </c>
      <c r="B247" s="23" t="n">
        <v>288</v>
      </c>
      <c r="C247" s="23" t="n">
        <v>134</v>
      </c>
      <c r="D247" s="20" t="n">
        <f aca="false">C247/B247</f>
        <v>0.465277777777778</v>
      </c>
      <c r="E247" s="23" t="n">
        <v>154</v>
      </c>
      <c r="F247" s="20" t="n">
        <f aca="false">E247/B247</f>
        <v>0.534722222222222</v>
      </c>
      <c r="G247" s="21" t="n">
        <v>87</v>
      </c>
      <c r="H247" s="21" t="n">
        <v>90.9</v>
      </c>
    </row>
    <row r="248" customFormat="false" ht="12.75" hidden="false" customHeight="false" outlineLevel="0" collapsed="false">
      <c r="A248" s="23" t="s">
        <v>250</v>
      </c>
      <c r="B248" s="23" t="n">
        <v>346</v>
      </c>
      <c r="C248" s="23" t="n">
        <v>178</v>
      </c>
      <c r="D248" s="20" t="n">
        <f aca="false">C248/B248</f>
        <v>0.514450867052023</v>
      </c>
      <c r="E248" s="23" t="n">
        <v>168</v>
      </c>
      <c r="F248" s="20" t="n">
        <f aca="false">E248/B248</f>
        <v>0.485549132947977</v>
      </c>
      <c r="G248" s="21" t="n">
        <v>106</v>
      </c>
      <c r="H248" s="21" t="n">
        <v>106</v>
      </c>
    </row>
    <row r="249" customFormat="false" ht="12.75" hidden="false" customHeight="false" outlineLevel="0" collapsed="false">
      <c r="A249" s="23" t="s">
        <v>251</v>
      </c>
      <c r="B249" s="23" t="n">
        <v>188</v>
      </c>
      <c r="C249" s="23" t="n">
        <v>94</v>
      </c>
      <c r="D249" s="20" t="n">
        <f aca="false">C249/B249</f>
        <v>0.5</v>
      </c>
      <c r="E249" s="23" t="n">
        <v>94</v>
      </c>
      <c r="F249" s="20" t="n">
        <f aca="false">E249/B249</f>
        <v>0.5</v>
      </c>
      <c r="G249" s="21" t="n">
        <v>100</v>
      </c>
      <c r="H249" s="21" t="n">
        <v>98.5</v>
      </c>
    </row>
    <row r="250" customFormat="false" ht="12.75" hidden="false" customHeight="false" outlineLevel="0" collapsed="false">
      <c r="A250" s="23" t="s">
        <v>252</v>
      </c>
      <c r="B250" s="23" t="n">
        <v>458</v>
      </c>
      <c r="C250" s="23" t="n">
        <v>225</v>
      </c>
      <c r="D250" s="20" t="n">
        <f aca="false">C250/B250</f>
        <v>0.491266375545852</v>
      </c>
      <c r="E250" s="23" t="n">
        <v>233</v>
      </c>
      <c r="F250" s="20" t="n">
        <f aca="false">E250/B250</f>
        <v>0.508733624454149</v>
      </c>
      <c r="G250" s="21" t="n">
        <v>96.6</v>
      </c>
      <c r="H250" s="21" t="n">
        <v>100</v>
      </c>
    </row>
    <row r="251" customFormat="false" ht="12.75" hidden="false" customHeight="false" outlineLevel="0" collapsed="false">
      <c r="A251" s="23" t="s">
        <v>253</v>
      </c>
      <c r="B251" s="23" t="n">
        <v>514</v>
      </c>
      <c r="C251" s="23" t="n">
        <v>245</v>
      </c>
      <c r="D251" s="20" t="n">
        <f aca="false">C251/B251</f>
        <v>0.476653696498055</v>
      </c>
      <c r="E251" s="23" t="n">
        <v>269</v>
      </c>
      <c r="F251" s="20" t="n">
        <f aca="false">E251/B251</f>
        <v>0.523346303501946</v>
      </c>
      <c r="G251" s="21" t="n">
        <v>91.1</v>
      </c>
      <c r="H251" s="21" t="n">
        <v>87.8</v>
      </c>
    </row>
    <row r="252" customFormat="false" ht="12.75" hidden="false" customHeight="false" outlineLevel="0" collapsed="false">
      <c r="A252" s="23" t="s">
        <v>254</v>
      </c>
      <c r="B252" s="23" t="n">
        <v>288</v>
      </c>
      <c r="C252" s="23" t="n">
        <v>143</v>
      </c>
      <c r="D252" s="20" t="n">
        <f aca="false">C252/B252</f>
        <v>0.496527777777778</v>
      </c>
      <c r="E252" s="23" t="n">
        <v>145</v>
      </c>
      <c r="F252" s="20" t="n">
        <f aca="false">E252/B252</f>
        <v>0.503472222222222</v>
      </c>
      <c r="G252" s="21" t="n">
        <v>98.6</v>
      </c>
      <c r="H252" s="21" t="n">
        <v>94.4</v>
      </c>
    </row>
    <row r="253" customFormat="false" ht="12.75" hidden="false" customHeight="false" outlineLevel="0" collapsed="false">
      <c r="A253" s="23" t="s">
        <v>255</v>
      </c>
      <c r="B253" s="23" t="n">
        <v>25</v>
      </c>
      <c r="C253" s="23" t="n">
        <v>13</v>
      </c>
      <c r="D253" s="20" t="n">
        <f aca="false">C253/B253</f>
        <v>0.52</v>
      </c>
      <c r="E253" s="23" t="n">
        <v>12</v>
      </c>
      <c r="F253" s="20" t="n">
        <f aca="false">E253/B253</f>
        <v>0.48</v>
      </c>
      <c r="G253" s="21" t="n">
        <v>108.3</v>
      </c>
      <c r="H253" s="21" t="n">
        <v>90.9</v>
      </c>
    </row>
    <row r="254" customFormat="false" ht="12.75" hidden="false" customHeight="false" outlineLevel="0" collapsed="false">
      <c r="A254" s="23" t="s">
        <v>256</v>
      </c>
      <c r="B254" s="23" t="n">
        <v>410</v>
      </c>
      <c r="C254" s="23" t="n">
        <v>186</v>
      </c>
      <c r="D254" s="20" t="n">
        <f aca="false">C254/B254</f>
        <v>0.453658536585366</v>
      </c>
      <c r="E254" s="23" t="n">
        <v>224</v>
      </c>
      <c r="F254" s="20" t="n">
        <f aca="false">E254/B254</f>
        <v>0.546341463414634</v>
      </c>
      <c r="G254" s="21" t="n">
        <v>83</v>
      </c>
      <c r="H254" s="21" t="n">
        <v>88.7</v>
      </c>
    </row>
    <row r="255" customFormat="false" ht="12.75" hidden="false" customHeight="false" outlineLevel="0" collapsed="false">
      <c r="A255" s="23" t="s">
        <v>257</v>
      </c>
      <c r="B255" s="19" t="n">
        <v>7339</v>
      </c>
      <c r="C255" s="19" t="n">
        <v>3581</v>
      </c>
      <c r="D255" s="20" t="n">
        <f aca="false">C255/B255</f>
        <v>0.487941136394604</v>
      </c>
      <c r="E255" s="19" t="n">
        <v>3758</v>
      </c>
      <c r="F255" s="20" t="n">
        <f aca="false">E255/B255</f>
        <v>0.512058863605396</v>
      </c>
      <c r="G255" s="21" t="n">
        <v>95.3</v>
      </c>
      <c r="H255" s="21" t="n">
        <v>92.3</v>
      </c>
    </row>
    <row r="256" customFormat="false" ht="12.75" hidden="false" customHeight="false" outlineLevel="0" collapsed="false">
      <c r="A256" s="23" t="s">
        <v>258</v>
      </c>
      <c r="B256" s="19" t="n">
        <v>1627</v>
      </c>
      <c r="C256" s="23" t="n">
        <v>769</v>
      </c>
      <c r="D256" s="20" t="n">
        <f aca="false">C256/B256</f>
        <v>0.472649047326368</v>
      </c>
      <c r="E256" s="23" t="n">
        <v>858</v>
      </c>
      <c r="F256" s="20" t="n">
        <f aca="false">E256/B256</f>
        <v>0.527350952673632</v>
      </c>
      <c r="G256" s="21" t="n">
        <v>89.6</v>
      </c>
      <c r="H256" s="21" t="n">
        <v>81.5</v>
      </c>
    </row>
    <row r="257" customFormat="false" ht="12.75" hidden="false" customHeight="false" outlineLevel="0" collapsed="false">
      <c r="A257" s="23" t="s">
        <v>259</v>
      </c>
      <c r="B257" s="23" t="n">
        <v>131</v>
      </c>
      <c r="C257" s="23" t="n">
        <v>69</v>
      </c>
      <c r="D257" s="20" t="n">
        <f aca="false">C257/B257</f>
        <v>0.526717557251908</v>
      </c>
      <c r="E257" s="23" t="n">
        <v>62</v>
      </c>
      <c r="F257" s="20" t="n">
        <f aca="false">E257/B257</f>
        <v>0.473282442748092</v>
      </c>
      <c r="G257" s="21" t="n">
        <v>111.3</v>
      </c>
      <c r="H257" s="21" t="n">
        <v>110.9</v>
      </c>
    </row>
    <row r="258" customFormat="false" ht="12.75" hidden="false" customHeight="false" outlineLevel="0" collapsed="false">
      <c r="A258" s="23" t="s">
        <v>260</v>
      </c>
      <c r="B258" s="19" t="n">
        <v>198682</v>
      </c>
      <c r="C258" s="19" t="n">
        <v>96157</v>
      </c>
      <c r="D258" s="20" t="n">
        <f aca="false">C258/B258</f>
        <v>0.48397439123826</v>
      </c>
      <c r="E258" s="19" t="n">
        <v>102525</v>
      </c>
      <c r="F258" s="20" t="n">
        <f aca="false">E258/B258</f>
        <v>0.51602560876174</v>
      </c>
      <c r="G258" s="21" t="n">
        <v>93.8</v>
      </c>
      <c r="H258" s="21" t="n">
        <v>90.5</v>
      </c>
    </row>
    <row r="259" customFormat="false" ht="12.75" hidden="false" customHeight="false" outlineLevel="0" collapsed="false">
      <c r="A259" s="23" t="s">
        <v>261</v>
      </c>
      <c r="B259" s="19" t="n">
        <v>1009</v>
      </c>
      <c r="C259" s="23" t="n">
        <v>512</v>
      </c>
      <c r="D259" s="20" t="n">
        <f aca="false">C259/B259</f>
        <v>0.507433102081269</v>
      </c>
      <c r="E259" s="23" t="n">
        <v>497</v>
      </c>
      <c r="F259" s="20" t="n">
        <f aca="false">E259/B259</f>
        <v>0.492566897918731</v>
      </c>
      <c r="G259" s="21" t="n">
        <v>103</v>
      </c>
      <c r="H259" s="21" t="n">
        <v>100</v>
      </c>
    </row>
    <row r="260" customFormat="false" ht="12.75" hidden="false" customHeight="false" outlineLevel="0" collapsed="false">
      <c r="A260" s="23" t="s">
        <v>262</v>
      </c>
      <c r="B260" s="19" t="n">
        <v>5049</v>
      </c>
      <c r="C260" s="19" t="n">
        <v>2391</v>
      </c>
      <c r="D260" s="20" t="n">
        <f aca="false">C260/B260</f>
        <v>0.473559120617944</v>
      </c>
      <c r="E260" s="19" t="n">
        <v>2658</v>
      </c>
      <c r="F260" s="20" t="n">
        <f aca="false">E260/B260</f>
        <v>0.526440879382056</v>
      </c>
      <c r="G260" s="21" t="n">
        <v>90</v>
      </c>
      <c r="H260" s="21" t="n">
        <v>83.5</v>
      </c>
    </row>
    <row r="261" customFormat="false" ht="12.75" hidden="false" customHeight="false" outlineLevel="0" collapsed="false">
      <c r="A261" s="23" t="s">
        <v>263</v>
      </c>
      <c r="B261" s="23" t="n">
        <v>689</v>
      </c>
      <c r="C261" s="23" t="n">
        <v>344</v>
      </c>
      <c r="D261" s="20" t="n">
        <f aca="false">C261/B261</f>
        <v>0.499274310595065</v>
      </c>
      <c r="E261" s="23" t="n">
        <v>345</v>
      </c>
      <c r="F261" s="20" t="n">
        <f aca="false">E261/B261</f>
        <v>0.500725689404935</v>
      </c>
      <c r="G261" s="21" t="n">
        <v>99.7</v>
      </c>
      <c r="H261" s="21" t="n">
        <v>96</v>
      </c>
    </row>
    <row r="262" customFormat="false" ht="12.75" hidden="false" customHeight="false" outlineLevel="0" collapsed="false">
      <c r="A262" s="23" t="s">
        <v>264</v>
      </c>
      <c r="B262" s="23" t="n">
        <v>312</v>
      </c>
      <c r="C262" s="23" t="n">
        <v>150</v>
      </c>
      <c r="D262" s="20" t="n">
        <f aca="false">C262/B262</f>
        <v>0.480769230769231</v>
      </c>
      <c r="E262" s="23" t="n">
        <v>162</v>
      </c>
      <c r="F262" s="20" t="n">
        <f aca="false">E262/B262</f>
        <v>0.519230769230769</v>
      </c>
      <c r="G262" s="21" t="n">
        <v>92.6</v>
      </c>
      <c r="H262" s="21" t="n">
        <v>87.8</v>
      </c>
    </row>
    <row r="263" customFormat="false" ht="12.75" hidden="false" customHeight="false" outlineLevel="0" collapsed="false">
      <c r="A263" s="23" t="s">
        <v>265</v>
      </c>
      <c r="B263" s="23" t="n">
        <v>202</v>
      </c>
      <c r="C263" s="23" t="n">
        <v>97</v>
      </c>
      <c r="D263" s="20" t="n">
        <f aca="false">C263/B263</f>
        <v>0.48019801980198</v>
      </c>
      <c r="E263" s="23" t="n">
        <v>105</v>
      </c>
      <c r="F263" s="20" t="n">
        <f aca="false">E263/B263</f>
        <v>0.51980198019802</v>
      </c>
      <c r="G263" s="21" t="n">
        <v>92.4</v>
      </c>
      <c r="H263" s="21" t="n">
        <v>110.3</v>
      </c>
    </row>
    <row r="264" customFormat="false" ht="12.75" hidden="false" customHeight="false" outlineLevel="0" collapsed="false">
      <c r="A264" s="23" t="s">
        <v>266</v>
      </c>
      <c r="B264" s="23" t="n">
        <v>944</v>
      </c>
      <c r="C264" s="23" t="n">
        <v>470</v>
      </c>
      <c r="D264" s="20" t="n">
        <f aca="false">C264/B264</f>
        <v>0.497881355932203</v>
      </c>
      <c r="E264" s="23" t="n">
        <v>474</v>
      </c>
      <c r="F264" s="20" t="n">
        <f aca="false">E264/B264</f>
        <v>0.502118644067797</v>
      </c>
      <c r="G264" s="21" t="n">
        <v>99.2</v>
      </c>
      <c r="H264" s="21" t="n">
        <v>95.8</v>
      </c>
    </row>
    <row r="265" customFormat="false" ht="12.75" hidden="false" customHeight="false" outlineLevel="0" collapsed="false">
      <c r="A265" s="23" t="s">
        <v>267</v>
      </c>
      <c r="B265" s="23" t="n">
        <v>276</v>
      </c>
      <c r="C265" s="23" t="n">
        <v>135</v>
      </c>
      <c r="D265" s="20" t="n">
        <f aca="false">C265/B265</f>
        <v>0.489130434782609</v>
      </c>
      <c r="E265" s="23" t="n">
        <v>141</v>
      </c>
      <c r="F265" s="20" t="n">
        <f aca="false">E265/B265</f>
        <v>0.510869565217391</v>
      </c>
      <c r="G265" s="21" t="n">
        <v>95.7</v>
      </c>
      <c r="H265" s="21" t="n">
        <v>98.9</v>
      </c>
    </row>
    <row r="266" customFormat="false" ht="12.75" hidden="false" customHeight="false" outlineLevel="0" collapsed="false">
      <c r="A266" s="23" t="s">
        <v>268</v>
      </c>
      <c r="B266" s="23" t="n">
        <v>77</v>
      </c>
      <c r="C266" s="23" t="n">
        <v>39</v>
      </c>
      <c r="D266" s="20" t="n">
        <f aca="false">C266/B266</f>
        <v>0.506493506493506</v>
      </c>
      <c r="E266" s="23" t="n">
        <v>38</v>
      </c>
      <c r="F266" s="20" t="n">
        <f aca="false">E266/B266</f>
        <v>0.493506493506494</v>
      </c>
      <c r="G266" s="21" t="n">
        <v>102.6</v>
      </c>
      <c r="H266" s="21" t="n">
        <v>91.4</v>
      </c>
    </row>
    <row r="267" customFormat="false" ht="12.75" hidden="false" customHeight="false" outlineLevel="0" collapsed="false">
      <c r="A267" s="23" t="s">
        <v>269</v>
      </c>
      <c r="B267" s="23" t="n">
        <v>293</v>
      </c>
      <c r="C267" s="23" t="n">
        <v>153</v>
      </c>
      <c r="D267" s="20" t="n">
        <f aca="false">C267/B267</f>
        <v>0.522184300341297</v>
      </c>
      <c r="E267" s="23" t="n">
        <v>140</v>
      </c>
      <c r="F267" s="20" t="n">
        <f aca="false">E267/B267</f>
        <v>0.477815699658703</v>
      </c>
      <c r="G267" s="21" t="n">
        <v>109.3</v>
      </c>
      <c r="H267" s="21" t="n">
        <v>107.9</v>
      </c>
    </row>
    <row r="268" customFormat="false" ht="12.75" hidden="false" customHeight="false" outlineLevel="0" collapsed="false">
      <c r="A268" s="23" t="s">
        <v>270</v>
      </c>
      <c r="B268" s="23" t="n">
        <v>963</v>
      </c>
      <c r="C268" s="23" t="n">
        <v>423</v>
      </c>
      <c r="D268" s="20" t="n">
        <f aca="false">C268/B268</f>
        <v>0.439252336448598</v>
      </c>
      <c r="E268" s="23" t="n">
        <v>540</v>
      </c>
      <c r="F268" s="20" t="n">
        <f aca="false">E268/B268</f>
        <v>0.560747663551402</v>
      </c>
      <c r="G268" s="21" t="n">
        <v>78.3</v>
      </c>
      <c r="H268" s="21" t="n">
        <v>78.5</v>
      </c>
    </row>
    <row r="269" customFormat="false" ht="12.75" hidden="false" customHeight="false" outlineLevel="0" collapsed="false">
      <c r="A269" s="23" t="s">
        <v>271</v>
      </c>
      <c r="B269" s="23" t="n">
        <v>533</v>
      </c>
      <c r="C269" s="23" t="n">
        <v>287</v>
      </c>
      <c r="D269" s="20" t="n">
        <f aca="false">C269/B269</f>
        <v>0.538461538461538</v>
      </c>
      <c r="E269" s="23" t="n">
        <v>246</v>
      </c>
      <c r="F269" s="20" t="n">
        <f aca="false">E269/B269</f>
        <v>0.461538461538462</v>
      </c>
      <c r="G269" s="21" t="n">
        <v>116.7</v>
      </c>
      <c r="H269" s="21" t="n">
        <v>100.5</v>
      </c>
    </row>
    <row r="270" customFormat="false" ht="12.75" hidden="false" customHeight="false" outlineLevel="0" collapsed="false">
      <c r="A270" s="23" t="s">
        <v>272</v>
      </c>
      <c r="B270" s="23" t="n">
        <v>165</v>
      </c>
      <c r="C270" s="23" t="n">
        <v>80</v>
      </c>
      <c r="D270" s="20" t="n">
        <f aca="false">C270/B270</f>
        <v>0.484848484848485</v>
      </c>
      <c r="E270" s="23" t="n">
        <v>85</v>
      </c>
      <c r="F270" s="20" t="n">
        <f aca="false">E270/B270</f>
        <v>0.515151515151515</v>
      </c>
      <c r="G270" s="21" t="n">
        <v>94.1</v>
      </c>
      <c r="H270" s="21" t="n">
        <v>89.7</v>
      </c>
    </row>
    <row r="271" customFormat="false" ht="12.75" hidden="false" customHeight="false" outlineLevel="0" collapsed="false">
      <c r="A271" s="23" t="s">
        <v>273</v>
      </c>
      <c r="B271" s="23" t="n">
        <v>80</v>
      </c>
      <c r="C271" s="23" t="n">
        <v>41</v>
      </c>
      <c r="D271" s="20" t="n">
        <f aca="false">C271/B271</f>
        <v>0.5125</v>
      </c>
      <c r="E271" s="23" t="n">
        <v>39</v>
      </c>
      <c r="F271" s="20" t="n">
        <f aca="false">E271/B271</f>
        <v>0.4875</v>
      </c>
      <c r="G271" s="21" t="n">
        <v>105.1</v>
      </c>
      <c r="H271" s="21" t="n">
        <v>113.8</v>
      </c>
    </row>
    <row r="272" customFormat="false" ht="12.75" hidden="false" customHeight="false" outlineLevel="0" collapsed="false">
      <c r="A272" s="23" t="s">
        <v>274</v>
      </c>
      <c r="B272" s="23" t="n">
        <v>503</v>
      </c>
      <c r="C272" s="23" t="n">
        <v>252</v>
      </c>
      <c r="D272" s="20" t="n">
        <f aca="false">C272/B272</f>
        <v>0.500994035785288</v>
      </c>
      <c r="E272" s="23" t="n">
        <v>251</v>
      </c>
      <c r="F272" s="20" t="n">
        <f aca="false">E272/B272</f>
        <v>0.499005964214712</v>
      </c>
      <c r="G272" s="21" t="n">
        <v>100.4</v>
      </c>
      <c r="H272" s="21" t="n">
        <v>91</v>
      </c>
    </row>
    <row r="273" customFormat="false" ht="12.75" hidden="false" customHeight="false" outlineLevel="0" collapsed="false">
      <c r="A273" s="23" t="s">
        <v>275</v>
      </c>
      <c r="B273" s="23" t="n">
        <v>675</v>
      </c>
      <c r="C273" s="23" t="n">
        <v>319</v>
      </c>
      <c r="D273" s="20" t="n">
        <f aca="false">C273/B273</f>
        <v>0.472592592592593</v>
      </c>
      <c r="E273" s="23" t="n">
        <v>356</v>
      </c>
      <c r="F273" s="20" t="n">
        <f aca="false">E273/B273</f>
        <v>0.527407407407407</v>
      </c>
      <c r="G273" s="21" t="n">
        <v>89.6</v>
      </c>
      <c r="H273" s="21" t="n">
        <v>85.6</v>
      </c>
    </row>
    <row r="274" customFormat="false" ht="12.75" hidden="false" customHeight="false" outlineLevel="0" collapsed="false">
      <c r="A274" s="25" t="s">
        <v>16</v>
      </c>
      <c r="B274" s="23" t="n">
        <v>105</v>
      </c>
      <c r="C274" s="23" t="n">
        <v>56</v>
      </c>
      <c r="D274" s="20" t="n">
        <f aca="false">C274/B274</f>
        <v>0.533333333333333</v>
      </c>
      <c r="E274" s="23" t="n">
        <v>49</v>
      </c>
      <c r="F274" s="20" t="n">
        <f aca="false">E274/B274</f>
        <v>0.466666666666667</v>
      </c>
      <c r="G274" s="21" t="n">
        <v>114.3</v>
      </c>
      <c r="H274" s="21" t="n">
        <v>82.5</v>
      </c>
    </row>
    <row r="275" customFormat="false" ht="12.75" hidden="false" customHeight="false" outlineLevel="0" collapsed="false">
      <c r="A275" s="25" t="s">
        <v>276</v>
      </c>
      <c r="B275" s="23" t="n">
        <v>570</v>
      </c>
      <c r="C275" s="23" t="n">
        <v>263</v>
      </c>
      <c r="D275" s="20" t="n">
        <f aca="false">C275/B275</f>
        <v>0.46140350877193</v>
      </c>
      <c r="E275" s="23" t="n">
        <v>307</v>
      </c>
      <c r="F275" s="20" t="n">
        <f aca="false">E275/B275</f>
        <v>0.53859649122807</v>
      </c>
      <c r="G275" s="21" t="n">
        <v>85.7</v>
      </c>
      <c r="H275" s="21" t="n">
        <v>86.1</v>
      </c>
    </row>
    <row r="276" customFormat="false" ht="12.75" hidden="false" customHeight="false" outlineLevel="0" collapsed="false">
      <c r="A276" s="23" t="s">
        <v>277</v>
      </c>
      <c r="B276" s="23" t="n">
        <v>185</v>
      </c>
      <c r="C276" s="23" t="n">
        <v>87</v>
      </c>
      <c r="D276" s="20" t="n">
        <f aca="false">C276/B276</f>
        <v>0.47027027027027</v>
      </c>
      <c r="E276" s="23" t="n">
        <v>98</v>
      </c>
      <c r="F276" s="20" t="n">
        <f aca="false">E276/B276</f>
        <v>0.52972972972973</v>
      </c>
      <c r="G276" s="21" t="n">
        <v>88.8</v>
      </c>
      <c r="H276" s="21" t="n">
        <v>81.3</v>
      </c>
    </row>
    <row r="277" customFormat="false" ht="12.75" hidden="false" customHeight="false" outlineLevel="0" collapsed="false">
      <c r="A277" s="23" t="s">
        <v>278</v>
      </c>
      <c r="B277" s="19" t="n">
        <v>57686</v>
      </c>
      <c r="C277" s="19" t="n">
        <v>27325</v>
      </c>
      <c r="D277" s="20" t="n">
        <f aca="false">C277/B277</f>
        <v>0.473685122906771</v>
      </c>
      <c r="E277" s="19" t="n">
        <v>30361</v>
      </c>
      <c r="F277" s="20" t="n">
        <f aca="false">E277/B277</f>
        <v>0.526314877093229</v>
      </c>
      <c r="G277" s="21" t="n">
        <v>90</v>
      </c>
      <c r="H277" s="21" t="n">
        <v>86.2</v>
      </c>
    </row>
    <row r="278" customFormat="false" ht="12.75" hidden="false" customHeight="false" outlineLevel="0" collapsed="false">
      <c r="A278" s="23" t="s">
        <v>279</v>
      </c>
      <c r="B278" s="23" t="n">
        <v>676</v>
      </c>
      <c r="C278" s="23" t="n">
        <v>312</v>
      </c>
      <c r="D278" s="20" t="n">
        <f aca="false">C278/B278</f>
        <v>0.461538461538462</v>
      </c>
      <c r="E278" s="23" t="n">
        <v>364</v>
      </c>
      <c r="F278" s="20" t="n">
        <f aca="false">E278/B278</f>
        <v>0.538461538461538</v>
      </c>
      <c r="G278" s="21" t="n">
        <v>85.7</v>
      </c>
      <c r="H278" s="21" t="n">
        <v>82.5</v>
      </c>
    </row>
    <row r="279" customFormat="false" ht="12.75" hidden="false" customHeight="false" outlineLevel="0" collapsed="false">
      <c r="A279" s="23" t="s">
        <v>280</v>
      </c>
      <c r="B279" s="23" t="n">
        <v>474</v>
      </c>
      <c r="C279" s="23" t="n">
        <v>223</v>
      </c>
      <c r="D279" s="20" t="n">
        <f aca="false">C279/B279</f>
        <v>0.470464135021097</v>
      </c>
      <c r="E279" s="23" t="n">
        <v>251</v>
      </c>
      <c r="F279" s="20" t="n">
        <f aca="false">E279/B279</f>
        <v>0.529535864978903</v>
      </c>
      <c r="G279" s="21" t="n">
        <v>88.8</v>
      </c>
      <c r="H279" s="21" t="n">
        <v>91.2</v>
      </c>
    </row>
    <row r="280" customFormat="false" ht="12.75" hidden="false" customHeight="false" outlineLevel="0" collapsed="false">
      <c r="A280" s="23" t="s">
        <v>281</v>
      </c>
      <c r="B280" s="23" t="n">
        <v>179</v>
      </c>
      <c r="C280" s="23" t="n">
        <v>83</v>
      </c>
      <c r="D280" s="20" t="n">
        <f aca="false">C280/B280</f>
        <v>0.463687150837989</v>
      </c>
      <c r="E280" s="23" t="n">
        <v>96</v>
      </c>
      <c r="F280" s="20" t="n">
        <f aca="false">E280/B280</f>
        <v>0.536312849162011</v>
      </c>
      <c r="G280" s="21" t="n">
        <v>86.5</v>
      </c>
      <c r="H280" s="21" t="n">
        <v>87.8</v>
      </c>
    </row>
    <row r="281" customFormat="false" ht="12.75" hidden="false" customHeight="false" outlineLevel="0" collapsed="false">
      <c r="A281" s="23" t="s">
        <v>282</v>
      </c>
      <c r="B281" s="23" t="n">
        <v>749</v>
      </c>
      <c r="C281" s="23" t="n">
        <v>374</v>
      </c>
      <c r="D281" s="20" t="n">
        <f aca="false">C281/B281</f>
        <v>0.499332443257677</v>
      </c>
      <c r="E281" s="23" t="n">
        <v>375</v>
      </c>
      <c r="F281" s="20" t="n">
        <f aca="false">E281/B281</f>
        <v>0.500667556742323</v>
      </c>
      <c r="G281" s="21" t="n">
        <v>99.7</v>
      </c>
      <c r="H281" s="21" t="n">
        <v>102.3</v>
      </c>
    </row>
    <row r="282" customFormat="false" ht="12.75" hidden="false" customHeight="false" outlineLevel="0" collapsed="false">
      <c r="A282" s="23" t="s">
        <v>283</v>
      </c>
      <c r="B282" s="19" t="n">
        <v>1139</v>
      </c>
      <c r="C282" s="23" t="n">
        <v>541</v>
      </c>
      <c r="D282" s="20" t="n">
        <f aca="false">C282/B282</f>
        <v>0.474978050921861</v>
      </c>
      <c r="E282" s="23" t="n">
        <v>598</v>
      </c>
      <c r="F282" s="20" t="n">
        <f aca="false">E282/B282</f>
        <v>0.525021949078139</v>
      </c>
      <c r="G282" s="21" t="n">
        <v>90.5</v>
      </c>
      <c r="H282" s="21" t="n">
        <v>83</v>
      </c>
    </row>
    <row r="283" customFormat="false" ht="12.75" hidden="false" customHeight="false" outlineLevel="0" collapsed="false">
      <c r="A283" s="23" t="s">
        <v>284</v>
      </c>
      <c r="B283" s="23" t="n">
        <v>24</v>
      </c>
      <c r="C283" s="23" t="n">
        <v>10</v>
      </c>
      <c r="D283" s="20" t="n">
        <f aca="false">C283/B283</f>
        <v>0.416666666666667</v>
      </c>
      <c r="E283" s="23" t="n">
        <v>14</v>
      </c>
      <c r="F283" s="20" t="n">
        <f aca="false">E283/B283</f>
        <v>0.583333333333333</v>
      </c>
      <c r="G283" s="21" t="n">
        <v>71.4</v>
      </c>
      <c r="H283" s="21" t="n">
        <v>72.7</v>
      </c>
    </row>
    <row r="284" customFormat="false" ht="12.75" hidden="false" customHeight="false" outlineLevel="0" collapsed="false">
      <c r="A284" s="23" t="s">
        <v>285</v>
      </c>
      <c r="B284" s="19" t="n">
        <v>1677</v>
      </c>
      <c r="C284" s="23" t="n">
        <v>785</v>
      </c>
      <c r="D284" s="20" t="n">
        <f aca="false">C284/B284</f>
        <v>0.468097793679189</v>
      </c>
      <c r="E284" s="23" t="n">
        <v>892</v>
      </c>
      <c r="F284" s="20" t="n">
        <f aca="false">E284/B284</f>
        <v>0.531902206320811</v>
      </c>
      <c r="G284" s="21" t="n">
        <v>88</v>
      </c>
      <c r="H284" s="21" t="n">
        <v>86.6</v>
      </c>
    </row>
    <row r="285" customFormat="false" ht="12.75" hidden="false" customHeight="false" outlineLevel="0" collapsed="false">
      <c r="A285" s="25" t="s">
        <v>286</v>
      </c>
      <c r="B285" s="19" t="n">
        <v>1601</v>
      </c>
      <c r="C285" s="23" t="n">
        <v>756</v>
      </c>
      <c r="D285" s="20" t="n">
        <f aca="false">C285/B285</f>
        <v>0.472204871955028</v>
      </c>
      <c r="E285" s="23" t="n">
        <v>845</v>
      </c>
      <c r="F285" s="20" t="n">
        <f aca="false">E285/B285</f>
        <v>0.527795128044972</v>
      </c>
      <c r="G285" s="21" t="n">
        <v>89.5</v>
      </c>
      <c r="H285" s="21" t="n">
        <v>87</v>
      </c>
    </row>
    <row r="286" customFormat="false" ht="12.75" hidden="false" customHeight="false" outlineLevel="0" collapsed="false">
      <c r="A286" s="25" t="s">
        <v>287</v>
      </c>
      <c r="B286" s="23" t="n">
        <v>0</v>
      </c>
      <c r="C286" s="23" t="n">
        <v>0</v>
      </c>
      <c r="D286" s="20" t="n">
        <v>0</v>
      </c>
      <c r="E286" s="23" t="n">
        <v>0</v>
      </c>
      <c r="F286" s="20" t="n">
        <v>0</v>
      </c>
      <c r="G286" s="21" t="s">
        <v>81</v>
      </c>
      <c r="H286" s="21" t="s">
        <v>81</v>
      </c>
    </row>
    <row r="287" customFormat="false" ht="12.75" hidden="false" customHeight="false" outlineLevel="0" collapsed="false">
      <c r="A287" s="25" t="s">
        <v>288</v>
      </c>
      <c r="B287" s="23" t="n">
        <v>76</v>
      </c>
      <c r="C287" s="23" t="n">
        <v>29</v>
      </c>
      <c r="D287" s="20" t="n">
        <f aca="false">C287/B287</f>
        <v>0.381578947368421</v>
      </c>
      <c r="E287" s="23" t="n">
        <v>47</v>
      </c>
      <c r="F287" s="20" t="n">
        <f aca="false">E287/B287</f>
        <v>0.618421052631579</v>
      </c>
      <c r="G287" s="21" t="n">
        <v>61.7</v>
      </c>
      <c r="H287" s="21" t="n">
        <v>77.4</v>
      </c>
    </row>
    <row r="288" customFormat="false" ht="12.75" hidden="false" customHeight="false" outlineLevel="0" collapsed="false">
      <c r="A288" s="1" t="s">
        <v>289</v>
      </c>
      <c r="B288" s="19" t="n">
        <v>4035</v>
      </c>
      <c r="C288" s="19" t="n">
        <v>1925</v>
      </c>
      <c r="D288" s="20" t="n">
        <f aca="false">C288/B288</f>
        <v>0.477075588599752</v>
      </c>
      <c r="E288" s="19" t="n">
        <v>2110</v>
      </c>
      <c r="F288" s="20" t="n">
        <f aca="false">E288/B288</f>
        <v>0.522924411400248</v>
      </c>
      <c r="G288" s="21" t="n">
        <v>91.2</v>
      </c>
      <c r="H288" s="21" t="n">
        <v>88.8</v>
      </c>
    </row>
    <row r="289" customFormat="false" ht="12.75" hidden="false" customHeight="false" outlineLevel="0" collapsed="false">
      <c r="A289" s="25" t="s">
        <v>290</v>
      </c>
      <c r="B289" s="23" t="n">
        <v>111</v>
      </c>
      <c r="C289" s="23" t="n">
        <v>52</v>
      </c>
      <c r="D289" s="20" t="n">
        <f aca="false">C289/B289</f>
        <v>0.468468468468468</v>
      </c>
      <c r="E289" s="23" t="n">
        <v>59</v>
      </c>
      <c r="F289" s="20" t="n">
        <f aca="false">E289/B289</f>
        <v>0.531531531531532</v>
      </c>
      <c r="G289" s="21" t="n">
        <v>88.1</v>
      </c>
      <c r="H289" s="21" t="n">
        <v>83.9</v>
      </c>
    </row>
    <row r="290" customFormat="false" ht="12.75" hidden="false" customHeight="false" outlineLevel="0" collapsed="false">
      <c r="A290" s="25" t="s">
        <v>155</v>
      </c>
      <c r="B290" s="19" t="n">
        <v>3924</v>
      </c>
      <c r="C290" s="19" t="n">
        <v>1873</v>
      </c>
      <c r="D290" s="20" t="n">
        <f aca="false">C290/B290</f>
        <v>0.477319062181448</v>
      </c>
      <c r="E290" s="19" t="n">
        <v>2051</v>
      </c>
      <c r="F290" s="20" t="n">
        <f aca="false">E290/B290</f>
        <v>0.522680937818553</v>
      </c>
      <c r="G290" s="21" t="n">
        <v>91.3</v>
      </c>
      <c r="H290" s="21" t="n">
        <v>88.9</v>
      </c>
    </row>
    <row r="291" customFormat="false" ht="12.75" hidden="false" customHeight="false" outlineLevel="0" collapsed="false">
      <c r="A291" s="23" t="s">
        <v>291</v>
      </c>
      <c r="B291" s="19" t="n">
        <v>1303</v>
      </c>
      <c r="C291" s="23" t="n">
        <v>625</v>
      </c>
      <c r="D291" s="20" t="n">
        <f aca="false">C291/B291</f>
        <v>0.479662317728319</v>
      </c>
      <c r="E291" s="23" t="n">
        <v>678</v>
      </c>
      <c r="F291" s="20" t="n">
        <f aca="false">E291/B291</f>
        <v>0.520337682271681</v>
      </c>
      <c r="G291" s="21" t="n">
        <v>92.2</v>
      </c>
      <c r="H291" s="21" t="n">
        <v>85</v>
      </c>
    </row>
    <row r="292" customFormat="false" ht="12.75" hidden="false" customHeight="false" outlineLevel="0" collapsed="false">
      <c r="A292" s="23" t="s">
        <v>292</v>
      </c>
      <c r="B292" s="19" t="n">
        <v>3712</v>
      </c>
      <c r="C292" s="19" t="n">
        <v>1789</v>
      </c>
      <c r="D292" s="20" t="n">
        <f aca="false">C292/B292</f>
        <v>0.481950431034483</v>
      </c>
      <c r="E292" s="19" t="n">
        <v>1923</v>
      </c>
      <c r="F292" s="20" t="n">
        <f aca="false">E292/B292</f>
        <v>0.518049568965517</v>
      </c>
      <c r="G292" s="21" t="n">
        <v>93</v>
      </c>
      <c r="H292" s="21" t="n">
        <v>89.2</v>
      </c>
    </row>
    <row r="293" customFormat="false" ht="12.75" hidden="false" customHeight="false" outlineLevel="0" collapsed="false">
      <c r="A293" s="23" t="s">
        <v>293</v>
      </c>
      <c r="B293" s="19" t="n">
        <v>1298</v>
      </c>
      <c r="C293" s="23" t="n">
        <v>634</v>
      </c>
      <c r="D293" s="20" t="n">
        <f aca="false">C293/B293</f>
        <v>0.4884437596302</v>
      </c>
      <c r="E293" s="23" t="n">
        <v>664</v>
      </c>
      <c r="F293" s="20" t="n">
        <f aca="false">E293/B293</f>
        <v>0.5115562403698</v>
      </c>
      <c r="G293" s="21" t="n">
        <v>95.5</v>
      </c>
      <c r="H293" s="21" t="n">
        <v>91.4</v>
      </c>
    </row>
    <row r="294" customFormat="false" ht="12.75" hidden="false" customHeight="false" outlineLevel="0" collapsed="false">
      <c r="A294" s="23" t="s">
        <v>294</v>
      </c>
      <c r="B294" s="23" t="n">
        <v>471</v>
      </c>
      <c r="C294" s="23" t="n">
        <v>224</v>
      </c>
      <c r="D294" s="20" t="n">
        <f aca="false">C294/B294</f>
        <v>0.475583864118896</v>
      </c>
      <c r="E294" s="23" t="n">
        <v>247</v>
      </c>
      <c r="F294" s="20" t="n">
        <f aca="false">E294/B294</f>
        <v>0.524416135881104</v>
      </c>
      <c r="G294" s="21" t="n">
        <v>90.7</v>
      </c>
      <c r="H294" s="21" t="n">
        <v>87.6</v>
      </c>
    </row>
    <row r="295" customFormat="false" ht="12.75" hidden="false" customHeight="false" outlineLevel="0" collapsed="false">
      <c r="A295" s="23" t="s">
        <v>295</v>
      </c>
      <c r="B295" s="23" t="n">
        <v>900</v>
      </c>
      <c r="C295" s="23" t="n">
        <v>447</v>
      </c>
      <c r="D295" s="20" t="n">
        <f aca="false">C295/B295</f>
        <v>0.496666666666667</v>
      </c>
      <c r="E295" s="23" t="n">
        <v>453</v>
      </c>
      <c r="F295" s="20" t="n">
        <f aca="false">E295/B295</f>
        <v>0.503333333333333</v>
      </c>
      <c r="G295" s="21" t="n">
        <v>98.7</v>
      </c>
      <c r="H295" s="21" t="n">
        <v>97.5</v>
      </c>
    </row>
    <row r="296" customFormat="false" ht="12.75" hidden="false" customHeight="false" outlineLevel="0" collapsed="false">
      <c r="A296" s="23" t="s">
        <v>296</v>
      </c>
      <c r="B296" s="23" t="n">
        <v>605</v>
      </c>
      <c r="C296" s="23" t="n">
        <v>280</v>
      </c>
      <c r="D296" s="20" t="n">
        <f aca="false">C296/B296</f>
        <v>0.462809917355372</v>
      </c>
      <c r="E296" s="23" t="n">
        <v>325</v>
      </c>
      <c r="F296" s="20" t="n">
        <f aca="false">E296/B296</f>
        <v>0.537190082644628</v>
      </c>
      <c r="G296" s="21" t="n">
        <v>86.2</v>
      </c>
      <c r="H296" s="21" t="n">
        <v>86</v>
      </c>
    </row>
    <row r="297" customFormat="false" ht="12.75" hidden="false" customHeight="false" outlineLevel="0" collapsed="false">
      <c r="A297" s="23" t="s">
        <v>297</v>
      </c>
      <c r="B297" s="23" t="n">
        <v>153</v>
      </c>
      <c r="C297" s="23" t="n">
        <v>81</v>
      </c>
      <c r="D297" s="20" t="n">
        <f aca="false">C297/B297</f>
        <v>0.529411764705882</v>
      </c>
      <c r="E297" s="23" t="n">
        <v>72</v>
      </c>
      <c r="F297" s="20" t="n">
        <f aca="false">E297/B297</f>
        <v>0.470588235294118</v>
      </c>
      <c r="G297" s="21" t="n">
        <v>112.5</v>
      </c>
      <c r="H297" s="21" t="n">
        <v>109.8</v>
      </c>
    </row>
    <row r="298" customFormat="false" ht="12.75" hidden="false" customHeight="false" outlineLevel="0" collapsed="false">
      <c r="A298" s="23" t="s">
        <v>298</v>
      </c>
      <c r="B298" s="19" t="n">
        <v>1064</v>
      </c>
      <c r="C298" s="23" t="n">
        <v>514</v>
      </c>
      <c r="D298" s="20" t="n">
        <f aca="false">C298/B298</f>
        <v>0.483082706766917</v>
      </c>
      <c r="E298" s="23" t="n">
        <v>550</v>
      </c>
      <c r="F298" s="20" t="n">
        <f aca="false">E298/B298</f>
        <v>0.516917293233083</v>
      </c>
      <c r="G298" s="21" t="n">
        <v>93.5</v>
      </c>
      <c r="H298" s="21" t="n">
        <v>88</v>
      </c>
    </row>
    <row r="299" customFormat="false" ht="12.75" hidden="false" customHeight="false" outlineLevel="0" collapsed="false">
      <c r="A299" s="25" t="s">
        <v>79</v>
      </c>
      <c r="B299" s="23" t="n">
        <v>218</v>
      </c>
      <c r="C299" s="23" t="n">
        <v>111</v>
      </c>
      <c r="D299" s="20" t="n">
        <f aca="false">C299/B299</f>
        <v>0.509174311926605</v>
      </c>
      <c r="E299" s="23" t="n">
        <v>107</v>
      </c>
      <c r="F299" s="20" t="n">
        <f aca="false">E299/B299</f>
        <v>0.490825688073395</v>
      </c>
      <c r="G299" s="21" t="n">
        <v>103.7</v>
      </c>
      <c r="H299" s="21" t="n">
        <v>89.9</v>
      </c>
    </row>
    <row r="300" customFormat="false" ht="12.75" hidden="false" customHeight="false" outlineLevel="0" collapsed="false">
      <c r="A300" s="25" t="s">
        <v>299</v>
      </c>
      <c r="B300" s="23" t="n">
        <v>3</v>
      </c>
      <c r="C300" s="23" t="n">
        <v>3</v>
      </c>
      <c r="D300" s="20" t="n">
        <f aca="false">C300/B300</f>
        <v>1</v>
      </c>
      <c r="E300" s="23" t="n">
        <v>0</v>
      </c>
      <c r="F300" s="20" t="n">
        <f aca="false">E300/B300</f>
        <v>0</v>
      </c>
      <c r="G300" s="21" t="s">
        <v>81</v>
      </c>
      <c r="H300" s="21" t="s">
        <v>81</v>
      </c>
    </row>
    <row r="301" customFormat="false" ht="12.75" hidden="false" customHeight="false" outlineLevel="0" collapsed="false">
      <c r="A301" s="25" t="s">
        <v>300</v>
      </c>
      <c r="B301" s="23" t="n">
        <v>843</v>
      </c>
      <c r="C301" s="23" t="n">
        <v>400</v>
      </c>
      <c r="D301" s="20" t="n">
        <f aca="false">C301/B301</f>
        <v>0.474495848161329</v>
      </c>
      <c r="E301" s="23" t="n">
        <v>443</v>
      </c>
      <c r="F301" s="20" t="n">
        <f aca="false">E301/B301</f>
        <v>0.525504151838671</v>
      </c>
      <c r="G301" s="21" t="n">
        <v>90.3</v>
      </c>
      <c r="H301" s="21" t="n">
        <v>87</v>
      </c>
    </row>
    <row r="302" customFormat="false" ht="12.75" hidden="false" customHeight="false" outlineLevel="0" collapsed="false">
      <c r="A302" s="1" t="s">
        <v>301</v>
      </c>
      <c r="B302" s="23" t="n">
        <v>923</v>
      </c>
      <c r="C302" s="23" t="n">
        <v>422</v>
      </c>
      <c r="D302" s="20" t="n">
        <f aca="false">C302/B302</f>
        <v>0.457204767063922</v>
      </c>
      <c r="E302" s="23" t="n">
        <v>501</v>
      </c>
      <c r="F302" s="20" t="n">
        <f aca="false">E302/B302</f>
        <v>0.542795232936078</v>
      </c>
      <c r="G302" s="21" t="n">
        <v>84.2</v>
      </c>
      <c r="H302" s="21" t="n">
        <v>82.4</v>
      </c>
    </row>
    <row r="303" customFormat="false" ht="12.75" hidden="false" customHeight="false" outlineLevel="0" collapsed="false">
      <c r="A303" s="25" t="s">
        <v>302</v>
      </c>
      <c r="B303" s="23" t="n">
        <v>316</v>
      </c>
      <c r="C303" s="23" t="n">
        <v>142</v>
      </c>
      <c r="D303" s="20" t="n">
        <f aca="false">C303/B303</f>
        <v>0.449367088607595</v>
      </c>
      <c r="E303" s="23" t="n">
        <v>174</v>
      </c>
      <c r="F303" s="20" t="n">
        <f aca="false">E303/B303</f>
        <v>0.550632911392405</v>
      </c>
      <c r="G303" s="21" t="n">
        <v>81.6</v>
      </c>
      <c r="H303" s="21" t="n">
        <v>84.5</v>
      </c>
    </row>
    <row r="304" customFormat="false" ht="12.75" hidden="false" customHeight="false" outlineLevel="0" collapsed="false">
      <c r="A304" s="25" t="s">
        <v>290</v>
      </c>
      <c r="B304" s="23" t="n">
        <v>607</v>
      </c>
      <c r="C304" s="23" t="n">
        <v>280</v>
      </c>
      <c r="D304" s="20" t="n">
        <f aca="false">C304/B304</f>
        <v>0.461285008237232</v>
      </c>
      <c r="E304" s="23" t="n">
        <v>327</v>
      </c>
      <c r="F304" s="20" t="n">
        <f aca="false">E304/B304</f>
        <v>0.538714991762768</v>
      </c>
      <c r="G304" s="21" t="n">
        <v>85.6</v>
      </c>
      <c r="H304" s="21" t="n">
        <v>81.4</v>
      </c>
    </row>
    <row r="305" customFormat="false" ht="12.75" hidden="false" customHeight="false" outlineLevel="0" collapsed="false">
      <c r="A305" s="23" t="s">
        <v>303</v>
      </c>
      <c r="B305" s="23" t="n">
        <v>245</v>
      </c>
      <c r="C305" s="23" t="n">
        <v>128</v>
      </c>
      <c r="D305" s="20" t="n">
        <f aca="false">C305/B305</f>
        <v>0.522448979591837</v>
      </c>
      <c r="E305" s="23" t="n">
        <v>117</v>
      </c>
      <c r="F305" s="20" t="n">
        <f aca="false">E305/B305</f>
        <v>0.477551020408163</v>
      </c>
      <c r="G305" s="21" t="n">
        <v>109.4</v>
      </c>
      <c r="H305" s="21" t="n">
        <v>102.5</v>
      </c>
    </row>
    <row r="306" customFormat="false" ht="12.75" hidden="false" customHeight="false" outlineLevel="0" collapsed="false">
      <c r="A306" s="23" t="s">
        <v>304</v>
      </c>
      <c r="B306" s="23" t="n">
        <v>998</v>
      </c>
      <c r="C306" s="23" t="n">
        <v>476</v>
      </c>
      <c r="D306" s="20" t="n">
        <f aca="false">C306/B306</f>
        <v>0.476953907815631</v>
      </c>
      <c r="E306" s="23" t="n">
        <v>522</v>
      </c>
      <c r="F306" s="20" t="n">
        <f aca="false">E306/B306</f>
        <v>0.523046092184369</v>
      </c>
      <c r="G306" s="21" t="n">
        <v>91.2</v>
      </c>
      <c r="H306" s="21" t="n">
        <v>92.3</v>
      </c>
    </row>
    <row r="307" customFormat="false" ht="12.75" hidden="false" customHeight="false" outlineLevel="0" collapsed="false">
      <c r="A307" s="23" t="s">
        <v>305</v>
      </c>
      <c r="B307" s="19" t="n">
        <v>3035</v>
      </c>
      <c r="C307" s="19" t="n">
        <v>1511</v>
      </c>
      <c r="D307" s="20" t="n">
        <f aca="false">C307/B307</f>
        <v>0.497858319604613</v>
      </c>
      <c r="E307" s="19" t="n">
        <v>1524</v>
      </c>
      <c r="F307" s="20" t="n">
        <f aca="false">E307/B307</f>
        <v>0.502141680395387</v>
      </c>
      <c r="G307" s="21" t="n">
        <v>99.1</v>
      </c>
      <c r="H307" s="21" t="n">
        <v>82.1</v>
      </c>
    </row>
    <row r="308" customFormat="false" ht="12.75" hidden="false" customHeight="false" outlineLevel="0" collapsed="false">
      <c r="A308" s="23" t="s">
        <v>306</v>
      </c>
      <c r="B308" s="19" t="n">
        <v>4159</v>
      </c>
      <c r="C308" s="19" t="n">
        <v>2016</v>
      </c>
      <c r="D308" s="20" t="n">
        <f aca="false">C308/B308</f>
        <v>0.484731906708343</v>
      </c>
      <c r="E308" s="19" t="n">
        <v>2143</v>
      </c>
      <c r="F308" s="20" t="n">
        <f aca="false">E308/B308</f>
        <v>0.515268093291657</v>
      </c>
      <c r="G308" s="21" t="n">
        <v>94.1</v>
      </c>
      <c r="H308" s="21" t="n">
        <v>92</v>
      </c>
    </row>
    <row r="309" customFormat="false" ht="12.75" hidden="false" customHeight="false" outlineLevel="0" collapsed="false">
      <c r="A309" s="23" t="s">
        <v>307</v>
      </c>
      <c r="B309" s="23" t="n">
        <v>676</v>
      </c>
      <c r="C309" s="23" t="n">
        <v>322</v>
      </c>
      <c r="D309" s="20" t="n">
        <f aca="false">C309/B309</f>
        <v>0.476331360946746</v>
      </c>
      <c r="E309" s="23" t="n">
        <v>354</v>
      </c>
      <c r="F309" s="20" t="n">
        <f aca="false">E309/B309</f>
        <v>0.523668639053254</v>
      </c>
      <c r="G309" s="21" t="n">
        <v>91</v>
      </c>
      <c r="H309" s="21" t="n">
        <v>84.2</v>
      </c>
    </row>
    <row r="310" customFormat="false" ht="12.75" hidden="false" customHeight="false" outlineLevel="0" collapsed="false">
      <c r="A310" s="23" t="s">
        <v>308</v>
      </c>
      <c r="B310" s="19" t="n">
        <v>1465</v>
      </c>
      <c r="C310" s="23" t="n">
        <v>653</v>
      </c>
      <c r="D310" s="20" t="n">
        <f aca="false">C310/B310</f>
        <v>0.445733788395904</v>
      </c>
      <c r="E310" s="23" t="n">
        <v>812</v>
      </c>
      <c r="F310" s="20" t="n">
        <f aca="false">E310/B310</f>
        <v>0.554266211604096</v>
      </c>
      <c r="G310" s="21" t="n">
        <v>80.4</v>
      </c>
      <c r="H310" s="21" t="n">
        <v>77.6</v>
      </c>
    </row>
    <row r="311" customFormat="false" ht="12.75" hidden="false" customHeight="false" outlineLevel="0" collapsed="false">
      <c r="A311" s="23" t="s">
        <v>309</v>
      </c>
      <c r="B311" s="23" t="n">
        <v>362</v>
      </c>
      <c r="C311" s="23" t="n">
        <v>178</v>
      </c>
      <c r="D311" s="20" t="n">
        <f aca="false">C311/B311</f>
        <v>0.49171270718232</v>
      </c>
      <c r="E311" s="23" t="n">
        <v>184</v>
      </c>
      <c r="F311" s="20" t="n">
        <f aca="false">E311/B311</f>
        <v>0.50828729281768</v>
      </c>
      <c r="G311" s="21" t="n">
        <v>96.7</v>
      </c>
      <c r="H311" s="21" t="n">
        <v>96.5</v>
      </c>
    </row>
    <row r="312" customFormat="false" ht="12.75" hidden="false" customHeight="false" outlineLevel="0" collapsed="false">
      <c r="A312" s="23" t="s">
        <v>310</v>
      </c>
      <c r="B312" s="23" t="n">
        <v>649</v>
      </c>
      <c r="C312" s="23" t="n">
        <v>287</v>
      </c>
      <c r="D312" s="20" t="n">
        <f aca="false">C312/B312</f>
        <v>0.442218798151002</v>
      </c>
      <c r="E312" s="23" t="n">
        <v>362</v>
      </c>
      <c r="F312" s="20" t="n">
        <f aca="false">E312/B312</f>
        <v>0.557781201848999</v>
      </c>
      <c r="G312" s="21" t="n">
        <v>79.3</v>
      </c>
      <c r="H312" s="21" t="n">
        <v>74.4</v>
      </c>
    </row>
    <row r="313" customFormat="false" ht="12.75" hidden="false" customHeight="false" outlineLevel="0" collapsed="false">
      <c r="A313" s="23" t="s">
        <v>311</v>
      </c>
      <c r="B313" s="23" t="n">
        <v>88</v>
      </c>
      <c r="C313" s="23" t="n">
        <v>47</v>
      </c>
      <c r="D313" s="20" t="n">
        <f aca="false">C313/B313</f>
        <v>0.534090909090909</v>
      </c>
      <c r="E313" s="23" t="n">
        <v>41</v>
      </c>
      <c r="F313" s="20" t="n">
        <f aca="false">E313/B313</f>
        <v>0.465909090909091</v>
      </c>
      <c r="G313" s="21" t="n">
        <v>114.6</v>
      </c>
      <c r="H313" s="21" t="n">
        <v>114.3</v>
      </c>
    </row>
    <row r="314" customFormat="false" ht="12.75" hidden="false" customHeight="false" outlineLevel="0" collapsed="false">
      <c r="A314" s="23" t="s">
        <v>312</v>
      </c>
      <c r="B314" s="19" t="n">
        <v>1052</v>
      </c>
      <c r="C314" s="23" t="n">
        <v>534</v>
      </c>
      <c r="D314" s="20" t="n">
        <f aca="false">C314/B314</f>
        <v>0.507604562737643</v>
      </c>
      <c r="E314" s="23" t="n">
        <v>518</v>
      </c>
      <c r="F314" s="20" t="n">
        <f aca="false">E314/B314</f>
        <v>0.492395437262357</v>
      </c>
      <c r="G314" s="21" t="n">
        <v>103.1</v>
      </c>
      <c r="H314" s="21" t="n">
        <v>100.8</v>
      </c>
    </row>
    <row r="315" customFormat="false" ht="12.75" hidden="false" customHeight="false" outlineLevel="0" collapsed="false">
      <c r="A315" s="23" t="s">
        <v>313</v>
      </c>
      <c r="B315" s="23" t="n">
        <v>402</v>
      </c>
      <c r="C315" s="23" t="n">
        <v>197</v>
      </c>
      <c r="D315" s="20" t="n">
        <f aca="false">C315/B315</f>
        <v>0.490049751243781</v>
      </c>
      <c r="E315" s="23" t="n">
        <v>205</v>
      </c>
      <c r="F315" s="20" t="n">
        <f aca="false">E315/B315</f>
        <v>0.509950248756219</v>
      </c>
      <c r="G315" s="21" t="n">
        <v>96.1</v>
      </c>
      <c r="H315" s="21" t="n">
        <v>102.1</v>
      </c>
    </row>
    <row r="316" customFormat="false" ht="12.75" hidden="false" customHeight="false" outlineLevel="0" collapsed="false">
      <c r="A316" s="23" t="s">
        <v>314</v>
      </c>
      <c r="B316" s="23" t="n">
        <v>57</v>
      </c>
      <c r="C316" s="23" t="n">
        <v>30</v>
      </c>
      <c r="D316" s="20" t="n">
        <f aca="false">C316/B316</f>
        <v>0.526315789473684</v>
      </c>
      <c r="E316" s="23" t="n">
        <v>27</v>
      </c>
      <c r="F316" s="20" t="n">
        <f aca="false">E316/B316</f>
        <v>0.473684210526316</v>
      </c>
      <c r="G316" s="21" t="n">
        <v>111.1</v>
      </c>
      <c r="H316" s="21" t="n">
        <v>115</v>
      </c>
    </row>
    <row r="317" customFormat="false" ht="12.75" hidden="false" customHeight="false" outlineLevel="0" collapsed="false">
      <c r="A317" s="23" t="s">
        <v>315</v>
      </c>
      <c r="B317" s="23" t="n">
        <v>531</v>
      </c>
      <c r="C317" s="23" t="n">
        <v>255</v>
      </c>
      <c r="D317" s="20" t="n">
        <f aca="false">C317/B317</f>
        <v>0.480225988700565</v>
      </c>
      <c r="E317" s="23" t="n">
        <v>276</v>
      </c>
      <c r="F317" s="20" t="n">
        <f aca="false">E317/B317</f>
        <v>0.519774011299435</v>
      </c>
      <c r="G317" s="21" t="n">
        <v>92.4</v>
      </c>
      <c r="H317" s="21" t="n">
        <v>89.4</v>
      </c>
    </row>
    <row r="318" customFormat="false" ht="12.75" hidden="false" customHeight="false" outlineLevel="0" collapsed="false">
      <c r="A318" s="23" t="s">
        <v>316</v>
      </c>
      <c r="B318" s="23" t="n">
        <v>598</v>
      </c>
      <c r="C318" s="23" t="n">
        <v>281</v>
      </c>
      <c r="D318" s="20" t="n">
        <f aca="false">C318/B318</f>
        <v>0.46989966555184</v>
      </c>
      <c r="E318" s="23" t="n">
        <v>317</v>
      </c>
      <c r="F318" s="20" t="n">
        <f aca="false">E318/B318</f>
        <v>0.530100334448161</v>
      </c>
      <c r="G318" s="21" t="n">
        <v>88.6</v>
      </c>
      <c r="H318" s="21" t="n">
        <v>89.2</v>
      </c>
    </row>
    <row r="319" customFormat="false" ht="12.75" hidden="false" customHeight="false" outlineLevel="0" collapsed="false">
      <c r="A319" s="23" t="s">
        <v>317</v>
      </c>
      <c r="B319" s="19" t="n">
        <v>1149</v>
      </c>
      <c r="C319" s="23" t="n">
        <v>571</v>
      </c>
      <c r="D319" s="20" t="n">
        <f aca="false">C319/B319</f>
        <v>0.496953872932985</v>
      </c>
      <c r="E319" s="23" t="n">
        <v>578</v>
      </c>
      <c r="F319" s="20" t="n">
        <f aca="false">E319/B319</f>
        <v>0.503046127067015</v>
      </c>
      <c r="G319" s="21" t="n">
        <v>98.8</v>
      </c>
      <c r="H319" s="21" t="n">
        <v>91.3</v>
      </c>
    </row>
    <row r="320" customFormat="false" ht="12.75" hidden="false" customHeight="false" outlineLevel="0" collapsed="false">
      <c r="A320" s="23" t="s">
        <v>318</v>
      </c>
      <c r="B320" s="23" t="n">
        <v>480</v>
      </c>
      <c r="C320" s="23" t="n">
        <v>225</v>
      </c>
      <c r="D320" s="20" t="n">
        <f aca="false">C320/B320</f>
        <v>0.46875</v>
      </c>
      <c r="E320" s="23" t="n">
        <v>255</v>
      </c>
      <c r="F320" s="20" t="n">
        <f aca="false">E320/B320</f>
        <v>0.53125</v>
      </c>
      <c r="G320" s="21" t="n">
        <v>88.2</v>
      </c>
      <c r="H320" s="21" t="n">
        <v>86.8</v>
      </c>
    </row>
    <row r="321" customFormat="false" ht="12.75" hidden="false" customHeight="false" outlineLevel="0" collapsed="false">
      <c r="A321" s="23" t="s">
        <v>319</v>
      </c>
      <c r="B321" s="19" t="n">
        <v>3958</v>
      </c>
      <c r="C321" s="19" t="n">
        <v>1898</v>
      </c>
      <c r="D321" s="20" t="n">
        <f aca="false">C321/B321</f>
        <v>0.479535118746842</v>
      </c>
      <c r="E321" s="19" t="n">
        <v>2060</v>
      </c>
      <c r="F321" s="20" t="n">
        <f aca="false">E321/B321</f>
        <v>0.520464881253158</v>
      </c>
      <c r="G321" s="21" t="n">
        <v>92.1</v>
      </c>
      <c r="H321" s="21" t="n">
        <v>85.4</v>
      </c>
    </row>
    <row r="322" customFormat="false" ht="12.75" hidden="false" customHeight="false" outlineLevel="0" collapsed="false">
      <c r="A322" s="23" t="s">
        <v>320</v>
      </c>
      <c r="B322" s="19" t="n">
        <v>1428</v>
      </c>
      <c r="C322" s="23" t="n">
        <v>760</v>
      </c>
      <c r="D322" s="20" t="n">
        <f aca="false">C322/B322</f>
        <v>0.532212885154062</v>
      </c>
      <c r="E322" s="23" t="n">
        <v>668</v>
      </c>
      <c r="F322" s="20" t="n">
        <f aca="false">E322/B322</f>
        <v>0.467787114845938</v>
      </c>
      <c r="G322" s="21" t="n">
        <v>113.8</v>
      </c>
      <c r="H322" s="21" t="n">
        <v>121.3</v>
      </c>
    </row>
    <row r="323" customFormat="false" ht="12.75" hidden="false" customHeight="false" outlineLevel="0" collapsed="false">
      <c r="A323" s="23" t="s">
        <v>321</v>
      </c>
      <c r="B323" s="23" t="n">
        <v>884</v>
      </c>
      <c r="C323" s="23" t="n">
        <v>442</v>
      </c>
      <c r="D323" s="20" t="n">
        <f aca="false">C323/B323</f>
        <v>0.5</v>
      </c>
      <c r="E323" s="23" t="n">
        <v>442</v>
      </c>
      <c r="F323" s="20" t="n">
        <f aca="false">E323/B323</f>
        <v>0.5</v>
      </c>
      <c r="G323" s="21" t="n">
        <v>100</v>
      </c>
      <c r="H323" s="21" t="n">
        <v>101.2</v>
      </c>
    </row>
    <row r="324" customFormat="false" ht="12.75" hidden="false" customHeight="false" outlineLevel="0" collapsed="false">
      <c r="A324" s="23" t="s">
        <v>322</v>
      </c>
      <c r="B324" s="19" t="n">
        <v>6656</v>
      </c>
      <c r="C324" s="19" t="n">
        <v>3205</v>
      </c>
      <c r="D324" s="20" t="n">
        <f aca="false">C324/B324</f>
        <v>0.481520432692308</v>
      </c>
      <c r="E324" s="19" t="n">
        <v>3451</v>
      </c>
      <c r="F324" s="20" t="n">
        <f aca="false">E324/B324</f>
        <v>0.518479567307692</v>
      </c>
      <c r="G324" s="21" t="n">
        <v>92.9</v>
      </c>
      <c r="H324" s="21" t="n">
        <v>89.3</v>
      </c>
    </row>
    <row r="325" customFormat="false" ht="12.75" hidden="false" customHeight="false" outlineLevel="0" collapsed="false">
      <c r="A325" s="23" t="s">
        <v>323</v>
      </c>
      <c r="B325" s="19" t="n">
        <v>4526</v>
      </c>
      <c r="C325" s="19" t="n">
        <v>2233</v>
      </c>
      <c r="D325" s="20" t="n">
        <f aca="false">C325/B325</f>
        <v>0.493371630578878</v>
      </c>
      <c r="E325" s="19" t="n">
        <v>2293</v>
      </c>
      <c r="F325" s="20" t="n">
        <f aca="false">E325/B325</f>
        <v>0.506628369421122</v>
      </c>
      <c r="G325" s="21" t="n">
        <v>97.4</v>
      </c>
      <c r="H325" s="21" t="n">
        <v>91</v>
      </c>
    </row>
    <row r="326" customFormat="false" ht="12.75" hidden="false" customHeight="false" outlineLevel="0" collapsed="false">
      <c r="A326" s="23" t="s">
        <v>324</v>
      </c>
      <c r="B326" s="23" t="n">
        <v>647</v>
      </c>
      <c r="C326" s="23" t="n">
        <v>319</v>
      </c>
      <c r="D326" s="20" t="n">
        <f aca="false">C326/B326</f>
        <v>0.493044822256569</v>
      </c>
      <c r="E326" s="23" t="n">
        <v>328</v>
      </c>
      <c r="F326" s="20" t="n">
        <f aca="false">E326/B326</f>
        <v>0.506955177743431</v>
      </c>
      <c r="G326" s="21" t="n">
        <v>97.3</v>
      </c>
      <c r="H326" s="21" t="n">
        <v>95.5</v>
      </c>
    </row>
    <row r="327" customFormat="false" ht="12.75" hidden="false" customHeight="false" outlineLevel="0" collapsed="false">
      <c r="A327" s="23" t="s">
        <v>325</v>
      </c>
      <c r="B327" s="23" t="n">
        <v>810</v>
      </c>
      <c r="C327" s="23" t="n">
        <v>342</v>
      </c>
      <c r="D327" s="20" t="n">
        <f aca="false">C327/B327</f>
        <v>0.422222222222222</v>
      </c>
      <c r="E327" s="23" t="n">
        <v>468</v>
      </c>
      <c r="F327" s="20" t="n">
        <f aca="false">E327/B327</f>
        <v>0.577777777777778</v>
      </c>
      <c r="G327" s="21" t="n">
        <v>73.1</v>
      </c>
      <c r="H327" s="21" t="n">
        <v>69.7</v>
      </c>
    </row>
    <row r="328" customFormat="false" ht="12.75" hidden="false" customHeight="false" outlineLevel="0" collapsed="false">
      <c r="A328" s="23" t="s">
        <v>326</v>
      </c>
      <c r="B328" s="23" t="n">
        <v>191</v>
      </c>
      <c r="C328" s="23" t="n">
        <v>102</v>
      </c>
      <c r="D328" s="20" t="n">
        <f aca="false">C328/B328</f>
        <v>0.534031413612566</v>
      </c>
      <c r="E328" s="23" t="n">
        <v>89</v>
      </c>
      <c r="F328" s="20" t="n">
        <f aca="false">E328/B328</f>
        <v>0.465968586387435</v>
      </c>
      <c r="G328" s="21" t="n">
        <v>114.6</v>
      </c>
      <c r="H328" s="21" t="n">
        <v>92.8</v>
      </c>
    </row>
    <row r="329" customFormat="false" ht="12.75" hidden="false" customHeight="false" outlineLevel="0" collapsed="false">
      <c r="A329" s="23" t="s">
        <v>327</v>
      </c>
      <c r="B329" s="19" t="n">
        <v>1041</v>
      </c>
      <c r="C329" s="23" t="n">
        <v>508</v>
      </c>
      <c r="D329" s="20" t="n">
        <f aca="false">C329/B329</f>
        <v>0.487992315081652</v>
      </c>
      <c r="E329" s="23" t="n">
        <v>533</v>
      </c>
      <c r="F329" s="20" t="n">
        <f aca="false">E329/B329</f>
        <v>0.512007684918348</v>
      </c>
      <c r="G329" s="21" t="n">
        <v>95.3</v>
      </c>
      <c r="H329" s="21" t="n">
        <v>87.9</v>
      </c>
    </row>
    <row r="330" customFormat="false" ht="12.75" hidden="false" customHeight="false" outlineLevel="0" collapsed="false">
      <c r="A330" s="25" t="s">
        <v>328</v>
      </c>
      <c r="B330" s="23" t="n">
        <v>830</v>
      </c>
      <c r="C330" s="23" t="n">
        <v>398</v>
      </c>
      <c r="D330" s="20" t="n">
        <f aca="false">C330/B330</f>
        <v>0.479518072289157</v>
      </c>
      <c r="E330" s="23" t="n">
        <v>432</v>
      </c>
      <c r="F330" s="20" t="n">
        <f aca="false">E330/B330</f>
        <v>0.520481927710843</v>
      </c>
      <c r="G330" s="21" t="n">
        <v>92.1</v>
      </c>
      <c r="H330" s="21" t="n">
        <v>85.8</v>
      </c>
    </row>
    <row r="331" customFormat="false" ht="12.75" hidden="false" customHeight="false" outlineLevel="0" collapsed="false">
      <c r="A331" s="25" t="s">
        <v>329</v>
      </c>
      <c r="B331" s="23" t="n">
        <v>211</v>
      </c>
      <c r="C331" s="23" t="n">
        <v>110</v>
      </c>
      <c r="D331" s="20" t="n">
        <f aca="false">C331/B331</f>
        <v>0.52132701421801</v>
      </c>
      <c r="E331" s="23" t="n">
        <v>101</v>
      </c>
      <c r="F331" s="20" t="n">
        <f aca="false">E331/B331</f>
        <v>0.478672985781991</v>
      </c>
      <c r="G331" s="21" t="n">
        <v>108.9</v>
      </c>
      <c r="H331" s="21" t="n">
        <v>97.3</v>
      </c>
    </row>
    <row r="332" customFormat="false" ht="12.75" hidden="false" customHeight="false" outlineLevel="0" collapsed="false">
      <c r="A332" s="23" t="s">
        <v>330</v>
      </c>
      <c r="B332" s="23" t="n">
        <v>889</v>
      </c>
      <c r="C332" s="23" t="n">
        <v>443</v>
      </c>
      <c r="D332" s="20" t="n">
        <f aca="false">C332/B332</f>
        <v>0.498312710911136</v>
      </c>
      <c r="E332" s="23" t="n">
        <v>446</v>
      </c>
      <c r="F332" s="20" t="n">
        <f aca="false">E332/B332</f>
        <v>0.501687289088864</v>
      </c>
      <c r="G332" s="21" t="n">
        <v>99.3</v>
      </c>
      <c r="H332" s="21" t="n">
        <v>96.9</v>
      </c>
    </row>
    <row r="333" customFormat="false" ht="12.75" hidden="false" customHeight="false" outlineLevel="0" collapsed="false">
      <c r="A333" s="23" t="s">
        <v>331</v>
      </c>
      <c r="B333" s="19" t="n">
        <v>9509</v>
      </c>
      <c r="C333" s="19" t="n">
        <v>4575</v>
      </c>
      <c r="D333" s="20" t="n">
        <f aca="false">C333/B333</f>
        <v>0.481123146492796</v>
      </c>
      <c r="E333" s="19" t="n">
        <v>4934</v>
      </c>
      <c r="F333" s="20" t="n">
        <f aca="false">E333/B333</f>
        <v>0.518876853507204</v>
      </c>
      <c r="G333" s="21" t="n">
        <v>92.7</v>
      </c>
      <c r="H333" s="21" t="n">
        <v>89.1</v>
      </c>
    </row>
    <row r="334" customFormat="false" ht="12.75" hidden="false" customHeight="false" outlineLevel="0" collapsed="false">
      <c r="A334" s="23" t="s">
        <v>332</v>
      </c>
      <c r="B334" s="19" t="n">
        <v>1334</v>
      </c>
      <c r="C334" s="23" t="n">
        <v>664</v>
      </c>
      <c r="D334" s="20" t="n">
        <f aca="false">C334/B334</f>
        <v>0.497751124437781</v>
      </c>
      <c r="E334" s="23" t="n">
        <v>670</v>
      </c>
      <c r="F334" s="20" t="n">
        <f aca="false">E334/B334</f>
        <v>0.502248875562219</v>
      </c>
      <c r="G334" s="21" t="n">
        <v>99.1</v>
      </c>
      <c r="H334" s="21" t="n">
        <v>96.6</v>
      </c>
    </row>
    <row r="335" customFormat="false" ht="12.75" hidden="false" customHeight="false" outlineLevel="0" collapsed="false">
      <c r="A335" s="23" t="s">
        <v>333</v>
      </c>
      <c r="B335" s="23" t="n">
        <v>300</v>
      </c>
      <c r="C335" s="23" t="n">
        <v>145</v>
      </c>
      <c r="D335" s="20" t="n">
        <f aca="false">C335/B335</f>
        <v>0.483333333333333</v>
      </c>
      <c r="E335" s="23" t="n">
        <v>155</v>
      </c>
      <c r="F335" s="20" t="n">
        <f aca="false">E335/B335</f>
        <v>0.516666666666667</v>
      </c>
      <c r="G335" s="21" t="n">
        <v>93.5</v>
      </c>
      <c r="H335" s="21" t="n">
        <v>89.7</v>
      </c>
    </row>
    <row r="336" customFormat="false" ht="12.75" hidden="false" customHeight="false" outlineLevel="0" collapsed="false">
      <c r="A336" s="23" t="s">
        <v>334</v>
      </c>
      <c r="B336" s="23" t="n">
        <v>756</v>
      </c>
      <c r="C336" s="23" t="n">
        <v>359</v>
      </c>
      <c r="D336" s="20" t="n">
        <f aca="false">C336/B336</f>
        <v>0.474867724867725</v>
      </c>
      <c r="E336" s="23" t="n">
        <v>397</v>
      </c>
      <c r="F336" s="20" t="n">
        <f aca="false">E336/B336</f>
        <v>0.525132275132275</v>
      </c>
      <c r="G336" s="21" t="n">
        <v>90.4</v>
      </c>
      <c r="H336" s="21" t="n">
        <v>93.8</v>
      </c>
    </row>
    <row r="337" customFormat="false" ht="12.75" hidden="false" customHeight="false" outlineLevel="0" collapsed="false">
      <c r="A337" s="23" t="s">
        <v>335</v>
      </c>
      <c r="B337" s="23" t="n">
        <v>430</v>
      </c>
      <c r="C337" s="23" t="n">
        <v>199</v>
      </c>
      <c r="D337" s="20" t="n">
        <f aca="false">C337/B337</f>
        <v>0.462790697674419</v>
      </c>
      <c r="E337" s="23" t="n">
        <v>231</v>
      </c>
      <c r="F337" s="20" t="n">
        <f aca="false">E337/B337</f>
        <v>0.537209302325581</v>
      </c>
      <c r="G337" s="21" t="n">
        <v>86.1</v>
      </c>
      <c r="H337" s="21" t="n">
        <v>87</v>
      </c>
    </row>
    <row r="338" customFormat="false" ht="12.75" hidden="false" customHeight="false" outlineLevel="0" collapsed="false">
      <c r="A338" s="25" t="s">
        <v>336</v>
      </c>
      <c r="B338" s="23" t="n">
        <v>430</v>
      </c>
      <c r="C338" s="23" t="n">
        <v>199</v>
      </c>
      <c r="D338" s="20" t="n">
        <f aca="false">C338/B338</f>
        <v>0.462790697674419</v>
      </c>
      <c r="E338" s="23" t="n">
        <v>231</v>
      </c>
      <c r="F338" s="20" t="n">
        <f aca="false">E338/B338</f>
        <v>0.537209302325581</v>
      </c>
      <c r="G338" s="21" t="n">
        <v>86.1</v>
      </c>
      <c r="H338" s="21" t="n">
        <v>87</v>
      </c>
    </row>
    <row r="339" customFormat="false" ht="12.75" hidden="false" customHeight="false" outlineLevel="0" collapsed="false">
      <c r="A339" s="25" t="s">
        <v>337</v>
      </c>
      <c r="B339" s="23" t="n">
        <v>0</v>
      </c>
      <c r="C339" s="23" t="n">
        <v>0</v>
      </c>
      <c r="D339" s="20" t="n">
        <v>0</v>
      </c>
      <c r="E339" s="23" t="n">
        <v>0</v>
      </c>
      <c r="F339" s="20" t="n">
        <v>0</v>
      </c>
      <c r="G339" s="21" t="s">
        <v>81</v>
      </c>
      <c r="H339" s="21" t="s">
        <v>81</v>
      </c>
    </row>
    <row r="340" customFormat="false" ht="12.75" hidden="false" customHeight="false" outlineLevel="0" collapsed="false">
      <c r="A340" s="23" t="s">
        <v>338</v>
      </c>
      <c r="B340" s="23" t="n">
        <v>509</v>
      </c>
      <c r="C340" s="23" t="n">
        <v>234</v>
      </c>
      <c r="D340" s="20" t="n">
        <f aca="false">C340/B340</f>
        <v>0.459724950884086</v>
      </c>
      <c r="E340" s="23" t="n">
        <v>275</v>
      </c>
      <c r="F340" s="20" t="n">
        <f aca="false">E340/B340</f>
        <v>0.540275049115914</v>
      </c>
      <c r="G340" s="21" t="n">
        <v>85.1</v>
      </c>
      <c r="H340" s="21" t="n">
        <v>80.4</v>
      </c>
    </row>
    <row r="341" customFormat="false" ht="12.75" hidden="false" customHeight="false" outlineLevel="0" collapsed="false">
      <c r="A341" s="23" t="s">
        <v>339</v>
      </c>
      <c r="B341" s="19" t="n">
        <v>1300</v>
      </c>
      <c r="C341" s="23" t="n">
        <v>720</v>
      </c>
      <c r="D341" s="20" t="n">
        <f aca="false">C341/B341</f>
        <v>0.553846153846154</v>
      </c>
      <c r="E341" s="23" t="n">
        <v>580</v>
      </c>
      <c r="F341" s="20" t="n">
        <f aca="false">E341/B341</f>
        <v>0.446153846153846</v>
      </c>
      <c r="G341" s="21" t="n">
        <v>124.1</v>
      </c>
      <c r="H341" s="21" t="n">
        <v>128.2</v>
      </c>
    </row>
    <row r="342" customFormat="false" ht="12.75" hidden="false" customHeight="false" outlineLevel="0" collapsed="false">
      <c r="A342" s="23" t="s">
        <v>340</v>
      </c>
      <c r="B342" s="23" t="n">
        <v>317</v>
      </c>
      <c r="C342" s="23" t="n">
        <v>142</v>
      </c>
      <c r="D342" s="20" t="n">
        <f aca="false">C342/B342</f>
        <v>0.44794952681388</v>
      </c>
      <c r="E342" s="23" t="n">
        <v>175</v>
      </c>
      <c r="F342" s="20" t="n">
        <f aca="false">E342/B342</f>
        <v>0.55205047318612</v>
      </c>
      <c r="G342" s="21" t="n">
        <v>81.1</v>
      </c>
      <c r="H342" s="21" t="n">
        <v>78.6</v>
      </c>
    </row>
    <row r="343" customFormat="false" ht="12.75" hidden="false" customHeight="false" outlineLevel="0" collapsed="false">
      <c r="A343" s="23" t="s">
        <v>341</v>
      </c>
      <c r="B343" s="23" t="n">
        <v>126</v>
      </c>
      <c r="C343" s="23" t="n">
        <v>63</v>
      </c>
      <c r="D343" s="20" t="n">
        <f aca="false">C343/B343</f>
        <v>0.5</v>
      </c>
      <c r="E343" s="23" t="n">
        <v>63</v>
      </c>
      <c r="F343" s="20" t="n">
        <f aca="false">E343/B343</f>
        <v>0.5</v>
      </c>
      <c r="G343" s="21" t="n">
        <v>100</v>
      </c>
      <c r="H343" s="21" t="n">
        <v>95.9</v>
      </c>
    </row>
    <row r="344" customFormat="false" ht="12.75" hidden="false" customHeight="false" outlineLevel="0" collapsed="false">
      <c r="A344" s="23" t="s">
        <v>342</v>
      </c>
      <c r="B344" s="23" t="n">
        <v>360</v>
      </c>
      <c r="C344" s="23" t="n">
        <v>171</v>
      </c>
      <c r="D344" s="20" t="n">
        <f aca="false">C344/B344</f>
        <v>0.475</v>
      </c>
      <c r="E344" s="23" t="n">
        <v>189</v>
      </c>
      <c r="F344" s="20" t="n">
        <f aca="false">E344/B344</f>
        <v>0.525</v>
      </c>
      <c r="G344" s="21" t="n">
        <v>90.5</v>
      </c>
      <c r="H344" s="21" t="n">
        <v>88.3</v>
      </c>
    </row>
    <row r="345" customFormat="false" ht="12.75" hidden="false" customHeight="false" outlineLevel="0" collapsed="false">
      <c r="A345" s="23" t="s">
        <v>343</v>
      </c>
      <c r="B345" s="23" t="n">
        <v>153</v>
      </c>
      <c r="C345" s="23" t="n">
        <v>76</v>
      </c>
      <c r="D345" s="20" t="n">
        <f aca="false">C345/B345</f>
        <v>0.496732026143791</v>
      </c>
      <c r="E345" s="23" t="n">
        <v>77</v>
      </c>
      <c r="F345" s="20" t="n">
        <f aca="false">E345/B345</f>
        <v>0.503267973856209</v>
      </c>
      <c r="G345" s="21" t="n">
        <v>98.7</v>
      </c>
      <c r="H345" s="21" t="n">
        <v>96.4</v>
      </c>
    </row>
    <row r="346" customFormat="false" ht="12.75" hidden="false" customHeight="false" outlineLevel="0" collapsed="false">
      <c r="A346" s="23" t="s">
        <v>344</v>
      </c>
      <c r="B346" s="23" t="n">
        <v>361</v>
      </c>
      <c r="C346" s="23" t="n">
        <v>188</v>
      </c>
      <c r="D346" s="20" t="n">
        <f aca="false">C346/B346</f>
        <v>0.520775623268698</v>
      </c>
      <c r="E346" s="23" t="n">
        <v>173</v>
      </c>
      <c r="F346" s="20" t="n">
        <f aca="false">E346/B346</f>
        <v>0.479224376731302</v>
      </c>
      <c r="G346" s="21" t="n">
        <v>108.7</v>
      </c>
      <c r="H346" s="21" t="n">
        <v>99.3</v>
      </c>
    </row>
    <row r="347" customFormat="false" ht="12.75" hidden="false" customHeight="false" outlineLevel="0" collapsed="false">
      <c r="A347" s="23" t="s">
        <v>345</v>
      </c>
      <c r="B347" s="23" t="n">
        <v>648</v>
      </c>
      <c r="C347" s="23" t="n">
        <v>309</v>
      </c>
      <c r="D347" s="20" t="n">
        <f aca="false">C347/B347</f>
        <v>0.476851851851852</v>
      </c>
      <c r="E347" s="23" t="n">
        <v>339</v>
      </c>
      <c r="F347" s="20" t="n">
        <f aca="false">E347/B347</f>
        <v>0.523148148148148</v>
      </c>
      <c r="G347" s="21" t="n">
        <v>91.2</v>
      </c>
      <c r="H347" s="21" t="n">
        <v>90.1</v>
      </c>
    </row>
    <row r="348" customFormat="false" ht="12.75" hidden="false" customHeight="false" outlineLevel="0" collapsed="false">
      <c r="A348" s="23" t="s">
        <v>346</v>
      </c>
      <c r="B348" s="23" t="n">
        <v>692</v>
      </c>
      <c r="C348" s="23" t="n">
        <v>300</v>
      </c>
      <c r="D348" s="20" t="n">
        <f aca="false">C348/B348</f>
        <v>0.433526011560694</v>
      </c>
      <c r="E348" s="23" t="n">
        <v>392</v>
      </c>
      <c r="F348" s="20" t="n">
        <f aca="false">E348/B348</f>
        <v>0.566473988439306</v>
      </c>
      <c r="G348" s="21" t="n">
        <v>76.5</v>
      </c>
      <c r="H348" s="21" t="n">
        <v>76.4</v>
      </c>
    </row>
    <row r="349" customFormat="false" ht="12.75" hidden="false" customHeight="false" outlineLevel="0" collapsed="false">
      <c r="A349" s="23" t="s">
        <v>347</v>
      </c>
      <c r="B349" s="19" t="n">
        <v>4362</v>
      </c>
      <c r="C349" s="19" t="n">
        <v>2126</v>
      </c>
      <c r="D349" s="20" t="n">
        <f aca="false">C349/B349</f>
        <v>0.487391104997708</v>
      </c>
      <c r="E349" s="19" t="n">
        <v>2236</v>
      </c>
      <c r="F349" s="20" t="n">
        <f aca="false">E349/B349</f>
        <v>0.512608895002293</v>
      </c>
      <c r="G349" s="21" t="n">
        <v>95.1</v>
      </c>
      <c r="H349" s="21" t="n">
        <v>93.2</v>
      </c>
    </row>
    <row r="350" customFormat="false" ht="12.75" hidden="false" customHeight="false" outlineLevel="0" collapsed="false">
      <c r="A350" s="25" t="s">
        <v>348</v>
      </c>
      <c r="B350" s="23" t="n">
        <v>349</v>
      </c>
      <c r="C350" s="23" t="n">
        <v>185</v>
      </c>
      <c r="D350" s="20" t="n">
        <f aca="false">C350/B350</f>
        <v>0.530085959885387</v>
      </c>
      <c r="E350" s="23" t="n">
        <v>164</v>
      </c>
      <c r="F350" s="20" t="n">
        <f aca="false">E350/B350</f>
        <v>0.469914040114613</v>
      </c>
      <c r="G350" s="21" t="n">
        <v>112.8</v>
      </c>
      <c r="H350" s="21" t="n">
        <v>109.7</v>
      </c>
    </row>
    <row r="351" customFormat="false" ht="12.75" hidden="false" customHeight="false" outlineLevel="0" collapsed="false">
      <c r="A351" s="25" t="s">
        <v>349</v>
      </c>
      <c r="B351" s="19" t="n">
        <v>4013</v>
      </c>
      <c r="C351" s="19" t="n">
        <v>1941</v>
      </c>
      <c r="D351" s="20" t="n">
        <f aca="false">C351/B351</f>
        <v>0.483678046349365</v>
      </c>
      <c r="E351" s="19" t="n">
        <v>2072</v>
      </c>
      <c r="F351" s="20" t="n">
        <f aca="false">E351/B351</f>
        <v>0.516321953650636</v>
      </c>
      <c r="G351" s="21" t="n">
        <v>93.7</v>
      </c>
      <c r="H351" s="21" t="n">
        <v>92</v>
      </c>
    </row>
    <row r="352" customFormat="false" ht="12.75" hidden="false" customHeight="false" outlineLevel="0" collapsed="false">
      <c r="A352" s="23" t="s">
        <v>350</v>
      </c>
      <c r="B352" s="23" t="n">
        <v>389</v>
      </c>
      <c r="C352" s="23" t="n">
        <v>190</v>
      </c>
      <c r="D352" s="20" t="n">
        <f aca="false">C352/B352</f>
        <v>0.488431876606684</v>
      </c>
      <c r="E352" s="23" t="n">
        <v>199</v>
      </c>
      <c r="F352" s="20" t="n">
        <f aca="false">E352/B352</f>
        <v>0.511568123393316</v>
      </c>
      <c r="G352" s="21" t="n">
        <v>95.5</v>
      </c>
      <c r="H352" s="21" t="n">
        <v>101.4</v>
      </c>
    </row>
    <row r="353" customFormat="false" ht="12.75" hidden="false" customHeight="false" outlineLevel="0" collapsed="false">
      <c r="A353" s="23" t="s">
        <v>351</v>
      </c>
      <c r="B353" s="19" t="n">
        <v>25136</v>
      </c>
      <c r="C353" s="19" t="n">
        <v>11943</v>
      </c>
      <c r="D353" s="20" t="n">
        <f aca="false">C353/B353</f>
        <v>0.475135264162954</v>
      </c>
      <c r="E353" s="19" t="n">
        <v>13193</v>
      </c>
      <c r="F353" s="20" t="n">
        <f aca="false">E353/B353</f>
        <v>0.524864735837047</v>
      </c>
      <c r="G353" s="21" t="n">
        <v>90.5</v>
      </c>
      <c r="H353" s="21" t="n">
        <v>86.7</v>
      </c>
    </row>
    <row r="354" customFormat="false" ht="12.75" hidden="false" customHeight="false" outlineLevel="0" collapsed="false">
      <c r="A354" s="23" t="s">
        <v>352</v>
      </c>
      <c r="B354" s="19" t="n">
        <v>10715</v>
      </c>
      <c r="C354" s="19" t="n">
        <v>5089</v>
      </c>
      <c r="D354" s="20" t="n">
        <f aca="false">C354/B354</f>
        <v>0.474941670555296</v>
      </c>
      <c r="E354" s="19" t="n">
        <v>5626</v>
      </c>
      <c r="F354" s="20" t="n">
        <f aca="false">E354/B354</f>
        <v>0.525058329444704</v>
      </c>
      <c r="G354" s="21" t="n">
        <v>90.5</v>
      </c>
      <c r="H354" s="21" t="n">
        <v>86.3</v>
      </c>
    </row>
    <row r="355" customFormat="false" ht="12.75" hidden="false" customHeight="false" outlineLevel="0" collapsed="false">
      <c r="A355" s="23" t="s">
        <v>353</v>
      </c>
      <c r="B355" s="23" t="n">
        <v>230</v>
      </c>
      <c r="C355" s="23" t="n">
        <v>115</v>
      </c>
      <c r="D355" s="20" t="n">
        <f aca="false">C355/B355</f>
        <v>0.5</v>
      </c>
      <c r="E355" s="23" t="n">
        <v>115</v>
      </c>
      <c r="F355" s="20" t="n">
        <f aca="false">E355/B355</f>
        <v>0.5</v>
      </c>
      <c r="G355" s="21" t="n">
        <v>100</v>
      </c>
      <c r="H355" s="21" t="n">
        <v>92</v>
      </c>
    </row>
    <row r="356" customFormat="false" ht="12.75" hidden="false" customHeight="false" outlineLevel="0" collapsed="false">
      <c r="A356" s="23" t="s">
        <v>354</v>
      </c>
      <c r="B356" s="23" t="n">
        <v>136</v>
      </c>
      <c r="C356" s="23" t="n">
        <v>69</v>
      </c>
      <c r="D356" s="20" t="n">
        <f aca="false">C356/B356</f>
        <v>0.507352941176471</v>
      </c>
      <c r="E356" s="23" t="n">
        <v>67</v>
      </c>
      <c r="F356" s="20" t="n">
        <f aca="false">E356/B356</f>
        <v>0.492647058823529</v>
      </c>
      <c r="G356" s="21" t="n">
        <v>103</v>
      </c>
      <c r="H356" s="21" t="n">
        <v>100</v>
      </c>
    </row>
    <row r="357" customFormat="false" ht="12.75" hidden="false" customHeight="false" outlineLevel="0" collapsed="false">
      <c r="A357" s="23" t="s">
        <v>355</v>
      </c>
      <c r="B357" s="23" t="n">
        <v>137</v>
      </c>
      <c r="C357" s="23" t="n">
        <v>72</v>
      </c>
      <c r="D357" s="20" t="n">
        <f aca="false">C357/B357</f>
        <v>0.525547445255475</v>
      </c>
      <c r="E357" s="23" t="n">
        <v>65</v>
      </c>
      <c r="F357" s="20" t="n">
        <f aca="false">E357/B357</f>
        <v>0.474452554744526</v>
      </c>
      <c r="G357" s="21" t="n">
        <v>110.8</v>
      </c>
      <c r="H357" s="21" t="n">
        <v>110.2</v>
      </c>
    </row>
    <row r="358" customFormat="false" ht="12.75" hidden="false" customHeight="false" outlineLevel="0" collapsed="false">
      <c r="A358" s="23" t="s">
        <v>356</v>
      </c>
      <c r="B358" s="23" t="n">
        <v>984</v>
      </c>
      <c r="C358" s="23" t="n">
        <v>461</v>
      </c>
      <c r="D358" s="20" t="n">
        <f aca="false">C358/B358</f>
        <v>0.46849593495935</v>
      </c>
      <c r="E358" s="23" t="n">
        <v>523</v>
      </c>
      <c r="F358" s="20" t="n">
        <f aca="false">E358/B358</f>
        <v>0.53150406504065</v>
      </c>
      <c r="G358" s="21" t="n">
        <v>88.1</v>
      </c>
      <c r="H358" s="21" t="n">
        <v>90.4</v>
      </c>
    </row>
    <row r="359" customFormat="false" ht="12.75" hidden="false" customHeight="false" outlineLevel="0" collapsed="false">
      <c r="A359" s="23" t="s">
        <v>357</v>
      </c>
      <c r="B359" s="23" t="n">
        <v>199</v>
      </c>
      <c r="C359" s="23" t="n">
        <v>99</v>
      </c>
      <c r="D359" s="20" t="n">
        <f aca="false">C359/B359</f>
        <v>0.49748743718593</v>
      </c>
      <c r="E359" s="23" t="n">
        <v>100</v>
      </c>
      <c r="F359" s="20" t="n">
        <f aca="false">E359/B359</f>
        <v>0.50251256281407</v>
      </c>
      <c r="G359" s="21" t="n">
        <v>99</v>
      </c>
      <c r="H359" s="21" t="n">
        <v>94.2</v>
      </c>
    </row>
    <row r="360" customFormat="false" ht="12.75" hidden="false" customHeight="false" outlineLevel="0" collapsed="false">
      <c r="A360" s="23" t="s">
        <v>358</v>
      </c>
      <c r="B360" s="23" t="n">
        <v>251</v>
      </c>
      <c r="C360" s="23" t="n">
        <v>124</v>
      </c>
      <c r="D360" s="20" t="n">
        <f aca="false">C360/B360</f>
        <v>0.49402390438247</v>
      </c>
      <c r="E360" s="23" t="n">
        <v>127</v>
      </c>
      <c r="F360" s="20" t="n">
        <f aca="false">E360/B360</f>
        <v>0.50597609561753</v>
      </c>
      <c r="G360" s="21" t="n">
        <v>97.6</v>
      </c>
      <c r="H360" s="21" t="n">
        <v>93.2</v>
      </c>
    </row>
    <row r="361" customFormat="false" ht="12.75" hidden="false" customHeight="false" outlineLevel="0" collapsed="false">
      <c r="A361" s="23" t="s">
        <v>359</v>
      </c>
      <c r="B361" s="23" t="n">
        <v>704</v>
      </c>
      <c r="C361" s="23" t="n">
        <v>338</v>
      </c>
      <c r="D361" s="20" t="n">
        <f aca="false">C361/B361</f>
        <v>0.480113636363636</v>
      </c>
      <c r="E361" s="23" t="n">
        <v>366</v>
      </c>
      <c r="F361" s="20" t="n">
        <f aca="false">E361/B361</f>
        <v>0.519886363636364</v>
      </c>
      <c r="G361" s="21" t="n">
        <v>92.3</v>
      </c>
      <c r="H361" s="21" t="n">
        <v>91.5</v>
      </c>
    </row>
    <row r="362" customFormat="false" ht="12.75" hidden="false" customHeight="false" outlineLevel="0" collapsed="false">
      <c r="A362" s="23" t="s">
        <v>360</v>
      </c>
      <c r="B362" s="23" t="n">
        <v>703</v>
      </c>
      <c r="C362" s="23" t="n">
        <v>357</v>
      </c>
      <c r="D362" s="20" t="n">
        <f aca="false">C362/B362</f>
        <v>0.507823613086771</v>
      </c>
      <c r="E362" s="23" t="n">
        <v>346</v>
      </c>
      <c r="F362" s="20" t="n">
        <f aca="false">E362/B362</f>
        <v>0.492176386913229</v>
      </c>
      <c r="G362" s="21" t="n">
        <v>103.2</v>
      </c>
      <c r="H362" s="21" t="n">
        <v>107.2</v>
      </c>
    </row>
    <row r="363" customFormat="false" ht="12.75" hidden="false" customHeight="false" outlineLevel="0" collapsed="false">
      <c r="A363" s="23" t="s">
        <v>361</v>
      </c>
      <c r="B363" s="23" t="n">
        <v>30</v>
      </c>
      <c r="C363" s="23" t="n">
        <v>13</v>
      </c>
      <c r="D363" s="20" t="n">
        <f aca="false">C363/B363</f>
        <v>0.433333333333333</v>
      </c>
      <c r="E363" s="23" t="n">
        <v>17</v>
      </c>
      <c r="F363" s="20" t="n">
        <f aca="false">E363/B363</f>
        <v>0.566666666666667</v>
      </c>
      <c r="G363" s="21" t="n">
        <v>76.5</v>
      </c>
      <c r="H363" s="21" t="n">
        <v>75</v>
      </c>
    </row>
    <row r="364" customFormat="false" ht="12.75" hidden="false" customHeight="false" outlineLevel="0" collapsed="false">
      <c r="A364" s="23" t="s">
        <v>362</v>
      </c>
      <c r="B364" s="23" t="n">
        <v>368</v>
      </c>
      <c r="C364" s="23" t="n">
        <v>183</v>
      </c>
      <c r="D364" s="20" t="n">
        <f aca="false">C364/B364</f>
        <v>0.497282608695652</v>
      </c>
      <c r="E364" s="23" t="n">
        <v>185</v>
      </c>
      <c r="F364" s="20" t="n">
        <f aca="false">E364/B364</f>
        <v>0.502717391304348</v>
      </c>
      <c r="G364" s="21" t="n">
        <v>98.9</v>
      </c>
      <c r="H364" s="21" t="n">
        <v>98.6</v>
      </c>
    </row>
    <row r="365" customFormat="false" ht="12.75" hidden="false" customHeight="false" outlineLevel="0" collapsed="false">
      <c r="A365" s="23" t="s">
        <v>363</v>
      </c>
      <c r="B365" s="23" t="n">
        <v>103</v>
      </c>
      <c r="C365" s="23" t="n">
        <v>43</v>
      </c>
      <c r="D365" s="20" t="n">
        <f aca="false">C365/B365</f>
        <v>0.41747572815534</v>
      </c>
      <c r="E365" s="23" t="n">
        <v>60</v>
      </c>
      <c r="F365" s="20" t="n">
        <f aca="false">E365/B365</f>
        <v>0.58252427184466</v>
      </c>
      <c r="G365" s="21" t="n">
        <v>71.7</v>
      </c>
      <c r="H365" s="21" t="n">
        <v>63.3</v>
      </c>
    </row>
    <row r="366" customFormat="false" ht="12.75" hidden="false" customHeight="false" outlineLevel="0" collapsed="false">
      <c r="A366" s="23" t="s">
        <v>364</v>
      </c>
      <c r="B366" s="23" t="n">
        <v>250</v>
      </c>
      <c r="C366" s="23" t="n">
        <v>134</v>
      </c>
      <c r="D366" s="20" t="n">
        <f aca="false">C366/B366</f>
        <v>0.536</v>
      </c>
      <c r="E366" s="23" t="n">
        <v>116</v>
      </c>
      <c r="F366" s="20" t="n">
        <f aca="false">E366/B366</f>
        <v>0.464</v>
      </c>
      <c r="G366" s="21" t="n">
        <v>115.5</v>
      </c>
      <c r="H366" s="21" t="n">
        <v>92.4</v>
      </c>
    </row>
    <row r="367" customFormat="false" ht="12.75" hidden="false" customHeight="false" outlineLevel="0" collapsed="false">
      <c r="A367" s="23" t="s">
        <v>365</v>
      </c>
      <c r="B367" s="23" t="n">
        <v>754</v>
      </c>
      <c r="C367" s="23" t="n">
        <v>376</v>
      </c>
      <c r="D367" s="20" t="n">
        <f aca="false">C367/B367</f>
        <v>0.49867374005305</v>
      </c>
      <c r="E367" s="23" t="n">
        <v>378</v>
      </c>
      <c r="F367" s="20" t="n">
        <f aca="false">E367/B367</f>
        <v>0.50132625994695</v>
      </c>
      <c r="G367" s="21" t="n">
        <v>99.5</v>
      </c>
      <c r="H367" s="21" t="n">
        <v>92.4</v>
      </c>
    </row>
    <row r="368" customFormat="false" ht="12.75" hidden="false" customHeight="false" outlineLevel="0" collapsed="false">
      <c r="A368" s="23" t="s">
        <v>366</v>
      </c>
      <c r="B368" s="19" t="n">
        <v>2922</v>
      </c>
      <c r="C368" s="19" t="n">
        <v>1389</v>
      </c>
      <c r="D368" s="20" t="n">
        <f aca="false">C368/B368</f>
        <v>0.475359342915811</v>
      </c>
      <c r="E368" s="19" t="n">
        <v>1533</v>
      </c>
      <c r="F368" s="20" t="n">
        <f aca="false">E368/B368</f>
        <v>0.524640657084189</v>
      </c>
      <c r="G368" s="21" t="n">
        <v>90.6</v>
      </c>
      <c r="H368" s="21" t="n">
        <v>89.6</v>
      </c>
    </row>
    <row r="369" customFormat="false" ht="12.75" hidden="false" customHeight="false" outlineLevel="0" collapsed="false">
      <c r="A369" s="23" t="s">
        <v>367</v>
      </c>
      <c r="B369" s="23" t="n">
        <v>413</v>
      </c>
      <c r="C369" s="23" t="n">
        <v>200</v>
      </c>
      <c r="D369" s="20" t="n">
        <f aca="false">C369/B369</f>
        <v>0.484261501210654</v>
      </c>
      <c r="E369" s="23" t="n">
        <v>213</v>
      </c>
      <c r="F369" s="20" t="n">
        <f aca="false">E369/B369</f>
        <v>0.515738498789346</v>
      </c>
      <c r="G369" s="21" t="n">
        <v>93.9</v>
      </c>
      <c r="H369" s="21" t="n">
        <v>95.4</v>
      </c>
    </row>
    <row r="370" customFormat="false" ht="12.75" hidden="false" customHeight="false" outlineLevel="0" collapsed="false">
      <c r="A370" s="23" t="s">
        <v>368</v>
      </c>
      <c r="B370" s="23" t="n">
        <v>565</v>
      </c>
      <c r="C370" s="23" t="n">
        <v>272</v>
      </c>
      <c r="D370" s="20" t="n">
        <f aca="false">C370/B370</f>
        <v>0.48141592920354</v>
      </c>
      <c r="E370" s="23" t="n">
        <v>293</v>
      </c>
      <c r="F370" s="20" t="n">
        <f aca="false">E370/B370</f>
        <v>0.51858407079646</v>
      </c>
      <c r="G370" s="21" t="n">
        <v>92.8</v>
      </c>
      <c r="H370" s="21" t="n">
        <v>88</v>
      </c>
    </row>
    <row r="371" customFormat="false" ht="12.75" hidden="false" customHeight="false" outlineLevel="0" collapsed="false">
      <c r="A371" s="23" t="s">
        <v>369</v>
      </c>
      <c r="B371" s="23" t="n">
        <v>171</v>
      </c>
      <c r="C371" s="23" t="n">
        <v>75</v>
      </c>
      <c r="D371" s="20" t="n">
        <f aca="false">C371/B371</f>
        <v>0.43859649122807</v>
      </c>
      <c r="E371" s="23" t="n">
        <v>96</v>
      </c>
      <c r="F371" s="20" t="n">
        <f aca="false">E371/B371</f>
        <v>0.56140350877193</v>
      </c>
      <c r="G371" s="21" t="n">
        <v>78.1</v>
      </c>
      <c r="H371" s="21" t="n">
        <v>81.8</v>
      </c>
    </row>
    <row r="372" customFormat="false" ht="12.75" hidden="false" customHeight="false" outlineLevel="0" collapsed="false">
      <c r="A372" s="23" t="s">
        <v>370</v>
      </c>
      <c r="B372" s="19" t="n">
        <v>1051</v>
      </c>
      <c r="C372" s="23" t="n">
        <v>486</v>
      </c>
      <c r="D372" s="20" t="n">
        <f aca="false">C372/B372</f>
        <v>0.462416745956232</v>
      </c>
      <c r="E372" s="23" t="n">
        <v>565</v>
      </c>
      <c r="F372" s="20" t="n">
        <f aca="false">E372/B372</f>
        <v>0.537583254043768</v>
      </c>
      <c r="G372" s="21" t="n">
        <v>86</v>
      </c>
      <c r="H372" s="21" t="n">
        <v>77.9</v>
      </c>
    </row>
    <row r="373" customFormat="false" ht="12.75" hidden="false" customHeight="false" outlineLevel="0" collapsed="false">
      <c r="A373" s="23" t="s">
        <v>371</v>
      </c>
      <c r="B373" s="23" t="n">
        <v>92</v>
      </c>
      <c r="C373" s="23" t="n">
        <v>44</v>
      </c>
      <c r="D373" s="20" t="n">
        <f aca="false">C373/B373</f>
        <v>0.478260869565217</v>
      </c>
      <c r="E373" s="23" t="n">
        <v>48</v>
      </c>
      <c r="F373" s="20" t="n">
        <f aca="false">E373/B373</f>
        <v>0.521739130434783</v>
      </c>
      <c r="G373" s="21" t="n">
        <v>91.7</v>
      </c>
      <c r="H373" s="21" t="n">
        <v>96.8</v>
      </c>
    </row>
    <row r="374" customFormat="false" ht="12.75" hidden="false" customHeight="false" outlineLevel="0" collapsed="false">
      <c r="A374" s="23" t="s">
        <v>372</v>
      </c>
      <c r="B374" s="23" t="n">
        <v>987</v>
      </c>
      <c r="C374" s="23" t="n">
        <v>501</v>
      </c>
      <c r="D374" s="20" t="n">
        <f aca="false">C374/B374</f>
        <v>0.507598784194529</v>
      </c>
      <c r="E374" s="23" t="n">
        <v>486</v>
      </c>
      <c r="F374" s="20" t="n">
        <f aca="false">E374/B374</f>
        <v>0.492401215805471</v>
      </c>
      <c r="G374" s="21" t="n">
        <v>103.1</v>
      </c>
      <c r="H374" s="21" t="n">
        <v>101.2</v>
      </c>
    </row>
    <row r="375" customFormat="false" ht="12.75" hidden="false" customHeight="false" outlineLevel="0" collapsed="false">
      <c r="A375" s="23" t="s">
        <v>373</v>
      </c>
      <c r="B375" s="23" t="n">
        <v>767</v>
      </c>
      <c r="C375" s="23" t="n">
        <v>378</v>
      </c>
      <c r="D375" s="20" t="n">
        <f aca="false">C375/B375</f>
        <v>0.492829204693611</v>
      </c>
      <c r="E375" s="23" t="n">
        <v>389</v>
      </c>
      <c r="F375" s="20" t="n">
        <f aca="false">E375/B375</f>
        <v>0.507170795306389</v>
      </c>
      <c r="G375" s="21" t="n">
        <v>97.2</v>
      </c>
      <c r="H375" s="21" t="n">
        <v>98.2</v>
      </c>
    </row>
    <row r="376" customFormat="false" ht="12.75" hidden="false" customHeight="false" outlineLevel="0" collapsed="false">
      <c r="A376" s="23" t="s">
        <v>374</v>
      </c>
      <c r="B376" s="23" t="n">
        <v>55</v>
      </c>
      <c r="C376" s="23" t="n">
        <v>26</v>
      </c>
      <c r="D376" s="20" t="n">
        <f aca="false">C376/B376</f>
        <v>0.472727272727273</v>
      </c>
      <c r="E376" s="23" t="n">
        <v>29</v>
      </c>
      <c r="F376" s="20" t="n">
        <f aca="false">E376/B376</f>
        <v>0.527272727272727</v>
      </c>
      <c r="G376" s="21" t="n">
        <v>89.7</v>
      </c>
      <c r="H376" s="21" t="n">
        <v>87.5</v>
      </c>
    </row>
    <row r="377" customFormat="false" ht="12.75" hidden="false" customHeight="false" outlineLevel="0" collapsed="false">
      <c r="A377" s="23" t="s">
        <v>375</v>
      </c>
      <c r="B377" s="23" t="n">
        <v>600</v>
      </c>
      <c r="C377" s="23" t="n">
        <v>289</v>
      </c>
      <c r="D377" s="20" t="n">
        <f aca="false">C377/B377</f>
        <v>0.481666666666667</v>
      </c>
      <c r="E377" s="23" t="n">
        <v>311</v>
      </c>
      <c r="F377" s="20" t="n">
        <f aca="false">E377/B377</f>
        <v>0.518333333333333</v>
      </c>
      <c r="G377" s="21" t="n">
        <v>92.9</v>
      </c>
      <c r="H377" s="21" t="n">
        <v>82.8</v>
      </c>
    </row>
    <row r="378" customFormat="false" ht="12.75" hidden="false" customHeight="false" outlineLevel="0" collapsed="false">
      <c r="A378" s="23" t="s">
        <v>376</v>
      </c>
      <c r="B378" s="23" t="n">
        <v>556</v>
      </c>
      <c r="C378" s="23" t="n">
        <v>266</v>
      </c>
      <c r="D378" s="20" t="n">
        <f aca="false">C378/B378</f>
        <v>0.47841726618705</v>
      </c>
      <c r="E378" s="23" t="n">
        <v>290</v>
      </c>
      <c r="F378" s="20" t="n">
        <f aca="false">E378/B378</f>
        <v>0.52158273381295</v>
      </c>
      <c r="G378" s="21" t="n">
        <v>91.7</v>
      </c>
      <c r="H378" s="21" t="n">
        <v>90.7</v>
      </c>
    </row>
    <row r="379" customFormat="false" ht="12.75" hidden="false" customHeight="false" outlineLevel="0" collapsed="false">
      <c r="A379" s="25" t="s">
        <v>377</v>
      </c>
      <c r="B379" s="23" t="n">
        <v>298</v>
      </c>
      <c r="C379" s="23" t="n">
        <v>135</v>
      </c>
      <c r="D379" s="20" t="n">
        <f aca="false">C379/B379</f>
        <v>0.453020134228188</v>
      </c>
      <c r="E379" s="23" t="n">
        <v>163</v>
      </c>
      <c r="F379" s="20" t="n">
        <f aca="false">E379/B379</f>
        <v>0.546979865771812</v>
      </c>
      <c r="G379" s="21" t="n">
        <v>82.8</v>
      </c>
      <c r="H379" s="21" t="n">
        <v>81.1</v>
      </c>
    </row>
    <row r="380" customFormat="false" ht="12.75" hidden="false" customHeight="false" outlineLevel="0" collapsed="false">
      <c r="A380" s="25" t="s">
        <v>378</v>
      </c>
      <c r="B380" s="23" t="n">
        <v>258</v>
      </c>
      <c r="C380" s="23" t="n">
        <v>131</v>
      </c>
      <c r="D380" s="20" t="n">
        <f aca="false">C380/B380</f>
        <v>0.507751937984496</v>
      </c>
      <c r="E380" s="23" t="n">
        <v>127</v>
      </c>
      <c r="F380" s="20" t="n">
        <f aca="false">E380/B380</f>
        <v>0.492248062015504</v>
      </c>
      <c r="G380" s="21" t="n">
        <v>103.1</v>
      </c>
      <c r="H380" s="21" t="n">
        <v>104.2</v>
      </c>
    </row>
    <row r="381" customFormat="false" ht="12.75" hidden="false" customHeight="false" outlineLevel="0" collapsed="false">
      <c r="A381" s="23" t="s">
        <v>379</v>
      </c>
      <c r="B381" s="19" t="n">
        <v>1015</v>
      </c>
      <c r="C381" s="23" t="n">
        <v>449</v>
      </c>
      <c r="D381" s="20" t="n">
        <f aca="false">C381/B381</f>
        <v>0.442364532019704</v>
      </c>
      <c r="E381" s="23" t="n">
        <v>566</v>
      </c>
      <c r="F381" s="20" t="n">
        <f aca="false">E381/B381</f>
        <v>0.557635467980296</v>
      </c>
      <c r="G381" s="21" t="n">
        <v>79.3</v>
      </c>
      <c r="H381" s="21" t="n">
        <v>79.7</v>
      </c>
    </row>
    <row r="382" customFormat="false" ht="12.75" hidden="false" customHeight="false" outlineLevel="0" collapsed="false">
      <c r="A382" s="23" t="s">
        <v>380</v>
      </c>
      <c r="B382" s="19" t="n">
        <v>5358</v>
      </c>
      <c r="C382" s="19" t="n">
        <v>2629</v>
      </c>
      <c r="D382" s="20" t="n">
        <f aca="false">C382/B382</f>
        <v>0.490668159761105</v>
      </c>
      <c r="E382" s="19" t="n">
        <v>2729</v>
      </c>
      <c r="F382" s="20" t="n">
        <f aca="false">E382/B382</f>
        <v>0.509331840238895</v>
      </c>
      <c r="G382" s="21" t="n">
        <v>96.3</v>
      </c>
      <c r="H382" s="21" t="n">
        <v>91</v>
      </c>
    </row>
    <row r="383" customFormat="false" ht="12.75" hidden="false" customHeight="false" outlineLevel="0" collapsed="false">
      <c r="A383" s="23" t="s">
        <v>381</v>
      </c>
      <c r="B383" s="19" t="n">
        <v>1253</v>
      </c>
      <c r="C383" s="23" t="n">
        <v>583</v>
      </c>
      <c r="D383" s="20" t="n">
        <f aca="false">C383/B383</f>
        <v>0.465283320031923</v>
      </c>
      <c r="E383" s="23" t="n">
        <v>670</v>
      </c>
      <c r="F383" s="20" t="n">
        <f aca="false">E383/B383</f>
        <v>0.534716679968077</v>
      </c>
      <c r="G383" s="21" t="n">
        <v>87</v>
      </c>
      <c r="H383" s="21" t="n">
        <v>87.6</v>
      </c>
    </row>
    <row r="384" customFormat="false" ht="12.75" hidden="false" customHeight="false" outlineLevel="0" collapsed="false">
      <c r="A384" s="23" t="s">
        <v>382</v>
      </c>
      <c r="B384" s="23" t="n">
        <v>680</v>
      </c>
      <c r="C384" s="23" t="n">
        <v>348</v>
      </c>
      <c r="D384" s="20" t="n">
        <f aca="false">C384/B384</f>
        <v>0.511764705882353</v>
      </c>
      <c r="E384" s="23" t="n">
        <v>332</v>
      </c>
      <c r="F384" s="20" t="n">
        <f aca="false">E384/B384</f>
        <v>0.488235294117647</v>
      </c>
      <c r="G384" s="21" t="n">
        <v>104.8</v>
      </c>
      <c r="H384" s="21" t="n">
        <v>102.3</v>
      </c>
    </row>
    <row r="385" customFormat="false" ht="12.75" hidden="false" customHeight="false" outlineLevel="0" collapsed="false">
      <c r="A385" s="23" t="s">
        <v>383</v>
      </c>
      <c r="B385" s="23" t="n">
        <v>174</v>
      </c>
      <c r="C385" s="23" t="n">
        <v>91</v>
      </c>
      <c r="D385" s="20" t="n">
        <f aca="false">C385/B385</f>
        <v>0.522988505747126</v>
      </c>
      <c r="E385" s="23" t="n">
        <v>83</v>
      </c>
      <c r="F385" s="20" t="n">
        <f aca="false">E385/B385</f>
        <v>0.477011494252874</v>
      </c>
      <c r="G385" s="21" t="n">
        <v>109.6</v>
      </c>
      <c r="H385" s="21" t="n">
        <v>117.7</v>
      </c>
    </row>
    <row r="386" customFormat="false" ht="12.75" hidden="false" customHeight="false" outlineLevel="0" collapsed="false">
      <c r="A386" s="23" t="s">
        <v>384</v>
      </c>
      <c r="B386" s="23" t="n">
        <v>232</v>
      </c>
      <c r="C386" s="23" t="n">
        <v>127</v>
      </c>
      <c r="D386" s="20" t="n">
        <f aca="false">C386/B386</f>
        <v>0.547413793103448</v>
      </c>
      <c r="E386" s="23" t="n">
        <v>105</v>
      </c>
      <c r="F386" s="20" t="n">
        <f aca="false">E386/B386</f>
        <v>0.452586206896552</v>
      </c>
      <c r="G386" s="21" t="n">
        <v>121</v>
      </c>
      <c r="H386" s="21" t="n">
        <v>103.8</v>
      </c>
    </row>
    <row r="387" customFormat="false" ht="12.75" hidden="false" customHeight="false" outlineLevel="0" collapsed="false">
      <c r="A387" s="23" t="s">
        <v>385</v>
      </c>
      <c r="B387" s="19" t="n">
        <v>1038</v>
      </c>
      <c r="C387" s="23" t="n">
        <v>475</v>
      </c>
      <c r="D387" s="20" t="n">
        <f aca="false">C387/B387</f>
        <v>0.457610789980732</v>
      </c>
      <c r="E387" s="23" t="n">
        <v>563</v>
      </c>
      <c r="F387" s="20" t="n">
        <f aca="false">E387/B387</f>
        <v>0.542389210019268</v>
      </c>
      <c r="G387" s="21" t="n">
        <v>84.4</v>
      </c>
      <c r="H387" s="21" t="n">
        <v>79</v>
      </c>
    </row>
    <row r="388" customFormat="false" ht="12.75" hidden="false" customHeight="false" outlineLevel="0" collapsed="false">
      <c r="A388" s="23" t="s">
        <v>386</v>
      </c>
      <c r="B388" s="23" t="n">
        <v>900</v>
      </c>
      <c r="C388" s="23" t="n">
        <v>421</v>
      </c>
      <c r="D388" s="20" t="n">
        <f aca="false">C388/B388</f>
        <v>0.467777777777778</v>
      </c>
      <c r="E388" s="23" t="n">
        <v>479</v>
      </c>
      <c r="F388" s="20" t="n">
        <f aca="false">E388/B388</f>
        <v>0.532222222222222</v>
      </c>
      <c r="G388" s="21" t="n">
        <v>87.9</v>
      </c>
      <c r="H388" s="21" t="n">
        <v>83.4</v>
      </c>
    </row>
    <row r="389" customFormat="false" ht="12.75" hidden="false" customHeight="false" outlineLevel="0" collapsed="false">
      <c r="A389" s="23" t="s">
        <v>387</v>
      </c>
      <c r="B389" s="23" t="n">
        <v>73</v>
      </c>
      <c r="C389" s="23" t="n">
        <v>36</v>
      </c>
      <c r="D389" s="20" t="n">
        <f aca="false">C389/B389</f>
        <v>0.493150684931507</v>
      </c>
      <c r="E389" s="23" t="n">
        <v>37</v>
      </c>
      <c r="F389" s="20" t="n">
        <f aca="false">E389/B389</f>
        <v>0.506849315068493</v>
      </c>
      <c r="G389" s="21" t="n">
        <v>97.3</v>
      </c>
      <c r="H389" s="21" t="n">
        <v>121.7</v>
      </c>
    </row>
    <row r="390" customFormat="false" ht="12.75" hidden="false" customHeight="false" outlineLevel="0" collapsed="false">
      <c r="A390" s="23" t="s">
        <v>388</v>
      </c>
      <c r="B390" s="23" t="n">
        <v>290</v>
      </c>
      <c r="C390" s="23" t="n">
        <v>151</v>
      </c>
      <c r="D390" s="20" t="n">
        <f aca="false">C390/B390</f>
        <v>0.520689655172414</v>
      </c>
      <c r="E390" s="23" t="n">
        <v>139</v>
      </c>
      <c r="F390" s="20" t="n">
        <f aca="false">E390/B390</f>
        <v>0.479310344827586</v>
      </c>
      <c r="G390" s="21" t="n">
        <v>108.6</v>
      </c>
      <c r="H390" s="21" t="n">
        <v>107.1</v>
      </c>
    </row>
    <row r="391" customFormat="false" ht="12.75" hidden="false" customHeight="false" outlineLevel="0" collapsed="false">
      <c r="A391" s="23" t="s">
        <v>389</v>
      </c>
      <c r="B391" s="23" t="n">
        <v>964</v>
      </c>
      <c r="C391" s="23" t="n">
        <v>489</v>
      </c>
      <c r="D391" s="20" t="n">
        <f aca="false">C391/B391</f>
        <v>0.507261410788382</v>
      </c>
      <c r="E391" s="23" t="n">
        <v>475</v>
      </c>
      <c r="F391" s="20" t="n">
        <f aca="false">E391/B391</f>
        <v>0.492738589211618</v>
      </c>
      <c r="G391" s="21" t="n">
        <v>102.9</v>
      </c>
      <c r="H391" s="21" t="n">
        <v>94.7</v>
      </c>
    </row>
    <row r="392" customFormat="false" ht="12.75" hidden="false" customHeight="false" outlineLevel="0" collapsed="false">
      <c r="A392" s="23" t="s">
        <v>390</v>
      </c>
      <c r="B392" s="23" t="n">
        <v>676</v>
      </c>
      <c r="C392" s="23" t="n">
        <v>339</v>
      </c>
      <c r="D392" s="20" t="n">
        <f aca="false">C392/B392</f>
        <v>0.501479289940828</v>
      </c>
      <c r="E392" s="23" t="n">
        <v>337</v>
      </c>
      <c r="F392" s="20" t="n">
        <f aca="false">E392/B392</f>
        <v>0.498520710059172</v>
      </c>
      <c r="G392" s="21" t="n">
        <v>100.6</v>
      </c>
      <c r="H392" s="21" t="n">
        <v>96</v>
      </c>
    </row>
    <row r="393" customFormat="false" ht="12.75" hidden="false" customHeight="false" outlineLevel="0" collapsed="false">
      <c r="A393" s="23" t="s">
        <v>391</v>
      </c>
      <c r="B393" s="23" t="n">
        <v>225</v>
      </c>
      <c r="C393" s="23" t="n">
        <v>95</v>
      </c>
      <c r="D393" s="20" t="n">
        <f aca="false">C393/B393</f>
        <v>0.422222222222222</v>
      </c>
      <c r="E393" s="23" t="n">
        <v>130</v>
      </c>
      <c r="F393" s="20" t="n">
        <f aca="false">E393/B393</f>
        <v>0.577777777777778</v>
      </c>
      <c r="G393" s="21" t="n">
        <v>73.1</v>
      </c>
      <c r="H393" s="21" t="n">
        <v>69.3</v>
      </c>
    </row>
    <row r="394" customFormat="false" ht="12.75" hidden="false" customHeight="false" outlineLevel="0" collapsed="false">
      <c r="A394" s="23" t="s">
        <v>392</v>
      </c>
      <c r="B394" s="23" t="n">
        <v>600</v>
      </c>
      <c r="C394" s="23" t="n">
        <v>283</v>
      </c>
      <c r="D394" s="20" t="n">
        <f aca="false">C394/B394</f>
        <v>0.471666666666667</v>
      </c>
      <c r="E394" s="23" t="n">
        <v>317</v>
      </c>
      <c r="F394" s="20" t="n">
        <f aca="false">E394/B394</f>
        <v>0.528333333333333</v>
      </c>
      <c r="G394" s="21" t="n">
        <v>89.3</v>
      </c>
      <c r="H394" s="21" t="n">
        <v>88</v>
      </c>
    </row>
    <row r="395" customFormat="false" ht="12.75" hidden="false" customHeight="false" outlineLevel="0" collapsed="false">
      <c r="A395" s="23" t="s">
        <v>393</v>
      </c>
      <c r="B395" s="23" t="n">
        <v>583</v>
      </c>
      <c r="C395" s="23" t="n">
        <v>290</v>
      </c>
      <c r="D395" s="20" t="n">
        <f aca="false">C395/B395</f>
        <v>0.497427101200686</v>
      </c>
      <c r="E395" s="23" t="n">
        <v>293</v>
      </c>
      <c r="F395" s="20" t="n">
        <f aca="false">E395/B395</f>
        <v>0.502572898799314</v>
      </c>
      <c r="G395" s="21" t="n">
        <v>99</v>
      </c>
      <c r="H395" s="21" t="n">
        <v>92.4</v>
      </c>
    </row>
    <row r="396" customFormat="false" ht="12.75" hidden="false" customHeight="false" outlineLevel="0" collapsed="false">
      <c r="A396" s="23" t="s">
        <v>394</v>
      </c>
      <c r="B396" s="23" t="n">
        <v>102</v>
      </c>
      <c r="C396" s="23" t="n">
        <v>53</v>
      </c>
      <c r="D396" s="20" t="n">
        <f aca="false">C396/B396</f>
        <v>0.519607843137255</v>
      </c>
      <c r="E396" s="23" t="n">
        <v>49</v>
      </c>
      <c r="F396" s="20" t="n">
        <f aca="false">E396/B396</f>
        <v>0.480392156862745</v>
      </c>
      <c r="G396" s="21" t="n">
        <v>108.2</v>
      </c>
      <c r="H396" s="21" t="n">
        <v>100</v>
      </c>
    </row>
    <row r="397" customFormat="false" ht="12.75" hidden="false" customHeight="false" outlineLevel="0" collapsed="false">
      <c r="A397" s="23" t="s">
        <v>395</v>
      </c>
      <c r="B397" s="23" t="n">
        <v>325</v>
      </c>
      <c r="C397" s="23" t="n">
        <v>157</v>
      </c>
      <c r="D397" s="20" t="n">
        <f aca="false">C397/B397</f>
        <v>0.483076923076923</v>
      </c>
      <c r="E397" s="23" t="n">
        <v>168</v>
      </c>
      <c r="F397" s="20" t="n">
        <f aca="false">E397/B397</f>
        <v>0.516923076923077</v>
      </c>
      <c r="G397" s="21" t="n">
        <v>93.5</v>
      </c>
      <c r="H397" s="21" t="n">
        <v>85.3</v>
      </c>
    </row>
    <row r="398" customFormat="false" ht="12.75" hidden="false" customHeight="false" outlineLevel="0" collapsed="false">
      <c r="A398" s="23" t="s">
        <v>396</v>
      </c>
      <c r="B398" s="23" t="n">
        <v>218</v>
      </c>
      <c r="C398" s="23" t="n">
        <v>115</v>
      </c>
      <c r="D398" s="20" t="n">
        <f aca="false">C398/B398</f>
        <v>0.527522935779817</v>
      </c>
      <c r="E398" s="23" t="n">
        <v>103</v>
      </c>
      <c r="F398" s="20" t="n">
        <f aca="false">E398/B398</f>
        <v>0.472477064220184</v>
      </c>
      <c r="G398" s="21" t="n">
        <v>111.7</v>
      </c>
      <c r="H398" s="21" t="n">
        <v>98.7</v>
      </c>
    </row>
    <row r="399" customFormat="false" ht="12.75" hidden="false" customHeight="false" outlineLevel="0" collapsed="false">
      <c r="A399" s="23" t="s">
        <v>397</v>
      </c>
      <c r="B399" s="23" t="n">
        <v>82</v>
      </c>
      <c r="C399" s="23" t="n">
        <v>40</v>
      </c>
      <c r="D399" s="20" t="n">
        <f aca="false">C399/B399</f>
        <v>0.487804878048781</v>
      </c>
      <c r="E399" s="23" t="n">
        <v>42</v>
      </c>
      <c r="F399" s="20" t="n">
        <f aca="false">E399/B399</f>
        <v>0.51219512195122</v>
      </c>
      <c r="G399" s="21" t="n">
        <v>95.2</v>
      </c>
      <c r="H399" s="21" t="n">
        <v>79.4</v>
      </c>
    </row>
    <row r="400" customFormat="false" ht="12.75" hidden="false" customHeight="false" outlineLevel="0" collapsed="false">
      <c r="A400" s="23" t="s">
        <v>398</v>
      </c>
      <c r="B400" s="23" t="n">
        <v>276</v>
      </c>
      <c r="C400" s="23" t="n">
        <v>131</v>
      </c>
      <c r="D400" s="20" t="n">
        <f aca="false">C400/B400</f>
        <v>0.47463768115942</v>
      </c>
      <c r="E400" s="23" t="n">
        <v>145</v>
      </c>
      <c r="F400" s="20" t="n">
        <f aca="false">E400/B400</f>
        <v>0.52536231884058</v>
      </c>
      <c r="G400" s="21" t="n">
        <v>90.3</v>
      </c>
      <c r="H400" s="21" t="n">
        <v>92</v>
      </c>
    </row>
    <row r="401" customFormat="false" ht="12.75" hidden="false" customHeight="false" outlineLevel="0" collapsed="false">
      <c r="A401" s="23" t="s">
        <v>399</v>
      </c>
      <c r="B401" s="19" t="n">
        <v>1099</v>
      </c>
      <c r="C401" s="23" t="n">
        <v>510</v>
      </c>
      <c r="D401" s="20" t="n">
        <f aca="false">C401/B401</f>
        <v>0.464058234758872</v>
      </c>
      <c r="E401" s="23" t="n">
        <v>589</v>
      </c>
      <c r="F401" s="20" t="n">
        <f aca="false">E401/B401</f>
        <v>0.535941765241128</v>
      </c>
      <c r="G401" s="21" t="n">
        <v>86.6</v>
      </c>
      <c r="H401" s="21" t="n">
        <v>83.3</v>
      </c>
    </row>
    <row r="402" customFormat="false" ht="12.75" hidden="false" customHeight="false" outlineLevel="0" collapsed="false">
      <c r="A402" s="23" t="s">
        <v>400</v>
      </c>
      <c r="B402" s="19" t="n">
        <v>2129</v>
      </c>
      <c r="C402" s="23" t="n">
        <v>980</v>
      </c>
      <c r="D402" s="20" t="n">
        <f aca="false">C402/B402</f>
        <v>0.460310004697041</v>
      </c>
      <c r="E402" s="19" t="n">
        <v>1149</v>
      </c>
      <c r="F402" s="20" t="n">
        <f aca="false">E402/B402</f>
        <v>0.539689995302959</v>
      </c>
      <c r="G402" s="21" t="n">
        <v>85.3</v>
      </c>
      <c r="H402" s="21" t="n">
        <v>84</v>
      </c>
    </row>
    <row r="403" customFormat="false" ht="12.75" hidden="false" customHeight="false" outlineLevel="0" collapsed="false">
      <c r="A403" s="23" t="s">
        <v>401</v>
      </c>
      <c r="B403" s="23" t="n">
        <v>93</v>
      </c>
      <c r="C403" s="23" t="n">
        <v>47</v>
      </c>
      <c r="D403" s="20" t="n">
        <f aca="false">C403/B403</f>
        <v>0.505376344086022</v>
      </c>
      <c r="E403" s="23" t="n">
        <v>46</v>
      </c>
      <c r="F403" s="20" t="n">
        <f aca="false">E403/B403</f>
        <v>0.494623655913979</v>
      </c>
      <c r="G403" s="21" t="n">
        <v>102.2</v>
      </c>
      <c r="H403" s="21" t="n">
        <v>93.9</v>
      </c>
    </row>
    <row r="404" customFormat="false" ht="12.75" hidden="false" customHeight="false" outlineLevel="0" collapsed="false">
      <c r="A404" s="23" t="s">
        <v>402</v>
      </c>
      <c r="B404" s="19" t="n">
        <v>5098</v>
      </c>
      <c r="C404" s="19" t="n">
        <v>2479</v>
      </c>
      <c r="D404" s="20" t="n">
        <f aca="false">C404/B404</f>
        <v>0.486269125147117</v>
      </c>
      <c r="E404" s="19" t="n">
        <v>2619</v>
      </c>
      <c r="F404" s="20" t="n">
        <f aca="false">E404/B404</f>
        <v>0.513730874852884</v>
      </c>
      <c r="G404" s="21" t="n">
        <v>94.7</v>
      </c>
      <c r="H404" s="21" t="n">
        <v>88.1</v>
      </c>
    </row>
    <row r="405" customFormat="false" ht="12.75" hidden="false" customHeight="false" outlineLevel="0" collapsed="false">
      <c r="A405" s="25" t="s">
        <v>194</v>
      </c>
      <c r="B405" s="23" t="n">
        <v>1</v>
      </c>
      <c r="C405" s="23" t="n">
        <v>1</v>
      </c>
      <c r="D405" s="20" t="n">
        <f aca="false">C405/B405</f>
        <v>1</v>
      </c>
      <c r="E405" s="23" t="n">
        <v>0</v>
      </c>
      <c r="F405" s="20" t="n">
        <f aca="false">E405/B405</f>
        <v>0</v>
      </c>
      <c r="G405" s="21" t="s">
        <v>81</v>
      </c>
      <c r="H405" s="21" t="s">
        <v>81</v>
      </c>
    </row>
    <row r="406" customFormat="false" ht="12.75" hidden="false" customHeight="false" outlineLevel="0" collapsed="false">
      <c r="A406" s="25" t="s">
        <v>149</v>
      </c>
      <c r="B406" s="19" t="n">
        <v>5097</v>
      </c>
      <c r="C406" s="19" t="n">
        <v>2478</v>
      </c>
      <c r="D406" s="20" t="n">
        <f aca="false">C406/B406</f>
        <v>0.486168334314303</v>
      </c>
      <c r="E406" s="19" t="n">
        <v>2619</v>
      </c>
      <c r="F406" s="20" t="n">
        <f aca="false">E406/B406</f>
        <v>0.513831665685698</v>
      </c>
      <c r="G406" s="21" t="n">
        <v>94.6</v>
      </c>
      <c r="H406" s="21" t="n">
        <v>88.1</v>
      </c>
    </row>
    <row r="407" customFormat="false" ht="12.75" hidden="false" customHeight="false" outlineLevel="0" collapsed="false">
      <c r="A407" s="23" t="s">
        <v>403</v>
      </c>
      <c r="B407" s="19" t="n">
        <v>9105</v>
      </c>
      <c r="C407" s="19" t="n">
        <v>4199</v>
      </c>
      <c r="D407" s="20" t="n">
        <f aca="false">C407/B407</f>
        <v>0.461175178473366</v>
      </c>
      <c r="E407" s="19" t="n">
        <v>4906</v>
      </c>
      <c r="F407" s="20" t="n">
        <f aca="false">E407/B407</f>
        <v>0.538824821526634</v>
      </c>
      <c r="G407" s="21" t="n">
        <v>85.6</v>
      </c>
      <c r="H407" s="21" t="n">
        <v>80.7</v>
      </c>
    </row>
    <row r="408" customFormat="false" ht="12.75" hidden="false" customHeight="false" outlineLevel="0" collapsed="false">
      <c r="A408" s="23" t="s">
        <v>404</v>
      </c>
      <c r="B408" s="19" t="n">
        <v>1039</v>
      </c>
      <c r="C408" s="23" t="n">
        <v>482</v>
      </c>
      <c r="D408" s="20" t="n">
        <f aca="false">C408/B408</f>
        <v>0.46390760346487</v>
      </c>
      <c r="E408" s="23" t="n">
        <v>557</v>
      </c>
      <c r="F408" s="20" t="n">
        <f aca="false">E408/B408</f>
        <v>0.53609239653513</v>
      </c>
      <c r="G408" s="21" t="n">
        <v>86.5</v>
      </c>
      <c r="H408" s="21" t="n">
        <v>85.2</v>
      </c>
    </row>
    <row r="409" customFormat="false" ht="12.75" hidden="false" customHeight="false" outlineLevel="0" collapsed="false">
      <c r="A409" s="23" t="s">
        <v>405</v>
      </c>
      <c r="B409" s="19" t="n">
        <v>2596</v>
      </c>
      <c r="C409" s="19" t="n">
        <v>1199</v>
      </c>
      <c r="D409" s="20" t="n">
        <f aca="false">C409/B409</f>
        <v>0.461864406779661</v>
      </c>
      <c r="E409" s="19" t="n">
        <v>1397</v>
      </c>
      <c r="F409" s="20" t="n">
        <f aca="false">E409/B409</f>
        <v>0.538135593220339</v>
      </c>
      <c r="G409" s="21" t="n">
        <v>85.8</v>
      </c>
      <c r="H409" s="21" t="n">
        <v>81</v>
      </c>
    </row>
    <row r="410" customFormat="false" ht="12.75" hidden="false" customHeight="false" outlineLevel="0" collapsed="false">
      <c r="A410" s="23" t="s">
        <v>406</v>
      </c>
      <c r="B410" s="23" t="n">
        <v>106</v>
      </c>
      <c r="C410" s="23" t="n">
        <v>53</v>
      </c>
      <c r="D410" s="20" t="n">
        <f aca="false">C410/B410</f>
        <v>0.5</v>
      </c>
      <c r="E410" s="23" t="n">
        <v>53</v>
      </c>
      <c r="F410" s="20" t="n">
        <f aca="false">E410/B410</f>
        <v>0.5</v>
      </c>
      <c r="G410" s="21" t="n">
        <v>100</v>
      </c>
      <c r="H410" s="21" t="n">
        <v>97.6</v>
      </c>
    </row>
    <row r="411" customFormat="false" ht="12.75" hidden="false" customHeight="false" outlineLevel="0" collapsed="false">
      <c r="A411" s="23" t="s">
        <v>407</v>
      </c>
      <c r="B411" s="23" t="n">
        <v>70</v>
      </c>
      <c r="C411" s="23" t="n">
        <v>38</v>
      </c>
      <c r="D411" s="20" t="n">
        <f aca="false">C411/B411</f>
        <v>0.542857142857143</v>
      </c>
      <c r="E411" s="23" t="n">
        <v>32</v>
      </c>
      <c r="F411" s="20" t="n">
        <f aca="false">E411/B411</f>
        <v>0.457142857142857</v>
      </c>
      <c r="G411" s="21" t="n">
        <v>118.8</v>
      </c>
      <c r="H411" s="21" t="n">
        <v>127.3</v>
      </c>
    </row>
    <row r="412" customFormat="false" ht="12.75" hidden="false" customHeight="false" outlineLevel="0" collapsed="false">
      <c r="A412" s="23" t="s">
        <v>408</v>
      </c>
      <c r="B412" s="19" t="n">
        <v>1668</v>
      </c>
      <c r="C412" s="23" t="n">
        <v>753</v>
      </c>
      <c r="D412" s="20" t="n">
        <f aca="false">C412/B412</f>
        <v>0.451438848920863</v>
      </c>
      <c r="E412" s="23" t="n">
        <v>915</v>
      </c>
      <c r="F412" s="20" t="n">
        <f aca="false">E412/B412</f>
        <v>0.548561151079137</v>
      </c>
      <c r="G412" s="21" t="n">
        <v>82.3</v>
      </c>
      <c r="H412" s="21" t="n">
        <v>77.7</v>
      </c>
    </row>
    <row r="413" customFormat="false" ht="12.75" hidden="false" customHeight="false" outlineLevel="0" collapsed="false">
      <c r="A413" s="23" t="s">
        <v>409</v>
      </c>
      <c r="B413" s="19" t="n">
        <v>1987</v>
      </c>
      <c r="C413" s="23" t="n">
        <v>932</v>
      </c>
      <c r="D413" s="20" t="n">
        <f aca="false">C413/B413</f>
        <v>0.469048817312531</v>
      </c>
      <c r="E413" s="19" t="n">
        <v>1055</v>
      </c>
      <c r="F413" s="20" t="n">
        <f aca="false">E413/B413</f>
        <v>0.530951182687469</v>
      </c>
      <c r="G413" s="21" t="n">
        <v>88.3</v>
      </c>
      <c r="H413" s="21" t="n">
        <v>85.6</v>
      </c>
    </row>
    <row r="414" customFormat="false" ht="12.75" hidden="false" customHeight="false" outlineLevel="0" collapsed="false">
      <c r="A414" s="23" t="s">
        <v>410</v>
      </c>
      <c r="B414" s="23" t="n">
        <v>202</v>
      </c>
      <c r="C414" s="23" t="n">
        <v>100</v>
      </c>
      <c r="D414" s="20" t="n">
        <f aca="false">C414/B414</f>
        <v>0.495049504950495</v>
      </c>
      <c r="E414" s="23" t="n">
        <v>102</v>
      </c>
      <c r="F414" s="20" t="n">
        <f aca="false">E414/B414</f>
        <v>0.504950495049505</v>
      </c>
      <c r="G414" s="21" t="n">
        <v>98</v>
      </c>
      <c r="H414" s="21" t="n">
        <v>91.9</v>
      </c>
    </row>
    <row r="415" customFormat="false" ht="12.75" hidden="false" customHeight="false" outlineLevel="0" collapsed="false">
      <c r="A415" s="23" t="s">
        <v>411</v>
      </c>
      <c r="B415" s="19" t="n">
        <v>1240</v>
      </c>
      <c r="C415" s="23" t="n">
        <v>583</v>
      </c>
      <c r="D415" s="20" t="n">
        <f aca="false">C415/B415</f>
        <v>0.470161290322581</v>
      </c>
      <c r="E415" s="23" t="n">
        <v>657</v>
      </c>
      <c r="F415" s="20" t="n">
        <f aca="false">E415/B415</f>
        <v>0.529838709677419</v>
      </c>
      <c r="G415" s="21" t="n">
        <v>88.7</v>
      </c>
      <c r="H415" s="21" t="n">
        <v>87.5</v>
      </c>
    </row>
    <row r="416" customFormat="false" ht="12.75" hidden="false" customHeight="false" outlineLevel="0" collapsed="false">
      <c r="A416" s="23" t="s">
        <v>412</v>
      </c>
      <c r="B416" s="23" t="n">
        <v>144</v>
      </c>
      <c r="C416" s="23" t="n">
        <v>77</v>
      </c>
      <c r="D416" s="20" t="n">
        <f aca="false">C416/B416</f>
        <v>0.534722222222222</v>
      </c>
      <c r="E416" s="23" t="n">
        <v>67</v>
      </c>
      <c r="F416" s="20" t="n">
        <f aca="false">E416/B416</f>
        <v>0.465277777777778</v>
      </c>
      <c r="G416" s="21" t="n">
        <v>114.9</v>
      </c>
      <c r="H416" s="21" t="n">
        <v>117</v>
      </c>
    </row>
    <row r="417" customFormat="false" ht="12.75" hidden="false" customHeight="false" outlineLevel="0" collapsed="false">
      <c r="A417" s="23" t="s">
        <v>413</v>
      </c>
      <c r="B417" s="19" t="n">
        <v>4218</v>
      </c>
      <c r="C417" s="19" t="n">
        <v>2006</v>
      </c>
      <c r="D417" s="20" t="n">
        <f aca="false">C417/B417</f>
        <v>0.475580844001897</v>
      </c>
      <c r="E417" s="19" t="n">
        <v>2212</v>
      </c>
      <c r="F417" s="20" t="n">
        <f aca="false">E417/B417</f>
        <v>0.524419155998103</v>
      </c>
      <c r="G417" s="21" t="n">
        <v>90.7</v>
      </c>
      <c r="H417" s="21" t="n">
        <v>88.1</v>
      </c>
    </row>
    <row r="418" customFormat="false" ht="12.75" hidden="false" customHeight="false" outlineLevel="0" collapsed="false">
      <c r="A418" s="23" t="s">
        <v>414</v>
      </c>
      <c r="B418" s="23" t="n">
        <v>207</v>
      </c>
      <c r="C418" s="23" t="n">
        <v>103</v>
      </c>
      <c r="D418" s="20" t="n">
        <f aca="false">C418/B418</f>
        <v>0.497584541062802</v>
      </c>
      <c r="E418" s="23" t="n">
        <v>104</v>
      </c>
      <c r="F418" s="20" t="n">
        <f aca="false">E418/B418</f>
        <v>0.502415458937198</v>
      </c>
      <c r="G418" s="21" t="n">
        <v>99</v>
      </c>
      <c r="H418" s="21" t="n">
        <v>96.6</v>
      </c>
    </row>
    <row r="419" customFormat="false" ht="12.75" hidden="false" customHeight="false" outlineLevel="0" collapsed="false">
      <c r="A419" s="23" t="s">
        <v>415</v>
      </c>
      <c r="B419" s="23" t="n">
        <v>229</v>
      </c>
      <c r="C419" s="23" t="n">
        <v>109</v>
      </c>
      <c r="D419" s="20" t="n">
        <f aca="false">C419/B419</f>
        <v>0.475982532751092</v>
      </c>
      <c r="E419" s="23" t="n">
        <v>120</v>
      </c>
      <c r="F419" s="20" t="n">
        <f aca="false">E419/B419</f>
        <v>0.524017467248908</v>
      </c>
      <c r="G419" s="21" t="n">
        <v>90.8</v>
      </c>
      <c r="H419" s="21" t="n">
        <v>96.4</v>
      </c>
    </row>
    <row r="420" customFormat="false" ht="12.75" hidden="false" customHeight="false" outlineLevel="0" collapsed="false">
      <c r="A420" s="23" t="s">
        <v>416</v>
      </c>
      <c r="B420" s="23" t="n">
        <v>96</v>
      </c>
      <c r="C420" s="23" t="n">
        <v>45</v>
      </c>
      <c r="D420" s="20" t="n">
        <f aca="false">C420/B420</f>
        <v>0.46875</v>
      </c>
      <c r="E420" s="23" t="n">
        <v>51</v>
      </c>
      <c r="F420" s="20" t="n">
        <f aca="false">E420/B420</f>
        <v>0.53125</v>
      </c>
      <c r="G420" s="21" t="n">
        <v>88.2</v>
      </c>
      <c r="H420" s="21" t="n">
        <v>97.4</v>
      </c>
    </row>
    <row r="421" customFormat="false" ht="12.75" hidden="false" customHeight="false" outlineLevel="0" collapsed="false">
      <c r="A421" s="23" t="s">
        <v>417</v>
      </c>
      <c r="B421" s="23" t="n">
        <v>340</v>
      </c>
      <c r="C421" s="23" t="n">
        <v>169</v>
      </c>
      <c r="D421" s="20" t="n">
        <f aca="false">C421/B421</f>
        <v>0.497058823529412</v>
      </c>
      <c r="E421" s="23" t="n">
        <v>171</v>
      </c>
      <c r="F421" s="20" t="n">
        <f aca="false">E421/B421</f>
        <v>0.502941176470588</v>
      </c>
      <c r="G421" s="21" t="n">
        <v>98.8</v>
      </c>
      <c r="H421" s="21" t="n">
        <v>90.2</v>
      </c>
    </row>
    <row r="422" customFormat="false" ht="12.75" hidden="false" customHeight="false" outlineLevel="0" collapsed="false">
      <c r="A422" s="23" t="s">
        <v>418</v>
      </c>
      <c r="B422" s="23" t="n">
        <v>57</v>
      </c>
      <c r="C422" s="23" t="n">
        <v>27</v>
      </c>
      <c r="D422" s="20" t="n">
        <f aca="false">C422/B422</f>
        <v>0.473684210526316</v>
      </c>
      <c r="E422" s="23" t="n">
        <v>30</v>
      </c>
      <c r="F422" s="20" t="n">
        <f aca="false">E422/B422</f>
        <v>0.526315789473684</v>
      </c>
      <c r="G422" s="21" t="n">
        <v>90</v>
      </c>
      <c r="H422" s="21" t="n">
        <v>95.7</v>
      </c>
    </row>
    <row r="423" customFormat="false" ht="12.75" hidden="false" customHeight="false" outlineLevel="0" collapsed="false">
      <c r="A423" s="23" t="s">
        <v>419</v>
      </c>
      <c r="B423" s="19" t="n">
        <v>5282</v>
      </c>
      <c r="C423" s="19" t="n">
        <v>2515</v>
      </c>
      <c r="D423" s="20" t="n">
        <f aca="false">C423/B423</f>
        <v>0.476145399469898</v>
      </c>
      <c r="E423" s="19" t="n">
        <v>2767</v>
      </c>
      <c r="F423" s="20" t="n">
        <f aca="false">E423/B423</f>
        <v>0.523854600530102</v>
      </c>
      <c r="G423" s="21" t="n">
        <v>90.9</v>
      </c>
      <c r="H423" s="21" t="n">
        <v>85.4</v>
      </c>
    </row>
    <row r="424" customFormat="false" ht="12.75" hidden="false" customHeight="false" outlineLevel="0" collapsed="false">
      <c r="A424" s="23" t="s">
        <v>420</v>
      </c>
      <c r="B424" s="23" t="n">
        <v>134</v>
      </c>
      <c r="C424" s="23" t="n">
        <v>64</v>
      </c>
      <c r="D424" s="20" t="n">
        <f aca="false">C424/B424</f>
        <v>0.477611940298507</v>
      </c>
      <c r="E424" s="23" t="n">
        <v>70</v>
      </c>
      <c r="F424" s="20" t="n">
        <f aca="false">E424/B424</f>
        <v>0.522388059701493</v>
      </c>
      <c r="G424" s="21" t="n">
        <v>91.4</v>
      </c>
      <c r="H424" s="21" t="n">
        <v>100</v>
      </c>
    </row>
    <row r="425" customFormat="false" ht="12.75" hidden="false" customHeight="false" outlineLevel="0" collapsed="false">
      <c r="A425" s="23" t="s">
        <v>421</v>
      </c>
      <c r="B425" s="23" t="n">
        <v>330</v>
      </c>
      <c r="C425" s="23" t="n">
        <v>157</v>
      </c>
      <c r="D425" s="20" t="n">
        <f aca="false">C425/B425</f>
        <v>0.475757575757576</v>
      </c>
      <c r="E425" s="23" t="n">
        <v>173</v>
      </c>
      <c r="F425" s="20" t="n">
        <f aca="false">E425/B425</f>
        <v>0.524242424242424</v>
      </c>
      <c r="G425" s="21" t="n">
        <v>90.8</v>
      </c>
      <c r="H425" s="21" t="n">
        <v>83.7</v>
      </c>
    </row>
    <row r="426" customFormat="false" ht="12.75" hidden="false" customHeight="false" outlineLevel="0" collapsed="false">
      <c r="A426" s="23" t="s">
        <v>422</v>
      </c>
      <c r="B426" s="23" t="n">
        <v>200</v>
      </c>
      <c r="C426" s="23" t="n">
        <v>97</v>
      </c>
      <c r="D426" s="20" t="n">
        <f aca="false">C426/B426</f>
        <v>0.485</v>
      </c>
      <c r="E426" s="23" t="n">
        <v>103</v>
      </c>
      <c r="F426" s="20" t="n">
        <f aca="false">E426/B426</f>
        <v>0.515</v>
      </c>
      <c r="G426" s="21" t="n">
        <v>94.2</v>
      </c>
      <c r="H426" s="21" t="n">
        <v>106.9</v>
      </c>
    </row>
    <row r="427" customFormat="false" ht="12.75" hidden="false" customHeight="false" outlineLevel="0" collapsed="false">
      <c r="A427" s="23" t="s">
        <v>423</v>
      </c>
      <c r="B427" s="23" t="n">
        <v>759</v>
      </c>
      <c r="C427" s="23" t="n">
        <v>384</v>
      </c>
      <c r="D427" s="20" t="n">
        <f aca="false">C427/B427</f>
        <v>0.505928853754941</v>
      </c>
      <c r="E427" s="23" t="n">
        <v>375</v>
      </c>
      <c r="F427" s="20" t="n">
        <f aca="false">E427/B427</f>
        <v>0.494071146245059</v>
      </c>
      <c r="G427" s="21" t="n">
        <v>102.4</v>
      </c>
      <c r="H427" s="21" t="n">
        <v>98.1</v>
      </c>
    </row>
    <row r="428" customFormat="false" ht="12.75" hidden="false" customHeight="false" outlineLevel="0" collapsed="false">
      <c r="A428" s="23" t="s">
        <v>424</v>
      </c>
      <c r="B428" s="19" t="n">
        <v>1733</v>
      </c>
      <c r="C428" s="23" t="n">
        <v>815</v>
      </c>
      <c r="D428" s="20" t="n">
        <f aca="false">C428/B428</f>
        <v>0.470282746682054</v>
      </c>
      <c r="E428" s="23" t="n">
        <v>918</v>
      </c>
      <c r="F428" s="20" t="n">
        <f aca="false">E428/B428</f>
        <v>0.529717253317946</v>
      </c>
      <c r="G428" s="21" t="n">
        <v>88.8</v>
      </c>
      <c r="H428" s="21" t="n">
        <v>84</v>
      </c>
    </row>
    <row r="429" customFormat="false" ht="12.75" hidden="false" customHeight="false" outlineLevel="0" collapsed="false">
      <c r="A429" s="23" t="s">
        <v>425</v>
      </c>
      <c r="B429" s="23" t="n">
        <v>83</v>
      </c>
      <c r="C429" s="23" t="n">
        <v>39</v>
      </c>
      <c r="D429" s="20" t="n">
        <f aca="false">C429/B429</f>
        <v>0.469879518072289</v>
      </c>
      <c r="E429" s="23" t="n">
        <v>44</v>
      </c>
      <c r="F429" s="20" t="n">
        <f aca="false">E429/B429</f>
        <v>0.530120481927711</v>
      </c>
      <c r="G429" s="21" t="n">
        <v>88.6</v>
      </c>
      <c r="H429" s="21" t="n">
        <v>83.3</v>
      </c>
    </row>
    <row r="430" customFormat="false" ht="12.75" hidden="false" customHeight="false" outlineLevel="0" collapsed="false">
      <c r="A430" s="23" t="s">
        <v>426</v>
      </c>
      <c r="B430" s="23" t="n">
        <v>277</v>
      </c>
      <c r="C430" s="23" t="n">
        <v>140</v>
      </c>
      <c r="D430" s="20" t="n">
        <f aca="false">C430/B430</f>
        <v>0.505415162454874</v>
      </c>
      <c r="E430" s="23" t="n">
        <v>137</v>
      </c>
      <c r="F430" s="20" t="n">
        <f aca="false">E430/B430</f>
        <v>0.494584837545126</v>
      </c>
      <c r="G430" s="21" t="n">
        <v>102.2</v>
      </c>
      <c r="H430" s="21" t="n">
        <v>108.9</v>
      </c>
    </row>
    <row r="431" customFormat="false" ht="12.75" hidden="false" customHeight="false" outlineLevel="0" collapsed="false">
      <c r="A431" s="23" t="s">
        <v>427</v>
      </c>
      <c r="B431" s="23" t="n">
        <v>214</v>
      </c>
      <c r="C431" s="23" t="n">
        <v>105</v>
      </c>
      <c r="D431" s="20" t="n">
        <f aca="false">C431/B431</f>
        <v>0.490654205607477</v>
      </c>
      <c r="E431" s="23" t="n">
        <v>109</v>
      </c>
      <c r="F431" s="20" t="n">
        <f aca="false">E431/B431</f>
        <v>0.509345794392523</v>
      </c>
      <c r="G431" s="21" t="n">
        <v>96.3</v>
      </c>
      <c r="H431" s="21" t="n">
        <v>103.9</v>
      </c>
    </row>
    <row r="432" customFormat="false" ht="12.75" hidden="false" customHeight="false" outlineLevel="0" collapsed="false">
      <c r="A432" s="23" t="s">
        <v>428</v>
      </c>
      <c r="B432" s="23" t="n">
        <v>177</v>
      </c>
      <c r="C432" s="23" t="n">
        <v>84</v>
      </c>
      <c r="D432" s="20" t="n">
        <f aca="false">C432/B432</f>
        <v>0.474576271186441</v>
      </c>
      <c r="E432" s="23" t="n">
        <v>93</v>
      </c>
      <c r="F432" s="20" t="n">
        <f aca="false">E432/B432</f>
        <v>0.525423728813559</v>
      </c>
      <c r="G432" s="21" t="n">
        <v>90.3</v>
      </c>
      <c r="H432" s="21" t="n">
        <v>92.8</v>
      </c>
    </row>
    <row r="433" customFormat="false" ht="12.75" hidden="false" customHeight="false" outlineLevel="0" collapsed="false">
      <c r="A433" s="23" t="s">
        <v>429</v>
      </c>
      <c r="B433" s="23" t="n">
        <v>170</v>
      </c>
      <c r="C433" s="23" t="n">
        <v>88</v>
      </c>
      <c r="D433" s="20" t="n">
        <f aca="false">C433/B433</f>
        <v>0.51764705882353</v>
      </c>
      <c r="E433" s="23" t="n">
        <v>82</v>
      </c>
      <c r="F433" s="20" t="n">
        <f aca="false">E433/B433</f>
        <v>0.482352941176471</v>
      </c>
      <c r="G433" s="21" t="n">
        <v>107.3</v>
      </c>
      <c r="H433" s="21" t="n">
        <v>95</v>
      </c>
    </row>
    <row r="434" customFormat="false" ht="12.75" hidden="false" customHeight="false" outlineLevel="0" collapsed="false">
      <c r="A434" s="23" t="s">
        <v>430</v>
      </c>
      <c r="B434" s="19" t="n">
        <v>2478</v>
      </c>
      <c r="C434" s="19" t="n">
        <v>1171</v>
      </c>
      <c r="D434" s="20" t="n">
        <f aca="false">C434/B434</f>
        <v>0.472558514931396</v>
      </c>
      <c r="E434" s="19" t="n">
        <v>1307</v>
      </c>
      <c r="F434" s="20" t="n">
        <f aca="false">E434/B434</f>
        <v>0.527441485068604</v>
      </c>
      <c r="G434" s="21" t="n">
        <v>89.6</v>
      </c>
      <c r="H434" s="21" t="n">
        <v>86.8</v>
      </c>
    </row>
    <row r="435" customFormat="false" ht="12.75" hidden="false" customHeight="false" outlineLevel="0" collapsed="false">
      <c r="A435" s="23" t="s">
        <v>431</v>
      </c>
      <c r="B435" s="23" t="n">
        <v>489</v>
      </c>
      <c r="C435" s="23" t="n">
        <v>246</v>
      </c>
      <c r="D435" s="20" t="n">
        <f aca="false">C435/B435</f>
        <v>0.503067484662577</v>
      </c>
      <c r="E435" s="23" t="n">
        <v>243</v>
      </c>
      <c r="F435" s="20" t="n">
        <f aca="false">E435/B435</f>
        <v>0.496932515337423</v>
      </c>
      <c r="G435" s="21" t="n">
        <v>101.2</v>
      </c>
      <c r="H435" s="21" t="n">
        <v>100</v>
      </c>
    </row>
    <row r="436" customFormat="false" ht="12.75" hidden="false" customHeight="false" outlineLevel="0" collapsed="false">
      <c r="A436" s="23" t="s">
        <v>432</v>
      </c>
      <c r="B436" s="23" t="n">
        <v>64</v>
      </c>
      <c r="C436" s="23" t="n">
        <v>29</v>
      </c>
      <c r="D436" s="20" t="n">
        <f aca="false">C436/B436</f>
        <v>0.453125</v>
      </c>
      <c r="E436" s="23" t="n">
        <v>35</v>
      </c>
      <c r="F436" s="20" t="n">
        <f aca="false">E436/B436</f>
        <v>0.546875</v>
      </c>
      <c r="G436" s="21" t="n">
        <v>82.9</v>
      </c>
      <c r="H436" s="21" t="n">
        <v>92.6</v>
      </c>
    </row>
    <row r="437" customFormat="false" ht="12.75" hidden="false" customHeight="false" outlineLevel="0" collapsed="false">
      <c r="A437" s="23" t="s">
        <v>433</v>
      </c>
      <c r="B437" s="23" t="n">
        <v>950</v>
      </c>
      <c r="C437" s="23" t="n">
        <v>485</v>
      </c>
      <c r="D437" s="20" t="n">
        <f aca="false">C437/B437</f>
        <v>0.510526315789474</v>
      </c>
      <c r="E437" s="23" t="n">
        <v>465</v>
      </c>
      <c r="F437" s="20" t="n">
        <f aca="false">E437/B437</f>
        <v>0.489473684210526</v>
      </c>
      <c r="G437" s="21" t="n">
        <v>104.3</v>
      </c>
      <c r="H437" s="21" t="n">
        <v>102.1</v>
      </c>
    </row>
    <row r="438" customFormat="false" ht="12.75" hidden="false" customHeight="false" outlineLevel="0" collapsed="false">
      <c r="A438" s="23" t="s">
        <v>434</v>
      </c>
      <c r="B438" s="23" t="n">
        <v>837</v>
      </c>
      <c r="C438" s="23" t="n">
        <v>401</v>
      </c>
      <c r="D438" s="20" t="n">
        <f aca="false">C438/B438</f>
        <v>0.479091995221027</v>
      </c>
      <c r="E438" s="23" t="n">
        <v>436</v>
      </c>
      <c r="F438" s="20" t="n">
        <f aca="false">E438/B438</f>
        <v>0.520908004778973</v>
      </c>
      <c r="G438" s="21" t="n">
        <v>92</v>
      </c>
      <c r="H438" s="21" t="n">
        <v>85</v>
      </c>
    </row>
    <row r="439" customFormat="false" ht="12.75" hidden="false" customHeight="false" outlineLevel="0" collapsed="false">
      <c r="A439" s="23" t="s">
        <v>435</v>
      </c>
      <c r="B439" s="23" t="n">
        <v>171</v>
      </c>
      <c r="C439" s="23" t="n">
        <v>84</v>
      </c>
      <c r="D439" s="20" t="n">
        <f aca="false">C439/B439</f>
        <v>0.491228070175439</v>
      </c>
      <c r="E439" s="23" t="n">
        <v>87</v>
      </c>
      <c r="F439" s="20" t="n">
        <f aca="false">E439/B439</f>
        <v>0.508771929824561</v>
      </c>
      <c r="G439" s="21" t="n">
        <v>96.6</v>
      </c>
      <c r="H439" s="21" t="n">
        <v>94.1</v>
      </c>
    </row>
    <row r="440" customFormat="false" ht="12.75" hidden="false" customHeight="false" outlineLevel="0" collapsed="false">
      <c r="A440" s="23" t="s">
        <v>436</v>
      </c>
      <c r="B440" s="23" t="n">
        <v>39</v>
      </c>
      <c r="C440" s="23" t="n">
        <v>20</v>
      </c>
      <c r="D440" s="20" t="n">
        <f aca="false">C440/B440</f>
        <v>0.512820512820513</v>
      </c>
      <c r="E440" s="23" t="n">
        <v>19</v>
      </c>
      <c r="F440" s="20" t="n">
        <f aca="false">E440/B440</f>
        <v>0.487179487179487</v>
      </c>
      <c r="G440" s="21" t="n">
        <v>105.3</v>
      </c>
      <c r="H440" s="21" t="n">
        <v>100</v>
      </c>
    </row>
    <row r="441" customFormat="false" ht="12.75" hidden="false" customHeight="false" outlineLevel="0" collapsed="false">
      <c r="A441" s="23" t="s">
        <v>437</v>
      </c>
      <c r="B441" s="19" t="n">
        <v>6480</v>
      </c>
      <c r="C441" s="19" t="n">
        <v>3171</v>
      </c>
      <c r="D441" s="20" t="n">
        <f aca="false">C441/B441</f>
        <v>0.489351851851852</v>
      </c>
      <c r="E441" s="19" t="n">
        <v>3309</v>
      </c>
      <c r="F441" s="20" t="n">
        <f aca="false">E441/B441</f>
        <v>0.510648148148148</v>
      </c>
      <c r="G441" s="21" t="n">
        <v>95.8</v>
      </c>
      <c r="H441" s="21" t="n">
        <v>95.8</v>
      </c>
    </row>
    <row r="442" customFormat="false" ht="12.75" hidden="false" customHeight="false" outlineLevel="0" collapsed="false">
      <c r="A442" s="23" t="s">
        <v>438</v>
      </c>
      <c r="B442" s="23" t="n">
        <v>679</v>
      </c>
      <c r="C442" s="23" t="n">
        <v>343</v>
      </c>
      <c r="D442" s="20" t="n">
        <f aca="false">C442/B442</f>
        <v>0.505154639175258</v>
      </c>
      <c r="E442" s="23" t="n">
        <v>336</v>
      </c>
      <c r="F442" s="20" t="n">
        <f aca="false">E442/B442</f>
        <v>0.494845360824742</v>
      </c>
      <c r="G442" s="21" t="n">
        <v>102.1</v>
      </c>
      <c r="H442" s="21" t="n">
        <v>96.2</v>
      </c>
    </row>
    <row r="443" customFormat="false" ht="12.75" hidden="false" customHeight="false" outlineLevel="0" collapsed="false">
      <c r="A443" s="23" t="s">
        <v>439</v>
      </c>
      <c r="B443" s="23" t="n">
        <v>205</v>
      </c>
      <c r="C443" s="23" t="n">
        <v>95</v>
      </c>
      <c r="D443" s="20" t="n">
        <f aca="false">C443/B443</f>
        <v>0.463414634146342</v>
      </c>
      <c r="E443" s="23" t="n">
        <v>110</v>
      </c>
      <c r="F443" s="20" t="n">
        <f aca="false">E443/B443</f>
        <v>0.536585365853659</v>
      </c>
      <c r="G443" s="21" t="n">
        <v>86.4</v>
      </c>
      <c r="H443" s="21" t="n">
        <v>87.2</v>
      </c>
    </row>
    <row r="444" customFormat="false" ht="12.75" hidden="false" customHeight="false" outlineLevel="0" collapsed="false">
      <c r="A444" s="23" t="s">
        <v>440</v>
      </c>
      <c r="B444" s="23" t="n">
        <v>808</v>
      </c>
      <c r="C444" s="23" t="n">
        <v>400</v>
      </c>
      <c r="D444" s="20" t="n">
        <f aca="false">C444/B444</f>
        <v>0.495049504950495</v>
      </c>
      <c r="E444" s="23" t="n">
        <v>408</v>
      </c>
      <c r="F444" s="20" t="n">
        <f aca="false">E444/B444</f>
        <v>0.504950495049505</v>
      </c>
      <c r="G444" s="21" t="n">
        <v>98</v>
      </c>
      <c r="H444" s="21" t="n">
        <v>95.6</v>
      </c>
    </row>
    <row r="445" customFormat="false" ht="12.75" hidden="false" customHeight="false" outlineLevel="0" collapsed="false">
      <c r="A445" s="23" t="s">
        <v>441</v>
      </c>
      <c r="B445" s="23" t="n">
        <v>250</v>
      </c>
      <c r="C445" s="23" t="n">
        <v>112</v>
      </c>
      <c r="D445" s="20" t="n">
        <f aca="false">C445/B445</f>
        <v>0.448</v>
      </c>
      <c r="E445" s="23" t="n">
        <v>138</v>
      </c>
      <c r="F445" s="20" t="n">
        <f aca="false">E445/B445</f>
        <v>0.552</v>
      </c>
      <c r="G445" s="21" t="n">
        <v>81.2</v>
      </c>
      <c r="H445" s="21" t="n">
        <v>84.6</v>
      </c>
    </row>
    <row r="446" customFormat="false" ht="12.75" hidden="false" customHeight="false" outlineLevel="0" collapsed="false">
      <c r="A446" s="23" t="s">
        <v>442</v>
      </c>
      <c r="B446" s="19" t="n">
        <v>1470</v>
      </c>
      <c r="C446" s="23" t="n">
        <v>654</v>
      </c>
      <c r="D446" s="20" t="n">
        <f aca="false">C446/B446</f>
        <v>0.444897959183674</v>
      </c>
      <c r="E446" s="23" t="n">
        <v>816</v>
      </c>
      <c r="F446" s="20" t="n">
        <f aca="false">E446/B446</f>
        <v>0.555102040816327</v>
      </c>
      <c r="G446" s="21" t="n">
        <v>80.1</v>
      </c>
      <c r="H446" s="21" t="n">
        <v>79.8</v>
      </c>
    </row>
    <row r="447" customFormat="false" ht="12.75" hidden="false" customHeight="false" outlineLevel="0" collapsed="false">
      <c r="A447" s="23" t="s">
        <v>443</v>
      </c>
      <c r="B447" s="23" t="n">
        <v>339</v>
      </c>
      <c r="C447" s="23" t="n">
        <v>179</v>
      </c>
      <c r="D447" s="20" t="n">
        <f aca="false">C447/B447</f>
        <v>0.528023598820059</v>
      </c>
      <c r="E447" s="23" t="n">
        <v>160</v>
      </c>
      <c r="F447" s="20" t="n">
        <f aca="false">E447/B447</f>
        <v>0.471976401179941</v>
      </c>
      <c r="G447" s="21" t="n">
        <v>111.9</v>
      </c>
      <c r="H447" s="21" t="n">
        <v>103.4</v>
      </c>
    </row>
    <row r="448" customFormat="false" ht="12.75" hidden="false" customHeight="false" outlineLevel="0" collapsed="false">
      <c r="A448" s="23" t="s">
        <v>444</v>
      </c>
      <c r="B448" s="23" t="n">
        <v>681</v>
      </c>
      <c r="C448" s="23" t="n">
        <v>345</v>
      </c>
      <c r="D448" s="20" t="n">
        <f aca="false">C448/B448</f>
        <v>0.506607929515419</v>
      </c>
      <c r="E448" s="23" t="n">
        <v>336</v>
      </c>
      <c r="F448" s="20" t="n">
        <f aca="false">E448/B448</f>
        <v>0.493392070484582</v>
      </c>
      <c r="G448" s="21" t="n">
        <v>102.7</v>
      </c>
      <c r="H448" s="21" t="n">
        <v>90.7</v>
      </c>
    </row>
    <row r="449" customFormat="false" ht="12.75" hidden="false" customHeight="false" outlineLevel="0" collapsed="false">
      <c r="A449" s="23" t="s">
        <v>445</v>
      </c>
      <c r="B449" s="23" t="n">
        <v>253</v>
      </c>
      <c r="C449" s="23" t="n">
        <v>120</v>
      </c>
      <c r="D449" s="20" t="n">
        <f aca="false">C449/B449</f>
        <v>0.474308300395257</v>
      </c>
      <c r="E449" s="23" t="n">
        <v>133</v>
      </c>
      <c r="F449" s="20" t="n">
        <f aca="false">E449/B449</f>
        <v>0.525691699604743</v>
      </c>
      <c r="G449" s="21" t="n">
        <v>90.2</v>
      </c>
      <c r="H449" s="21" t="n">
        <v>88.2</v>
      </c>
    </row>
    <row r="450" customFormat="false" ht="12.75" hidden="false" customHeight="false" outlineLevel="0" collapsed="false">
      <c r="A450" s="23" t="s">
        <v>446</v>
      </c>
      <c r="B450" s="23" t="n">
        <v>672</v>
      </c>
      <c r="C450" s="23" t="n">
        <v>330</v>
      </c>
      <c r="D450" s="20" t="n">
        <f aca="false">C450/B450</f>
        <v>0.491071428571429</v>
      </c>
      <c r="E450" s="23" t="n">
        <v>342</v>
      </c>
      <c r="F450" s="20" t="n">
        <f aca="false">E450/B450</f>
        <v>0.508928571428571</v>
      </c>
      <c r="G450" s="21" t="n">
        <v>96.5</v>
      </c>
      <c r="H450" s="21" t="n">
        <v>90.5</v>
      </c>
    </row>
    <row r="451" customFormat="false" ht="12.75" hidden="false" customHeight="false" outlineLevel="0" collapsed="false">
      <c r="A451" s="23" t="s">
        <v>447</v>
      </c>
      <c r="B451" s="23" t="n">
        <v>130</v>
      </c>
      <c r="C451" s="23" t="n">
        <v>62</v>
      </c>
      <c r="D451" s="20" t="n">
        <f aca="false">C451/B451</f>
        <v>0.476923076923077</v>
      </c>
      <c r="E451" s="23" t="n">
        <v>68</v>
      </c>
      <c r="F451" s="20" t="n">
        <f aca="false">E451/B451</f>
        <v>0.523076923076923</v>
      </c>
      <c r="G451" s="21" t="n">
        <v>91.2</v>
      </c>
      <c r="H451" s="21" t="n">
        <v>96</v>
      </c>
    </row>
    <row r="452" customFormat="false" ht="12.75" hidden="false" customHeight="false" outlineLevel="0" collapsed="false">
      <c r="A452" s="23" t="s">
        <v>448</v>
      </c>
      <c r="B452" s="23" t="n">
        <v>885</v>
      </c>
      <c r="C452" s="23" t="n">
        <v>411</v>
      </c>
      <c r="D452" s="20" t="n">
        <f aca="false">C452/B452</f>
        <v>0.464406779661017</v>
      </c>
      <c r="E452" s="23" t="n">
        <v>474</v>
      </c>
      <c r="F452" s="20" t="n">
        <f aca="false">E452/B452</f>
        <v>0.535593220338983</v>
      </c>
      <c r="G452" s="21" t="n">
        <v>86.7</v>
      </c>
      <c r="H452" s="21" t="n">
        <v>83.3</v>
      </c>
    </row>
    <row r="453" customFormat="false" ht="12.75" hidden="false" customHeight="false" outlineLevel="0" collapsed="false">
      <c r="A453" s="23" t="s">
        <v>449</v>
      </c>
      <c r="B453" s="19" t="n">
        <v>2117</v>
      </c>
      <c r="C453" s="19" t="n">
        <v>1023</v>
      </c>
      <c r="D453" s="20" t="n">
        <f aca="false">C453/B453</f>
        <v>0.483230987246103</v>
      </c>
      <c r="E453" s="19" t="n">
        <v>1094</v>
      </c>
      <c r="F453" s="20" t="n">
        <f aca="false">E453/B453</f>
        <v>0.516769012753897</v>
      </c>
      <c r="G453" s="21" t="n">
        <v>93.5</v>
      </c>
      <c r="H453" s="21" t="n">
        <v>92.6</v>
      </c>
    </row>
    <row r="454" customFormat="false" ht="12.75" hidden="false" customHeight="false" outlineLevel="0" collapsed="false">
      <c r="A454" s="23" t="s">
        <v>450</v>
      </c>
      <c r="B454" s="19" t="n">
        <v>1960</v>
      </c>
      <c r="C454" s="23" t="n">
        <v>957</v>
      </c>
      <c r="D454" s="20" t="n">
        <f aca="false">C454/B454</f>
        <v>0.488265306122449</v>
      </c>
      <c r="E454" s="19" t="n">
        <v>1003</v>
      </c>
      <c r="F454" s="20" t="n">
        <f aca="false">E454/B454</f>
        <v>0.511734693877551</v>
      </c>
      <c r="G454" s="21" t="n">
        <v>95.4</v>
      </c>
      <c r="H454" s="21" t="n">
        <v>90.5</v>
      </c>
    </row>
    <row r="455" customFormat="false" ht="12.75" hidden="false" customHeight="false" outlineLevel="0" collapsed="false">
      <c r="A455" s="23" t="s">
        <v>451</v>
      </c>
      <c r="B455" s="19" t="n">
        <v>4452</v>
      </c>
      <c r="C455" s="19" t="n">
        <v>2064</v>
      </c>
      <c r="D455" s="20" t="n">
        <f aca="false">C455/B455</f>
        <v>0.463611859838275</v>
      </c>
      <c r="E455" s="19" t="n">
        <v>2388</v>
      </c>
      <c r="F455" s="20" t="n">
        <f aca="false">E455/B455</f>
        <v>0.536388140161725</v>
      </c>
      <c r="G455" s="21" t="n">
        <v>86.4</v>
      </c>
      <c r="H455" s="21" t="n">
        <v>82.1</v>
      </c>
    </row>
    <row r="456" customFormat="false" ht="12.75" hidden="false" customHeight="false" outlineLevel="0" collapsed="false">
      <c r="A456" s="23" t="s">
        <v>452</v>
      </c>
      <c r="B456" s="23" t="n">
        <v>543</v>
      </c>
      <c r="C456" s="23" t="n">
        <v>244</v>
      </c>
      <c r="D456" s="20" t="n">
        <f aca="false">C456/B456</f>
        <v>0.449355432780847</v>
      </c>
      <c r="E456" s="23" t="n">
        <v>299</v>
      </c>
      <c r="F456" s="20" t="n">
        <f aca="false">E456/B456</f>
        <v>0.550644567219153</v>
      </c>
      <c r="G456" s="21" t="n">
        <v>81.6</v>
      </c>
      <c r="H456" s="21" t="n">
        <v>82.7</v>
      </c>
    </row>
    <row r="457" customFormat="false" ht="12.75" hidden="false" customHeight="false" outlineLevel="0" collapsed="false">
      <c r="A457" s="23" t="s">
        <v>453</v>
      </c>
      <c r="B457" s="19" t="n">
        <v>2316</v>
      </c>
      <c r="C457" s="19" t="n">
        <v>1121</v>
      </c>
      <c r="D457" s="20" t="n">
        <f aca="false">C457/B457</f>
        <v>0.484024179620035</v>
      </c>
      <c r="E457" s="19" t="n">
        <v>1195</v>
      </c>
      <c r="F457" s="20" t="n">
        <f aca="false">E457/B457</f>
        <v>0.515975820379966</v>
      </c>
      <c r="G457" s="21" t="n">
        <v>93.8</v>
      </c>
      <c r="H457" s="21" t="n">
        <v>93</v>
      </c>
    </row>
    <row r="458" customFormat="false" ht="12.75" hidden="false" customHeight="false" outlineLevel="0" collapsed="false">
      <c r="A458" s="23" t="s">
        <v>454</v>
      </c>
      <c r="B458" s="19" t="n">
        <v>2350</v>
      </c>
      <c r="C458" s="19" t="n">
        <v>1099</v>
      </c>
      <c r="D458" s="20" t="n">
        <f aca="false">C458/B458</f>
        <v>0.467659574468085</v>
      </c>
      <c r="E458" s="19" t="n">
        <v>1251</v>
      </c>
      <c r="F458" s="20" t="n">
        <f aca="false">E458/B458</f>
        <v>0.532340425531915</v>
      </c>
      <c r="G458" s="21" t="n">
        <v>87.8</v>
      </c>
      <c r="H458" s="21" t="n">
        <v>82.6</v>
      </c>
    </row>
    <row r="459" customFormat="false" ht="12.75" hidden="false" customHeight="false" outlineLevel="0" collapsed="false">
      <c r="A459" s="23" t="s">
        <v>455</v>
      </c>
      <c r="B459" s="23" t="n">
        <v>66</v>
      </c>
      <c r="C459" s="23" t="n">
        <v>38</v>
      </c>
      <c r="D459" s="20" t="n">
        <f aca="false">C459/B459</f>
        <v>0.575757575757576</v>
      </c>
      <c r="E459" s="23" t="n">
        <v>28</v>
      </c>
      <c r="F459" s="20" t="n">
        <f aca="false">E459/B459</f>
        <v>0.424242424242424</v>
      </c>
      <c r="G459" s="21" t="n">
        <v>135.7</v>
      </c>
      <c r="H459" s="21" t="n">
        <v>112.5</v>
      </c>
    </row>
    <row r="460" customFormat="false" ht="12.75" hidden="false" customHeight="false" outlineLevel="0" collapsed="false">
      <c r="A460" s="23" t="s">
        <v>456</v>
      </c>
      <c r="B460" s="19" t="n">
        <v>6014</v>
      </c>
      <c r="C460" s="19" t="n">
        <v>2826</v>
      </c>
      <c r="D460" s="20" t="n">
        <f aca="false">C460/B460</f>
        <v>0.469903558363818</v>
      </c>
      <c r="E460" s="19" t="n">
        <v>3188</v>
      </c>
      <c r="F460" s="20" t="n">
        <f aca="false">E460/B460</f>
        <v>0.530096441636182</v>
      </c>
      <c r="G460" s="21" t="n">
        <v>88.6</v>
      </c>
      <c r="H460" s="21" t="n">
        <v>82.8</v>
      </c>
    </row>
    <row r="461" customFormat="false" ht="12.75" hidden="false" customHeight="false" outlineLevel="0" collapsed="false">
      <c r="A461" s="23" t="s">
        <v>457</v>
      </c>
      <c r="B461" s="19" t="n">
        <v>12998</v>
      </c>
      <c r="C461" s="19" t="n">
        <v>6126</v>
      </c>
      <c r="D461" s="20" t="n">
        <f aca="false">C461/B461</f>
        <v>0.471303277427297</v>
      </c>
      <c r="E461" s="19" t="n">
        <v>6872</v>
      </c>
      <c r="F461" s="20" t="n">
        <f aca="false">E461/B461</f>
        <v>0.528696722572704</v>
      </c>
      <c r="G461" s="21" t="n">
        <v>89.1</v>
      </c>
      <c r="H461" s="21" t="n">
        <v>85.9</v>
      </c>
    </row>
    <row r="462" customFormat="false" ht="12.75" hidden="false" customHeight="false" outlineLevel="0" collapsed="false">
      <c r="A462" s="23" t="s">
        <v>458</v>
      </c>
      <c r="B462" s="23" t="n">
        <v>875</v>
      </c>
      <c r="C462" s="23" t="n">
        <v>400</v>
      </c>
      <c r="D462" s="20" t="n">
        <f aca="false">C462/B462</f>
        <v>0.457142857142857</v>
      </c>
      <c r="E462" s="23" t="n">
        <v>475</v>
      </c>
      <c r="F462" s="20" t="n">
        <f aca="false">E462/B462</f>
        <v>0.542857142857143</v>
      </c>
      <c r="G462" s="21" t="n">
        <v>84.2</v>
      </c>
      <c r="H462" s="21" t="n">
        <v>84</v>
      </c>
    </row>
    <row r="463" customFormat="false" ht="12.75" hidden="false" customHeight="false" outlineLevel="0" collapsed="false">
      <c r="A463" s="23" t="s">
        <v>459</v>
      </c>
      <c r="B463" s="23" t="n">
        <v>277</v>
      </c>
      <c r="C463" s="23" t="n">
        <v>146</v>
      </c>
      <c r="D463" s="20" t="n">
        <f aca="false">C463/B463</f>
        <v>0.527075812274368</v>
      </c>
      <c r="E463" s="23" t="n">
        <v>131</v>
      </c>
      <c r="F463" s="20" t="n">
        <f aca="false">E463/B463</f>
        <v>0.472924187725632</v>
      </c>
      <c r="G463" s="21" t="n">
        <v>111.5</v>
      </c>
      <c r="H463" s="21" t="n">
        <v>104</v>
      </c>
    </row>
    <row r="464" customFormat="false" ht="12.75" hidden="false" customHeight="false" outlineLevel="0" collapsed="false">
      <c r="A464" s="23" t="s">
        <v>460</v>
      </c>
      <c r="B464" s="19" t="n">
        <v>62220</v>
      </c>
      <c r="C464" s="19" t="n">
        <v>30508</v>
      </c>
      <c r="D464" s="20" t="n">
        <f aca="false">C464/B464</f>
        <v>0.490324654451945</v>
      </c>
      <c r="E464" s="19" t="n">
        <v>31712</v>
      </c>
      <c r="F464" s="20" t="n">
        <f aca="false">E464/B464</f>
        <v>0.509675345548055</v>
      </c>
      <c r="G464" s="21" t="n">
        <v>96.2</v>
      </c>
      <c r="H464" s="21" t="n">
        <v>94.3</v>
      </c>
    </row>
    <row r="465" customFormat="false" ht="12.75" hidden="false" customHeight="false" outlineLevel="0" collapsed="false">
      <c r="A465" s="23" t="s">
        <v>461</v>
      </c>
      <c r="B465" s="19" t="n">
        <v>5193</v>
      </c>
      <c r="C465" s="19" t="n">
        <v>2453</v>
      </c>
      <c r="D465" s="20" t="n">
        <f aca="false">C465/B465</f>
        <v>0.472366647409975</v>
      </c>
      <c r="E465" s="19" t="n">
        <v>2740</v>
      </c>
      <c r="F465" s="20" t="n">
        <f aca="false">E465/B465</f>
        <v>0.527633352590025</v>
      </c>
      <c r="G465" s="21" t="n">
        <v>89.5</v>
      </c>
      <c r="H465" s="21" t="n">
        <v>85</v>
      </c>
    </row>
    <row r="466" customFormat="false" ht="12.75" hidden="false" customHeight="false" outlineLevel="0" collapsed="false">
      <c r="A466" s="23" t="s">
        <v>462</v>
      </c>
      <c r="B466" s="23" t="n">
        <v>585</v>
      </c>
      <c r="C466" s="23" t="n">
        <v>285</v>
      </c>
      <c r="D466" s="20" t="n">
        <f aca="false">C466/B466</f>
        <v>0.487179487179487</v>
      </c>
      <c r="E466" s="23" t="n">
        <v>300</v>
      </c>
      <c r="F466" s="20" t="n">
        <f aca="false">E466/B466</f>
        <v>0.512820512820513</v>
      </c>
      <c r="G466" s="21" t="n">
        <v>95</v>
      </c>
      <c r="H466" s="21" t="n">
        <v>94.2</v>
      </c>
    </row>
    <row r="467" customFormat="false" ht="12.75" hidden="false" customHeight="false" outlineLevel="0" collapsed="false">
      <c r="A467" s="23" t="s">
        <v>463</v>
      </c>
      <c r="B467" s="23" t="n">
        <v>372</v>
      </c>
      <c r="C467" s="23" t="n">
        <v>177</v>
      </c>
      <c r="D467" s="20" t="n">
        <f aca="false">C467/B467</f>
        <v>0.475806451612903</v>
      </c>
      <c r="E467" s="23" t="n">
        <v>195</v>
      </c>
      <c r="F467" s="20" t="n">
        <f aca="false">E467/B467</f>
        <v>0.524193548387097</v>
      </c>
      <c r="G467" s="21" t="n">
        <v>90.8</v>
      </c>
      <c r="H467" s="21" t="n">
        <v>91.5</v>
      </c>
    </row>
    <row r="468" customFormat="false" ht="12.75" hidden="false" customHeight="false" outlineLevel="0" collapsed="false">
      <c r="A468" s="23" t="s">
        <v>464</v>
      </c>
      <c r="B468" s="23" t="n">
        <v>60</v>
      </c>
      <c r="C468" s="23" t="n">
        <v>33</v>
      </c>
      <c r="D468" s="20" t="n">
        <f aca="false">C468/B468</f>
        <v>0.55</v>
      </c>
      <c r="E468" s="23" t="n">
        <v>27</v>
      </c>
      <c r="F468" s="20" t="n">
        <f aca="false">E468/B468</f>
        <v>0.45</v>
      </c>
      <c r="G468" s="21" t="n">
        <v>122.2</v>
      </c>
      <c r="H468" s="21" t="n">
        <v>133.3</v>
      </c>
    </row>
    <row r="469" customFormat="false" ht="12.75" hidden="false" customHeight="false" outlineLevel="0" collapsed="false">
      <c r="A469" s="23" t="s">
        <v>465</v>
      </c>
      <c r="B469" s="23" t="n">
        <v>237</v>
      </c>
      <c r="C469" s="23" t="n">
        <v>111</v>
      </c>
      <c r="D469" s="20" t="n">
        <f aca="false">C469/B469</f>
        <v>0.468354430379747</v>
      </c>
      <c r="E469" s="23" t="n">
        <v>126</v>
      </c>
      <c r="F469" s="20" t="n">
        <f aca="false">E469/B469</f>
        <v>0.531645569620253</v>
      </c>
      <c r="G469" s="21" t="n">
        <v>88.1</v>
      </c>
      <c r="H469" s="21" t="n">
        <v>86.5</v>
      </c>
    </row>
    <row r="470" customFormat="false" ht="12.75" hidden="false" customHeight="false" outlineLevel="0" collapsed="false">
      <c r="A470" s="23" t="s">
        <v>466</v>
      </c>
      <c r="B470" s="23" t="n">
        <v>829</v>
      </c>
      <c r="C470" s="23" t="n">
        <v>416</v>
      </c>
      <c r="D470" s="20" t="n">
        <f aca="false">C470/B470</f>
        <v>0.501809408926417</v>
      </c>
      <c r="E470" s="23" t="n">
        <v>413</v>
      </c>
      <c r="F470" s="20" t="n">
        <f aca="false">E470/B470</f>
        <v>0.498190591073583</v>
      </c>
      <c r="G470" s="21" t="n">
        <v>100.7</v>
      </c>
      <c r="H470" s="21" t="n">
        <v>98.5</v>
      </c>
    </row>
    <row r="471" customFormat="false" ht="12.75" hidden="false" customHeight="false" outlineLevel="0" collapsed="false">
      <c r="A471" s="25" t="s">
        <v>467</v>
      </c>
      <c r="B471" s="23" t="n">
        <v>108</v>
      </c>
      <c r="C471" s="23" t="n">
        <v>63</v>
      </c>
      <c r="D471" s="20" t="n">
        <f aca="false">C471/B471</f>
        <v>0.583333333333333</v>
      </c>
      <c r="E471" s="23" t="n">
        <v>45</v>
      </c>
      <c r="F471" s="20" t="n">
        <f aca="false">E471/B471</f>
        <v>0.416666666666667</v>
      </c>
      <c r="G471" s="21" t="n">
        <v>140</v>
      </c>
      <c r="H471" s="21" t="n">
        <v>110</v>
      </c>
    </row>
    <row r="472" customFormat="false" ht="12.75" hidden="false" customHeight="false" outlineLevel="0" collapsed="false">
      <c r="A472" s="25" t="s">
        <v>468</v>
      </c>
      <c r="B472" s="23" t="n">
        <v>721</v>
      </c>
      <c r="C472" s="23" t="n">
        <v>353</v>
      </c>
      <c r="D472" s="20" t="n">
        <f aca="false">C472/B472</f>
        <v>0.489597780859917</v>
      </c>
      <c r="E472" s="23" t="n">
        <v>368</v>
      </c>
      <c r="F472" s="20" t="n">
        <f aca="false">E472/B472</f>
        <v>0.510402219140083</v>
      </c>
      <c r="G472" s="21" t="n">
        <v>95.9</v>
      </c>
      <c r="H472" s="21" t="n">
        <v>96.8</v>
      </c>
    </row>
    <row r="473" customFormat="false" ht="12.75" hidden="false" customHeight="false" outlineLevel="0" collapsed="false">
      <c r="A473" s="23" t="s">
        <v>469</v>
      </c>
      <c r="B473" s="19" t="n">
        <v>4626</v>
      </c>
      <c r="C473" s="19" t="n">
        <v>2109</v>
      </c>
      <c r="D473" s="20" t="n">
        <f aca="false">C473/B473</f>
        <v>0.455901426718547</v>
      </c>
      <c r="E473" s="19" t="n">
        <v>2517</v>
      </c>
      <c r="F473" s="20" t="n">
        <f aca="false">E473/B473</f>
        <v>0.544098573281453</v>
      </c>
      <c r="G473" s="21" t="n">
        <v>83.8</v>
      </c>
      <c r="H473" s="21" t="n">
        <v>78.4</v>
      </c>
    </row>
    <row r="474" customFormat="false" ht="12.75" hidden="false" customHeight="false" outlineLevel="0" collapsed="false">
      <c r="A474" s="23" t="s">
        <v>470</v>
      </c>
      <c r="B474" s="19" t="n">
        <v>2212</v>
      </c>
      <c r="C474" s="19" t="n">
        <v>1066</v>
      </c>
      <c r="D474" s="20" t="n">
        <f aca="false">C474/B474</f>
        <v>0.481916817359855</v>
      </c>
      <c r="E474" s="19" t="n">
        <v>1146</v>
      </c>
      <c r="F474" s="20" t="n">
        <f aca="false">E474/B474</f>
        <v>0.518083182640145</v>
      </c>
      <c r="G474" s="21" t="n">
        <v>93</v>
      </c>
      <c r="H474" s="21" t="n">
        <v>89.3</v>
      </c>
    </row>
    <row r="475" customFormat="false" ht="12.75" hidden="false" customHeight="false" outlineLevel="0" collapsed="false">
      <c r="A475" s="25" t="s">
        <v>467</v>
      </c>
      <c r="B475" s="23" t="n">
        <v>0</v>
      </c>
      <c r="C475" s="23" t="n">
        <v>0</v>
      </c>
      <c r="D475" s="20" t="n">
        <v>0</v>
      </c>
      <c r="E475" s="23" t="n">
        <v>0</v>
      </c>
      <c r="F475" s="20" t="n">
        <v>0</v>
      </c>
      <c r="G475" s="21" t="s">
        <v>81</v>
      </c>
      <c r="H475" s="21" t="s">
        <v>81</v>
      </c>
    </row>
    <row r="476" customFormat="false" ht="12.75" hidden="false" customHeight="false" outlineLevel="0" collapsed="false">
      <c r="A476" s="25" t="s">
        <v>328</v>
      </c>
      <c r="B476" s="19" t="n">
        <v>2212</v>
      </c>
      <c r="C476" s="19" t="n">
        <v>1066</v>
      </c>
      <c r="D476" s="20" t="n">
        <f aca="false">C476/B476</f>
        <v>0.481916817359855</v>
      </c>
      <c r="E476" s="19" t="n">
        <v>1146</v>
      </c>
      <c r="F476" s="20" t="n">
        <f aca="false">E476/B476</f>
        <v>0.518083182640145</v>
      </c>
      <c r="G476" s="21" t="n">
        <v>93</v>
      </c>
      <c r="H476" s="21" t="n">
        <v>89.3</v>
      </c>
    </row>
    <row r="477" customFormat="false" ht="12.75" hidden="false" customHeight="false" outlineLevel="0" collapsed="false">
      <c r="A477" s="23" t="s">
        <v>471</v>
      </c>
      <c r="B477" s="19" t="n">
        <v>1239</v>
      </c>
      <c r="C477" s="23" t="n">
        <v>638</v>
      </c>
      <c r="D477" s="20" t="n">
        <f aca="false">C477/B477</f>
        <v>0.514931396287329</v>
      </c>
      <c r="E477" s="23" t="n">
        <v>601</v>
      </c>
      <c r="F477" s="20" t="n">
        <f aca="false">E477/B477</f>
        <v>0.485068603712672</v>
      </c>
      <c r="G477" s="21" t="n">
        <v>106.2</v>
      </c>
      <c r="H477" s="21" t="n">
        <v>97.1</v>
      </c>
    </row>
    <row r="478" customFormat="false" ht="12.75" hidden="false" customHeight="false" outlineLevel="0" collapsed="false">
      <c r="A478" s="23" t="s">
        <v>472</v>
      </c>
      <c r="B478" s="19" t="n">
        <v>8649</v>
      </c>
      <c r="C478" s="19" t="n">
        <v>4249</v>
      </c>
      <c r="D478" s="20" t="n">
        <f aca="false">C478/B478</f>
        <v>0.491270667129148</v>
      </c>
      <c r="E478" s="19" t="n">
        <v>4400</v>
      </c>
      <c r="F478" s="20" t="n">
        <f aca="false">E478/B478</f>
        <v>0.508729332870852</v>
      </c>
      <c r="G478" s="21" t="n">
        <v>96.6</v>
      </c>
      <c r="H478" s="21" t="n">
        <v>88.8</v>
      </c>
    </row>
    <row r="479" customFormat="false" ht="12.75" hidden="false" customHeight="false" outlineLevel="0" collapsed="false">
      <c r="A479" s="23" t="s">
        <v>473</v>
      </c>
      <c r="B479" s="23" t="n">
        <v>231</v>
      </c>
      <c r="C479" s="23" t="n">
        <v>114</v>
      </c>
      <c r="D479" s="20" t="n">
        <f aca="false">C479/B479</f>
        <v>0.493506493506494</v>
      </c>
      <c r="E479" s="23" t="n">
        <v>117</v>
      </c>
      <c r="F479" s="20" t="n">
        <f aca="false">E479/B479</f>
        <v>0.506493506493506</v>
      </c>
      <c r="G479" s="21" t="n">
        <v>97.4</v>
      </c>
      <c r="H479" s="21" t="n">
        <v>97.7</v>
      </c>
    </row>
    <row r="480" customFormat="false" ht="12.75" hidden="false" customHeight="false" outlineLevel="0" collapsed="false">
      <c r="A480" s="23" t="s">
        <v>474</v>
      </c>
      <c r="B480" s="23" t="n">
        <v>54</v>
      </c>
      <c r="C480" s="23" t="n">
        <v>31</v>
      </c>
      <c r="D480" s="20" t="n">
        <f aca="false">C480/B480</f>
        <v>0.574074074074074</v>
      </c>
      <c r="E480" s="23" t="n">
        <v>23</v>
      </c>
      <c r="F480" s="20" t="n">
        <f aca="false">E480/B480</f>
        <v>0.425925925925926</v>
      </c>
      <c r="G480" s="21" t="n">
        <v>134.8</v>
      </c>
      <c r="H480" s="21" t="n">
        <v>121.1</v>
      </c>
    </row>
    <row r="481" customFormat="false" ht="12.75" hidden="false" customHeight="false" outlineLevel="0" collapsed="false">
      <c r="A481" s="23" t="s">
        <v>475</v>
      </c>
      <c r="B481" s="19" t="n">
        <v>2293</v>
      </c>
      <c r="C481" s="19" t="n">
        <v>1024</v>
      </c>
      <c r="D481" s="20" t="n">
        <f aca="false">C481/B481</f>
        <v>0.446576537287396</v>
      </c>
      <c r="E481" s="19" t="n">
        <v>1269</v>
      </c>
      <c r="F481" s="20" t="n">
        <f aca="false">E481/B481</f>
        <v>0.553423462712604</v>
      </c>
      <c r="G481" s="21" t="n">
        <v>80.7</v>
      </c>
      <c r="H481" s="21" t="n">
        <v>74.7</v>
      </c>
    </row>
    <row r="482" customFormat="false" ht="12.75" hidden="false" customHeight="false" outlineLevel="0" collapsed="false">
      <c r="A482" s="23" t="s">
        <v>476</v>
      </c>
      <c r="B482" s="23" t="n">
        <v>229</v>
      </c>
      <c r="C482" s="23" t="n">
        <v>121</v>
      </c>
      <c r="D482" s="20" t="n">
        <f aca="false">C482/B482</f>
        <v>0.528384279475983</v>
      </c>
      <c r="E482" s="23" t="n">
        <v>108</v>
      </c>
      <c r="F482" s="20" t="n">
        <f aca="false">E482/B482</f>
        <v>0.471615720524017</v>
      </c>
      <c r="G482" s="21" t="n">
        <v>112</v>
      </c>
      <c r="H482" s="21" t="n">
        <v>108.6</v>
      </c>
    </row>
    <row r="483" customFormat="false" ht="12.75" hidden="false" customHeight="false" outlineLevel="0" collapsed="false">
      <c r="A483" s="23" t="s">
        <v>477</v>
      </c>
      <c r="B483" s="23" t="n">
        <v>739</v>
      </c>
      <c r="C483" s="23" t="n">
        <v>337</v>
      </c>
      <c r="D483" s="20" t="n">
        <f aca="false">C483/B483</f>
        <v>0.456021650879567</v>
      </c>
      <c r="E483" s="23" t="n">
        <v>402</v>
      </c>
      <c r="F483" s="20" t="n">
        <f aca="false">E483/B483</f>
        <v>0.543978349120433</v>
      </c>
      <c r="G483" s="21" t="n">
        <v>83.8</v>
      </c>
      <c r="H483" s="21" t="n">
        <v>80.5</v>
      </c>
    </row>
    <row r="484" customFormat="false" ht="12.75" hidden="false" customHeight="false" outlineLevel="0" collapsed="false">
      <c r="A484" s="23" t="s">
        <v>478</v>
      </c>
      <c r="B484" s="23" t="n">
        <v>372</v>
      </c>
      <c r="C484" s="23" t="n">
        <v>175</v>
      </c>
      <c r="D484" s="20" t="n">
        <f aca="false">C484/B484</f>
        <v>0.470430107526882</v>
      </c>
      <c r="E484" s="23" t="n">
        <v>197</v>
      </c>
      <c r="F484" s="20" t="n">
        <f aca="false">E484/B484</f>
        <v>0.529569892473118</v>
      </c>
      <c r="G484" s="21" t="n">
        <v>88.8</v>
      </c>
      <c r="H484" s="21" t="n">
        <v>87</v>
      </c>
    </row>
    <row r="485" customFormat="false" ht="12.75" hidden="false" customHeight="false" outlineLevel="0" collapsed="false">
      <c r="A485" s="23" t="s">
        <v>479</v>
      </c>
      <c r="B485" s="23" t="n">
        <v>300</v>
      </c>
      <c r="C485" s="23" t="n">
        <v>149</v>
      </c>
      <c r="D485" s="20" t="n">
        <f aca="false">C485/B485</f>
        <v>0.496666666666667</v>
      </c>
      <c r="E485" s="23" t="n">
        <v>151</v>
      </c>
      <c r="F485" s="20" t="n">
        <f aca="false">E485/B485</f>
        <v>0.503333333333333</v>
      </c>
      <c r="G485" s="21" t="n">
        <v>98.7</v>
      </c>
      <c r="H485" s="21" t="n">
        <v>91.5</v>
      </c>
    </row>
    <row r="486" customFormat="false" ht="12.75" hidden="false" customHeight="false" outlineLevel="0" collapsed="false">
      <c r="A486" s="23" t="s">
        <v>480</v>
      </c>
      <c r="B486" s="23" t="n">
        <v>606</v>
      </c>
      <c r="C486" s="23" t="n">
        <v>298</v>
      </c>
      <c r="D486" s="20" t="n">
        <f aca="false">C486/B486</f>
        <v>0.491749174917492</v>
      </c>
      <c r="E486" s="23" t="n">
        <v>308</v>
      </c>
      <c r="F486" s="20" t="n">
        <f aca="false">E486/B486</f>
        <v>0.508250825082508</v>
      </c>
      <c r="G486" s="21" t="n">
        <v>96.8</v>
      </c>
      <c r="H486" s="21" t="n">
        <v>95.6</v>
      </c>
    </row>
    <row r="487" customFormat="false" ht="12.75" hidden="false" customHeight="false" outlineLevel="0" collapsed="false">
      <c r="A487" s="23" t="s">
        <v>481</v>
      </c>
      <c r="B487" s="23" t="n">
        <v>280</v>
      </c>
      <c r="C487" s="23" t="n">
        <v>141</v>
      </c>
      <c r="D487" s="20" t="n">
        <f aca="false">C487/B487</f>
        <v>0.503571428571429</v>
      </c>
      <c r="E487" s="23" t="n">
        <v>139</v>
      </c>
      <c r="F487" s="20" t="n">
        <f aca="false">E487/B487</f>
        <v>0.496428571428571</v>
      </c>
      <c r="G487" s="21" t="n">
        <v>101.4</v>
      </c>
      <c r="H487" s="21" t="n">
        <v>100</v>
      </c>
    </row>
    <row r="488" customFormat="false" ht="12.75" hidden="false" customHeight="false" outlineLevel="0" collapsed="false">
      <c r="A488" s="23" t="s">
        <v>482</v>
      </c>
      <c r="B488" s="23" t="n">
        <v>52</v>
      </c>
      <c r="C488" s="23" t="n">
        <v>28</v>
      </c>
      <c r="D488" s="20" t="n">
        <f aca="false">C488/B488</f>
        <v>0.538461538461538</v>
      </c>
      <c r="E488" s="23" t="n">
        <v>24</v>
      </c>
      <c r="F488" s="20" t="n">
        <f aca="false">E488/B488</f>
        <v>0.461538461538462</v>
      </c>
      <c r="G488" s="21" t="n">
        <v>116.7</v>
      </c>
      <c r="H488" s="21" t="n">
        <v>126.3</v>
      </c>
    </row>
    <row r="489" customFormat="false" ht="12.75" hidden="false" customHeight="false" outlineLevel="0" collapsed="false">
      <c r="A489" s="23" t="s">
        <v>483</v>
      </c>
      <c r="B489" s="19" t="n">
        <v>11427</v>
      </c>
      <c r="C489" s="19" t="n">
        <v>5362</v>
      </c>
      <c r="D489" s="20" t="n">
        <f aca="false">C489/B489</f>
        <v>0.46923952043406</v>
      </c>
      <c r="E489" s="19" t="n">
        <v>6065</v>
      </c>
      <c r="F489" s="20" t="n">
        <f aca="false">E489/B489</f>
        <v>0.53076047956594</v>
      </c>
      <c r="G489" s="21" t="n">
        <v>88.4</v>
      </c>
      <c r="H489" s="21" t="n">
        <v>83.9</v>
      </c>
    </row>
    <row r="490" customFormat="false" ht="12.75" hidden="false" customHeight="false" outlineLevel="0" collapsed="false">
      <c r="A490" s="23" t="s">
        <v>484</v>
      </c>
      <c r="B490" s="23" t="n">
        <v>97</v>
      </c>
      <c r="C490" s="23" t="n">
        <v>51</v>
      </c>
      <c r="D490" s="20" t="n">
        <f aca="false">C490/B490</f>
        <v>0.525773195876289</v>
      </c>
      <c r="E490" s="23" t="n">
        <v>46</v>
      </c>
      <c r="F490" s="20" t="n">
        <f aca="false">E490/B490</f>
        <v>0.474226804123711</v>
      </c>
      <c r="G490" s="21" t="n">
        <v>110.9</v>
      </c>
      <c r="H490" s="21" t="n">
        <v>104.9</v>
      </c>
    </row>
    <row r="491" customFormat="false" ht="12.75" hidden="false" customHeight="false" outlineLevel="0" collapsed="false">
      <c r="A491" s="23" t="s">
        <v>485</v>
      </c>
      <c r="B491" s="19" t="n">
        <v>1066</v>
      </c>
      <c r="C491" s="23" t="n">
        <v>465</v>
      </c>
      <c r="D491" s="20" t="n">
        <f aca="false">C491/B491</f>
        <v>0.436210131332083</v>
      </c>
      <c r="E491" s="23" t="n">
        <v>601</v>
      </c>
      <c r="F491" s="20" t="n">
        <f aca="false">E491/B491</f>
        <v>0.563789868667918</v>
      </c>
      <c r="G491" s="21" t="n">
        <v>77.4</v>
      </c>
      <c r="H491" s="21" t="n">
        <v>73.9</v>
      </c>
    </row>
    <row r="492" customFormat="false" ht="12.75" hidden="false" customHeight="false" outlineLevel="0" collapsed="false">
      <c r="A492" s="23" t="s">
        <v>486</v>
      </c>
      <c r="B492" s="19" t="n">
        <v>1025</v>
      </c>
      <c r="C492" s="23" t="n">
        <v>474</v>
      </c>
      <c r="D492" s="20" t="n">
        <f aca="false">C492/B492</f>
        <v>0.462439024390244</v>
      </c>
      <c r="E492" s="23" t="n">
        <v>551</v>
      </c>
      <c r="F492" s="20" t="n">
        <f aca="false">E492/B492</f>
        <v>0.537560975609756</v>
      </c>
      <c r="G492" s="21" t="n">
        <v>86</v>
      </c>
      <c r="H492" s="21" t="n">
        <v>84.9</v>
      </c>
    </row>
    <row r="493" customFormat="false" ht="12.75" hidden="false" customHeight="false" outlineLevel="0" collapsed="false">
      <c r="A493" s="23" t="s">
        <v>487</v>
      </c>
      <c r="B493" s="23" t="n">
        <v>295</v>
      </c>
      <c r="C493" s="23" t="n">
        <v>138</v>
      </c>
      <c r="D493" s="20" t="n">
        <f aca="false">C493/B493</f>
        <v>0.467796610169492</v>
      </c>
      <c r="E493" s="23" t="n">
        <v>157</v>
      </c>
      <c r="F493" s="20" t="n">
        <f aca="false">E493/B493</f>
        <v>0.532203389830509</v>
      </c>
      <c r="G493" s="21" t="n">
        <v>87.9</v>
      </c>
      <c r="H493" s="21" t="n">
        <v>88.4</v>
      </c>
    </row>
    <row r="494" customFormat="false" ht="12.75" hidden="false" customHeight="false" outlineLevel="0" collapsed="false">
      <c r="A494" s="23" t="s">
        <v>488</v>
      </c>
      <c r="B494" s="23" t="n">
        <v>687</v>
      </c>
      <c r="C494" s="23" t="n">
        <v>320</v>
      </c>
      <c r="D494" s="20" t="n">
        <f aca="false">C494/B494</f>
        <v>0.465793304221252</v>
      </c>
      <c r="E494" s="23" t="n">
        <v>367</v>
      </c>
      <c r="F494" s="20" t="n">
        <f aca="false">E494/B494</f>
        <v>0.534206695778748</v>
      </c>
      <c r="G494" s="21" t="n">
        <v>87.2</v>
      </c>
      <c r="H494" s="21" t="n">
        <v>82</v>
      </c>
    </row>
    <row r="495" customFormat="false" ht="12.75" hidden="false" customHeight="false" outlineLevel="0" collapsed="false">
      <c r="A495" s="23" t="s">
        <v>489</v>
      </c>
      <c r="B495" s="23" t="n">
        <v>342</v>
      </c>
      <c r="C495" s="23" t="n">
        <v>159</v>
      </c>
      <c r="D495" s="20" t="n">
        <f aca="false">C495/B495</f>
        <v>0.464912280701754</v>
      </c>
      <c r="E495" s="23" t="n">
        <v>183</v>
      </c>
      <c r="F495" s="20" t="n">
        <f aca="false">E495/B495</f>
        <v>0.535087719298246</v>
      </c>
      <c r="G495" s="21" t="n">
        <v>86.9</v>
      </c>
      <c r="H495" s="21" t="n">
        <v>91.8</v>
      </c>
    </row>
    <row r="496" customFormat="false" ht="12.75" hidden="false" customHeight="false" outlineLevel="0" collapsed="false">
      <c r="A496" s="23" t="s">
        <v>490</v>
      </c>
      <c r="B496" s="19" t="n">
        <v>1245</v>
      </c>
      <c r="C496" s="23" t="n">
        <v>597</v>
      </c>
      <c r="D496" s="20" t="n">
        <f aca="false">C496/B496</f>
        <v>0.479518072289157</v>
      </c>
      <c r="E496" s="23" t="n">
        <v>648</v>
      </c>
      <c r="F496" s="20" t="n">
        <f aca="false">E496/B496</f>
        <v>0.520481927710843</v>
      </c>
      <c r="G496" s="21" t="n">
        <v>92.1</v>
      </c>
      <c r="H496" s="21" t="n">
        <v>81.6</v>
      </c>
    </row>
    <row r="497" customFormat="false" ht="12.75" hidden="false" customHeight="false" outlineLevel="0" collapsed="false">
      <c r="A497" s="23" t="s">
        <v>491</v>
      </c>
      <c r="B497" s="23" t="n">
        <v>80</v>
      </c>
      <c r="C497" s="23" t="n">
        <v>42</v>
      </c>
      <c r="D497" s="20" t="n">
        <f aca="false">C497/B497</f>
        <v>0.525</v>
      </c>
      <c r="E497" s="23" t="n">
        <v>38</v>
      </c>
      <c r="F497" s="20" t="n">
        <f aca="false">E497/B497</f>
        <v>0.475</v>
      </c>
      <c r="G497" s="21" t="n">
        <v>110.5</v>
      </c>
      <c r="H497" s="21" t="n">
        <v>92.9</v>
      </c>
    </row>
    <row r="498" customFormat="false" ht="12.75" hidden="false" customHeight="false" outlineLevel="0" collapsed="false">
      <c r="A498" s="23" t="s">
        <v>492</v>
      </c>
      <c r="B498" s="23" t="n">
        <v>76</v>
      </c>
      <c r="C498" s="23" t="n">
        <v>43</v>
      </c>
      <c r="D498" s="20" t="n">
        <f aca="false">C498/B498</f>
        <v>0.565789473684211</v>
      </c>
      <c r="E498" s="23" t="n">
        <v>33</v>
      </c>
      <c r="F498" s="20" t="n">
        <f aca="false">E498/B498</f>
        <v>0.43421052631579</v>
      </c>
      <c r="G498" s="21" t="n">
        <v>130.3</v>
      </c>
      <c r="H498" s="21" t="n">
        <v>118.5</v>
      </c>
    </row>
    <row r="499" customFormat="false" ht="12.75" hidden="false" customHeight="false" outlineLevel="0" collapsed="false">
      <c r="A499" s="23" t="s">
        <v>493</v>
      </c>
      <c r="B499" s="23" t="n">
        <v>214</v>
      </c>
      <c r="C499" s="23" t="n">
        <v>111</v>
      </c>
      <c r="D499" s="20" t="n">
        <f aca="false">C499/B499</f>
        <v>0.518691588785047</v>
      </c>
      <c r="E499" s="23" t="n">
        <v>103</v>
      </c>
      <c r="F499" s="20" t="n">
        <f aca="false">E499/B499</f>
        <v>0.481308411214953</v>
      </c>
      <c r="G499" s="21" t="n">
        <v>107.8</v>
      </c>
      <c r="H499" s="21" t="n">
        <v>107</v>
      </c>
    </row>
    <row r="500" customFormat="false" ht="12.75" hidden="false" customHeight="false" outlineLevel="0" collapsed="false">
      <c r="A500" s="23" t="s">
        <v>494</v>
      </c>
      <c r="B500" s="23" t="n">
        <v>273</v>
      </c>
      <c r="C500" s="23" t="n">
        <v>134</v>
      </c>
      <c r="D500" s="20" t="n">
        <f aca="false">C500/B500</f>
        <v>0.490842490842491</v>
      </c>
      <c r="E500" s="23" t="n">
        <v>139</v>
      </c>
      <c r="F500" s="20" t="n">
        <f aca="false">E500/B500</f>
        <v>0.509157509157509</v>
      </c>
      <c r="G500" s="21" t="n">
        <v>96.4</v>
      </c>
      <c r="H500" s="21" t="n">
        <v>96.3</v>
      </c>
    </row>
    <row r="501" customFormat="false" ht="12.75" hidden="false" customHeight="false" outlineLevel="0" collapsed="false">
      <c r="A501" s="23" t="s">
        <v>495</v>
      </c>
      <c r="B501" s="23" t="n">
        <v>593</v>
      </c>
      <c r="C501" s="23" t="n">
        <v>288</v>
      </c>
      <c r="D501" s="20" t="n">
        <f aca="false">C501/B501</f>
        <v>0.48566610455312</v>
      </c>
      <c r="E501" s="23" t="n">
        <v>305</v>
      </c>
      <c r="F501" s="20" t="n">
        <f aca="false">E501/B501</f>
        <v>0.51433389544688</v>
      </c>
      <c r="G501" s="21" t="n">
        <v>94.4</v>
      </c>
      <c r="H501" s="21" t="n">
        <v>90.5</v>
      </c>
    </row>
    <row r="502" customFormat="false" ht="12.75" hidden="false" customHeight="false" outlineLevel="0" collapsed="false">
      <c r="A502" s="23" t="s">
        <v>496</v>
      </c>
      <c r="B502" s="23" t="n">
        <v>70</v>
      </c>
      <c r="C502" s="23" t="n">
        <v>35</v>
      </c>
      <c r="D502" s="20" t="n">
        <f aca="false">C502/B502</f>
        <v>0.5</v>
      </c>
      <c r="E502" s="23" t="n">
        <v>35</v>
      </c>
      <c r="F502" s="20" t="n">
        <f aca="false">E502/B502</f>
        <v>0.5</v>
      </c>
      <c r="G502" s="21" t="n">
        <v>100</v>
      </c>
      <c r="H502" s="21" t="n">
        <v>107.4</v>
      </c>
    </row>
    <row r="503" customFormat="false" ht="12.75" hidden="false" customHeight="false" outlineLevel="0" collapsed="false">
      <c r="A503" s="23" t="s">
        <v>497</v>
      </c>
      <c r="B503" s="19" t="n">
        <v>7731</v>
      </c>
      <c r="C503" s="19" t="n">
        <v>3839</v>
      </c>
      <c r="D503" s="20" t="n">
        <f aca="false">C503/B503</f>
        <v>0.496572241624628</v>
      </c>
      <c r="E503" s="19" t="n">
        <v>3892</v>
      </c>
      <c r="F503" s="20" t="n">
        <f aca="false">E503/B503</f>
        <v>0.503427758375372</v>
      </c>
      <c r="G503" s="21" t="n">
        <v>98.6</v>
      </c>
      <c r="H503" s="21" t="n">
        <v>95.6</v>
      </c>
    </row>
    <row r="504" customFormat="false" ht="12.75" hidden="false" customHeight="false" outlineLevel="0" collapsed="false">
      <c r="A504" s="23" t="s">
        <v>498</v>
      </c>
      <c r="B504" s="23" t="n">
        <v>360</v>
      </c>
      <c r="C504" s="23" t="n">
        <v>178</v>
      </c>
      <c r="D504" s="20" t="n">
        <f aca="false">C504/B504</f>
        <v>0.494444444444444</v>
      </c>
      <c r="E504" s="23" t="n">
        <v>182</v>
      </c>
      <c r="F504" s="20" t="n">
        <f aca="false">E504/B504</f>
        <v>0.505555555555556</v>
      </c>
      <c r="G504" s="21" t="n">
        <v>97.8</v>
      </c>
      <c r="H504" s="21" t="n">
        <v>93.6</v>
      </c>
    </row>
    <row r="505" customFormat="false" ht="12.75" hidden="false" customHeight="false" outlineLevel="0" collapsed="false">
      <c r="A505" s="23" t="s">
        <v>499</v>
      </c>
      <c r="B505" s="23" t="n">
        <v>287</v>
      </c>
      <c r="C505" s="23" t="n">
        <v>157</v>
      </c>
      <c r="D505" s="20" t="n">
        <f aca="false">C505/B505</f>
        <v>0.547038327526132</v>
      </c>
      <c r="E505" s="23" t="n">
        <v>130</v>
      </c>
      <c r="F505" s="20" t="n">
        <f aca="false">E505/B505</f>
        <v>0.452961672473868</v>
      </c>
      <c r="G505" s="21" t="n">
        <v>120.8</v>
      </c>
      <c r="H505" s="21" t="n">
        <v>107.8</v>
      </c>
    </row>
    <row r="506" customFormat="false" ht="12.75" hidden="false" customHeight="false" outlineLevel="0" collapsed="false">
      <c r="A506" s="23" t="s">
        <v>500</v>
      </c>
      <c r="B506" s="19" t="n">
        <v>1787</v>
      </c>
      <c r="C506" s="23" t="n">
        <v>802</v>
      </c>
      <c r="D506" s="20" t="n">
        <f aca="false">C506/B506</f>
        <v>0.448796866256295</v>
      </c>
      <c r="E506" s="23" t="n">
        <v>985</v>
      </c>
      <c r="F506" s="20" t="n">
        <f aca="false">E506/B506</f>
        <v>0.551203133743705</v>
      </c>
      <c r="G506" s="21" t="n">
        <v>81.4</v>
      </c>
      <c r="H506" s="21" t="n">
        <v>79</v>
      </c>
    </row>
    <row r="507" customFormat="false" ht="12.75" hidden="false" customHeight="false" outlineLevel="0" collapsed="false">
      <c r="A507" s="23" t="s">
        <v>501</v>
      </c>
      <c r="B507" s="19" t="n">
        <v>2140</v>
      </c>
      <c r="C507" s="23" t="n">
        <v>965</v>
      </c>
      <c r="D507" s="20" t="n">
        <f aca="false">C507/B507</f>
        <v>0.450934579439252</v>
      </c>
      <c r="E507" s="19" t="n">
        <v>1175</v>
      </c>
      <c r="F507" s="20" t="n">
        <f aca="false">E507/B507</f>
        <v>0.549065420560748</v>
      </c>
      <c r="G507" s="21" t="n">
        <v>82.1</v>
      </c>
      <c r="H507" s="21" t="n">
        <v>80.5</v>
      </c>
    </row>
    <row r="508" customFormat="false" ht="12.75" hidden="false" customHeight="false" outlineLevel="0" collapsed="false">
      <c r="A508" s="23" t="s">
        <v>502</v>
      </c>
      <c r="B508" s="19" t="n">
        <v>1023</v>
      </c>
      <c r="C508" s="23" t="n">
        <v>500</v>
      </c>
      <c r="D508" s="20" t="n">
        <f aca="false">C508/B508</f>
        <v>0.488758553274682</v>
      </c>
      <c r="E508" s="23" t="n">
        <v>523</v>
      </c>
      <c r="F508" s="20" t="n">
        <f aca="false">E508/B508</f>
        <v>0.511241446725318</v>
      </c>
      <c r="G508" s="21" t="n">
        <v>95.6</v>
      </c>
      <c r="H508" s="21" t="n">
        <v>92.2</v>
      </c>
    </row>
    <row r="509" customFormat="false" ht="12.75" hidden="false" customHeight="false" outlineLevel="0" collapsed="false">
      <c r="A509" s="23" t="s">
        <v>503</v>
      </c>
      <c r="B509" s="23" t="n">
        <v>484</v>
      </c>
      <c r="C509" s="23" t="n">
        <v>243</v>
      </c>
      <c r="D509" s="20" t="n">
        <f aca="false">C509/B509</f>
        <v>0.502066115702479</v>
      </c>
      <c r="E509" s="23" t="n">
        <v>241</v>
      </c>
      <c r="F509" s="20" t="n">
        <f aca="false">E509/B509</f>
        <v>0.497933884297521</v>
      </c>
      <c r="G509" s="21" t="n">
        <v>100.8</v>
      </c>
      <c r="H509" s="21" t="n">
        <v>98.3</v>
      </c>
    </row>
    <row r="510" customFormat="false" ht="12.75" hidden="false" customHeight="false" outlineLevel="0" collapsed="false">
      <c r="A510" s="23" t="s">
        <v>504</v>
      </c>
      <c r="B510" s="19" t="n">
        <v>1278</v>
      </c>
      <c r="C510" s="23" t="n">
        <v>598</v>
      </c>
      <c r="D510" s="20" t="n">
        <f aca="false">C510/B510</f>
        <v>0.4679186228482</v>
      </c>
      <c r="E510" s="23" t="n">
        <v>680</v>
      </c>
      <c r="F510" s="20" t="n">
        <f aca="false">E510/B510</f>
        <v>0.5320813771518</v>
      </c>
      <c r="G510" s="21" t="n">
        <v>87.9</v>
      </c>
      <c r="H510" s="21" t="n">
        <v>81.1</v>
      </c>
    </row>
    <row r="511" customFormat="false" ht="12.75" hidden="false" customHeight="false" outlineLevel="0" collapsed="false">
      <c r="A511" s="23" t="s">
        <v>505</v>
      </c>
      <c r="B511" s="23" t="n">
        <v>255</v>
      </c>
      <c r="C511" s="23" t="n">
        <v>120</v>
      </c>
      <c r="D511" s="20" t="n">
        <f aca="false">C511/B511</f>
        <v>0.470588235294118</v>
      </c>
      <c r="E511" s="23" t="n">
        <v>135</v>
      </c>
      <c r="F511" s="20" t="n">
        <f aca="false">E511/B511</f>
        <v>0.529411764705882</v>
      </c>
      <c r="G511" s="21" t="n">
        <v>88.9</v>
      </c>
      <c r="H511" s="21" t="n">
        <v>94.9</v>
      </c>
    </row>
    <row r="512" customFormat="false" ht="12.75" hidden="false" customHeight="false" outlineLevel="0" collapsed="false">
      <c r="A512" s="23" t="s">
        <v>506</v>
      </c>
      <c r="B512" s="23" t="n">
        <v>225</v>
      </c>
      <c r="C512" s="23" t="n">
        <v>111</v>
      </c>
      <c r="D512" s="20" t="n">
        <f aca="false">C512/B512</f>
        <v>0.493333333333333</v>
      </c>
      <c r="E512" s="23" t="n">
        <v>114</v>
      </c>
      <c r="F512" s="20" t="n">
        <f aca="false">E512/B512</f>
        <v>0.506666666666667</v>
      </c>
      <c r="G512" s="21" t="n">
        <v>97.4</v>
      </c>
      <c r="H512" s="21" t="n">
        <v>88.6</v>
      </c>
    </row>
    <row r="513" customFormat="false" ht="12.75" hidden="false" customHeight="false" outlineLevel="0" collapsed="false">
      <c r="A513" s="23" t="s">
        <v>507</v>
      </c>
      <c r="B513" s="19" t="n">
        <v>2444</v>
      </c>
      <c r="C513" s="19" t="n">
        <v>1179</v>
      </c>
      <c r="D513" s="20" t="n">
        <f aca="false">C513/B513</f>
        <v>0.48240589198036</v>
      </c>
      <c r="E513" s="19" t="n">
        <v>1265</v>
      </c>
      <c r="F513" s="20" t="n">
        <f aca="false">E513/B513</f>
        <v>0.51759410801964</v>
      </c>
      <c r="G513" s="21" t="n">
        <v>93.2</v>
      </c>
      <c r="H513" s="21" t="n">
        <v>92.2</v>
      </c>
    </row>
    <row r="514" customFormat="false" ht="12.75" hidden="false" customHeight="false" outlineLevel="0" collapsed="false">
      <c r="A514" s="23" t="s">
        <v>508</v>
      </c>
      <c r="B514" s="23" t="n">
        <v>503</v>
      </c>
      <c r="C514" s="23" t="n">
        <v>248</v>
      </c>
      <c r="D514" s="20" t="n">
        <f aca="false">C514/B514</f>
        <v>0.493041749502982</v>
      </c>
      <c r="E514" s="23" t="n">
        <v>255</v>
      </c>
      <c r="F514" s="20" t="n">
        <f aca="false">E514/B514</f>
        <v>0.506958250497018</v>
      </c>
      <c r="G514" s="21" t="n">
        <v>97.3</v>
      </c>
      <c r="H514" s="21" t="n">
        <v>91.7</v>
      </c>
    </row>
    <row r="515" customFormat="false" ht="12.75" hidden="false" customHeight="false" outlineLevel="0" collapsed="false">
      <c r="A515" s="23" t="s">
        <v>509</v>
      </c>
      <c r="B515" s="23" t="n">
        <v>272</v>
      </c>
      <c r="C515" s="23" t="n">
        <v>135</v>
      </c>
      <c r="D515" s="20" t="n">
        <f aca="false">C515/B515</f>
        <v>0.496323529411765</v>
      </c>
      <c r="E515" s="23" t="n">
        <v>137</v>
      </c>
      <c r="F515" s="20" t="n">
        <f aca="false">E515/B515</f>
        <v>0.503676470588235</v>
      </c>
      <c r="G515" s="21" t="n">
        <v>98.5</v>
      </c>
      <c r="H515" s="21" t="n">
        <v>103.9</v>
      </c>
    </row>
    <row r="516" customFormat="false" ht="12.75" hidden="false" customHeight="false" outlineLevel="0" collapsed="false">
      <c r="A516" s="23" t="s">
        <v>510</v>
      </c>
      <c r="B516" s="23" t="n">
        <v>152</v>
      </c>
      <c r="C516" s="23" t="n">
        <v>83</v>
      </c>
      <c r="D516" s="20" t="n">
        <f aca="false">C516/B516</f>
        <v>0.546052631578947</v>
      </c>
      <c r="E516" s="23" t="n">
        <v>69</v>
      </c>
      <c r="F516" s="20" t="n">
        <f aca="false">E516/B516</f>
        <v>0.453947368421053</v>
      </c>
      <c r="G516" s="21" t="n">
        <v>120.3</v>
      </c>
      <c r="H516" s="21" t="n">
        <v>117.9</v>
      </c>
    </row>
    <row r="517" customFormat="false" ht="12.75" hidden="false" customHeight="false" outlineLevel="0" collapsed="false">
      <c r="A517" s="23" t="s">
        <v>511</v>
      </c>
      <c r="B517" s="19" t="n">
        <v>1012</v>
      </c>
      <c r="C517" s="23" t="n">
        <v>472</v>
      </c>
      <c r="D517" s="20" t="n">
        <f aca="false">C517/B517</f>
        <v>0.466403162055336</v>
      </c>
      <c r="E517" s="23" t="n">
        <v>540</v>
      </c>
      <c r="F517" s="20" t="n">
        <f aca="false">E517/B517</f>
        <v>0.533596837944664</v>
      </c>
      <c r="G517" s="21" t="n">
        <v>87.4</v>
      </c>
      <c r="H517" s="21" t="n">
        <v>86.7</v>
      </c>
    </row>
    <row r="518" customFormat="false" ht="12.75" hidden="false" customHeight="false" outlineLevel="0" collapsed="false">
      <c r="A518" s="23" t="s">
        <v>512</v>
      </c>
      <c r="B518" s="19" t="n">
        <v>2275</v>
      </c>
      <c r="C518" s="19" t="n">
        <v>1086</v>
      </c>
      <c r="D518" s="20" t="n">
        <f aca="false">C518/B518</f>
        <v>0.477362637362637</v>
      </c>
      <c r="E518" s="19" t="n">
        <v>1189</v>
      </c>
      <c r="F518" s="20" t="n">
        <f aca="false">E518/B518</f>
        <v>0.522637362637363</v>
      </c>
      <c r="G518" s="21" t="n">
        <v>91.3</v>
      </c>
      <c r="H518" s="21" t="n">
        <v>86.3</v>
      </c>
    </row>
    <row r="519" customFormat="false" ht="12.75" hidden="false" customHeight="false" outlineLevel="0" collapsed="false">
      <c r="A519" s="23" t="s">
        <v>513</v>
      </c>
      <c r="B519" s="23" t="n">
        <v>788</v>
      </c>
      <c r="C519" s="23" t="n">
        <v>384</v>
      </c>
      <c r="D519" s="20" t="n">
        <f aca="false">C519/B519</f>
        <v>0.487309644670051</v>
      </c>
      <c r="E519" s="23" t="n">
        <v>404</v>
      </c>
      <c r="F519" s="20" t="n">
        <f aca="false">E519/B519</f>
        <v>0.512690355329949</v>
      </c>
      <c r="G519" s="21" t="n">
        <v>95</v>
      </c>
      <c r="H519" s="21" t="n">
        <v>92.6</v>
      </c>
    </row>
    <row r="520" customFormat="false" ht="12.75" hidden="false" customHeight="false" outlineLevel="0" collapsed="false">
      <c r="A520" s="23" t="s">
        <v>514</v>
      </c>
      <c r="B520" s="23" t="n">
        <v>149</v>
      </c>
      <c r="C520" s="23" t="n">
        <v>71</v>
      </c>
      <c r="D520" s="20" t="n">
        <f aca="false">C520/B520</f>
        <v>0.476510067114094</v>
      </c>
      <c r="E520" s="23" t="n">
        <v>78</v>
      </c>
      <c r="F520" s="20" t="n">
        <f aca="false">E520/B520</f>
        <v>0.523489932885906</v>
      </c>
      <c r="G520" s="21" t="n">
        <v>91</v>
      </c>
      <c r="H520" s="21" t="n">
        <v>100</v>
      </c>
    </row>
    <row r="521" customFormat="false" ht="12.75" hidden="false" customHeight="false" outlineLevel="0" collapsed="false">
      <c r="A521" s="23" t="s">
        <v>515</v>
      </c>
      <c r="B521" s="23" t="n">
        <v>535</v>
      </c>
      <c r="C521" s="23" t="n">
        <v>251</v>
      </c>
      <c r="D521" s="20" t="n">
        <f aca="false">C521/B521</f>
        <v>0.469158878504673</v>
      </c>
      <c r="E521" s="23" t="n">
        <v>284</v>
      </c>
      <c r="F521" s="20" t="n">
        <f aca="false">E521/B521</f>
        <v>0.530841121495327</v>
      </c>
      <c r="G521" s="21" t="n">
        <v>88.4</v>
      </c>
      <c r="H521" s="21" t="n">
        <v>87.6</v>
      </c>
    </row>
    <row r="522" customFormat="false" ht="12.75" hidden="false" customHeight="false" outlineLevel="0" collapsed="false">
      <c r="A522" s="23" t="s">
        <v>516</v>
      </c>
      <c r="B522" s="23" t="n">
        <v>266</v>
      </c>
      <c r="C522" s="23" t="n">
        <v>131</v>
      </c>
      <c r="D522" s="20" t="n">
        <f aca="false">C522/B522</f>
        <v>0.492481203007519</v>
      </c>
      <c r="E522" s="23" t="n">
        <v>135</v>
      </c>
      <c r="F522" s="20" t="n">
        <f aca="false">E522/B522</f>
        <v>0.507518796992481</v>
      </c>
      <c r="G522" s="21" t="n">
        <v>97</v>
      </c>
      <c r="H522" s="21" t="n">
        <v>96</v>
      </c>
    </row>
    <row r="523" customFormat="false" ht="12.75" hidden="false" customHeight="false" outlineLevel="0" collapsed="false">
      <c r="A523" s="23" t="s">
        <v>517</v>
      </c>
      <c r="B523" s="19" t="n">
        <v>1476</v>
      </c>
      <c r="C523" s="23" t="n">
        <v>694</v>
      </c>
      <c r="D523" s="20" t="n">
        <f aca="false">C523/B523</f>
        <v>0.470189701897019</v>
      </c>
      <c r="E523" s="23" t="n">
        <v>782</v>
      </c>
      <c r="F523" s="20" t="n">
        <f aca="false">E523/B523</f>
        <v>0.529810298102981</v>
      </c>
      <c r="G523" s="21" t="n">
        <v>88.7</v>
      </c>
      <c r="H523" s="21" t="n">
        <v>81.3</v>
      </c>
    </row>
    <row r="524" customFormat="false" ht="12.75" hidden="false" customHeight="false" outlineLevel="0" collapsed="false">
      <c r="A524" s="23" t="s">
        <v>518</v>
      </c>
      <c r="B524" s="23" t="n">
        <v>461</v>
      </c>
      <c r="C524" s="23" t="n">
        <v>221</v>
      </c>
      <c r="D524" s="20" t="n">
        <f aca="false">C524/B524</f>
        <v>0.47939262472885</v>
      </c>
      <c r="E524" s="23" t="n">
        <v>240</v>
      </c>
      <c r="F524" s="20" t="n">
        <f aca="false">E524/B524</f>
        <v>0.52060737527115</v>
      </c>
      <c r="G524" s="21" t="n">
        <v>92.1</v>
      </c>
      <c r="H524" s="21" t="n">
        <v>87.2</v>
      </c>
    </row>
    <row r="525" customFormat="false" ht="12.75" hidden="false" customHeight="false" outlineLevel="0" collapsed="false">
      <c r="A525" s="23" t="s">
        <v>519</v>
      </c>
      <c r="B525" s="23" t="n">
        <v>697</v>
      </c>
      <c r="C525" s="23" t="n">
        <v>329</v>
      </c>
      <c r="D525" s="20" t="n">
        <f aca="false">C525/B525</f>
        <v>0.472022955523673</v>
      </c>
      <c r="E525" s="23" t="n">
        <v>368</v>
      </c>
      <c r="F525" s="20" t="n">
        <f aca="false">E525/B525</f>
        <v>0.527977044476327</v>
      </c>
      <c r="G525" s="21" t="n">
        <v>89.4</v>
      </c>
      <c r="H525" s="21" t="n">
        <v>88.8</v>
      </c>
    </row>
    <row r="526" customFormat="false" ht="12.75" hidden="false" customHeight="false" outlineLevel="0" collapsed="false">
      <c r="A526" s="23" t="s">
        <v>520</v>
      </c>
      <c r="B526" s="23" t="n">
        <v>135</v>
      </c>
      <c r="C526" s="23" t="n">
        <v>65</v>
      </c>
      <c r="D526" s="20" t="n">
        <f aca="false">C526/B526</f>
        <v>0.481481481481481</v>
      </c>
      <c r="E526" s="23" t="n">
        <v>70</v>
      </c>
      <c r="F526" s="20" t="n">
        <f aca="false">E526/B526</f>
        <v>0.518518518518519</v>
      </c>
      <c r="G526" s="21" t="n">
        <v>92.9</v>
      </c>
      <c r="H526" s="21" t="n">
        <v>112.2</v>
      </c>
    </row>
    <row r="527" customFormat="false" ht="12.75" hidden="false" customHeight="false" outlineLevel="0" collapsed="false">
      <c r="A527" s="23" t="s">
        <v>521</v>
      </c>
      <c r="B527" s="19" t="n">
        <v>2847</v>
      </c>
      <c r="C527" s="19" t="n">
        <v>1423</v>
      </c>
      <c r="D527" s="20" t="n">
        <f aca="false">C527/B527</f>
        <v>0.499824376536705</v>
      </c>
      <c r="E527" s="19" t="n">
        <v>1424</v>
      </c>
      <c r="F527" s="20" t="n">
        <f aca="false">E527/B527</f>
        <v>0.500175623463295</v>
      </c>
      <c r="G527" s="21" t="n">
        <v>99.9</v>
      </c>
      <c r="H527" s="21" t="n">
        <v>96.4</v>
      </c>
    </row>
    <row r="528" customFormat="false" ht="12.75" hidden="false" customHeight="false" outlineLevel="0" collapsed="false">
      <c r="A528" s="23" t="s">
        <v>522</v>
      </c>
      <c r="B528" s="23" t="n">
        <v>147</v>
      </c>
      <c r="C528" s="23" t="n">
        <v>72</v>
      </c>
      <c r="D528" s="20" t="n">
        <f aca="false">C528/B528</f>
        <v>0.489795918367347</v>
      </c>
      <c r="E528" s="23" t="n">
        <v>75</v>
      </c>
      <c r="F528" s="20" t="n">
        <f aca="false">E528/B528</f>
        <v>0.510204081632653</v>
      </c>
      <c r="G528" s="21" t="n">
        <v>96</v>
      </c>
      <c r="H528" s="21" t="n">
        <v>96.8</v>
      </c>
    </row>
    <row r="529" customFormat="false" ht="12.75" hidden="false" customHeight="false" outlineLevel="0" collapsed="false">
      <c r="A529" s="23" t="s">
        <v>523</v>
      </c>
      <c r="B529" s="23" t="n">
        <v>883</v>
      </c>
      <c r="C529" s="23" t="n">
        <v>431</v>
      </c>
      <c r="D529" s="20" t="n">
        <f aca="false">C529/B529</f>
        <v>0.488108720271801</v>
      </c>
      <c r="E529" s="23" t="n">
        <v>452</v>
      </c>
      <c r="F529" s="20" t="n">
        <f aca="false">E529/B529</f>
        <v>0.511891279728199</v>
      </c>
      <c r="G529" s="21" t="n">
        <v>95.4</v>
      </c>
      <c r="H529" s="21" t="n">
        <v>94.2</v>
      </c>
    </row>
    <row r="530" customFormat="false" ht="12.75" hidden="false" customHeight="false" outlineLevel="0" collapsed="false">
      <c r="A530" s="25" t="s">
        <v>524</v>
      </c>
      <c r="B530" s="23" t="n">
        <v>883</v>
      </c>
      <c r="C530" s="23" t="n">
        <v>431</v>
      </c>
      <c r="D530" s="20" t="n">
        <f aca="false">C530/B530</f>
        <v>0.488108720271801</v>
      </c>
      <c r="E530" s="23" t="n">
        <v>452</v>
      </c>
      <c r="F530" s="20" t="n">
        <f aca="false">E530/B530</f>
        <v>0.511891279728199</v>
      </c>
      <c r="G530" s="21" t="n">
        <v>95.4</v>
      </c>
      <c r="H530" s="21" t="n">
        <v>94.2</v>
      </c>
    </row>
    <row r="531" customFormat="false" ht="12.75" hidden="false" customHeight="false" outlineLevel="0" collapsed="false">
      <c r="A531" s="25" t="s">
        <v>525</v>
      </c>
      <c r="B531" s="23" t="n">
        <v>0</v>
      </c>
      <c r="C531" s="23" t="n">
        <v>0</v>
      </c>
      <c r="D531" s="20" t="n">
        <v>0</v>
      </c>
      <c r="E531" s="23" t="n">
        <v>0</v>
      </c>
      <c r="F531" s="20" t="n">
        <v>0</v>
      </c>
      <c r="G531" s="21" t="s">
        <v>81</v>
      </c>
      <c r="H531" s="21" t="s">
        <v>81</v>
      </c>
    </row>
    <row r="532" customFormat="false" ht="12.75" hidden="false" customHeight="false" outlineLevel="0" collapsed="false">
      <c r="A532" s="23" t="s">
        <v>526</v>
      </c>
      <c r="B532" s="23" t="n">
        <v>497</v>
      </c>
      <c r="C532" s="23" t="n">
        <v>261</v>
      </c>
      <c r="D532" s="20" t="n">
        <f aca="false">C532/B532</f>
        <v>0.525150905432596</v>
      </c>
      <c r="E532" s="23" t="n">
        <v>236</v>
      </c>
      <c r="F532" s="20" t="n">
        <f aca="false">E532/B532</f>
        <v>0.474849094567404</v>
      </c>
      <c r="G532" s="21" t="n">
        <v>110.6</v>
      </c>
      <c r="H532" s="21" t="n">
        <v>110.7</v>
      </c>
    </row>
    <row r="533" customFormat="false" ht="12.75" hidden="false" customHeight="false" outlineLevel="0" collapsed="false">
      <c r="A533" s="23" t="s">
        <v>527</v>
      </c>
      <c r="B533" s="23" t="n">
        <v>153</v>
      </c>
      <c r="C533" s="23" t="n">
        <v>81</v>
      </c>
      <c r="D533" s="20" t="n">
        <f aca="false">C533/B533</f>
        <v>0.529411764705882</v>
      </c>
      <c r="E533" s="23" t="n">
        <v>72</v>
      </c>
      <c r="F533" s="20" t="n">
        <f aca="false">E533/B533</f>
        <v>0.470588235294118</v>
      </c>
      <c r="G533" s="21" t="n">
        <v>112.5</v>
      </c>
      <c r="H533" s="21" t="n">
        <v>105.9</v>
      </c>
    </row>
    <row r="534" customFormat="false" ht="12.75" hidden="false" customHeight="false" outlineLevel="0" collapsed="false">
      <c r="A534" s="23" t="s">
        <v>528</v>
      </c>
      <c r="B534" s="23" t="n">
        <v>258</v>
      </c>
      <c r="C534" s="23" t="n">
        <v>119</v>
      </c>
      <c r="D534" s="20" t="n">
        <f aca="false">C534/B534</f>
        <v>0.461240310077519</v>
      </c>
      <c r="E534" s="23" t="n">
        <v>139</v>
      </c>
      <c r="F534" s="20" t="n">
        <f aca="false">E534/B534</f>
        <v>0.538759689922481</v>
      </c>
      <c r="G534" s="21" t="n">
        <v>85.6</v>
      </c>
      <c r="H534" s="21" t="n">
        <v>81</v>
      </c>
    </row>
    <row r="535" customFormat="false" ht="12.75" hidden="false" customHeight="false" outlineLevel="0" collapsed="false">
      <c r="A535" s="23" t="s">
        <v>529</v>
      </c>
      <c r="B535" s="19" t="n">
        <v>9237</v>
      </c>
      <c r="C535" s="19" t="n">
        <v>4434</v>
      </c>
      <c r="D535" s="20" t="n">
        <f aca="false">C535/B535</f>
        <v>0.480025982461838</v>
      </c>
      <c r="E535" s="19" t="n">
        <v>4803</v>
      </c>
      <c r="F535" s="20" t="n">
        <f aca="false">E535/B535</f>
        <v>0.519974017538162</v>
      </c>
      <c r="G535" s="21" t="n">
        <v>92.3</v>
      </c>
      <c r="H535" s="21" t="n">
        <v>87.8</v>
      </c>
    </row>
    <row r="536" customFormat="false" ht="12.75" hidden="false" customHeight="false" outlineLevel="0" collapsed="false">
      <c r="A536" s="23" t="s">
        <v>530</v>
      </c>
      <c r="B536" s="19" t="n">
        <v>1401</v>
      </c>
      <c r="C536" s="23" t="n">
        <v>676</v>
      </c>
      <c r="D536" s="20" t="n">
        <f aca="false">C536/B536</f>
        <v>0.482512491077802</v>
      </c>
      <c r="E536" s="23" t="n">
        <v>725</v>
      </c>
      <c r="F536" s="20" t="n">
        <f aca="false">E536/B536</f>
        <v>0.517487508922198</v>
      </c>
      <c r="G536" s="21" t="n">
        <v>93.2</v>
      </c>
      <c r="H536" s="21" t="n">
        <v>89.4</v>
      </c>
    </row>
    <row r="537" customFormat="false" ht="12.75" hidden="false" customHeight="false" outlineLevel="0" collapsed="false">
      <c r="A537" s="25" t="s">
        <v>531</v>
      </c>
      <c r="B537" s="23" t="n">
        <v>0</v>
      </c>
      <c r="C537" s="23" t="n">
        <v>0</v>
      </c>
      <c r="D537" s="20" t="n">
        <v>0</v>
      </c>
      <c r="E537" s="23" t="n">
        <v>0</v>
      </c>
      <c r="F537" s="20" t="n">
        <v>0</v>
      </c>
      <c r="G537" s="21" t="s">
        <v>81</v>
      </c>
      <c r="H537" s="21" t="s">
        <v>81</v>
      </c>
    </row>
    <row r="538" customFormat="false" ht="12.75" hidden="false" customHeight="false" outlineLevel="0" collapsed="false">
      <c r="A538" s="25" t="s">
        <v>186</v>
      </c>
      <c r="B538" s="19" t="n">
        <v>1401</v>
      </c>
      <c r="C538" s="23" t="n">
        <v>676</v>
      </c>
      <c r="D538" s="20" t="n">
        <f aca="false">C538/B538</f>
        <v>0.482512491077802</v>
      </c>
      <c r="E538" s="23" t="n">
        <v>725</v>
      </c>
      <c r="F538" s="20" t="n">
        <f aca="false">E538/B538</f>
        <v>0.517487508922198</v>
      </c>
      <c r="G538" s="21" t="n">
        <v>93.2</v>
      </c>
      <c r="H538" s="21" t="n">
        <v>89.4</v>
      </c>
    </row>
    <row r="539" customFormat="false" ht="12.75" hidden="false" customHeight="false" outlineLevel="0" collapsed="false">
      <c r="A539" s="23" t="s">
        <v>532</v>
      </c>
      <c r="B539" s="19" t="n">
        <v>1983</v>
      </c>
      <c r="C539" s="23" t="n">
        <v>911</v>
      </c>
      <c r="D539" s="20" t="n">
        <f aca="false">C539/B539</f>
        <v>0.45940494200706</v>
      </c>
      <c r="E539" s="19" t="n">
        <v>1072</v>
      </c>
      <c r="F539" s="20" t="n">
        <f aca="false">E539/B539</f>
        <v>0.54059505799294</v>
      </c>
      <c r="G539" s="21" t="n">
        <v>85</v>
      </c>
      <c r="H539" s="21" t="n">
        <v>77.9</v>
      </c>
    </row>
    <row r="540" customFormat="false" ht="12.75" hidden="false" customHeight="false" outlineLevel="0" collapsed="false">
      <c r="A540" s="23" t="s">
        <v>533</v>
      </c>
      <c r="B540" s="23" t="n">
        <v>13</v>
      </c>
      <c r="C540" s="23" t="n">
        <v>5</v>
      </c>
      <c r="D540" s="20" t="n">
        <f aca="false">C540/B540</f>
        <v>0.384615384615385</v>
      </c>
      <c r="E540" s="23" t="n">
        <v>8</v>
      </c>
      <c r="F540" s="20" t="n">
        <f aca="false">E540/B540</f>
        <v>0.615384615384615</v>
      </c>
      <c r="G540" s="21" t="n">
        <v>62.5</v>
      </c>
      <c r="H540" s="21" t="n">
        <v>66.7</v>
      </c>
    </row>
    <row r="541" customFormat="false" ht="12.75" hidden="false" customHeight="false" outlineLevel="0" collapsed="false">
      <c r="A541" s="23" t="s">
        <v>534</v>
      </c>
      <c r="B541" s="23" t="n">
        <v>251</v>
      </c>
      <c r="C541" s="23" t="n">
        <v>112</v>
      </c>
      <c r="D541" s="20" t="n">
        <f aca="false">C541/B541</f>
        <v>0.446215139442231</v>
      </c>
      <c r="E541" s="23" t="n">
        <v>139</v>
      </c>
      <c r="F541" s="20" t="n">
        <f aca="false">E541/B541</f>
        <v>0.553784860557769</v>
      </c>
      <c r="G541" s="21" t="n">
        <v>80.6</v>
      </c>
      <c r="H541" s="21" t="n">
        <v>84.9</v>
      </c>
    </row>
    <row r="542" customFormat="false" ht="12.75" hidden="false" customHeight="false" outlineLevel="0" collapsed="false">
      <c r="A542" s="23" t="s">
        <v>535</v>
      </c>
      <c r="B542" s="23" t="n">
        <v>392</v>
      </c>
      <c r="C542" s="23" t="n">
        <v>195</v>
      </c>
      <c r="D542" s="20" t="n">
        <f aca="false">C542/B542</f>
        <v>0.497448979591837</v>
      </c>
      <c r="E542" s="23" t="n">
        <v>197</v>
      </c>
      <c r="F542" s="20" t="n">
        <f aca="false">E542/B542</f>
        <v>0.502551020408163</v>
      </c>
      <c r="G542" s="21" t="n">
        <v>99</v>
      </c>
      <c r="H542" s="21" t="n">
        <v>93.1</v>
      </c>
    </row>
    <row r="543" customFormat="false" ht="12.75" hidden="false" customHeight="false" outlineLevel="0" collapsed="false">
      <c r="A543" s="23" t="s">
        <v>536</v>
      </c>
      <c r="B543" s="23" t="n">
        <v>438</v>
      </c>
      <c r="C543" s="23" t="n">
        <v>214</v>
      </c>
      <c r="D543" s="20" t="n">
        <f aca="false">C543/B543</f>
        <v>0.488584474885845</v>
      </c>
      <c r="E543" s="23" t="n">
        <v>224</v>
      </c>
      <c r="F543" s="20" t="n">
        <f aca="false">E543/B543</f>
        <v>0.511415525114155</v>
      </c>
      <c r="G543" s="21" t="n">
        <v>95.5</v>
      </c>
      <c r="H543" s="21" t="n">
        <v>90.6</v>
      </c>
    </row>
    <row r="544" customFormat="false" ht="12.75" hidden="false" customHeight="false" outlineLevel="0" collapsed="false">
      <c r="A544" s="23" t="s">
        <v>537</v>
      </c>
      <c r="B544" s="23" t="n">
        <v>325</v>
      </c>
      <c r="C544" s="23" t="n">
        <v>155</v>
      </c>
      <c r="D544" s="20" t="n">
        <f aca="false">C544/B544</f>
        <v>0.476923076923077</v>
      </c>
      <c r="E544" s="23" t="n">
        <v>170</v>
      </c>
      <c r="F544" s="20" t="n">
        <f aca="false">E544/B544</f>
        <v>0.523076923076923</v>
      </c>
      <c r="G544" s="21" t="n">
        <v>91.2</v>
      </c>
      <c r="H544" s="21" t="n">
        <v>84.5</v>
      </c>
    </row>
    <row r="545" customFormat="false" ht="12.75" hidden="false" customHeight="false" outlineLevel="0" collapsed="false">
      <c r="A545" s="23" t="s">
        <v>538</v>
      </c>
      <c r="B545" s="23" t="n">
        <v>186</v>
      </c>
      <c r="C545" s="23" t="n">
        <v>97</v>
      </c>
      <c r="D545" s="20" t="n">
        <f aca="false">C545/B545</f>
        <v>0.521505376344086</v>
      </c>
      <c r="E545" s="23" t="n">
        <v>89</v>
      </c>
      <c r="F545" s="20" t="n">
        <f aca="false">E545/B545</f>
        <v>0.478494623655914</v>
      </c>
      <c r="G545" s="21" t="n">
        <v>109</v>
      </c>
      <c r="H545" s="21" t="n">
        <v>106.1</v>
      </c>
    </row>
    <row r="546" customFormat="false" ht="12.75" hidden="false" customHeight="false" outlineLevel="0" collapsed="false">
      <c r="A546" s="23" t="s">
        <v>539</v>
      </c>
      <c r="B546" s="23" t="n">
        <v>496</v>
      </c>
      <c r="C546" s="23" t="n">
        <v>231</v>
      </c>
      <c r="D546" s="20" t="n">
        <f aca="false">C546/B546</f>
        <v>0.465725806451613</v>
      </c>
      <c r="E546" s="23" t="n">
        <v>265</v>
      </c>
      <c r="F546" s="20" t="n">
        <f aca="false">E546/B546</f>
        <v>0.534274193548387</v>
      </c>
      <c r="G546" s="21" t="n">
        <v>87.2</v>
      </c>
      <c r="H546" s="21" t="n">
        <v>91.2</v>
      </c>
    </row>
    <row r="547" customFormat="false" ht="12.75" hidden="false" customHeight="false" outlineLevel="0" collapsed="false">
      <c r="A547" s="23" t="s">
        <v>540</v>
      </c>
      <c r="B547" s="23" t="n">
        <v>182</v>
      </c>
      <c r="C547" s="23" t="n">
        <v>88</v>
      </c>
      <c r="D547" s="20" t="n">
        <f aca="false">C547/B547</f>
        <v>0.483516483516484</v>
      </c>
      <c r="E547" s="23" t="n">
        <v>94</v>
      </c>
      <c r="F547" s="20" t="n">
        <f aca="false">E547/B547</f>
        <v>0.516483516483517</v>
      </c>
      <c r="G547" s="21" t="n">
        <v>93.6</v>
      </c>
      <c r="H547" s="21" t="n">
        <v>95.7</v>
      </c>
    </row>
    <row r="548" customFormat="false" ht="12.75" hidden="false" customHeight="false" outlineLevel="0" collapsed="false">
      <c r="A548" s="23" t="s">
        <v>541</v>
      </c>
      <c r="B548" s="23" t="n">
        <v>226</v>
      </c>
      <c r="C548" s="23" t="n">
        <v>121</v>
      </c>
      <c r="D548" s="20" t="n">
        <f aca="false">C548/B548</f>
        <v>0.535398230088496</v>
      </c>
      <c r="E548" s="23" t="n">
        <v>105</v>
      </c>
      <c r="F548" s="20" t="n">
        <f aca="false">E548/B548</f>
        <v>0.464601769911504</v>
      </c>
      <c r="G548" s="21" t="n">
        <v>115.2</v>
      </c>
      <c r="H548" s="21" t="n">
        <v>97.7</v>
      </c>
    </row>
    <row r="549" customFormat="false" ht="12.75" hidden="false" customHeight="false" outlineLevel="0" collapsed="false">
      <c r="A549" s="23" t="s">
        <v>542</v>
      </c>
      <c r="B549" s="23" t="n">
        <v>273</v>
      </c>
      <c r="C549" s="23" t="n">
        <v>128</v>
      </c>
      <c r="D549" s="20" t="n">
        <f aca="false">C549/B549</f>
        <v>0.468864468864469</v>
      </c>
      <c r="E549" s="23" t="n">
        <v>145</v>
      </c>
      <c r="F549" s="20" t="n">
        <f aca="false">E549/B549</f>
        <v>0.531135531135531</v>
      </c>
      <c r="G549" s="21" t="n">
        <v>88.3</v>
      </c>
      <c r="H549" s="21" t="n">
        <v>91</v>
      </c>
    </row>
    <row r="550" customFormat="false" ht="12.75" hidden="false" customHeight="false" outlineLevel="0" collapsed="false">
      <c r="A550" s="23" t="s">
        <v>543</v>
      </c>
      <c r="B550" s="23" t="n">
        <v>211</v>
      </c>
      <c r="C550" s="23" t="n">
        <v>98</v>
      </c>
      <c r="D550" s="20" t="n">
        <f aca="false">C550/B550</f>
        <v>0.464454976303318</v>
      </c>
      <c r="E550" s="23" t="n">
        <v>113</v>
      </c>
      <c r="F550" s="20" t="n">
        <f aca="false">E550/B550</f>
        <v>0.535545023696682</v>
      </c>
      <c r="G550" s="21" t="n">
        <v>86.7</v>
      </c>
      <c r="H550" s="21" t="n">
        <v>89.3</v>
      </c>
    </row>
    <row r="551" customFormat="false" ht="12.75" hidden="false" customHeight="false" outlineLevel="0" collapsed="false">
      <c r="A551" s="23" t="s">
        <v>544</v>
      </c>
      <c r="B551" s="19" t="n">
        <v>1898</v>
      </c>
      <c r="C551" s="23" t="n">
        <v>953</v>
      </c>
      <c r="D551" s="20" t="n">
        <f aca="false">C551/B551</f>
        <v>0.502107481559536</v>
      </c>
      <c r="E551" s="23" t="n">
        <v>945</v>
      </c>
      <c r="F551" s="20" t="n">
        <f aca="false">E551/B551</f>
        <v>0.497892518440464</v>
      </c>
      <c r="G551" s="21" t="n">
        <v>100.8</v>
      </c>
      <c r="H551" s="21" t="n">
        <v>94.4</v>
      </c>
    </row>
    <row r="552" customFormat="false" ht="12.75" hidden="false" customHeight="false" outlineLevel="0" collapsed="false">
      <c r="A552" s="23" t="s">
        <v>545</v>
      </c>
      <c r="B552" s="23" t="n">
        <v>272</v>
      </c>
      <c r="C552" s="23" t="n">
        <v>129</v>
      </c>
      <c r="D552" s="20" t="n">
        <f aca="false">C552/B552</f>
        <v>0.474264705882353</v>
      </c>
      <c r="E552" s="23" t="n">
        <v>143</v>
      </c>
      <c r="F552" s="20" t="n">
        <f aca="false">E552/B552</f>
        <v>0.525735294117647</v>
      </c>
      <c r="G552" s="21" t="n">
        <v>90.2</v>
      </c>
      <c r="H552" s="21" t="n">
        <v>100</v>
      </c>
    </row>
    <row r="553" customFormat="false" ht="12.75" hidden="false" customHeight="false" outlineLevel="0" collapsed="false">
      <c r="A553" s="23" t="s">
        <v>546</v>
      </c>
      <c r="B553" s="23" t="n">
        <v>26</v>
      </c>
      <c r="C553" s="23" t="n">
        <v>12</v>
      </c>
      <c r="D553" s="20" t="n">
        <f aca="false">C553/B553</f>
        <v>0.461538461538462</v>
      </c>
      <c r="E553" s="23" t="n">
        <v>14</v>
      </c>
      <c r="F553" s="20" t="n">
        <f aca="false">E553/B553</f>
        <v>0.538461538461538</v>
      </c>
      <c r="G553" s="21" t="n">
        <v>85.7</v>
      </c>
      <c r="H553" s="21" t="n">
        <v>83.3</v>
      </c>
    </row>
    <row r="554" customFormat="false" ht="12.75" hidden="false" customHeight="false" outlineLevel="0" collapsed="false">
      <c r="A554" s="23" t="s">
        <v>547</v>
      </c>
      <c r="B554" s="23" t="n">
        <v>489</v>
      </c>
      <c r="C554" s="23" t="n">
        <v>228</v>
      </c>
      <c r="D554" s="20" t="n">
        <f aca="false">C554/B554</f>
        <v>0.466257668711656</v>
      </c>
      <c r="E554" s="23" t="n">
        <v>261</v>
      </c>
      <c r="F554" s="20" t="n">
        <f aca="false">E554/B554</f>
        <v>0.533742331288344</v>
      </c>
      <c r="G554" s="21" t="n">
        <v>87.4</v>
      </c>
      <c r="H554" s="21" t="n">
        <v>85</v>
      </c>
    </row>
    <row r="555" customFormat="false" ht="12.75" hidden="false" customHeight="false" outlineLevel="0" collapsed="false">
      <c r="A555" s="23" t="s">
        <v>548</v>
      </c>
      <c r="B555" s="23" t="n">
        <v>217</v>
      </c>
      <c r="C555" s="23" t="n">
        <v>104</v>
      </c>
      <c r="D555" s="20" t="n">
        <f aca="false">C555/B555</f>
        <v>0.47926267281106</v>
      </c>
      <c r="E555" s="23" t="n">
        <v>113</v>
      </c>
      <c r="F555" s="20" t="n">
        <f aca="false">E555/B555</f>
        <v>0.52073732718894</v>
      </c>
      <c r="G555" s="21" t="n">
        <v>92</v>
      </c>
      <c r="H555" s="21" t="n">
        <v>89</v>
      </c>
    </row>
    <row r="556" customFormat="false" ht="12.75" hidden="false" customHeight="false" outlineLevel="0" collapsed="false">
      <c r="A556" s="23" t="s">
        <v>549</v>
      </c>
      <c r="B556" s="23" t="n">
        <v>431</v>
      </c>
      <c r="C556" s="23" t="n">
        <v>203</v>
      </c>
      <c r="D556" s="20" t="n">
        <f aca="false">C556/B556</f>
        <v>0.470997679814385</v>
      </c>
      <c r="E556" s="23" t="n">
        <v>228</v>
      </c>
      <c r="F556" s="20" t="n">
        <f aca="false">E556/B556</f>
        <v>0.529002320185615</v>
      </c>
      <c r="G556" s="21" t="n">
        <v>89</v>
      </c>
      <c r="H556" s="21" t="n">
        <v>95.2</v>
      </c>
    </row>
    <row r="557" customFormat="false" ht="12.75" hidden="false" customHeight="false" outlineLevel="0" collapsed="false">
      <c r="A557" s="23" t="s">
        <v>550</v>
      </c>
      <c r="B557" s="23" t="n">
        <v>275</v>
      </c>
      <c r="C557" s="23" t="n">
        <v>138</v>
      </c>
      <c r="D557" s="20" t="n">
        <f aca="false">C557/B557</f>
        <v>0.501818181818182</v>
      </c>
      <c r="E557" s="23" t="n">
        <v>137</v>
      </c>
      <c r="F557" s="20" t="n">
        <f aca="false">E557/B557</f>
        <v>0.498181818181818</v>
      </c>
      <c r="G557" s="21" t="n">
        <v>100.7</v>
      </c>
      <c r="H557" s="21" t="n">
        <v>96.9</v>
      </c>
    </row>
    <row r="558" customFormat="false" ht="12.75" hidden="false" customHeight="false" outlineLevel="0" collapsed="false">
      <c r="A558" s="23" t="s">
        <v>551</v>
      </c>
      <c r="B558" s="19" t="n">
        <v>1545</v>
      </c>
      <c r="C558" s="23" t="n">
        <v>732</v>
      </c>
      <c r="D558" s="20" t="n">
        <f aca="false">C558/B558</f>
        <v>0.47378640776699</v>
      </c>
      <c r="E558" s="23" t="n">
        <v>813</v>
      </c>
      <c r="F558" s="20" t="n">
        <f aca="false">E558/B558</f>
        <v>0.52621359223301</v>
      </c>
      <c r="G558" s="21" t="n">
        <v>90</v>
      </c>
      <c r="H558" s="21" t="n">
        <v>79.9</v>
      </c>
    </row>
    <row r="559" customFormat="false" ht="12.75" hidden="false" customHeight="false" outlineLevel="0" collapsed="false">
      <c r="A559" s="23" t="s">
        <v>552</v>
      </c>
      <c r="B559" s="23" t="n">
        <v>431</v>
      </c>
      <c r="C559" s="23" t="n">
        <v>206</v>
      </c>
      <c r="D559" s="20" t="n">
        <f aca="false">C559/B559</f>
        <v>0.477958236658933</v>
      </c>
      <c r="E559" s="23" t="n">
        <v>225</v>
      </c>
      <c r="F559" s="20" t="n">
        <f aca="false">E559/B559</f>
        <v>0.522041763341067</v>
      </c>
      <c r="G559" s="21" t="n">
        <v>91.6</v>
      </c>
      <c r="H559" s="21" t="n">
        <v>85.8</v>
      </c>
    </row>
    <row r="560" customFormat="false" ht="12.75" hidden="false" customHeight="false" outlineLevel="0" collapsed="false">
      <c r="A560" s="23" t="s">
        <v>553</v>
      </c>
      <c r="B560" s="23" t="n">
        <v>157</v>
      </c>
      <c r="C560" s="23" t="n">
        <v>72</v>
      </c>
      <c r="D560" s="20" t="n">
        <f aca="false">C560/B560</f>
        <v>0.45859872611465</v>
      </c>
      <c r="E560" s="23" t="n">
        <v>85</v>
      </c>
      <c r="F560" s="20" t="n">
        <f aca="false">E560/B560</f>
        <v>0.54140127388535</v>
      </c>
      <c r="G560" s="21" t="n">
        <v>84.7</v>
      </c>
      <c r="H560" s="21" t="n">
        <v>92.1</v>
      </c>
    </row>
    <row r="561" customFormat="false" ht="12.75" hidden="false" customHeight="false" outlineLevel="0" collapsed="false">
      <c r="A561" s="23" t="s">
        <v>554</v>
      </c>
      <c r="B561" s="19" t="n">
        <v>1151</v>
      </c>
      <c r="C561" s="23" t="n">
        <v>567</v>
      </c>
      <c r="D561" s="20" t="n">
        <f aca="false">C561/B561</f>
        <v>0.492615117289314</v>
      </c>
      <c r="E561" s="23" t="n">
        <v>584</v>
      </c>
      <c r="F561" s="20" t="n">
        <f aca="false">E561/B561</f>
        <v>0.507384882710686</v>
      </c>
      <c r="G561" s="21" t="n">
        <v>97.1</v>
      </c>
      <c r="H561" s="21" t="n">
        <v>89.5</v>
      </c>
    </row>
    <row r="562" customFormat="false" ht="12.75" hidden="false" customHeight="false" outlineLevel="0" collapsed="false">
      <c r="A562" s="23" t="s">
        <v>555</v>
      </c>
      <c r="B562" s="23" t="n">
        <v>597</v>
      </c>
      <c r="C562" s="23" t="n">
        <v>302</v>
      </c>
      <c r="D562" s="20" t="n">
        <f aca="false">C562/B562</f>
        <v>0.505862646566164</v>
      </c>
      <c r="E562" s="23" t="n">
        <v>295</v>
      </c>
      <c r="F562" s="20" t="n">
        <f aca="false">E562/B562</f>
        <v>0.494137353433836</v>
      </c>
      <c r="G562" s="21" t="n">
        <v>102.4</v>
      </c>
      <c r="H562" s="21" t="n">
        <v>104.5</v>
      </c>
    </row>
    <row r="563" customFormat="false" ht="12.75" hidden="false" customHeight="false" outlineLevel="0" collapsed="false">
      <c r="A563" s="23" t="s">
        <v>556</v>
      </c>
      <c r="B563" s="23" t="n">
        <v>427</v>
      </c>
      <c r="C563" s="23" t="n">
        <v>205</v>
      </c>
      <c r="D563" s="20" t="n">
        <f aca="false">C563/B563</f>
        <v>0.480093676814988</v>
      </c>
      <c r="E563" s="23" t="n">
        <v>222</v>
      </c>
      <c r="F563" s="20" t="n">
        <f aca="false">E563/B563</f>
        <v>0.519906323185012</v>
      </c>
      <c r="G563" s="21" t="n">
        <v>92.3</v>
      </c>
      <c r="H563" s="21" t="n">
        <v>90.1</v>
      </c>
    </row>
    <row r="564" customFormat="false" ht="12.75" hidden="false" customHeight="false" outlineLevel="0" collapsed="false">
      <c r="A564" s="23" t="s">
        <v>557</v>
      </c>
      <c r="B564" s="23" t="n">
        <v>497</v>
      </c>
      <c r="C564" s="23" t="n">
        <v>228</v>
      </c>
      <c r="D564" s="20" t="n">
        <f aca="false">C564/B564</f>
        <v>0.458752515090543</v>
      </c>
      <c r="E564" s="23" t="n">
        <v>269</v>
      </c>
      <c r="F564" s="20" t="n">
        <f aca="false">E564/B564</f>
        <v>0.541247484909457</v>
      </c>
      <c r="G564" s="21" t="n">
        <v>84.8</v>
      </c>
      <c r="H564" s="21" t="n">
        <v>83.5</v>
      </c>
    </row>
    <row r="565" customFormat="false" ht="12.75" hidden="false" customHeight="false" outlineLevel="0" collapsed="false">
      <c r="A565" s="23" t="s">
        <v>558</v>
      </c>
      <c r="B565" s="23" t="n">
        <v>583</v>
      </c>
      <c r="C565" s="23" t="n">
        <v>292</v>
      </c>
      <c r="D565" s="20" t="n">
        <f aca="false">C565/B565</f>
        <v>0.500857632933105</v>
      </c>
      <c r="E565" s="23" t="n">
        <v>291</v>
      </c>
      <c r="F565" s="20" t="n">
        <f aca="false">E565/B565</f>
        <v>0.499142367066895</v>
      </c>
      <c r="G565" s="21" t="n">
        <v>100.3</v>
      </c>
      <c r="H565" s="21" t="n">
        <v>95.1</v>
      </c>
    </row>
    <row r="566" customFormat="false" ht="12.75" hidden="false" customHeight="false" outlineLevel="0" collapsed="false">
      <c r="A566" s="23" t="s">
        <v>559</v>
      </c>
      <c r="B566" s="23" t="n">
        <v>794</v>
      </c>
      <c r="C566" s="23" t="n">
        <v>381</v>
      </c>
      <c r="D566" s="20" t="n">
        <f aca="false">C566/B566</f>
        <v>0.479848866498741</v>
      </c>
      <c r="E566" s="23" t="n">
        <v>413</v>
      </c>
      <c r="F566" s="20" t="n">
        <f aca="false">E566/B566</f>
        <v>0.520151133501259</v>
      </c>
      <c r="G566" s="21" t="n">
        <v>92.3</v>
      </c>
      <c r="H566" s="21" t="n">
        <v>84.1</v>
      </c>
    </row>
    <row r="567" customFormat="false" ht="12.75" hidden="false" customHeight="false" outlineLevel="0" collapsed="false">
      <c r="A567" s="23" t="s">
        <v>560</v>
      </c>
      <c r="B567" s="23" t="n">
        <v>240</v>
      </c>
      <c r="C567" s="23" t="n">
        <v>123</v>
      </c>
      <c r="D567" s="20" t="n">
        <f aca="false">C567/B567</f>
        <v>0.5125</v>
      </c>
      <c r="E567" s="23" t="n">
        <v>117</v>
      </c>
      <c r="F567" s="20" t="n">
        <f aca="false">E567/B567</f>
        <v>0.4875</v>
      </c>
      <c r="G567" s="21" t="n">
        <v>105.1</v>
      </c>
      <c r="H567" s="21" t="n">
        <v>106.9</v>
      </c>
    </row>
    <row r="568" customFormat="false" ht="12.75" hidden="false" customHeight="false" outlineLevel="0" collapsed="false">
      <c r="A568" s="23" t="s">
        <v>561</v>
      </c>
      <c r="B568" s="23" t="n">
        <v>249</v>
      </c>
      <c r="C568" s="23" t="n">
        <v>127</v>
      </c>
      <c r="D568" s="20" t="n">
        <f aca="false">C568/B568</f>
        <v>0.51004016064257</v>
      </c>
      <c r="E568" s="23" t="n">
        <v>122</v>
      </c>
      <c r="F568" s="20" t="n">
        <f aca="false">E568/B568</f>
        <v>0.48995983935743</v>
      </c>
      <c r="G568" s="21" t="n">
        <v>104.1</v>
      </c>
      <c r="H568" s="21" t="n">
        <v>106.5</v>
      </c>
    </row>
    <row r="569" customFormat="false" ht="12.75" hidden="false" customHeight="false" outlineLevel="0" collapsed="false">
      <c r="A569" s="23" t="s">
        <v>562</v>
      </c>
      <c r="B569" s="23" t="n">
        <v>243</v>
      </c>
      <c r="C569" s="23" t="n">
        <v>116</v>
      </c>
      <c r="D569" s="20" t="n">
        <f aca="false">C569/B569</f>
        <v>0.477366255144033</v>
      </c>
      <c r="E569" s="23" t="n">
        <v>127</v>
      </c>
      <c r="F569" s="20" t="n">
        <f aca="false">E569/B569</f>
        <v>0.522633744855967</v>
      </c>
      <c r="G569" s="21" t="n">
        <v>91.3</v>
      </c>
      <c r="H569" s="21" t="n">
        <v>100</v>
      </c>
    </row>
    <row r="570" customFormat="false" ht="12.75" hidden="false" customHeight="false" outlineLevel="0" collapsed="false">
      <c r="A570" s="23" t="s">
        <v>563</v>
      </c>
      <c r="B570" s="23" t="n">
        <v>158</v>
      </c>
      <c r="C570" s="23" t="n">
        <v>79</v>
      </c>
      <c r="D570" s="20" t="n">
        <f aca="false">C570/B570</f>
        <v>0.5</v>
      </c>
      <c r="E570" s="23" t="n">
        <v>79</v>
      </c>
      <c r="F570" s="20" t="n">
        <f aca="false">E570/B570</f>
        <v>0.5</v>
      </c>
      <c r="G570" s="21" t="n">
        <v>100</v>
      </c>
      <c r="H570" s="21" t="n">
        <v>100</v>
      </c>
    </row>
    <row r="571" customFormat="false" ht="12.75" hidden="false" customHeight="false" outlineLevel="0" collapsed="false">
      <c r="A571" s="23" t="s">
        <v>564</v>
      </c>
      <c r="B571" s="23" t="n">
        <v>299</v>
      </c>
      <c r="C571" s="23" t="n">
        <v>153</v>
      </c>
      <c r="D571" s="20" t="n">
        <f aca="false">C571/B571</f>
        <v>0.511705685618729</v>
      </c>
      <c r="E571" s="23" t="n">
        <v>146</v>
      </c>
      <c r="F571" s="20" t="n">
        <f aca="false">E571/B571</f>
        <v>0.488294314381271</v>
      </c>
      <c r="G571" s="21" t="n">
        <v>104.8</v>
      </c>
      <c r="H571" s="21" t="n">
        <v>102.6</v>
      </c>
    </row>
    <row r="572" customFormat="false" ht="12.75" hidden="false" customHeight="false" outlineLevel="0" collapsed="false">
      <c r="A572" s="25" t="s">
        <v>377</v>
      </c>
      <c r="B572" s="23" t="n">
        <v>45</v>
      </c>
      <c r="C572" s="23" t="n">
        <v>24</v>
      </c>
      <c r="D572" s="20" t="n">
        <f aca="false">C572/B572</f>
        <v>0.533333333333333</v>
      </c>
      <c r="E572" s="23" t="n">
        <v>21</v>
      </c>
      <c r="F572" s="20" t="n">
        <f aca="false">E572/B572</f>
        <v>0.466666666666667</v>
      </c>
      <c r="G572" s="21" t="n">
        <v>114.3</v>
      </c>
      <c r="H572" s="21" t="n">
        <v>106.3</v>
      </c>
    </row>
    <row r="573" customFormat="false" ht="12.75" hidden="false" customHeight="false" outlineLevel="0" collapsed="false">
      <c r="A573" s="25" t="s">
        <v>565</v>
      </c>
      <c r="B573" s="23" t="n">
        <v>254</v>
      </c>
      <c r="C573" s="23" t="n">
        <v>129</v>
      </c>
      <c r="D573" s="20" t="n">
        <f aca="false">C573/B573</f>
        <v>0.507874015748032</v>
      </c>
      <c r="E573" s="23" t="n">
        <v>125</v>
      </c>
      <c r="F573" s="20" t="n">
        <f aca="false">E573/B573</f>
        <v>0.492125984251969</v>
      </c>
      <c r="G573" s="21" t="n">
        <v>103.2</v>
      </c>
      <c r="H573" s="21" t="n">
        <v>102</v>
      </c>
    </row>
    <row r="574" customFormat="false" ht="12.75" hidden="false" customHeight="false" outlineLevel="0" collapsed="false">
      <c r="A574" s="23" t="s">
        <v>566</v>
      </c>
      <c r="B574" s="23" t="n">
        <v>246</v>
      </c>
      <c r="C574" s="23" t="n">
        <v>123</v>
      </c>
      <c r="D574" s="20" t="n">
        <f aca="false">C574/B574</f>
        <v>0.5</v>
      </c>
      <c r="E574" s="23" t="n">
        <v>123</v>
      </c>
      <c r="F574" s="20" t="n">
        <f aca="false">E574/B574</f>
        <v>0.5</v>
      </c>
      <c r="G574" s="21" t="n">
        <v>100</v>
      </c>
      <c r="H574" s="21" t="n">
        <v>100</v>
      </c>
    </row>
    <row r="575" customFormat="false" ht="12.75" hidden="false" customHeight="false" outlineLevel="0" collapsed="false">
      <c r="A575" s="23" t="s">
        <v>567</v>
      </c>
      <c r="B575" s="23" t="n">
        <v>105</v>
      </c>
      <c r="C575" s="23" t="n">
        <v>54</v>
      </c>
      <c r="D575" s="20" t="n">
        <f aca="false">C575/B575</f>
        <v>0.514285714285714</v>
      </c>
      <c r="E575" s="23" t="n">
        <v>51</v>
      </c>
      <c r="F575" s="20" t="n">
        <f aca="false">E575/B575</f>
        <v>0.485714285714286</v>
      </c>
      <c r="G575" s="21" t="n">
        <v>105.9</v>
      </c>
      <c r="H575" s="21" t="n">
        <v>94.4</v>
      </c>
    </row>
    <row r="576" customFormat="false" ht="12.75" hidden="false" customHeight="false" outlineLevel="0" collapsed="false">
      <c r="A576" s="23" t="s">
        <v>568</v>
      </c>
      <c r="B576" s="23" t="n">
        <v>366</v>
      </c>
      <c r="C576" s="23" t="n">
        <v>182</v>
      </c>
      <c r="D576" s="20" t="n">
        <f aca="false">C576/B576</f>
        <v>0.497267759562842</v>
      </c>
      <c r="E576" s="23" t="n">
        <v>184</v>
      </c>
      <c r="F576" s="20" t="n">
        <f aca="false">E576/B576</f>
        <v>0.502732240437159</v>
      </c>
      <c r="G576" s="21" t="n">
        <v>98.9</v>
      </c>
      <c r="H576" s="21" t="n">
        <v>100.7</v>
      </c>
    </row>
    <row r="577" customFormat="false" ht="12.75" hidden="false" customHeight="false" outlineLevel="0" collapsed="false">
      <c r="A577" s="23" t="s">
        <v>569</v>
      </c>
      <c r="B577" s="23" t="n">
        <v>305</v>
      </c>
      <c r="C577" s="23" t="n">
        <v>153</v>
      </c>
      <c r="D577" s="20" t="n">
        <f aca="false">C577/B577</f>
        <v>0.501639344262295</v>
      </c>
      <c r="E577" s="23" t="n">
        <v>152</v>
      </c>
      <c r="F577" s="20" t="n">
        <f aca="false">E577/B577</f>
        <v>0.498360655737705</v>
      </c>
      <c r="G577" s="21" t="n">
        <v>100.7</v>
      </c>
      <c r="H577" s="21" t="n">
        <v>91</v>
      </c>
    </row>
    <row r="578" customFormat="false" ht="12.75" hidden="false" customHeight="false" outlineLevel="0" collapsed="false">
      <c r="A578" s="25" t="s">
        <v>336</v>
      </c>
      <c r="B578" s="23" t="n">
        <v>37</v>
      </c>
      <c r="C578" s="23" t="n">
        <v>19</v>
      </c>
      <c r="D578" s="20" t="n">
        <f aca="false">C578/B578</f>
        <v>0.513513513513514</v>
      </c>
      <c r="E578" s="23" t="n">
        <v>18</v>
      </c>
      <c r="F578" s="20" t="n">
        <f aca="false">E578/B578</f>
        <v>0.486486486486487</v>
      </c>
      <c r="G578" s="21" t="n">
        <v>105.6</v>
      </c>
      <c r="H578" s="21" t="n">
        <v>93.3</v>
      </c>
    </row>
    <row r="579" customFormat="false" ht="12.75" hidden="false" customHeight="false" outlineLevel="0" collapsed="false">
      <c r="A579" s="25" t="s">
        <v>570</v>
      </c>
      <c r="B579" s="23" t="n">
        <v>268</v>
      </c>
      <c r="C579" s="23" t="n">
        <v>134</v>
      </c>
      <c r="D579" s="20" t="n">
        <f aca="false">C579/B579</f>
        <v>0.5</v>
      </c>
      <c r="E579" s="23" t="n">
        <v>134</v>
      </c>
      <c r="F579" s="20" t="n">
        <f aca="false">E579/B579</f>
        <v>0.5</v>
      </c>
      <c r="G579" s="21" t="n">
        <v>100</v>
      </c>
      <c r="H579" s="21" t="n">
        <v>90.7</v>
      </c>
    </row>
    <row r="580" customFormat="false" ht="12.75" hidden="false" customHeight="false" outlineLevel="0" collapsed="false">
      <c r="A580" s="23" t="s">
        <v>571</v>
      </c>
      <c r="B580" s="23" t="n">
        <v>318</v>
      </c>
      <c r="C580" s="23" t="n">
        <v>156</v>
      </c>
      <c r="D580" s="20" t="n">
        <f aca="false">C580/B580</f>
        <v>0.490566037735849</v>
      </c>
      <c r="E580" s="23" t="n">
        <v>162</v>
      </c>
      <c r="F580" s="20" t="n">
        <f aca="false">E580/B580</f>
        <v>0.509433962264151</v>
      </c>
      <c r="G580" s="21" t="n">
        <v>96.3</v>
      </c>
      <c r="H580" s="21" t="n">
        <v>98.2</v>
      </c>
    </row>
    <row r="581" customFormat="false" ht="12.75" hidden="false" customHeight="false" outlineLevel="0" collapsed="false">
      <c r="A581" s="23" t="s">
        <v>572</v>
      </c>
      <c r="B581" s="23" t="n">
        <v>299</v>
      </c>
      <c r="C581" s="23" t="n">
        <v>153</v>
      </c>
      <c r="D581" s="20" t="n">
        <f aca="false">C581/B581</f>
        <v>0.511705685618729</v>
      </c>
      <c r="E581" s="23" t="n">
        <v>146</v>
      </c>
      <c r="F581" s="20" t="n">
        <f aca="false">E581/B581</f>
        <v>0.488294314381271</v>
      </c>
      <c r="G581" s="21" t="n">
        <v>104.8</v>
      </c>
      <c r="H581" s="21" t="n">
        <v>99.1</v>
      </c>
    </row>
    <row r="582" customFormat="false" ht="12.75" hidden="false" customHeight="false" outlineLevel="0" collapsed="false">
      <c r="A582" s="23" t="s">
        <v>573</v>
      </c>
      <c r="B582" s="23" t="n">
        <v>129</v>
      </c>
      <c r="C582" s="23" t="n">
        <v>65</v>
      </c>
      <c r="D582" s="20" t="n">
        <f aca="false">C582/B582</f>
        <v>0.503875968992248</v>
      </c>
      <c r="E582" s="23" t="n">
        <v>64</v>
      </c>
      <c r="F582" s="20" t="n">
        <f aca="false">E582/B582</f>
        <v>0.496124031007752</v>
      </c>
      <c r="G582" s="21" t="n">
        <v>101.6</v>
      </c>
      <c r="H582" s="21" t="n">
        <v>115.9</v>
      </c>
    </row>
    <row r="583" customFormat="false" ht="12.75" hidden="false" customHeight="false" outlineLevel="0" collapsed="false">
      <c r="A583" s="23" t="s">
        <v>574</v>
      </c>
      <c r="B583" s="23" t="n">
        <v>325</v>
      </c>
      <c r="C583" s="23" t="n">
        <v>162</v>
      </c>
      <c r="D583" s="20" t="n">
        <f aca="false">C583/B583</f>
        <v>0.498461538461538</v>
      </c>
      <c r="E583" s="23" t="n">
        <v>163</v>
      </c>
      <c r="F583" s="20" t="n">
        <f aca="false">E583/B583</f>
        <v>0.501538461538462</v>
      </c>
      <c r="G583" s="21" t="n">
        <v>99.4</v>
      </c>
      <c r="H583" s="21" t="n">
        <v>86.5</v>
      </c>
    </row>
    <row r="584" customFormat="false" ht="12.75" hidden="false" customHeight="false" outlineLevel="0" collapsed="false">
      <c r="A584" s="23" t="s">
        <v>575</v>
      </c>
      <c r="B584" s="23" t="n">
        <v>871</v>
      </c>
      <c r="C584" s="23" t="n">
        <v>417</v>
      </c>
      <c r="D584" s="20" t="n">
        <f aca="false">C584/B584</f>
        <v>0.478760045924225</v>
      </c>
      <c r="E584" s="23" t="n">
        <v>454</v>
      </c>
      <c r="F584" s="20" t="n">
        <f aca="false">E584/B584</f>
        <v>0.521239954075775</v>
      </c>
      <c r="G584" s="21" t="n">
        <v>91.9</v>
      </c>
      <c r="H584" s="21" t="n">
        <v>87</v>
      </c>
    </row>
    <row r="585" customFormat="false" ht="12.75" hidden="false" customHeight="false" outlineLevel="0" collapsed="false">
      <c r="A585" s="23" t="s">
        <v>576</v>
      </c>
      <c r="B585" s="23" t="n">
        <v>173</v>
      </c>
      <c r="C585" s="23" t="n">
        <v>87</v>
      </c>
      <c r="D585" s="20" t="n">
        <f aca="false">C585/B585</f>
        <v>0.502890173410405</v>
      </c>
      <c r="E585" s="23" t="n">
        <v>86</v>
      </c>
      <c r="F585" s="20" t="n">
        <f aca="false">E585/B585</f>
        <v>0.497109826589595</v>
      </c>
      <c r="G585" s="21" t="n">
        <v>101.2</v>
      </c>
      <c r="H585" s="21" t="n">
        <v>107.3</v>
      </c>
    </row>
    <row r="586" customFormat="false" ht="12.75" hidden="false" customHeight="false" outlineLevel="0" collapsed="false">
      <c r="A586" s="23" t="s">
        <v>577</v>
      </c>
      <c r="B586" s="23" t="n">
        <v>142</v>
      </c>
      <c r="C586" s="23" t="n">
        <v>67</v>
      </c>
      <c r="D586" s="20" t="n">
        <f aca="false">C586/B586</f>
        <v>0.471830985915493</v>
      </c>
      <c r="E586" s="23" t="n">
        <v>75</v>
      </c>
      <c r="F586" s="20" t="n">
        <f aca="false">E586/B586</f>
        <v>0.528169014084507</v>
      </c>
      <c r="G586" s="21" t="n">
        <v>89.3</v>
      </c>
      <c r="H586" s="21" t="n">
        <v>96.2</v>
      </c>
    </row>
    <row r="587" customFormat="false" ht="12.75" hidden="false" customHeight="false" outlineLevel="0" collapsed="false">
      <c r="A587" s="23" t="s">
        <v>578</v>
      </c>
      <c r="B587" s="19" t="n">
        <v>2264</v>
      </c>
      <c r="C587" s="19" t="n">
        <v>1121</v>
      </c>
      <c r="D587" s="20" t="n">
        <f aca="false">C587/B587</f>
        <v>0.495141342756184</v>
      </c>
      <c r="E587" s="19" t="n">
        <v>1143</v>
      </c>
      <c r="F587" s="20" t="n">
        <f aca="false">E587/B587</f>
        <v>0.504858657243816</v>
      </c>
      <c r="G587" s="21" t="n">
        <v>98.1</v>
      </c>
      <c r="H587" s="21" t="n">
        <v>92.8</v>
      </c>
    </row>
    <row r="588" customFormat="false" ht="12.75" hidden="false" customHeight="false" outlineLevel="0" collapsed="false">
      <c r="A588" s="23" t="s">
        <v>579</v>
      </c>
      <c r="B588" s="23" t="n">
        <v>200</v>
      </c>
      <c r="C588" s="23" t="n">
        <v>110</v>
      </c>
      <c r="D588" s="20" t="n">
        <f aca="false">C588/B588</f>
        <v>0.55</v>
      </c>
      <c r="E588" s="23" t="n">
        <v>90</v>
      </c>
      <c r="F588" s="20" t="n">
        <f aca="false">E588/B588</f>
        <v>0.45</v>
      </c>
      <c r="G588" s="21" t="n">
        <v>122.2</v>
      </c>
      <c r="H588" s="21" t="n">
        <v>109.7</v>
      </c>
    </row>
    <row r="589" customFormat="false" ht="12.75" hidden="false" customHeight="false" outlineLevel="0" collapsed="false">
      <c r="A589" s="23" t="s">
        <v>580</v>
      </c>
      <c r="B589" s="23" t="n">
        <v>352</v>
      </c>
      <c r="C589" s="23" t="n">
        <v>177</v>
      </c>
      <c r="D589" s="20" t="n">
        <f aca="false">C589/B589</f>
        <v>0.502840909090909</v>
      </c>
      <c r="E589" s="23" t="n">
        <v>175</v>
      </c>
      <c r="F589" s="20" t="n">
        <f aca="false">E589/B589</f>
        <v>0.497159090909091</v>
      </c>
      <c r="G589" s="21" t="n">
        <v>101.1</v>
      </c>
      <c r="H589" s="21" t="n">
        <v>93.7</v>
      </c>
    </row>
    <row r="590" customFormat="false" ht="12.75" hidden="false" customHeight="false" outlineLevel="0" collapsed="false">
      <c r="A590" s="23" t="s">
        <v>581</v>
      </c>
      <c r="B590" s="23" t="n">
        <v>298</v>
      </c>
      <c r="C590" s="23" t="n">
        <v>147</v>
      </c>
      <c r="D590" s="20" t="n">
        <f aca="false">C590/B590</f>
        <v>0.493288590604027</v>
      </c>
      <c r="E590" s="23" t="n">
        <v>151</v>
      </c>
      <c r="F590" s="20" t="n">
        <f aca="false">E590/B590</f>
        <v>0.506711409395973</v>
      </c>
      <c r="G590" s="21" t="n">
        <v>97.4</v>
      </c>
      <c r="H590" s="21" t="n">
        <v>96.6</v>
      </c>
    </row>
    <row r="591" customFormat="false" ht="12.75" hidden="false" customHeight="false" outlineLevel="0" collapsed="false">
      <c r="A591" s="23" t="s">
        <v>582</v>
      </c>
      <c r="B591" s="23" t="n">
        <v>28</v>
      </c>
      <c r="C591" s="23" t="n">
        <v>13</v>
      </c>
      <c r="D591" s="20" t="n">
        <f aca="false">C591/B591</f>
        <v>0.464285714285714</v>
      </c>
      <c r="E591" s="23" t="n">
        <v>15</v>
      </c>
      <c r="F591" s="20" t="n">
        <f aca="false">E591/B591</f>
        <v>0.535714285714286</v>
      </c>
      <c r="G591" s="21" t="n">
        <v>86.7</v>
      </c>
      <c r="H591" s="21" t="n">
        <v>90</v>
      </c>
    </row>
    <row r="592" customFormat="false" ht="12.75" hidden="false" customHeight="false" outlineLevel="0" collapsed="false">
      <c r="A592" s="23" t="s">
        <v>583</v>
      </c>
      <c r="B592" s="19" t="n">
        <v>1256</v>
      </c>
      <c r="C592" s="23" t="n">
        <v>597</v>
      </c>
      <c r="D592" s="20" t="n">
        <f aca="false">C592/B592</f>
        <v>0.47531847133758</v>
      </c>
      <c r="E592" s="23" t="n">
        <v>659</v>
      </c>
      <c r="F592" s="20" t="n">
        <f aca="false">E592/B592</f>
        <v>0.52468152866242</v>
      </c>
      <c r="G592" s="21" t="n">
        <v>90.6</v>
      </c>
      <c r="H592" s="21" t="n">
        <v>88.8</v>
      </c>
    </row>
    <row r="593" customFormat="false" ht="12.75" hidden="false" customHeight="false" outlineLevel="0" collapsed="false">
      <c r="A593" s="23" t="s">
        <v>584</v>
      </c>
      <c r="B593" s="19" t="n">
        <v>5257</v>
      </c>
      <c r="C593" s="19" t="n">
        <v>2453</v>
      </c>
      <c r="D593" s="20" t="n">
        <f aca="false">C593/B593</f>
        <v>0.466615940650561</v>
      </c>
      <c r="E593" s="19" t="n">
        <v>2804</v>
      </c>
      <c r="F593" s="20" t="n">
        <f aca="false">E593/B593</f>
        <v>0.533384059349439</v>
      </c>
      <c r="G593" s="21" t="n">
        <v>87.5</v>
      </c>
      <c r="H593" s="21" t="n">
        <v>82.4</v>
      </c>
    </row>
    <row r="594" customFormat="false" ht="12.75" hidden="false" customHeight="false" outlineLevel="0" collapsed="false">
      <c r="A594" s="23" t="s">
        <v>585</v>
      </c>
      <c r="B594" s="23" t="n">
        <v>839</v>
      </c>
      <c r="C594" s="23" t="n">
        <v>398</v>
      </c>
      <c r="D594" s="20" t="n">
        <f aca="false">C594/B594</f>
        <v>0.474374255065554</v>
      </c>
      <c r="E594" s="23" t="n">
        <v>441</v>
      </c>
      <c r="F594" s="20" t="n">
        <f aca="false">E594/B594</f>
        <v>0.525625744934446</v>
      </c>
      <c r="G594" s="21" t="n">
        <v>90.2</v>
      </c>
      <c r="H594" s="21" t="n">
        <v>86.2</v>
      </c>
    </row>
    <row r="595" customFormat="false" ht="12.75" hidden="false" customHeight="false" outlineLevel="0" collapsed="false">
      <c r="A595" s="23" t="s">
        <v>586</v>
      </c>
      <c r="B595" s="19" t="n">
        <v>1342</v>
      </c>
      <c r="C595" s="23" t="n">
        <v>631</v>
      </c>
      <c r="D595" s="20" t="n">
        <f aca="false">C595/B595</f>
        <v>0.470193740685544</v>
      </c>
      <c r="E595" s="23" t="n">
        <v>711</v>
      </c>
      <c r="F595" s="20" t="n">
        <f aca="false">E595/B595</f>
        <v>0.529806259314456</v>
      </c>
      <c r="G595" s="21" t="n">
        <v>88.7</v>
      </c>
      <c r="H595" s="21" t="n">
        <v>84.9</v>
      </c>
    </row>
    <row r="596" customFormat="false" ht="12.75" hidden="false" customHeight="false" outlineLevel="0" collapsed="false">
      <c r="A596" s="23" t="s">
        <v>587</v>
      </c>
      <c r="B596" s="19" t="n">
        <v>1490</v>
      </c>
      <c r="C596" s="23" t="n">
        <v>676</v>
      </c>
      <c r="D596" s="20" t="n">
        <f aca="false">C596/B596</f>
        <v>0.453691275167785</v>
      </c>
      <c r="E596" s="23" t="n">
        <v>814</v>
      </c>
      <c r="F596" s="20" t="n">
        <f aca="false">E596/B596</f>
        <v>0.546308724832215</v>
      </c>
      <c r="G596" s="21" t="n">
        <v>83</v>
      </c>
      <c r="H596" s="21" t="n">
        <v>80.5</v>
      </c>
    </row>
    <row r="597" customFormat="false" ht="12.75" hidden="false" customHeight="false" outlineLevel="0" collapsed="false">
      <c r="A597" s="23" t="s">
        <v>588</v>
      </c>
      <c r="B597" s="19" t="n">
        <v>1893</v>
      </c>
      <c r="C597" s="23" t="n">
        <v>875</v>
      </c>
      <c r="D597" s="20" t="n">
        <f aca="false">C597/B597</f>
        <v>0.462229265715795</v>
      </c>
      <c r="E597" s="19" t="n">
        <v>1018</v>
      </c>
      <c r="F597" s="20" t="n">
        <f aca="false">E597/B597</f>
        <v>0.537770734284205</v>
      </c>
      <c r="G597" s="21" t="n">
        <v>86</v>
      </c>
      <c r="H597" s="21" t="n">
        <v>79.8</v>
      </c>
    </row>
    <row r="598" customFormat="false" ht="12.75" hidden="false" customHeight="false" outlineLevel="0" collapsed="false">
      <c r="A598" s="23" t="s">
        <v>589</v>
      </c>
      <c r="B598" s="19" t="n">
        <v>1416</v>
      </c>
      <c r="C598" s="23" t="n">
        <v>640</v>
      </c>
      <c r="D598" s="20" t="n">
        <f aca="false">C598/B598</f>
        <v>0.451977401129944</v>
      </c>
      <c r="E598" s="23" t="n">
        <v>776</v>
      </c>
      <c r="F598" s="20" t="n">
        <f aca="false">E598/B598</f>
        <v>0.548022598870056</v>
      </c>
      <c r="G598" s="21" t="n">
        <v>82.5</v>
      </c>
      <c r="H598" s="21" t="n">
        <v>76</v>
      </c>
    </row>
    <row r="599" customFormat="false" ht="12.75" hidden="false" customHeight="false" outlineLevel="0" collapsed="false">
      <c r="A599" s="23" t="s">
        <v>590</v>
      </c>
      <c r="B599" s="19" t="n">
        <v>6112</v>
      </c>
      <c r="C599" s="19" t="n">
        <v>2858</v>
      </c>
      <c r="D599" s="20" t="n">
        <f aca="false">C599/B599</f>
        <v>0.467604712041885</v>
      </c>
      <c r="E599" s="19" t="n">
        <v>3254</v>
      </c>
      <c r="F599" s="20" t="n">
        <f aca="false">E599/B599</f>
        <v>0.532395287958115</v>
      </c>
      <c r="G599" s="21" t="n">
        <v>87.8</v>
      </c>
      <c r="H599" s="21" t="n">
        <v>81</v>
      </c>
    </row>
    <row r="600" customFormat="false" ht="12.75" hidden="false" customHeight="false" outlineLevel="0" collapsed="false">
      <c r="A600" s="23" t="s">
        <v>591</v>
      </c>
      <c r="B600" s="23" t="n">
        <v>302</v>
      </c>
      <c r="C600" s="23" t="n">
        <v>151</v>
      </c>
      <c r="D600" s="20" t="n">
        <f aca="false">C600/B600</f>
        <v>0.5</v>
      </c>
      <c r="E600" s="23" t="n">
        <v>151</v>
      </c>
      <c r="F600" s="20" t="n">
        <f aca="false">E600/B600</f>
        <v>0.5</v>
      </c>
      <c r="G600" s="21" t="n">
        <v>100</v>
      </c>
      <c r="H600" s="21" t="n">
        <v>94.9</v>
      </c>
    </row>
    <row r="601" customFormat="false" ht="12.75" hidden="false" customHeight="false" outlineLevel="0" collapsed="false">
      <c r="A601" s="23" t="s">
        <v>592</v>
      </c>
      <c r="B601" s="23" t="n">
        <v>326</v>
      </c>
      <c r="C601" s="23" t="n">
        <v>163</v>
      </c>
      <c r="D601" s="20" t="n">
        <f aca="false">C601/B601</f>
        <v>0.5</v>
      </c>
      <c r="E601" s="23" t="n">
        <v>163</v>
      </c>
      <c r="F601" s="20" t="n">
        <f aca="false">E601/B601</f>
        <v>0.5</v>
      </c>
      <c r="G601" s="21" t="n">
        <v>100</v>
      </c>
      <c r="H601" s="21" t="n">
        <v>96.9</v>
      </c>
    </row>
    <row r="602" customFormat="false" ht="12.75" hidden="false" customHeight="false" outlineLevel="0" collapsed="false">
      <c r="A602" s="23" t="s">
        <v>593</v>
      </c>
      <c r="B602" s="19" t="n">
        <v>1139</v>
      </c>
      <c r="C602" s="23" t="n">
        <v>539</v>
      </c>
      <c r="D602" s="20" t="n">
        <f aca="false">C602/B602</f>
        <v>0.473222124670764</v>
      </c>
      <c r="E602" s="23" t="n">
        <v>600</v>
      </c>
      <c r="F602" s="20" t="n">
        <f aca="false">E602/B602</f>
        <v>0.526777875329236</v>
      </c>
      <c r="G602" s="21" t="n">
        <v>89.8</v>
      </c>
      <c r="H602" s="21" t="n">
        <v>83.9</v>
      </c>
    </row>
    <row r="603" customFormat="false" ht="12.75" hidden="false" customHeight="false" outlineLevel="0" collapsed="false">
      <c r="A603" s="23" t="s">
        <v>594</v>
      </c>
      <c r="B603" s="19" t="n">
        <v>2535</v>
      </c>
      <c r="C603" s="19" t="n">
        <v>1193</v>
      </c>
      <c r="D603" s="20" t="n">
        <f aca="false">C603/B603</f>
        <v>0.470611439842209</v>
      </c>
      <c r="E603" s="19" t="n">
        <v>1342</v>
      </c>
      <c r="F603" s="20" t="n">
        <f aca="false">E603/B603</f>
        <v>0.529388560157791</v>
      </c>
      <c r="G603" s="21" t="n">
        <v>88.9</v>
      </c>
      <c r="H603" s="21" t="n">
        <v>85.5</v>
      </c>
    </row>
    <row r="604" customFormat="false" ht="12.75" hidden="false" customHeight="false" outlineLevel="0" collapsed="false">
      <c r="A604" s="23" t="s">
        <v>595</v>
      </c>
      <c r="B604" s="19" t="n">
        <v>26294</v>
      </c>
      <c r="C604" s="19" t="n">
        <v>12768</v>
      </c>
      <c r="D604" s="20" t="n">
        <f aca="false">C604/B604</f>
        <v>0.485586065262037</v>
      </c>
      <c r="E604" s="19" t="n">
        <v>13526</v>
      </c>
      <c r="F604" s="20" t="n">
        <f aca="false">E604/B604</f>
        <v>0.514413934737963</v>
      </c>
      <c r="G604" s="21" t="n">
        <v>94.4</v>
      </c>
      <c r="H604" s="21" t="n">
        <v>91.1</v>
      </c>
    </row>
    <row r="605" customFormat="false" ht="12.75" hidden="false" customHeight="false" outlineLevel="0" collapsed="false">
      <c r="A605" s="23" t="s">
        <v>596</v>
      </c>
      <c r="B605" s="23" t="n">
        <v>149</v>
      </c>
      <c r="C605" s="23" t="n">
        <v>68</v>
      </c>
      <c r="D605" s="20" t="n">
        <f aca="false">C605/B605</f>
        <v>0.456375838926175</v>
      </c>
      <c r="E605" s="23" t="n">
        <v>81</v>
      </c>
      <c r="F605" s="20" t="n">
        <f aca="false">E605/B605</f>
        <v>0.543624161073826</v>
      </c>
      <c r="G605" s="21" t="n">
        <v>84</v>
      </c>
      <c r="H605" s="21" t="n">
        <v>98.2</v>
      </c>
    </row>
    <row r="606" customFormat="false" ht="12.75" hidden="false" customHeight="false" outlineLevel="0" collapsed="false">
      <c r="A606" s="23" t="s">
        <v>597</v>
      </c>
      <c r="B606" s="23" t="n">
        <v>421</v>
      </c>
      <c r="C606" s="23" t="n">
        <v>201</v>
      </c>
      <c r="D606" s="20" t="n">
        <f aca="false">C606/B606</f>
        <v>0.477434679334917</v>
      </c>
      <c r="E606" s="23" t="n">
        <v>220</v>
      </c>
      <c r="F606" s="20" t="n">
        <f aca="false">E606/B606</f>
        <v>0.522565320665083</v>
      </c>
      <c r="G606" s="21" t="n">
        <v>91.4</v>
      </c>
      <c r="H606" s="21" t="n">
        <v>97</v>
      </c>
    </row>
    <row r="607" customFormat="false" ht="12.75" hidden="false" customHeight="false" outlineLevel="0" collapsed="false">
      <c r="A607" s="23" t="s">
        <v>598</v>
      </c>
      <c r="B607" s="19" t="n">
        <v>26009</v>
      </c>
      <c r="C607" s="19" t="n">
        <v>12870</v>
      </c>
      <c r="D607" s="20" t="n">
        <f aca="false">C607/B607</f>
        <v>0.49482871313776</v>
      </c>
      <c r="E607" s="19" t="n">
        <v>13139</v>
      </c>
      <c r="F607" s="20" t="n">
        <f aca="false">E607/B607</f>
        <v>0.50517128686224</v>
      </c>
      <c r="G607" s="21" t="n">
        <v>98</v>
      </c>
      <c r="H607" s="21" t="n">
        <v>95.3</v>
      </c>
    </row>
    <row r="608" customFormat="false" ht="12.75" hidden="false" customHeight="false" outlineLevel="0" collapsed="false">
      <c r="A608" s="23" t="s">
        <v>599</v>
      </c>
      <c r="B608" s="23" t="n">
        <v>280</v>
      </c>
      <c r="C608" s="23" t="n">
        <v>131</v>
      </c>
      <c r="D608" s="20" t="n">
        <f aca="false">C608/B608</f>
        <v>0.467857142857143</v>
      </c>
      <c r="E608" s="23" t="n">
        <v>149</v>
      </c>
      <c r="F608" s="20" t="n">
        <f aca="false">E608/B608</f>
        <v>0.532142857142857</v>
      </c>
      <c r="G608" s="21" t="n">
        <v>87.9</v>
      </c>
      <c r="H608" s="21" t="n">
        <v>87.4</v>
      </c>
    </row>
    <row r="609" customFormat="false" ht="12.75" hidden="false" customHeight="false" outlineLevel="0" collapsed="false">
      <c r="A609" s="23" t="s">
        <v>600</v>
      </c>
      <c r="B609" s="23" t="n">
        <v>467</v>
      </c>
      <c r="C609" s="23" t="n">
        <v>221</v>
      </c>
      <c r="D609" s="20" t="n">
        <f aca="false">C609/B609</f>
        <v>0.473233404710921</v>
      </c>
      <c r="E609" s="23" t="n">
        <v>246</v>
      </c>
      <c r="F609" s="20" t="n">
        <f aca="false">E609/B609</f>
        <v>0.526766595289079</v>
      </c>
      <c r="G609" s="21" t="n">
        <v>89.8</v>
      </c>
      <c r="H609" s="21" t="n">
        <v>96.4</v>
      </c>
    </row>
    <row r="610" customFormat="false" ht="12.75" hidden="false" customHeight="false" outlineLevel="0" collapsed="false">
      <c r="A610" s="23" t="s">
        <v>601</v>
      </c>
      <c r="B610" s="23" t="n">
        <v>126</v>
      </c>
      <c r="C610" s="23" t="n">
        <v>61</v>
      </c>
      <c r="D610" s="20" t="n">
        <f aca="false">C610/B610</f>
        <v>0.484126984126984</v>
      </c>
      <c r="E610" s="23" t="n">
        <v>65</v>
      </c>
      <c r="F610" s="20" t="n">
        <f aca="false">E610/B610</f>
        <v>0.515873015873016</v>
      </c>
      <c r="G610" s="21" t="n">
        <v>93.8</v>
      </c>
      <c r="H610" s="21" t="n">
        <v>88.2</v>
      </c>
    </row>
    <row r="611" customFormat="false" ht="12.75" hidden="false" customHeight="false" outlineLevel="0" collapsed="false">
      <c r="A611" s="23" t="s">
        <v>602</v>
      </c>
      <c r="B611" s="23" t="n">
        <v>54</v>
      </c>
      <c r="C611" s="23" t="n">
        <v>31</v>
      </c>
      <c r="D611" s="20" t="n">
        <f aca="false">C611/B611</f>
        <v>0.574074074074074</v>
      </c>
      <c r="E611" s="23" t="n">
        <v>23</v>
      </c>
      <c r="F611" s="20" t="n">
        <f aca="false">E611/B611</f>
        <v>0.425925925925926</v>
      </c>
      <c r="G611" s="21" t="n">
        <v>134.8</v>
      </c>
      <c r="H611" s="21" t="n">
        <v>129.4</v>
      </c>
    </row>
    <row r="612" customFormat="false" ht="12.75" hidden="false" customHeight="false" outlineLevel="0" collapsed="false">
      <c r="A612" s="23" t="s">
        <v>603</v>
      </c>
      <c r="B612" s="19" t="n">
        <v>29172</v>
      </c>
      <c r="C612" s="19" t="n">
        <v>13817</v>
      </c>
      <c r="D612" s="20" t="n">
        <f aca="false">C612/B612</f>
        <v>0.473639105992047</v>
      </c>
      <c r="E612" s="19" t="n">
        <v>15355</v>
      </c>
      <c r="F612" s="20" t="n">
        <f aca="false">E612/B612</f>
        <v>0.526360894007953</v>
      </c>
      <c r="G612" s="21" t="n">
        <v>90</v>
      </c>
      <c r="H612" s="21" t="n">
        <v>85.8</v>
      </c>
    </row>
    <row r="613" customFormat="false" ht="12.75" hidden="false" customHeight="false" outlineLevel="0" collapsed="false">
      <c r="A613" s="23" t="s">
        <v>604</v>
      </c>
      <c r="B613" s="23" t="n">
        <v>104</v>
      </c>
      <c r="C613" s="23" t="n">
        <v>42</v>
      </c>
      <c r="D613" s="20" t="n">
        <f aca="false">C613/B613</f>
        <v>0.403846153846154</v>
      </c>
      <c r="E613" s="23" t="n">
        <v>62</v>
      </c>
      <c r="F613" s="20" t="n">
        <f aca="false">E613/B613</f>
        <v>0.596153846153846</v>
      </c>
      <c r="G613" s="21" t="n">
        <v>67.7</v>
      </c>
      <c r="H613" s="21" t="n">
        <v>81.6</v>
      </c>
    </row>
    <row r="614" customFormat="false" ht="12.75" hidden="false" customHeight="false" outlineLevel="0" collapsed="false">
      <c r="A614" s="23" t="s">
        <v>605</v>
      </c>
      <c r="B614" s="23" t="n">
        <v>414</v>
      </c>
      <c r="C614" s="23" t="n">
        <v>204</v>
      </c>
      <c r="D614" s="20" t="n">
        <f aca="false">C614/B614</f>
        <v>0.492753623188406</v>
      </c>
      <c r="E614" s="23" t="n">
        <v>210</v>
      </c>
      <c r="F614" s="20" t="n">
        <f aca="false">E614/B614</f>
        <v>0.507246376811594</v>
      </c>
      <c r="G614" s="21" t="n">
        <v>97.1</v>
      </c>
      <c r="H614" s="21" t="n">
        <v>90.4</v>
      </c>
    </row>
    <row r="615" customFormat="false" ht="12.75" hidden="false" customHeight="false" outlineLevel="0" collapsed="false">
      <c r="A615" s="23" t="s">
        <v>606</v>
      </c>
      <c r="B615" s="23" t="n">
        <v>83</v>
      </c>
      <c r="C615" s="23" t="n">
        <v>43</v>
      </c>
      <c r="D615" s="20" t="n">
        <f aca="false">C615/B615</f>
        <v>0.518072289156627</v>
      </c>
      <c r="E615" s="23" t="n">
        <v>40</v>
      </c>
      <c r="F615" s="20" t="n">
        <f aca="false">E615/B615</f>
        <v>0.481927710843374</v>
      </c>
      <c r="G615" s="21" t="n">
        <v>107.5</v>
      </c>
      <c r="H615" s="21" t="n">
        <v>121.4</v>
      </c>
    </row>
    <row r="616" customFormat="false" ht="12.75" hidden="false" customHeight="false" outlineLevel="0" collapsed="false">
      <c r="A616" s="23" t="s">
        <v>607</v>
      </c>
      <c r="B616" s="23" t="n">
        <v>254</v>
      </c>
      <c r="C616" s="23" t="n">
        <v>135</v>
      </c>
      <c r="D616" s="20" t="n">
        <f aca="false">C616/B616</f>
        <v>0.531496062992126</v>
      </c>
      <c r="E616" s="23" t="n">
        <v>119</v>
      </c>
      <c r="F616" s="20" t="n">
        <f aca="false">E616/B616</f>
        <v>0.468503937007874</v>
      </c>
      <c r="G616" s="21" t="n">
        <v>113.4</v>
      </c>
      <c r="H616" s="21" t="n">
        <v>116.1</v>
      </c>
    </row>
    <row r="617" customFormat="false" ht="12.75" hidden="false" customHeight="false" outlineLevel="0" collapsed="false">
      <c r="A617" s="23" t="s">
        <v>608</v>
      </c>
      <c r="B617" s="23" t="n">
        <v>807</v>
      </c>
      <c r="C617" s="23" t="n">
        <v>409</v>
      </c>
      <c r="D617" s="20" t="n">
        <f aca="false">C617/B617</f>
        <v>0.506815365551425</v>
      </c>
      <c r="E617" s="23" t="n">
        <v>398</v>
      </c>
      <c r="F617" s="20" t="n">
        <f aca="false">E617/B617</f>
        <v>0.493184634448575</v>
      </c>
      <c r="G617" s="21" t="n">
        <v>102.8</v>
      </c>
      <c r="H617" s="21" t="n">
        <v>87.8</v>
      </c>
    </row>
    <row r="618" customFormat="false" ht="12.75" hidden="false" customHeight="false" outlineLevel="0" collapsed="false">
      <c r="A618" s="23" t="s">
        <v>609</v>
      </c>
      <c r="B618" s="23" t="n">
        <v>500</v>
      </c>
      <c r="C618" s="23" t="n">
        <v>258</v>
      </c>
      <c r="D618" s="20" t="n">
        <f aca="false">C618/B618</f>
        <v>0.516</v>
      </c>
      <c r="E618" s="23" t="n">
        <v>242</v>
      </c>
      <c r="F618" s="20" t="n">
        <f aca="false">E618/B618</f>
        <v>0.484</v>
      </c>
      <c r="G618" s="21" t="n">
        <v>106.6</v>
      </c>
      <c r="H618" s="21" t="n">
        <v>99</v>
      </c>
    </row>
    <row r="619" customFormat="false" ht="12.75" hidden="false" customHeight="false" outlineLevel="0" collapsed="false">
      <c r="A619" s="23" t="s">
        <v>610</v>
      </c>
      <c r="B619" s="23" t="n">
        <v>163</v>
      </c>
      <c r="C619" s="23" t="n">
        <v>86</v>
      </c>
      <c r="D619" s="20" t="n">
        <f aca="false">C619/B619</f>
        <v>0.52760736196319</v>
      </c>
      <c r="E619" s="23" t="n">
        <v>77</v>
      </c>
      <c r="F619" s="20" t="n">
        <f aca="false">E619/B619</f>
        <v>0.47239263803681</v>
      </c>
      <c r="G619" s="21" t="n">
        <v>111.7</v>
      </c>
      <c r="H619" s="21" t="n">
        <v>124.6</v>
      </c>
    </row>
    <row r="620" customFormat="false" ht="12.75" hidden="false" customHeight="false" outlineLevel="0" collapsed="false">
      <c r="A620" s="23" t="s">
        <v>611</v>
      </c>
      <c r="B620" s="19" t="n">
        <v>1173</v>
      </c>
      <c r="C620" s="23" t="n">
        <v>556</v>
      </c>
      <c r="D620" s="20" t="n">
        <f aca="false">C620/B620</f>
        <v>0.473998294970162</v>
      </c>
      <c r="E620" s="23" t="n">
        <v>617</v>
      </c>
      <c r="F620" s="20" t="n">
        <f aca="false">E620/B620</f>
        <v>0.526001705029838</v>
      </c>
      <c r="G620" s="21" t="n">
        <v>90.1</v>
      </c>
      <c r="H620" s="21" t="n">
        <v>84.4</v>
      </c>
    </row>
    <row r="621" customFormat="false" ht="12.75" hidden="false" customHeight="false" outlineLevel="0" collapsed="false">
      <c r="A621" s="23" t="s">
        <v>612</v>
      </c>
      <c r="B621" s="19" t="n">
        <v>1644</v>
      </c>
      <c r="C621" s="23" t="n">
        <v>763</v>
      </c>
      <c r="D621" s="20" t="n">
        <f aca="false">C621/B621</f>
        <v>0.464111922141119</v>
      </c>
      <c r="E621" s="23" t="n">
        <v>881</v>
      </c>
      <c r="F621" s="20" t="n">
        <f aca="false">E621/B621</f>
        <v>0.535888077858881</v>
      </c>
      <c r="G621" s="21" t="n">
        <v>86.6</v>
      </c>
      <c r="H621" s="21" t="n">
        <v>81.2</v>
      </c>
    </row>
    <row r="622" customFormat="false" ht="12.75" hidden="false" customHeight="false" outlineLevel="0" collapsed="false">
      <c r="A622" s="23" t="s">
        <v>613</v>
      </c>
      <c r="B622" s="23" t="n">
        <v>794</v>
      </c>
      <c r="C622" s="23" t="n">
        <v>388</v>
      </c>
      <c r="D622" s="20" t="n">
        <f aca="false">C622/B622</f>
        <v>0.488664987405542</v>
      </c>
      <c r="E622" s="23" t="n">
        <v>406</v>
      </c>
      <c r="F622" s="20" t="n">
        <f aca="false">E622/B622</f>
        <v>0.511335012594459</v>
      </c>
      <c r="G622" s="21" t="n">
        <v>95.6</v>
      </c>
      <c r="H622" s="21" t="n">
        <v>86.4</v>
      </c>
    </row>
    <row r="623" customFormat="false" ht="12.75" hidden="false" customHeight="false" outlineLevel="0" collapsed="false">
      <c r="A623" s="23" t="s">
        <v>614</v>
      </c>
      <c r="B623" s="19" t="n">
        <v>1298</v>
      </c>
      <c r="C623" s="23" t="n">
        <v>639</v>
      </c>
      <c r="D623" s="20" t="n">
        <f aca="false">C623/B623</f>
        <v>0.492295839753467</v>
      </c>
      <c r="E623" s="23" t="n">
        <v>659</v>
      </c>
      <c r="F623" s="20" t="n">
        <f aca="false">E623/B623</f>
        <v>0.507704160246533</v>
      </c>
      <c r="G623" s="21" t="n">
        <v>97</v>
      </c>
      <c r="H623" s="21" t="n">
        <v>93.6</v>
      </c>
    </row>
    <row r="624" customFormat="false" ht="12.75" hidden="false" customHeight="false" outlineLevel="0" collapsed="false">
      <c r="A624" s="23" t="s">
        <v>615</v>
      </c>
      <c r="B624" s="23" t="n">
        <v>130</v>
      </c>
      <c r="C624" s="23" t="n">
        <v>61</v>
      </c>
      <c r="D624" s="20" t="n">
        <f aca="false">C624/B624</f>
        <v>0.469230769230769</v>
      </c>
      <c r="E624" s="23" t="n">
        <v>69</v>
      </c>
      <c r="F624" s="20" t="n">
        <f aca="false">E624/B624</f>
        <v>0.530769230769231</v>
      </c>
      <c r="G624" s="21" t="n">
        <v>88.4</v>
      </c>
      <c r="H624" s="21" t="n">
        <v>92.7</v>
      </c>
    </row>
    <row r="625" customFormat="false" ht="12.75" hidden="false" customHeight="false" outlineLevel="0" collapsed="false">
      <c r="A625" s="23" t="s">
        <v>616</v>
      </c>
      <c r="B625" s="23" t="n">
        <v>243</v>
      </c>
      <c r="C625" s="23" t="n">
        <v>119</v>
      </c>
      <c r="D625" s="20" t="n">
        <f aca="false">C625/B625</f>
        <v>0.489711934156379</v>
      </c>
      <c r="E625" s="23" t="n">
        <v>124</v>
      </c>
      <c r="F625" s="20" t="n">
        <f aca="false">E625/B625</f>
        <v>0.510288065843621</v>
      </c>
      <c r="G625" s="21" t="n">
        <v>96</v>
      </c>
      <c r="H625" s="21" t="n">
        <v>84.9</v>
      </c>
    </row>
    <row r="626" customFormat="false" ht="12.75" hidden="false" customHeight="false" outlineLevel="0" collapsed="false">
      <c r="A626" s="23" t="s">
        <v>617</v>
      </c>
      <c r="B626" s="23" t="n">
        <v>365</v>
      </c>
      <c r="C626" s="23" t="n">
        <v>176</v>
      </c>
      <c r="D626" s="20" t="n">
        <f aca="false">C626/B626</f>
        <v>0.482191780821918</v>
      </c>
      <c r="E626" s="23" t="n">
        <v>189</v>
      </c>
      <c r="F626" s="20" t="n">
        <f aca="false">E626/B626</f>
        <v>0.517808219178082</v>
      </c>
      <c r="G626" s="21" t="n">
        <v>93.1</v>
      </c>
      <c r="H626" s="21" t="n">
        <v>96.3</v>
      </c>
    </row>
    <row r="627" customFormat="false" ht="12.75" hidden="false" customHeight="false" outlineLevel="0" collapsed="false">
      <c r="A627" s="23" t="s">
        <v>618</v>
      </c>
      <c r="B627" s="23" t="n">
        <v>184</v>
      </c>
      <c r="C627" s="23" t="n">
        <v>90</v>
      </c>
      <c r="D627" s="20" t="n">
        <f aca="false">C627/B627</f>
        <v>0.489130434782609</v>
      </c>
      <c r="E627" s="23" t="n">
        <v>94</v>
      </c>
      <c r="F627" s="20" t="n">
        <f aca="false">E627/B627</f>
        <v>0.510869565217391</v>
      </c>
      <c r="G627" s="21" t="n">
        <v>95.7</v>
      </c>
      <c r="H627" s="21" t="n">
        <v>91</v>
      </c>
    </row>
    <row r="628" customFormat="false" ht="12.75" hidden="false" customHeight="false" outlineLevel="0" collapsed="false">
      <c r="A628" s="23" t="s">
        <v>619</v>
      </c>
      <c r="B628" s="23" t="n">
        <v>754</v>
      </c>
      <c r="C628" s="23" t="n">
        <v>401</v>
      </c>
      <c r="D628" s="20" t="n">
        <f aca="false">C628/B628</f>
        <v>0.531830238726791</v>
      </c>
      <c r="E628" s="23" t="n">
        <v>353</v>
      </c>
      <c r="F628" s="20" t="n">
        <f aca="false">E628/B628</f>
        <v>0.46816976127321</v>
      </c>
      <c r="G628" s="21" t="n">
        <v>113.6</v>
      </c>
      <c r="H628" s="21" t="n">
        <v>105.1</v>
      </c>
    </row>
    <row r="629" customFormat="false" ht="12.75" hidden="false" customHeight="false" outlineLevel="0" collapsed="false">
      <c r="A629" s="23" t="s">
        <v>620</v>
      </c>
      <c r="B629" s="23" t="n">
        <v>252</v>
      </c>
      <c r="C629" s="23" t="n">
        <v>122</v>
      </c>
      <c r="D629" s="20" t="n">
        <f aca="false">C629/B629</f>
        <v>0.484126984126984</v>
      </c>
      <c r="E629" s="23" t="n">
        <v>130</v>
      </c>
      <c r="F629" s="20" t="n">
        <f aca="false">E629/B629</f>
        <v>0.515873015873016</v>
      </c>
      <c r="G629" s="21" t="n">
        <v>93.8</v>
      </c>
      <c r="H629" s="21" t="n">
        <v>89.2</v>
      </c>
    </row>
    <row r="630" customFormat="false" ht="12.75" hidden="false" customHeight="false" outlineLevel="0" collapsed="false">
      <c r="A630" s="23" t="s">
        <v>621</v>
      </c>
      <c r="B630" s="23" t="n">
        <v>535</v>
      </c>
      <c r="C630" s="23" t="n">
        <v>260</v>
      </c>
      <c r="D630" s="20" t="n">
        <f aca="false">C630/B630</f>
        <v>0.485981308411215</v>
      </c>
      <c r="E630" s="23" t="n">
        <v>275</v>
      </c>
      <c r="F630" s="20" t="n">
        <f aca="false">E630/B630</f>
        <v>0.514018691588785</v>
      </c>
      <c r="G630" s="21" t="n">
        <v>94.5</v>
      </c>
      <c r="H630" s="21" t="n">
        <v>89.2</v>
      </c>
    </row>
    <row r="631" customFormat="false" ht="12.75" hidden="false" customHeight="false" outlineLevel="0" collapsed="false">
      <c r="A631" s="23" t="s">
        <v>622</v>
      </c>
      <c r="B631" s="23" t="n">
        <v>462</v>
      </c>
      <c r="C631" s="23" t="n">
        <v>218</v>
      </c>
      <c r="D631" s="20" t="n">
        <f aca="false">C631/B631</f>
        <v>0.471861471861472</v>
      </c>
      <c r="E631" s="23" t="n">
        <v>244</v>
      </c>
      <c r="F631" s="20" t="n">
        <f aca="false">E631/B631</f>
        <v>0.528138528138528</v>
      </c>
      <c r="G631" s="21" t="n">
        <v>89.3</v>
      </c>
      <c r="H631" s="21" t="n">
        <v>97.5</v>
      </c>
    </row>
    <row r="632" customFormat="false" ht="12.75" hidden="false" customHeight="false" outlineLevel="0" collapsed="false">
      <c r="A632" s="23" t="s">
        <v>623</v>
      </c>
      <c r="B632" s="19" t="n">
        <v>2474</v>
      </c>
      <c r="C632" s="19" t="n">
        <v>1180</v>
      </c>
      <c r="D632" s="20" t="n">
        <f aca="false">C632/B632</f>
        <v>0.47696038803557</v>
      </c>
      <c r="E632" s="19" t="n">
        <v>1294</v>
      </c>
      <c r="F632" s="20" t="n">
        <f aca="false">E632/B632</f>
        <v>0.52303961196443</v>
      </c>
      <c r="G632" s="21" t="n">
        <v>91.2</v>
      </c>
      <c r="H632" s="21" t="n">
        <v>86.3</v>
      </c>
    </row>
    <row r="633" customFormat="false" ht="12.75" hidden="false" customHeight="false" outlineLevel="0" collapsed="false">
      <c r="A633" s="23" t="s">
        <v>624</v>
      </c>
      <c r="B633" s="23" t="n">
        <v>184</v>
      </c>
      <c r="C633" s="23" t="n">
        <v>92</v>
      </c>
      <c r="D633" s="20" t="n">
        <f aca="false">C633/B633</f>
        <v>0.5</v>
      </c>
      <c r="E633" s="23" t="n">
        <v>92</v>
      </c>
      <c r="F633" s="20" t="n">
        <f aca="false">E633/B633</f>
        <v>0.5</v>
      </c>
      <c r="G633" s="21" t="n">
        <v>100</v>
      </c>
      <c r="H633" s="21" t="n">
        <v>94</v>
      </c>
    </row>
    <row r="634" customFormat="false" ht="12.75" hidden="false" customHeight="false" outlineLevel="0" collapsed="false">
      <c r="A634" s="23" t="s">
        <v>625</v>
      </c>
      <c r="B634" s="23" t="n">
        <v>48</v>
      </c>
      <c r="C634" s="23" t="n">
        <v>19</v>
      </c>
      <c r="D634" s="20" t="n">
        <f aca="false">C634/B634</f>
        <v>0.395833333333333</v>
      </c>
      <c r="E634" s="23" t="n">
        <v>29</v>
      </c>
      <c r="F634" s="20" t="n">
        <f aca="false">E634/B634</f>
        <v>0.604166666666667</v>
      </c>
      <c r="G634" s="21" t="n">
        <v>65.5</v>
      </c>
      <c r="H634" s="21" t="n">
        <v>75</v>
      </c>
    </row>
    <row r="635" customFormat="false" ht="12.75" hidden="false" customHeight="false" outlineLevel="0" collapsed="false">
      <c r="A635" s="23" t="s">
        <v>626</v>
      </c>
      <c r="B635" s="23" t="n">
        <v>23</v>
      </c>
      <c r="C635" s="23" t="n">
        <v>10</v>
      </c>
      <c r="D635" s="20" t="n">
        <f aca="false">C635/B635</f>
        <v>0.434782608695652</v>
      </c>
      <c r="E635" s="23" t="n">
        <v>13</v>
      </c>
      <c r="F635" s="20" t="n">
        <f aca="false">E635/B635</f>
        <v>0.565217391304348</v>
      </c>
      <c r="G635" s="21" t="n">
        <v>76.9</v>
      </c>
      <c r="H635" s="21" t="n">
        <v>100</v>
      </c>
    </row>
    <row r="636" customFormat="false" ht="12.75" hidden="false" customHeight="false" outlineLevel="0" collapsed="false">
      <c r="A636" s="23" t="s">
        <v>627</v>
      </c>
      <c r="B636" s="23" t="n">
        <v>839</v>
      </c>
      <c r="C636" s="23" t="n">
        <v>416</v>
      </c>
      <c r="D636" s="20" t="n">
        <f aca="false">C636/B636</f>
        <v>0.495828367103695</v>
      </c>
      <c r="E636" s="23" t="n">
        <v>423</v>
      </c>
      <c r="F636" s="20" t="n">
        <f aca="false">E636/B636</f>
        <v>0.504171632896305</v>
      </c>
      <c r="G636" s="21" t="n">
        <v>98.3</v>
      </c>
      <c r="H636" s="21" t="n">
        <v>93.2</v>
      </c>
    </row>
    <row r="637" customFormat="false" ht="12.75" hidden="false" customHeight="false" outlineLevel="0" collapsed="false">
      <c r="A637" s="23" t="s">
        <v>628</v>
      </c>
      <c r="B637" s="23" t="n">
        <v>550</v>
      </c>
      <c r="C637" s="23" t="n">
        <v>285</v>
      </c>
      <c r="D637" s="20" t="n">
        <f aca="false">C637/B637</f>
        <v>0.518181818181818</v>
      </c>
      <c r="E637" s="23" t="n">
        <v>265</v>
      </c>
      <c r="F637" s="20" t="n">
        <f aca="false">E637/B637</f>
        <v>0.481818181818182</v>
      </c>
      <c r="G637" s="21" t="n">
        <v>107.5</v>
      </c>
      <c r="H637" s="21" t="n">
        <v>104.7</v>
      </c>
    </row>
    <row r="638" customFormat="false" ht="12.75" hidden="false" customHeight="false" outlineLevel="0" collapsed="false">
      <c r="A638" s="23" t="s">
        <v>629</v>
      </c>
      <c r="B638" s="23" t="n">
        <v>391</v>
      </c>
      <c r="C638" s="23" t="n">
        <v>192</v>
      </c>
      <c r="D638" s="20" t="n">
        <f aca="false">C638/B638</f>
        <v>0.491048593350384</v>
      </c>
      <c r="E638" s="23" t="n">
        <v>199</v>
      </c>
      <c r="F638" s="20" t="n">
        <f aca="false">E638/B638</f>
        <v>0.508951406649616</v>
      </c>
      <c r="G638" s="21" t="n">
        <v>96.5</v>
      </c>
      <c r="H638" s="21" t="n">
        <v>95.7</v>
      </c>
    </row>
    <row r="639" customFormat="false" ht="12.75" hidden="false" customHeight="false" outlineLevel="0" collapsed="false">
      <c r="A639" s="23" t="s">
        <v>630</v>
      </c>
      <c r="B639" s="23" t="n">
        <v>564</v>
      </c>
      <c r="C639" s="23" t="n">
        <v>275</v>
      </c>
      <c r="D639" s="20" t="n">
        <f aca="false">C639/B639</f>
        <v>0.48758865248227</v>
      </c>
      <c r="E639" s="23" t="n">
        <v>289</v>
      </c>
      <c r="F639" s="20" t="n">
        <f aca="false">E639/B639</f>
        <v>0.512411347517731</v>
      </c>
      <c r="G639" s="21" t="n">
        <v>95.2</v>
      </c>
      <c r="H639" s="21" t="n">
        <v>95.7</v>
      </c>
    </row>
    <row r="640" customFormat="false" ht="12.75" hidden="false" customHeight="false" outlineLevel="0" collapsed="false">
      <c r="A640" s="23" t="s">
        <v>631</v>
      </c>
      <c r="B640" s="23" t="n">
        <v>269</v>
      </c>
      <c r="C640" s="23" t="n">
        <v>136</v>
      </c>
      <c r="D640" s="20" t="n">
        <f aca="false">C640/B640</f>
        <v>0.505576208178439</v>
      </c>
      <c r="E640" s="23" t="n">
        <v>133</v>
      </c>
      <c r="F640" s="20" t="n">
        <f aca="false">E640/B640</f>
        <v>0.494423791821561</v>
      </c>
      <c r="G640" s="21" t="n">
        <v>102.3</v>
      </c>
      <c r="H640" s="21" t="n">
        <v>106.1</v>
      </c>
    </row>
    <row r="641" customFormat="false" ht="12.75" hidden="false" customHeight="false" outlineLevel="0" collapsed="false">
      <c r="A641" s="23" t="s">
        <v>632</v>
      </c>
      <c r="B641" s="19" t="n">
        <v>2992</v>
      </c>
      <c r="C641" s="19" t="n">
        <v>1410</v>
      </c>
      <c r="D641" s="20" t="n">
        <f aca="false">C641/B641</f>
        <v>0.471256684491979</v>
      </c>
      <c r="E641" s="19" t="n">
        <v>1582</v>
      </c>
      <c r="F641" s="20" t="n">
        <f aca="false">E641/B641</f>
        <v>0.528743315508021</v>
      </c>
      <c r="G641" s="21" t="n">
        <v>89.1</v>
      </c>
      <c r="H641" s="21" t="n">
        <v>85.4</v>
      </c>
    </row>
    <row r="642" customFormat="false" ht="12.75" hidden="false" customHeight="false" outlineLevel="0" collapsed="false">
      <c r="A642" s="23" t="s">
        <v>633</v>
      </c>
      <c r="B642" s="23" t="n">
        <v>155</v>
      </c>
      <c r="C642" s="23" t="n">
        <v>85</v>
      </c>
      <c r="D642" s="20" t="n">
        <f aca="false">C642/B642</f>
        <v>0.548387096774194</v>
      </c>
      <c r="E642" s="23" t="n">
        <v>70</v>
      </c>
      <c r="F642" s="20" t="n">
        <f aca="false">E642/B642</f>
        <v>0.451612903225806</v>
      </c>
      <c r="G642" s="21" t="n">
        <v>121.4</v>
      </c>
      <c r="H642" s="21" t="n">
        <v>127.8</v>
      </c>
    </row>
    <row r="643" customFormat="false" ht="12.75" hidden="false" customHeight="false" outlineLevel="0" collapsed="false">
      <c r="A643" s="23" t="s">
        <v>634</v>
      </c>
      <c r="B643" s="19" t="n">
        <v>1715</v>
      </c>
      <c r="C643" s="23" t="n">
        <v>838</v>
      </c>
      <c r="D643" s="20" t="n">
        <f aca="false">C643/B643</f>
        <v>0.488629737609329</v>
      </c>
      <c r="E643" s="23" t="n">
        <v>877</v>
      </c>
      <c r="F643" s="20" t="n">
        <f aca="false">E643/B643</f>
        <v>0.511370262390671</v>
      </c>
      <c r="G643" s="21" t="n">
        <v>95.6</v>
      </c>
      <c r="H643" s="21" t="n">
        <v>87</v>
      </c>
    </row>
    <row r="644" customFormat="false" ht="12.75" hidden="false" customHeight="false" outlineLevel="0" collapsed="false">
      <c r="A644" s="25" t="s">
        <v>635</v>
      </c>
      <c r="B644" s="23" t="n">
        <v>7</v>
      </c>
      <c r="C644" s="23" t="n">
        <v>2</v>
      </c>
      <c r="D644" s="20" t="n">
        <f aca="false">C644/B644</f>
        <v>0.285714285714286</v>
      </c>
      <c r="E644" s="23" t="n">
        <v>5</v>
      </c>
      <c r="F644" s="20" t="n">
        <f aca="false">E644/B644</f>
        <v>0.714285714285714</v>
      </c>
      <c r="G644" s="21" t="n">
        <v>40</v>
      </c>
      <c r="H644" s="21" t="n">
        <v>100</v>
      </c>
    </row>
    <row r="645" customFormat="false" ht="12.75" hidden="false" customHeight="false" outlineLevel="0" collapsed="false">
      <c r="A645" s="25" t="s">
        <v>149</v>
      </c>
      <c r="B645" s="19" t="n">
        <v>1708</v>
      </c>
      <c r="C645" s="23" t="n">
        <v>836</v>
      </c>
      <c r="D645" s="20" t="n">
        <f aca="false">C645/B645</f>
        <v>0.489461358313817</v>
      </c>
      <c r="E645" s="23" t="n">
        <v>872</v>
      </c>
      <c r="F645" s="20" t="n">
        <f aca="false">E645/B645</f>
        <v>0.510538641686183</v>
      </c>
      <c r="G645" s="21" t="n">
        <v>95.9</v>
      </c>
      <c r="H645" s="21" t="n">
        <v>86.9</v>
      </c>
    </row>
    <row r="646" customFormat="false" ht="12.75" hidden="false" customHeight="false" outlineLevel="0" collapsed="false">
      <c r="A646" s="23" t="s">
        <v>636</v>
      </c>
      <c r="B646" s="23" t="n">
        <v>303</v>
      </c>
      <c r="C646" s="23" t="n">
        <v>159</v>
      </c>
      <c r="D646" s="20" t="n">
        <f aca="false">C646/B646</f>
        <v>0.524752475247525</v>
      </c>
      <c r="E646" s="23" t="n">
        <v>144</v>
      </c>
      <c r="F646" s="20" t="n">
        <f aca="false">E646/B646</f>
        <v>0.475247524752475</v>
      </c>
      <c r="G646" s="21" t="n">
        <v>110.4</v>
      </c>
      <c r="H646" s="21" t="n">
        <v>96.7</v>
      </c>
    </row>
    <row r="647" customFormat="false" ht="12.75" hidden="false" customHeight="false" outlineLevel="0" collapsed="false">
      <c r="A647" s="23" t="s">
        <v>637</v>
      </c>
      <c r="B647" s="23" t="n">
        <v>423</v>
      </c>
      <c r="C647" s="23" t="n">
        <v>204</v>
      </c>
      <c r="D647" s="20" t="n">
        <f aca="false">C647/B647</f>
        <v>0.482269503546099</v>
      </c>
      <c r="E647" s="23" t="n">
        <v>219</v>
      </c>
      <c r="F647" s="20" t="n">
        <f aca="false">E647/B647</f>
        <v>0.517730496453901</v>
      </c>
      <c r="G647" s="21" t="n">
        <v>93.2</v>
      </c>
      <c r="H647" s="21" t="n">
        <v>90.2</v>
      </c>
    </row>
    <row r="648" customFormat="false" ht="12.75" hidden="false" customHeight="false" outlineLevel="0" collapsed="false">
      <c r="A648" s="23" t="s">
        <v>638</v>
      </c>
      <c r="B648" s="23" t="n">
        <v>180</v>
      </c>
      <c r="C648" s="23" t="n">
        <v>88</v>
      </c>
      <c r="D648" s="20" t="n">
        <f aca="false">C648/B648</f>
        <v>0.488888888888889</v>
      </c>
      <c r="E648" s="23" t="n">
        <v>92</v>
      </c>
      <c r="F648" s="20" t="n">
        <f aca="false">E648/B648</f>
        <v>0.511111111111111</v>
      </c>
      <c r="G648" s="21" t="n">
        <v>95.7</v>
      </c>
      <c r="H648" s="21" t="n">
        <v>97</v>
      </c>
    </row>
    <row r="649" customFormat="false" ht="12.75" hidden="false" customHeight="false" outlineLevel="0" collapsed="false">
      <c r="A649" s="23" t="s">
        <v>639</v>
      </c>
      <c r="B649" s="19" t="n">
        <v>1550</v>
      </c>
      <c r="C649" s="23" t="n">
        <v>738</v>
      </c>
      <c r="D649" s="20" t="n">
        <f aca="false">C649/B649</f>
        <v>0.476129032258065</v>
      </c>
      <c r="E649" s="23" t="n">
        <v>812</v>
      </c>
      <c r="F649" s="20" t="n">
        <f aca="false">E649/B649</f>
        <v>0.523870967741936</v>
      </c>
      <c r="G649" s="21" t="n">
        <v>90.9</v>
      </c>
      <c r="H649" s="21" t="n">
        <v>89.7</v>
      </c>
    </row>
    <row r="650" customFormat="false" ht="12.75" hidden="false" customHeight="false" outlineLevel="0" collapsed="false">
      <c r="A650" s="23" t="s">
        <v>640</v>
      </c>
      <c r="B650" s="19" t="n">
        <v>1808</v>
      </c>
      <c r="C650" s="23" t="n">
        <v>869</v>
      </c>
      <c r="D650" s="20" t="n">
        <f aca="false">C650/B650</f>
        <v>0.480641592920354</v>
      </c>
      <c r="E650" s="23" t="n">
        <v>939</v>
      </c>
      <c r="F650" s="20" t="n">
        <f aca="false">E650/B650</f>
        <v>0.519358407079646</v>
      </c>
      <c r="G650" s="21" t="n">
        <v>92.5</v>
      </c>
      <c r="H650" s="21" t="n">
        <v>87.3</v>
      </c>
    </row>
    <row r="651" customFormat="false" ht="12.75" hidden="false" customHeight="false" outlineLevel="0" collapsed="false">
      <c r="A651" s="23" t="s">
        <v>641</v>
      </c>
      <c r="B651" s="19" t="n">
        <v>1440</v>
      </c>
      <c r="C651" s="23" t="n">
        <v>686</v>
      </c>
      <c r="D651" s="20" t="n">
        <f aca="false">C651/B651</f>
        <v>0.476388888888889</v>
      </c>
      <c r="E651" s="23" t="n">
        <v>754</v>
      </c>
      <c r="F651" s="20" t="n">
        <f aca="false">E651/B651</f>
        <v>0.523611111111111</v>
      </c>
      <c r="G651" s="21" t="n">
        <v>91</v>
      </c>
      <c r="H651" s="21" t="n">
        <v>83.9</v>
      </c>
    </row>
    <row r="652" customFormat="false" ht="12.75" hidden="false" customHeight="false" outlineLevel="0" collapsed="false">
      <c r="A652" s="23" t="s">
        <v>642</v>
      </c>
      <c r="B652" s="19" t="n">
        <v>3607</v>
      </c>
      <c r="C652" s="19" t="n">
        <v>1657</v>
      </c>
      <c r="D652" s="20" t="n">
        <f aca="false">C652/B652</f>
        <v>0.459384530080399</v>
      </c>
      <c r="E652" s="19" t="n">
        <v>1950</v>
      </c>
      <c r="F652" s="20" t="n">
        <f aca="false">E652/B652</f>
        <v>0.540615469919601</v>
      </c>
      <c r="G652" s="21" t="n">
        <v>85</v>
      </c>
      <c r="H652" s="21" t="n">
        <v>82.2</v>
      </c>
    </row>
    <row r="653" customFormat="false" ht="12.75" hidden="false" customHeight="false" outlineLevel="0" collapsed="false">
      <c r="A653" s="23" t="s">
        <v>643</v>
      </c>
      <c r="B653" s="23" t="n">
        <v>285</v>
      </c>
      <c r="C653" s="23" t="n">
        <v>149</v>
      </c>
      <c r="D653" s="20" t="n">
        <f aca="false">C653/B653</f>
        <v>0.52280701754386</v>
      </c>
      <c r="E653" s="23" t="n">
        <v>136</v>
      </c>
      <c r="F653" s="20" t="n">
        <f aca="false">E653/B653</f>
        <v>0.47719298245614</v>
      </c>
      <c r="G653" s="21" t="n">
        <v>109.6</v>
      </c>
      <c r="H653" s="21" t="n">
        <v>108.7</v>
      </c>
    </row>
    <row r="654" customFormat="false" ht="12.75" hidden="false" customHeight="false" outlineLevel="0" collapsed="false">
      <c r="A654" s="23" t="s">
        <v>644</v>
      </c>
      <c r="B654" s="23" t="n">
        <v>957</v>
      </c>
      <c r="C654" s="23" t="n">
        <v>447</v>
      </c>
      <c r="D654" s="20" t="n">
        <f aca="false">C654/B654</f>
        <v>0.467084639498433</v>
      </c>
      <c r="E654" s="23" t="n">
        <v>510</v>
      </c>
      <c r="F654" s="20" t="n">
        <f aca="false">E654/B654</f>
        <v>0.532915360501567</v>
      </c>
      <c r="G654" s="21" t="n">
        <v>87.6</v>
      </c>
      <c r="H654" s="21" t="n">
        <v>84.2</v>
      </c>
    </row>
    <row r="655" customFormat="false" ht="12.75" hidden="false" customHeight="false" outlineLevel="0" collapsed="false">
      <c r="A655" s="23" t="s">
        <v>645</v>
      </c>
      <c r="B655" s="23" t="n">
        <v>232</v>
      </c>
      <c r="C655" s="23" t="n">
        <v>113</v>
      </c>
      <c r="D655" s="20" t="n">
        <f aca="false">C655/B655</f>
        <v>0.487068965517241</v>
      </c>
      <c r="E655" s="23" t="n">
        <v>119</v>
      </c>
      <c r="F655" s="20" t="n">
        <f aca="false">E655/B655</f>
        <v>0.512931034482759</v>
      </c>
      <c r="G655" s="21" t="n">
        <v>95</v>
      </c>
      <c r="H655" s="21" t="n">
        <v>90.6</v>
      </c>
    </row>
    <row r="656" customFormat="false" ht="12.75" hidden="false" customHeight="false" outlineLevel="0" collapsed="false">
      <c r="A656" s="23" t="s">
        <v>646</v>
      </c>
      <c r="B656" s="23" t="n">
        <v>197</v>
      </c>
      <c r="C656" s="23" t="n">
        <v>95</v>
      </c>
      <c r="D656" s="20" t="n">
        <f aca="false">C656/B656</f>
        <v>0.482233502538071</v>
      </c>
      <c r="E656" s="23" t="n">
        <v>102</v>
      </c>
      <c r="F656" s="20" t="n">
        <f aca="false">E656/B656</f>
        <v>0.517766497461929</v>
      </c>
      <c r="G656" s="21" t="n">
        <v>93.1</v>
      </c>
      <c r="H656" s="21" t="n">
        <v>94.7</v>
      </c>
    </row>
    <row r="657" customFormat="false" ht="12.75" hidden="false" customHeight="false" outlineLevel="0" collapsed="false">
      <c r="A657" s="23" t="s">
        <v>647</v>
      </c>
      <c r="B657" s="23" t="n">
        <v>713</v>
      </c>
      <c r="C657" s="23" t="n">
        <v>327</v>
      </c>
      <c r="D657" s="20" t="n">
        <f aca="false">C657/B657</f>
        <v>0.458625525946704</v>
      </c>
      <c r="E657" s="23" t="n">
        <v>386</v>
      </c>
      <c r="F657" s="20" t="n">
        <f aca="false">E657/B657</f>
        <v>0.541374474053296</v>
      </c>
      <c r="G657" s="21" t="n">
        <v>84.7</v>
      </c>
      <c r="H657" s="21" t="n">
        <v>79.3</v>
      </c>
    </row>
    <row r="658" customFormat="false" ht="12.75" hidden="false" customHeight="false" outlineLevel="0" collapsed="false">
      <c r="A658" s="23" t="s">
        <v>648</v>
      </c>
      <c r="B658" s="23" t="n">
        <v>88</v>
      </c>
      <c r="C658" s="23" t="n">
        <v>49</v>
      </c>
      <c r="D658" s="20" t="n">
        <f aca="false">C658/B658</f>
        <v>0.556818181818182</v>
      </c>
      <c r="E658" s="23" t="n">
        <v>39</v>
      </c>
      <c r="F658" s="20" t="n">
        <f aca="false">E658/B658</f>
        <v>0.443181818181818</v>
      </c>
      <c r="G658" s="21" t="n">
        <v>125.6</v>
      </c>
      <c r="H658" s="21" t="n">
        <v>135.7</v>
      </c>
    </row>
    <row r="659" customFormat="false" ht="12.75" hidden="false" customHeight="false" outlineLevel="0" collapsed="false">
      <c r="A659" s="23" t="s">
        <v>649</v>
      </c>
      <c r="B659" s="23" t="n">
        <v>872</v>
      </c>
      <c r="C659" s="23" t="n">
        <v>408</v>
      </c>
      <c r="D659" s="20" t="n">
        <f aca="false">C659/B659</f>
        <v>0.467889908256881</v>
      </c>
      <c r="E659" s="23" t="n">
        <v>464</v>
      </c>
      <c r="F659" s="20" t="n">
        <f aca="false">E659/B659</f>
        <v>0.532110091743119</v>
      </c>
      <c r="G659" s="21" t="n">
        <v>87.9</v>
      </c>
      <c r="H659" s="21" t="n">
        <v>84.9</v>
      </c>
    </row>
    <row r="660" customFormat="false" ht="12.75" hidden="false" customHeight="false" outlineLevel="0" collapsed="false">
      <c r="A660" s="23" t="s">
        <v>650</v>
      </c>
      <c r="B660" s="23" t="n">
        <v>97</v>
      </c>
      <c r="C660" s="23" t="n">
        <v>57</v>
      </c>
      <c r="D660" s="20" t="n">
        <f aca="false">C660/B660</f>
        <v>0.587628865979382</v>
      </c>
      <c r="E660" s="23" t="n">
        <v>40</v>
      </c>
      <c r="F660" s="20" t="n">
        <f aca="false">E660/B660</f>
        <v>0.412371134020619</v>
      </c>
      <c r="G660" s="21" t="n">
        <v>142.5</v>
      </c>
      <c r="H660" s="21" t="n">
        <v>146.9</v>
      </c>
    </row>
    <row r="661" customFormat="false" ht="12.75" hidden="false" customHeight="false" outlineLevel="0" collapsed="false">
      <c r="A661" s="23" t="s">
        <v>651</v>
      </c>
      <c r="B661" s="23" t="n">
        <v>658</v>
      </c>
      <c r="C661" s="23" t="n">
        <v>325</v>
      </c>
      <c r="D661" s="20" t="n">
        <f aca="false">C661/B661</f>
        <v>0.493920972644377</v>
      </c>
      <c r="E661" s="23" t="n">
        <v>333</v>
      </c>
      <c r="F661" s="20" t="n">
        <f aca="false">E661/B661</f>
        <v>0.506079027355623</v>
      </c>
      <c r="G661" s="21" t="n">
        <v>97.6</v>
      </c>
      <c r="H661" s="21" t="n">
        <v>98.8</v>
      </c>
    </row>
    <row r="662" customFormat="false" ht="12.75" hidden="false" customHeight="false" outlineLevel="0" collapsed="false">
      <c r="A662" s="23" t="s">
        <v>652</v>
      </c>
      <c r="B662" s="23" t="n">
        <v>160</v>
      </c>
      <c r="C662" s="23" t="n">
        <v>79</v>
      </c>
      <c r="D662" s="20" t="n">
        <f aca="false">C662/B662</f>
        <v>0.49375</v>
      </c>
      <c r="E662" s="23" t="n">
        <v>81</v>
      </c>
      <c r="F662" s="20" t="n">
        <f aca="false">E662/B662</f>
        <v>0.50625</v>
      </c>
      <c r="G662" s="21" t="n">
        <v>97.5</v>
      </c>
      <c r="H662" s="21" t="n">
        <v>98.4</v>
      </c>
    </row>
    <row r="663" customFormat="false" ht="12.75" hidden="false" customHeight="false" outlineLevel="0" collapsed="false">
      <c r="A663" s="23" t="s">
        <v>653</v>
      </c>
      <c r="B663" s="19" t="n">
        <v>1822</v>
      </c>
      <c r="C663" s="23" t="n">
        <v>812</v>
      </c>
      <c r="D663" s="20" t="n">
        <f aca="false">C663/B663</f>
        <v>0.445664105378705</v>
      </c>
      <c r="E663" s="19" t="n">
        <v>1010</v>
      </c>
      <c r="F663" s="20" t="n">
        <f aca="false">E663/B663</f>
        <v>0.554335894621295</v>
      </c>
      <c r="G663" s="21" t="n">
        <v>80.4</v>
      </c>
      <c r="H663" s="21" t="n">
        <v>75.2</v>
      </c>
    </row>
    <row r="664" customFormat="false" ht="12.75" hidden="false" customHeight="false" outlineLevel="0" collapsed="false">
      <c r="A664" s="23" t="s">
        <v>654</v>
      </c>
      <c r="B664" s="19" t="n">
        <v>8751</v>
      </c>
      <c r="C664" s="19" t="n">
        <v>4583</v>
      </c>
      <c r="D664" s="20" t="n">
        <f aca="false">C664/B664</f>
        <v>0.523711575819906</v>
      </c>
      <c r="E664" s="19" t="n">
        <v>4168</v>
      </c>
      <c r="F664" s="20" t="n">
        <f aca="false">E664/B664</f>
        <v>0.476288424180094</v>
      </c>
      <c r="G664" s="21" t="n">
        <v>110</v>
      </c>
      <c r="H664" s="21" t="n">
        <v>113.6</v>
      </c>
    </row>
    <row r="665" customFormat="false" ht="12.75" hidden="false" customHeight="false" outlineLevel="0" collapsed="false">
      <c r="A665" s="23" t="s">
        <v>655</v>
      </c>
      <c r="B665" s="23" t="n">
        <v>40</v>
      </c>
      <c r="C665" s="23" t="n">
        <v>19</v>
      </c>
      <c r="D665" s="20" t="n">
        <f aca="false">C665/B665</f>
        <v>0.475</v>
      </c>
      <c r="E665" s="23" t="n">
        <v>21</v>
      </c>
      <c r="F665" s="20" t="n">
        <f aca="false">E665/B665</f>
        <v>0.525</v>
      </c>
      <c r="G665" s="21" t="n">
        <v>90.5</v>
      </c>
      <c r="H665" s="21" t="n">
        <v>128.6</v>
      </c>
    </row>
    <row r="666" customFormat="false" ht="12.75" hidden="false" customHeight="false" outlineLevel="0" collapsed="false">
      <c r="A666" s="23" t="s">
        <v>656</v>
      </c>
      <c r="B666" s="23" t="n">
        <v>132</v>
      </c>
      <c r="C666" s="23" t="n">
        <v>62</v>
      </c>
      <c r="D666" s="20" t="n">
        <f aca="false">C666/B666</f>
        <v>0.46969696969697</v>
      </c>
      <c r="E666" s="23" t="n">
        <v>70</v>
      </c>
      <c r="F666" s="20" t="n">
        <f aca="false">E666/B666</f>
        <v>0.53030303030303</v>
      </c>
      <c r="G666" s="21" t="n">
        <v>88.6</v>
      </c>
      <c r="H666" s="21" t="n">
        <v>104.4</v>
      </c>
    </row>
    <row r="667" customFormat="false" ht="12.75" hidden="false" customHeight="false" outlineLevel="0" collapsed="false">
      <c r="A667" s="23" t="s">
        <v>657</v>
      </c>
      <c r="B667" s="19" t="n">
        <v>3390</v>
      </c>
      <c r="C667" s="19" t="n">
        <v>1586</v>
      </c>
      <c r="D667" s="20" t="n">
        <f aca="false">C667/B667</f>
        <v>0.467846607669617</v>
      </c>
      <c r="E667" s="19" t="n">
        <v>1804</v>
      </c>
      <c r="F667" s="20" t="n">
        <f aca="false">E667/B667</f>
        <v>0.532153392330384</v>
      </c>
      <c r="G667" s="21" t="n">
        <v>87.9</v>
      </c>
      <c r="H667" s="21" t="n">
        <v>80.9</v>
      </c>
    </row>
    <row r="668" customFormat="false" ht="12.75" hidden="false" customHeight="false" outlineLevel="0" collapsed="false">
      <c r="A668" s="23" t="s">
        <v>658</v>
      </c>
      <c r="B668" s="19" t="n">
        <v>1583</v>
      </c>
      <c r="C668" s="23" t="n">
        <v>769</v>
      </c>
      <c r="D668" s="20" t="n">
        <f aca="false">C668/B668</f>
        <v>0.485786481364498</v>
      </c>
      <c r="E668" s="23" t="n">
        <v>814</v>
      </c>
      <c r="F668" s="20" t="n">
        <f aca="false">E668/B668</f>
        <v>0.514213518635502</v>
      </c>
      <c r="G668" s="21" t="n">
        <v>94.5</v>
      </c>
      <c r="H668" s="21" t="n">
        <v>87.9</v>
      </c>
    </row>
    <row r="669" customFormat="false" ht="12.75" hidden="false" customHeight="false" outlineLevel="0" collapsed="false">
      <c r="A669" s="23" t="s">
        <v>659</v>
      </c>
      <c r="B669" s="23" t="n">
        <v>766</v>
      </c>
      <c r="C669" s="23" t="n">
        <v>371</v>
      </c>
      <c r="D669" s="20" t="n">
        <f aca="false">C669/B669</f>
        <v>0.484334203655352</v>
      </c>
      <c r="E669" s="23" t="n">
        <v>395</v>
      </c>
      <c r="F669" s="20" t="n">
        <f aca="false">E669/B669</f>
        <v>0.515665796344648</v>
      </c>
      <c r="G669" s="21" t="n">
        <v>93.9</v>
      </c>
      <c r="H669" s="21" t="n">
        <v>88.4</v>
      </c>
    </row>
    <row r="670" customFormat="false" ht="12.75" hidden="false" customHeight="false" outlineLevel="0" collapsed="false">
      <c r="A670" s="23" t="s">
        <v>660</v>
      </c>
      <c r="B670" s="19" t="n">
        <v>22697</v>
      </c>
      <c r="C670" s="19" t="n">
        <v>11041</v>
      </c>
      <c r="D670" s="20" t="n">
        <f aca="false">C670/B670</f>
        <v>0.486451954002732</v>
      </c>
      <c r="E670" s="19" t="n">
        <v>11656</v>
      </c>
      <c r="F670" s="20" t="n">
        <f aca="false">E670/B670</f>
        <v>0.513548045997268</v>
      </c>
      <c r="G670" s="21" t="n">
        <v>94.7</v>
      </c>
      <c r="H670" s="21" t="n">
        <v>90.2</v>
      </c>
    </row>
    <row r="671" customFormat="false" ht="12.75" hidden="false" customHeight="false" outlineLevel="0" collapsed="false">
      <c r="A671" s="23" t="s">
        <v>661</v>
      </c>
      <c r="B671" s="23" t="n">
        <v>588</v>
      </c>
      <c r="C671" s="23" t="n">
        <v>296</v>
      </c>
      <c r="D671" s="20" t="n">
        <f aca="false">C671/B671</f>
        <v>0.503401360544218</v>
      </c>
      <c r="E671" s="23" t="n">
        <v>292</v>
      </c>
      <c r="F671" s="20" t="n">
        <f aca="false">E671/B671</f>
        <v>0.496598639455782</v>
      </c>
      <c r="G671" s="21" t="n">
        <v>101.4</v>
      </c>
      <c r="H671" s="21" t="n">
        <v>109</v>
      </c>
    </row>
    <row r="672" customFormat="false" ht="12.75" hidden="false" customHeight="false" outlineLevel="0" collapsed="false">
      <c r="A672" s="23" t="s">
        <v>662</v>
      </c>
      <c r="B672" s="19" t="n">
        <v>1618</v>
      </c>
      <c r="C672" s="23" t="n">
        <v>800</v>
      </c>
      <c r="D672" s="20" t="n">
        <f aca="false">C672/B672</f>
        <v>0.494437577255871</v>
      </c>
      <c r="E672" s="23" t="n">
        <v>818</v>
      </c>
      <c r="F672" s="20" t="n">
        <f aca="false">E672/B672</f>
        <v>0.505562422744129</v>
      </c>
      <c r="G672" s="21" t="n">
        <v>97.8</v>
      </c>
      <c r="H672" s="21" t="n">
        <v>92.4</v>
      </c>
    </row>
    <row r="673" customFormat="false" ht="12.75" hidden="false" customHeight="false" outlineLevel="0" collapsed="false">
      <c r="A673" s="23" t="s">
        <v>663</v>
      </c>
      <c r="B673" s="23" t="n">
        <v>102</v>
      </c>
      <c r="C673" s="23" t="n">
        <v>58</v>
      </c>
      <c r="D673" s="20" t="n">
        <f aca="false">C673/B673</f>
        <v>0.568627450980392</v>
      </c>
      <c r="E673" s="23" t="n">
        <v>44</v>
      </c>
      <c r="F673" s="20" t="n">
        <f aca="false">E673/B673</f>
        <v>0.431372549019608</v>
      </c>
      <c r="G673" s="21" t="n">
        <v>131.8</v>
      </c>
      <c r="H673" s="21" t="n">
        <v>120.6</v>
      </c>
    </row>
    <row r="674" customFormat="false" ht="12.75" hidden="false" customHeight="false" outlineLevel="0" collapsed="false">
      <c r="A674" s="23" t="s">
        <v>664</v>
      </c>
      <c r="B674" s="23" t="n">
        <v>845</v>
      </c>
      <c r="C674" s="23" t="n">
        <v>402</v>
      </c>
      <c r="D674" s="20" t="n">
        <f aca="false">C674/B674</f>
        <v>0.475739644970414</v>
      </c>
      <c r="E674" s="23" t="n">
        <v>443</v>
      </c>
      <c r="F674" s="20" t="n">
        <f aca="false">E674/B674</f>
        <v>0.524260355029586</v>
      </c>
      <c r="G674" s="21" t="n">
        <v>90.7</v>
      </c>
      <c r="H674" s="21" t="n">
        <v>93.1</v>
      </c>
    </row>
    <row r="675" customFormat="false" ht="12.75" hidden="false" customHeight="false" outlineLevel="0" collapsed="false">
      <c r="A675" s="23" t="s">
        <v>665</v>
      </c>
      <c r="B675" s="19" t="n">
        <v>6658</v>
      </c>
      <c r="C675" s="19" t="n">
        <v>3215</v>
      </c>
      <c r="D675" s="20" t="n">
        <f aca="false">C675/B675</f>
        <v>0.482877741063382</v>
      </c>
      <c r="E675" s="19" t="n">
        <v>3443</v>
      </c>
      <c r="F675" s="20" t="n">
        <f aca="false">E675/B675</f>
        <v>0.517122258936618</v>
      </c>
      <c r="G675" s="21" t="n">
        <v>93.4</v>
      </c>
      <c r="H675" s="21" t="n">
        <v>91.5</v>
      </c>
    </row>
    <row r="676" customFormat="false" ht="12.75" hidden="false" customHeight="false" outlineLevel="0" collapsed="false">
      <c r="A676" s="23" t="s">
        <v>666</v>
      </c>
      <c r="B676" s="23" t="n">
        <v>527</v>
      </c>
      <c r="C676" s="23" t="n">
        <v>257</v>
      </c>
      <c r="D676" s="20" t="n">
        <f aca="false">C676/B676</f>
        <v>0.487666034155598</v>
      </c>
      <c r="E676" s="23" t="n">
        <v>270</v>
      </c>
      <c r="F676" s="20" t="n">
        <f aca="false">E676/B676</f>
        <v>0.512333965844402</v>
      </c>
      <c r="G676" s="21" t="n">
        <v>95.2</v>
      </c>
      <c r="H676" s="21" t="n">
        <v>96.4</v>
      </c>
    </row>
    <row r="677" customFormat="false" ht="12.75" hidden="false" customHeight="false" outlineLevel="0" collapsed="false">
      <c r="A677" s="23" t="s">
        <v>667</v>
      </c>
      <c r="B677" s="23" t="n">
        <v>887</v>
      </c>
      <c r="C677" s="23" t="n">
        <v>423</v>
      </c>
      <c r="D677" s="20" t="n">
        <f aca="false">C677/B677</f>
        <v>0.476888387824126</v>
      </c>
      <c r="E677" s="23" t="n">
        <v>464</v>
      </c>
      <c r="F677" s="20" t="n">
        <f aca="false">E677/B677</f>
        <v>0.523111612175874</v>
      </c>
      <c r="G677" s="21" t="n">
        <v>91.2</v>
      </c>
      <c r="H677" s="21" t="n">
        <v>86.9</v>
      </c>
    </row>
    <row r="678" customFormat="false" ht="12.75" hidden="false" customHeight="false" outlineLevel="0" collapsed="false">
      <c r="A678" s="23" t="s">
        <v>668</v>
      </c>
      <c r="B678" s="23" t="n">
        <v>886</v>
      </c>
      <c r="C678" s="23" t="n">
        <v>417</v>
      </c>
      <c r="D678" s="20" t="n">
        <f aca="false">C678/B678</f>
        <v>0.470654627539503</v>
      </c>
      <c r="E678" s="23" t="n">
        <v>469</v>
      </c>
      <c r="F678" s="20" t="n">
        <f aca="false">E678/B678</f>
        <v>0.529345372460497</v>
      </c>
      <c r="G678" s="21" t="n">
        <v>88.9</v>
      </c>
      <c r="H678" s="21" t="n">
        <v>88</v>
      </c>
    </row>
    <row r="679" customFormat="false" ht="12.75" hidden="false" customHeight="false" outlineLevel="0" collapsed="false">
      <c r="A679" s="23" t="s">
        <v>669</v>
      </c>
      <c r="B679" s="19" t="n">
        <v>3692</v>
      </c>
      <c r="C679" s="19" t="n">
        <v>1758</v>
      </c>
      <c r="D679" s="20" t="n">
        <f aca="false">C679/B679</f>
        <v>0.476164680390033</v>
      </c>
      <c r="E679" s="19" t="n">
        <v>1934</v>
      </c>
      <c r="F679" s="20" t="n">
        <f aca="false">E679/B679</f>
        <v>0.523835319609968</v>
      </c>
      <c r="G679" s="21" t="n">
        <v>90.9</v>
      </c>
      <c r="H679" s="21" t="n">
        <v>82.5</v>
      </c>
    </row>
    <row r="680" customFormat="false" ht="12.75" hidden="false" customHeight="false" outlineLevel="0" collapsed="false">
      <c r="A680" s="23" t="s">
        <v>670</v>
      </c>
      <c r="B680" s="23" t="n">
        <v>659</v>
      </c>
      <c r="C680" s="23" t="n">
        <v>317</v>
      </c>
      <c r="D680" s="20" t="n">
        <f aca="false">C680/B680</f>
        <v>0.48103186646434</v>
      </c>
      <c r="E680" s="23" t="n">
        <v>342</v>
      </c>
      <c r="F680" s="20" t="n">
        <f aca="false">E680/B680</f>
        <v>0.51896813353566</v>
      </c>
      <c r="G680" s="21" t="n">
        <v>92.7</v>
      </c>
      <c r="H680" s="21" t="n">
        <v>94.6</v>
      </c>
    </row>
    <row r="681" customFormat="false" ht="12.75" hidden="false" customHeight="false" outlineLevel="0" collapsed="false">
      <c r="A681" s="23" t="s">
        <v>671</v>
      </c>
      <c r="B681" s="23" t="n">
        <v>121</v>
      </c>
      <c r="C681" s="23" t="n">
        <v>65</v>
      </c>
      <c r="D681" s="20" t="n">
        <f aca="false">C681/B681</f>
        <v>0.537190082644628</v>
      </c>
      <c r="E681" s="23" t="n">
        <v>56</v>
      </c>
      <c r="F681" s="20" t="n">
        <f aca="false">E681/B681</f>
        <v>0.462809917355372</v>
      </c>
      <c r="G681" s="21" t="n">
        <v>116.1</v>
      </c>
      <c r="H681" s="21" t="n">
        <v>121.1</v>
      </c>
    </row>
    <row r="682" customFormat="false" ht="12.75" hidden="false" customHeight="false" outlineLevel="0" collapsed="false">
      <c r="A682" s="23" t="s">
        <v>672</v>
      </c>
      <c r="B682" s="19" t="n">
        <v>1937</v>
      </c>
      <c r="C682" s="23" t="n">
        <v>907</v>
      </c>
      <c r="D682" s="20" t="n">
        <f aca="false">C682/B682</f>
        <v>0.468249870934435</v>
      </c>
      <c r="E682" s="19" t="n">
        <v>1030</v>
      </c>
      <c r="F682" s="20" t="n">
        <f aca="false">E682/B682</f>
        <v>0.531750129065565</v>
      </c>
      <c r="G682" s="21" t="n">
        <v>88.1</v>
      </c>
      <c r="H682" s="21" t="n">
        <v>84.2</v>
      </c>
    </row>
    <row r="683" customFormat="false" ht="12.75" hidden="false" customHeight="false" outlineLevel="0" collapsed="false">
      <c r="A683" s="23" t="s">
        <v>673</v>
      </c>
      <c r="B683" s="23" t="n">
        <v>456</v>
      </c>
      <c r="C683" s="23" t="n">
        <v>223</v>
      </c>
      <c r="D683" s="20" t="n">
        <f aca="false">C683/B683</f>
        <v>0.489035087719298</v>
      </c>
      <c r="E683" s="23" t="n">
        <v>233</v>
      </c>
      <c r="F683" s="20" t="n">
        <f aca="false">E683/B683</f>
        <v>0.510964912280702</v>
      </c>
      <c r="G683" s="21" t="n">
        <v>95.7</v>
      </c>
      <c r="H683" s="21" t="n">
        <v>88.5</v>
      </c>
    </row>
    <row r="684" customFormat="false" ht="12.75" hidden="false" customHeight="false" outlineLevel="0" collapsed="false">
      <c r="A684" s="23" t="s">
        <v>674</v>
      </c>
      <c r="B684" s="23" t="n">
        <v>227</v>
      </c>
      <c r="C684" s="23" t="n">
        <v>117</v>
      </c>
      <c r="D684" s="20" t="n">
        <f aca="false">C684/B684</f>
        <v>0.515418502202643</v>
      </c>
      <c r="E684" s="23" t="n">
        <v>110</v>
      </c>
      <c r="F684" s="20" t="n">
        <f aca="false">E684/B684</f>
        <v>0.484581497797357</v>
      </c>
      <c r="G684" s="21" t="n">
        <v>106.4</v>
      </c>
      <c r="H684" s="21" t="n">
        <v>96.5</v>
      </c>
    </row>
    <row r="685" customFormat="false" ht="12.75" hidden="false" customHeight="false" outlineLevel="0" collapsed="false">
      <c r="A685" s="23" t="s">
        <v>675</v>
      </c>
      <c r="B685" s="19" t="n">
        <v>1301</v>
      </c>
      <c r="C685" s="23" t="n">
        <v>594</v>
      </c>
      <c r="D685" s="20" t="n">
        <f aca="false">C685/B685</f>
        <v>0.456571867794005</v>
      </c>
      <c r="E685" s="23" t="n">
        <v>707</v>
      </c>
      <c r="F685" s="20" t="n">
        <f aca="false">E685/B685</f>
        <v>0.543428132205995</v>
      </c>
      <c r="G685" s="21" t="n">
        <v>84</v>
      </c>
      <c r="H685" s="21" t="n">
        <v>82.3</v>
      </c>
    </row>
    <row r="686" customFormat="false" ht="12.75" hidden="false" customHeight="false" outlineLevel="0" collapsed="false">
      <c r="A686" s="23" t="s">
        <v>676</v>
      </c>
      <c r="B686" s="19" t="n">
        <v>15579</v>
      </c>
      <c r="C686" s="19" t="n">
        <v>7415</v>
      </c>
      <c r="D686" s="20" t="n">
        <f aca="false">C686/B686</f>
        <v>0.47596122986071</v>
      </c>
      <c r="E686" s="19" t="n">
        <v>8164</v>
      </c>
      <c r="F686" s="20" t="n">
        <f aca="false">E686/B686</f>
        <v>0.52403877013929</v>
      </c>
      <c r="G686" s="21" t="n">
        <v>90.8</v>
      </c>
      <c r="H686" s="21" t="n">
        <v>87</v>
      </c>
    </row>
    <row r="687" customFormat="false" ht="12.75" hidden="false" customHeight="false" outlineLevel="0" collapsed="false">
      <c r="A687" s="23" t="s">
        <v>677</v>
      </c>
      <c r="B687" s="23" t="n">
        <v>400</v>
      </c>
      <c r="C687" s="23" t="n">
        <v>199</v>
      </c>
      <c r="D687" s="20" t="n">
        <f aca="false">C687/B687</f>
        <v>0.4975</v>
      </c>
      <c r="E687" s="23" t="n">
        <v>201</v>
      </c>
      <c r="F687" s="20" t="n">
        <f aca="false">E687/B687</f>
        <v>0.5025</v>
      </c>
      <c r="G687" s="21" t="n">
        <v>99</v>
      </c>
      <c r="H687" s="21" t="n">
        <v>98.1</v>
      </c>
    </row>
    <row r="688" customFormat="false" ht="12.75" hidden="false" customHeight="false" outlineLevel="0" collapsed="false">
      <c r="A688" s="23" t="s">
        <v>678</v>
      </c>
      <c r="B688" s="23" t="n">
        <v>469</v>
      </c>
      <c r="C688" s="23" t="n">
        <v>242</v>
      </c>
      <c r="D688" s="20" t="n">
        <f aca="false">C688/B688</f>
        <v>0.515991471215352</v>
      </c>
      <c r="E688" s="23" t="n">
        <v>227</v>
      </c>
      <c r="F688" s="20" t="n">
        <f aca="false">E688/B688</f>
        <v>0.484008528784648</v>
      </c>
      <c r="G688" s="21" t="n">
        <v>106.6</v>
      </c>
      <c r="H688" s="21" t="n">
        <v>102.8</v>
      </c>
    </row>
    <row r="689" customFormat="false" ht="12.75" hidden="false" customHeight="false" outlineLevel="0" collapsed="false">
      <c r="A689" s="23" t="s">
        <v>679</v>
      </c>
      <c r="B689" s="23" t="n">
        <v>374</v>
      </c>
      <c r="C689" s="23" t="n">
        <v>192</v>
      </c>
      <c r="D689" s="20" t="n">
        <f aca="false">C689/B689</f>
        <v>0.513368983957219</v>
      </c>
      <c r="E689" s="23" t="n">
        <v>182</v>
      </c>
      <c r="F689" s="20" t="n">
        <f aca="false">E689/B689</f>
        <v>0.486631016042781</v>
      </c>
      <c r="G689" s="21" t="n">
        <v>105.5</v>
      </c>
      <c r="H689" s="21" t="n">
        <v>97.1</v>
      </c>
    </row>
    <row r="690" customFormat="false" ht="12.75" hidden="false" customHeight="false" outlineLevel="0" collapsed="false">
      <c r="A690" s="23" t="s">
        <v>680</v>
      </c>
      <c r="B690" s="23" t="n">
        <v>132</v>
      </c>
      <c r="C690" s="23" t="n">
        <v>64</v>
      </c>
      <c r="D690" s="20" t="n">
        <f aca="false">C690/B690</f>
        <v>0.484848484848485</v>
      </c>
      <c r="E690" s="23" t="n">
        <v>68</v>
      </c>
      <c r="F690" s="20" t="n">
        <f aca="false">E690/B690</f>
        <v>0.515151515151515</v>
      </c>
      <c r="G690" s="21" t="n">
        <v>94.1</v>
      </c>
      <c r="H690" s="21" t="n">
        <v>94.3</v>
      </c>
    </row>
    <row r="691" customFormat="false" ht="12.75" hidden="false" customHeight="false" outlineLevel="0" collapsed="false">
      <c r="A691" s="23" t="s">
        <v>681</v>
      </c>
      <c r="B691" s="19" t="n">
        <v>1532</v>
      </c>
      <c r="C691" s="23" t="n">
        <v>747</v>
      </c>
      <c r="D691" s="20" t="n">
        <f aca="false">C691/B691</f>
        <v>0.487597911227154</v>
      </c>
      <c r="E691" s="23" t="n">
        <v>785</v>
      </c>
      <c r="F691" s="20" t="n">
        <f aca="false">E691/B691</f>
        <v>0.512402088772846</v>
      </c>
      <c r="G691" s="21" t="n">
        <v>95.2</v>
      </c>
      <c r="H691" s="21" t="n">
        <v>89.7</v>
      </c>
    </row>
    <row r="692" customFormat="false" ht="12.75" hidden="false" customHeight="false" outlineLevel="0" collapsed="false">
      <c r="A692" s="25" t="s">
        <v>682</v>
      </c>
      <c r="B692" s="23" t="n">
        <v>0</v>
      </c>
      <c r="C692" s="23" t="n">
        <v>0</v>
      </c>
      <c r="D692" s="20" t="n">
        <v>0</v>
      </c>
      <c r="E692" s="23" t="n">
        <v>0</v>
      </c>
      <c r="F692" s="20" t="n">
        <v>0</v>
      </c>
      <c r="G692" s="21" t="s">
        <v>81</v>
      </c>
      <c r="H692" s="21" t="s">
        <v>81</v>
      </c>
    </row>
    <row r="693" customFormat="false" ht="12.75" hidden="false" customHeight="false" outlineLevel="0" collapsed="false">
      <c r="A693" s="25" t="s">
        <v>683</v>
      </c>
      <c r="B693" s="19" t="n">
        <v>1532</v>
      </c>
      <c r="C693" s="23" t="n">
        <v>747</v>
      </c>
      <c r="D693" s="20" t="n">
        <f aca="false">C693/B693</f>
        <v>0.487597911227154</v>
      </c>
      <c r="E693" s="23" t="n">
        <v>785</v>
      </c>
      <c r="F693" s="20" t="n">
        <f aca="false">E693/B693</f>
        <v>0.512402088772846</v>
      </c>
      <c r="G693" s="21" t="n">
        <v>95.2</v>
      </c>
      <c r="H693" s="21" t="n">
        <v>89.7</v>
      </c>
    </row>
    <row r="694" customFormat="false" ht="12.75" hidden="false" customHeight="false" outlineLevel="0" collapsed="false">
      <c r="A694" s="23" t="s">
        <v>684</v>
      </c>
      <c r="B694" s="23" t="n">
        <v>60</v>
      </c>
      <c r="C694" s="23" t="n">
        <v>30</v>
      </c>
      <c r="D694" s="20" t="n">
        <f aca="false">C694/B694</f>
        <v>0.5</v>
      </c>
      <c r="E694" s="23" t="n">
        <v>30</v>
      </c>
      <c r="F694" s="20" t="n">
        <f aca="false">E694/B694</f>
        <v>0.5</v>
      </c>
      <c r="G694" s="21" t="n">
        <v>100</v>
      </c>
      <c r="H694" s="21" t="n">
        <v>96.2</v>
      </c>
    </row>
    <row r="695" customFormat="false" ht="12.75" hidden="false" customHeight="false" outlineLevel="0" collapsed="false">
      <c r="A695" s="23" t="s">
        <v>685</v>
      </c>
      <c r="B695" s="23" t="n">
        <v>124</v>
      </c>
      <c r="C695" s="23" t="n">
        <v>66</v>
      </c>
      <c r="D695" s="20" t="n">
        <f aca="false">C695/B695</f>
        <v>0.532258064516129</v>
      </c>
      <c r="E695" s="23" t="n">
        <v>58</v>
      </c>
      <c r="F695" s="20" t="n">
        <f aca="false">E695/B695</f>
        <v>0.467741935483871</v>
      </c>
      <c r="G695" s="21" t="n">
        <v>113.8</v>
      </c>
      <c r="H695" s="21" t="n">
        <v>108.7</v>
      </c>
    </row>
    <row r="696" customFormat="false" ht="12.75" hidden="false" customHeight="false" outlineLevel="0" collapsed="false">
      <c r="A696" s="23" t="s">
        <v>686</v>
      </c>
      <c r="B696" s="23" t="n">
        <v>991</v>
      </c>
      <c r="C696" s="23" t="n">
        <v>454</v>
      </c>
      <c r="D696" s="20" t="n">
        <f aca="false">C696/B696</f>
        <v>0.458123107971746</v>
      </c>
      <c r="E696" s="23" t="n">
        <v>537</v>
      </c>
      <c r="F696" s="20" t="n">
        <f aca="false">E696/B696</f>
        <v>0.541876892028254</v>
      </c>
      <c r="G696" s="21" t="n">
        <v>84.5</v>
      </c>
      <c r="H696" s="21" t="n">
        <v>77.4</v>
      </c>
    </row>
    <row r="697" customFormat="false" ht="12.75" hidden="false" customHeight="false" outlineLevel="0" collapsed="false">
      <c r="A697" s="25" t="s">
        <v>687</v>
      </c>
      <c r="B697" s="23" t="n">
        <v>980</v>
      </c>
      <c r="C697" s="23" t="n">
        <v>446</v>
      </c>
      <c r="D697" s="20" t="n">
        <f aca="false">C697/B697</f>
        <v>0.455102040816327</v>
      </c>
      <c r="E697" s="23" t="n">
        <v>534</v>
      </c>
      <c r="F697" s="20" t="n">
        <f aca="false">E697/B697</f>
        <v>0.544897959183674</v>
      </c>
      <c r="G697" s="21" t="n">
        <v>83.5</v>
      </c>
      <c r="H697" s="21" t="n">
        <v>76</v>
      </c>
    </row>
    <row r="698" customFormat="false" ht="12.75" hidden="false" customHeight="false" outlineLevel="0" collapsed="false">
      <c r="A698" s="25" t="s">
        <v>688</v>
      </c>
      <c r="B698" s="23" t="n">
        <v>11</v>
      </c>
      <c r="C698" s="23" t="n">
        <v>8</v>
      </c>
      <c r="D698" s="20" t="n">
        <f aca="false">C698/B698</f>
        <v>0.727272727272727</v>
      </c>
      <c r="E698" s="23" t="n">
        <v>3</v>
      </c>
      <c r="F698" s="20" t="n">
        <f aca="false">E698/B698</f>
        <v>0.272727272727273</v>
      </c>
      <c r="G698" s="21" t="n">
        <v>266.7</v>
      </c>
      <c r="H698" s="21" t="n">
        <v>266.7</v>
      </c>
    </row>
    <row r="699" customFormat="false" ht="12.75" hidden="false" customHeight="false" outlineLevel="0" collapsed="false">
      <c r="A699" s="23" t="s">
        <v>689</v>
      </c>
      <c r="B699" s="19" t="n">
        <v>5367</v>
      </c>
      <c r="C699" s="19" t="n">
        <v>2657</v>
      </c>
      <c r="D699" s="20" t="n">
        <f aca="false">C699/B699</f>
        <v>0.495062418483324</v>
      </c>
      <c r="E699" s="19" t="n">
        <v>2710</v>
      </c>
      <c r="F699" s="20" t="n">
        <f aca="false">E699/B699</f>
        <v>0.504937581516676</v>
      </c>
      <c r="G699" s="21" t="n">
        <v>98</v>
      </c>
      <c r="H699" s="21" t="n">
        <v>96.2</v>
      </c>
    </row>
    <row r="700" customFormat="false" ht="12.75" hidden="false" customHeight="false" outlineLevel="0" collapsed="false">
      <c r="A700" s="23" t="s">
        <v>690</v>
      </c>
      <c r="B700" s="23" t="n">
        <v>118</v>
      </c>
      <c r="C700" s="23" t="n">
        <v>61</v>
      </c>
      <c r="D700" s="20" t="n">
        <f aca="false">C700/B700</f>
        <v>0.516949152542373</v>
      </c>
      <c r="E700" s="23" t="n">
        <v>57</v>
      </c>
      <c r="F700" s="20" t="n">
        <f aca="false">E700/B700</f>
        <v>0.483050847457627</v>
      </c>
      <c r="G700" s="21" t="n">
        <v>107</v>
      </c>
      <c r="H700" s="21" t="n">
        <v>88.4</v>
      </c>
    </row>
    <row r="701" customFormat="false" ht="12.75" hidden="false" customHeight="false" outlineLevel="0" collapsed="false">
      <c r="A701" s="23" t="s">
        <v>691</v>
      </c>
      <c r="B701" s="19" t="n">
        <v>2050</v>
      </c>
      <c r="C701" s="23" t="n">
        <v>968</v>
      </c>
      <c r="D701" s="20" t="n">
        <f aca="false">C701/B701</f>
        <v>0.47219512195122</v>
      </c>
      <c r="E701" s="19" t="n">
        <v>1082</v>
      </c>
      <c r="F701" s="20" t="n">
        <f aca="false">E701/B701</f>
        <v>0.527804878048781</v>
      </c>
      <c r="G701" s="21" t="n">
        <v>89.5</v>
      </c>
      <c r="H701" s="21" t="n">
        <v>84.8</v>
      </c>
    </row>
    <row r="702" customFormat="false" ht="12.75" hidden="false" customHeight="false" outlineLevel="0" collapsed="false">
      <c r="A702" s="23" t="s">
        <v>692</v>
      </c>
      <c r="B702" s="19" t="n">
        <v>6884</v>
      </c>
      <c r="C702" s="19" t="n">
        <v>3281</v>
      </c>
      <c r="D702" s="20" t="n">
        <f aca="false">C702/B702</f>
        <v>0.476612434631029</v>
      </c>
      <c r="E702" s="19" t="n">
        <v>3603</v>
      </c>
      <c r="F702" s="20" t="n">
        <f aca="false">E702/B702</f>
        <v>0.523387565368972</v>
      </c>
      <c r="G702" s="21" t="n">
        <v>91.1</v>
      </c>
      <c r="H702" s="21" t="n">
        <v>84.3</v>
      </c>
    </row>
    <row r="703" customFormat="false" ht="12.75" hidden="false" customHeight="false" outlineLevel="0" collapsed="false">
      <c r="A703" s="23" t="s">
        <v>693</v>
      </c>
      <c r="B703" s="23" t="n">
        <v>601</v>
      </c>
      <c r="C703" s="23" t="n">
        <v>290</v>
      </c>
      <c r="D703" s="20" t="n">
        <f aca="false">C703/B703</f>
        <v>0.482529118136439</v>
      </c>
      <c r="E703" s="23" t="n">
        <v>311</v>
      </c>
      <c r="F703" s="20" t="n">
        <f aca="false">E703/B703</f>
        <v>0.517470881863561</v>
      </c>
      <c r="G703" s="21" t="n">
        <v>93.2</v>
      </c>
      <c r="H703" s="21" t="n">
        <v>93.9</v>
      </c>
    </row>
    <row r="704" customFormat="false" ht="12.75" hidden="false" customHeight="false" outlineLevel="0" collapsed="false">
      <c r="A704" s="23" t="s">
        <v>694</v>
      </c>
      <c r="B704" s="23" t="n">
        <v>109</v>
      </c>
      <c r="C704" s="23" t="n">
        <v>58</v>
      </c>
      <c r="D704" s="20" t="n">
        <f aca="false">C704/B704</f>
        <v>0.532110091743119</v>
      </c>
      <c r="E704" s="23" t="n">
        <v>51</v>
      </c>
      <c r="F704" s="20" t="n">
        <f aca="false">E704/B704</f>
        <v>0.467889908256881</v>
      </c>
      <c r="G704" s="21" t="n">
        <v>113.7</v>
      </c>
      <c r="H704" s="21" t="n">
        <v>117.5</v>
      </c>
    </row>
    <row r="705" customFormat="false" ht="12.75" hidden="false" customHeight="false" outlineLevel="0" collapsed="false">
      <c r="A705" s="23" t="s">
        <v>695</v>
      </c>
      <c r="B705" s="19" t="n">
        <v>1487</v>
      </c>
      <c r="C705" s="23" t="n">
        <v>710</v>
      </c>
      <c r="D705" s="20" t="n">
        <f aca="false">C705/B705</f>
        <v>0.477471418964358</v>
      </c>
      <c r="E705" s="23" t="n">
        <v>777</v>
      </c>
      <c r="F705" s="20" t="n">
        <f aca="false">E705/B705</f>
        <v>0.522528581035642</v>
      </c>
      <c r="G705" s="21" t="n">
        <v>91.4</v>
      </c>
      <c r="H705" s="21" t="n">
        <v>86</v>
      </c>
    </row>
    <row r="706" customFormat="false" ht="12.75" hidden="false" customHeight="false" outlineLevel="0" collapsed="false">
      <c r="A706" s="23" t="s">
        <v>696</v>
      </c>
      <c r="B706" s="23" t="n">
        <v>166</v>
      </c>
      <c r="C706" s="23" t="n">
        <v>85</v>
      </c>
      <c r="D706" s="20" t="n">
        <f aca="false">C706/B706</f>
        <v>0.512048192771084</v>
      </c>
      <c r="E706" s="23" t="n">
        <v>81</v>
      </c>
      <c r="F706" s="20" t="n">
        <f aca="false">E706/B706</f>
        <v>0.487951807228916</v>
      </c>
      <c r="G706" s="21" t="n">
        <v>104.9</v>
      </c>
      <c r="H706" s="21" t="n">
        <v>93.4</v>
      </c>
    </row>
    <row r="707" customFormat="false" ht="12.75" hidden="false" customHeight="false" outlineLevel="0" collapsed="false">
      <c r="A707" s="23" t="s">
        <v>697</v>
      </c>
      <c r="B707" s="23" t="n">
        <v>439</v>
      </c>
      <c r="C707" s="23" t="n">
        <v>219</v>
      </c>
      <c r="D707" s="20" t="n">
        <f aca="false">C707/B707</f>
        <v>0.498861047835991</v>
      </c>
      <c r="E707" s="23" t="n">
        <v>220</v>
      </c>
      <c r="F707" s="20" t="n">
        <f aca="false">E707/B707</f>
        <v>0.501138952164009</v>
      </c>
      <c r="G707" s="21" t="n">
        <v>99.5</v>
      </c>
      <c r="H707" s="21" t="n">
        <v>89.9</v>
      </c>
    </row>
    <row r="708" customFormat="false" ht="12.75" hidden="false" customHeight="false" outlineLevel="0" collapsed="false">
      <c r="A708" s="23" t="s">
        <v>698</v>
      </c>
      <c r="B708" s="23" t="n">
        <v>536</v>
      </c>
      <c r="C708" s="23" t="n">
        <v>269</v>
      </c>
      <c r="D708" s="20" t="n">
        <f aca="false">C708/B708</f>
        <v>0.501865671641791</v>
      </c>
      <c r="E708" s="23" t="n">
        <v>267</v>
      </c>
      <c r="F708" s="20" t="n">
        <f aca="false">E708/B708</f>
        <v>0.498134328358209</v>
      </c>
      <c r="G708" s="21" t="n">
        <v>100.7</v>
      </c>
      <c r="H708" s="21" t="n">
        <v>92.3</v>
      </c>
    </row>
    <row r="709" customFormat="false" ht="12.75" hidden="false" customHeight="false" outlineLevel="0" collapsed="false">
      <c r="A709" s="23" t="s">
        <v>699</v>
      </c>
      <c r="B709" s="19" t="n">
        <v>1153</v>
      </c>
      <c r="C709" s="23" t="n">
        <v>538</v>
      </c>
      <c r="D709" s="20" t="n">
        <f aca="false">C709/B709</f>
        <v>0.466608846487424</v>
      </c>
      <c r="E709" s="23" t="n">
        <v>615</v>
      </c>
      <c r="F709" s="20" t="n">
        <f aca="false">E709/B709</f>
        <v>0.533391153512576</v>
      </c>
      <c r="G709" s="21" t="n">
        <v>87.5</v>
      </c>
      <c r="H709" s="21" t="n">
        <v>82.4</v>
      </c>
    </row>
    <row r="710" customFormat="false" ht="12.75" hidden="false" customHeight="false" outlineLevel="0" collapsed="false">
      <c r="A710" s="23" t="s">
        <v>700</v>
      </c>
      <c r="B710" s="19" t="n">
        <v>6692</v>
      </c>
      <c r="C710" s="19" t="n">
        <v>3109</v>
      </c>
      <c r="D710" s="20" t="n">
        <f aca="false">C710/B710</f>
        <v>0.464584578601315</v>
      </c>
      <c r="E710" s="19" t="n">
        <v>3583</v>
      </c>
      <c r="F710" s="20" t="n">
        <f aca="false">E710/B710</f>
        <v>0.535415421398685</v>
      </c>
      <c r="G710" s="21" t="n">
        <v>86.8</v>
      </c>
      <c r="H710" s="21" t="n">
        <v>82.8</v>
      </c>
    </row>
    <row r="711" customFormat="false" ht="12.75" hidden="false" customHeight="false" outlineLevel="0" collapsed="false">
      <c r="A711" s="23" t="s">
        <v>701</v>
      </c>
      <c r="B711" s="19" t="n">
        <v>2023</v>
      </c>
      <c r="C711" s="23" t="n">
        <v>954</v>
      </c>
      <c r="D711" s="20" t="n">
        <f aca="false">C711/B711</f>
        <v>0.471576866040534</v>
      </c>
      <c r="E711" s="19" t="n">
        <v>1069</v>
      </c>
      <c r="F711" s="20" t="n">
        <f aca="false">E711/B711</f>
        <v>0.528423133959466</v>
      </c>
      <c r="G711" s="21" t="n">
        <v>89.2</v>
      </c>
      <c r="H711" s="21" t="n">
        <v>84.1</v>
      </c>
    </row>
    <row r="712" customFormat="false" ht="12.75" hidden="false" customHeight="false" outlineLevel="0" collapsed="false">
      <c r="A712" s="23" t="s">
        <v>702</v>
      </c>
      <c r="B712" s="23" t="n">
        <v>820</v>
      </c>
      <c r="C712" s="23" t="n">
        <v>410</v>
      </c>
      <c r="D712" s="20" t="n">
        <f aca="false">C712/B712</f>
        <v>0.5</v>
      </c>
      <c r="E712" s="23" t="n">
        <v>410</v>
      </c>
      <c r="F712" s="20" t="n">
        <f aca="false">E712/B712</f>
        <v>0.5</v>
      </c>
      <c r="G712" s="21" t="n">
        <v>100</v>
      </c>
      <c r="H712" s="21" t="n">
        <v>100.9</v>
      </c>
    </row>
    <row r="713" customFormat="false" ht="12.75" hidden="false" customHeight="false" outlineLevel="0" collapsed="false">
      <c r="A713" s="23" t="s">
        <v>703</v>
      </c>
      <c r="B713" s="23" t="n">
        <v>249</v>
      </c>
      <c r="C713" s="23" t="n">
        <v>119</v>
      </c>
      <c r="D713" s="20" t="n">
        <f aca="false">C713/B713</f>
        <v>0.477911646586345</v>
      </c>
      <c r="E713" s="23" t="n">
        <v>130</v>
      </c>
      <c r="F713" s="20" t="n">
        <f aca="false">E713/B713</f>
        <v>0.522088353413655</v>
      </c>
      <c r="G713" s="21" t="n">
        <v>91.5</v>
      </c>
      <c r="H713" s="21" t="n">
        <v>86</v>
      </c>
    </row>
    <row r="714" customFormat="false" ht="12.75" hidden="false" customHeight="false" outlineLevel="0" collapsed="false">
      <c r="A714" s="23" t="s">
        <v>704</v>
      </c>
      <c r="B714" s="23" t="n">
        <v>716</v>
      </c>
      <c r="C714" s="23" t="n">
        <v>359</v>
      </c>
      <c r="D714" s="20" t="n">
        <f aca="false">C714/B714</f>
        <v>0.501396648044693</v>
      </c>
      <c r="E714" s="23" t="n">
        <v>357</v>
      </c>
      <c r="F714" s="20" t="n">
        <f aca="false">E714/B714</f>
        <v>0.498603351955307</v>
      </c>
      <c r="G714" s="21" t="n">
        <v>100.6</v>
      </c>
      <c r="H714" s="21" t="n">
        <v>95.3</v>
      </c>
    </row>
    <row r="715" customFormat="false" ht="12.75" hidden="false" customHeight="false" outlineLevel="0" collapsed="false">
      <c r="A715" s="23" t="s">
        <v>705</v>
      </c>
      <c r="B715" s="23" t="n">
        <v>224</v>
      </c>
      <c r="C715" s="23" t="n">
        <v>113</v>
      </c>
      <c r="D715" s="20" t="n">
        <f aca="false">C715/B715</f>
        <v>0.504464285714286</v>
      </c>
      <c r="E715" s="23" t="n">
        <v>111</v>
      </c>
      <c r="F715" s="20" t="n">
        <f aca="false">E715/B715</f>
        <v>0.495535714285714</v>
      </c>
      <c r="G715" s="21" t="n">
        <v>101.8</v>
      </c>
      <c r="H715" s="21" t="n">
        <v>95.6</v>
      </c>
    </row>
    <row r="716" customFormat="false" ht="12.75" hidden="false" customHeight="false" outlineLevel="0" collapsed="false">
      <c r="A716" s="23" t="s">
        <v>706</v>
      </c>
      <c r="B716" s="19" t="n">
        <v>3091</v>
      </c>
      <c r="C716" s="19" t="n">
        <v>1448</v>
      </c>
      <c r="D716" s="20" t="n">
        <f aca="false">C716/B716</f>
        <v>0.468456810093821</v>
      </c>
      <c r="E716" s="19" t="n">
        <v>1643</v>
      </c>
      <c r="F716" s="20" t="n">
        <f aca="false">E716/B716</f>
        <v>0.531543189906179</v>
      </c>
      <c r="G716" s="21" t="n">
        <v>88.1</v>
      </c>
      <c r="H716" s="21" t="n">
        <v>83.2</v>
      </c>
    </row>
    <row r="717" customFormat="false" ht="12.75" hidden="false" customHeight="false" outlineLevel="0" collapsed="false">
      <c r="A717" s="23" t="s">
        <v>707</v>
      </c>
      <c r="B717" s="23" t="n">
        <v>223</v>
      </c>
      <c r="C717" s="23" t="n">
        <v>101</v>
      </c>
      <c r="D717" s="20" t="n">
        <f aca="false">C717/B717</f>
        <v>0.452914798206278</v>
      </c>
      <c r="E717" s="23" t="n">
        <v>122</v>
      </c>
      <c r="F717" s="20" t="n">
        <f aca="false">E717/B717</f>
        <v>0.547085201793722</v>
      </c>
      <c r="G717" s="21" t="n">
        <v>82.8</v>
      </c>
      <c r="H717" s="21" t="n">
        <v>82</v>
      </c>
    </row>
    <row r="718" customFormat="false" ht="12.75" hidden="false" customHeight="false" outlineLevel="0" collapsed="false">
      <c r="A718" s="23" t="s">
        <v>708</v>
      </c>
      <c r="B718" s="19" t="n">
        <v>5582</v>
      </c>
      <c r="C718" s="19" t="n">
        <v>2576</v>
      </c>
      <c r="D718" s="20" t="n">
        <f aca="false">C718/B718</f>
        <v>0.461483339304909</v>
      </c>
      <c r="E718" s="19" t="n">
        <v>3006</v>
      </c>
      <c r="F718" s="20" t="n">
        <f aca="false">E718/B718</f>
        <v>0.538516660695091</v>
      </c>
      <c r="G718" s="21" t="n">
        <v>85.7</v>
      </c>
      <c r="H718" s="21" t="n">
        <v>80.6</v>
      </c>
    </row>
    <row r="719" customFormat="false" ht="12.75" hidden="false" customHeight="false" outlineLevel="0" collapsed="false">
      <c r="A719" s="23" t="s">
        <v>709</v>
      </c>
      <c r="B719" s="23" t="n">
        <v>88</v>
      </c>
      <c r="C719" s="23" t="n">
        <v>44</v>
      </c>
      <c r="D719" s="20" t="n">
        <f aca="false">C719/B719</f>
        <v>0.5</v>
      </c>
      <c r="E719" s="23" t="n">
        <v>44</v>
      </c>
      <c r="F719" s="20" t="n">
        <f aca="false">E719/B719</f>
        <v>0.5</v>
      </c>
      <c r="G719" s="21" t="n">
        <v>100</v>
      </c>
      <c r="H719" s="21" t="n">
        <v>106.7</v>
      </c>
    </row>
    <row r="720" customFormat="false" ht="12.75" hidden="false" customHeight="false" outlineLevel="0" collapsed="false">
      <c r="A720" s="23" t="s">
        <v>710</v>
      </c>
      <c r="B720" s="23" t="n">
        <v>402</v>
      </c>
      <c r="C720" s="23" t="n">
        <v>204</v>
      </c>
      <c r="D720" s="20" t="n">
        <f aca="false">C720/B720</f>
        <v>0.507462686567164</v>
      </c>
      <c r="E720" s="23" t="n">
        <v>198</v>
      </c>
      <c r="F720" s="20" t="n">
        <f aca="false">E720/B720</f>
        <v>0.492537313432836</v>
      </c>
      <c r="G720" s="21" t="n">
        <v>103</v>
      </c>
      <c r="H720" s="21" t="n">
        <v>100.7</v>
      </c>
    </row>
    <row r="721" customFormat="false" ht="12.75" hidden="false" customHeight="false" outlineLevel="0" collapsed="false">
      <c r="A721" s="23" t="s">
        <v>711</v>
      </c>
      <c r="B721" s="23" t="n">
        <v>583</v>
      </c>
      <c r="C721" s="23" t="n">
        <v>287</v>
      </c>
      <c r="D721" s="20" t="n">
        <f aca="false">C721/B721</f>
        <v>0.492281303602058</v>
      </c>
      <c r="E721" s="23" t="n">
        <v>296</v>
      </c>
      <c r="F721" s="20" t="n">
        <f aca="false">E721/B721</f>
        <v>0.507718696397942</v>
      </c>
      <c r="G721" s="21" t="n">
        <v>97</v>
      </c>
      <c r="H721" s="21" t="n">
        <v>93</v>
      </c>
    </row>
    <row r="722" customFormat="false" ht="12.75" hidden="false" customHeight="false" outlineLevel="0" collapsed="false">
      <c r="A722" s="23" t="s">
        <v>712</v>
      </c>
      <c r="B722" s="19" t="n">
        <v>3451</v>
      </c>
      <c r="C722" s="19" t="n">
        <v>1576</v>
      </c>
      <c r="D722" s="20" t="n">
        <f aca="false">C722/B722</f>
        <v>0.456679223413503</v>
      </c>
      <c r="E722" s="19" t="n">
        <v>1875</v>
      </c>
      <c r="F722" s="20" t="n">
        <f aca="false">E722/B722</f>
        <v>0.543320776586497</v>
      </c>
      <c r="G722" s="21" t="n">
        <v>84.1</v>
      </c>
      <c r="H722" s="21" t="n">
        <v>79.5</v>
      </c>
    </row>
    <row r="723" customFormat="false" ht="12.75" hidden="false" customHeight="false" outlineLevel="0" collapsed="false">
      <c r="A723" s="23" t="s">
        <v>713</v>
      </c>
      <c r="B723" s="19" t="n">
        <v>4659</v>
      </c>
      <c r="C723" s="19" t="n">
        <v>2205</v>
      </c>
      <c r="D723" s="20" t="n">
        <f aca="false">C723/B723</f>
        <v>0.473277527366388</v>
      </c>
      <c r="E723" s="19" t="n">
        <v>2454</v>
      </c>
      <c r="F723" s="20" t="n">
        <f aca="false">E723/B723</f>
        <v>0.526722472633612</v>
      </c>
      <c r="G723" s="21" t="n">
        <v>89.9</v>
      </c>
      <c r="H723" s="21" t="n">
        <v>85.1</v>
      </c>
    </row>
    <row r="724" customFormat="false" ht="12.75" hidden="false" customHeight="false" outlineLevel="0" collapsed="false">
      <c r="A724" s="23" t="s">
        <v>714</v>
      </c>
      <c r="B724" s="19" t="n">
        <v>10938</v>
      </c>
      <c r="C724" s="19" t="n">
        <v>5326</v>
      </c>
      <c r="D724" s="20" t="n">
        <f aca="false">C724/B724</f>
        <v>0.486926311940026</v>
      </c>
      <c r="E724" s="19" t="n">
        <v>5612</v>
      </c>
      <c r="F724" s="20" t="n">
        <f aca="false">E724/B724</f>
        <v>0.513073688059974</v>
      </c>
      <c r="G724" s="21" t="n">
        <v>94.9</v>
      </c>
      <c r="H724" s="21" t="n">
        <v>91.3</v>
      </c>
    </row>
    <row r="725" customFormat="false" ht="12.75" hidden="false" customHeight="false" outlineLevel="0" collapsed="false">
      <c r="A725" s="23" t="s">
        <v>715</v>
      </c>
      <c r="B725" s="23" t="n">
        <v>853</v>
      </c>
      <c r="C725" s="23" t="n">
        <v>413</v>
      </c>
      <c r="D725" s="20" t="n">
        <f aca="false">C725/B725</f>
        <v>0.484173505275498</v>
      </c>
      <c r="E725" s="23" t="n">
        <v>440</v>
      </c>
      <c r="F725" s="20" t="n">
        <f aca="false">E725/B725</f>
        <v>0.515826494724502</v>
      </c>
      <c r="G725" s="21" t="n">
        <v>93.9</v>
      </c>
      <c r="H725" s="21" t="n">
        <v>86.1</v>
      </c>
    </row>
    <row r="726" customFormat="false" ht="12.75" hidden="false" customHeight="false" outlineLevel="0" collapsed="false">
      <c r="A726" s="23" t="s">
        <v>716</v>
      </c>
      <c r="B726" s="23" t="n">
        <v>50</v>
      </c>
      <c r="C726" s="23" t="n">
        <v>26</v>
      </c>
      <c r="D726" s="20" t="n">
        <f aca="false">C726/B726</f>
        <v>0.52</v>
      </c>
      <c r="E726" s="23" t="n">
        <v>24</v>
      </c>
      <c r="F726" s="20" t="n">
        <f aca="false">E726/B726</f>
        <v>0.48</v>
      </c>
      <c r="G726" s="21" t="n">
        <v>108.3</v>
      </c>
      <c r="H726" s="21" t="n">
        <v>150</v>
      </c>
    </row>
    <row r="727" customFormat="false" ht="12.75" hidden="false" customHeight="false" outlineLevel="0" collapsed="false">
      <c r="A727" s="23" t="s">
        <v>717</v>
      </c>
      <c r="B727" s="23" t="n">
        <v>571</v>
      </c>
      <c r="C727" s="23" t="n">
        <v>286</v>
      </c>
      <c r="D727" s="20" t="n">
        <f aca="false">C727/B727</f>
        <v>0.500875656742557</v>
      </c>
      <c r="E727" s="23" t="n">
        <v>285</v>
      </c>
      <c r="F727" s="20" t="n">
        <f aca="false">E727/B727</f>
        <v>0.499124343257443</v>
      </c>
      <c r="G727" s="21" t="n">
        <v>100.4</v>
      </c>
      <c r="H727" s="21" t="n">
        <v>97.7</v>
      </c>
    </row>
    <row r="728" customFormat="false" ht="12.75" hidden="false" customHeight="false" outlineLevel="0" collapsed="false">
      <c r="A728" s="23" t="s">
        <v>718</v>
      </c>
      <c r="B728" s="23" t="n">
        <v>145</v>
      </c>
      <c r="C728" s="23" t="n">
        <v>73</v>
      </c>
      <c r="D728" s="20" t="n">
        <f aca="false">C728/B728</f>
        <v>0.503448275862069</v>
      </c>
      <c r="E728" s="23" t="n">
        <v>72</v>
      </c>
      <c r="F728" s="20" t="n">
        <f aca="false">E728/B728</f>
        <v>0.496551724137931</v>
      </c>
      <c r="G728" s="21" t="n">
        <v>101.4</v>
      </c>
      <c r="H728" s="21" t="n">
        <v>96.2</v>
      </c>
    </row>
    <row r="729" customFormat="false" ht="12.75" hidden="false" customHeight="false" outlineLevel="0" collapsed="false">
      <c r="A729" s="23" t="s">
        <v>719</v>
      </c>
      <c r="B729" s="23" t="n">
        <v>61</v>
      </c>
      <c r="C729" s="23" t="n">
        <v>33</v>
      </c>
      <c r="D729" s="20" t="n">
        <f aca="false">C729/B729</f>
        <v>0.540983606557377</v>
      </c>
      <c r="E729" s="23" t="n">
        <v>28</v>
      </c>
      <c r="F729" s="20" t="n">
        <f aca="false">E729/B729</f>
        <v>0.459016393442623</v>
      </c>
      <c r="G729" s="21" t="n">
        <v>117.9</v>
      </c>
      <c r="H729" s="21" t="n">
        <v>110</v>
      </c>
    </row>
    <row r="730" customFormat="false" ht="12.75" hidden="false" customHeight="false" outlineLevel="0" collapsed="false">
      <c r="A730" s="23" t="s">
        <v>720</v>
      </c>
      <c r="B730" s="19" t="n">
        <v>24998</v>
      </c>
      <c r="C730" s="19" t="n">
        <v>12029</v>
      </c>
      <c r="D730" s="20" t="n">
        <f aca="false">C730/B730</f>
        <v>0.48119849587967</v>
      </c>
      <c r="E730" s="19" t="n">
        <v>12969</v>
      </c>
      <c r="F730" s="20" t="n">
        <f aca="false">E730/B730</f>
        <v>0.51880150412033</v>
      </c>
      <c r="G730" s="21" t="n">
        <v>92.8</v>
      </c>
      <c r="H730" s="21" t="n">
        <v>88.6</v>
      </c>
    </row>
    <row r="731" customFormat="false" ht="12.75" hidden="false" customHeight="false" outlineLevel="0" collapsed="false">
      <c r="A731" s="23" t="s">
        <v>721</v>
      </c>
      <c r="B731" s="23" t="n">
        <v>38</v>
      </c>
      <c r="C731" s="23" t="n">
        <v>22</v>
      </c>
      <c r="D731" s="20" t="n">
        <f aca="false">C731/B731</f>
        <v>0.578947368421053</v>
      </c>
      <c r="E731" s="23" t="n">
        <v>16</v>
      </c>
      <c r="F731" s="20" t="n">
        <f aca="false">E731/B731</f>
        <v>0.421052631578947</v>
      </c>
      <c r="G731" s="21" t="n">
        <v>137.5</v>
      </c>
      <c r="H731" s="21" t="n">
        <v>114.3</v>
      </c>
    </row>
    <row r="732" customFormat="false" ht="12.75" hidden="false" customHeight="false" outlineLevel="0" collapsed="false">
      <c r="A732" s="23" t="s">
        <v>722</v>
      </c>
      <c r="B732" s="23" t="n">
        <v>705</v>
      </c>
      <c r="C732" s="23" t="n">
        <v>349</v>
      </c>
      <c r="D732" s="20" t="n">
        <f aca="false">C732/B732</f>
        <v>0.495035460992908</v>
      </c>
      <c r="E732" s="23" t="n">
        <v>356</v>
      </c>
      <c r="F732" s="20" t="n">
        <f aca="false">E732/B732</f>
        <v>0.504964539007092</v>
      </c>
      <c r="G732" s="21" t="n">
        <v>98</v>
      </c>
      <c r="H732" s="21" t="n">
        <v>93.5</v>
      </c>
    </row>
    <row r="733" customFormat="false" ht="12.75" hidden="false" customHeight="false" outlineLevel="0" collapsed="false">
      <c r="A733" s="23" t="s">
        <v>723</v>
      </c>
      <c r="B733" s="23" t="n">
        <v>573</v>
      </c>
      <c r="C733" s="23" t="n">
        <v>270</v>
      </c>
      <c r="D733" s="20" t="n">
        <f aca="false">C733/B733</f>
        <v>0.471204188481675</v>
      </c>
      <c r="E733" s="23" t="n">
        <v>303</v>
      </c>
      <c r="F733" s="20" t="n">
        <f aca="false">E733/B733</f>
        <v>0.528795811518325</v>
      </c>
      <c r="G733" s="21" t="n">
        <v>89.1</v>
      </c>
      <c r="H733" s="21" t="n">
        <v>84.5</v>
      </c>
    </row>
    <row r="734" customFormat="false" ht="12.75" hidden="false" customHeight="false" outlineLevel="0" collapsed="false">
      <c r="A734" s="23" t="s">
        <v>724</v>
      </c>
      <c r="B734" s="23" t="n">
        <v>132</v>
      </c>
      <c r="C734" s="23" t="n">
        <v>71</v>
      </c>
      <c r="D734" s="20" t="n">
        <f aca="false">C734/B734</f>
        <v>0.537878787878788</v>
      </c>
      <c r="E734" s="23" t="n">
        <v>61</v>
      </c>
      <c r="F734" s="20" t="n">
        <f aca="false">E734/B734</f>
        <v>0.462121212121212</v>
      </c>
      <c r="G734" s="21" t="n">
        <v>116.4</v>
      </c>
      <c r="H734" s="21" t="n">
        <v>134.1</v>
      </c>
    </row>
    <row r="735" customFormat="false" ht="12.75" hidden="false" customHeight="false" outlineLevel="0" collapsed="false">
      <c r="A735" s="23" t="s">
        <v>725</v>
      </c>
      <c r="B735" s="23" t="n">
        <v>507</v>
      </c>
      <c r="C735" s="23" t="n">
        <v>243</v>
      </c>
      <c r="D735" s="20" t="n">
        <f aca="false">C735/B735</f>
        <v>0.479289940828402</v>
      </c>
      <c r="E735" s="23" t="n">
        <v>264</v>
      </c>
      <c r="F735" s="20" t="n">
        <f aca="false">E735/B735</f>
        <v>0.520710059171598</v>
      </c>
      <c r="G735" s="21" t="n">
        <v>92</v>
      </c>
      <c r="H735" s="21" t="n">
        <v>86.8</v>
      </c>
    </row>
    <row r="736" customFormat="false" ht="12.75" hidden="false" customHeight="false" outlineLevel="0" collapsed="false">
      <c r="A736" s="23" t="s">
        <v>726</v>
      </c>
      <c r="B736" s="23" t="n">
        <v>223</v>
      </c>
      <c r="C736" s="23" t="n">
        <v>103</v>
      </c>
      <c r="D736" s="20" t="n">
        <f aca="false">C736/B736</f>
        <v>0.461883408071749</v>
      </c>
      <c r="E736" s="23" t="n">
        <v>120</v>
      </c>
      <c r="F736" s="20" t="n">
        <f aca="false">E736/B736</f>
        <v>0.538116591928251</v>
      </c>
      <c r="G736" s="21" t="n">
        <v>85.8</v>
      </c>
      <c r="H736" s="21" t="n">
        <v>85.9</v>
      </c>
    </row>
    <row r="737" customFormat="false" ht="12.75" hidden="false" customHeight="false" outlineLevel="0" collapsed="false">
      <c r="A737" s="23" t="s">
        <v>727</v>
      </c>
      <c r="B737" s="23" t="n">
        <v>214</v>
      </c>
      <c r="C737" s="23" t="n">
        <v>114</v>
      </c>
      <c r="D737" s="20" t="n">
        <f aca="false">C737/B737</f>
        <v>0.532710280373832</v>
      </c>
      <c r="E737" s="23" t="n">
        <v>100</v>
      </c>
      <c r="F737" s="20" t="n">
        <f aca="false">E737/B737</f>
        <v>0.467289719626168</v>
      </c>
      <c r="G737" s="21" t="n">
        <v>114</v>
      </c>
      <c r="H737" s="21" t="n">
        <v>114.1</v>
      </c>
    </row>
    <row r="738" customFormat="false" ht="12.75" hidden="false" customHeight="false" outlineLevel="0" collapsed="false">
      <c r="A738" s="23" t="s">
        <v>728</v>
      </c>
      <c r="B738" s="23" t="n">
        <v>614</v>
      </c>
      <c r="C738" s="23" t="n">
        <v>301</v>
      </c>
      <c r="D738" s="20" t="n">
        <f aca="false">C738/B738</f>
        <v>0.490228013029316</v>
      </c>
      <c r="E738" s="23" t="n">
        <v>313</v>
      </c>
      <c r="F738" s="20" t="n">
        <f aca="false">E738/B738</f>
        <v>0.509771986970684</v>
      </c>
      <c r="G738" s="21" t="n">
        <v>96.2</v>
      </c>
      <c r="H738" s="21" t="n">
        <v>99.1</v>
      </c>
    </row>
    <row r="739" customFormat="false" ht="12.75" hidden="false" customHeight="false" outlineLevel="0" collapsed="false">
      <c r="A739" s="23" t="s">
        <v>729</v>
      </c>
      <c r="B739" s="23" t="n">
        <v>212</v>
      </c>
      <c r="C739" s="23" t="n">
        <v>98</v>
      </c>
      <c r="D739" s="20" t="n">
        <f aca="false">C739/B739</f>
        <v>0.462264150943396</v>
      </c>
      <c r="E739" s="23" t="n">
        <v>114</v>
      </c>
      <c r="F739" s="20" t="n">
        <f aca="false">E739/B739</f>
        <v>0.537735849056604</v>
      </c>
      <c r="G739" s="21" t="n">
        <v>86</v>
      </c>
      <c r="H739" s="21" t="n">
        <v>92.9</v>
      </c>
    </row>
    <row r="740" customFormat="false" ht="12.75" hidden="false" customHeight="false" outlineLevel="0" collapsed="false">
      <c r="A740" s="23" t="s">
        <v>730</v>
      </c>
      <c r="B740" s="19" t="n">
        <v>1175</v>
      </c>
      <c r="C740" s="23" t="n">
        <v>565</v>
      </c>
      <c r="D740" s="20" t="n">
        <f aca="false">C740/B740</f>
        <v>0.480851063829787</v>
      </c>
      <c r="E740" s="23" t="n">
        <v>610</v>
      </c>
      <c r="F740" s="20" t="n">
        <f aca="false">E740/B740</f>
        <v>0.519148936170213</v>
      </c>
      <c r="G740" s="21" t="n">
        <v>92.6</v>
      </c>
      <c r="H740" s="21" t="n">
        <v>86.7</v>
      </c>
    </row>
    <row r="741" customFormat="false" ht="12.75" hidden="false" customHeight="false" outlineLevel="0" collapsed="false">
      <c r="A741" s="23" t="s">
        <v>731</v>
      </c>
      <c r="B741" s="23" t="n">
        <v>111</v>
      </c>
      <c r="C741" s="23" t="n">
        <v>55</v>
      </c>
      <c r="D741" s="20" t="n">
        <f aca="false">C741/B741</f>
        <v>0.495495495495496</v>
      </c>
      <c r="E741" s="23" t="n">
        <v>56</v>
      </c>
      <c r="F741" s="20" t="n">
        <f aca="false">E741/B741</f>
        <v>0.504504504504505</v>
      </c>
      <c r="G741" s="21" t="n">
        <v>98.2</v>
      </c>
      <c r="H741" s="21" t="n">
        <v>84</v>
      </c>
    </row>
    <row r="742" customFormat="false" ht="12.75" hidden="false" customHeight="false" outlineLevel="0" collapsed="false">
      <c r="A742" s="23" t="s">
        <v>732</v>
      </c>
      <c r="B742" s="19" t="n">
        <v>1889</v>
      </c>
      <c r="C742" s="23" t="n">
        <v>889</v>
      </c>
      <c r="D742" s="20" t="n">
        <f aca="false">C742/B742</f>
        <v>0.470619375330863</v>
      </c>
      <c r="E742" s="19" t="n">
        <v>1000</v>
      </c>
      <c r="F742" s="20" t="n">
        <f aca="false">E742/B742</f>
        <v>0.529380624669137</v>
      </c>
      <c r="G742" s="21" t="n">
        <v>88.9</v>
      </c>
      <c r="H742" s="21" t="n">
        <v>88.8</v>
      </c>
    </row>
    <row r="743" customFormat="false" ht="12.75" hidden="false" customHeight="false" outlineLevel="0" collapsed="false">
      <c r="A743" s="23" t="s">
        <v>733</v>
      </c>
      <c r="B743" s="19" t="n">
        <v>2169</v>
      </c>
      <c r="C743" s="19" t="n">
        <v>1106</v>
      </c>
      <c r="D743" s="20" t="n">
        <f aca="false">C743/B743</f>
        <v>0.509912402028585</v>
      </c>
      <c r="E743" s="19" t="n">
        <v>1063</v>
      </c>
      <c r="F743" s="20" t="n">
        <f aca="false">E743/B743</f>
        <v>0.490087597971415</v>
      </c>
      <c r="G743" s="21" t="n">
        <v>104</v>
      </c>
      <c r="H743" s="21" t="n">
        <v>100.8</v>
      </c>
    </row>
    <row r="744" customFormat="false" ht="12.75" hidden="false" customHeight="false" outlineLevel="0" collapsed="false">
      <c r="A744" s="23" t="s">
        <v>734</v>
      </c>
      <c r="B744" s="23" t="n">
        <v>220</v>
      </c>
      <c r="C744" s="23" t="n">
        <v>106</v>
      </c>
      <c r="D744" s="20" t="n">
        <f aca="false">C744/B744</f>
        <v>0.481818181818182</v>
      </c>
      <c r="E744" s="23" t="n">
        <v>114</v>
      </c>
      <c r="F744" s="20" t="n">
        <f aca="false">E744/B744</f>
        <v>0.518181818181818</v>
      </c>
      <c r="G744" s="21" t="n">
        <v>93</v>
      </c>
      <c r="H744" s="21" t="n">
        <v>92.4</v>
      </c>
    </row>
    <row r="745" customFormat="false" ht="12.75" hidden="false" customHeight="false" outlineLevel="0" collapsed="false">
      <c r="A745" s="23" t="s">
        <v>735</v>
      </c>
      <c r="B745" s="23" t="n">
        <v>265</v>
      </c>
      <c r="C745" s="23" t="n">
        <v>128</v>
      </c>
      <c r="D745" s="20" t="n">
        <f aca="false">C745/B745</f>
        <v>0.483018867924528</v>
      </c>
      <c r="E745" s="23" t="n">
        <v>137</v>
      </c>
      <c r="F745" s="20" t="n">
        <f aca="false">E745/B745</f>
        <v>0.516981132075472</v>
      </c>
      <c r="G745" s="21" t="n">
        <v>93.4</v>
      </c>
      <c r="H745" s="21" t="n">
        <v>89.3</v>
      </c>
    </row>
    <row r="746" customFormat="false" ht="12.75" hidden="false" customHeight="false" outlineLevel="0" collapsed="false">
      <c r="A746" s="23" t="s">
        <v>736</v>
      </c>
      <c r="B746" s="23" t="n">
        <v>126</v>
      </c>
      <c r="C746" s="23" t="n">
        <v>71</v>
      </c>
      <c r="D746" s="20" t="n">
        <f aca="false">C746/B746</f>
        <v>0.563492063492064</v>
      </c>
      <c r="E746" s="23" t="n">
        <v>55</v>
      </c>
      <c r="F746" s="20" t="n">
        <f aca="false">E746/B746</f>
        <v>0.436507936507937</v>
      </c>
      <c r="G746" s="21" t="n">
        <v>129.1</v>
      </c>
      <c r="H746" s="21" t="n">
        <v>118.8</v>
      </c>
    </row>
    <row r="747" customFormat="false" ht="12.75" hidden="false" customHeight="false" outlineLevel="0" collapsed="false">
      <c r="A747" s="23" t="s">
        <v>737</v>
      </c>
      <c r="B747" s="19" t="n">
        <v>1124</v>
      </c>
      <c r="C747" s="23" t="n">
        <v>515</v>
      </c>
      <c r="D747" s="20" t="n">
        <f aca="false">C747/B747</f>
        <v>0.458185053380783</v>
      </c>
      <c r="E747" s="23" t="n">
        <v>609</v>
      </c>
      <c r="F747" s="20" t="n">
        <f aca="false">E747/B747</f>
        <v>0.541814946619217</v>
      </c>
      <c r="G747" s="21" t="n">
        <v>84.6</v>
      </c>
      <c r="H747" s="21" t="n">
        <v>80.4</v>
      </c>
    </row>
    <row r="748" customFormat="false" ht="12.75" hidden="false" customHeight="false" outlineLevel="0" collapsed="false">
      <c r="A748" s="23" t="s">
        <v>738</v>
      </c>
      <c r="B748" s="19" t="n">
        <v>9832</v>
      </c>
      <c r="C748" s="19" t="n">
        <v>4672</v>
      </c>
      <c r="D748" s="20" t="n">
        <f aca="false">C748/B748</f>
        <v>0.475183075671278</v>
      </c>
      <c r="E748" s="19" t="n">
        <v>5160</v>
      </c>
      <c r="F748" s="20" t="n">
        <f aca="false">E748/B748</f>
        <v>0.524816924328723</v>
      </c>
      <c r="G748" s="21" t="n">
        <v>90.5</v>
      </c>
      <c r="H748" s="21" t="n">
        <v>88.6</v>
      </c>
    </row>
    <row r="749" customFormat="false" ht="12.75" hidden="false" customHeight="false" outlineLevel="0" collapsed="false">
      <c r="A749" s="23" t="s">
        <v>739</v>
      </c>
      <c r="B749" s="23" t="n">
        <v>651</v>
      </c>
      <c r="C749" s="23" t="n">
        <v>318</v>
      </c>
      <c r="D749" s="20" t="n">
        <f aca="false">C749/B749</f>
        <v>0.488479262672811</v>
      </c>
      <c r="E749" s="23" t="n">
        <v>333</v>
      </c>
      <c r="F749" s="20" t="n">
        <f aca="false">E749/B749</f>
        <v>0.511520737327189</v>
      </c>
      <c r="G749" s="21" t="n">
        <v>95.5</v>
      </c>
      <c r="H749" s="21" t="n">
        <v>100.9</v>
      </c>
    </row>
    <row r="750" customFormat="false" ht="12.75" hidden="false" customHeight="false" outlineLevel="0" collapsed="false">
      <c r="A750" s="23" t="s">
        <v>740</v>
      </c>
      <c r="B750" s="19" t="n">
        <v>7633</v>
      </c>
      <c r="C750" s="19" t="n">
        <v>3777</v>
      </c>
      <c r="D750" s="20" t="n">
        <f aca="false">C750/B750</f>
        <v>0.494825101532818</v>
      </c>
      <c r="E750" s="19" t="n">
        <v>3856</v>
      </c>
      <c r="F750" s="20" t="n">
        <f aca="false">E750/B750</f>
        <v>0.505174898467182</v>
      </c>
      <c r="G750" s="21" t="n">
        <v>98</v>
      </c>
      <c r="H750" s="21" t="n">
        <v>95</v>
      </c>
    </row>
    <row r="751" customFormat="false" ht="12.75" hidden="false" customHeight="false" outlineLevel="0" collapsed="false">
      <c r="A751" s="23" t="s">
        <v>741</v>
      </c>
      <c r="B751" s="23" t="n">
        <v>363</v>
      </c>
      <c r="C751" s="23" t="n">
        <v>174</v>
      </c>
      <c r="D751" s="20" t="n">
        <f aca="false">C751/B751</f>
        <v>0.479338842975207</v>
      </c>
      <c r="E751" s="23" t="n">
        <v>189</v>
      </c>
      <c r="F751" s="20" t="n">
        <f aca="false">E751/B751</f>
        <v>0.520661157024793</v>
      </c>
      <c r="G751" s="21" t="n">
        <v>92.1</v>
      </c>
      <c r="H751" s="21" t="n">
        <v>91.4</v>
      </c>
    </row>
    <row r="752" customFormat="false" ht="12.75" hidden="false" customHeight="false" outlineLevel="0" collapsed="false">
      <c r="A752" s="23" t="s">
        <v>742</v>
      </c>
      <c r="B752" s="23" t="n">
        <v>372</v>
      </c>
      <c r="C752" s="23" t="n">
        <v>183</v>
      </c>
      <c r="D752" s="20" t="n">
        <f aca="false">C752/B752</f>
        <v>0.491935483870968</v>
      </c>
      <c r="E752" s="23" t="n">
        <v>189</v>
      </c>
      <c r="F752" s="20" t="n">
        <f aca="false">E752/B752</f>
        <v>0.508064516129032</v>
      </c>
      <c r="G752" s="21" t="n">
        <v>96.8</v>
      </c>
      <c r="H752" s="21" t="n">
        <v>92.9</v>
      </c>
    </row>
    <row r="753" customFormat="false" ht="12.75" hidden="false" customHeight="false" outlineLevel="0" collapsed="false">
      <c r="A753" s="23" t="s">
        <v>743</v>
      </c>
      <c r="B753" s="23" t="n">
        <v>371</v>
      </c>
      <c r="C753" s="23" t="n">
        <v>186</v>
      </c>
      <c r="D753" s="20" t="n">
        <f aca="false">C753/B753</f>
        <v>0.501347708894879</v>
      </c>
      <c r="E753" s="23" t="n">
        <v>185</v>
      </c>
      <c r="F753" s="20" t="n">
        <f aca="false">E753/B753</f>
        <v>0.498652291105121</v>
      </c>
      <c r="G753" s="21" t="n">
        <v>100.5</v>
      </c>
      <c r="H753" s="21" t="n">
        <v>97.8</v>
      </c>
    </row>
    <row r="754" customFormat="false" ht="12.75" hidden="false" customHeight="false" outlineLevel="0" collapsed="false">
      <c r="A754" s="23" t="s">
        <v>744</v>
      </c>
      <c r="B754" s="23" t="n">
        <v>214</v>
      </c>
      <c r="C754" s="23" t="n">
        <v>117</v>
      </c>
      <c r="D754" s="20" t="n">
        <f aca="false">C754/B754</f>
        <v>0.546728971962617</v>
      </c>
      <c r="E754" s="23" t="n">
        <v>97</v>
      </c>
      <c r="F754" s="20" t="n">
        <f aca="false">E754/B754</f>
        <v>0.453271028037383</v>
      </c>
      <c r="G754" s="21" t="n">
        <v>120.6</v>
      </c>
      <c r="H754" s="21" t="n">
        <v>98.8</v>
      </c>
    </row>
    <row r="755" customFormat="false" ht="12.75" hidden="false" customHeight="false" outlineLevel="0" collapsed="false">
      <c r="A755" s="23" t="s">
        <v>745</v>
      </c>
      <c r="B755" s="23" t="n">
        <v>21</v>
      </c>
      <c r="C755" s="23" t="n">
        <v>13</v>
      </c>
      <c r="D755" s="20" t="n">
        <f aca="false">C755/B755</f>
        <v>0.619047619047619</v>
      </c>
      <c r="E755" s="23" t="n">
        <v>8</v>
      </c>
      <c r="F755" s="20" t="n">
        <f aca="false">E755/B755</f>
        <v>0.380952380952381</v>
      </c>
      <c r="G755" s="21" t="n">
        <v>162.5</v>
      </c>
      <c r="H755" s="21" t="n">
        <v>112.5</v>
      </c>
    </row>
    <row r="756" customFormat="false" ht="12.75" hidden="false" customHeight="false" outlineLevel="0" collapsed="false">
      <c r="A756" s="23" t="s">
        <v>746</v>
      </c>
      <c r="B756" s="23" t="n">
        <v>316</v>
      </c>
      <c r="C756" s="23" t="n">
        <v>144</v>
      </c>
      <c r="D756" s="20" t="n">
        <f aca="false">C756/B756</f>
        <v>0.455696202531646</v>
      </c>
      <c r="E756" s="23" t="n">
        <v>172</v>
      </c>
      <c r="F756" s="20" t="n">
        <f aca="false">E756/B756</f>
        <v>0.544303797468354</v>
      </c>
      <c r="G756" s="21" t="n">
        <v>83.7</v>
      </c>
      <c r="H756" s="21" t="n">
        <v>88.6</v>
      </c>
    </row>
    <row r="757" customFormat="false" ht="12.75" hidden="false" customHeight="false" outlineLevel="0" collapsed="false">
      <c r="A757" s="23" t="s">
        <v>747</v>
      </c>
      <c r="B757" s="23" t="n">
        <v>438</v>
      </c>
      <c r="C757" s="23" t="n">
        <v>220</v>
      </c>
      <c r="D757" s="20" t="n">
        <f aca="false">C757/B757</f>
        <v>0.502283105022831</v>
      </c>
      <c r="E757" s="23" t="n">
        <v>218</v>
      </c>
      <c r="F757" s="20" t="n">
        <f aca="false">E757/B757</f>
        <v>0.497716894977169</v>
      </c>
      <c r="G757" s="21" t="n">
        <v>100.9</v>
      </c>
      <c r="H757" s="21" t="n">
        <v>91.3</v>
      </c>
    </row>
    <row r="758" customFormat="false" ht="12.75" hidden="false" customHeight="false" outlineLevel="0" collapsed="false">
      <c r="A758" s="23" t="s">
        <v>748</v>
      </c>
      <c r="B758" s="23" t="n">
        <v>58</v>
      </c>
      <c r="C758" s="23" t="n">
        <v>29</v>
      </c>
      <c r="D758" s="20" t="n">
        <f aca="false">C758/B758</f>
        <v>0.5</v>
      </c>
      <c r="E758" s="23" t="n">
        <v>29</v>
      </c>
      <c r="F758" s="20" t="n">
        <f aca="false">E758/B758</f>
        <v>0.5</v>
      </c>
      <c r="G758" s="21" t="n">
        <v>100</v>
      </c>
      <c r="H758" s="21" t="n">
        <v>112.5</v>
      </c>
    </row>
    <row r="759" customFormat="false" ht="12.75" hidden="false" customHeight="false" outlineLevel="0" collapsed="false">
      <c r="A759" s="23" t="s">
        <v>749</v>
      </c>
      <c r="B759" s="19" t="n">
        <v>5070</v>
      </c>
      <c r="C759" s="19" t="n">
        <v>2429</v>
      </c>
      <c r="D759" s="20" t="n">
        <f aca="false">C759/B759</f>
        <v>0.479092702169625</v>
      </c>
      <c r="E759" s="19" t="n">
        <v>2641</v>
      </c>
      <c r="F759" s="20" t="n">
        <f aca="false">E759/B759</f>
        <v>0.520907297830375</v>
      </c>
      <c r="G759" s="21" t="n">
        <v>92</v>
      </c>
      <c r="H759" s="21" t="n">
        <v>86.9</v>
      </c>
    </row>
    <row r="760" customFormat="false" ht="12.75" hidden="false" customHeight="false" outlineLevel="0" collapsed="false">
      <c r="A760" s="23" t="s">
        <v>750</v>
      </c>
      <c r="B760" s="23" t="n">
        <v>37</v>
      </c>
      <c r="C760" s="23" t="n">
        <v>19</v>
      </c>
      <c r="D760" s="20" t="n">
        <f aca="false">C760/B760</f>
        <v>0.513513513513514</v>
      </c>
      <c r="E760" s="23" t="n">
        <v>18</v>
      </c>
      <c r="F760" s="20" t="n">
        <f aca="false">E760/B760</f>
        <v>0.486486486486487</v>
      </c>
      <c r="G760" s="21" t="n">
        <v>105.6</v>
      </c>
      <c r="H760" s="21" t="n">
        <v>94.1</v>
      </c>
    </row>
    <row r="761" customFormat="false" ht="12.75" hidden="false" customHeight="false" outlineLevel="0" collapsed="false">
      <c r="A761" s="23" t="s">
        <v>751</v>
      </c>
      <c r="B761" s="23" t="n">
        <v>131</v>
      </c>
      <c r="C761" s="23" t="n">
        <v>65</v>
      </c>
      <c r="D761" s="20" t="n">
        <f aca="false">C761/B761</f>
        <v>0.49618320610687</v>
      </c>
      <c r="E761" s="23" t="n">
        <v>66</v>
      </c>
      <c r="F761" s="20" t="n">
        <f aca="false">E761/B761</f>
        <v>0.50381679389313</v>
      </c>
      <c r="G761" s="21" t="n">
        <v>98.5</v>
      </c>
      <c r="H761" s="21" t="n">
        <v>106.5</v>
      </c>
    </row>
    <row r="762" customFormat="false" ht="12.75" hidden="false" customHeight="false" outlineLevel="0" collapsed="false">
      <c r="A762" s="23" t="s">
        <v>752</v>
      </c>
      <c r="B762" s="19" t="n">
        <v>1539</v>
      </c>
      <c r="C762" s="23" t="n">
        <v>740</v>
      </c>
      <c r="D762" s="20" t="n">
        <f aca="false">C762/B762</f>
        <v>0.480831708901884</v>
      </c>
      <c r="E762" s="23" t="n">
        <v>799</v>
      </c>
      <c r="F762" s="20" t="n">
        <f aca="false">E762/B762</f>
        <v>0.519168291098116</v>
      </c>
      <c r="G762" s="21" t="n">
        <v>92.6</v>
      </c>
      <c r="H762" s="21" t="n">
        <v>83.4</v>
      </c>
    </row>
    <row r="763" customFormat="false" ht="12.75" hidden="false" customHeight="false" outlineLevel="0" collapsed="false">
      <c r="A763" s="23" t="s">
        <v>753</v>
      </c>
      <c r="B763" s="23" t="n">
        <v>95</v>
      </c>
      <c r="C763" s="23" t="n">
        <v>50</v>
      </c>
      <c r="D763" s="20" t="n">
        <f aca="false">C763/B763</f>
        <v>0.526315789473684</v>
      </c>
      <c r="E763" s="23" t="n">
        <v>45</v>
      </c>
      <c r="F763" s="20" t="n">
        <f aca="false">E763/B763</f>
        <v>0.473684210526316</v>
      </c>
      <c r="G763" s="21" t="n">
        <v>111.1</v>
      </c>
      <c r="H763" s="21" t="n">
        <v>113.5</v>
      </c>
    </row>
    <row r="764" customFormat="false" ht="12.75" hidden="false" customHeight="false" outlineLevel="0" collapsed="false">
      <c r="A764" s="23" t="s">
        <v>754</v>
      </c>
      <c r="B764" s="23" t="n">
        <v>429</v>
      </c>
      <c r="C764" s="23" t="n">
        <v>220</v>
      </c>
      <c r="D764" s="20" t="n">
        <f aca="false">C764/B764</f>
        <v>0.512820512820513</v>
      </c>
      <c r="E764" s="23" t="n">
        <v>209</v>
      </c>
      <c r="F764" s="20" t="n">
        <f aca="false">E764/B764</f>
        <v>0.487179487179487</v>
      </c>
      <c r="G764" s="21" t="n">
        <v>105.3</v>
      </c>
      <c r="H764" s="21" t="n">
        <v>102.6</v>
      </c>
    </row>
    <row r="765" customFormat="false" ht="12.75" hidden="false" customHeight="false" outlineLevel="0" collapsed="false">
      <c r="A765" s="23" t="s">
        <v>755</v>
      </c>
      <c r="B765" s="19" t="n">
        <v>1970</v>
      </c>
      <c r="C765" s="23" t="n">
        <v>903</v>
      </c>
      <c r="D765" s="20" t="n">
        <f aca="false">C765/B765</f>
        <v>0.458375634517767</v>
      </c>
      <c r="E765" s="19" t="n">
        <v>1067</v>
      </c>
      <c r="F765" s="20" t="n">
        <f aca="false">E765/B765</f>
        <v>0.541624365482234</v>
      </c>
      <c r="G765" s="21" t="n">
        <v>84.6</v>
      </c>
      <c r="H765" s="21" t="n">
        <v>79.1</v>
      </c>
    </row>
    <row r="766" customFormat="false" ht="12.75" hidden="false" customHeight="false" outlineLevel="0" collapsed="false">
      <c r="A766" s="23" t="s">
        <v>756</v>
      </c>
      <c r="B766" s="19" t="n">
        <v>2344</v>
      </c>
      <c r="C766" s="19" t="n">
        <v>1166</v>
      </c>
      <c r="D766" s="20" t="n">
        <f aca="false">C766/B766</f>
        <v>0.497440273037543</v>
      </c>
      <c r="E766" s="19" t="n">
        <v>1178</v>
      </c>
      <c r="F766" s="20" t="n">
        <f aca="false">E766/B766</f>
        <v>0.502559726962457</v>
      </c>
      <c r="G766" s="21" t="n">
        <v>99</v>
      </c>
      <c r="H766" s="21" t="n">
        <v>97.3</v>
      </c>
    </row>
    <row r="767" customFormat="false" ht="12.75" hidden="false" customHeight="false" outlineLevel="0" collapsed="false">
      <c r="A767" s="23" t="s">
        <v>757</v>
      </c>
      <c r="B767" s="23" t="n">
        <v>710</v>
      </c>
      <c r="C767" s="23" t="n">
        <v>318</v>
      </c>
      <c r="D767" s="20" t="n">
        <f aca="false">C767/B767</f>
        <v>0.447887323943662</v>
      </c>
      <c r="E767" s="23" t="n">
        <v>392</v>
      </c>
      <c r="F767" s="20" t="n">
        <f aca="false">E767/B767</f>
        <v>0.552112676056338</v>
      </c>
      <c r="G767" s="21" t="n">
        <v>81.1</v>
      </c>
      <c r="H767" s="21" t="n">
        <v>77.4</v>
      </c>
    </row>
    <row r="768" customFormat="false" ht="12.75" hidden="false" customHeight="false" outlineLevel="0" collapsed="false">
      <c r="A768" s="23" t="s">
        <v>758</v>
      </c>
      <c r="B768" s="23" t="n">
        <v>78</v>
      </c>
      <c r="C768" s="23" t="n">
        <v>41</v>
      </c>
      <c r="D768" s="20" t="n">
        <f aca="false">C768/B768</f>
        <v>0.525641025641026</v>
      </c>
      <c r="E768" s="23" t="n">
        <v>37</v>
      </c>
      <c r="F768" s="20" t="n">
        <f aca="false">E768/B768</f>
        <v>0.474358974358974</v>
      </c>
      <c r="G768" s="21" t="n">
        <v>110.8</v>
      </c>
      <c r="H768" s="21" t="n">
        <v>100</v>
      </c>
    </row>
    <row r="769" customFormat="false" ht="12.75" hidden="false" customHeight="false" outlineLevel="0" collapsed="false">
      <c r="A769" s="23" t="s">
        <v>759</v>
      </c>
      <c r="B769" s="23" t="n">
        <v>225</v>
      </c>
      <c r="C769" s="23" t="n">
        <v>109</v>
      </c>
      <c r="D769" s="20" t="n">
        <f aca="false">C769/B769</f>
        <v>0.484444444444444</v>
      </c>
      <c r="E769" s="23" t="n">
        <v>116</v>
      </c>
      <c r="F769" s="20" t="n">
        <f aca="false">E769/B769</f>
        <v>0.515555555555556</v>
      </c>
      <c r="G769" s="21" t="n">
        <v>94</v>
      </c>
      <c r="H769" s="21" t="n">
        <v>89</v>
      </c>
    </row>
    <row r="770" customFormat="false" ht="12.75" hidden="false" customHeight="false" outlineLevel="0" collapsed="false">
      <c r="A770" s="23" t="s">
        <v>760</v>
      </c>
      <c r="B770" s="19" t="n">
        <v>2273</v>
      </c>
      <c r="C770" s="19" t="n">
        <v>1140</v>
      </c>
      <c r="D770" s="20" t="n">
        <f aca="false">C770/B770</f>
        <v>0.501539815222173</v>
      </c>
      <c r="E770" s="19" t="n">
        <v>1133</v>
      </c>
      <c r="F770" s="20" t="n">
        <f aca="false">E770/B770</f>
        <v>0.498460184777827</v>
      </c>
      <c r="G770" s="21" t="n">
        <v>100.6</v>
      </c>
      <c r="H770" s="21" t="n">
        <v>97.8</v>
      </c>
    </row>
    <row r="771" customFormat="false" ht="12.75" hidden="false" customHeight="false" outlineLevel="0" collapsed="false">
      <c r="A771" s="25" t="s">
        <v>761</v>
      </c>
      <c r="B771" s="19" t="n">
        <v>2060</v>
      </c>
      <c r="C771" s="19" t="n">
        <v>1038</v>
      </c>
      <c r="D771" s="20" t="n">
        <f aca="false">C771/B771</f>
        <v>0.503883495145631</v>
      </c>
      <c r="E771" s="19" t="n">
        <v>1022</v>
      </c>
      <c r="F771" s="20" t="n">
        <f aca="false">E771/B771</f>
        <v>0.496116504854369</v>
      </c>
      <c r="G771" s="21" t="n">
        <v>101.6</v>
      </c>
      <c r="H771" s="21" t="n">
        <v>98.1</v>
      </c>
    </row>
    <row r="772" customFormat="false" ht="12.75" hidden="false" customHeight="false" outlineLevel="0" collapsed="false">
      <c r="A772" s="25" t="s">
        <v>302</v>
      </c>
      <c r="B772" s="23" t="n">
        <v>213</v>
      </c>
      <c r="C772" s="23" t="n">
        <v>102</v>
      </c>
      <c r="D772" s="20" t="n">
        <f aca="false">C772/B772</f>
        <v>0.47887323943662</v>
      </c>
      <c r="E772" s="23" t="n">
        <v>111</v>
      </c>
      <c r="F772" s="20" t="n">
        <f aca="false">E772/B772</f>
        <v>0.52112676056338</v>
      </c>
      <c r="G772" s="21" t="n">
        <v>91.9</v>
      </c>
      <c r="H772" s="21" t="n">
        <v>94.7</v>
      </c>
    </row>
    <row r="773" customFormat="false" ht="12.75" hidden="false" customHeight="false" outlineLevel="0" collapsed="false">
      <c r="A773" s="23" t="s">
        <v>762</v>
      </c>
      <c r="B773" s="23" t="n">
        <v>175</v>
      </c>
      <c r="C773" s="23" t="n">
        <v>85</v>
      </c>
      <c r="D773" s="20" t="n">
        <f aca="false">C773/B773</f>
        <v>0.485714285714286</v>
      </c>
      <c r="E773" s="23" t="n">
        <v>90</v>
      </c>
      <c r="F773" s="20" t="n">
        <f aca="false">E773/B773</f>
        <v>0.514285714285714</v>
      </c>
      <c r="G773" s="21" t="n">
        <v>94.4</v>
      </c>
      <c r="H773" s="21" t="n">
        <v>91.3</v>
      </c>
    </row>
    <row r="774" customFormat="false" ht="12.75" hidden="false" customHeight="false" outlineLevel="0" collapsed="false">
      <c r="A774" s="23" t="s">
        <v>763</v>
      </c>
      <c r="B774" s="19" t="n">
        <v>1365</v>
      </c>
      <c r="C774" s="23" t="n">
        <v>648</v>
      </c>
      <c r="D774" s="20" t="n">
        <f aca="false">C774/B774</f>
        <v>0.474725274725275</v>
      </c>
      <c r="E774" s="23" t="n">
        <v>717</v>
      </c>
      <c r="F774" s="20" t="n">
        <f aca="false">E774/B774</f>
        <v>0.525274725274725</v>
      </c>
      <c r="G774" s="21" t="n">
        <v>90.4</v>
      </c>
      <c r="H774" s="21" t="n">
        <v>85.9</v>
      </c>
    </row>
    <row r="775" customFormat="false" ht="12.75" hidden="false" customHeight="false" outlineLevel="0" collapsed="false">
      <c r="A775" s="23" t="s">
        <v>764</v>
      </c>
      <c r="B775" s="23" t="n">
        <v>266</v>
      </c>
      <c r="C775" s="23" t="n">
        <v>119</v>
      </c>
      <c r="D775" s="20" t="n">
        <f aca="false">C775/B775</f>
        <v>0.447368421052632</v>
      </c>
      <c r="E775" s="23" t="n">
        <v>147</v>
      </c>
      <c r="F775" s="20" t="n">
        <f aca="false">E775/B775</f>
        <v>0.552631578947369</v>
      </c>
      <c r="G775" s="21" t="n">
        <v>81</v>
      </c>
      <c r="H775" s="21" t="n">
        <v>84.2</v>
      </c>
    </row>
    <row r="776" customFormat="false" ht="12.75" hidden="false" customHeight="false" outlineLevel="0" collapsed="false">
      <c r="A776" s="23" t="s">
        <v>765</v>
      </c>
      <c r="B776" s="23" t="n">
        <v>949</v>
      </c>
      <c r="C776" s="23" t="n">
        <v>452</v>
      </c>
      <c r="D776" s="20" t="n">
        <f aca="false">C776/B776</f>
        <v>0.476290832455216</v>
      </c>
      <c r="E776" s="23" t="n">
        <v>497</v>
      </c>
      <c r="F776" s="20" t="n">
        <f aca="false">E776/B776</f>
        <v>0.523709167544784</v>
      </c>
      <c r="G776" s="21" t="n">
        <v>90.9</v>
      </c>
      <c r="H776" s="21" t="n">
        <v>89.1</v>
      </c>
    </row>
    <row r="777" customFormat="false" ht="12.75" hidden="false" customHeight="false" outlineLevel="0" collapsed="false">
      <c r="A777" s="23" t="s">
        <v>766</v>
      </c>
      <c r="B777" s="23" t="n">
        <v>891</v>
      </c>
      <c r="C777" s="23" t="n">
        <v>420</v>
      </c>
      <c r="D777" s="20" t="n">
        <f aca="false">C777/B777</f>
        <v>0.471380471380471</v>
      </c>
      <c r="E777" s="23" t="n">
        <v>471</v>
      </c>
      <c r="F777" s="20" t="n">
        <f aca="false">E777/B777</f>
        <v>0.528619528619529</v>
      </c>
      <c r="G777" s="21" t="n">
        <v>89.2</v>
      </c>
      <c r="H777" s="21" t="n">
        <v>82.5</v>
      </c>
    </row>
    <row r="778" customFormat="false" ht="12.75" hidden="false" customHeight="false" outlineLevel="0" collapsed="false">
      <c r="A778" s="23" t="s">
        <v>767</v>
      </c>
      <c r="B778" s="23" t="n">
        <v>946</v>
      </c>
      <c r="C778" s="23" t="n">
        <v>496</v>
      </c>
      <c r="D778" s="20" t="n">
        <f aca="false">C778/B778</f>
        <v>0.52431289640592</v>
      </c>
      <c r="E778" s="23" t="n">
        <v>450</v>
      </c>
      <c r="F778" s="20" t="n">
        <f aca="false">E778/B778</f>
        <v>0.47568710359408</v>
      </c>
      <c r="G778" s="21" t="n">
        <v>110.2</v>
      </c>
      <c r="H778" s="21" t="n">
        <v>106.2</v>
      </c>
    </row>
    <row r="779" customFormat="false" ht="12.75" hidden="false" customHeight="false" outlineLevel="0" collapsed="false">
      <c r="A779" s="23" t="s">
        <v>768</v>
      </c>
      <c r="B779" s="23" t="n">
        <v>105</v>
      </c>
      <c r="C779" s="23" t="n">
        <v>51</v>
      </c>
      <c r="D779" s="20" t="n">
        <f aca="false">C779/B779</f>
        <v>0.485714285714286</v>
      </c>
      <c r="E779" s="23" t="n">
        <v>54</v>
      </c>
      <c r="F779" s="20" t="n">
        <f aca="false">E779/B779</f>
        <v>0.514285714285714</v>
      </c>
      <c r="G779" s="21" t="n">
        <v>94.4</v>
      </c>
      <c r="H779" s="21" t="n">
        <v>88.9</v>
      </c>
    </row>
    <row r="780" customFormat="false" ht="12.75" hidden="false" customHeight="false" outlineLevel="0" collapsed="false">
      <c r="A780" s="23" t="s">
        <v>769</v>
      </c>
      <c r="B780" s="23" t="n">
        <v>317</v>
      </c>
      <c r="C780" s="23" t="n">
        <v>165</v>
      </c>
      <c r="D780" s="20" t="n">
        <f aca="false">C780/B780</f>
        <v>0.520504731861199</v>
      </c>
      <c r="E780" s="23" t="n">
        <v>152</v>
      </c>
      <c r="F780" s="20" t="n">
        <f aca="false">E780/B780</f>
        <v>0.479495268138801</v>
      </c>
      <c r="G780" s="21" t="n">
        <v>108.6</v>
      </c>
      <c r="H780" s="21" t="n">
        <v>98.4</v>
      </c>
    </row>
    <row r="781" customFormat="false" ht="12.75" hidden="false" customHeight="false" outlineLevel="0" collapsed="false">
      <c r="A781" s="25" t="s">
        <v>770</v>
      </c>
      <c r="B781" s="23" t="n">
        <v>22</v>
      </c>
      <c r="C781" s="23" t="n">
        <v>10</v>
      </c>
      <c r="D781" s="20" t="n">
        <f aca="false">C781/B781</f>
        <v>0.454545454545455</v>
      </c>
      <c r="E781" s="23" t="n">
        <v>12</v>
      </c>
      <c r="F781" s="20" t="n">
        <f aca="false">E781/B781</f>
        <v>0.545454545454545</v>
      </c>
      <c r="G781" s="21" t="n">
        <v>83.3</v>
      </c>
      <c r="H781" s="21" t="n">
        <v>66.7</v>
      </c>
    </row>
    <row r="782" customFormat="false" ht="12.75" hidden="false" customHeight="false" outlineLevel="0" collapsed="false">
      <c r="A782" s="25" t="s">
        <v>771</v>
      </c>
      <c r="B782" s="23" t="n">
        <v>295</v>
      </c>
      <c r="C782" s="23" t="n">
        <v>155</v>
      </c>
      <c r="D782" s="20" t="n">
        <f aca="false">C782/B782</f>
        <v>0.525423728813559</v>
      </c>
      <c r="E782" s="23" t="n">
        <v>140</v>
      </c>
      <c r="F782" s="20" t="n">
        <f aca="false">E782/B782</f>
        <v>0.474576271186441</v>
      </c>
      <c r="G782" s="21" t="n">
        <v>110.7</v>
      </c>
      <c r="H782" s="21" t="n">
        <v>100.9</v>
      </c>
    </row>
    <row r="783" customFormat="false" ht="12.75" hidden="false" customHeight="false" outlineLevel="0" collapsed="false">
      <c r="A783" s="23" t="s">
        <v>772</v>
      </c>
      <c r="B783" s="23" t="n">
        <v>249</v>
      </c>
      <c r="C783" s="23" t="n">
        <v>114</v>
      </c>
      <c r="D783" s="20" t="n">
        <f aca="false">C783/B783</f>
        <v>0.457831325301205</v>
      </c>
      <c r="E783" s="23" t="n">
        <v>135</v>
      </c>
      <c r="F783" s="20" t="n">
        <f aca="false">E783/B783</f>
        <v>0.542168674698795</v>
      </c>
      <c r="G783" s="21" t="n">
        <v>84.4</v>
      </c>
      <c r="H783" s="21" t="n">
        <v>80</v>
      </c>
    </row>
    <row r="784" customFormat="false" ht="12.75" hidden="false" customHeight="false" outlineLevel="0" collapsed="false">
      <c r="A784" s="23" t="s">
        <v>773</v>
      </c>
      <c r="B784" s="23" t="n">
        <v>574</v>
      </c>
      <c r="C784" s="23" t="n">
        <v>293</v>
      </c>
      <c r="D784" s="20" t="n">
        <f aca="false">C784/B784</f>
        <v>0.510452961672474</v>
      </c>
      <c r="E784" s="23" t="n">
        <v>281</v>
      </c>
      <c r="F784" s="20" t="n">
        <f aca="false">E784/B784</f>
        <v>0.489547038327526</v>
      </c>
      <c r="G784" s="21" t="n">
        <v>104.3</v>
      </c>
      <c r="H784" s="21" t="n">
        <v>101.9</v>
      </c>
    </row>
    <row r="785" customFormat="false" ht="12.75" hidden="false" customHeight="false" outlineLevel="0" collapsed="false">
      <c r="A785" s="23" t="s">
        <v>774</v>
      </c>
      <c r="B785" s="23" t="n">
        <v>368</v>
      </c>
      <c r="C785" s="23" t="n">
        <v>176</v>
      </c>
      <c r="D785" s="20" t="n">
        <f aca="false">C785/B785</f>
        <v>0.478260869565217</v>
      </c>
      <c r="E785" s="23" t="n">
        <v>192</v>
      </c>
      <c r="F785" s="20" t="n">
        <f aca="false">E785/B785</f>
        <v>0.521739130434783</v>
      </c>
      <c r="G785" s="21" t="n">
        <v>91.7</v>
      </c>
      <c r="H785" s="21" t="n">
        <v>92</v>
      </c>
    </row>
    <row r="786" customFormat="false" ht="12.75" hidden="false" customHeight="false" outlineLevel="0" collapsed="false">
      <c r="A786" s="23" t="s">
        <v>775</v>
      </c>
      <c r="B786" s="23" t="n">
        <v>607</v>
      </c>
      <c r="C786" s="23" t="n">
        <v>290</v>
      </c>
      <c r="D786" s="20" t="n">
        <f aca="false">C786/B786</f>
        <v>0.477759472817133</v>
      </c>
      <c r="E786" s="23" t="n">
        <v>317</v>
      </c>
      <c r="F786" s="20" t="n">
        <f aca="false">E786/B786</f>
        <v>0.522240527182867</v>
      </c>
      <c r="G786" s="21" t="n">
        <v>91.5</v>
      </c>
      <c r="H786" s="21" t="n">
        <v>91.5</v>
      </c>
    </row>
    <row r="787" customFormat="false" ht="12.75" hidden="false" customHeight="false" outlineLevel="0" collapsed="false">
      <c r="A787" s="23" t="s">
        <v>776</v>
      </c>
      <c r="B787" s="23" t="n">
        <v>227</v>
      </c>
      <c r="C787" s="23" t="n">
        <v>114</v>
      </c>
      <c r="D787" s="20" t="n">
        <f aca="false">C787/B787</f>
        <v>0.502202643171806</v>
      </c>
      <c r="E787" s="23" t="n">
        <v>113</v>
      </c>
      <c r="F787" s="20" t="n">
        <f aca="false">E787/B787</f>
        <v>0.497797356828194</v>
      </c>
      <c r="G787" s="21" t="n">
        <v>100.9</v>
      </c>
      <c r="H787" s="21" t="n">
        <v>105.7</v>
      </c>
    </row>
    <row r="788" customFormat="false" ht="12.75" hidden="false" customHeight="false" outlineLevel="0" collapsed="false">
      <c r="A788" s="23" t="s">
        <v>777</v>
      </c>
      <c r="B788" s="23" t="n">
        <v>98</v>
      </c>
      <c r="C788" s="23" t="n">
        <v>54</v>
      </c>
      <c r="D788" s="20" t="n">
        <f aca="false">C788/B788</f>
        <v>0.551020408163265</v>
      </c>
      <c r="E788" s="23" t="n">
        <v>44</v>
      </c>
      <c r="F788" s="20" t="n">
        <f aca="false">E788/B788</f>
        <v>0.448979591836735</v>
      </c>
      <c r="G788" s="21" t="n">
        <v>122.7</v>
      </c>
      <c r="H788" s="21" t="n">
        <v>117.6</v>
      </c>
    </row>
    <row r="789" customFormat="false" ht="12.75" hidden="false" customHeight="false" outlineLevel="0" collapsed="false">
      <c r="A789" s="25" t="s">
        <v>212</v>
      </c>
      <c r="B789" s="23" t="n">
        <v>93</v>
      </c>
      <c r="C789" s="23" t="n">
        <v>50</v>
      </c>
      <c r="D789" s="20" t="n">
        <f aca="false">C789/B789</f>
        <v>0.537634408602151</v>
      </c>
      <c r="E789" s="23" t="n">
        <v>43</v>
      </c>
      <c r="F789" s="20" t="n">
        <f aca="false">E789/B789</f>
        <v>0.462365591397849</v>
      </c>
      <c r="G789" s="21" t="n">
        <v>116.3</v>
      </c>
      <c r="H789" s="21" t="n">
        <v>115.2</v>
      </c>
    </row>
    <row r="790" customFormat="false" ht="12.75" hidden="false" customHeight="false" outlineLevel="0" collapsed="false">
      <c r="A790" s="25" t="s">
        <v>778</v>
      </c>
      <c r="B790" s="23" t="n">
        <v>5</v>
      </c>
      <c r="C790" s="23" t="n">
        <v>4</v>
      </c>
      <c r="D790" s="20" t="n">
        <f aca="false">C790/B790</f>
        <v>0.8</v>
      </c>
      <c r="E790" s="23" t="n">
        <v>1</v>
      </c>
      <c r="F790" s="20" t="n">
        <f aca="false">E790/B790</f>
        <v>0.2</v>
      </c>
      <c r="G790" s="21" t="n">
        <v>400</v>
      </c>
      <c r="H790" s="21" t="n">
        <v>200</v>
      </c>
    </row>
    <row r="791" customFormat="false" ht="12.75" hidden="false" customHeight="false" outlineLevel="0" collapsed="false">
      <c r="A791" s="23" t="s">
        <v>779</v>
      </c>
      <c r="B791" s="23" t="n">
        <v>84</v>
      </c>
      <c r="C791" s="23" t="n">
        <v>37</v>
      </c>
      <c r="D791" s="20" t="n">
        <f aca="false">C791/B791</f>
        <v>0.44047619047619</v>
      </c>
      <c r="E791" s="23" t="n">
        <v>47</v>
      </c>
      <c r="F791" s="20" t="n">
        <f aca="false">E791/B791</f>
        <v>0.55952380952381</v>
      </c>
      <c r="G791" s="21" t="n">
        <v>78.7</v>
      </c>
      <c r="H791" s="21" t="n">
        <v>87.9</v>
      </c>
    </row>
    <row r="792" customFormat="false" ht="12.75" hidden="false" customHeight="false" outlineLevel="0" collapsed="false">
      <c r="A792" s="23" t="s">
        <v>780</v>
      </c>
      <c r="B792" s="23" t="n">
        <v>148</v>
      </c>
      <c r="C792" s="23" t="n">
        <v>74</v>
      </c>
      <c r="D792" s="20" t="n">
        <f aca="false">C792/B792</f>
        <v>0.5</v>
      </c>
      <c r="E792" s="23" t="n">
        <v>74</v>
      </c>
      <c r="F792" s="20" t="n">
        <f aca="false">E792/B792</f>
        <v>0.5</v>
      </c>
      <c r="G792" s="21" t="n">
        <v>100</v>
      </c>
      <c r="H792" s="21" t="n">
        <v>86.7</v>
      </c>
    </row>
    <row r="793" customFormat="false" ht="12.75" hidden="false" customHeight="false" outlineLevel="0" collapsed="false">
      <c r="A793" s="23" t="s">
        <v>781</v>
      </c>
      <c r="B793" s="23" t="n">
        <v>209</v>
      </c>
      <c r="C793" s="23" t="n">
        <v>98</v>
      </c>
      <c r="D793" s="20" t="n">
        <f aca="false">C793/B793</f>
        <v>0.468899521531101</v>
      </c>
      <c r="E793" s="23" t="n">
        <v>111</v>
      </c>
      <c r="F793" s="20" t="n">
        <f aca="false">E793/B793</f>
        <v>0.5311004784689</v>
      </c>
      <c r="G793" s="21" t="n">
        <v>88.3</v>
      </c>
      <c r="H793" s="21" t="n">
        <v>92.3</v>
      </c>
    </row>
    <row r="794" customFormat="false" ht="12.75" hidden="false" customHeight="false" outlineLevel="0" collapsed="false">
      <c r="A794" s="23" t="s">
        <v>782</v>
      </c>
      <c r="B794" s="23" t="n">
        <v>88</v>
      </c>
      <c r="C794" s="23" t="n">
        <v>40</v>
      </c>
      <c r="D794" s="20" t="n">
        <f aca="false">C794/B794</f>
        <v>0.454545454545455</v>
      </c>
      <c r="E794" s="23" t="n">
        <v>48</v>
      </c>
      <c r="F794" s="20" t="n">
        <f aca="false">E794/B794</f>
        <v>0.545454545454545</v>
      </c>
      <c r="G794" s="21" t="n">
        <v>83.3</v>
      </c>
      <c r="H794" s="21" t="n">
        <v>109.1</v>
      </c>
    </row>
    <row r="795" customFormat="false" ht="12.75" hidden="false" customHeight="false" outlineLevel="0" collapsed="false">
      <c r="A795" s="23" t="s">
        <v>783</v>
      </c>
      <c r="B795" s="23" t="n">
        <v>537</v>
      </c>
      <c r="C795" s="23" t="n">
        <v>263</v>
      </c>
      <c r="D795" s="20" t="n">
        <f aca="false">C795/B795</f>
        <v>0.48975791433892</v>
      </c>
      <c r="E795" s="23" t="n">
        <v>274</v>
      </c>
      <c r="F795" s="20" t="n">
        <f aca="false">E795/B795</f>
        <v>0.51024208566108</v>
      </c>
      <c r="G795" s="21" t="n">
        <v>96</v>
      </c>
      <c r="H795" s="21" t="n">
        <v>93.6</v>
      </c>
    </row>
    <row r="796" customFormat="false" ht="12.75" hidden="false" customHeight="false" outlineLevel="0" collapsed="false">
      <c r="A796" s="23" t="s">
        <v>784</v>
      </c>
      <c r="B796" s="23" t="n">
        <v>786</v>
      </c>
      <c r="C796" s="23" t="n">
        <v>382</v>
      </c>
      <c r="D796" s="20" t="n">
        <f aca="false">C796/B796</f>
        <v>0.486005089058524</v>
      </c>
      <c r="E796" s="23" t="n">
        <v>404</v>
      </c>
      <c r="F796" s="20" t="n">
        <f aca="false">E796/B796</f>
        <v>0.513994910941476</v>
      </c>
      <c r="G796" s="21" t="n">
        <v>94.6</v>
      </c>
      <c r="H796" s="21" t="n">
        <v>84.4</v>
      </c>
    </row>
    <row r="797" customFormat="false" ht="12.75" hidden="false" customHeight="false" outlineLevel="0" collapsed="false">
      <c r="A797" s="23" t="s">
        <v>785</v>
      </c>
      <c r="B797" s="23" t="n">
        <v>194</v>
      </c>
      <c r="C797" s="23" t="n">
        <v>98</v>
      </c>
      <c r="D797" s="20" t="n">
        <f aca="false">C797/B797</f>
        <v>0.505154639175258</v>
      </c>
      <c r="E797" s="23" t="n">
        <v>96</v>
      </c>
      <c r="F797" s="20" t="n">
        <f aca="false">E797/B797</f>
        <v>0.494845360824742</v>
      </c>
      <c r="G797" s="21" t="n">
        <v>102.1</v>
      </c>
      <c r="H797" s="21" t="n">
        <v>98.6</v>
      </c>
    </row>
    <row r="798" customFormat="false" ht="12.75" hidden="false" customHeight="false" outlineLevel="0" collapsed="false">
      <c r="A798" s="23" t="s">
        <v>786</v>
      </c>
      <c r="B798" s="23" t="n">
        <v>78</v>
      </c>
      <c r="C798" s="23" t="n">
        <v>41</v>
      </c>
      <c r="D798" s="20" t="n">
        <f aca="false">C798/B798</f>
        <v>0.525641025641026</v>
      </c>
      <c r="E798" s="23" t="n">
        <v>37</v>
      </c>
      <c r="F798" s="20" t="n">
        <f aca="false">E798/B798</f>
        <v>0.474358974358974</v>
      </c>
      <c r="G798" s="21" t="n">
        <v>110.8</v>
      </c>
      <c r="H798" s="21" t="n">
        <v>113.3</v>
      </c>
    </row>
    <row r="799" customFormat="false" ht="12.75" hidden="false" customHeight="false" outlineLevel="0" collapsed="false">
      <c r="A799" s="23" t="s">
        <v>787</v>
      </c>
      <c r="B799" s="23" t="n">
        <v>833</v>
      </c>
      <c r="C799" s="23" t="n">
        <v>420</v>
      </c>
      <c r="D799" s="20" t="n">
        <f aca="false">C799/B799</f>
        <v>0.504201680672269</v>
      </c>
      <c r="E799" s="23" t="n">
        <v>413</v>
      </c>
      <c r="F799" s="20" t="n">
        <f aca="false">E799/B799</f>
        <v>0.495798319327731</v>
      </c>
      <c r="G799" s="21" t="n">
        <v>101.7</v>
      </c>
      <c r="H799" s="21" t="n">
        <v>94.6</v>
      </c>
    </row>
    <row r="800" customFormat="false" ht="12.75" hidden="false" customHeight="false" outlineLevel="0" collapsed="false">
      <c r="A800" s="23" t="s">
        <v>788</v>
      </c>
      <c r="B800" s="19" t="n">
        <v>6197</v>
      </c>
      <c r="C800" s="19" t="n">
        <v>2810</v>
      </c>
      <c r="D800" s="20" t="n">
        <f aca="false">C800/B800</f>
        <v>0.453445215426819</v>
      </c>
      <c r="E800" s="19" t="n">
        <v>3387</v>
      </c>
      <c r="F800" s="20" t="n">
        <f aca="false">E800/B800</f>
        <v>0.546554784573181</v>
      </c>
      <c r="G800" s="21" t="n">
        <v>83</v>
      </c>
      <c r="H800" s="21" t="n">
        <v>79.9</v>
      </c>
    </row>
    <row r="801" customFormat="false" ht="12.75" hidden="false" customHeight="false" outlineLevel="0" collapsed="false">
      <c r="A801" s="23" t="s">
        <v>789</v>
      </c>
      <c r="B801" s="19" t="n">
        <v>1751</v>
      </c>
      <c r="C801" s="23" t="n">
        <v>832</v>
      </c>
      <c r="D801" s="20" t="n">
        <f aca="false">C801/B801</f>
        <v>0.475157053112507</v>
      </c>
      <c r="E801" s="23" t="n">
        <v>919</v>
      </c>
      <c r="F801" s="20" t="n">
        <f aca="false">E801/B801</f>
        <v>0.524842946887493</v>
      </c>
      <c r="G801" s="21" t="n">
        <v>90.5</v>
      </c>
      <c r="H801" s="21" t="n">
        <v>84.6</v>
      </c>
    </row>
    <row r="802" customFormat="false" ht="12.75" hidden="false" customHeight="false" outlineLevel="0" collapsed="false">
      <c r="A802" s="23" t="s">
        <v>790</v>
      </c>
      <c r="B802" s="23" t="n">
        <v>228</v>
      </c>
      <c r="C802" s="23" t="n">
        <v>111</v>
      </c>
      <c r="D802" s="20" t="n">
        <f aca="false">C802/B802</f>
        <v>0.486842105263158</v>
      </c>
      <c r="E802" s="23" t="n">
        <v>117</v>
      </c>
      <c r="F802" s="20" t="n">
        <f aca="false">E802/B802</f>
        <v>0.513157894736842</v>
      </c>
      <c r="G802" s="21" t="n">
        <v>94.9</v>
      </c>
      <c r="H802" s="21" t="n">
        <v>94</v>
      </c>
    </row>
    <row r="803" customFormat="false" ht="12.75" hidden="false" customHeight="false" outlineLevel="0" collapsed="false">
      <c r="A803" s="23" t="s">
        <v>791</v>
      </c>
      <c r="B803" s="19" t="n">
        <v>1762</v>
      </c>
      <c r="C803" s="23" t="n">
        <v>849</v>
      </c>
      <c r="D803" s="20" t="n">
        <f aca="false">C803/B803</f>
        <v>0.481838819523269</v>
      </c>
      <c r="E803" s="23" t="n">
        <v>913</v>
      </c>
      <c r="F803" s="20" t="n">
        <f aca="false">E803/B803</f>
        <v>0.518161180476731</v>
      </c>
      <c r="G803" s="21" t="n">
        <v>93</v>
      </c>
      <c r="H803" s="21" t="n">
        <v>86.5</v>
      </c>
    </row>
    <row r="804" customFormat="false" ht="12.75" hidden="false" customHeight="false" outlineLevel="0" collapsed="false">
      <c r="A804" s="23" t="s">
        <v>792</v>
      </c>
      <c r="B804" s="23" t="n">
        <v>306</v>
      </c>
      <c r="C804" s="23" t="n">
        <v>155</v>
      </c>
      <c r="D804" s="20" t="n">
        <f aca="false">C804/B804</f>
        <v>0.506535947712418</v>
      </c>
      <c r="E804" s="23" t="n">
        <v>151</v>
      </c>
      <c r="F804" s="20" t="n">
        <f aca="false">E804/B804</f>
        <v>0.493464052287582</v>
      </c>
      <c r="G804" s="21" t="n">
        <v>102.6</v>
      </c>
      <c r="H804" s="21" t="n">
        <v>92.6</v>
      </c>
    </row>
    <row r="805" customFormat="false" ht="12.75" hidden="false" customHeight="false" outlineLevel="0" collapsed="false">
      <c r="A805" s="23" t="s">
        <v>793</v>
      </c>
      <c r="B805" s="23" t="n">
        <v>294</v>
      </c>
      <c r="C805" s="23" t="n">
        <v>151</v>
      </c>
      <c r="D805" s="20" t="n">
        <f aca="false">C805/B805</f>
        <v>0.513605442176871</v>
      </c>
      <c r="E805" s="23" t="n">
        <v>143</v>
      </c>
      <c r="F805" s="20" t="n">
        <f aca="false">E805/B805</f>
        <v>0.486394557823129</v>
      </c>
      <c r="G805" s="21" t="n">
        <v>105.6</v>
      </c>
      <c r="H805" s="21" t="n">
        <v>95.4</v>
      </c>
    </row>
    <row r="806" customFormat="false" ht="12.75" hidden="false" customHeight="false" outlineLevel="0" collapsed="false">
      <c r="A806" s="23" t="s">
        <v>794</v>
      </c>
      <c r="B806" s="23" t="n">
        <v>840</v>
      </c>
      <c r="C806" s="23" t="n">
        <v>398</v>
      </c>
      <c r="D806" s="20" t="n">
        <f aca="false">C806/B806</f>
        <v>0.473809523809524</v>
      </c>
      <c r="E806" s="23" t="n">
        <v>442</v>
      </c>
      <c r="F806" s="20" t="n">
        <f aca="false">E806/B806</f>
        <v>0.526190476190476</v>
      </c>
      <c r="G806" s="21" t="n">
        <v>90</v>
      </c>
      <c r="H806" s="21" t="n">
        <v>80.5</v>
      </c>
    </row>
    <row r="807" customFormat="false" ht="12.75" hidden="false" customHeight="false" outlineLevel="0" collapsed="false">
      <c r="A807" s="25" t="s">
        <v>771</v>
      </c>
      <c r="B807" s="23" t="n">
        <v>316</v>
      </c>
      <c r="C807" s="23" t="n">
        <v>148</v>
      </c>
      <c r="D807" s="20" t="n">
        <f aca="false">C807/B807</f>
        <v>0.468354430379747</v>
      </c>
      <c r="E807" s="23" t="n">
        <v>168</v>
      </c>
      <c r="F807" s="20" t="n">
        <f aca="false">E807/B807</f>
        <v>0.531645569620253</v>
      </c>
      <c r="G807" s="21" t="n">
        <v>88.1</v>
      </c>
      <c r="H807" s="21" t="n">
        <v>79.2</v>
      </c>
    </row>
    <row r="808" customFormat="false" ht="12.75" hidden="false" customHeight="false" outlineLevel="0" collapsed="false">
      <c r="A808" s="25" t="s">
        <v>795</v>
      </c>
      <c r="B808" s="23" t="n">
        <v>524</v>
      </c>
      <c r="C808" s="23" t="n">
        <v>250</v>
      </c>
      <c r="D808" s="20" t="n">
        <f aca="false">C808/B808</f>
        <v>0.477099236641221</v>
      </c>
      <c r="E808" s="23" t="n">
        <v>274</v>
      </c>
      <c r="F808" s="20" t="n">
        <f aca="false">E808/B808</f>
        <v>0.522900763358779</v>
      </c>
      <c r="G808" s="21" t="n">
        <v>91.2</v>
      </c>
      <c r="H808" s="21" t="n">
        <v>81.2</v>
      </c>
    </row>
    <row r="809" customFormat="false" ht="12.75" hidden="false" customHeight="false" outlineLevel="0" collapsed="false">
      <c r="A809" s="23" t="s">
        <v>796</v>
      </c>
      <c r="B809" s="23" t="n">
        <v>587</v>
      </c>
      <c r="C809" s="23" t="n">
        <v>279</v>
      </c>
      <c r="D809" s="20" t="n">
        <f aca="false">C809/B809</f>
        <v>0.475298126064736</v>
      </c>
      <c r="E809" s="23" t="n">
        <v>308</v>
      </c>
      <c r="F809" s="20" t="n">
        <f aca="false">E809/B809</f>
        <v>0.524701873935264</v>
      </c>
      <c r="G809" s="21" t="n">
        <v>90.6</v>
      </c>
      <c r="H809" s="21" t="n">
        <v>88.7</v>
      </c>
    </row>
    <row r="810" customFormat="false" ht="12.75" hidden="false" customHeight="false" outlineLevel="0" collapsed="false">
      <c r="A810" s="23" t="s">
        <v>797</v>
      </c>
      <c r="B810" s="23" t="n">
        <v>191</v>
      </c>
      <c r="C810" s="23" t="n">
        <v>105</v>
      </c>
      <c r="D810" s="20" t="n">
        <f aca="false">C810/B810</f>
        <v>0.549738219895288</v>
      </c>
      <c r="E810" s="23" t="n">
        <v>86</v>
      </c>
      <c r="F810" s="20" t="n">
        <f aca="false">E810/B810</f>
        <v>0.450261780104712</v>
      </c>
      <c r="G810" s="21" t="n">
        <v>122.1</v>
      </c>
      <c r="H810" s="21" t="n">
        <v>107.4</v>
      </c>
    </row>
    <row r="811" customFormat="false" ht="12.75" hidden="false" customHeight="false" outlineLevel="0" collapsed="false">
      <c r="A811" s="23" t="s">
        <v>798</v>
      </c>
      <c r="B811" s="23" t="n">
        <v>144</v>
      </c>
      <c r="C811" s="23" t="n">
        <v>70</v>
      </c>
      <c r="D811" s="20" t="n">
        <f aca="false">C811/B811</f>
        <v>0.486111111111111</v>
      </c>
      <c r="E811" s="23" t="n">
        <v>74</v>
      </c>
      <c r="F811" s="20" t="n">
        <f aca="false">E811/B811</f>
        <v>0.513888888888889</v>
      </c>
      <c r="G811" s="21" t="n">
        <v>94.6</v>
      </c>
      <c r="H811" s="21" t="n">
        <v>88.5</v>
      </c>
    </row>
    <row r="812" customFormat="false" ht="12.75" hidden="false" customHeight="false" outlineLevel="0" collapsed="false">
      <c r="A812" s="23" t="s">
        <v>799</v>
      </c>
      <c r="B812" s="23" t="n">
        <v>293</v>
      </c>
      <c r="C812" s="23" t="n">
        <v>140</v>
      </c>
      <c r="D812" s="20" t="n">
        <f aca="false">C812/B812</f>
        <v>0.477815699658703</v>
      </c>
      <c r="E812" s="23" t="n">
        <v>153</v>
      </c>
      <c r="F812" s="20" t="n">
        <f aca="false">E812/B812</f>
        <v>0.522184300341297</v>
      </c>
      <c r="G812" s="21" t="n">
        <v>91.5</v>
      </c>
      <c r="H812" s="21" t="n">
        <v>84.6</v>
      </c>
    </row>
    <row r="813" customFormat="false" ht="12.75" hidden="false" customHeight="false" outlineLevel="0" collapsed="false">
      <c r="A813" s="23" t="s">
        <v>800</v>
      </c>
      <c r="B813" s="23" t="n">
        <v>72</v>
      </c>
      <c r="C813" s="23" t="n">
        <v>37</v>
      </c>
      <c r="D813" s="20" t="n">
        <f aca="false">C813/B813</f>
        <v>0.513888888888889</v>
      </c>
      <c r="E813" s="23" t="n">
        <v>35</v>
      </c>
      <c r="F813" s="20" t="n">
        <f aca="false">E813/B813</f>
        <v>0.486111111111111</v>
      </c>
      <c r="G813" s="21" t="n">
        <v>105.7</v>
      </c>
      <c r="H813" s="21" t="n">
        <v>128.6</v>
      </c>
    </row>
    <row r="814" customFormat="false" ht="12.75" hidden="false" customHeight="false" outlineLevel="0" collapsed="false">
      <c r="A814" s="23" t="s">
        <v>801</v>
      </c>
      <c r="B814" s="23" t="n">
        <v>436</v>
      </c>
      <c r="C814" s="23" t="n">
        <v>215</v>
      </c>
      <c r="D814" s="20" t="n">
        <f aca="false">C814/B814</f>
        <v>0.493119266055046</v>
      </c>
      <c r="E814" s="23" t="n">
        <v>221</v>
      </c>
      <c r="F814" s="20" t="n">
        <f aca="false">E814/B814</f>
        <v>0.506880733944954</v>
      </c>
      <c r="G814" s="21" t="n">
        <v>97.3</v>
      </c>
      <c r="H814" s="21" t="n">
        <v>94.3</v>
      </c>
    </row>
    <row r="815" customFormat="false" ht="12.75" hidden="false" customHeight="false" outlineLevel="0" collapsed="false">
      <c r="A815" s="23" t="s">
        <v>802</v>
      </c>
      <c r="B815" s="23" t="n">
        <v>319</v>
      </c>
      <c r="C815" s="23" t="n">
        <v>170</v>
      </c>
      <c r="D815" s="20" t="n">
        <f aca="false">C815/B815</f>
        <v>0.532915360501567</v>
      </c>
      <c r="E815" s="23" t="n">
        <v>149</v>
      </c>
      <c r="F815" s="20" t="n">
        <f aca="false">E815/B815</f>
        <v>0.467084639498433</v>
      </c>
      <c r="G815" s="21" t="n">
        <v>114.1</v>
      </c>
      <c r="H815" s="21" t="n">
        <v>93</v>
      </c>
    </row>
    <row r="816" customFormat="false" ht="12.75" hidden="false" customHeight="false" outlineLevel="0" collapsed="false">
      <c r="A816" s="23" t="s">
        <v>803</v>
      </c>
      <c r="B816" s="23" t="n">
        <v>656</v>
      </c>
      <c r="C816" s="23" t="n">
        <v>334</v>
      </c>
      <c r="D816" s="20" t="n">
        <f aca="false">C816/B816</f>
        <v>0.509146341463415</v>
      </c>
      <c r="E816" s="23" t="n">
        <v>322</v>
      </c>
      <c r="F816" s="20" t="n">
        <f aca="false">E816/B816</f>
        <v>0.490853658536585</v>
      </c>
      <c r="G816" s="21" t="n">
        <v>103.7</v>
      </c>
      <c r="H816" s="21" t="n">
        <v>99.6</v>
      </c>
    </row>
    <row r="817" customFormat="false" ht="12.75" hidden="false" customHeight="false" outlineLevel="0" collapsed="false">
      <c r="A817" s="23" t="s">
        <v>804</v>
      </c>
      <c r="B817" s="23" t="n">
        <v>928</v>
      </c>
      <c r="C817" s="23" t="n">
        <v>438</v>
      </c>
      <c r="D817" s="20" t="n">
        <f aca="false">C817/B817</f>
        <v>0.47198275862069</v>
      </c>
      <c r="E817" s="23" t="n">
        <v>490</v>
      </c>
      <c r="F817" s="20" t="n">
        <f aca="false">E817/B817</f>
        <v>0.52801724137931</v>
      </c>
      <c r="G817" s="21" t="n">
        <v>89.4</v>
      </c>
      <c r="H817" s="21" t="n">
        <v>91.2</v>
      </c>
    </row>
    <row r="818" customFormat="false" ht="12.75" hidden="false" customHeight="false" outlineLevel="0" collapsed="false">
      <c r="A818" s="23" t="s">
        <v>805</v>
      </c>
      <c r="B818" s="23" t="n">
        <v>304</v>
      </c>
      <c r="C818" s="23" t="n">
        <v>162</v>
      </c>
      <c r="D818" s="20" t="n">
        <f aca="false">C818/B818</f>
        <v>0.532894736842105</v>
      </c>
      <c r="E818" s="23" t="n">
        <v>142</v>
      </c>
      <c r="F818" s="20" t="n">
        <f aca="false">E818/B818</f>
        <v>0.467105263157895</v>
      </c>
      <c r="G818" s="21" t="n">
        <v>114.1</v>
      </c>
      <c r="H818" s="21" t="n">
        <v>105.6</v>
      </c>
    </row>
    <row r="819" customFormat="false" ht="12.75" hidden="false" customHeight="false" outlineLevel="0" collapsed="false">
      <c r="A819" s="23" t="s">
        <v>806</v>
      </c>
      <c r="B819" s="19" t="n">
        <v>1806</v>
      </c>
      <c r="C819" s="23" t="n">
        <v>945</v>
      </c>
      <c r="D819" s="20" t="n">
        <f aca="false">C819/B819</f>
        <v>0.523255813953488</v>
      </c>
      <c r="E819" s="23" t="n">
        <v>861</v>
      </c>
      <c r="F819" s="20" t="n">
        <f aca="false">E819/B819</f>
        <v>0.476744186046512</v>
      </c>
      <c r="G819" s="21" t="n">
        <v>109.8</v>
      </c>
      <c r="H819" s="21" t="n">
        <v>108.6</v>
      </c>
    </row>
    <row r="820" customFormat="false" ht="12.75" hidden="false" customHeight="false" outlineLevel="0" collapsed="false">
      <c r="A820" s="23" t="s">
        <v>807</v>
      </c>
      <c r="B820" s="23" t="n">
        <v>170</v>
      </c>
      <c r="C820" s="23" t="n">
        <v>86</v>
      </c>
      <c r="D820" s="20" t="n">
        <f aca="false">C820/B820</f>
        <v>0.505882352941176</v>
      </c>
      <c r="E820" s="23" t="n">
        <v>84</v>
      </c>
      <c r="F820" s="20" t="n">
        <f aca="false">E820/B820</f>
        <v>0.494117647058824</v>
      </c>
      <c r="G820" s="21" t="n">
        <v>102.4</v>
      </c>
      <c r="H820" s="21" t="n">
        <v>94.1</v>
      </c>
    </row>
    <row r="821" customFormat="false" ht="12.75" hidden="false" customHeight="false" outlineLevel="0" collapsed="false">
      <c r="A821" s="23" t="s">
        <v>808</v>
      </c>
      <c r="B821" s="23" t="n">
        <v>907</v>
      </c>
      <c r="C821" s="23" t="n">
        <v>440</v>
      </c>
      <c r="D821" s="20" t="n">
        <f aca="false">C821/B821</f>
        <v>0.485115766262404</v>
      </c>
      <c r="E821" s="23" t="n">
        <v>467</v>
      </c>
      <c r="F821" s="20" t="n">
        <f aca="false">E821/B821</f>
        <v>0.514884233737597</v>
      </c>
      <c r="G821" s="21" t="n">
        <v>94.2</v>
      </c>
      <c r="H821" s="21" t="n">
        <v>85.3</v>
      </c>
    </row>
    <row r="822" customFormat="false" ht="12.75" hidden="false" customHeight="false" outlineLevel="0" collapsed="false">
      <c r="A822" s="23" t="s">
        <v>809</v>
      </c>
      <c r="B822" s="19" t="n">
        <v>2573</v>
      </c>
      <c r="C822" s="19" t="n">
        <v>1203</v>
      </c>
      <c r="D822" s="20" t="n">
        <f aca="false">C822/B822</f>
        <v>0.467547609794015</v>
      </c>
      <c r="E822" s="19" t="n">
        <v>1370</v>
      </c>
      <c r="F822" s="20" t="n">
        <f aca="false">E822/B822</f>
        <v>0.532452390205985</v>
      </c>
      <c r="G822" s="21" t="n">
        <v>87.8</v>
      </c>
      <c r="H822" s="21" t="n">
        <v>81.8</v>
      </c>
    </row>
    <row r="823" customFormat="false" ht="12.75" hidden="false" customHeight="false" outlineLevel="0" collapsed="false">
      <c r="A823" s="23" t="s">
        <v>810</v>
      </c>
      <c r="B823" s="19" t="n">
        <v>2702</v>
      </c>
      <c r="C823" s="19" t="n">
        <v>1299</v>
      </c>
      <c r="D823" s="20" t="n">
        <f aca="false">C823/B823</f>
        <v>0.480754996299038</v>
      </c>
      <c r="E823" s="19" t="n">
        <v>1403</v>
      </c>
      <c r="F823" s="20" t="n">
        <f aca="false">E823/B823</f>
        <v>0.519245003700962</v>
      </c>
      <c r="G823" s="21" t="n">
        <v>92.6</v>
      </c>
      <c r="H823" s="21" t="n">
        <v>89.8</v>
      </c>
    </row>
    <row r="824" customFormat="false" ht="12.75" hidden="false" customHeight="false" outlineLevel="0" collapsed="false">
      <c r="A824" s="23" t="s">
        <v>811</v>
      </c>
      <c r="B824" s="23" t="n">
        <v>989</v>
      </c>
      <c r="C824" s="23" t="n">
        <v>479</v>
      </c>
      <c r="D824" s="20" t="n">
        <f aca="false">C824/B824</f>
        <v>0.48432760364004</v>
      </c>
      <c r="E824" s="23" t="n">
        <v>510</v>
      </c>
      <c r="F824" s="20" t="n">
        <f aca="false">E824/B824</f>
        <v>0.51567239635996</v>
      </c>
      <c r="G824" s="21" t="n">
        <v>93.9</v>
      </c>
      <c r="H824" s="21" t="n">
        <v>88.8</v>
      </c>
    </row>
    <row r="825" customFormat="false" ht="12.75" hidden="false" customHeight="false" outlineLevel="0" collapsed="false">
      <c r="A825" s="23" t="s">
        <v>812</v>
      </c>
      <c r="B825" s="19" t="n">
        <v>2264</v>
      </c>
      <c r="C825" s="19" t="n">
        <v>1258</v>
      </c>
      <c r="D825" s="20" t="n">
        <f aca="false">C825/B825</f>
        <v>0.55565371024735</v>
      </c>
      <c r="E825" s="19" t="n">
        <v>1006</v>
      </c>
      <c r="F825" s="20" t="n">
        <f aca="false">E825/B825</f>
        <v>0.44434628975265</v>
      </c>
      <c r="G825" s="21" t="n">
        <v>125</v>
      </c>
      <c r="H825" s="21" t="n">
        <v>132.9</v>
      </c>
    </row>
    <row r="826" customFormat="false" ht="12.75" hidden="false" customHeight="false" outlineLevel="0" collapsed="false">
      <c r="A826" s="23" t="s">
        <v>813</v>
      </c>
      <c r="B826" s="23" t="n">
        <v>56</v>
      </c>
      <c r="C826" s="23" t="n">
        <v>28</v>
      </c>
      <c r="D826" s="20" t="n">
        <f aca="false">C826/B826</f>
        <v>0.5</v>
      </c>
      <c r="E826" s="23" t="n">
        <v>28</v>
      </c>
      <c r="F826" s="20" t="n">
        <f aca="false">E826/B826</f>
        <v>0.5</v>
      </c>
      <c r="G826" s="21" t="n">
        <v>100</v>
      </c>
      <c r="H826" s="21" t="n">
        <v>100</v>
      </c>
    </row>
    <row r="827" customFormat="false" ht="12.75" hidden="false" customHeight="false" outlineLevel="0" collapsed="false">
      <c r="A827" s="23" t="s">
        <v>814</v>
      </c>
      <c r="B827" s="23" t="n">
        <v>74</v>
      </c>
      <c r="C827" s="23" t="n">
        <v>37</v>
      </c>
      <c r="D827" s="20" t="n">
        <f aca="false">C827/B827</f>
        <v>0.5</v>
      </c>
      <c r="E827" s="23" t="n">
        <v>37</v>
      </c>
      <c r="F827" s="20" t="n">
        <f aca="false">E827/B827</f>
        <v>0.5</v>
      </c>
      <c r="G827" s="21" t="n">
        <v>100</v>
      </c>
      <c r="H827" s="21" t="n">
        <v>86.2</v>
      </c>
    </row>
    <row r="828" customFormat="false" ht="12.75" hidden="false" customHeight="false" outlineLevel="0" collapsed="false">
      <c r="A828" s="23" t="s">
        <v>815</v>
      </c>
      <c r="B828" s="19" t="n">
        <v>1324</v>
      </c>
      <c r="C828" s="23" t="n">
        <v>647</v>
      </c>
      <c r="D828" s="20" t="n">
        <f aca="false">C828/B828</f>
        <v>0.488670694864048</v>
      </c>
      <c r="E828" s="23" t="n">
        <v>677</v>
      </c>
      <c r="F828" s="20" t="n">
        <f aca="false">E828/B828</f>
        <v>0.511329305135952</v>
      </c>
      <c r="G828" s="21" t="n">
        <v>95.6</v>
      </c>
      <c r="H828" s="21" t="n">
        <v>96.3</v>
      </c>
    </row>
    <row r="829" customFormat="false" ht="12.75" hidden="false" customHeight="false" outlineLevel="0" collapsed="false">
      <c r="A829" s="23" t="s">
        <v>816</v>
      </c>
      <c r="B829" s="23" t="n">
        <v>675</v>
      </c>
      <c r="C829" s="23" t="n">
        <v>327</v>
      </c>
      <c r="D829" s="20" t="n">
        <f aca="false">C829/B829</f>
        <v>0.484444444444444</v>
      </c>
      <c r="E829" s="23" t="n">
        <v>348</v>
      </c>
      <c r="F829" s="20" t="n">
        <f aca="false">E829/B829</f>
        <v>0.515555555555556</v>
      </c>
      <c r="G829" s="21" t="n">
        <v>94</v>
      </c>
      <c r="H829" s="21" t="n">
        <v>86.4</v>
      </c>
    </row>
    <row r="830" customFormat="false" ht="12.75" hidden="false" customHeight="false" outlineLevel="0" collapsed="false">
      <c r="A830" s="23" t="s">
        <v>817</v>
      </c>
      <c r="B830" s="23" t="n">
        <v>113</v>
      </c>
      <c r="C830" s="23" t="n">
        <v>49</v>
      </c>
      <c r="D830" s="20" t="n">
        <f aca="false">C830/B830</f>
        <v>0.433628318584071</v>
      </c>
      <c r="E830" s="23" t="n">
        <v>64</v>
      </c>
      <c r="F830" s="20" t="n">
        <f aca="false">E830/B830</f>
        <v>0.566371681415929</v>
      </c>
      <c r="G830" s="21" t="n">
        <v>76.6</v>
      </c>
      <c r="H830" s="21" t="n">
        <v>102.4</v>
      </c>
    </row>
    <row r="831" customFormat="false" ht="12.75" hidden="false" customHeight="false" outlineLevel="0" collapsed="false">
      <c r="A831" s="23" t="s">
        <v>818</v>
      </c>
      <c r="B831" s="23" t="n">
        <v>205</v>
      </c>
      <c r="C831" s="23" t="n">
        <v>108</v>
      </c>
      <c r="D831" s="20" t="n">
        <f aca="false">C831/B831</f>
        <v>0.526829268292683</v>
      </c>
      <c r="E831" s="23" t="n">
        <v>97</v>
      </c>
      <c r="F831" s="20" t="n">
        <f aca="false">E831/B831</f>
        <v>0.473170731707317</v>
      </c>
      <c r="G831" s="21" t="n">
        <v>111.3</v>
      </c>
      <c r="H831" s="21" t="n">
        <v>104.1</v>
      </c>
    </row>
    <row r="832" customFormat="false" ht="12.75" hidden="false" customHeight="false" outlineLevel="0" collapsed="false">
      <c r="A832" s="23" t="s">
        <v>819</v>
      </c>
      <c r="B832" s="23" t="n">
        <v>58</v>
      </c>
      <c r="C832" s="23" t="n">
        <v>31</v>
      </c>
      <c r="D832" s="20" t="n">
        <f aca="false">C832/B832</f>
        <v>0.53448275862069</v>
      </c>
      <c r="E832" s="23" t="n">
        <v>27</v>
      </c>
      <c r="F832" s="20" t="n">
        <f aca="false">E832/B832</f>
        <v>0.46551724137931</v>
      </c>
      <c r="G832" s="21" t="n">
        <v>114.8</v>
      </c>
      <c r="H832" s="21" t="n">
        <v>105</v>
      </c>
    </row>
    <row r="833" customFormat="false" ht="12.75" hidden="false" customHeight="false" outlineLevel="0" collapsed="false">
      <c r="A833" s="23" t="s">
        <v>820</v>
      </c>
      <c r="B833" s="23" t="n">
        <v>218</v>
      </c>
      <c r="C833" s="23" t="n">
        <v>104</v>
      </c>
      <c r="D833" s="20" t="n">
        <f aca="false">C833/B833</f>
        <v>0.477064220183486</v>
      </c>
      <c r="E833" s="23" t="n">
        <v>114</v>
      </c>
      <c r="F833" s="20" t="n">
        <f aca="false">E833/B833</f>
        <v>0.522935779816514</v>
      </c>
      <c r="G833" s="21" t="n">
        <v>91.2</v>
      </c>
      <c r="H833" s="21" t="n">
        <v>78.2</v>
      </c>
    </row>
    <row r="834" customFormat="false" ht="12.75" hidden="false" customHeight="false" outlineLevel="0" collapsed="false">
      <c r="A834" s="23" t="s">
        <v>821</v>
      </c>
      <c r="B834" s="23" t="n">
        <v>290</v>
      </c>
      <c r="C834" s="23" t="n">
        <v>135</v>
      </c>
      <c r="D834" s="20" t="n">
        <f aca="false">C834/B834</f>
        <v>0.46551724137931</v>
      </c>
      <c r="E834" s="23" t="n">
        <v>155</v>
      </c>
      <c r="F834" s="20" t="n">
        <f aca="false">E834/B834</f>
        <v>0.53448275862069</v>
      </c>
      <c r="G834" s="21" t="n">
        <v>87.1</v>
      </c>
      <c r="H834" s="21" t="n">
        <v>91.9</v>
      </c>
    </row>
    <row r="835" customFormat="false" ht="12.75" hidden="false" customHeight="false" outlineLevel="0" collapsed="false">
      <c r="A835" s="23" t="s">
        <v>822</v>
      </c>
      <c r="B835" s="23" t="n">
        <v>479</v>
      </c>
      <c r="C835" s="23" t="n">
        <v>237</v>
      </c>
      <c r="D835" s="20" t="n">
        <f aca="false">C835/B835</f>
        <v>0.494780793319415</v>
      </c>
      <c r="E835" s="23" t="n">
        <v>242</v>
      </c>
      <c r="F835" s="20" t="n">
        <f aca="false">E835/B835</f>
        <v>0.505219206680585</v>
      </c>
      <c r="G835" s="21" t="n">
        <v>97.9</v>
      </c>
      <c r="H835" s="21" t="n">
        <v>97.2</v>
      </c>
    </row>
    <row r="836" customFormat="false" ht="12.75" hidden="false" customHeight="false" outlineLevel="0" collapsed="false">
      <c r="A836" s="23" t="s">
        <v>823</v>
      </c>
      <c r="B836" s="23" t="n">
        <v>431</v>
      </c>
      <c r="C836" s="23" t="n">
        <v>205</v>
      </c>
      <c r="D836" s="20" t="n">
        <f aca="false">C836/B836</f>
        <v>0.475638051044084</v>
      </c>
      <c r="E836" s="23" t="n">
        <v>226</v>
      </c>
      <c r="F836" s="20" t="n">
        <f aca="false">E836/B836</f>
        <v>0.524361948955917</v>
      </c>
      <c r="G836" s="21" t="n">
        <v>90.7</v>
      </c>
      <c r="H836" s="21" t="n">
        <v>95.1</v>
      </c>
    </row>
    <row r="837" customFormat="false" ht="12.75" hidden="false" customHeight="false" outlineLevel="0" collapsed="false">
      <c r="A837" s="23" t="s">
        <v>824</v>
      </c>
      <c r="B837" s="23" t="n">
        <v>352</v>
      </c>
      <c r="C837" s="23" t="n">
        <v>168</v>
      </c>
      <c r="D837" s="20" t="n">
        <f aca="false">C837/B837</f>
        <v>0.477272727272727</v>
      </c>
      <c r="E837" s="23" t="n">
        <v>184</v>
      </c>
      <c r="F837" s="20" t="n">
        <f aca="false">E837/B837</f>
        <v>0.522727272727273</v>
      </c>
      <c r="G837" s="21" t="n">
        <v>91.3</v>
      </c>
      <c r="H837" s="21" t="n">
        <v>92.6</v>
      </c>
    </row>
    <row r="838" customFormat="false" ht="12.75" hidden="false" customHeight="false" outlineLevel="0" collapsed="false">
      <c r="A838" s="23" t="s">
        <v>825</v>
      </c>
      <c r="B838" s="23" t="n">
        <v>559</v>
      </c>
      <c r="C838" s="23" t="n">
        <v>264</v>
      </c>
      <c r="D838" s="20" t="n">
        <f aca="false">C838/B838</f>
        <v>0.472271914132379</v>
      </c>
      <c r="E838" s="23" t="n">
        <v>295</v>
      </c>
      <c r="F838" s="20" t="n">
        <f aca="false">E838/B838</f>
        <v>0.527728085867621</v>
      </c>
      <c r="G838" s="21" t="n">
        <v>89.5</v>
      </c>
      <c r="H838" s="21" t="n">
        <v>92.5</v>
      </c>
    </row>
    <row r="839" customFormat="false" ht="12.75" hidden="false" customHeight="false" outlineLevel="0" collapsed="false">
      <c r="A839" s="23" t="s">
        <v>826</v>
      </c>
      <c r="B839" s="23" t="n">
        <v>711</v>
      </c>
      <c r="C839" s="23" t="n">
        <v>341</v>
      </c>
      <c r="D839" s="20" t="n">
        <f aca="false">C839/B839</f>
        <v>0.479606188466948</v>
      </c>
      <c r="E839" s="23" t="n">
        <v>370</v>
      </c>
      <c r="F839" s="20" t="n">
        <f aca="false">E839/B839</f>
        <v>0.520393811533052</v>
      </c>
      <c r="G839" s="21" t="n">
        <v>92.2</v>
      </c>
      <c r="H839" s="21" t="n">
        <v>89.7</v>
      </c>
    </row>
    <row r="840" customFormat="false" ht="12.75" hidden="false" customHeight="false" outlineLevel="0" collapsed="false">
      <c r="A840" s="23" t="s">
        <v>827</v>
      </c>
      <c r="B840" s="23" t="n">
        <v>145</v>
      </c>
      <c r="C840" s="23" t="n">
        <v>78</v>
      </c>
      <c r="D840" s="20" t="n">
        <f aca="false">C840/B840</f>
        <v>0.537931034482759</v>
      </c>
      <c r="E840" s="23" t="n">
        <v>67</v>
      </c>
      <c r="F840" s="20" t="n">
        <f aca="false">E840/B840</f>
        <v>0.462068965517241</v>
      </c>
      <c r="G840" s="21" t="n">
        <v>116.4</v>
      </c>
      <c r="H840" s="21" t="n">
        <v>98.2</v>
      </c>
    </row>
    <row r="841" customFormat="false" ht="12.75" hidden="false" customHeight="false" outlineLevel="0" collapsed="false">
      <c r="A841" s="23" t="s">
        <v>828</v>
      </c>
      <c r="B841" s="23" t="n">
        <v>410</v>
      </c>
      <c r="C841" s="23" t="n">
        <v>209</v>
      </c>
      <c r="D841" s="20" t="n">
        <f aca="false">C841/B841</f>
        <v>0.509756097560976</v>
      </c>
      <c r="E841" s="23" t="n">
        <v>201</v>
      </c>
      <c r="F841" s="20" t="n">
        <f aca="false">E841/B841</f>
        <v>0.490243902439024</v>
      </c>
      <c r="G841" s="21" t="n">
        <v>104</v>
      </c>
      <c r="H841" s="21" t="n">
        <v>104.4</v>
      </c>
    </row>
    <row r="842" customFormat="false" ht="12.75" hidden="false" customHeight="false" outlineLevel="0" collapsed="false">
      <c r="A842" s="23" t="s">
        <v>829</v>
      </c>
      <c r="B842" s="23" t="n">
        <v>670</v>
      </c>
      <c r="C842" s="23" t="n">
        <v>322</v>
      </c>
      <c r="D842" s="20" t="n">
        <f aca="false">C842/B842</f>
        <v>0.480597014925373</v>
      </c>
      <c r="E842" s="23" t="n">
        <v>348</v>
      </c>
      <c r="F842" s="20" t="n">
        <f aca="false">E842/B842</f>
        <v>0.519402985074627</v>
      </c>
      <c r="G842" s="21" t="n">
        <v>92.5</v>
      </c>
      <c r="H842" s="21" t="n">
        <v>89.8</v>
      </c>
    </row>
    <row r="843" customFormat="false" ht="12.75" hidden="false" customHeight="false" outlineLevel="0" collapsed="false">
      <c r="A843" s="23" t="s">
        <v>830</v>
      </c>
      <c r="B843" s="19" t="n">
        <v>2368</v>
      </c>
      <c r="C843" s="19" t="n">
        <v>1082</v>
      </c>
      <c r="D843" s="20" t="n">
        <f aca="false">C843/B843</f>
        <v>0.456925675675676</v>
      </c>
      <c r="E843" s="19" t="n">
        <v>1286</v>
      </c>
      <c r="F843" s="20" t="n">
        <f aca="false">E843/B843</f>
        <v>0.543074324324324</v>
      </c>
      <c r="G843" s="21" t="n">
        <v>84.1</v>
      </c>
      <c r="H843" s="21" t="n">
        <v>79.3</v>
      </c>
    </row>
    <row r="844" customFormat="false" ht="12.75" hidden="false" customHeight="false" outlineLevel="0" collapsed="false">
      <c r="A844" s="23" t="s">
        <v>831</v>
      </c>
      <c r="B844" s="23" t="n">
        <v>203</v>
      </c>
      <c r="C844" s="23" t="n">
        <v>101</v>
      </c>
      <c r="D844" s="20" t="n">
        <f aca="false">C844/B844</f>
        <v>0.497536945812808</v>
      </c>
      <c r="E844" s="23" t="n">
        <v>102</v>
      </c>
      <c r="F844" s="20" t="n">
        <f aca="false">E844/B844</f>
        <v>0.502463054187192</v>
      </c>
      <c r="G844" s="21" t="n">
        <v>99</v>
      </c>
      <c r="H844" s="21" t="n">
        <v>89.7</v>
      </c>
    </row>
    <row r="845" customFormat="false" ht="12.75" hidden="false" customHeight="false" outlineLevel="0" collapsed="false">
      <c r="A845" s="23" t="s">
        <v>832</v>
      </c>
      <c r="B845" s="19" t="n">
        <v>1031</v>
      </c>
      <c r="C845" s="23" t="n">
        <v>451</v>
      </c>
      <c r="D845" s="20" t="n">
        <f aca="false">C845/B845</f>
        <v>0.437439379243453</v>
      </c>
      <c r="E845" s="23" t="n">
        <v>580</v>
      </c>
      <c r="F845" s="20" t="n">
        <f aca="false">E845/B845</f>
        <v>0.562560620756547</v>
      </c>
      <c r="G845" s="21" t="n">
        <v>77.8</v>
      </c>
      <c r="H845" s="21" t="n">
        <v>74.4</v>
      </c>
    </row>
    <row r="846" customFormat="false" ht="12.75" hidden="false" customHeight="false" outlineLevel="0" collapsed="false">
      <c r="A846" s="23" t="s">
        <v>833</v>
      </c>
      <c r="B846" s="23" t="n">
        <v>109</v>
      </c>
      <c r="C846" s="23" t="n">
        <v>50</v>
      </c>
      <c r="D846" s="20" t="n">
        <f aca="false">C846/B846</f>
        <v>0.458715596330275</v>
      </c>
      <c r="E846" s="23" t="n">
        <v>59</v>
      </c>
      <c r="F846" s="20" t="n">
        <f aca="false">E846/B846</f>
        <v>0.541284403669725</v>
      </c>
      <c r="G846" s="21" t="n">
        <v>84.7</v>
      </c>
      <c r="H846" s="21" t="n">
        <v>100</v>
      </c>
    </row>
    <row r="847" customFormat="false" ht="12.75" hidden="false" customHeight="false" outlineLevel="0" collapsed="false">
      <c r="A847" s="23" t="s">
        <v>834</v>
      </c>
      <c r="B847" s="23" t="n">
        <v>619</v>
      </c>
      <c r="C847" s="23" t="n">
        <v>318</v>
      </c>
      <c r="D847" s="20" t="n">
        <f aca="false">C847/B847</f>
        <v>0.51373182552504</v>
      </c>
      <c r="E847" s="23" t="n">
        <v>301</v>
      </c>
      <c r="F847" s="20" t="n">
        <f aca="false">E847/B847</f>
        <v>0.48626817447496</v>
      </c>
      <c r="G847" s="21" t="n">
        <v>105.6</v>
      </c>
      <c r="H847" s="21" t="n">
        <v>91.3</v>
      </c>
    </row>
    <row r="848" customFormat="false" ht="12.75" hidden="false" customHeight="false" outlineLevel="0" collapsed="false">
      <c r="A848" s="23" t="s">
        <v>835</v>
      </c>
      <c r="B848" s="23" t="n">
        <v>140</v>
      </c>
      <c r="C848" s="23" t="n">
        <v>73</v>
      </c>
      <c r="D848" s="20" t="n">
        <f aca="false">C848/B848</f>
        <v>0.521428571428572</v>
      </c>
      <c r="E848" s="23" t="n">
        <v>67</v>
      </c>
      <c r="F848" s="20" t="n">
        <f aca="false">E848/B848</f>
        <v>0.478571428571429</v>
      </c>
      <c r="G848" s="21" t="n">
        <v>109</v>
      </c>
      <c r="H848" s="21" t="n">
        <v>111.8</v>
      </c>
    </row>
    <row r="849" customFormat="false" ht="12.75" hidden="false" customHeight="false" outlineLevel="0" collapsed="false">
      <c r="A849" s="23" t="s">
        <v>836</v>
      </c>
      <c r="B849" s="23" t="n">
        <v>178</v>
      </c>
      <c r="C849" s="23" t="n">
        <v>90</v>
      </c>
      <c r="D849" s="20" t="n">
        <f aca="false">C849/B849</f>
        <v>0.50561797752809</v>
      </c>
      <c r="E849" s="23" t="n">
        <v>88</v>
      </c>
      <c r="F849" s="20" t="n">
        <f aca="false">E849/B849</f>
        <v>0.49438202247191</v>
      </c>
      <c r="G849" s="21" t="n">
        <v>102.3</v>
      </c>
      <c r="H849" s="21" t="n">
        <v>98.7</v>
      </c>
    </row>
    <row r="850" customFormat="false" ht="12.75" hidden="false" customHeight="false" outlineLevel="0" collapsed="false">
      <c r="A850" s="23" t="s">
        <v>837</v>
      </c>
      <c r="B850" s="23" t="n">
        <v>134</v>
      </c>
      <c r="C850" s="23" t="n">
        <v>65</v>
      </c>
      <c r="D850" s="20" t="n">
        <f aca="false">C850/B850</f>
        <v>0.485074626865672</v>
      </c>
      <c r="E850" s="23" t="n">
        <v>69</v>
      </c>
      <c r="F850" s="20" t="n">
        <f aca="false">E850/B850</f>
        <v>0.514925373134328</v>
      </c>
      <c r="G850" s="21" t="n">
        <v>94.2</v>
      </c>
      <c r="H850" s="21" t="n">
        <v>91.3</v>
      </c>
    </row>
    <row r="851" customFormat="false" ht="12.75" hidden="false" customHeight="false" outlineLevel="0" collapsed="false">
      <c r="A851" s="23" t="s">
        <v>838</v>
      </c>
      <c r="B851" s="23" t="n">
        <v>136</v>
      </c>
      <c r="C851" s="23" t="n">
        <v>64</v>
      </c>
      <c r="D851" s="20" t="n">
        <f aca="false">C851/B851</f>
        <v>0.470588235294118</v>
      </c>
      <c r="E851" s="23" t="n">
        <v>72</v>
      </c>
      <c r="F851" s="20" t="n">
        <f aca="false">E851/B851</f>
        <v>0.529411764705882</v>
      </c>
      <c r="G851" s="21" t="n">
        <v>88.9</v>
      </c>
      <c r="H851" s="21" t="n">
        <v>83.7</v>
      </c>
    </row>
    <row r="852" customFormat="false" ht="12.75" hidden="false" customHeight="false" outlineLevel="0" collapsed="false">
      <c r="A852" s="23" t="s">
        <v>839</v>
      </c>
      <c r="B852" s="23" t="n">
        <v>118</v>
      </c>
      <c r="C852" s="23" t="n">
        <v>54</v>
      </c>
      <c r="D852" s="20" t="n">
        <f aca="false">C852/B852</f>
        <v>0.457627118644068</v>
      </c>
      <c r="E852" s="23" t="n">
        <v>64</v>
      </c>
      <c r="F852" s="20" t="n">
        <f aca="false">E852/B852</f>
        <v>0.542372881355932</v>
      </c>
      <c r="G852" s="21" t="n">
        <v>84.4</v>
      </c>
      <c r="H852" s="21" t="n">
        <v>102.2</v>
      </c>
    </row>
    <row r="853" customFormat="false" ht="12.75" hidden="false" customHeight="false" outlineLevel="0" collapsed="false">
      <c r="A853" s="23" t="s">
        <v>840</v>
      </c>
      <c r="B853" s="23" t="n">
        <v>464</v>
      </c>
      <c r="C853" s="23" t="n">
        <v>222</v>
      </c>
      <c r="D853" s="20" t="n">
        <f aca="false">C853/B853</f>
        <v>0.478448275862069</v>
      </c>
      <c r="E853" s="23" t="n">
        <v>242</v>
      </c>
      <c r="F853" s="20" t="n">
        <f aca="false">E853/B853</f>
        <v>0.521551724137931</v>
      </c>
      <c r="G853" s="21" t="n">
        <v>91.7</v>
      </c>
      <c r="H853" s="21" t="n">
        <v>97.8</v>
      </c>
    </row>
    <row r="854" customFormat="false" ht="12.75" hidden="false" customHeight="false" outlineLevel="0" collapsed="false">
      <c r="A854" s="23" t="s">
        <v>841</v>
      </c>
      <c r="B854" s="23" t="n">
        <v>370</v>
      </c>
      <c r="C854" s="23" t="n">
        <v>175</v>
      </c>
      <c r="D854" s="20" t="n">
        <f aca="false">C854/B854</f>
        <v>0.472972972972973</v>
      </c>
      <c r="E854" s="23" t="n">
        <v>195</v>
      </c>
      <c r="F854" s="20" t="n">
        <f aca="false">E854/B854</f>
        <v>0.527027027027027</v>
      </c>
      <c r="G854" s="21" t="n">
        <v>89.7</v>
      </c>
      <c r="H854" s="21" t="n">
        <v>93.4</v>
      </c>
    </row>
    <row r="855" customFormat="false" ht="12.75" hidden="false" customHeight="false" outlineLevel="0" collapsed="false">
      <c r="A855" s="23" t="s">
        <v>842</v>
      </c>
      <c r="B855" s="19" t="n">
        <v>1353</v>
      </c>
      <c r="C855" s="23" t="n">
        <v>629</v>
      </c>
      <c r="D855" s="20" t="n">
        <f aca="false">C855/B855</f>
        <v>0.464892830746489</v>
      </c>
      <c r="E855" s="23" t="n">
        <v>724</v>
      </c>
      <c r="F855" s="20" t="n">
        <f aca="false">E855/B855</f>
        <v>0.535107169253511</v>
      </c>
      <c r="G855" s="21" t="n">
        <v>86.9</v>
      </c>
      <c r="H855" s="21" t="n">
        <v>82.8</v>
      </c>
    </row>
    <row r="856" customFormat="false" ht="12.75" hidden="false" customHeight="false" outlineLevel="0" collapsed="false">
      <c r="A856" s="23" t="s">
        <v>843</v>
      </c>
      <c r="B856" s="23" t="n">
        <v>61</v>
      </c>
      <c r="C856" s="23" t="n">
        <v>35</v>
      </c>
      <c r="D856" s="20" t="n">
        <f aca="false">C856/B856</f>
        <v>0.573770491803279</v>
      </c>
      <c r="E856" s="23" t="n">
        <v>26</v>
      </c>
      <c r="F856" s="20" t="n">
        <f aca="false">E856/B856</f>
        <v>0.426229508196721</v>
      </c>
      <c r="G856" s="21" t="n">
        <v>134.6</v>
      </c>
      <c r="H856" s="21" t="n">
        <v>155</v>
      </c>
    </row>
    <row r="857" customFormat="false" ht="12.75" hidden="false" customHeight="false" outlineLevel="0" collapsed="false">
      <c r="A857" s="23" t="s">
        <v>844</v>
      </c>
      <c r="B857" s="19" t="n">
        <v>3238</v>
      </c>
      <c r="C857" s="19" t="n">
        <v>1628</v>
      </c>
      <c r="D857" s="20" t="n">
        <f aca="false">C857/B857</f>
        <v>0.502779493514515</v>
      </c>
      <c r="E857" s="19" t="n">
        <v>1610</v>
      </c>
      <c r="F857" s="20" t="n">
        <f aca="false">E857/B857</f>
        <v>0.497220506485485</v>
      </c>
      <c r="G857" s="21" t="n">
        <v>101.1</v>
      </c>
      <c r="H857" s="21" t="n">
        <v>99.1</v>
      </c>
    </row>
    <row r="858" customFormat="false" ht="12.75" hidden="false" customHeight="false" outlineLevel="0" collapsed="false">
      <c r="A858" s="23" t="s">
        <v>845</v>
      </c>
      <c r="B858" s="23" t="n">
        <v>97</v>
      </c>
      <c r="C858" s="23" t="n">
        <v>46</v>
      </c>
      <c r="D858" s="20" t="n">
        <f aca="false">C858/B858</f>
        <v>0.474226804123711</v>
      </c>
      <c r="E858" s="23" t="n">
        <v>51</v>
      </c>
      <c r="F858" s="20" t="n">
        <f aca="false">E858/B858</f>
        <v>0.525773195876289</v>
      </c>
      <c r="G858" s="21" t="n">
        <v>90.2</v>
      </c>
      <c r="H858" s="21" t="n">
        <v>100</v>
      </c>
    </row>
    <row r="859" customFormat="false" ht="12.75" hidden="false" customHeight="false" outlineLevel="0" collapsed="false">
      <c r="A859" s="23" t="s">
        <v>846</v>
      </c>
      <c r="B859" s="23" t="n">
        <v>779</v>
      </c>
      <c r="C859" s="23" t="n">
        <v>390</v>
      </c>
      <c r="D859" s="20" t="n">
        <f aca="false">C859/B859</f>
        <v>0.500641848523748</v>
      </c>
      <c r="E859" s="23" t="n">
        <v>389</v>
      </c>
      <c r="F859" s="20" t="n">
        <f aca="false">E859/B859</f>
        <v>0.499358151476252</v>
      </c>
      <c r="G859" s="21" t="n">
        <v>100.3</v>
      </c>
      <c r="H859" s="21" t="n">
        <v>93.9</v>
      </c>
    </row>
    <row r="860" customFormat="false" ht="12.75" hidden="false" customHeight="false" outlineLevel="0" collapsed="false">
      <c r="A860" s="23" t="s">
        <v>847</v>
      </c>
      <c r="B860" s="23" t="n">
        <v>833</v>
      </c>
      <c r="C860" s="23" t="n">
        <v>410</v>
      </c>
      <c r="D860" s="20" t="n">
        <f aca="false">C860/B860</f>
        <v>0.492196878751501</v>
      </c>
      <c r="E860" s="23" t="n">
        <v>423</v>
      </c>
      <c r="F860" s="20" t="n">
        <f aca="false">E860/B860</f>
        <v>0.507803121248499</v>
      </c>
      <c r="G860" s="21" t="n">
        <v>96.9</v>
      </c>
      <c r="H860" s="21" t="n">
        <v>88.7</v>
      </c>
    </row>
    <row r="861" customFormat="false" ht="12.75" hidden="false" customHeight="false" outlineLevel="0" collapsed="false">
      <c r="A861" s="23" t="s">
        <v>848</v>
      </c>
      <c r="B861" s="23" t="n">
        <v>604</v>
      </c>
      <c r="C861" s="23" t="n">
        <v>292</v>
      </c>
      <c r="D861" s="20" t="n">
        <f aca="false">C861/B861</f>
        <v>0.483443708609272</v>
      </c>
      <c r="E861" s="23" t="n">
        <v>312</v>
      </c>
      <c r="F861" s="20" t="n">
        <f aca="false">E861/B861</f>
        <v>0.516556291390729</v>
      </c>
      <c r="G861" s="21" t="n">
        <v>93.6</v>
      </c>
      <c r="H861" s="21" t="n">
        <v>90.6</v>
      </c>
    </row>
    <row r="862" customFormat="false" ht="12.75" hidden="false" customHeight="false" outlineLevel="0" collapsed="false">
      <c r="A862" s="23" t="s">
        <v>849</v>
      </c>
      <c r="B862" s="23" t="n">
        <v>155</v>
      </c>
      <c r="C862" s="23" t="n">
        <v>78</v>
      </c>
      <c r="D862" s="20" t="n">
        <f aca="false">C862/B862</f>
        <v>0.503225806451613</v>
      </c>
      <c r="E862" s="23" t="n">
        <v>77</v>
      </c>
      <c r="F862" s="20" t="n">
        <f aca="false">E862/B862</f>
        <v>0.496774193548387</v>
      </c>
      <c r="G862" s="21" t="n">
        <v>101.3</v>
      </c>
      <c r="H862" s="21" t="n">
        <v>101.7</v>
      </c>
    </row>
    <row r="863" customFormat="false" ht="12.75" hidden="false" customHeight="false" outlineLevel="0" collapsed="false">
      <c r="A863" s="23" t="s">
        <v>850</v>
      </c>
      <c r="B863" s="19" t="n">
        <v>3321</v>
      </c>
      <c r="C863" s="19" t="n">
        <v>1642</v>
      </c>
      <c r="D863" s="20" t="n">
        <f aca="false">C863/B863</f>
        <v>0.494429388738332</v>
      </c>
      <c r="E863" s="19" t="n">
        <v>1679</v>
      </c>
      <c r="F863" s="20" t="n">
        <f aca="false">E863/B863</f>
        <v>0.505570611261668</v>
      </c>
      <c r="G863" s="21" t="n">
        <v>97.8</v>
      </c>
      <c r="H863" s="21" t="n">
        <v>90.6</v>
      </c>
    </row>
    <row r="864" customFormat="false" ht="12.75" hidden="false" customHeight="false" outlineLevel="0" collapsed="false">
      <c r="A864" s="23" t="s">
        <v>851</v>
      </c>
      <c r="B864" s="23" t="n">
        <v>810</v>
      </c>
      <c r="C864" s="23" t="n">
        <v>386</v>
      </c>
      <c r="D864" s="20" t="n">
        <f aca="false">C864/B864</f>
        <v>0.476543209876543</v>
      </c>
      <c r="E864" s="23" t="n">
        <v>424</v>
      </c>
      <c r="F864" s="20" t="n">
        <f aca="false">E864/B864</f>
        <v>0.523456790123457</v>
      </c>
      <c r="G864" s="21" t="n">
        <v>91</v>
      </c>
      <c r="H864" s="21" t="n">
        <v>90.8</v>
      </c>
    </row>
    <row r="865" customFormat="false" ht="12.75" hidden="false" customHeight="false" outlineLevel="0" collapsed="false">
      <c r="A865" s="23" t="s">
        <v>852</v>
      </c>
      <c r="B865" s="23" t="n">
        <v>188</v>
      </c>
      <c r="C865" s="23" t="n">
        <v>92</v>
      </c>
      <c r="D865" s="20" t="n">
        <f aca="false">C865/B865</f>
        <v>0.48936170212766</v>
      </c>
      <c r="E865" s="23" t="n">
        <v>96</v>
      </c>
      <c r="F865" s="20" t="n">
        <f aca="false">E865/B865</f>
        <v>0.51063829787234</v>
      </c>
      <c r="G865" s="21" t="n">
        <v>95.8</v>
      </c>
      <c r="H865" s="21" t="n">
        <v>94.3</v>
      </c>
    </row>
    <row r="866" customFormat="false" ht="12.75" hidden="false" customHeight="false" outlineLevel="0" collapsed="false">
      <c r="A866" s="23" t="s">
        <v>853</v>
      </c>
      <c r="B866" s="23" t="n">
        <v>70</v>
      </c>
      <c r="C866" s="23" t="n">
        <v>37</v>
      </c>
      <c r="D866" s="20" t="n">
        <f aca="false">C866/B866</f>
        <v>0.528571428571429</v>
      </c>
      <c r="E866" s="23" t="n">
        <v>33</v>
      </c>
      <c r="F866" s="20" t="n">
        <f aca="false">E866/B866</f>
        <v>0.471428571428571</v>
      </c>
      <c r="G866" s="21" t="n">
        <v>112.1</v>
      </c>
      <c r="H866" s="21" t="n">
        <v>120</v>
      </c>
    </row>
    <row r="867" customFormat="false" ht="12.75" hidden="false" customHeight="false" outlineLevel="0" collapsed="false">
      <c r="A867" s="25" t="s">
        <v>185</v>
      </c>
      <c r="B867" s="23" t="n">
        <v>8</v>
      </c>
      <c r="C867" s="23" t="n">
        <v>4</v>
      </c>
      <c r="D867" s="20" t="n">
        <f aca="false">C867/B867</f>
        <v>0.5</v>
      </c>
      <c r="E867" s="23" t="n">
        <v>4</v>
      </c>
      <c r="F867" s="20" t="n">
        <f aca="false">E867/B867</f>
        <v>0.5</v>
      </c>
      <c r="G867" s="21" t="n">
        <v>100</v>
      </c>
      <c r="H867" s="21" t="n">
        <v>100</v>
      </c>
    </row>
    <row r="868" customFormat="false" ht="12.75" hidden="false" customHeight="false" outlineLevel="0" collapsed="false">
      <c r="A868" s="25" t="s">
        <v>854</v>
      </c>
      <c r="B868" s="23" t="n">
        <v>62</v>
      </c>
      <c r="C868" s="23" t="n">
        <v>33</v>
      </c>
      <c r="D868" s="20" t="n">
        <f aca="false">C868/B868</f>
        <v>0.532258064516129</v>
      </c>
      <c r="E868" s="23" t="n">
        <v>29</v>
      </c>
      <c r="F868" s="20" t="n">
        <f aca="false">E868/B868</f>
        <v>0.467741935483871</v>
      </c>
      <c r="G868" s="21" t="n">
        <v>113.8</v>
      </c>
      <c r="H868" s="21" t="n">
        <v>121.7</v>
      </c>
    </row>
    <row r="869" customFormat="false" ht="12.75" hidden="false" customHeight="false" outlineLevel="0" collapsed="false">
      <c r="A869" s="23" t="s">
        <v>855</v>
      </c>
      <c r="B869" s="23" t="n">
        <v>98</v>
      </c>
      <c r="C869" s="23" t="n">
        <v>44</v>
      </c>
      <c r="D869" s="20" t="n">
        <f aca="false">C869/B869</f>
        <v>0.448979591836735</v>
      </c>
      <c r="E869" s="23" t="n">
        <v>54</v>
      </c>
      <c r="F869" s="20" t="n">
        <f aca="false">E869/B869</f>
        <v>0.551020408163265</v>
      </c>
      <c r="G869" s="21" t="n">
        <v>81.5</v>
      </c>
      <c r="H869" s="21" t="n">
        <v>76.9</v>
      </c>
    </row>
    <row r="870" customFormat="false" ht="12.75" hidden="false" customHeight="false" outlineLevel="0" collapsed="false">
      <c r="A870" s="23" t="s">
        <v>856</v>
      </c>
      <c r="B870" s="23" t="n">
        <v>930</v>
      </c>
      <c r="C870" s="23" t="n">
        <v>427</v>
      </c>
      <c r="D870" s="20" t="n">
        <f aca="false">C870/B870</f>
        <v>0.459139784946237</v>
      </c>
      <c r="E870" s="23" t="n">
        <v>503</v>
      </c>
      <c r="F870" s="20" t="n">
        <f aca="false">E870/B870</f>
        <v>0.540860215053764</v>
      </c>
      <c r="G870" s="21" t="n">
        <v>84.9</v>
      </c>
      <c r="H870" s="21" t="n">
        <v>74.9</v>
      </c>
    </row>
    <row r="871" customFormat="false" ht="12.75" hidden="false" customHeight="false" outlineLevel="0" collapsed="false">
      <c r="A871" s="23" t="s">
        <v>857</v>
      </c>
      <c r="B871" s="23" t="n">
        <v>696</v>
      </c>
      <c r="C871" s="23" t="n">
        <v>342</v>
      </c>
      <c r="D871" s="20" t="n">
        <f aca="false">C871/B871</f>
        <v>0.491379310344828</v>
      </c>
      <c r="E871" s="23" t="n">
        <v>354</v>
      </c>
      <c r="F871" s="20" t="n">
        <f aca="false">E871/B871</f>
        <v>0.508620689655172</v>
      </c>
      <c r="G871" s="21" t="n">
        <v>96.6</v>
      </c>
      <c r="H871" s="21" t="n">
        <v>91.4</v>
      </c>
    </row>
    <row r="872" customFormat="false" ht="12.75" hidden="false" customHeight="false" outlineLevel="0" collapsed="false">
      <c r="A872" s="25" t="s">
        <v>858</v>
      </c>
      <c r="B872" s="23" t="n">
        <v>64</v>
      </c>
      <c r="C872" s="23" t="n">
        <v>33</v>
      </c>
      <c r="D872" s="20" t="n">
        <f aca="false">C872/B872</f>
        <v>0.515625</v>
      </c>
      <c r="E872" s="23" t="n">
        <v>31</v>
      </c>
      <c r="F872" s="20" t="n">
        <f aca="false">E872/B872</f>
        <v>0.484375</v>
      </c>
      <c r="G872" s="21" t="n">
        <v>106.5</v>
      </c>
      <c r="H872" s="21" t="n">
        <v>106.9</v>
      </c>
    </row>
    <row r="873" customFormat="false" ht="12.75" hidden="false" customHeight="false" outlineLevel="0" collapsed="false">
      <c r="A873" s="25" t="s">
        <v>859</v>
      </c>
      <c r="B873" s="23" t="n">
        <v>632</v>
      </c>
      <c r="C873" s="23" t="n">
        <v>309</v>
      </c>
      <c r="D873" s="20" t="n">
        <f aca="false">C873/B873</f>
        <v>0.488924050632911</v>
      </c>
      <c r="E873" s="23" t="n">
        <v>323</v>
      </c>
      <c r="F873" s="20" t="n">
        <f aca="false">E873/B873</f>
        <v>0.511075949367089</v>
      </c>
      <c r="G873" s="21" t="n">
        <v>95.7</v>
      </c>
      <c r="H873" s="21" t="n">
        <v>89.5</v>
      </c>
    </row>
    <row r="874" customFormat="false" ht="12.75" hidden="false" customHeight="false" outlineLevel="0" collapsed="false">
      <c r="A874" s="23" t="s">
        <v>860</v>
      </c>
      <c r="B874" s="23" t="n">
        <v>336</v>
      </c>
      <c r="C874" s="23" t="n">
        <v>171</v>
      </c>
      <c r="D874" s="20" t="n">
        <f aca="false">C874/B874</f>
        <v>0.508928571428571</v>
      </c>
      <c r="E874" s="23" t="n">
        <v>165</v>
      </c>
      <c r="F874" s="20" t="n">
        <f aca="false">E874/B874</f>
        <v>0.491071428571429</v>
      </c>
      <c r="G874" s="21" t="n">
        <v>103.6</v>
      </c>
      <c r="H874" s="21" t="n">
        <v>105</v>
      </c>
    </row>
    <row r="875" customFormat="false" ht="12.75" hidden="false" customHeight="false" outlineLevel="0" collapsed="false">
      <c r="A875" s="25" t="s">
        <v>861</v>
      </c>
      <c r="B875" s="23" t="n">
        <v>37</v>
      </c>
      <c r="C875" s="23" t="n">
        <v>16</v>
      </c>
      <c r="D875" s="20" t="n">
        <f aca="false">C875/B875</f>
        <v>0.432432432432432</v>
      </c>
      <c r="E875" s="23" t="n">
        <v>21</v>
      </c>
      <c r="F875" s="20" t="n">
        <f aca="false">E875/B875</f>
        <v>0.567567567567568</v>
      </c>
      <c r="G875" s="21" t="n">
        <v>76.2</v>
      </c>
      <c r="H875" s="21" t="n">
        <v>91.7</v>
      </c>
    </row>
    <row r="876" customFormat="false" ht="12.75" hidden="false" customHeight="false" outlineLevel="0" collapsed="false">
      <c r="A876" s="25" t="s">
        <v>149</v>
      </c>
      <c r="B876" s="23" t="n">
        <v>141</v>
      </c>
      <c r="C876" s="23" t="n">
        <v>76</v>
      </c>
      <c r="D876" s="20" t="n">
        <f aca="false">C876/B876</f>
        <v>0.539007092198582</v>
      </c>
      <c r="E876" s="23" t="n">
        <v>65</v>
      </c>
      <c r="F876" s="20" t="n">
        <f aca="false">E876/B876</f>
        <v>0.460992907801418</v>
      </c>
      <c r="G876" s="21" t="n">
        <v>116.9</v>
      </c>
      <c r="H876" s="21" t="n">
        <v>109.4</v>
      </c>
    </row>
    <row r="877" customFormat="false" ht="12.75" hidden="false" customHeight="false" outlineLevel="0" collapsed="false">
      <c r="A877" s="25" t="s">
        <v>862</v>
      </c>
      <c r="B877" s="23" t="n">
        <v>158</v>
      </c>
      <c r="C877" s="23" t="n">
        <v>79</v>
      </c>
      <c r="D877" s="20" t="n">
        <f aca="false">C877/B877</f>
        <v>0.5</v>
      </c>
      <c r="E877" s="23" t="n">
        <v>79</v>
      </c>
      <c r="F877" s="20" t="n">
        <f aca="false">E877/B877</f>
        <v>0.5</v>
      </c>
      <c r="G877" s="21" t="n">
        <v>100</v>
      </c>
      <c r="H877" s="21" t="n">
        <v>103.6</v>
      </c>
    </row>
    <row r="878" customFormat="false" ht="12.75" hidden="false" customHeight="false" outlineLevel="0" collapsed="false">
      <c r="A878" s="1" t="s">
        <v>863</v>
      </c>
      <c r="B878" s="19" t="n">
        <v>4914</v>
      </c>
      <c r="C878" s="19" t="n">
        <v>2406</v>
      </c>
      <c r="D878" s="20" t="n">
        <f aca="false">C878/B878</f>
        <v>0.48962148962149</v>
      </c>
      <c r="E878" s="19" t="n">
        <v>2508</v>
      </c>
      <c r="F878" s="20" t="n">
        <f aca="false">E878/B878</f>
        <v>0.51037851037851</v>
      </c>
      <c r="G878" s="21" t="n">
        <v>95.9</v>
      </c>
      <c r="H878" s="21" t="n">
        <v>94.1</v>
      </c>
    </row>
    <row r="879" customFormat="false" ht="12.75" hidden="false" customHeight="false" outlineLevel="0" collapsed="false">
      <c r="A879" s="25" t="s">
        <v>864</v>
      </c>
      <c r="B879" s="19" t="n">
        <v>4814</v>
      </c>
      <c r="C879" s="19" t="n">
        <v>2331</v>
      </c>
      <c r="D879" s="20" t="n">
        <f aca="false">C879/B879</f>
        <v>0.484212712920648</v>
      </c>
      <c r="E879" s="19" t="n">
        <v>2483</v>
      </c>
      <c r="F879" s="20" t="n">
        <f aca="false">E879/B879</f>
        <v>0.515787287079352</v>
      </c>
      <c r="G879" s="21" t="n">
        <v>93.9</v>
      </c>
      <c r="H879" s="21" t="n">
        <v>91.3</v>
      </c>
    </row>
    <row r="880" customFormat="false" ht="12.75" hidden="false" customHeight="false" outlineLevel="0" collapsed="false">
      <c r="A880" s="25" t="s">
        <v>865</v>
      </c>
      <c r="B880" s="23" t="n">
        <v>100</v>
      </c>
      <c r="C880" s="23" t="n">
        <v>75</v>
      </c>
      <c r="D880" s="20" t="n">
        <f aca="false">C880/B880</f>
        <v>0.75</v>
      </c>
      <c r="E880" s="23" t="n">
        <v>25</v>
      </c>
      <c r="F880" s="20" t="n">
        <f aca="false">E880/B880</f>
        <v>0.25</v>
      </c>
      <c r="G880" s="21" t="n">
        <v>300</v>
      </c>
      <c r="H880" s="21" t="n">
        <v>336.4</v>
      </c>
    </row>
    <row r="881" customFormat="false" ht="12.75" hidden="false" customHeight="false" outlineLevel="0" collapsed="false">
      <c r="A881" s="23" t="s">
        <v>866</v>
      </c>
      <c r="B881" s="19" t="n">
        <v>1298</v>
      </c>
      <c r="C881" s="23" t="n">
        <v>635</v>
      </c>
      <c r="D881" s="20" t="n">
        <f aca="false">C881/B881</f>
        <v>0.489214175654854</v>
      </c>
      <c r="E881" s="23" t="n">
        <v>663</v>
      </c>
      <c r="F881" s="20" t="n">
        <f aca="false">E881/B881</f>
        <v>0.510785824345146</v>
      </c>
      <c r="G881" s="21" t="n">
        <v>95.8</v>
      </c>
      <c r="H881" s="21" t="n">
        <v>89.5</v>
      </c>
    </row>
    <row r="882" customFormat="false" ht="12.75" hidden="false" customHeight="false" outlineLevel="0" collapsed="false">
      <c r="A882" s="23" t="s">
        <v>867</v>
      </c>
      <c r="B882" s="23" t="n">
        <v>938</v>
      </c>
      <c r="C882" s="23" t="n">
        <v>484</v>
      </c>
      <c r="D882" s="20" t="n">
        <f aca="false">C882/B882</f>
        <v>0.515991471215352</v>
      </c>
      <c r="E882" s="23" t="n">
        <v>454</v>
      </c>
      <c r="F882" s="20" t="n">
        <f aca="false">E882/B882</f>
        <v>0.484008528784648</v>
      </c>
      <c r="G882" s="21" t="n">
        <v>106.6</v>
      </c>
      <c r="H882" s="21" t="n">
        <v>97.1</v>
      </c>
    </row>
    <row r="883" customFormat="false" ht="12.75" hidden="false" customHeight="false" outlineLevel="0" collapsed="false">
      <c r="A883" s="23" t="s">
        <v>868</v>
      </c>
      <c r="B883" s="19" t="n">
        <v>5546</v>
      </c>
      <c r="C883" s="19" t="n">
        <v>2561</v>
      </c>
      <c r="D883" s="20" t="n">
        <f aca="false">C883/B883</f>
        <v>0.461774251712946</v>
      </c>
      <c r="E883" s="19" t="n">
        <v>2985</v>
      </c>
      <c r="F883" s="20" t="n">
        <f aca="false">E883/B883</f>
        <v>0.538225748287054</v>
      </c>
      <c r="G883" s="21" t="n">
        <v>85.8</v>
      </c>
      <c r="H883" s="21" t="n">
        <v>82.5</v>
      </c>
    </row>
    <row r="884" customFormat="false" ht="12.75" hidden="false" customHeight="false" outlineLevel="0" collapsed="false">
      <c r="A884" s="25" t="s">
        <v>869</v>
      </c>
      <c r="B884" s="23" t="n">
        <v>0</v>
      </c>
      <c r="C884" s="23" t="n">
        <v>0</v>
      </c>
      <c r="D884" s="20" t="n">
        <v>0</v>
      </c>
      <c r="E884" s="23" t="n">
        <v>0</v>
      </c>
      <c r="F884" s="20" t="n">
        <v>0</v>
      </c>
      <c r="G884" s="21" t="s">
        <v>81</v>
      </c>
      <c r="H884" s="21" t="s">
        <v>81</v>
      </c>
    </row>
    <row r="885" customFormat="false" ht="12.75" hidden="false" customHeight="false" outlineLevel="0" collapsed="false">
      <c r="A885" s="25" t="s">
        <v>870</v>
      </c>
      <c r="B885" s="19" t="n">
        <v>5546</v>
      </c>
      <c r="C885" s="19" t="n">
        <v>2561</v>
      </c>
      <c r="D885" s="20" t="n">
        <f aca="false">C885/B885</f>
        <v>0.461774251712946</v>
      </c>
      <c r="E885" s="19" t="n">
        <v>2985</v>
      </c>
      <c r="F885" s="20" t="n">
        <f aca="false">E885/B885</f>
        <v>0.538225748287054</v>
      </c>
      <c r="G885" s="21" t="n">
        <v>85.8</v>
      </c>
      <c r="H885" s="21" t="n">
        <v>82.5</v>
      </c>
    </row>
    <row r="886" customFormat="false" ht="12.75" hidden="false" customHeight="false" outlineLevel="0" collapsed="false">
      <c r="A886" s="23" t="s">
        <v>871</v>
      </c>
      <c r="B886" s="23" t="n">
        <v>186</v>
      </c>
      <c r="C886" s="23" t="n">
        <v>95</v>
      </c>
      <c r="D886" s="20" t="n">
        <f aca="false">C886/B886</f>
        <v>0.510752688172043</v>
      </c>
      <c r="E886" s="23" t="n">
        <v>91</v>
      </c>
      <c r="F886" s="20" t="n">
        <f aca="false">E886/B886</f>
        <v>0.489247311827957</v>
      </c>
      <c r="G886" s="21" t="n">
        <v>104.4</v>
      </c>
      <c r="H886" s="21" t="n">
        <v>101.5</v>
      </c>
    </row>
    <row r="887" customFormat="false" ht="12.75" hidden="false" customHeight="false" outlineLevel="0" collapsed="false">
      <c r="A887" s="23" t="s">
        <v>872</v>
      </c>
      <c r="B887" s="23" t="n">
        <v>250</v>
      </c>
      <c r="C887" s="23" t="n">
        <v>126</v>
      </c>
      <c r="D887" s="20" t="n">
        <f aca="false">C887/B887</f>
        <v>0.504</v>
      </c>
      <c r="E887" s="23" t="n">
        <v>124</v>
      </c>
      <c r="F887" s="20" t="n">
        <f aca="false">E887/B887</f>
        <v>0.496</v>
      </c>
      <c r="G887" s="21" t="n">
        <v>101.6</v>
      </c>
      <c r="H887" s="21" t="n">
        <v>101.1</v>
      </c>
    </row>
    <row r="888" customFormat="false" ht="12.75" hidden="false" customHeight="false" outlineLevel="0" collapsed="false">
      <c r="A888" s="23" t="s">
        <v>873</v>
      </c>
      <c r="B888" s="19" t="n">
        <v>2796</v>
      </c>
      <c r="C888" s="19" t="n">
        <v>1271</v>
      </c>
      <c r="D888" s="20" t="n">
        <f aca="false">C888/B888</f>
        <v>0.454577968526466</v>
      </c>
      <c r="E888" s="19" t="n">
        <v>1525</v>
      </c>
      <c r="F888" s="20" t="n">
        <f aca="false">E888/B888</f>
        <v>0.545422031473534</v>
      </c>
      <c r="G888" s="21" t="n">
        <v>83.3</v>
      </c>
      <c r="H888" s="21" t="n">
        <v>81.5</v>
      </c>
    </row>
    <row r="889" customFormat="false" ht="12.75" hidden="false" customHeight="false" outlineLevel="0" collapsed="false">
      <c r="A889" s="23" t="s">
        <v>874</v>
      </c>
      <c r="B889" s="19" t="n">
        <v>1300</v>
      </c>
      <c r="C889" s="23" t="n">
        <v>608</v>
      </c>
      <c r="D889" s="20" t="n">
        <f aca="false">C889/B889</f>
        <v>0.467692307692308</v>
      </c>
      <c r="E889" s="23" t="n">
        <v>692</v>
      </c>
      <c r="F889" s="20" t="n">
        <f aca="false">E889/B889</f>
        <v>0.532307692307692</v>
      </c>
      <c r="G889" s="21" t="n">
        <v>87.9</v>
      </c>
      <c r="H889" s="21" t="n">
        <v>78.9</v>
      </c>
    </row>
    <row r="890" customFormat="false" ht="12.75" hidden="false" customHeight="false" outlineLevel="0" collapsed="false">
      <c r="A890" s="23" t="s">
        <v>875</v>
      </c>
      <c r="B890" s="19" t="n">
        <v>2209</v>
      </c>
      <c r="C890" s="23" t="n">
        <v>980</v>
      </c>
      <c r="D890" s="20" t="n">
        <f aca="false">C890/B890</f>
        <v>0.44363965595292</v>
      </c>
      <c r="E890" s="19" t="n">
        <v>1229</v>
      </c>
      <c r="F890" s="20" t="n">
        <f aca="false">E890/B890</f>
        <v>0.55636034404708</v>
      </c>
      <c r="G890" s="21" t="n">
        <v>79.7</v>
      </c>
      <c r="H890" s="21" t="n">
        <v>75.8</v>
      </c>
    </row>
    <row r="891" customFormat="false" ht="12.75" hidden="false" customHeight="false" outlineLevel="0" collapsed="false">
      <c r="A891" s="23" t="s">
        <v>876</v>
      </c>
      <c r="B891" s="23" t="n">
        <v>259</v>
      </c>
      <c r="C891" s="23" t="n">
        <v>126</v>
      </c>
      <c r="D891" s="20" t="n">
        <f aca="false">C891/B891</f>
        <v>0.486486486486487</v>
      </c>
      <c r="E891" s="23" t="n">
        <v>133</v>
      </c>
      <c r="F891" s="20" t="n">
        <f aca="false">E891/B891</f>
        <v>0.513513513513514</v>
      </c>
      <c r="G891" s="21" t="n">
        <v>94.7</v>
      </c>
      <c r="H891" s="21" t="n">
        <v>90.1</v>
      </c>
    </row>
    <row r="892" customFormat="false" ht="12.75" hidden="false" customHeight="false" outlineLevel="0" collapsed="false">
      <c r="A892" s="23" t="s">
        <v>877</v>
      </c>
      <c r="B892" s="19" t="n">
        <v>6002</v>
      </c>
      <c r="C892" s="19" t="n">
        <v>2878</v>
      </c>
      <c r="D892" s="20" t="n">
        <f aca="false">C892/B892</f>
        <v>0.479506831056315</v>
      </c>
      <c r="E892" s="19" t="n">
        <v>3124</v>
      </c>
      <c r="F892" s="20" t="n">
        <f aca="false">E892/B892</f>
        <v>0.520493168943686</v>
      </c>
      <c r="G892" s="21" t="n">
        <v>92.1</v>
      </c>
      <c r="H892" s="21" t="n">
        <v>89.1</v>
      </c>
    </row>
    <row r="893" customFormat="false" ht="12.75" hidden="false" customHeight="false" outlineLevel="0" collapsed="false">
      <c r="A893" s="23" t="s">
        <v>878</v>
      </c>
      <c r="B893" s="19" t="n">
        <v>85013</v>
      </c>
      <c r="C893" s="19" t="n">
        <v>41515</v>
      </c>
      <c r="D893" s="20" t="n">
        <f aca="false">C893/B893</f>
        <v>0.48833707785868</v>
      </c>
      <c r="E893" s="19" t="n">
        <v>43498</v>
      </c>
      <c r="F893" s="20" t="n">
        <f aca="false">E893/B893</f>
        <v>0.51166292214132</v>
      </c>
      <c r="G893" s="21" t="n">
        <v>95.4</v>
      </c>
      <c r="H893" s="21" t="n">
        <v>92.2</v>
      </c>
    </row>
    <row r="894" customFormat="false" ht="12.75" hidden="false" customHeight="false" outlineLevel="0" collapsed="false">
      <c r="A894" s="25" t="s">
        <v>879</v>
      </c>
      <c r="B894" s="23" t="n">
        <v>0</v>
      </c>
      <c r="C894" s="23" t="n">
        <v>0</v>
      </c>
      <c r="D894" s="20" t="n">
        <v>0</v>
      </c>
      <c r="E894" s="23" t="n">
        <v>0</v>
      </c>
      <c r="F894" s="20" t="n">
        <v>0</v>
      </c>
      <c r="G894" s="21" t="s">
        <v>81</v>
      </c>
      <c r="H894" s="21" t="s">
        <v>81</v>
      </c>
    </row>
    <row r="895" customFormat="false" ht="12.75" hidden="false" customHeight="false" outlineLevel="0" collapsed="false">
      <c r="A895" s="25" t="s">
        <v>880</v>
      </c>
      <c r="B895" s="19" t="n">
        <v>85013</v>
      </c>
      <c r="C895" s="19" t="n">
        <v>41515</v>
      </c>
      <c r="D895" s="20" t="n">
        <f aca="false">C895/B895</f>
        <v>0.48833707785868</v>
      </c>
      <c r="E895" s="19" t="n">
        <v>43498</v>
      </c>
      <c r="F895" s="20" t="n">
        <f aca="false">E895/B895</f>
        <v>0.51166292214132</v>
      </c>
      <c r="G895" s="21" t="n">
        <v>95.4</v>
      </c>
      <c r="H895" s="21" t="n">
        <v>92.2</v>
      </c>
    </row>
    <row r="896" customFormat="false" ht="12.75" hidden="false" customHeight="false" outlineLevel="0" collapsed="false">
      <c r="A896" s="23" t="s">
        <v>881</v>
      </c>
      <c r="B896" s="23" t="n">
        <v>720</v>
      </c>
      <c r="C896" s="23" t="n">
        <v>350</v>
      </c>
      <c r="D896" s="20" t="n">
        <f aca="false">C896/B896</f>
        <v>0.486111111111111</v>
      </c>
      <c r="E896" s="23" t="n">
        <v>370</v>
      </c>
      <c r="F896" s="20" t="n">
        <f aca="false">E896/B896</f>
        <v>0.513888888888889</v>
      </c>
      <c r="G896" s="21" t="n">
        <v>94.6</v>
      </c>
      <c r="H896" s="21" t="n">
        <v>86.6</v>
      </c>
    </row>
    <row r="897" customFormat="false" ht="12.75" hidden="false" customHeight="false" outlineLevel="0" collapsed="false">
      <c r="A897" s="23" t="s">
        <v>882</v>
      </c>
      <c r="B897" s="19" t="n">
        <v>1306</v>
      </c>
      <c r="C897" s="23" t="n">
        <v>633</v>
      </c>
      <c r="D897" s="20" t="n">
        <f aca="false">C897/B897</f>
        <v>0.48468606431853</v>
      </c>
      <c r="E897" s="23" t="n">
        <v>673</v>
      </c>
      <c r="F897" s="20" t="n">
        <f aca="false">E897/B897</f>
        <v>0.51531393568147</v>
      </c>
      <c r="G897" s="21" t="n">
        <v>94.1</v>
      </c>
      <c r="H897" s="21" t="n">
        <v>85.8</v>
      </c>
    </row>
    <row r="898" customFormat="false" ht="12.75" hidden="false" customHeight="false" outlineLevel="0" collapsed="false">
      <c r="A898" s="23" t="s">
        <v>883</v>
      </c>
      <c r="B898" s="19" t="n">
        <v>1032</v>
      </c>
      <c r="C898" s="23" t="n">
        <v>476</v>
      </c>
      <c r="D898" s="20" t="n">
        <f aca="false">C898/B898</f>
        <v>0.461240310077519</v>
      </c>
      <c r="E898" s="23" t="n">
        <v>556</v>
      </c>
      <c r="F898" s="20" t="n">
        <f aca="false">E898/B898</f>
        <v>0.538759689922481</v>
      </c>
      <c r="G898" s="21" t="n">
        <v>85.6</v>
      </c>
      <c r="H898" s="21" t="n">
        <v>81.9</v>
      </c>
    </row>
    <row r="899" customFormat="false" ht="12.75" hidden="false" customHeight="false" outlineLevel="0" collapsed="false">
      <c r="A899" s="23" t="s">
        <v>884</v>
      </c>
      <c r="B899" s="23" t="n">
        <v>221</v>
      </c>
      <c r="C899" s="23" t="n">
        <v>111</v>
      </c>
      <c r="D899" s="20" t="n">
        <f aca="false">C899/B899</f>
        <v>0.502262443438914</v>
      </c>
      <c r="E899" s="23" t="n">
        <v>110</v>
      </c>
      <c r="F899" s="20" t="n">
        <f aca="false">E899/B899</f>
        <v>0.497737556561086</v>
      </c>
      <c r="G899" s="21" t="n">
        <v>100.9</v>
      </c>
      <c r="H899" s="21" t="n">
        <v>90.4</v>
      </c>
    </row>
    <row r="900" customFormat="false" ht="12.75" hidden="false" customHeight="false" outlineLevel="0" collapsed="false">
      <c r="A900" s="23" t="s">
        <v>885</v>
      </c>
      <c r="B900" s="23" t="n">
        <v>207</v>
      </c>
      <c r="C900" s="23" t="n">
        <v>94</v>
      </c>
      <c r="D900" s="20" t="n">
        <f aca="false">C900/B900</f>
        <v>0.454106280193237</v>
      </c>
      <c r="E900" s="23" t="n">
        <v>113</v>
      </c>
      <c r="F900" s="20" t="n">
        <f aca="false">E900/B900</f>
        <v>0.545893719806763</v>
      </c>
      <c r="G900" s="21" t="n">
        <v>83.2</v>
      </c>
      <c r="H900" s="21" t="n">
        <v>86.8</v>
      </c>
    </row>
    <row r="901" customFormat="false" ht="12.75" hidden="false" customHeight="false" outlineLevel="0" collapsed="false">
      <c r="A901" s="23" t="s">
        <v>886</v>
      </c>
      <c r="B901" s="19" t="n">
        <v>1177</v>
      </c>
      <c r="C901" s="23" t="n">
        <v>582</v>
      </c>
      <c r="D901" s="20" t="n">
        <f aca="false">C901/B901</f>
        <v>0.494477485131691</v>
      </c>
      <c r="E901" s="23" t="n">
        <v>595</v>
      </c>
      <c r="F901" s="20" t="n">
        <f aca="false">E901/B901</f>
        <v>0.505522514868309</v>
      </c>
      <c r="G901" s="21" t="n">
        <v>97.8</v>
      </c>
      <c r="H901" s="21" t="n">
        <v>86.1</v>
      </c>
    </row>
    <row r="902" customFormat="false" ht="12.75" hidden="false" customHeight="false" outlineLevel="0" collapsed="false">
      <c r="A902" s="23" t="s">
        <v>887</v>
      </c>
      <c r="B902" s="23" t="n">
        <v>165</v>
      </c>
      <c r="C902" s="23" t="n">
        <v>84</v>
      </c>
      <c r="D902" s="20" t="n">
        <f aca="false">C902/B902</f>
        <v>0.509090909090909</v>
      </c>
      <c r="E902" s="23" t="n">
        <v>81</v>
      </c>
      <c r="F902" s="20" t="n">
        <f aca="false">E902/B902</f>
        <v>0.490909090909091</v>
      </c>
      <c r="G902" s="21" t="n">
        <v>103.7</v>
      </c>
      <c r="H902" s="21" t="n">
        <v>96.8</v>
      </c>
    </row>
    <row r="903" customFormat="false" ht="12.75" hidden="false" customHeight="false" outlineLevel="0" collapsed="false">
      <c r="A903" s="23" t="s">
        <v>888</v>
      </c>
      <c r="B903" s="23" t="n">
        <v>213</v>
      </c>
      <c r="C903" s="23" t="n">
        <v>105</v>
      </c>
      <c r="D903" s="20" t="n">
        <f aca="false">C903/B903</f>
        <v>0.492957746478873</v>
      </c>
      <c r="E903" s="23" t="n">
        <v>108</v>
      </c>
      <c r="F903" s="20" t="n">
        <f aca="false">E903/B903</f>
        <v>0.507042253521127</v>
      </c>
      <c r="G903" s="21" t="n">
        <v>97.2</v>
      </c>
      <c r="H903" s="21" t="n">
        <v>84.1</v>
      </c>
    </row>
    <row r="904" customFormat="false" ht="12.75" hidden="false" customHeight="false" outlineLevel="0" collapsed="false">
      <c r="A904" s="23" t="s">
        <v>889</v>
      </c>
      <c r="B904" s="19" t="n">
        <v>11317</v>
      </c>
      <c r="C904" s="19" t="n">
        <v>5296</v>
      </c>
      <c r="D904" s="20" t="n">
        <f aca="false">C904/B904</f>
        <v>0.467968542900062</v>
      </c>
      <c r="E904" s="19" t="n">
        <v>6021</v>
      </c>
      <c r="F904" s="20" t="n">
        <f aca="false">E904/B904</f>
        <v>0.532031457099938</v>
      </c>
      <c r="G904" s="21" t="n">
        <v>88</v>
      </c>
      <c r="H904" s="21" t="n">
        <v>85.4</v>
      </c>
    </row>
    <row r="905" customFormat="false" ht="12.75" hidden="false" customHeight="false" outlineLevel="0" collapsed="false">
      <c r="A905" s="23" t="s">
        <v>890</v>
      </c>
      <c r="B905" s="23" t="n">
        <v>386</v>
      </c>
      <c r="C905" s="23" t="n">
        <v>190</v>
      </c>
      <c r="D905" s="20" t="n">
        <f aca="false">C905/B905</f>
        <v>0.492227979274611</v>
      </c>
      <c r="E905" s="23" t="n">
        <v>196</v>
      </c>
      <c r="F905" s="20" t="n">
        <f aca="false">E905/B905</f>
        <v>0.507772020725389</v>
      </c>
      <c r="G905" s="21" t="n">
        <v>96.9</v>
      </c>
      <c r="H905" s="21" t="n">
        <v>94</v>
      </c>
    </row>
    <row r="906" customFormat="false" ht="12.75" hidden="false" customHeight="false" outlineLevel="0" collapsed="false">
      <c r="A906" s="23" t="s">
        <v>891</v>
      </c>
      <c r="B906" s="19" t="n">
        <v>4261</v>
      </c>
      <c r="C906" s="19" t="n">
        <v>1959</v>
      </c>
      <c r="D906" s="20" t="n">
        <f aca="false">C906/B906</f>
        <v>0.45975123210514</v>
      </c>
      <c r="E906" s="19" t="n">
        <v>2302</v>
      </c>
      <c r="F906" s="20" t="n">
        <f aca="false">E906/B906</f>
        <v>0.54024876789486</v>
      </c>
      <c r="G906" s="21" t="n">
        <v>85.1</v>
      </c>
      <c r="H906" s="21" t="n">
        <v>81.6</v>
      </c>
    </row>
    <row r="907" customFormat="false" ht="12.75" hidden="false" customHeight="false" outlineLevel="0" collapsed="false">
      <c r="A907" s="23" t="s">
        <v>892</v>
      </c>
      <c r="B907" s="23" t="n">
        <v>89</v>
      </c>
      <c r="C907" s="23" t="n">
        <v>46</v>
      </c>
      <c r="D907" s="20" t="n">
        <f aca="false">C907/B907</f>
        <v>0.51685393258427</v>
      </c>
      <c r="E907" s="23" t="n">
        <v>43</v>
      </c>
      <c r="F907" s="20" t="n">
        <f aca="false">E907/B907</f>
        <v>0.48314606741573</v>
      </c>
      <c r="G907" s="21" t="n">
        <v>107</v>
      </c>
      <c r="H907" s="21" t="n">
        <v>92.3</v>
      </c>
    </row>
    <row r="908" customFormat="false" ht="12.75" hidden="false" customHeight="false" outlineLevel="0" collapsed="false">
      <c r="A908" s="23" t="s">
        <v>893</v>
      </c>
      <c r="B908" s="23" t="n">
        <v>182</v>
      </c>
      <c r="C908" s="23" t="n">
        <v>91</v>
      </c>
      <c r="D908" s="20" t="n">
        <f aca="false">C908/B908</f>
        <v>0.5</v>
      </c>
      <c r="E908" s="23" t="n">
        <v>91</v>
      </c>
      <c r="F908" s="20" t="n">
        <f aca="false">E908/B908</f>
        <v>0.5</v>
      </c>
      <c r="G908" s="21" t="n">
        <v>100</v>
      </c>
      <c r="H908" s="21" t="n">
        <v>100</v>
      </c>
    </row>
    <row r="909" customFormat="false" ht="12.75" hidden="false" customHeight="false" outlineLevel="0" collapsed="false">
      <c r="A909" s="23" t="s">
        <v>894</v>
      </c>
      <c r="B909" s="23" t="n">
        <v>92</v>
      </c>
      <c r="C909" s="23" t="n">
        <v>42</v>
      </c>
      <c r="D909" s="20" t="n">
        <f aca="false">C909/B909</f>
        <v>0.456521739130435</v>
      </c>
      <c r="E909" s="23" t="n">
        <v>50</v>
      </c>
      <c r="F909" s="20" t="n">
        <f aca="false">E909/B909</f>
        <v>0.543478260869565</v>
      </c>
      <c r="G909" s="21" t="n">
        <v>84</v>
      </c>
      <c r="H909" s="21" t="n">
        <v>100</v>
      </c>
    </row>
    <row r="910" customFormat="false" ht="12.75" hidden="false" customHeight="false" outlineLevel="0" collapsed="false">
      <c r="A910" s="23" t="s">
        <v>895</v>
      </c>
      <c r="B910" s="19" t="n">
        <v>1091</v>
      </c>
      <c r="C910" s="23" t="n">
        <v>522</v>
      </c>
      <c r="D910" s="20" t="n">
        <f aca="false">C910/B910</f>
        <v>0.47846012832264</v>
      </c>
      <c r="E910" s="23" t="n">
        <v>569</v>
      </c>
      <c r="F910" s="20" t="n">
        <f aca="false">E910/B910</f>
        <v>0.52153987167736</v>
      </c>
      <c r="G910" s="21" t="n">
        <v>91.7</v>
      </c>
      <c r="H910" s="21" t="n">
        <v>90.8</v>
      </c>
    </row>
    <row r="911" customFormat="false" ht="12.75" hidden="false" customHeight="false" outlineLevel="0" collapsed="false">
      <c r="A911" s="23" t="s">
        <v>896</v>
      </c>
      <c r="B911" s="23" t="n">
        <v>469</v>
      </c>
      <c r="C911" s="23" t="n">
        <v>235</v>
      </c>
      <c r="D911" s="20" t="n">
        <f aca="false">C911/B911</f>
        <v>0.501066098081023</v>
      </c>
      <c r="E911" s="23" t="n">
        <v>234</v>
      </c>
      <c r="F911" s="20" t="n">
        <f aca="false">E911/B911</f>
        <v>0.498933901918977</v>
      </c>
      <c r="G911" s="21" t="n">
        <v>100.4</v>
      </c>
      <c r="H911" s="21" t="n">
        <v>89</v>
      </c>
    </row>
    <row r="912" customFormat="false" ht="12.75" hidden="false" customHeight="false" outlineLevel="0" collapsed="false">
      <c r="A912" s="23" t="s">
        <v>897</v>
      </c>
      <c r="B912" s="23" t="n">
        <v>488</v>
      </c>
      <c r="C912" s="23" t="n">
        <v>247</v>
      </c>
      <c r="D912" s="20" t="n">
        <f aca="false">C912/B912</f>
        <v>0.506147540983607</v>
      </c>
      <c r="E912" s="23" t="n">
        <v>241</v>
      </c>
      <c r="F912" s="20" t="n">
        <f aca="false">E912/B912</f>
        <v>0.493852459016393</v>
      </c>
      <c r="G912" s="21" t="n">
        <v>102.5</v>
      </c>
      <c r="H912" s="21" t="n">
        <v>98.4</v>
      </c>
    </row>
    <row r="913" customFormat="false" ht="12.75" hidden="false" customHeight="false" outlineLevel="0" collapsed="false">
      <c r="A913" s="23" t="s">
        <v>898</v>
      </c>
      <c r="B913" s="23" t="n">
        <v>128</v>
      </c>
      <c r="C913" s="23" t="n">
        <v>58</v>
      </c>
      <c r="D913" s="20" t="n">
        <f aca="false">C913/B913</f>
        <v>0.453125</v>
      </c>
      <c r="E913" s="23" t="n">
        <v>70</v>
      </c>
      <c r="F913" s="20" t="n">
        <f aca="false">E913/B913</f>
        <v>0.546875</v>
      </c>
      <c r="G913" s="21" t="n">
        <v>82.9</v>
      </c>
      <c r="H913" s="21" t="n">
        <v>97.5</v>
      </c>
    </row>
    <row r="914" customFormat="false" ht="12.75" hidden="false" customHeight="false" outlineLevel="0" collapsed="false">
      <c r="A914" s="25" t="s">
        <v>328</v>
      </c>
      <c r="B914" s="23" t="n">
        <v>128</v>
      </c>
      <c r="C914" s="23" t="n">
        <v>58</v>
      </c>
      <c r="D914" s="20" t="n">
        <f aca="false">C914/B914</f>
        <v>0.453125</v>
      </c>
      <c r="E914" s="23" t="n">
        <v>70</v>
      </c>
      <c r="F914" s="20" t="n">
        <f aca="false">E914/B914</f>
        <v>0.546875</v>
      </c>
      <c r="G914" s="21" t="n">
        <v>82.9</v>
      </c>
      <c r="H914" s="21" t="n">
        <v>97.5</v>
      </c>
    </row>
    <row r="915" customFormat="false" ht="12.75" hidden="false" customHeight="false" outlineLevel="0" collapsed="false">
      <c r="A915" s="25" t="s">
        <v>329</v>
      </c>
      <c r="B915" s="23" t="n">
        <v>0</v>
      </c>
      <c r="C915" s="23" t="n">
        <v>0</v>
      </c>
      <c r="D915" s="20" t="n">
        <v>0</v>
      </c>
      <c r="E915" s="23" t="n">
        <v>0</v>
      </c>
      <c r="F915" s="20" t="n">
        <v>0</v>
      </c>
      <c r="G915" s="21" t="s">
        <v>81</v>
      </c>
      <c r="H915" s="21" t="s">
        <v>81</v>
      </c>
    </row>
    <row r="916" customFormat="false" ht="12.75" hidden="false" customHeight="false" outlineLevel="0" collapsed="false">
      <c r="A916" s="23" t="s">
        <v>899</v>
      </c>
      <c r="B916" s="23" t="n">
        <v>714</v>
      </c>
      <c r="C916" s="23" t="n">
        <v>329</v>
      </c>
      <c r="D916" s="20" t="n">
        <f aca="false">C916/B916</f>
        <v>0.46078431372549</v>
      </c>
      <c r="E916" s="23" t="n">
        <v>385</v>
      </c>
      <c r="F916" s="20" t="n">
        <f aca="false">E916/B916</f>
        <v>0.53921568627451</v>
      </c>
      <c r="G916" s="21" t="n">
        <v>85.5</v>
      </c>
      <c r="H916" s="21" t="n">
        <v>78.3</v>
      </c>
    </row>
    <row r="917" customFormat="false" ht="12.75" hidden="false" customHeight="false" outlineLevel="0" collapsed="false">
      <c r="A917" s="23" t="s">
        <v>900</v>
      </c>
      <c r="B917" s="23" t="n">
        <v>680</v>
      </c>
      <c r="C917" s="23" t="n">
        <v>342</v>
      </c>
      <c r="D917" s="20" t="n">
        <f aca="false">C917/B917</f>
        <v>0.502941176470588</v>
      </c>
      <c r="E917" s="23" t="n">
        <v>338</v>
      </c>
      <c r="F917" s="20" t="n">
        <f aca="false">E917/B917</f>
        <v>0.497058823529412</v>
      </c>
      <c r="G917" s="21" t="n">
        <v>101.2</v>
      </c>
      <c r="H917" s="21" t="n">
        <v>95.5</v>
      </c>
    </row>
    <row r="918" customFormat="false" ht="12.75" hidden="false" customHeight="false" outlineLevel="0" collapsed="false">
      <c r="A918" s="23" t="s">
        <v>901</v>
      </c>
      <c r="B918" s="19" t="n">
        <v>1349</v>
      </c>
      <c r="C918" s="23" t="n">
        <v>641</v>
      </c>
      <c r="D918" s="20" t="n">
        <f aca="false">C918/B918</f>
        <v>0.475166790214974</v>
      </c>
      <c r="E918" s="23" t="n">
        <v>708</v>
      </c>
      <c r="F918" s="20" t="n">
        <f aca="false">E918/B918</f>
        <v>0.524833209785026</v>
      </c>
      <c r="G918" s="21" t="n">
        <v>90.5</v>
      </c>
      <c r="H918" s="21" t="n">
        <v>86.8</v>
      </c>
    </row>
    <row r="919" customFormat="false" ht="12.75" hidden="false" customHeight="false" outlineLevel="0" collapsed="false">
      <c r="A919" s="23" t="s">
        <v>902</v>
      </c>
      <c r="B919" s="23" t="n">
        <v>336</v>
      </c>
      <c r="C919" s="23" t="n">
        <v>161</v>
      </c>
      <c r="D919" s="20" t="n">
        <f aca="false">C919/B919</f>
        <v>0.479166666666667</v>
      </c>
      <c r="E919" s="23" t="n">
        <v>175</v>
      </c>
      <c r="F919" s="20" t="n">
        <f aca="false">E919/B919</f>
        <v>0.520833333333333</v>
      </c>
      <c r="G919" s="21" t="n">
        <v>92</v>
      </c>
      <c r="H919" s="21" t="n">
        <v>92.4</v>
      </c>
    </row>
    <row r="920" customFormat="false" ht="12.75" hidden="false" customHeight="false" outlineLevel="0" collapsed="false">
      <c r="A920" s="23" t="s">
        <v>903</v>
      </c>
      <c r="B920" s="23" t="n">
        <v>284</v>
      </c>
      <c r="C920" s="23" t="n">
        <v>151</v>
      </c>
      <c r="D920" s="20" t="n">
        <f aca="false">C920/B920</f>
        <v>0.53169014084507</v>
      </c>
      <c r="E920" s="23" t="n">
        <v>133</v>
      </c>
      <c r="F920" s="20" t="n">
        <f aca="false">E920/B920</f>
        <v>0.46830985915493</v>
      </c>
      <c r="G920" s="21" t="n">
        <v>113.5</v>
      </c>
      <c r="H920" s="21" t="n">
        <v>120.2</v>
      </c>
    </row>
    <row r="921" customFormat="false" ht="12.75" hidden="false" customHeight="false" outlineLevel="0" collapsed="false">
      <c r="A921" s="23" t="s">
        <v>904</v>
      </c>
      <c r="B921" s="23" t="n">
        <v>182</v>
      </c>
      <c r="C921" s="23" t="n">
        <v>97</v>
      </c>
      <c r="D921" s="20" t="n">
        <f aca="false">C921/B921</f>
        <v>0.532967032967033</v>
      </c>
      <c r="E921" s="23" t="n">
        <v>85</v>
      </c>
      <c r="F921" s="20" t="n">
        <f aca="false">E921/B921</f>
        <v>0.467032967032967</v>
      </c>
      <c r="G921" s="21" t="n">
        <v>114.1</v>
      </c>
      <c r="H921" s="21" t="n">
        <v>100</v>
      </c>
    </row>
    <row r="922" customFormat="false" ht="12.75" hidden="false" customHeight="false" outlineLevel="0" collapsed="false">
      <c r="A922" s="23" t="s">
        <v>905</v>
      </c>
      <c r="B922" s="19" t="n">
        <v>10076</v>
      </c>
      <c r="C922" s="19" t="n">
        <v>5002</v>
      </c>
      <c r="D922" s="20" t="n">
        <f aca="false">C922/B922</f>
        <v>0.496427153632394</v>
      </c>
      <c r="E922" s="19" t="n">
        <v>5074</v>
      </c>
      <c r="F922" s="20" t="n">
        <f aca="false">E922/B922</f>
        <v>0.503572846367606</v>
      </c>
      <c r="G922" s="21" t="n">
        <v>98.6</v>
      </c>
      <c r="H922" s="21" t="n">
        <v>96.6</v>
      </c>
    </row>
    <row r="923" customFormat="false" ht="12.75" hidden="false" customHeight="false" outlineLevel="0" collapsed="false">
      <c r="A923" s="23" t="s">
        <v>906</v>
      </c>
      <c r="B923" s="19" t="n">
        <v>3228</v>
      </c>
      <c r="C923" s="19" t="n">
        <v>1476</v>
      </c>
      <c r="D923" s="20" t="n">
        <f aca="false">C923/B923</f>
        <v>0.45724907063197</v>
      </c>
      <c r="E923" s="19" t="n">
        <v>1752</v>
      </c>
      <c r="F923" s="20" t="n">
        <f aca="false">E923/B923</f>
        <v>0.54275092936803</v>
      </c>
      <c r="G923" s="21" t="n">
        <v>84.2</v>
      </c>
      <c r="H923" s="21" t="n">
        <v>76.5</v>
      </c>
    </row>
    <row r="924" customFormat="false" ht="12.75" hidden="false" customHeight="false" outlineLevel="0" collapsed="false">
      <c r="A924" s="23" t="s">
        <v>907</v>
      </c>
      <c r="B924" s="23" t="n">
        <v>217</v>
      </c>
      <c r="C924" s="23" t="n">
        <v>111</v>
      </c>
      <c r="D924" s="20" t="n">
        <f aca="false">C924/B924</f>
        <v>0.511520737327189</v>
      </c>
      <c r="E924" s="23" t="n">
        <v>106</v>
      </c>
      <c r="F924" s="20" t="n">
        <f aca="false">E924/B924</f>
        <v>0.488479262672811</v>
      </c>
      <c r="G924" s="21" t="n">
        <v>104.7</v>
      </c>
      <c r="H924" s="21" t="n">
        <v>101.4</v>
      </c>
    </row>
    <row r="925" customFormat="false" ht="12.75" hidden="false" customHeight="false" outlineLevel="0" collapsed="false">
      <c r="A925" s="23" t="s">
        <v>908</v>
      </c>
      <c r="B925" s="23" t="n">
        <v>746</v>
      </c>
      <c r="C925" s="23" t="n">
        <v>357</v>
      </c>
      <c r="D925" s="20" t="n">
        <f aca="false">C925/B925</f>
        <v>0.478552278820375</v>
      </c>
      <c r="E925" s="23" t="n">
        <v>389</v>
      </c>
      <c r="F925" s="20" t="n">
        <f aca="false">E925/B925</f>
        <v>0.521447721179625</v>
      </c>
      <c r="G925" s="21" t="n">
        <v>91.8</v>
      </c>
      <c r="H925" s="21" t="n">
        <v>80.9</v>
      </c>
    </row>
    <row r="926" customFormat="false" ht="12.75" hidden="false" customHeight="false" outlineLevel="0" collapsed="false">
      <c r="A926" s="25" t="s">
        <v>909</v>
      </c>
      <c r="B926" s="23" t="n">
        <v>720</v>
      </c>
      <c r="C926" s="23" t="n">
        <v>343</v>
      </c>
      <c r="D926" s="20" t="n">
        <f aca="false">C926/B926</f>
        <v>0.476388888888889</v>
      </c>
      <c r="E926" s="23" t="n">
        <v>377</v>
      </c>
      <c r="F926" s="20" t="n">
        <f aca="false">E926/B926</f>
        <v>0.523611111111111</v>
      </c>
      <c r="G926" s="21" t="n">
        <v>91</v>
      </c>
      <c r="H926" s="21" t="n">
        <v>79.9</v>
      </c>
    </row>
    <row r="927" customFormat="false" ht="12.75" hidden="false" customHeight="false" outlineLevel="0" collapsed="false">
      <c r="A927" s="25" t="s">
        <v>337</v>
      </c>
      <c r="B927" s="23" t="n">
        <v>26</v>
      </c>
      <c r="C927" s="23" t="n">
        <v>14</v>
      </c>
      <c r="D927" s="20" t="n">
        <f aca="false">C927/B927</f>
        <v>0.538461538461538</v>
      </c>
      <c r="E927" s="23" t="n">
        <v>12</v>
      </c>
      <c r="F927" s="20" t="n">
        <f aca="false">E927/B927</f>
        <v>0.461538461538462</v>
      </c>
      <c r="G927" s="21" t="n">
        <v>116.7</v>
      </c>
      <c r="H927" s="21" t="n">
        <v>110</v>
      </c>
    </row>
    <row r="928" customFormat="false" ht="12.75" hidden="false" customHeight="false" outlineLevel="0" collapsed="false">
      <c r="A928" s="23" t="s">
        <v>910</v>
      </c>
      <c r="B928" s="19" t="n">
        <v>1386</v>
      </c>
      <c r="C928" s="23" t="n">
        <v>642</v>
      </c>
      <c r="D928" s="20" t="n">
        <f aca="false">C928/B928</f>
        <v>0.463203463203463</v>
      </c>
      <c r="E928" s="23" t="n">
        <v>744</v>
      </c>
      <c r="F928" s="20" t="n">
        <f aca="false">E928/B928</f>
        <v>0.536796536796537</v>
      </c>
      <c r="G928" s="21" t="n">
        <v>86.3</v>
      </c>
      <c r="H928" s="21" t="n">
        <v>80.1</v>
      </c>
    </row>
    <row r="929" customFormat="false" ht="12.75" hidden="false" customHeight="false" outlineLevel="0" collapsed="false">
      <c r="A929" s="23" t="s">
        <v>911</v>
      </c>
      <c r="B929" s="23" t="n">
        <v>85</v>
      </c>
      <c r="C929" s="23" t="n">
        <v>48</v>
      </c>
      <c r="D929" s="20" t="n">
        <f aca="false">C929/B929</f>
        <v>0.564705882352941</v>
      </c>
      <c r="E929" s="23" t="n">
        <v>37</v>
      </c>
      <c r="F929" s="20" t="n">
        <f aca="false">E929/B929</f>
        <v>0.435294117647059</v>
      </c>
      <c r="G929" s="21" t="n">
        <v>129.7</v>
      </c>
      <c r="H929" s="21" t="n">
        <v>107.7</v>
      </c>
    </row>
    <row r="930" customFormat="false" ht="12.75" hidden="false" customHeight="false" outlineLevel="0" collapsed="false">
      <c r="A930" s="23" t="s">
        <v>912</v>
      </c>
      <c r="B930" s="19" t="n">
        <v>1712</v>
      </c>
      <c r="C930" s="23" t="n">
        <v>828</v>
      </c>
      <c r="D930" s="20" t="n">
        <f aca="false">C930/B930</f>
        <v>0.483644859813084</v>
      </c>
      <c r="E930" s="23" t="n">
        <v>884</v>
      </c>
      <c r="F930" s="20" t="n">
        <f aca="false">E930/B930</f>
        <v>0.516355140186916</v>
      </c>
      <c r="G930" s="21" t="n">
        <v>93.7</v>
      </c>
      <c r="H930" s="21" t="n">
        <v>85.4</v>
      </c>
    </row>
    <row r="931" customFormat="false" ht="12.75" hidden="false" customHeight="false" outlineLevel="0" collapsed="false">
      <c r="A931" s="25" t="s">
        <v>20</v>
      </c>
      <c r="B931" s="23" t="n">
        <v>647</v>
      </c>
      <c r="C931" s="23" t="n">
        <v>293</v>
      </c>
      <c r="D931" s="20" t="n">
        <f aca="false">C931/B931</f>
        <v>0.452859350850077</v>
      </c>
      <c r="E931" s="23" t="n">
        <v>354</v>
      </c>
      <c r="F931" s="20" t="n">
        <f aca="false">E931/B931</f>
        <v>0.547140649149923</v>
      </c>
      <c r="G931" s="21" t="n">
        <v>82.8</v>
      </c>
      <c r="H931" s="21" t="n">
        <v>72.5</v>
      </c>
    </row>
    <row r="932" customFormat="false" ht="12.75" hidden="false" customHeight="false" outlineLevel="0" collapsed="false">
      <c r="A932" s="25" t="s">
        <v>21</v>
      </c>
      <c r="B932" s="19" t="n">
        <v>1065</v>
      </c>
      <c r="C932" s="23" t="n">
        <v>535</v>
      </c>
      <c r="D932" s="20" t="n">
        <f aca="false">C932/B932</f>
        <v>0.502347417840376</v>
      </c>
      <c r="E932" s="23" t="n">
        <v>530</v>
      </c>
      <c r="F932" s="20" t="n">
        <f aca="false">E932/B932</f>
        <v>0.497652582159624</v>
      </c>
      <c r="G932" s="21" t="n">
        <v>100.9</v>
      </c>
      <c r="H932" s="21" t="n">
        <v>94.6</v>
      </c>
    </row>
    <row r="933" customFormat="false" ht="12.75" hidden="false" customHeight="false" outlineLevel="0" collapsed="false">
      <c r="A933" s="23" t="s">
        <v>913</v>
      </c>
      <c r="B933" s="23" t="n">
        <v>904</v>
      </c>
      <c r="C933" s="23" t="n">
        <v>439</v>
      </c>
      <c r="D933" s="20" t="n">
        <f aca="false">C933/B933</f>
        <v>0.485619469026549</v>
      </c>
      <c r="E933" s="23" t="n">
        <v>465</v>
      </c>
      <c r="F933" s="20" t="n">
        <f aca="false">E933/B933</f>
        <v>0.514380530973451</v>
      </c>
      <c r="G933" s="21" t="n">
        <v>94.4</v>
      </c>
      <c r="H933" s="21" t="n">
        <v>93.4</v>
      </c>
    </row>
    <row r="934" customFormat="false" ht="12.75" hidden="false" customHeight="false" outlineLevel="0" collapsed="false">
      <c r="A934" s="23" t="s">
        <v>914</v>
      </c>
      <c r="B934" s="19" t="n">
        <v>2106</v>
      </c>
      <c r="C934" s="23" t="n">
        <v>989</v>
      </c>
      <c r="D934" s="20" t="n">
        <f aca="false">C934/B934</f>
        <v>0.469610636277303</v>
      </c>
      <c r="E934" s="19" t="n">
        <v>1117</v>
      </c>
      <c r="F934" s="20" t="n">
        <f aca="false">E934/B934</f>
        <v>0.530389363722697</v>
      </c>
      <c r="G934" s="21" t="n">
        <v>88.5</v>
      </c>
      <c r="H934" s="21" t="n">
        <v>80.4</v>
      </c>
    </row>
    <row r="935" customFormat="false" ht="12.75" hidden="false" customHeight="false" outlineLevel="0" collapsed="false">
      <c r="A935" s="25" t="s">
        <v>468</v>
      </c>
      <c r="B935" s="19" t="n">
        <v>2087</v>
      </c>
      <c r="C935" s="23" t="n">
        <v>977</v>
      </c>
      <c r="D935" s="20" t="n">
        <f aca="false">C935/B935</f>
        <v>0.468136080498323</v>
      </c>
      <c r="E935" s="19" t="n">
        <v>1110</v>
      </c>
      <c r="F935" s="20" t="n">
        <f aca="false">E935/B935</f>
        <v>0.531863919501677</v>
      </c>
      <c r="G935" s="21" t="n">
        <v>88</v>
      </c>
      <c r="H935" s="21" t="n">
        <v>80.1</v>
      </c>
    </row>
    <row r="936" customFormat="false" ht="12.75" hidden="false" customHeight="false" outlineLevel="0" collapsed="false">
      <c r="A936" s="25" t="s">
        <v>329</v>
      </c>
      <c r="B936" s="23" t="n">
        <v>19</v>
      </c>
      <c r="C936" s="23" t="n">
        <v>12</v>
      </c>
      <c r="D936" s="20" t="n">
        <f aca="false">C936/B936</f>
        <v>0.631578947368421</v>
      </c>
      <c r="E936" s="23" t="n">
        <v>7</v>
      </c>
      <c r="F936" s="20" t="n">
        <f aca="false">E936/B936</f>
        <v>0.368421052631579</v>
      </c>
      <c r="G936" s="21" t="n">
        <v>171.4</v>
      </c>
      <c r="H936" s="21" t="n">
        <v>133.3</v>
      </c>
    </row>
    <row r="937" customFormat="false" ht="12.75" hidden="false" customHeight="false" outlineLevel="0" collapsed="false">
      <c r="A937" s="23" t="s">
        <v>915</v>
      </c>
      <c r="B937" s="23" t="n">
        <v>142</v>
      </c>
      <c r="C937" s="23" t="n">
        <v>77</v>
      </c>
      <c r="D937" s="20" t="n">
        <f aca="false">C937/B937</f>
        <v>0.542253521126761</v>
      </c>
      <c r="E937" s="23" t="n">
        <v>65</v>
      </c>
      <c r="F937" s="20" t="n">
        <f aca="false">E937/B937</f>
        <v>0.457746478873239</v>
      </c>
      <c r="G937" s="21" t="n">
        <v>118.5</v>
      </c>
      <c r="H937" s="21" t="n">
        <v>105.9</v>
      </c>
    </row>
    <row r="938" customFormat="false" ht="12.75" hidden="false" customHeight="false" outlineLevel="0" collapsed="false">
      <c r="A938" s="23" t="s">
        <v>916</v>
      </c>
      <c r="B938" s="23" t="n">
        <v>707</v>
      </c>
      <c r="C938" s="23" t="n">
        <v>330</v>
      </c>
      <c r="D938" s="20" t="n">
        <f aca="false">C938/B938</f>
        <v>0.466760961810467</v>
      </c>
      <c r="E938" s="23" t="n">
        <v>377</v>
      </c>
      <c r="F938" s="20" t="n">
        <f aca="false">E938/B938</f>
        <v>0.533239038189533</v>
      </c>
      <c r="G938" s="21" t="n">
        <v>87.5</v>
      </c>
      <c r="H938" s="21" t="n">
        <v>82.5</v>
      </c>
    </row>
    <row r="939" customFormat="false" ht="12.75" hidden="false" customHeight="false" outlineLevel="0" collapsed="false">
      <c r="A939" s="23" t="s">
        <v>917</v>
      </c>
      <c r="B939" s="23" t="n">
        <v>174</v>
      </c>
      <c r="C939" s="23" t="n">
        <v>85</v>
      </c>
      <c r="D939" s="20" t="n">
        <f aca="false">C939/B939</f>
        <v>0.488505747126437</v>
      </c>
      <c r="E939" s="23" t="n">
        <v>89</v>
      </c>
      <c r="F939" s="20" t="n">
        <f aca="false">E939/B939</f>
        <v>0.511494252873563</v>
      </c>
      <c r="G939" s="21" t="n">
        <v>95.5</v>
      </c>
      <c r="H939" s="21" t="n">
        <v>104.7</v>
      </c>
    </row>
    <row r="940" customFormat="false" ht="12.75" hidden="false" customHeight="false" outlineLevel="0" collapsed="false">
      <c r="A940" s="23" t="s">
        <v>918</v>
      </c>
      <c r="B940" s="23" t="n">
        <v>121</v>
      </c>
      <c r="C940" s="23" t="n">
        <v>62</v>
      </c>
      <c r="D940" s="20" t="n">
        <f aca="false">C940/B940</f>
        <v>0.512396694214876</v>
      </c>
      <c r="E940" s="23" t="n">
        <v>59</v>
      </c>
      <c r="F940" s="20" t="n">
        <f aca="false">E940/B940</f>
        <v>0.487603305785124</v>
      </c>
      <c r="G940" s="21" t="n">
        <v>105.1</v>
      </c>
      <c r="H940" s="21" t="n">
        <v>132.4</v>
      </c>
    </row>
    <row r="941" customFormat="false" ht="12.75" hidden="false" customHeight="false" outlineLevel="0" collapsed="false">
      <c r="A941" s="23" t="s">
        <v>919</v>
      </c>
      <c r="B941" s="23" t="n">
        <v>642</v>
      </c>
      <c r="C941" s="23" t="n">
        <v>304</v>
      </c>
      <c r="D941" s="20" t="n">
        <f aca="false">C941/B941</f>
        <v>0.473520249221184</v>
      </c>
      <c r="E941" s="23" t="n">
        <v>338</v>
      </c>
      <c r="F941" s="20" t="n">
        <f aca="false">E941/B941</f>
        <v>0.526479750778816</v>
      </c>
      <c r="G941" s="21" t="n">
        <v>89.9</v>
      </c>
      <c r="H941" s="21" t="n">
        <v>92.6</v>
      </c>
    </row>
    <row r="942" customFormat="false" ht="12.75" hidden="false" customHeight="false" outlineLevel="0" collapsed="false">
      <c r="A942" s="23" t="s">
        <v>920</v>
      </c>
      <c r="B942" s="23" t="n">
        <v>813</v>
      </c>
      <c r="C942" s="23" t="n">
        <v>411</v>
      </c>
      <c r="D942" s="20" t="n">
        <f aca="false">C942/B942</f>
        <v>0.505535055350554</v>
      </c>
      <c r="E942" s="23" t="n">
        <v>402</v>
      </c>
      <c r="F942" s="20" t="n">
        <f aca="false">E942/B942</f>
        <v>0.494464944649447</v>
      </c>
      <c r="G942" s="21" t="n">
        <v>102.2</v>
      </c>
      <c r="H942" s="21" t="n">
        <v>100.3</v>
      </c>
    </row>
    <row r="943" customFormat="false" ht="12.75" hidden="false" customHeight="false" outlineLevel="0" collapsed="false">
      <c r="A943" s="23" t="s">
        <v>921</v>
      </c>
      <c r="B943" s="23" t="n">
        <v>993</v>
      </c>
      <c r="C943" s="23" t="n">
        <v>455</v>
      </c>
      <c r="D943" s="20" t="n">
        <f aca="false">C943/B943</f>
        <v>0.458207452165156</v>
      </c>
      <c r="E943" s="23" t="n">
        <v>538</v>
      </c>
      <c r="F943" s="20" t="n">
        <f aca="false">E943/B943</f>
        <v>0.541792547834844</v>
      </c>
      <c r="G943" s="21" t="n">
        <v>84.6</v>
      </c>
      <c r="H943" s="21" t="n">
        <v>74.1</v>
      </c>
    </row>
    <row r="944" customFormat="false" ht="12.75" hidden="false" customHeight="false" outlineLevel="0" collapsed="false">
      <c r="A944" s="25" t="s">
        <v>869</v>
      </c>
      <c r="B944" s="23" t="n">
        <v>933</v>
      </c>
      <c r="C944" s="23" t="n">
        <v>421</v>
      </c>
      <c r="D944" s="20" t="n">
        <f aca="false">C944/B944</f>
        <v>0.451232583065381</v>
      </c>
      <c r="E944" s="23" t="n">
        <v>512</v>
      </c>
      <c r="F944" s="20" t="n">
        <f aca="false">E944/B944</f>
        <v>0.54876741693462</v>
      </c>
      <c r="G944" s="21" t="n">
        <v>82.2</v>
      </c>
      <c r="H944" s="21" t="n">
        <v>73.8</v>
      </c>
    </row>
    <row r="945" customFormat="false" ht="12.75" hidden="false" customHeight="false" outlineLevel="0" collapsed="false">
      <c r="A945" s="25" t="s">
        <v>922</v>
      </c>
      <c r="B945" s="23" t="n">
        <v>60</v>
      </c>
      <c r="C945" s="23" t="n">
        <v>34</v>
      </c>
      <c r="D945" s="20" t="n">
        <f aca="false">C945/B945</f>
        <v>0.566666666666667</v>
      </c>
      <c r="E945" s="23" t="n">
        <v>26</v>
      </c>
      <c r="F945" s="20" t="n">
        <f aca="false">E945/B945</f>
        <v>0.433333333333333</v>
      </c>
      <c r="G945" s="21" t="n">
        <v>130.8</v>
      </c>
      <c r="H945" s="21" t="n">
        <v>79.2</v>
      </c>
    </row>
    <row r="946" customFormat="false" ht="12.75" hidden="false" customHeight="false" outlineLevel="0" collapsed="false">
      <c r="A946" s="23" t="s">
        <v>923</v>
      </c>
      <c r="B946" s="19" t="n">
        <v>2731</v>
      </c>
      <c r="C946" s="19" t="n">
        <v>1303</v>
      </c>
      <c r="D946" s="20" t="n">
        <f aca="false">C946/B946</f>
        <v>0.477114610032955</v>
      </c>
      <c r="E946" s="19" t="n">
        <v>1428</v>
      </c>
      <c r="F946" s="20" t="n">
        <f aca="false">E946/B946</f>
        <v>0.522885389967045</v>
      </c>
      <c r="G946" s="21" t="n">
        <v>91.2</v>
      </c>
      <c r="H946" s="21" t="n">
        <v>82.4</v>
      </c>
    </row>
    <row r="947" customFormat="false" ht="12.75" hidden="false" customHeight="false" outlineLevel="0" collapsed="false">
      <c r="A947" s="23" t="s">
        <v>924</v>
      </c>
      <c r="B947" s="23" t="n">
        <v>334</v>
      </c>
      <c r="C947" s="23" t="n">
        <v>159</v>
      </c>
      <c r="D947" s="20" t="n">
        <f aca="false">C947/B947</f>
        <v>0.476047904191617</v>
      </c>
      <c r="E947" s="23" t="n">
        <v>175</v>
      </c>
      <c r="F947" s="20" t="n">
        <f aca="false">E947/B947</f>
        <v>0.523952095808383</v>
      </c>
      <c r="G947" s="21" t="n">
        <v>90.9</v>
      </c>
      <c r="H947" s="21" t="n">
        <v>94.5</v>
      </c>
    </row>
    <row r="948" customFormat="false" ht="12.75" hidden="false" customHeight="false" outlineLevel="0" collapsed="false">
      <c r="A948" s="23" t="s">
        <v>925</v>
      </c>
      <c r="B948" s="23" t="n">
        <v>73</v>
      </c>
      <c r="C948" s="23" t="n">
        <v>34</v>
      </c>
      <c r="D948" s="20" t="n">
        <f aca="false">C948/B948</f>
        <v>0.465753424657534</v>
      </c>
      <c r="E948" s="23" t="n">
        <v>39</v>
      </c>
      <c r="F948" s="20" t="n">
        <f aca="false">E948/B948</f>
        <v>0.534246575342466</v>
      </c>
      <c r="G948" s="21" t="n">
        <v>87.2</v>
      </c>
      <c r="H948" s="21" t="n">
        <v>96.9</v>
      </c>
    </row>
    <row r="949" customFormat="false" ht="12.75" hidden="false" customHeight="false" outlineLevel="0" collapsed="false">
      <c r="A949" s="23" t="s">
        <v>926</v>
      </c>
      <c r="B949" s="23" t="n">
        <v>404</v>
      </c>
      <c r="C949" s="23" t="n">
        <v>206</v>
      </c>
      <c r="D949" s="20" t="n">
        <f aca="false">C949/B949</f>
        <v>0.50990099009901</v>
      </c>
      <c r="E949" s="23" t="n">
        <v>198</v>
      </c>
      <c r="F949" s="20" t="n">
        <f aca="false">E949/B949</f>
        <v>0.49009900990099</v>
      </c>
      <c r="G949" s="21" t="n">
        <v>104</v>
      </c>
      <c r="H949" s="21" t="n">
        <v>101.3</v>
      </c>
    </row>
    <row r="950" customFormat="false" ht="12.75" hidden="false" customHeight="false" outlineLevel="0" collapsed="false">
      <c r="A950" s="23" t="s">
        <v>927</v>
      </c>
      <c r="B950" s="23" t="n">
        <v>66</v>
      </c>
      <c r="C950" s="23" t="n">
        <v>35</v>
      </c>
      <c r="D950" s="20" t="n">
        <f aca="false">C950/B950</f>
        <v>0.53030303030303</v>
      </c>
      <c r="E950" s="23" t="n">
        <v>31</v>
      </c>
      <c r="F950" s="20" t="n">
        <f aca="false">E950/B950</f>
        <v>0.46969696969697</v>
      </c>
      <c r="G950" s="21" t="n">
        <v>112.9</v>
      </c>
      <c r="H950" s="21" t="n">
        <v>104.2</v>
      </c>
    </row>
    <row r="951" customFormat="false" ht="12.75" hidden="false" customHeight="false" outlineLevel="0" collapsed="false">
      <c r="A951" s="23" t="s">
        <v>928</v>
      </c>
      <c r="B951" s="23" t="n">
        <v>596</v>
      </c>
      <c r="C951" s="23" t="n">
        <v>282</v>
      </c>
      <c r="D951" s="20" t="n">
        <f aca="false">C951/B951</f>
        <v>0.473154362416107</v>
      </c>
      <c r="E951" s="23" t="n">
        <v>314</v>
      </c>
      <c r="F951" s="20" t="n">
        <f aca="false">E951/B951</f>
        <v>0.526845637583893</v>
      </c>
      <c r="G951" s="21" t="n">
        <v>89.8</v>
      </c>
      <c r="H951" s="21" t="n">
        <v>90</v>
      </c>
    </row>
    <row r="952" customFormat="false" ht="12.75" hidden="false" customHeight="false" outlineLevel="0" collapsed="false">
      <c r="A952" s="23" t="s">
        <v>929</v>
      </c>
      <c r="B952" s="23" t="n">
        <v>174</v>
      </c>
      <c r="C952" s="23" t="n">
        <v>84</v>
      </c>
      <c r="D952" s="20" t="n">
        <f aca="false">C952/B952</f>
        <v>0.482758620689655</v>
      </c>
      <c r="E952" s="23" t="n">
        <v>90</v>
      </c>
      <c r="F952" s="20" t="n">
        <f aca="false">E952/B952</f>
        <v>0.517241379310345</v>
      </c>
      <c r="G952" s="21" t="n">
        <v>93.3</v>
      </c>
      <c r="H952" s="21" t="n">
        <v>103</v>
      </c>
    </row>
    <row r="953" customFormat="false" ht="12.75" hidden="false" customHeight="false" outlineLevel="0" collapsed="false">
      <c r="A953" s="23" t="s">
        <v>930</v>
      </c>
      <c r="B953" s="23" t="n">
        <v>84</v>
      </c>
      <c r="C953" s="23" t="n">
        <v>45</v>
      </c>
      <c r="D953" s="20" t="n">
        <f aca="false">C953/B953</f>
        <v>0.535714285714286</v>
      </c>
      <c r="E953" s="23" t="n">
        <v>39</v>
      </c>
      <c r="F953" s="20" t="n">
        <f aca="false">E953/B953</f>
        <v>0.464285714285714</v>
      </c>
      <c r="G953" s="21" t="n">
        <v>115.4</v>
      </c>
      <c r="H953" s="21" t="n">
        <v>119.4</v>
      </c>
    </row>
    <row r="954" customFormat="false" ht="12.75" hidden="false" customHeight="false" outlineLevel="0" collapsed="false">
      <c r="A954" s="23" t="s">
        <v>931</v>
      </c>
      <c r="B954" s="23" t="n">
        <v>422</v>
      </c>
      <c r="C954" s="23" t="n">
        <v>209</v>
      </c>
      <c r="D954" s="20" t="n">
        <f aca="false">C954/B954</f>
        <v>0.495260663507109</v>
      </c>
      <c r="E954" s="23" t="n">
        <v>213</v>
      </c>
      <c r="F954" s="20" t="n">
        <f aca="false">E954/B954</f>
        <v>0.504739336492891</v>
      </c>
      <c r="G954" s="21" t="n">
        <v>98.1</v>
      </c>
      <c r="H954" s="21" t="n">
        <v>98.8</v>
      </c>
    </row>
    <row r="955" customFormat="false" ht="12.75" hidden="false" customHeight="false" outlineLevel="0" collapsed="false">
      <c r="A955" s="23" t="s">
        <v>932</v>
      </c>
      <c r="B955" s="23" t="n">
        <v>236</v>
      </c>
      <c r="C955" s="23" t="n">
        <v>114</v>
      </c>
      <c r="D955" s="20" t="n">
        <f aca="false">C955/B955</f>
        <v>0.483050847457627</v>
      </c>
      <c r="E955" s="23" t="n">
        <v>122</v>
      </c>
      <c r="F955" s="20" t="n">
        <f aca="false">E955/B955</f>
        <v>0.516949152542373</v>
      </c>
      <c r="G955" s="21" t="n">
        <v>93.4</v>
      </c>
      <c r="H955" s="21" t="n">
        <v>101.3</v>
      </c>
    </row>
    <row r="956" customFormat="false" ht="12.75" hidden="false" customHeight="false" outlineLevel="0" collapsed="false">
      <c r="A956" s="23" t="s">
        <v>933</v>
      </c>
      <c r="B956" s="23" t="n">
        <v>975</v>
      </c>
      <c r="C956" s="23" t="n">
        <v>481</v>
      </c>
      <c r="D956" s="20" t="n">
        <f aca="false">C956/B956</f>
        <v>0.493333333333333</v>
      </c>
      <c r="E956" s="23" t="n">
        <v>494</v>
      </c>
      <c r="F956" s="20" t="n">
        <f aca="false">E956/B956</f>
        <v>0.506666666666667</v>
      </c>
      <c r="G956" s="21" t="n">
        <v>97.4</v>
      </c>
      <c r="H956" s="21" t="n">
        <v>97.4</v>
      </c>
    </row>
    <row r="957" customFormat="false" ht="12.75" hidden="false" customHeight="false" outlineLevel="0" collapsed="false">
      <c r="A957" s="23" t="s">
        <v>934</v>
      </c>
      <c r="B957" s="23" t="n">
        <v>171</v>
      </c>
      <c r="C957" s="23" t="n">
        <v>77</v>
      </c>
      <c r="D957" s="20" t="n">
        <f aca="false">C957/B957</f>
        <v>0.450292397660819</v>
      </c>
      <c r="E957" s="23" t="n">
        <v>94</v>
      </c>
      <c r="F957" s="20" t="n">
        <f aca="false">E957/B957</f>
        <v>0.549707602339181</v>
      </c>
      <c r="G957" s="21" t="n">
        <v>81.9</v>
      </c>
      <c r="H957" s="21" t="n">
        <v>69.1</v>
      </c>
    </row>
    <row r="958" customFormat="false" ht="12.75" hidden="false" customHeight="false" outlineLevel="0" collapsed="false">
      <c r="A958" s="23" t="s">
        <v>935</v>
      </c>
      <c r="B958" s="19" t="n">
        <v>3155</v>
      </c>
      <c r="C958" s="19" t="n">
        <v>1524</v>
      </c>
      <c r="D958" s="20" t="n">
        <f aca="false">C958/B958</f>
        <v>0.483042789223455</v>
      </c>
      <c r="E958" s="19" t="n">
        <v>1631</v>
      </c>
      <c r="F958" s="20" t="n">
        <f aca="false">E958/B958</f>
        <v>0.516957210776545</v>
      </c>
      <c r="G958" s="21" t="n">
        <v>93.4</v>
      </c>
      <c r="H958" s="21" t="n">
        <v>88.6</v>
      </c>
    </row>
    <row r="959" customFormat="false" ht="12.75" hidden="false" customHeight="false" outlineLevel="0" collapsed="false">
      <c r="A959" s="23" t="s">
        <v>936</v>
      </c>
      <c r="B959" s="23" t="n">
        <v>584</v>
      </c>
      <c r="C959" s="23" t="n">
        <v>263</v>
      </c>
      <c r="D959" s="20" t="n">
        <f aca="false">C959/B959</f>
        <v>0.450342465753425</v>
      </c>
      <c r="E959" s="23" t="n">
        <v>321</v>
      </c>
      <c r="F959" s="20" t="n">
        <f aca="false">E959/B959</f>
        <v>0.549657534246575</v>
      </c>
      <c r="G959" s="21" t="n">
        <v>81.9</v>
      </c>
      <c r="H959" s="21" t="n">
        <v>75.2</v>
      </c>
    </row>
    <row r="960" customFormat="false" ht="12.75" hidden="false" customHeight="false" outlineLevel="0" collapsed="false">
      <c r="A960" s="23" t="s">
        <v>937</v>
      </c>
      <c r="B960" s="19" t="n">
        <v>2539</v>
      </c>
      <c r="C960" s="19" t="n">
        <v>1165</v>
      </c>
      <c r="D960" s="20" t="n">
        <f aca="false">C960/B960</f>
        <v>0.458842063804648</v>
      </c>
      <c r="E960" s="19" t="n">
        <v>1374</v>
      </c>
      <c r="F960" s="20" t="n">
        <f aca="false">E960/B960</f>
        <v>0.541157936195353</v>
      </c>
      <c r="G960" s="21" t="n">
        <v>84.8</v>
      </c>
      <c r="H960" s="21" t="n">
        <v>81.9</v>
      </c>
    </row>
    <row r="961" customFormat="false" ht="12.75" hidden="false" customHeight="false" outlineLevel="0" collapsed="false">
      <c r="A961" s="23" t="s">
        <v>938</v>
      </c>
      <c r="B961" s="23" t="n">
        <v>134</v>
      </c>
      <c r="C961" s="23" t="n">
        <v>75</v>
      </c>
      <c r="D961" s="20" t="n">
        <f aca="false">C961/B961</f>
        <v>0.559701492537313</v>
      </c>
      <c r="E961" s="23" t="n">
        <v>59</v>
      </c>
      <c r="F961" s="20" t="n">
        <f aca="false">E961/B961</f>
        <v>0.440298507462687</v>
      </c>
      <c r="G961" s="21" t="n">
        <v>127.1</v>
      </c>
      <c r="H961" s="21" t="n">
        <v>114.9</v>
      </c>
    </row>
    <row r="962" customFormat="false" ht="12.75" hidden="false" customHeight="false" outlineLevel="0" collapsed="false">
      <c r="A962" s="23" t="s">
        <v>939</v>
      </c>
      <c r="B962" s="19" t="n">
        <v>1594</v>
      </c>
      <c r="C962" s="23" t="n">
        <v>739</v>
      </c>
      <c r="D962" s="20" t="n">
        <f aca="false">C962/B962</f>
        <v>0.463613550815558</v>
      </c>
      <c r="E962" s="23" t="n">
        <v>855</v>
      </c>
      <c r="F962" s="20" t="n">
        <f aca="false">E962/B962</f>
        <v>0.536386449184442</v>
      </c>
      <c r="G962" s="21" t="n">
        <v>86.4</v>
      </c>
      <c r="H962" s="21" t="n">
        <v>81.4</v>
      </c>
    </row>
    <row r="963" customFormat="false" ht="12.75" hidden="false" customHeight="false" outlineLevel="0" collapsed="false">
      <c r="A963" s="23" t="s">
        <v>940</v>
      </c>
      <c r="B963" s="23" t="n">
        <v>950</v>
      </c>
      <c r="C963" s="23" t="n">
        <v>472</v>
      </c>
      <c r="D963" s="20" t="n">
        <f aca="false">C963/B963</f>
        <v>0.496842105263158</v>
      </c>
      <c r="E963" s="23" t="n">
        <v>478</v>
      </c>
      <c r="F963" s="20" t="n">
        <f aca="false">E963/B963</f>
        <v>0.503157894736842</v>
      </c>
      <c r="G963" s="21" t="n">
        <v>98.7</v>
      </c>
      <c r="H963" s="21" t="n">
        <v>96</v>
      </c>
    </row>
    <row r="964" customFormat="false" ht="12.75" hidden="false" customHeight="false" outlineLevel="0" collapsed="false">
      <c r="A964" s="23" t="s">
        <v>941</v>
      </c>
      <c r="B964" s="19" t="n">
        <v>1310</v>
      </c>
      <c r="C964" s="23" t="n">
        <v>623</v>
      </c>
      <c r="D964" s="20" t="n">
        <f aca="false">C964/B964</f>
        <v>0.475572519083969</v>
      </c>
      <c r="E964" s="23" t="n">
        <v>687</v>
      </c>
      <c r="F964" s="20" t="n">
        <f aca="false">E964/B964</f>
        <v>0.524427480916031</v>
      </c>
      <c r="G964" s="21" t="n">
        <v>90.7</v>
      </c>
      <c r="H964" s="21" t="n">
        <v>84</v>
      </c>
    </row>
    <row r="965" customFormat="false" ht="12.75" hidden="false" customHeight="false" outlineLevel="0" collapsed="false">
      <c r="A965" s="23" t="s">
        <v>942</v>
      </c>
      <c r="B965" s="23" t="n">
        <v>91</v>
      </c>
      <c r="C965" s="23" t="n">
        <v>48</v>
      </c>
      <c r="D965" s="20" t="n">
        <f aca="false">C965/B965</f>
        <v>0.527472527472528</v>
      </c>
      <c r="E965" s="23" t="n">
        <v>43</v>
      </c>
      <c r="F965" s="20" t="n">
        <f aca="false">E965/B965</f>
        <v>0.472527472527473</v>
      </c>
      <c r="G965" s="21" t="n">
        <v>111.6</v>
      </c>
      <c r="H965" s="21" t="n">
        <v>120</v>
      </c>
    </row>
    <row r="966" customFormat="false" ht="12.75" hidden="false" customHeight="false" outlineLevel="0" collapsed="false">
      <c r="A966" s="23" t="s">
        <v>943</v>
      </c>
      <c r="B966" s="23" t="n">
        <v>427</v>
      </c>
      <c r="C966" s="23" t="n">
        <v>203</v>
      </c>
      <c r="D966" s="20" t="n">
        <f aca="false">C966/B966</f>
        <v>0.475409836065574</v>
      </c>
      <c r="E966" s="23" t="n">
        <v>224</v>
      </c>
      <c r="F966" s="20" t="n">
        <f aca="false">E966/B966</f>
        <v>0.524590163934426</v>
      </c>
      <c r="G966" s="21" t="n">
        <v>90.6</v>
      </c>
      <c r="H966" s="21" t="n">
        <v>88</v>
      </c>
    </row>
    <row r="967" customFormat="false" ht="12.75" hidden="false" customHeight="false" outlineLevel="0" collapsed="false">
      <c r="A967" s="23" t="s">
        <v>944</v>
      </c>
      <c r="B967" s="23" t="n">
        <v>75</v>
      </c>
      <c r="C967" s="23" t="n">
        <v>36</v>
      </c>
      <c r="D967" s="20" t="n">
        <f aca="false">C967/B967</f>
        <v>0.48</v>
      </c>
      <c r="E967" s="23" t="n">
        <v>39</v>
      </c>
      <c r="F967" s="20" t="n">
        <f aca="false">E967/B967</f>
        <v>0.52</v>
      </c>
      <c r="G967" s="21" t="n">
        <v>92.3</v>
      </c>
      <c r="H967" s="21" t="n">
        <v>79.4</v>
      </c>
    </row>
    <row r="968" customFormat="false" ht="12.75" hidden="false" customHeight="false" outlineLevel="0" collapsed="false">
      <c r="A968" s="23" t="s">
        <v>945</v>
      </c>
      <c r="B968" s="23" t="n">
        <v>58</v>
      </c>
      <c r="C968" s="23" t="n">
        <v>31</v>
      </c>
      <c r="D968" s="20" t="n">
        <f aca="false">C968/B968</f>
        <v>0.53448275862069</v>
      </c>
      <c r="E968" s="23" t="n">
        <v>27</v>
      </c>
      <c r="F968" s="20" t="n">
        <f aca="false">E968/B968</f>
        <v>0.46551724137931</v>
      </c>
      <c r="G968" s="21" t="n">
        <v>114.8</v>
      </c>
      <c r="H968" s="21" t="n">
        <v>111.1</v>
      </c>
    </row>
    <row r="969" customFormat="false" ht="12.75" hidden="false" customHeight="false" outlineLevel="0" collapsed="false">
      <c r="A969" s="23" t="s">
        <v>946</v>
      </c>
      <c r="B969" s="23" t="n">
        <v>688</v>
      </c>
      <c r="C969" s="23" t="n">
        <v>317</v>
      </c>
      <c r="D969" s="20" t="n">
        <f aca="false">C969/B969</f>
        <v>0.460755813953488</v>
      </c>
      <c r="E969" s="23" t="n">
        <v>371</v>
      </c>
      <c r="F969" s="20" t="n">
        <f aca="false">E969/B969</f>
        <v>0.539244186046512</v>
      </c>
      <c r="G969" s="21" t="n">
        <v>85.4</v>
      </c>
      <c r="H969" s="21" t="n">
        <v>74.8</v>
      </c>
    </row>
    <row r="970" customFormat="false" ht="12.75" hidden="false" customHeight="false" outlineLevel="0" collapsed="false">
      <c r="A970" s="23" t="s">
        <v>947</v>
      </c>
      <c r="B970" s="23" t="n">
        <v>427</v>
      </c>
      <c r="C970" s="23" t="n">
        <v>205</v>
      </c>
      <c r="D970" s="20" t="n">
        <f aca="false">C970/B970</f>
        <v>0.480093676814988</v>
      </c>
      <c r="E970" s="23" t="n">
        <v>222</v>
      </c>
      <c r="F970" s="20" t="n">
        <f aca="false">E970/B970</f>
        <v>0.519906323185012</v>
      </c>
      <c r="G970" s="21" t="n">
        <v>92.3</v>
      </c>
      <c r="H970" s="21" t="n">
        <v>90.6</v>
      </c>
    </row>
    <row r="971" customFormat="false" ht="12.75" hidden="false" customHeight="false" outlineLevel="0" collapsed="false">
      <c r="A971" s="23" t="s">
        <v>948</v>
      </c>
      <c r="B971" s="23" t="n">
        <v>127</v>
      </c>
      <c r="C971" s="23" t="n">
        <v>60</v>
      </c>
      <c r="D971" s="20" t="n">
        <f aca="false">C971/B971</f>
        <v>0.47244094488189</v>
      </c>
      <c r="E971" s="23" t="n">
        <v>67</v>
      </c>
      <c r="F971" s="20" t="n">
        <f aca="false">E971/B971</f>
        <v>0.52755905511811</v>
      </c>
      <c r="G971" s="21" t="n">
        <v>89.6</v>
      </c>
      <c r="H971" s="21" t="n">
        <v>86</v>
      </c>
    </row>
    <row r="972" customFormat="false" ht="12.75" hidden="false" customHeight="false" outlineLevel="0" collapsed="false">
      <c r="A972" s="23" t="s">
        <v>949</v>
      </c>
      <c r="B972" s="23" t="n">
        <v>987</v>
      </c>
      <c r="C972" s="23" t="n">
        <v>497</v>
      </c>
      <c r="D972" s="20" t="n">
        <f aca="false">C972/B972</f>
        <v>0.50354609929078</v>
      </c>
      <c r="E972" s="23" t="n">
        <v>490</v>
      </c>
      <c r="F972" s="20" t="n">
        <f aca="false">E972/B972</f>
        <v>0.49645390070922</v>
      </c>
      <c r="G972" s="21" t="n">
        <v>101.4</v>
      </c>
      <c r="H972" s="21" t="n">
        <v>97.1</v>
      </c>
    </row>
    <row r="973" customFormat="false" ht="12.75" hidden="false" customHeight="false" outlineLevel="0" collapsed="false">
      <c r="A973" s="23" t="s">
        <v>950</v>
      </c>
      <c r="B973" s="23" t="n">
        <v>536</v>
      </c>
      <c r="C973" s="23" t="n">
        <v>266</v>
      </c>
      <c r="D973" s="20" t="n">
        <f aca="false">C973/B973</f>
        <v>0.496268656716418</v>
      </c>
      <c r="E973" s="23" t="n">
        <v>270</v>
      </c>
      <c r="F973" s="20" t="n">
        <f aca="false">E973/B973</f>
        <v>0.503731343283582</v>
      </c>
      <c r="G973" s="21" t="n">
        <v>98.5</v>
      </c>
      <c r="H973" s="21" t="n">
        <v>97.5</v>
      </c>
    </row>
    <row r="974" customFormat="false" ht="12.75" hidden="false" customHeight="false" outlineLevel="0" collapsed="false">
      <c r="A974" s="23" t="s">
        <v>951</v>
      </c>
      <c r="B974" s="19" t="n">
        <v>1019</v>
      </c>
      <c r="C974" s="23" t="n">
        <v>511</v>
      </c>
      <c r="D974" s="20" t="n">
        <f aca="false">C974/B974</f>
        <v>0.501472031403337</v>
      </c>
      <c r="E974" s="23" t="n">
        <v>508</v>
      </c>
      <c r="F974" s="20" t="n">
        <f aca="false">E974/B974</f>
        <v>0.498527968596663</v>
      </c>
      <c r="G974" s="21" t="n">
        <v>100.6</v>
      </c>
      <c r="H974" s="21" t="n">
        <v>98.9</v>
      </c>
    </row>
    <row r="975" customFormat="false" ht="12.75" hidden="false" customHeight="false" outlineLevel="0" collapsed="false">
      <c r="A975" s="23" t="s">
        <v>952</v>
      </c>
      <c r="B975" s="19" t="n">
        <v>29072</v>
      </c>
      <c r="C975" s="19" t="n">
        <v>14039</v>
      </c>
      <c r="D975" s="20" t="n">
        <f aca="false">C975/B975</f>
        <v>0.482904512933407</v>
      </c>
      <c r="E975" s="19" t="n">
        <v>15033</v>
      </c>
      <c r="F975" s="20" t="n">
        <f aca="false">E975/B975</f>
        <v>0.517095487066593</v>
      </c>
      <c r="G975" s="21" t="n">
        <v>93.4</v>
      </c>
      <c r="H975" s="21" t="n">
        <v>89</v>
      </c>
    </row>
    <row r="976" customFormat="false" ht="12.75" hidden="false" customHeight="false" outlineLevel="0" collapsed="false">
      <c r="A976" s="25" t="s">
        <v>194</v>
      </c>
      <c r="B976" s="23" t="n">
        <v>327</v>
      </c>
      <c r="C976" s="23" t="n">
        <v>155</v>
      </c>
      <c r="D976" s="20" t="n">
        <f aca="false">C976/B976</f>
        <v>0.474006116207951</v>
      </c>
      <c r="E976" s="23" t="n">
        <v>172</v>
      </c>
      <c r="F976" s="20" t="n">
        <f aca="false">E976/B976</f>
        <v>0.525993883792049</v>
      </c>
      <c r="G976" s="21" t="n">
        <v>90.1</v>
      </c>
      <c r="H976" s="21" t="n">
        <v>100.9</v>
      </c>
    </row>
    <row r="977" customFormat="false" ht="12.75" hidden="false" customHeight="false" outlineLevel="0" collapsed="false">
      <c r="A977" s="25" t="s">
        <v>149</v>
      </c>
      <c r="B977" s="19" t="n">
        <v>28745</v>
      </c>
      <c r="C977" s="19" t="n">
        <v>13884</v>
      </c>
      <c r="D977" s="20" t="n">
        <f aca="false">C977/B977</f>
        <v>0.483005740128718</v>
      </c>
      <c r="E977" s="19" t="n">
        <v>14861</v>
      </c>
      <c r="F977" s="20" t="n">
        <f aca="false">E977/B977</f>
        <v>0.516994259871282</v>
      </c>
      <c r="G977" s="21" t="n">
        <v>93.4</v>
      </c>
      <c r="H977" s="21" t="n">
        <v>88.8</v>
      </c>
    </row>
    <row r="978" customFormat="false" ht="12.75" hidden="false" customHeight="false" outlineLevel="0" collapsed="false">
      <c r="A978" s="23" t="s">
        <v>953</v>
      </c>
      <c r="B978" s="23" t="n">
        <v>378</v>
      </c>
      <c r="C978" s="23" t="n">
        <v>175</v>
      </c>
      <c r="D978" s="20" t="n">
        <f aca="false">C978/B978</f>
        <v>0.462962962962963</v>
      </c>
      <c r="E978" s="23" t="n">
        <v>203</v>
      </c>
      <c r="F978" s="20" t="n">
        <f aca="false">E978/B978</f>
        <v>0.537037037037037</v>
      </c>
      <c r="G978" s="21" t="n">
        <v>86.2</v>
      </c>
      <c r="H978" s="21" t="n">
        <v>84</v>
      </c>
    </row>
    <row r="979" customFormat="false" ht="12.75" hidden="false" customHeight="false" outlineLevel="0" collapsed="false">
      <c r="A979" s="23" t="s">
        <v>954</v>
      </c>
      <c r="B979" s="23" t="n">
        <v>452</v>
      </c>
      <c r="C979" s="23" t="n">
        <v>226</v>
      </c>
      <c r="D979" s="20" t="n">
        <f aca="false">C979/B979</f>
        <v>0.5</v>
      </c>
      <c r="E979" s="23" t="n">
        <v>226</v>
      </c>
      <c r="F979" s="20" t="n">
        <f aca="false">E979/B979</f>
        <v>0.5</v>
      </c>
      <c r="G979" s="21" t="n">
        <v>100</v>
      </c>
      <c r="H979" s="21" t="n">
        <v>100.6</v>
      </c>
    </row>
    <row r="980" customFormat="false" ht="12.75" hidden="false" customHeight="false" outlineLevel="0" collapsed="false">
      <c r="A980" s="23" t="s">
        <v>955</v>
      </c>
      <c r="B980" s="23" t="n">
        <v>62</v>
      </c>
      <c r="C980" s="23" t="n">
        <v>34</v>
      </c>
      <c r="D980" s="20" t="n">
        <f aca="false">C980/B980</f>
        <v>0.548387096774194</v>
      </c>
      <c r="E980" s="23" t="n">
        <v>28</v>
      </c>
      <c r="F980" s="20" t="n">
        <f aca="false">E980/B980</f>
        <v>0.451612903225806</v>
      </c>
      <c r="G980" s="21" t="n">
        <v>121.4</v>
      </c>
      <c r="H980" s="21" t="n">
        <v>109.1</v>
      </c>
    </row>
    <row r="981" customFormat="false" ht="12.75" hidden="false" customHeight="false" outlineLevel="0" collapsed="false">
      <c r="A981" s="23" t="s">
        <v>956</v>
      </c>
      <c r="B981" s="23" t="n">
        <v>716</v>
      </c>
      <c r="C981" s="23" t="n">
        <v>354</v>
      </c>
      <c r="D981" s="20" t="n">
        <f aca="false">C981/B981</f>
        <v>0.494413407821229</v>
      </c>
      <c r="E981" s="23" t="n">
        <v>362</v>
      </c>
      <c r="F981" s="20" t="n">
        <f aca="false">E981/B981</f>
        <v>0.505586592178771</v>
      </c>
      <c r="G981" s="21" t="n">
        <v>97.8</v>
      </c>
      <c r="H981" s="21" t="n">
        <v>91.8</v>
      </c>
    </row>
    <row r="982" customFormat="false" ht="12.75" hidden="false" customHeight="false" outlineLevel="0" collapsed="false">
      <c r="A982" s="23" t="s">
        <v>957</v>
      </c>
      <c r="B982" s="23" t="n">
        <v>866</v>
      </c>
      <c r="C982" s="23" t="n">
        <v>415</v>
      </c>
      <c r="D982" s="20" t="n">
        <f aca="false">C982/B982</f>
        <v>0.479214780600462</v>
      </c>
      <c r="E982" s="23" t="n">
        <v>451</v>
      </c>
      <c r="F982" s="20" t="n">
        <f aca="false">E982/B982</f>
        <v>0.520785219399538</v>
      </c>
      <c r="G982" s="21" t="n">
        <v>92</v>
      </c>
      <c r="H982" s="21" t="n">
        <v>88.1</v>
      </c>
    </row>
    <row r="983" customFormat="false" ht="12.75" hidden="false" customHeight="false" outlineLevel="0" collapsed="false">
      <c r="A983" s="23" t="s">
        <v>958</v>
      </c>
      <c r="B983" s="23" t="n">
        <v>231</v>
      </c>
      <c r="C983" s="23" t="n">
        <v>118</v>
      </c>
      <c r="D983" s="20" t="n">
        <f aca="false">C983/B983</f>
        <v>0.510822510822511</v>
      </c>
      <c r="E983" s="23" t="n">
        <v>113</v>
      </c>
      <c r="F983" s="20" t="n">
        <f aca="false">E983/B983</f>
        <v>0.489177489177489</v>
      </c>
      <c r="G983" s="21" t="n">
        <v>104.4</v>
      </c>
      <c r="H983" s="21" t="n">
        <v>93.5</v>
      </c>
    </row>
    <row r="984" customFormat="false" ht="12.75" hidden="false" customHeight="false" outlineLevel="0" collapsed="false">
      <c r="A984" s="23" t="s">
        <v>959</v>
      </c>
      <c r="B984" s="23" t="n">
        <v>90</v>
      </c>
      <c r="C984" s="23" t="n">
        <v>48</v>
      </c>
      <c r="D984" s="20" t="n">
        <f aca="false">C984/B984</f>
        <v>0.533333333333333</v>
      </c>
      <c r="E984" s="23" t="n">
        <v>42</v>
      </c>
      <c r="F984" s="20" t="n">
        <f aca="false">E984/B984</f>
        <v>0.466666666666667</v>
      </c>
      <c r="G984" s="21" t="n">
        <v>114.3</v>
      </c>
      <c r="H984" s="21" t="n">
        <v>122.6</v>
      </c>
    </row>
    <row r="985" customFormat="false" ht="12.75" hidden="false" customHeight="false" outlineLevel="0" collapsed="false">
      <c r="A985" s="23" t="s">
        <v>960</v>
      </c>
      <c r="B985" s="23" t="n">
        <v>670</v>
      </c>
      <c r="C985" s="23" t="n">
        <v>336</v>
      </c>
      <c r="D985" s="20" t="n">
        <f aca="false">C985/B985</f>
        <v>0.501492537313433</v>
      </c>
      <c r="E985" s="23" t="n">
        <v>334</v>
      </c>
      <c r="F985" s="20" t="n">
        <f aca="false">E985/B985</f>
        <v>0.498507462686567</v>
      </c>
      <c r="G985" s="21" t="n">
        <v>100.6</v>
      </c>
      <c r="H985" s="21" t="n">
        <v>94.6</v>
      </c>
    </row>
    <row r="986" customFormat="false" ht="12.75" hidden="false" customHeight="false" outlineLevel="0" collapsed="false">
      <c r="A986" s="23" t="s">
        <v>961</v>
      </c>
      <c r="B986" s="23" t="n">
        <v>952</v>
      </c>
      <c r="C986" s="23" t="n">
        <v>459</v>
      </c>
      <c r="D986" s="20" t="n">
        <f aca="false">C986/B986</f>
        <v>0.482142857142857</v>
      </c>
      <c r="E986" s="23" t="n">
        <v>493</v>
      </c>
      <c r="F986" s="20" t="n">
        <f aca="false">E986/B986</f>
        <v>0.517857142857143</v>
      </c>
      <c r="G986" s="21" t="n">
        <v>93.1</v>
      </c>
      <c r="H986" s="21" t="n">
        <v>86.8</v>
      </c>
    </row>
    <row r="987" customFormat="false" ht="12.75" hidden="false" customHeight="false" outlineLevel="0" collapsed="false">
      <c r="A987" s="25" t="s">
        <v>687</v>
      </c>
      <c r="B987" s="23" t="n">
        <v>822</v>
      </c>
      <c r="C987" s="23" t="n">
        <v>397</v>
      </c>
      <c r="D987" s="20" t="n">
        <f aca="false">C987/B987</f>
        <v>0.482968369829684</v>
      </c>
      <c r="E987" s="23" t="n">
        <v>425</v>
      </c>
      <c r="F987" s="20" t="n">
        <f aca="false">E987/B987</f>
        <v>0.517031630170316</v>
      </c>
      <c r="G987" s="21" t="n">
        <v>93.4</v>
      </c>
      <c r="H987" s="21" t="n">
        <v>86.2</v>
      </c>
    </row>
    <row r="988" customFormat="false" ht="12.75" hidden="false" customHeight="false" outlineLevel="0" collapsed="false">
      <c r="A988" s="25" t="s">
        <v>80</v>
      </c>
      <c r="B988" s="23" t="n">
        <v>130</v>
      </c>
      <c r="C988" s="23" t="n">
        <v>62</v>
      </c>
      <c r="D988" s="20" t="n">
        <f aca="false">C988/B988</f>
        <v>0.476923076923077</v>
      </c>
      <c r="E988" s="23" t="n">
        <v>68</v>
      </c>
      <c r="F988" s="20" t="n">
        <f aca="false">E988/B988</f>
        <v>0.523076923076923</v>
      </c>
      <c r="G988" s="21" t="n">
        <v>91.2</v>
      </c>
      <c r="H988" s="21" t="n">
        <v>91.3</v>
      </c>
    </row>
    <row r="989" customFormat="false" ht="12.75" hidden="false" customHeight="false" outlineLevel="0" collapsed="false">
      <c r="A989" s="23" t="s">
        <v>962</v>
      </c>
      <c r="B989" s="19" t="n">
        <v>1344</v>
      </c>
      <c r="C989" s="23" t="n">
        <v>614</v>
      </c>
      <c r="D989" s="20" t="n">
        <f aca="false">C989/B989</f>
        <v>0.456845238095238</v>
      </c>
      <c r="E989" s="23" t="n">
        <v>730</v>
      </c>
      <c r="F989" s="20" t="n">
        <f aca="false">E989/B989</f>
        <v>0.543154761904762</v>
      </c>
      <c r="G989" s="21" t="n">
        <v>84.1</v>
      </c>
      <c r="H989" s="21" t="n">
        <v>79.1</v>
      </c>
    </row>
    <row r="990" customFormat="false" ht="12.75" hidden="false" customHeight="false" outlineLevel="0" collapsed="false">
      <c r="A990" s="23" t="s">
        <v>963</v>
      </c>
      <c r="B990" s="23" t="n">
        <v>158</v>
      </c>
      <c r="C990" s="23" t="n">
        <v>81</v>
      </c>
      <c r="D990" s="20" t="n">
        <f aca="false">C990/B990</f>
        <v>0.512658227848101</v>
      </c>
      <c r="E990" s="23" t="n">
        <v>77</v>
      </c>
      <c r="F990" s="20" t="n">
        <f aca="false">E990/B990</f>
        <v>0.487341772151899</v>
      </c>
      <c r="G990" s="21" t="n">
        <v>105.2</v>
      </c>
      <c r="H990" s="21" t="n">
        <v>101.7</v>
      </c>
    </row>
    <row r="991" customFormat="false" ht="12.75" hidden="false" customHeight="false" outlineLevel="0" collapsed="false">
      <c r="A991" s="23" t="s">
        <v>964</v>
      </c>
      <c r="B991" s="23" t="n">
        <v>70</v>
      </c>
      <c r="C991" s="23" t="n">
        <v>35</v>
      </c>
      <c r="D991" s="20" t="n">
        <f aca="false">C991/B991</f>
        <v>0.5</v>
      </c>
      <c r="E991" s="23" t="n">
        <v>35</v>
      </c>
      <c r="F991" s="20" t="n">
        <f aca="false">E991/B991</f>
        <v>0.5</v>
      </c>
      <c r="G991" s="21" t="n">
        <v>100</v>
      </c>
      <c r="H991" s="21" t="n">
        <v>93.5</v>
      </c>
    </row>
    <row r="992" customFormat="false" ht="12.75" hidden="false" customHeight="false" outlineLevel="0" collapsed="false">
      <c r="A992" s="23" t="s">
        <v>965</v>
      </c>
      <c r="B992" s="19" t="n">
        <v>5102</v>
      </c>
      <c r="C992" s="19" t="n">
        <v>2418</v>
      </c>
      <c r="D992" s="20" t="n">
        <f aca="false">C992/B992</f>
        <v>0.473931791454332</v>
      </c>
      <c r="E992" s="19" t="n">
        <v>2684</v>
      </c>
      <c r="F992" s="20" t="n">
        <f aca="false">E992/B992</f>
        <v>0.526068208545668</v>
      </c>
      <c r="G992" s="21" t="n">
        <v>90.1</v>
      </c>
      <c r="H992" s="21" t="n">
        <v>84.6</v>
      </c>
    </row>
    <row r="993" customFormat="false" ht="12.75" hidden="false" customHeight="false" outlineLevel="0" collapsed="false">
      <c r="A993" s="23" t="s">
        <v>966</v>
      </c>
      <c r="B993" s="23" t="n">
        <v>247</v>
      </c>
      <c r="C993" s="23" t="n">
        <v>115</v>
      </c>
      <c r="D993" s="20" t="n">
        <f aca="false">C993/B993</f>
        <v>0.465587044534413</v>
      </c>
      <c r="E993" s="23" t="n">
        <v>132</v>
      </c>
      <c r="F993" s="20" t="n">
        <f aca="false">E993/B993</f>
        <v>0.534412955465587</v>
      </c>
      <c r="G993" s="21" t="n">
        <v>87.1</v>
      </c>
      <c r="H993" s="21" t="n">
        <v>88.4</v>
      </c>
    </row>
    <row r="994" customFormat="false" ht="12.75" hidden="false" customHeight="false" outlineLevel="0" collapsed="false">
      <c r="A994" s="23" t="s">
        <v>967</v>
      </c>
      <c r="B994" s="23" t="n">
        <v>243</v>
      </c>
      <c r="C994" s="23" t="n">
        <v>113</v>
      </c>
      <c r="D994" s="20" t="n">
        <f aca="false">C994/B994</f>
        <v>0.465020576131687</v>
      </c>
      <c r="E994" s="23" t="n">
        <v>130</v>
      </c>
      <c r="F994" s="20" t="n">
        <f aca="false">E994/B994</f>
        <v>0.534979423868313</v>
      </c>
      <c r="G994" s="21" t="n">
        <v>86.9</v>
      </c>
      <c r="H994" s="21" t="n">
        <v>87.8</v>
      </c>
    </row>
    <row r="995" customFormat="false" ht="12.75" hidden="false" customHeight="false" outlineLevel="0" collapsed="false">
      <c r="A995" s="23" t="s">
        <v>968</v>
      </c>
      <c r="B995" s="23" t="n">
        <v>462</v>
      </c>
      <c r="C995" s="23" t="n">
        <v>224</v>
      </c>
      <c r="D995" s="20" t="n">
        <f aca="false">C995/B995</f>
        <v>0.484848484848485</v>
      </c>
      <c r="E995" s="23" t="n">
        <v>238</v>
      </c>
      <c r="F995" s="20" t="n">
        <f aca="false">E995/B995</f>
        <v>0.515151515151515</v>
      </c>
      <c r="G995" s="21" t="n">
        <v>94.1</v>
      </c>
      <c r="H995" s="21" t="n">
        <v>92.3</v>
      </c>
    </row>
    <row r="996" customFormat="false" ht="12.75" hidden="false" customHeight="false" outlineLevel="0" collapsed="false">
      <c r="A996" s="23" t="s">
        <v>969</v>
      </c>
      <c r="B996" s="19" t="n">
        <v>1528</v>
      </c>
      <c r="C996" s="23" t="n">
        <v>745</v>
      </c>
      <c r="D996" s="20" t="n">
        <f aca="false">C996/B996</f>
        <v>0.487565445026178</v>
      </c>
      <c r="E996" s="23" t="n">
        <v>783</v>
      </c>
      <c r="F996" s="20" t="n">
        <f aca="false">E996/B996</f>
        <v>0.512434554973822</v>
      </c>
      <c r="G996" s="21" t="n">
        <v>95.1</v>
      </c>
      <c r="H996" s="21" t="n">
        <v>95.8</v>
      </c>
    </row>
    <row r="997" customFormat="false" ht="12.75" hidden="false" customHeight="false" outlineLevel="0" collapsed="false">
      <c r="A997" s="25" t="s">
        <v>287</v>
      </c>
      <c r="B997" s="23" t="n">
        <v>0</v>
      </c>
      <c r="C997" s="23" t="n">
        <v>0</v>
      </c>
      <c r="D997" s="20" t="n">
        <v>0</v>
      </c>
      <c r="E997" s="23" t="n">
        <v>0</v>
      </c>
      <c r="F997" s="20" t="n">
        <v>0</v>
      </c>
      <c r="G997" s="21" t="s">
        <v>81</v>
      </c>
      <c r="H997" s="21" t="s">
        <v>81</v>
      </c>
    </row>
    <row r="998" customFormat="false" ht="12.75" hidden="false" customHeight="false" outlineLevel="0" collapsed="false">
      <c r="A998" s="25" t="s">
        <v>288</v>
      </c>
      <c r="B998" s="19" t="n">
        <v>1528</v>
      </c>
      <c r="C998" s="23" t="n">
        <v>745</v>
      </c>
      <c r="D998" s="20" t="n">
        <f aca="false">C998/B998</f>
        <v>0.487565445026178</v>
      </c>
      <c r="E998" s="23" t="n">
        <v>783</v>
      </c>
      <c r="F998" s="20" t="n">
        <f aca="false">E998/B998</f>
        <v>0.512434554973822</v>
      </c>
      <c r="G998" s="21" t="n">
        <v>95.1</v>
      </c>
      <c r="H998" s="21" t="n">
        <v>95.8</v>
      </c>
    </row>
    <row r="999" customFormat="false" ht="12.75" hidden="false" customHeight="false" outlineLevel="0" collapsed="false">
      <c r="A999" s="1" t="s">
        <v>970</v>
      </c>
      <c r="B999" s="19" t="n">
        <v>1224</v>
      </c>
      <c r="C999" s="23" t="n">
        <v>613</v>
      </c>
      <c r="D999" s="20" t="n">
        <f aca="false">C999/B999</f>
        <v>0.500816993464052</v>
      </c>
      <c r="E999" s="23" t="n">
        <v>611</v>
      </c>
      <c r="F999" s="20" t="n">
        <f aca="false">E999/B999</f>
        <v>0.499183006535948</v>
      </c>
      <c r="G999" s="21" t="n">
        <v>100.3</v>
      </c>
      <c r="H999" s="21" t="n">
        <v>94.3</v>
      </c>
    </row>
    <row r="1000" customFormat="false" ht="12.75" hidden="false" customHeight="false" outlineLevel="0" collapsed="false">
      <c r="A1000" s="25" t="s">
        <v>971</v>
      </c>
      <c r="B1000" s="19" t="n">
        <v>1104</v>
      </c>
      <c r="C1000" s="23" t="n">
        <v>564</v>
      </c>
      <c r="D1000" s="20" t="n">
        <f aca="false">C1000/B1000</f>
        <v>0.510869565217391</v>
      </c>
      <c r="E1000" s="23" t="n">
        <v>540</v>
      </c>
      <c r="F1000" s="20" t="n">
        <f aca="false">E1000/B1000</f>
        <v>0.489130434782609</v>
      </c>
      <c r="G1000" s="21" t="n">
        <v>104.4</v>
      </c>
      <c r="H1000" s="21" t="n">
        <v>96.1</v>
      </c>
    </row>
    <row r="1001" customFormat="false" ht="12.75" hidden="false" customHeight="false" outlineLevel="0" collapsed="false">
      <c r="A1001" s="25" t="s">
        <v>972</v>
      </c>
      <c r="B1001" s="23" t="n">
        <v>120</v>
      </c>
      <c r="C1001" s="23" t="n">
        <v>49</v>
      </c>
      <c r="D1001" s="20" t="n">
        <f aca="false">C1001/B1001</f>
        <v>0.408333333333333</v>
      </c>
      <c r="E1001" s="23" t="n">
        <v>71</v>
      </c>
      <c r="F1001" s="20" t="n">
        <f aca="false">E1001/B1001</f>
        <v>0.591666666666667</v>
      </c>
      <c r="G1001" s="21" t="n">
        <v>69</v>
      </c>
      <c r="H1001" s="21" t="n">
        <v>79.5</v>
      </c>
    </row>
    <row r="1002" customFormat="false" ht="12.75" hidden="false" customHeight="false" outlineLevel="0" collapsed="false">
      <c r="A1002" s="23" t="s">
        <v>973</v>
      </c>
      <c r="B1002" s="23" t="n">
        <v>750</v>
      </c>
      <c r="C1002" s="23" t="n">
        <v>364</v>
      </c>
      <c r="D1002" s="20" t="n">
        <f aca="false">C1002/B1002</f>
        <v>0.485333333333333</v>
      </c>
      <c r="E1002" s="23" t="n">
        <v>386</v>
      </c>
      <c r="F1002" s="20" t="n">
        <f aca="false">E1002/B1002</f>
        <v>0.514666666666667</v>
      </c>
      <c r="G1002" s="21" t="n">
        <v>94.3</v>
      </c>
      <c r="H1002" s="21" t="n">
        <v>86.4</v>
      </c>
    </row>
    <row r="1003" customFormat="false" ht="12.75" hidden="false" customHeight="false" outlineLevel="0" collapsed="false">
      <c r="A1003" s="23" t="s">
        <v>974</v>
      </c>
      <c r="B1003" s="23" t="n">
        <v>210</v>
      </c>
      <c r="C1003" s="23" t="n">
        <v>99</v>
      </c>
      <c r="D1003" s="20" t="n">
        <f aca="false">C1003/B1003</f>
        <v>0.471428571428571</v>
      </c>
      <c r="E1003" s="23" t="n">
        <v>111</v>
      </c>
      <c r="F1003" s="20" t="n">
        <f aca="false">E1003/B1003</f>
        <v>0.528571428571429</v>
      </c>
      <c r="G1003" s="21" t="n">
        <v>89.2</v>
      </c>
      <c r="H1003" s="21" t="n">
        <v>92.1</v>
      </c>
    </row>
    <row r="1004" customFormat="false" ht="12.75" hidden="false" customHeight="false" outlineLevel="0" collapsed="false">
      <c r="A1004" s="23" t="s">
        <v>975</v>
      </c>
      <c r="B1004" s="23" t="n">
        <v>841</v>
      </c>
      <c r="C1004" s="23" t="n">
        <v>403</v>
      </c>
      <c r="D1004" s="20" t="n">
        <f aca="false">C1004/B1004</f>
        <v>0.479191438763377</v>
      </c>
      <c r="E1004" s="23" t="n">
        <v>438</v>
      </c>
      <c r="F1004" s="20" t="n">
        <f aca="false">E1004/B1004</f>
        <v>0.520808561236623</v>
      </c>
      <c r="G1004" s="21" t="n">
        <v>92</v>
      </c>
      <c r="H1004" s="21" t="n">
        <v>82.9</v>
      </c>
    </row>
    <row r="1005" customFormat="false" ht="12.75" hidden="false" customHeight="false" outlineLevel="0" collapsed="false">
      <c r="A1005" s="23" t="s">
        <v>976</v>
      </c>
      <c r="B1005" s="23" t="n">
        <v>778</v>
      </c>
      <c r="C1005" s="23" t="n">
        <v>380</v>
      </c>
      <c r="D1005" s="20" t="n">
        <f aca="false">C1005/B1005</f>
        <v>0.488431876606684</v>
      </c>
      <c r="E1005" s="23" t="n">
        <v>398</v>
      </c>
      <c r="F1005" s="20" t="n">
        <f aca="false">E1005/B1005</f>
        <v>0.511568123393316</v>
      </c>
      <c r="G1005" s="21" t="n">
        <v>95.5</v>
      </c>
      <c r="H1005" s="21" t="n">
        <v>89.6</v>
      </c>
    </row>
    <row r="1006" customFormat="false" ht="12.75" hidden="false" customHeight="false" outlineLevel="0" collapsed="false">
      <c r="A1006" s="23" t="s">
        <v>977</v>
      </c>
      <c r="B1006" s="19" t="n">
        <v>2124</v>
      </c>
      <c r="C1006" s="19" t="n">
        <v>1028</v>
      </c>
      <c r="D1006" s="20" t="n">
        <f aca="false">C1006/B1006</f>
        <v>0.483992467043315</v>
      </c>
      <c r="E1006" s="19" t="n">
        <v>1096</v>
      </c>
      <c r="F1006" s="20" t="n">
        <f aca="false">E1006/B1006</f>
        <v>0.516007532956685</v>
      </c>
      <c r="G1006" s="21" t="n">
        <v>93.8</v>
      </c>
      <c r="H1006" s="21" t="n">
        <v>90.4</v>
      </c>
    </row>
    <row r="1007" customFormat="false" ht="12.75" hidden="false" customHeight="false" outlineLevel="0" collapsed="false">
      <c r="A1007" s="23" t="s">
        <v>978</v>
      </c>
      <c r="B1007" s="19" t="n">
        <v>7047</v>
      </c>
      <c r="C1007" s="19" t="n">
        <v>3240</v>
      </c>
      <c r="D1007" s="20" t="n">
        <f aca="false">C1007/B1007</f>
        <v>0.459770114942529</v>
      </c>
      <c r="E1007" s="19" t="n">
        <v>3807</v>
      </c>
      <c r="F1007" s="20" t="n">
        <f aca="false">E1007/B1007</f>
        <v>0.540229885057471</v>
      </c>
      <c r="G1007" s="21" t="n">
        <v>85.1</v>
      </c>
      <c r="H1007" s="21" t="n">
        <v>82.8</v>
      </c>
    </row>
    <row r="1008" customFormat="false" ht="12.75" hidden="false" customHeight="false" outlineLevel="0" collapsed="false">
      <c r="A1008" s="23" t="s">
        <v>979</v>
      </c>
      <c r="B1008" s="23" t="n">
        <v>282</v>
      </c>
      <c r="C1008" s="23" t="n">
        <v>137</v>
      </c>
      <c r="D1008" s="20" t="n">
        <f aca="false">C1008/B1008</f>
        <v>0.485815602836879</v>
      </c>
      <c r="E1008" s="23" t="n">
        <v>145</v>
      </c>
      <c r="F1008" s="20" t="n">
        <f aca="false">E1008/B1008</f>
        <v>0.514184397163121</v>
      </c>
      <c r="G1008" s="21" t="n">
        <v>94.5</v>
      </c>
      <c r="H1008" s="21" t="n">
        <v>96.2</v>
      </c>
    </row>
    <row r="1009" customFormat="false" ht="12.75" hidden="false" customHeight="false" outlineLevel="0" collapsed="false">
      <c r="A1009" s="23" t="s">
        <v>980</v>
      </c>
      <c r="B1009" s="19" t="n">
        <v>68747</v>
      </c>
      <c r="C1009" s="19" t="n">
        <v>32985</v>
      </c>
      <c r="D1009" s="20" t="n">
        <f aca="false">C1009/B1009</f>
        <v>0.47980275502931</v>
      </c>
      <c r="E1009" s="19" t="n">
        <v>35762</v>
      </c>
      <c r="F1009" s="20" t="n">
        <f aca="false">E1009/B1009</f>
        <v>0.52019724497069</v>
      </c>
      <c r="G1009" s="21" t="n">
        <v>92.2</v>
      </c>
      <c r="H1009" s="21" t="n">
        <v>88</v>
      </c>
    </row>
    <row r="1010" customFormat="false" ht="12.75" hidden="false" customHeight="false" outlineLevel="0" collapsed="false">
      <c r="A1010" s="23" t="s">
        <v>981</v>
      </c>
      <c r="B1010" s="23" t="n">
        <v>145</v>
      </c>
      <c r="C1010" s="23" t="n">
        <v>79</v>
      </c>
      <c r="D1010" s="20" t="n">
        <f aca="false">C1010/B1010</f>
        <v>0.544827586206897</v>
      </c>
      <c r="E1010" s="23" t="n">
        <v>66</v>
      </c>
      <c r="F1010" s="20" t="n">
        <f aca="false">E1010/B1010</f>
        <v>0.455172413793103</v>
      </c>
      <c r="G1010" s="21" t="n">
        <v>119.7</v>
      </c>
      <c r="H1010" s="21" t="n">
        <v>117.8</v>
      </c>
    </row>
    <row r="1011" customFormat="false" ht="12.75" hidden="false" customHeight="false" outlineLevel="0" collapsed="false">
      <c r="A1011" s="23" t="s">
        <v>982</v>
      </c>
      <c r="B1011" s="23" t="n">
        <v>299</v>
      </c>
      <c r="C1011" s="23" t="n">
        <v>144</v>
      </c>
      <c r="D1011" s="20" t="n">
        <f aca="false">C1011/B1011</f>
        <v>0.481605351170569</v>
      </c>
      <c r="E1011" s="23" t="n">
        <v>155</v>
      </c>
      <c r="F1011" s="20" t="n">
        <f aca="false">E1011/B1011</f>
        <v>0.518394648829431</v>
      </c>
      <c r="G1011" s="21" t="n">
        <v>92.9</v>
      </c>
      <c r="H1011" s="21" t="n">
        <v>87.8</v>
      </c>
    </row>
    <row r="1012" customFormat="false" ht="12.75" hidden="false" customHeight="false" outlineLevel="0" collapsed="false">
      <c r="A1012" s="23" t="s">
        <v>983</v>
      </c>
      <c r="B1012" s="19" t="n">
        <v>5126</v>
      </c>
      <c r="C1012" s="19" t="n">
        <v>2537</v>
      </c>
      <c r="D1012" s="20" t="n">
        <f aca="false">C1012/B1012</f>
        <v>0.494927818962154</v>
      </c>
      <c r="E1012" s="19" t="n">
        <v>2589</v>
      </c>
      <c r="F1012" s="20" t="n">
        <f aca="false">E1012/B1012</f>
        <v>0.505072181037846</v>
      </c>
      <c r="G1012" s="21" t="n">
        <v>98</v>
      </c>
      <c r="H1012" s="21" t="n">
        <v>91.1</v>
      </c>
    </row>
    <row r="1013" customFormat="false" ht="12.75" hidden="false" customHeight="false" outlineLevel="0" collapsed="false">
      <c r="A1013" s="23" t="s">
        <v>984</v>
      </c>
      <c r="B1013" s="19" t="n">
        <v>4131</v>
      </c>
      <c r="C1013" s="19" t="n">
        <v>1890</v>
      </c>
      <c r="D1013" s="20" t="n">
        <f aca="false">C1013/B1013</f>
        <v>0.457516339869281</v>
      </c>
      <c r="E1013" s="19" t="n">
        <v>2241</v>
      </c>
      <c r="F1013" s="20" t="n">
        <f aca="false">E1013/B1013</f>
        <v>0.542483660130719</v>
      </c>
      <c r="G1013" s="21" t="n">
        <v>84.3</v>
      </c>
      <c r="H1013" s="21" t="n">
        <v>81.4</v>
      </c>
    </row>
    <row r="1014" customFormat="false" ht="12.75" hidden="false" customHeight="false" outlineLevel="0" collapsed="false">
      <c r="A1014" s="23" t="s">
        <v>985</v>
      </c>
      <c r="B1014" s="19" t="n">
        <v>8968</v>
      </c>
      <c r="C1014" s="19" t="n">
        <v>4204</v>
      </c>
      <c r="D1014" s="20" t="n">
        <f aca="false">C1014/B1014</f>
        <v>0.468777876895629</v>
      </c>
      <c r="E1014" s="19" t="n">
        <v>4764</v>
      </c>
      <c r="F1014" s="20" t="n">
        <f aca="false">E1014/B1014</f>
        <v>0.531222123104371</v>
      </c>
      <c r="G1014" s="21" t="n">
        <v>88.2</v>
      </c>
      <c r="H1014" s="21" t="n">
        <v>82.4</v>
      </c>
    </row>
    <row r="1015" customFormat="false" ht="12.75" hidden="false" customHeight="false" outlineLevel="0" collapsed="false">
      <c r="A1015" s="23" t="s">
        <v>986</v>
      </c>
      <c r="B1015" s="23" t="n">
        <v>945</v>
      </c>
      <c r="C1015" s="23" t="n">
        <v>425</v>
      </c>
      <c r="D1015" s="20" t="n">
        <f aca="false">C1015/B1015</f>
        <v>0.44973544973545</v>
      </c>
      <c r="E1015" s="23" t="n">
        <v>520</v>
      </c>
      <c r="F1015" s="20" t="n">
        <f aca="false">E1015/B1015</f>
        <v>0.55026455026455</v>
      </c>
      <c r="G1015" s="21" t="n">
        <v>81.7</v>
      </c>
      <c r="H1015" s="21" t="n">
        <v>74.5</v>
      </c>
    </row>
    <row r="1016" customFormat="false" ht="12.75" hidden="false" customHeight="false" outlineLevel="0" collapsed="false">
      <c r="A1016" s="23" t="s">
        <v>987</v>
      </c>
      <c r="B1016" s="23" t="n">
        <v>165</v>
      </c>
      <c r="C1016" s="23" t="n">
        <v>81</v>
      </c>
      <c r="D1016" s="20" t="n">
        <f aca="false">C1016/B1016</f>
        <v>0.490909090909091</v>
      </c>
      <c r="E1016" s="23" t="n">
        <v>84</v>
      </c>
      <c r="F1016" s="20" t="n">
        <f aca="false">E1016/B1016</f>
        <v>0.509090909090909</v>
      </c>
      <c r="G1016" s="21" t="n">
        <v>96.4</v>
      </c>
      <c r="H1016" s="21" t="n">
        <v>86.4</v>
      </c>
    </row>
    <row r="1017" customFormat="false" ht="12.75" hidden="false" customHeight="false" outlineLevel="0" collapsed="false">
      <c r="A1017" s="23" t="s">
        <v>988</v>
      </c>
      <c r="B1017" s="23" t="n">
        <v>110</v>
      </c>
      <c r="C1017" s="23" t="n">
        <v>56</v>
      </c>
      <c r="D1017" s="20" t="n">
        <f aca="false">C1017/B1017</f>
        <v>0.509090909090909</v>
      </c>
      <c r="E1017" s="23" t="n">
        <v>54</v>
      </c>
      <c r="F1017" s="20" t="n">
        <f aca="false">E1017/B1017</f>
        <v>0.490909090909091</v>
      </c>
      <c r="G1017" s="21" t="n">
        <v>103.7</v>
      </c>
      <c r="H1017" s="21" t="n">
        <v>100</v>
      </c>
    </row>
    <row r="1018" customFormat="false" ht="12.75" hidden="false" customHeight="false" outlineLevel="0" collapsed="false">
      <c r="A1018" s="23" t="s">
        <v>989</v>
      </c>
      <c r="B1018" s="19" t="n">
        <v>8176</v>
      </c>
      <c r="C1018" s="19" t="n">
        <v>3927</v>
      </c>
      <c r="D1018" s="20" t="n">
        <f aca="false">C1018/B1018</f>
        <v>0.480308219178082</v>
      </c>
      <c r="E1018" s="19" t="n">
        <v>4249</v>
      </c>
      <c r="F1018" s="20" t="n">
        <f aca="false">E1018/B1018</f>
        <v>0.519691780821918</v>
      </c>
      <c r="G1018" s="21" t="n">
        <v>92.4</v>
      </c>
      <c r="H1018" s="21" t="n">
        <v>90.8</v>
      </c>
    </row>
    <row r="1019" customFormat="false" ht="12.75" hidden="false" customHeight="false" outlineLevel="0" collapsed="false">
      <c r="A1019" s="23" t="s">
        <v>990</v>
      </c>
      <c r="B1019" s="23" t="n">
        <v>145</v>
      </c>
      <c r="C1019" s="23" t="n">
        <v>70</v>
      </c>
      <c r="D1019" s="20" t="n">
        <f aca="false">C1019/B1019</f>
        <v>0.482758620689655</v>
      </c>
      <c r="E1019" s="23" t="n">
        <v>75</v>
      </c>
      <c r="F1019" s="20" t="n">
        <f aca="false">E1019/B1019</f>
        <v>0.517241379310345</v>
      </c>
      <c r="G1019" s="21" t="n">
        <v>93.3</v>
      </c>
      <c r="H1019" s="21" t="n">
        <v>87.5</v>
      </c>
    </row>
    <row r="1020" customFormat="false" ht="12.75" hidden="false" customHeight="false" outlineLevel="0" collapsed="false">
      <c r="A1020" s="23" t="s">
        <v>991</v>
      </c>
      <c r="B1020" s="19" t="n">
        <v>1393</v>
      </c>
      <c r="C1020" s="23" t="n">
        <v>677</v>
      </c>
      <c r="D1020" s="20" t="n">
        <f aca="false">C1020/B1020</f>
        <v>0.486001435750179</v>
      </c>
      <c r="E1020" s="23" t="n">
        <v>716</v>
      </c>
      <c r="F1020" s="20" t="n">
        <f aca="false">E1020/B1020</f>
        <v>0.513998564249821</v>
      </c>
      <c r="G1020" s="21" t="n">
        <v>94.6</v>
      </c>
      <c r="H1020" s="21" t="n">
        <v>85.5</v>
      </c>
    </row>
    <row r="1021" customFormat="false" ht="12.75" hidden="false" customHeight="false" outlineLevel="0" collapsed="false">
      <c r="A1021" s="23" t="s">
        <v>992</v>
      </c>
      <c r="B1021" s="23" t="n">
        <v>716</v>
      </c>
      <c r="C1021" s="23" t="n">
        <v>324</v>
      </c>
      <c r="D1021" s="20" t="n">
        <f aca="false">C1021/B1021</f>
        <v>0.452513966480447</v>
      </c>
      <c r="E1021" s="23" t="n">
        <v>392</v>
      </c>
      <c r="F1021" s="20" t="n">
        <f aca="false">E1021/B1021</f>
        <v>0.547486033519553</v>
      </c>
      <c r="G1021" s="21" t="n">
        <v>82.7</v>
      </c>
      <c r="H1021" s="21" t="n">
        <v>78.9</v>
      </c>
    </row>
    <row r="1022" customFormat="false" ht="12.75" hidden="false" customHeight="false" outlineLevel="0" collapsed="false">
      <c r="A1022" s="23" t="s">
        <v>993</v>
      </c>
      <c r="B1022" s="23" t="n">
        <v>159</v>
      </c>
      <c r="C1022" s="23" t="n">
        <v>75</v>
      </c>
      <c r="D1022" s="20" t="n">
        <f aca="false">C1022/B1022</f>
        <v>0.471698113207547</v>
      </c>
      <c r="E1022" s="23" t="n">
        <v>84</v>
      </c>
      <c r="F1022" s="20" t="n">
        <f aca="false">E1022/B1022</f>
        <v>0.528301886792453</v>
      </c>
      <c r="G1022" s="21" t="n">
        <v>89.3</v>
      </c>
      <c r="H1022" s="21" t="n">
        <v>96.6</v>
      </c>
    </row>
    <row r="1023" customFormat="false" ht="12.75" hidden="false" customHeight="false" outlineLevel="0" collapsed="false">
      <c r="A1023" s="23" t="s">
        <v>994</v>
      </c>
      <c r="B1023" s="23" t="n">
        <v>467</v>
      </c>
      <c r="C1023" s="23" t="n">
        <v>238</v>
      </c>
      <c r="D1023" s="20" t="n">
        <f aca="false">C1023/B1023</f>
        <v>0.509635974304069</v>
      </c>
      <c r="E1023" s="23" t="n">
        <v>229</v>
      </c>
      <c r="F1023" s="20" t="n">
        <f aca="false">E1023/B1023</f>
        <v>0.490364025695931</v>
      </c>
      <c r="G1023" s="21" t="n">
        <v>103.9</v>
      </c>
      <c r="H1023" s="21" t="n">
        <v>92.6</v>
      </c>
    </row>
    <row r="1024" customFormat="false" ht="12.75" hidden="false" customHeight="false" outlineLevel="0" collapsed="false">
      <c r="A1024" s="23" t="s">
        <v>995</v>
      </c>
      <c r="B1024" s="23" t="n">
        <v>834</v>
      </c>
      <c r="C1024" s="23" t="n">
        <v>387</v>
      </c>
      <c r="D1024" s="20" t="n">
        <f aca="false">C1024/B1024</f>
        <v>0.464028776978417</v>
      </c>
      <c r="E1024" s="23" t="n">
        <v>447</v>
      </c>
      <c r="F1024" s="20" t="n">
        <f aca="false">E1024/B1024</f>
        <v>0.535971223021583</v>
      </c>
      <c r="G1024" s="21" t="n">
        <v>86.6</v>
      </c>
      <c r="H1024" s="21" t="n">
        <v>83.6</v>
      </c>
    </row>
    <row r="1025" customFormat="false" ht="12.75" hidden="false" customHeight="false" outlineLevel="0" collapsed="false">
      <c r="A1025" s="25" t="s">
        <v>565</v>
      </c>
      <c r="B1025" s="23" t="n">
        <v>33</v>
      </c>
      <c r="C1025" s="23" t="n">
        <v>18</v>
      </c>
      <c r="D1025" s="20" t="n">
        <f aca="false">C1025/B1025</f>
        <v>0.545454545454545</v>
      </c>
      <c r="E1025" s="23" t="n">
        <v>15</v>
      </c>
      <c r="F1025" s="20" t="n">
        <f aca="false">E1025/B1025</f>
        <v>0.454545454545455</v>
      </c>
      <c r="G1025" s="21" t="n">
        <v>120</v>
      </c>
      <c r="H1025" s="21" t="n">
        <v>130</v>
      </c>
    </row>
    <row r="1026" customFormat="false" ht="12.75" hidden="false" customHeight="false" outlineLevel="0" collapsed="false">
      <c r="A1026" s="25" t="s">
        <v>996</v>
      </c>
      <c r="B1026" s="23" t="n">
        <v>801</v>
      </c>
      <c r="C1026" s="23" t="n">
        <v>369</v>
      </c>
      <c r="D1026" s="20" t="n">
        <f aca="false">C1026/B1026</f>
        <v>0.460674157303371</v>
      </c>
      <c r="E1026" s="23" t="n">
        <v>432</v>
      </c>
      <c r="F1026" s="20" t="n">
        <f aca="false">E1026/B1026</f>
        <v>0.539325842696629</v>
      </c>
      <c r="G1026" s="21" t="n">
        <v>85.4</v>
      </c>
      <c r="H1026" s="21" t="n">
        <v>82.3</v>
      </c>
    </row>
    <row r="1027" customFormat="false" ht="12.75" hidden="false" customHeight="false" outlineLevel="0" collapsed="false">
      <c r="A1027" s="1" t="s">
        <v>997</v>
      </c>
      <c r="B1027" s="19" t="n">
        <v>2188</v>
      </c>
      <c r="C1027" s="19" t="n">
        <v>1039</v>
      </c>
      <c r="D1027" s="20" t="n">
        <f aca="false">C1027/B1027</f>
        <v>0.474862888482633</v>
      </c>
      <c r="E1027" s="19" t="n">
        <v>1149</v>
      </c>
      <c r="F1027" s="20" t="n">
        <f aca="false">E1027/B1027</f>
        <v>0.525137111517367</v>
      </c>
      <c r="G1027" s="21" t="n">
        <v>90.4</v>
      </c>
      <c r="H1027" s="21" t="n">
        <v>89.3</v>
      </c>
    </row>
    <row r="1028" customFormat="false" ht="12.75" hidden="false" customHeight="false" outlineLevel="0" collapsed="false">
      <c r="A1028" s="25" t="s">
        <v>286</v>
      </c>
      <c r="B1028" s="19" t="n">
        <v>2102</v>
      </c>
      <c r="C1028" s="23" t="n">
        <v>997</v>
      </c>
      <c r="D1028" s="20" t="n">
        <f aca="false">C1028/B1028</f>
        <v>0.474310180780209</v>
      </c>
      <c r="E1028" s="19" t="n">
        <v>1105</v>
      </c>
      <c r="F1028" s="20" t="n">
        <f aca="false">E1028/B1028</f>
        <v>0.525689819219791</v>
      </c>
      <c r="G1028" s="21" t="n">
        <v>90.2</v>
      </c>
      <c r="H1028" s="21" t="n">
        <v>89.1</v>
      </c>
    </row>
    <row r="1029" customFormat="false" ht="12.75" hidden="false" customHeight="false" outlineLevel="0" collapsed="false">
      <c r="A1029" s="25" t="s">
        <v>998</v>
      </c>
      <c r="B1029" s="23" t="n">
        <v>86</v>
      </c>
      <c r="C1029" s="23" t="n">
        <v>42</v>
      </c>
      <c r="D1029" s="20" t="n">
        <f aca="false">C1029/B1029</f>
        <v>0.488372093023256</v>
      </c>
      <c r="E1029" s="23" t="n">
        <v>44</v>
      </c>
      <c r="F1029" s="20" t="n">
        <f aca="false">E1029/B1029</f>
        <v>0.511627906976744</v>
      </c>
      <c r="G1029" s="21" t="n">
        <v>95.5</v>
      </c>
      <c r="H1029" s="21" t="n">
        <v>96.3</v>
      </c>
    </row>
    <row r="1030" customFormat="false" ht="12.75" hidden="false" customHeight="false" outlineLevel="0" collapsed="false">
      <c r="A1030" s="23" t="s">
        <v>999</v>
      </c>
      <c r="B1030" s="19" t="n">
        <v>3161</v>
      </c>
      <c r="C1030" s="19" t="n">
        <v>1521</v>
      </c>
      <c r="D1030" s="20" t="n">
        <f aca="false">C1030/B1030</f>
        <v>0.481176842771275</v>
      </c>
      <c r="E1030" s="19" t="n">
        <v>1640</v>
      </c>
      <c r="F1030" s="20" t="n">
        <f aca="false">E1030/B1030</f>
        <v>0.518823157228725</v>
      </c>
      <c r="G1030" s="21" t="n">
        <v>92.7</v>
      </c>
      <c r="H1030" s="21" t="n">
        <v>88.9</v>
      </c>
    </row>
    <row r="1031" customFormat="false" ht="12.75" hidden="false" customHeight="false" outlineLevel="0" collapsed="false">
      <c r="A1031" s="23" t="s">
        <v>1000</v>
      </c>
      <c r="B1031" s="23" t="n">
        <v>159</v>
      </c>
      <c r="C1031" s="23" t="n">
        <v>82</v>
      </c>
      <c r="D1031" s="20" t="n">
        <f aca="false">C1031/B1031</f>
        <v>0.515723270440252</v>
      </c>
      <c r="E1031" s="23" t="n">
        <v>77</v>
      </c>
      <c r="F1031" s="20" t="n">
        <f aca="false">E1031/B1031</f>
        <v>0.484276729559748</v>
      </c>
      <c r="G1031" s="21" t="n">
        <v>106.5</v>
      </c>
      <c r="H1031" s="21" t="n">
        <v>97</v>
      </c>
    </row>
    <row r="1032" customFormat="false" ht="12.75" hidden="false" customHeight="false" outlineLevel="0" collapsed="false">
      <c r="A1032" s="23" t="s">
        <v>1001</v>
      </c>
      <c r="B1032" s="19" t="n">
        <v>46403</v>
      </c>
      <c r="C1032" s="19" t="n">
        <v>22239</v>
      </c>
      <c r="D1032" s="20" t="n">
        <f aca="false">C1032/B1032</f>
        <v>0.479257806607331</v>
      </c>
      <c r="E1032" s="19" t="n">
        <v>24164</v>
      </c>
      <c r="F1032" s="20" t="n">
        <f aca="false">E1032/B1032</f>
        <v>0.520742193392669</v>
      </c>
      <c r="G1032" s="21" t="n">
        <v>92</v>
      </c>
      <c r="H1032" s="21" t="n">
        <v>87.9</v>
      </c>
    </row>
    <row r="1033" customFormat="false" ht="12.75" hidden="false" customHeight="false" outlineLevel="0" collapsed="false">
      <c r="A1033" s="25" t="s">
        <v>194</v>
      </c>
      <c r="B1033" s="19" t="n">
        <v>3878</v>
      </c>
      <c r="C1033" s="19" t="n">
        <v>1785</v>
      </c>
      <c r="D1033" s="20" t="n">
        <f aca="false">C1033/B1033</f>
        <v>0.46028880866426</v>
      </c>
      <c r="E1033" s="19" t="n">
        <v>2093</v>
      </c>
      <c r="F1033" s="20" t="n">
        <f aca="false">E1033/B1033</f>
        <v>0.53971119133574</v>
      </c>
      <c r="G1033" s="21" t="n">
        <v>85.3</v>
      </c>
      <c r="H1033" s="21" t="n">
        <v>79.7</v>
      </c>
    </row>
    <row r="1034" customFormat="false" ht="12.75" hidden="false" customHeight="false" outlineLevel="0" collapsed="false">
      <c r="A1034" s="25" t="s">
        <v>149</v>
      </c>
      <c r="B1034" s="19" t="n">
        <v>42525</v>
      </c>
      <c r="C1034" s="19" t="n">
        <v>20454</v>
      </c>
      <c r="D1034" s="20" t="n">
        <f aca="false">C1034/B1034</f>
        <v>0.480987654320988</v>
      </c>
      <c r="E1034" s="19" t="n">
        <v>22071</v>
      </c>
      <c r="F1034" s="20" t="n">
        <f aca="false">E1034/B1034</f>
        <v>0.519012345679012</v>
      </c>
      <c r="G1034" s="21" t="n">
        <v>92.7</v>
      </c>
      <c r="H1034" s="21" t="n">
        <v>88.6</v>
      </c>
    </row>
    <row r="1035" customFormat="false" ht="12.75" hidden="false" customHeight="false" outlineLevel="0" collapsed="false">
      <c r="A1035" s="23" t="s">
        <v>1002</v>
      </c>
      <c r="B1035" s="23" t="n">
        <v>189</v>
      </c>
      <c r="C1035" s="23" t="n">
        <v>99</v>
      </c>
      <c r="D1035" s="20" t="n">
        <f aca="false">C1035/B1035</f>
        <v>0.523809523809524</v>
      </c>
      <c r="E1035" s="23" t="n">
        <v>90</v>
      </c>
      <c r="F1035" s="20" t="n">
        <f aca="false">E1035/B1035</f>
        <v>0.476190476190476</v>
      </c>
      <c r="G1035" s="21" t="n">
        <v>110</v>
      </c>
      <c r="H1035" s="21" t="n">
        <v>104.3</v>
      </c>
    </row>
    <row r="1036" customFormat="false" ht="12.75" hidden="false" customHeight="false" outlineLevel="0" collapsed="false">
      <c r="A1036" s="23" t="s">
        <v>1003</v>
      </c>
      <c r="B1036" s="23" t="n">
        <v>234</v>
      </c>
      <c r="C1036" s="23" t="n">
        <v>112</v>
      </c>
      <c r="D1036" s="20" t="n">
        <f aca="false">C1036/B1036</f>
        <v>0.478632478632479</v>
      </c>
      <c r="E1036" s="23" t="n">
        <v>122</v>
      </c>
      <c r="F1036" s="20" t="n">
        <f aca="false">E1036/B1036</f>
        <v>0.521367521367521</v>
      </c>
      <c r="G1036" s="21" t="n">
        <v>91.8</v>
      </c>
      <c r="H1036" s="21" t="n">
        <v>77.9</v>
      </c>
    </row>
    <row r="1037" customFormat="false" ht="12.75" hidden="false" customHeight="false" outlineLevel="0" collapsed="false">
      <c r="A1037" s="23" t="s">
        <v>1004</v>
      </c>
      <c r="B1037" s="19" t="n">
        <v>3332</v>
      </c>
      <c r="C1037" s="19" t="n">
        <v>1677</v>
      </c>
      <c r="D1037" s="20" t="n">
        <f aca="false">C1037/B1037</f>
        <v>0.503301320528211</v>
      </c>
      <c r="E1037" s="19" t="n">
        <v>1655</v>
      </c>
      <c r="F1037" s="20" t="n">
        <f aca="false">E1037/B1037</f>
        <v>0.496698679471789</v>
      </c>
      <c r="G1037" s="21" t="n">
        <v>101.3</v>
      </c>
      <c r="H1037" s="21" t="n">
        <v>96.5</v>
      </c>
    </row>
    <row r="1038" customFormat="false" ht="12.75" hidden="false" customHeight="false" outlineLevel="0" collapsed="false">
      <c r="A1038" s="23" t="s">
        <v>1005</v>
      </c>
      <c r="B1038" s="23" t="n">
        <v>432</v>
      </c>
      <c r="C1038" s="23" t="n">
        <v>197</v>
      </c>
      <c r="D1038" s="20" t="n">
        <f aca="false">C1038/B1038</f>
        <v>0.456018518518519</v>
      </c>
      <c r="E1038" s="23" t="n">
        <v>235</v>
      </c>
      <c r="F1038" s="20" t="n">
        <f aca="false">E1038/B1038</f>
        <v>0.543981481481482</v>
      </c>
      <c r="G1038" s="21" t="n">
        <v>83.8</v>
      </c>
      <c r="H1038" s="21" t="n">
        <v>71.1</v>
      </c>
    </row>
    <row r="1039" customFormat="false" ht="12.75" hidden="false" customHeight="false" outlineLevel="0" collapsed="false">
      <c r="A1039" s="23" t="s">
        <v>1006</v>
      </c>
      <c r="B1039" s="23" t="n">
        <v>160</v>
      </c>
      <c r="C1039" s="23" t="n">
        <v>74</v>
      </c>
      <c r="D1039" s="20" t="n">
        <f aca="false">C1039/B1039</f>
        <v>0.4625</v>
      </c>
      <c r="E1039" s="23" t="n">
        <v>86</v>
      </c>
      <c r="F1039" s="20" t="n">
        <f aca="false">E1039/B1039</f>
        <v>0.5375</v>
      </c>
      <c r="G1039" s="21" t="n">
        <v>86</v>
      </c>
      <c r="H1039" s="21" t="n">
        <v>88.1</v>
      </c>
    </row>
    <row r="1040" customFormat="false" ht="12.75" hidden="false" customHeight="false" outlineLevel="0" collapsed="false">
      <c r="A1040" s="23" t="s">
        <v>1007</v>
      </c>
      <c r="B1040" s="23" t="n">
        <v>980</v>
      </c>
      <c r="C1040" s="23" t="n">
        <v>449</v>
      </c>
      <c r="D1040" s="20" t="n">
        <f aca="false">C1040/B1040</f>
        <v>0.458163265306122</v>
      </c>
      <c r="E1040" s="23" t="n">
        <v>531</v>
      </c>
      <c r="F1040" s="20" t="n">
        <f aca="false">E1040/B1040</f>
        <v>0.541836734693878</v>
      </c>
      <c r="G1040" s="21" t="n">
        <v>84.6</v>
      </c>
      <c r="H1040" s="21" t="n">
        <v>85.7</v>
      </c>
    </row>
    <row r="1041" customFormat="false" ht="12.75" hidden="false" customHeight="false" outlineLevel="0" collapsed="false">
      <c r="A1041" s="23" t="s">
        <v>1008</v>
      </c>
      <c r="B1041" s="23" t="n">
        <v>327</v>
      </c>
      <c r="C1041" s="23" t="n">
        <v>155</v>
      </c>
      <c r="D1041" s="20" t="n">
        <f aca="false">C1041/B1041</f>
        <v>0.474006116207951</v>
      </c>
      <c r="E1041" s="23" t="n">
        <v>172</v>
      </c>
      <c r="F1041" s="20" t="n">
        <f aca="false">E1041/B1041</f>
        <v>0.525993883792049</v>
      </c>
      <c r="G1041" s="21" t="n">
        <v>90.1</v>
      </c>
      <c r="H1041" s="21" t="n">
        <v>98.5</v>
      </c>
    </row>
    <row r="1042" customFormat="false" ht="12.75" hidden="false" customHeight="false" outlineLevel="0" collapsed="false">
      <c r="A1042" s="23" t="s">
        <v>1009</v>
      </c>
      <c r="B1042" s="19" t="n">
        <v>2549</v>
      </c>
      <c r="C1042" s="19" t="n">
        <v>1242</v>
      </c>
      <c r="D1042" s="20" t="n">
        <f aca="false">C1042/B1042</f>
        <v>0.487249901922323</v>
      </c>
      <c r="E1042" s="19" t="n">
        <v>1307</v>
      </c>
      <c r="F1042" s="20" t="n">
        <f aca="false">E1042/B1042</f>
        <v>0.512750098077678</v>
      </c>
      <c r="G1042" s="21" t="n">
        <v>95</v>
      </c>
      <c r="H1042" s="21" t="n">
        <v>88.6</v>
      </c>
    </row>
    <row r="1043" customFormat="false" ht="12.75" hidden="false" customHeight="false" outlineLevel="0" collapsed="false">
      <c r="A1043" s="23" t="s">
        <v>1010</v>
      </c>
      <c r="B1043" s="23" t="n">
        <v>127</v>
      </c>
      <c r="C1043" s="23" t="n">
        <v>65</v>
      </c>
      <c r="D1043" s="20" t="n">
        <f aca="false">C1043/B1043</f>
        <v>0.511811023622047</v>
      </c>
      <c r="E1043" s="23" t="n">
        <v>62</v>
      </c>
      <c r="F1043" s="20" t="n">
        <f aca="false">E1043/B1043</f>
        <v>0.488188976377953</v>
      </c>
      <c r="G1043" s="21" t="n">
        <v>104.8</v>
      </c>
      <c r="H1043" s="21" t="n">
        <v>98</v>
      </c>
    </row>
    <row r="1044" customFormat="false" ht="12.75" hidden="false" customHeight="false" outlineLevel="0" collapsed="false">
      <c r="A1044" s="23" t="s">
        <v>1011</v>
      </c>
      <c r="B1044" s="23" t="n">
        <v>678</v>
      </c>
      <c r="C1044" s="23" t="n">
        <v>320</v>
      </c>
      <c r="D1044" s="20" t="n">
        <f aca="false">C1044/B1044</f>
        <v>0.471976401179941</v>
      </c>
      <c r="E1044" s="23" t="n">
        <v>358</v>
      </c>
      <c r="F1044" s="20" t="n">
        <f aca="false">E1044/B1044</f>
        <v>0.528023598820059</v>
      </c>
      <c r="G1044" s="21" t="n">
        <v>89.4</v>
      </c>
      <c r="H1044" s="21" t="n">
        <v>86.5</v>
      </c>
    </row>
    <row r="1045" customFormat="false" ht="12.75" hidden="false" customHeight="false" outlineLevel="0" collapsed="false">
      <c r="A1045" s="23" t="s">
        <v>1012</v>
      </c>
      <c r="B1045" s="23" t="n">
        <v>772</v>
      </c>
      <c r="C1045" s="23" t="n">
        <v>343</v>
      </c>
      <c r="D1045" s="20" t="n">
        <f aca="false">C1045/B1045</f>
        <v>0.444300518134715</v>
      </c>
      <c r="E1045" s="23" t="n">
        <v>429</v>
      </c>
      <c r="F1045" s="20" t="n">
        <f aca="false">E1045/B1045</f>
        <v>0.555699481865285</v>
      </c>
      <c r="G1045" s="21" t="n">
        <v>80</v>
      </c>
      <c r="H1045" s="21" t="n">
        <v>75.1</v>
      </c>
    </row>
    <row r="1046" customFormat="false" ht="12.75" hidden="false" customHeight="false" outlineLevel="0" collapsed="false">
      <c r="A1046" s="23" t="s">
        <v>1013</v>
      </c>
      <c r="B1046" s="23" t="n">
        <v>707</v>
      </c>
      <c r="C1046" s="23" t="n">
        <v>338</v>
      </c>
      <c r="D1046" s="20" t="n">
        <f aca="false">C1046/B1046</f>
        <v>0.478076379066478</v>
      </c>
      <c r="E1046" s="23" t="n">
        <v>369</v>
      </c>
      <c r="F1046" s="20" t="n">
        <f aca="false">E1046/B1046</f>
        <v>0.521923620933522</v>
      </c>
      <c r="G1046" s="21" t="n">
        <v>91.6</v>
      </c>
      <c r="H1046" s="21" t="n">
        <v>83.2</v>
      </c>
    </row>
    <row r="1047" customFormat="false" ht="12.75" hidden="false" customHeight="false" outlineLevel="0" collapsed="false">
      <c r="A1047" s="23" t="s">
        <v>1014</v>
      </c>
      <c r="B1047" s="23" t="n">
        <v>530</v>
      </c>
      <c r="C1047" s="23" t="n">
        <v>255</v>
      </c>
      <c r="D1047" s="20" t="n">
        <f aca="false">C1047/B1047</f>
        <v>0.481132075471698</v>
      </c>
      <c r="E1047" s="23" t="n">
        <v>275</v>
      </c>
      <c r="F1047" s="20" t="n">
        <f aca="false">E1047/B1047</f>
        <v>0.518867924528302</v>
      </c>
      <c r="G1047" s="21" t="n">
        <v>92.7</v>
      </c>
      <c r="H1047" s="21" t="n">
        <v>88.2</v>
      </c>
    </row>
    <row r="1048" customFormat="false" ht="12.75" hidden="false" customHeight="false" outlineLevel="0" collapsed="false">
      <c r="A1048" s="23" t="s">
        <v>1015</v>
      </c>
      <c r="B1048" s="23" t="n">
        <v>160</v>
      </c>
      <c r="C1048" s="23" t="n">
        <v>79</v>
      </c>
      <c r="D1048" s="20" t="n">
        <f aca="false">C1048/B1048</f>
        <v>0.49375</v>
      </c>
      <c r="E1048" s="23" t="n">
        <v>81</v>
      </c>
      <c r="F1048" s="20" t="n">
        <f aca="false">E1048/B1048</f>
        <v>0.50625</v>
      </c>
      <c r="G1048" s="21" t="n">
        <v>97.5</v>
      </c>
      <c r="H1048" s="21" t="n">
        <v>107.8</v>
      </c>
    </row>
    <row r="1049" customFormat="false" ht="12.75" hidden="false" customHeight="false" outlineLevel="0" collapsed="false">
      <c r="A1049" s="23" t="s">
        <v>1016</v>
      </c>
      <c r="B1049" s="23" t="n">
        <v>103</v>
      </c>
      <c r="C1049" s="23" t="n">
        <v>54</v>
      </c>
      <c r="D1049" s="20" t="n">
        <f aca="false">C1049/B1049</f>
        <v>0.524271844660194</v>
      </c>
      <c r="E1049" s="23" t="n">
        <v>49</v>
      </c>
      <c r="F1049" s="20" t="n">
        <f aca="false">E1049/B1049</f>
        <v>0.475728155339806</v>
      </c>
      <c r="G1049" s="21" t="n">
        <v>110.2</v>
      </c>
      <c r="H1049" s="21" t="n">
        <v>137</v>
      </c>
    </row>
    <row r="1050" customFormat="false" ht="12.75" hidden="false" customHeight="false" outlineLevel="0" collapsed="false">
      <c r="A1050" s="23" t="s">
        <v>1017</v>
      </c>
      <c r="B1050" s="23" t="n">
        <v>427</v>
      </c>
      <c r="C1050" s="23" t="n">
        <v>214</v>
      </c>
      <c r="D1050" s="20" t="n">
        <f aca="false">C1050/B1050</f>
        <v>0.501170960187354</v>
      </c>
      <c r="E1050" s="23" t="n">
        <v>213</v>
      </c>
      <c r="F1050" s="20" t="n">
        <f aca="false">E1050/B1050</f>
        <v>0.498829039812646</v>
      </c>
      <c r="G1050" s="21" t="n">
        <v>100.5</v>
      </c>
      <c r="H1050" s="21" t="n">
        <v>92.2</v>
      </c>
    </row>
    <row r="1051" customFormat="false" ht="12.75" hidden="false" customHeight="false" outlineLevel="0" collapsed="false">
      <c r="A1051" s="23" t="s">
        <v>1018</v>
      </c>
      <c r="B1051" s="19" t="n">
        <v>2622</v>
      </c>
      <c r="C1051" s="19" t="n">
        <v>1226</v>
      </c>
      <c r="D1051" s="20" t="n">
        <f aca="false">C1051/B1051</f>
        <v>0.467581998474447</v>
      </c>
      <c r="E1051" s="19" t="n">
        <v>1396</v>
      </c>
      <c r="F1051" s="20" t="n">
        <f aca="false">E1051/B1051</f>
        <v>0.532418001525553</v>
      </c>
      <c r="G1051" s="21" t="n">
        <v>87.8</v>
      </c>
      <c r="H1051" s="21" t="n">
        <v>84.3</v>
      </c>
    </row>
    <row r="1052" customFormat="false" ht="12.75" hidden="false" customHeight="false" outlineLevel="0" collapsed="false">
      <c r="A1052" s="23" t="s">
        <v>1019</v>
      </c>
      <c r="B1052" s="23" t="n">
        <v>163</v>
      </c>
      <c r="C1052" s="23" t="n">
        <v>93</v>
      </c>
      <c r="D1052" s="20" t="n">
        <f aca="false">C1052/B1052</f>
        <v>0.570552147239264</v>
      </c>
      <c r="E1052" s="23" t="n">
        <v>70</v>
      </c>
      <c r="F1052" s="20" t="n">
        <f aca="false">E1052/B1052</f>
        <v>0.429447852760736</v>
      </c>
      <c r="G1052" s="21" t="n">
        <v>132.9</v>
      </c>
      <c r="H1052" s="21" t="n">
        <v>115.5</v>
      </c>
    </row>
    <row r="1053" customFormat="false" ht="12.75" hidden="false" customHeight="false" outlineLevel="0" collapsed="false">
      <c r="A1053" s="23" t="s">
        <v>1020</v>
      </c>
      <c r="B1053" s="19" t="n">
        <v>2829</v>
      </c>
      <c r="C1053" s="19" t="n">
        <v>1369</v>
      </c>
      <c r="D1053" s="20" t="n">
        <f aca="false">C1053/B1053</f>
        <v>0.483916578296218</v>
      </c>
      <c r="E1053" s="19" t="n">
        <v>1460</v>
      </c>
      <c r="F1053" s="20" t="n">
        <f aca="false">E1053/B1053</f>
        <v>0.516083421703782</v>
      </c>
      <c r="G1053" s="21" t="n">
        <v>93.8</v>
      </c>
      <c r="H1053" s="21" t="n">
        <v>93.7</v>
      </c>
    </row>
    <row r="1054" customFormat="false" ht="12.75" hidden="false" customHeight="false" outlineLevel="0" collapsed="false">
      <c r="A1054" s="25" t="s">
        <v>286</v>
      </c>
      <c r="B1054" s="23" t="n">
        <v>4</v>
      </c>
      <c r="C1054" s="23" t="n">
        <v>1</v>
      </c>
      <c r="D1054" s="20" t="n">
        <f aca="false">C1054/B1054</f>
        <v>0.25</v>
      </c>
      <c r="E1054" s="23" t="n">
        <v>3</v>
      </c>
      <c r="F1054" s="20" t="n">
        <f aca="false">E1054/B1054</f>
        <v>0.75</v>
      </c>
      <c r="G1054" s="21" t="n">
        <v>33.3</v>
      </c>
      <c r="H1054" s="21" t="n">
        <v>33.3</v>
      </c>
    </row>
    <row r="1055" customFormat="false" ht="12.75" hidden="false" customHeight="false" outlineLevel="0" collapsed="false">
      <c r="A1055" s="25" t="s">
        <v>287</v>
      </c>
      <c r="B1055" s="19" t="n">
        <v>2825</v>
      </c>
      <c r="C1055" s="19" t="n">
        <v>1368</v>
      </c>
      <c r="D1055" s="20" t="n">
        <f aca="false">C1055/B1055</f>
        <v>0.48424778761062</v>
      </c>
      <c r="E1055" s="19" t="n">
        <v>1457</v>
      </c>
      <c r="F1055" s="20" t="n">
        <f aca="false">E1055/B1055</f>
        <v>0.515752212389381</v>
      </c>
      <c r="G1055" s="21" t="n">
        <v>93.9</v>
      </c>
      <c r="H1055" s="21" t="n">
        <v>93.9</v>
      </c>
    </row>
    <row r="1056" customFormat="false" ht="12.75" hidden="false" customHeight="false" outlineLevel="0" collapsed="false">
      <c r="A1056" s="23" t="s">
        <v>1021</v>
      </c>
      <c r="B1056" s="19" t="n">
        <v>4805</v>
      </c>
      <c r="C1056" s="19" t="n">
        <v>2278</v>
      </c>
      <c r="D1056" s="20" t="n">
        <f aca="false">C1056/B1056</f>
        <v>0.474089490114464</v>
      </c>
      <c r="E1056" s="19" t="n">
        <v>2527</v>
      </c>
      <c r="F1056" s="20" t="n">
        <f aca="false">E1056/B1056</f>
        <v>0.525910509885536</v>
      </c>
      <c r="G1056" s="21" t="n">
        <v>90.1</v>
      </c>
      <c r="H1056" s="21" t="n">
        <v>87.2</v>
      </c>
    </row>
    <row r="1057" customFormat="false" ht="12.75" hidden="false" customHeight="false" outlineLevel="0" collapsed="false">
      <c r="A1057" s="23" t="s">
        <v>1022</v>
      </c>
      <c r="B1057" s="19" t="n">
        <v>1131</v>
      </c>
      <c r="C1057" s="23" t="n">
        <v>540</v>
      </c>
      <c r="D1057" s="20" t="n">
        <f aca="false">C1057/B1057</f>
        <v>0.477453580901857</v>
      </c>
      <c r="E1057" s="23" t="n">
        <v>591</v>
      </c>
      <c r="F1057" s="20" t="n">
        <f aca="false">E1057/B1057</f>
        <v>0.522546419098143</v>
      </c>
      <c r="G1057" s="21" t="n">
        <v>91.4</v>
      </c>
      <c r="H1057" s="21" t="n">
        <v>86.8</v>
      </c>
    </row>
    <row r="1058" customFormat="false" ht="12.75" hidden="false" customHeight="false" outlineLevel="0" collapsed="false">
      <c r="A1058" s="23" t="s">
        <v>1023</v>
      </c>
      <c r="B1058" s="19" t="n">
        <v>4768</v>
      </c>
      <c r="C1058" s="19" t="n">
        <v>2210</v>
      </c>
      <c r="D1058" s="20" t="n">
        <f aca="false">C1058/B1058</f>
        <v>0.463506711409396</v>
      </c>
      <c r="E1058" s="19" t="n">
        <v>2558</v>
      </c>
      <c r="F1058" s="20" t="n">
        <f aca="false">E1058/B1058</f>
        <v>0.536493288590604</v>
      </c>
      <c r="G1058" s="21" t="n">
        <v>86.4</v>
      </c>
      <c r="H1058" s="21" t="n">
        <v>78.2</v>
      </c>
    </row>
    <row r="1059" customFormat="false" ht="12.75" hidden="false" customHeight="false" outlineLevel="0" collapsed="false">
      <c r="A1059" s="23" t="s">
        <v>1024</v>
      </c>
      <c r="B1059" s="23" t="n">
        <v>772</v>
      </c>
      <c r="C1059" s="23" t="n">
        <v>368</v>
      </c>
      <c r="D1059" s="20" t="n">
        <f aca="false">C1059/B1059</f>
        <v>0.476683937823834</v>
      </c>
      <c r="E1059" s="23" t="n">
        <v>404</v>
      </c>
      <c r="F1059" s="20" t="n">
        <f aca="false">E1059/B1059</f>
        <v>0.523316062176166</v>
      </c>
      <c r="G1059" s="21" t="n">
        <v>91.1</v>
      </c>
      <c r="H1059" s="21" t="n">
        <v>84.3</v>
      </c>
    </row>
    <row r="1060" customFormat="false" ht="12.75" hidden="false" customHeight="false" outlineLevel="0" collapsed="false">
      <c r="A1060" s="23" t="s">
        <v>1025</v>
      </c>
      <c r="B1060" s="23" t="n">
        <v>149</v>
      </c>
      <c r="C1060" s="23" t="n">
        <v>83</v>
      </c>
      <c r="D1060" s="20" t="n">
        <f aca="false">C1060/B1060</f>
        <v>0.557046979865772</v>
      </c>
      <c r="E1060" s="23" t="n">
        <v>66</v>
      </c>
      <c r="F1060" s="20" t="n">
        <f aca="false">E1060/B1060</f>
        <v>0.442953020134228</v>
      </c>
      <c r="G1060" s="21" t="n">
        <v>125.8</v>
      </c>
      <c r="H1060" s="21" t="n">
        <v>118.9</v>
      </c>
    </row>
    <row r="1061" customFormat="false" ht="12.75" hidden="false" customHeight="false" outlineLevel="0" collapsed="false">
      <c r="A1061" s="23" t="s">
        <v>1026</v>
      </c>
      <c r="B1061" s="23" t="n">
        <v>243</v>
      </c>
      <c r="C1061" s="23" t="n">
        <v>113</v>
      </c>
      <c r="D1061" s="20" t="n">
        <f aca="false">C1061/B1061</f>
        <v>0.465020576131687</v>
      </c>
      <c r="E1061" s="23" t="n">
        <v>130</v>
      </c>
      <c r="F1061" s="20" t="n">
        <f aca="false">E1061/B1061</f>
        <v>0.534979423868313</v>
      </c>
      <c r="G1061" s="21" t="n">
        <v>86.9</v>
      </c>
      <c r="H1061" s="21" t="n">
        <v>91</v>
      </c>
    </row>
    <row r="1062" customFormat="false" ht="12.75" hidden="false" customHeight="false" outlineLevel="0" collapsed="false">
      <c r="A1062" s="23" t="s">
        <v>1027</v>
      </c>
      <c r="B1062" s="19" t="n">
        <v>1564</v>
      </c>
      <c r="C1062" s="23" t="n">
        <v>716</v>
      </c>
      <c r="D1062" s="20" t="n">
        <f aca="false">C1062/B1062</f>
        <v>0.457800511508951</v>
      </c>
      <c r="E1062" s="23" t="n">
        <v>848</v>
      </c>
      <c r="F1062" s="20" t="n">
        <f aca="false">E1062/B1062</f>
        <v>0.542199488491049</v>
      </c>
      <c r="G1062" s="21" t="n">
        <v>84.4</v>
      </c>
      <c r="H1062" s="21" t="n">
        <v>77.6</v>
      </c>
    </row>
    <row r="1063" customFormat="false" ht="12.75" hidden="false" customHeight="false" outlineLevel="0" collapsed="false">
      <c r="A1063" s="23" t="s">
        <v>1028</v>
      </c>
      <c r="B1063" s="23" t="n">
        <v>244</v>
      </c>
      <c r="C1063" s="23" t="n">
        <v>125</v>
      </c>
      <c r="D1063" s="20" t="n">
        <f aca="false">C1063/B1063</f>
        <v>0.512295081967213</v>
      </c>
      <c r="E1063" s="23" t="n">
        <v>119</v>
      </c>
      <c r="F1063" s="20" t="n">
        <f aca="false">E1063/B1063</f>
        <v>0.487704918032787</v>
      </c>
      <c r="G1063" s="21" t="n">
        <v>105</v>
      </c>
      <c r="H1063" s="21" t="n">
        <v>106.3</v>
      </c>
    </row>
    <row r="1064" customFormat="false" ht="12.75" hidden="false" customHeight="false" outlineLevel="0" collapsed="false">
      <c r="A1064" s="23" t="s">
        <v>1029</v>
      </c>
      <c r="B1064" s="19" t="n">
        <v>1200</v>
      </c>
      <c r="C1064" s="23" t="n">
        <v>547</v>
      </c>
      <c r="D1064" s="20" t="n">
        <f aca="false">C1064/B1064</f>
        <v>0.455833333333333</v>
      </c>
      <c r="E1064" s="23" t="n">
        <v>653</v>
      </c>
      <c r="F1064" s="20" t="n">
        <f aca="false">E1064/B1064</f>
        <v>0.544166666666667</v>
      </c>
      <c r="G1064" s="21" t="n">
        <v>83.8</v>
      </c>
      <c r="H1064" s="21" t="n">
        <v>82.6</v>
      </c>
    </row>
    <row r="1065" customFormat="false" ht="12.75" hidden="false" customHeight="false" outlineLevel="0" collapsed="false">
      <c r="A1065" s="23" t="s">
        <v>1030</v>
      </c>
      <c r="B1065" s="23" t="n">
        <v>204</v>
      </c>
      <c r="C1065" s="23" t="n">
        <v>98</v>
      </c>
      <c r="D1065" s="20" t="n">
        <f aca="false">C1065/B1065</f>
        <v>0.480392156862745</v>
      </c>
      <c r="E1065" s="23" t="n">
        <v>106</v>
      </c>
      <c r="F1065" s="20" t="n">
        <f aca="false">E1065/B1065</f>
        <v>0.519607843137255</v>
      </c>
      <c r="G1065" s="21" t="n">
        <v>92.5</v>
      </c>
      <c r="H1065" s="21" t="n">
        <v>98.8</v>
      </c>
    </row>
    <row r="1066" customFormat="false" ht="12.75" hidden="false" customHeight="false" outlineLevel="0" collapsed="false">
      <c r="A1066" s="23" t="s">
        <v>1031</v>
      </c>
      <c r="B1066" s="23" t="n">
        <v>381</v>
      </c>
      <c r="C1066" s="23" t="n">
        <v>186</v>
      </c>
      <c r="D1066" s="20" t="n">
        <f aca="false">C1066/B1066</f>
        <v>0.488188976377953</v>
      </c>
      <c r="E1066" s="23" t="n">
        <v>195</v>
      </c>
      <c r="F1066" s="20" t="n">
        <f aca="false">E1066/B1066</f>
        <v>0.511811023622047</v>
      </c>
      <c r="G1066" s="21" t="n">
        <v>95.4</v>
      </c>
      <c r="H1066" s="21" t="n">
        <v>97.1</v>
      </c>
    </row>
    <row r="1067" customFormat="false" ht="12.75" hidden="false" customHeight="false" outlineLevel="0" collapsed="false">
      <c r="A1067" s="23" t="s">
        <v>1032</v>
      </c>
      <c r="B1067" s="23" t="n">
        <v>626</v>
      </c>
      <c r="C1067" s="23" t="n">
        <v>290</v>
      </c>
      <c r="D1067" s="20" t="n">
        <f aca="false">C1067/B1067</f>
        <v>0.463258785942492</v>
      </c>
      <c r="E1067" s="23" t="n">
        <v>336</v>
      </c>
      <c r="F1067" s="20" t="n">
        <f aca="false">E1067/B1067</f>
        <v>0.536741214057508</v>
      </c>
      <c r="G1067" s="21" t="n">
        <v>86.3</v>
      </c>
      <c r="H1067" s="21" t="n">
        <v>82.9</v>
      </c>
    </row>
    <row r="1068" customFormat="false" ht="12.75" hidden="false" customHeight="false" outlineLevel="0" collapsed="false">
      <c r="A1068" s="23" t="s">
        <v>1033</v>
      </c>
      <c r="B1068" s="23" t="n">
        <v>287</v>
      </c>
      <c r="C1068" s="23" t="n">
        <v>136</v>
      </c>
      <c r="D1068" s="20" t="n">
        <f aca="false">C1068/B1068</f>
        <v>0.473867595818815</v>
      </c>
      <c r="E1068" s="23" t="n">
        <v>151</v>
      </c>
      <c r="F1068" s="20" t="n">
        <f aca="false">E1068/B1068</f>
        <v>0.526132404181185</v>
      </c>
      <c r="G1068" s="21" t="n">
        <v>90.1</v>
      </c>
      <c r="H1068" s="21" t="n">
        <v>81.6</v>
      </c>
    </row>
    <row r="1069" customFormat="false" ht="12.75" hidden="false" customHeight="false" outlineLevel="0" collapsed="false">
      <c r="A1069" s="23" t="s">
        <v>1034</v>
      </c>
      <c r="B1069" s="23" t="n">
        <v>36</v>
      </c>
      <c r="C1069" s="23" t="n">
        <v>20</v>
      </c>
      <c r="D1069" s="20" t="n">
        <f aca="false">C1069/B1069</f>
        <v>0.555555555555556</v>
      </c>
      <c r="E1069" s="23" t="n">
        <v>16</v>
      </c>
      <c r="F1069" s="20" t="n">
        <f aca="false">E1069/B1069</f>
        <v>0.444444444444444</v>
      </c>
      <c r="G1069" s="21" t="n">
        <v>125</v>
      </c>
      <c r="H1069" s="21" t="n">
        <v>123.1</v>
      </c>
    </row>
    <row r="1070" customFormat="false" ht="12.75" hidden="false" customHeight="false" outlineLevel="0" collapsed="false">
      <c r="A1070" s="23" t="s">
        <v>1035</v>
      </c>
      <c r="B1070" s="23" t="n">
        <v>82</v>
      </c>
      <c r="C1070" s="23" t="n">
        <v>39</v>
      </c>
      <c r="D1070" s="20" t="n">
        <f aca="false">C1070/B1070</f>
        <v>0.475609756097561</v>
      </c>
      <c r="E1070" s="23" t="n">
        <v>43</v>
      </c>
      <c r="F1070" s="20" t="n">
        <f aca="false">E1070/B1070</f>
        <v>0.524390243902439</v>
      </c>
      <c r="G1070" s="21" t="n">
        <v>90.7</v>
      </c>
      <c r="H1070" s="21" t="n">
        <v>97</v>
      </c>
    </row>
    <row r="1071" customFormat="false" ht="12.75" hidden="false" customHeight="false" outlineLevel="0" collapsed="false">
      <c r="A1071" s="23" t="s">
        <v>1036</v>
      </c>
      <c r="B1071" s="23" t="n">
        <v>617</v>
      </c>
      <c r="C1071" s="23" t="n">
        <v>286</v>
      </c>
      <c r="D1071" s="20" t="n">
        <f aca="false">C1071/B1071</f>
        <v>0.46353322528363</v>
      </c>
      <c r="E1071" s="23" t="n">
        <v>331</v>
      </c>
      <c r="F1071" s="20" t="n">
        <f aca="false">E1071/B1071</f>
        <v>0.53646677471637</v>
      </c>
      <c r="G1071" s="21" t="n">
        <v>86.4</v>
      </c>
      <c r="H1071" s="21" t="n">
        <v>84.9</v>
      </c>
    </row>
    <row r="1072" customFormat="false" ht="12.75" hidden="false" customHeight="false" outlineLevel="0" collapsed="false">
      <c r="A1072" s="23" t="s">
        <v>1037</v>
      </c>
      <c r="B1072" s="23" t="n">
        <v>100</v>
      </c>
      <c r="C1072" s="23" t="n">
        <v>54</v>
      </c>
      <c r="D1072" s="20" t="n">
        <f aca="false">C1072/B1072</f>
        <v>0.54</v>
      </c>
      <c r="E1072" s="23" t="n">
        <v>46</v>
      </c>
      <c r="F1072" s="20" t="n">
        <f aca="false">E1072/B1072</f>
        <v>0.46</v>
      </c>
      <c r="G1072" s="21" t="n">
        <v>117.4</v>
      </c>
      <c r="H1072" s="21" t="n">
        <v>86.5</v>
      </c>
    </row>
    <row r="1073" customFormat="false" ht="12.75" hidden="false" customHeight="false" outlineLevel="0" collapsed="false">
      <c r="A1073" s="25" t="s">
        <v>155</v>
      </c>
      <c r="B1073" s="23" t="n">
        <v>75</v>
      </c>
      <c r="C1073" s="23" t="n">
        <v>41</v>
      </c>
      <c r="D1073" s="20" t="n">
        <f aca="false">C1073/B1073</f>
        <v>0.546666666666667</v>
      </c>
      <c r="E1073" s="23" t="n">
        <v>34</v>
      </c>
      <c r="F1073" s="20" t="n">
        <f aca="false">E1073/B1073</f>
        <v>0.453333333333333</v>
      </c>
      <c r="G1073" s="21" t="n">
        <v>120.6</v>
      </c>
      <c r="H1073" s="21" t="n">
        <v>85.7</v>
      </c>
    </row>
    <row r="1074" customFormat="false" ht="12.75" hidden="false" customHeight="false" outlineLevel="0" collapsed="false">
      <c r="A1074" s="25" t="s">
        <v>1038</v>
      </c>
      <c r="B1074" s="23" t="n">
        <v>25</v>
      </c>
      <c r="C1074" s="23" t="n">
        <v>13</v>
      </c>
      <c r="D1074" s="20" t="n">
        <f aca="false">C1074/B1074</f>
        <v>0.52</v>
      </c>
      <c r="E1074" s="23" t="n">
        <v>12</v>
      </c>
      <c r="F1074" s="20" t="n">
        <f aca="false">E1074/B1074</f>
        <v>0.48</v>
      </c>
      <c r="G1074" s="21" t="n">
        <v>108.3</v>
      </c>
      <c r="H1074" s="21" t="n">
        <v>88.9</v>
      </c>
    </row>
    <row r="1076" customFormat="false" ht="12.75" hidden="false" customHeight="false" outlineLevel="0" collapsed="false">
      <c r="A1076" s="27" t="s">
        <v>1039</v>
      </c>
    </row>
    <row r="1077" customFormat="false" ht="12.75" hidden="false" customHeight="false" outlineLevel="0" collapsed="false">
      <c r="A1077" s="28" t="s">
        <v>1040</v>
      </c>
    </row>
    <row r="1078" customFormat="false" ht="12.75" hidden="false" customHeight="false" outlineLevel="0" collapsed="false">
      <c r="A1078" s="27" t="s">
        <v>1041</v>
      </c>
    </row>
    <row r="1079" customFormat="false" ht="12.75" hidden="false" customHeight="false" outlineLevel="0" collapsed="false">
      <c r="A1079" s="29" t="s">
        <v>1042</v>
      </c>
    </row>
  </sheetData>
  <mergeCells count="4">
    <mergeCell ref="B3:F3"/>
    <mergeCell ref="G3:H3"/>
    <mergeCell ref="C4:D4"/>
    <mergeCell ref="E4:F4"/>
  </mergeCells>
  <hyperlinks>
    <hyperlink ref="A1079" r:id="rId1" display="http://www.silo.lib.ia.us/specialized-services/datacenter/index.html"/>
  </hyperlinks>
  <printOptions headings="false" gridLines="false" gridLinesSet="true" horizontalCentered="false" verticalCentered="false"/>
  <pageMargins left="0.5" right="0.747916666666667" top="0.7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2T21:24:28Z</dcterms:created>
  <dc:creator>Gary Krob</dc:creator>
  <dc:description/>
  <dc:language>en-US</dc:language>
  <cp:lastModifiedBy>Staff</cp:lastModifiedBy>
  <cp:lastPrinted>2003-10-27T19:43:59Z</cp:lastPrinted>
  <dcterms:modified xsi:type="dcterms:W3CDTF">2003-11-01T22:03:36Z</dcterms:modified>
  <cp:revision>0</cp:revision>
  <dc:subject/>
  <dc:title/>
</cp:coreProperties>
</file>