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83">
  <si>
    <t xml:space="preserve">Race and Hispanic or Latino Origin in Iowa's Incorporated Place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1, Tables P1,P7 and P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20" min="20" style="0" width="7.99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</row>
    <row r="3" s="6" customFormat="true" ht="12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5"/>
      <c r="S3" s="4"/>
      <c r="T3" s="5"/>
    </row>
    <row r="4" s="6" customFormat="true" ht="12.75" hidden="false" customHeight="false" outlineLevel="0" collapsed="false">
      <c r="A4" s="7"/>
      <c r="B4" s="8"/>
      <c r="C4" s="4"/>
      <c r="D4" s="5"/>
      <c r="E4" s="9"/>
      <c r="F4" s="5"/>
      <c r="G4" s="9"/>
      <c r="H4" s="5"/>
      <c r="I4" s="9"/>
      <c r="J4" s="5"/>
      <c r="K4" s="10" t="s">
        <v>2</v>
      </c>
      <c r="L4" s="10"/>
      <c r="M4" s="9"/>
      <c r="N4" s="9"/>
      <c r="O4" s="8"/>
      <c r="P4" s="10"/>
      <c r="Q4" s="8"/>
      <c r="R4" s="10"/>
      <c r="S4" s="7" t="s">
        <v>3</v>
      </c>
      <c r="T4" s="7"/>
    </row>
    <row r="5" s="6" customFormat="true" ht="12.75" hidden="false" customHeight="false" outlineLevel="0" collapsed="false">
      <c r="A5" s="7"/>
      <c r="B5" s="8"/>
      <c r="C5" s="8"/>
      <c r="D5" s="10"/>
      <c r="E5" s="10" t="s">
        <v>4</v>
      </c>
      <c r="F5" s="10"/>
      <c r="G5" s="8" t="s">
        <v>5</v>
      </c>
      <c r="H5" s="8"/>
      <c r="I5" s="8"/>
      <c r="J5" s="10"/>
      <c r="K5" s="10" t="s">
        <v>6</v>
      </c>
      <c r="L5" s="10"/>
      <c r="M5" s="8" t="s">
        <v>7</v>
      </c>
      <c r="N5" s="8"/>
      <c r="O5" s="7" t="s">
        <v>8</v>
      </c>
      <c r="P5" s="7"/>
      <c r="Q5" s="10" t="s">
        <v>9</v>
      </c>
      <c r="R5" s="10"/>
      <c r="S5" s="7" t="s">
        <v>10</v>
      </c>
      <c r="T5" s="7"/>
    </row>
    <row r="6" s="6" customFormat="true" ht="12.75" hidden="false" customHeight="false" outlineLevel="0" collapsed="false">
      <c r="A6" s="7"/>
      <c r="B6" s="8" t="s">
        <v>11</v>
      </c>
      <c r="C6" s="11" t="s">
        <v>12</v>
      </c>
      <c r="D6" s="11"/>
      <c r="E6" s="7" t="s">
        <v>13</v>
      </c>
      <c r="F6" s="7"/>
      <c r="G6" s="8" t="s">
        <v>14</v>
      </c>
      <c r="H6" s="8"/>
      <c r="I6" s="11" t="s">
        <v>15</v>
      </c>
      <c r="J6" s="11"/>
      <c r="K6" s="10" t="s">
        <v>16</v>
      </c>
      <c r="L6" s="10"/>
      <c r="M6" s="8" t="s">
        <v>17</v>
      </c>
      <c r="N6" s="8"/>
      <c r="O6" s="11" t="s">
        <v>18</v>
      </c>
      <c r="P6" s="11"/>
      <c r="Q6" s="10" t="s">
        <v>19</v>
      </c>
      <c r="R6" s="10"/>
      <c r="S6" s="11" t="s">
        <v>9</v>
      </c>
      <c r="T6" s="11"/>
    </row>
    <row r="7" s="6" customFormat="true" ht="12.75" hidden="false" customHeight="false" outlineLevel="0" collapsed="false">
      <c r="A7" s="12" t="s">
        <v>20</v>
      </c>
      <c r="B7" s="11" t="s">
        <v>21</v>
      </c>
      <c r="C7" s="13" t="s">
        <v>22</v>
      </c>
      <c r="D7" s="14" t="s">
        <v>23</v>
      </c>
      <c r="E7" s="13" t="s">
        <v>22</v>
      </c>
      <c r="F7" s="14" t="s">
        <v>23</v>
      </c>
      <c r="G7" s="13" t="s">
        <v>22</v>
      </c>
      <c r="H7" s="14" t="s">
        <v>23</v>
      </c>
      <c r="I7" s="13" t="s">
        <v>22</v>
      </c>
      <c r="J7" s="14" t="s">
        <v>23</v>
      </c>
      <c r="K7" s="13" t="s">
        <v>22</v>
      </c>
      <c r="L7" s="14" t="s">
        <v>23</v>
      </c>
      <c r="M7" s="13" t="s">
        <v>22</v>
      </c>
      <c r="N7" s="14" t="s">
        <v>23</v>
      </c>
      <c r="O7" s="13" t="s">
        <v>22</v>
      </c>
      <c r="P7" s="14" t="s">
        <v>23</v>
      </c>
      <c r="Q7" s="13" t="s">
        <v>22</v>
      </c>
      <c r="R7" s="14" t="s">
        <v>23</v>
      </c>
      <c r="S7" s="13" t="s">
        <v>22</v>
      </c>
      <c r="T7" s="14" t="s">
        <v>23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15"/>
      <c r="K8" s="0"/>
    </row>
    <row r="9" s="2" customFormat="true" ht="12.75" hidden="false" customHeight="false" outlineLevel="0" collapsed="false">
      <c r="A9" s="2" t="s">
        <v>24</v>
      </c>
      <c r="B9" s="16" t="n">
        <v>2926324</v>
      </c>
      <c r="C9" s="16" t="n">
        <v>2748640</v>
      </c>
      <c r="D9" s="17" t="n">
        <f aca="false">C9/B9</f>
        <v>0.939280817845187</v>
      </c>
      <c r="E9" s="18" t="n">
        <v>61853</v>
      </c>
      <c r="F9" s="17" t="n">
        <f aca="false">E9/B9</f>
        <v>0.0211367572421919</v>
      </c>
      <c r="G9" s="16" t="n">
        <v>8989</v>
      </c>
      <c r="H9" s="17" t="n">
        <f aca="false">G9/B9</f>
        <v>0.00307177195689883</v>
      </c>
      <c r="I9" s="16" t="n">
        <v>36635</v>
      </c>
      <c r="J9" s="17" t="n">
        <f aca="false">I9/B9</f>
        <v>0.0125191195506718</v>
      </c>
      <c r="K9" s="16" t="n">
        <v>1009</v>
      </c>
      <c r="L9" s="17" t="n">
        <f aca="false">K9/B9</f>
        <v>0.00034480119084558</v>
      </c>
      <c r="M9" s="16" t="n">
        <v>37420</v>
      </c>
      <c r="N9" s="17" t="n">
        <f aca="false">M9/B9</f>
        <v>0.0127873741936983</v>
      </c>
      <c r="O9" s="16" t="n">
        <v>31778</v>
      </c>
      <c r="P9" s="17" t="n">
        <f aca="false">O9/B9</f>
        <v>0.0108593580205063</v>
      </c>
      <c r="Q9" s="16" t="n">
        <v>82473</v>
      </c>
      <c r="R9" s="17" t="n">
        <f aca="false">Q9/B9</f>
        <v>0.0281831403494623</v>
      </c>
      <c r="S9" s="16" t="n">
        <v>2710344</v>
      </c>
      <c r="T9" s="17" t="n">
        <f aca="false">S9/B9</f>
        <v>0.926194091973411</v>
      </c>
    </row>
    <row r="10" customFormat="false" ht="12.75" hidden="false" customHeight="false" outlineLevel="0" collapsed="false">
      <c r="B10" s="19"/>
      <c r="C10" s="19"/>
      <c r="D10" s="19"/>
      <c r="E10" s="0"/>
      <c r="F10" s="19"/>
      <c r="H10" s="19"/>
      <c r="I10" s="19"/>
      <c r="J10" s="19"/>
      <c r="K10" s="19"/>
    </row>
    <row r="11" customFormat="false" ht="12.75" hidden="false" customHeight="false" outlineLevel="0" collapsed="false">
      <c r="A11" s="0" t="s">
        <v>25</v>
      </c>
      <c r="B11" s="20" t="n">
        <v>1809</v>
      </c>
      <c r="C11" s="20" t="n">
        <v>1696</v>
      </c>
      <c r="D11" s="17" t="n">
        <f aca="false">C11/B11</f>
        <v>0.937534549474848</v>
      </c>
      <c r="E11" s="0" t="n">
        <v>3</v>
      </c>
      <c r="F11" s="17" t="n">
        <f aca="false">E11/B11</f>
        <v>0.00165837479270315</v>
      </c>
      <c r="G11" s="0" t="n">
        <v>0</v>
      </c>
      <c r="H11" s="17" t="n">
        <f aca="false">G11/B11</f>
        <v>0</v>
      </c>
      <c r="I11" s="0" t="n">
        <v>5</v>
      </c>
      <c r="J11" s="17" t="n">
        <f aca="false">I11/B11</f>
        <v>0.00276395798783859</v>
      </c>
      <c r="K11" s="0" t="n">
        <v>1</v>
      </c>
      <c r="L11" s="17" t="n">
        <f aca="false">K11/B11</f>
        <v>0.000552791597567717</v>
      </c>
      <c r="M11" s="0" t="n">
        <v>81</v>
      </c>
      <c r="N11" s="17" t="n">
        <f aca="false">M11/B11</f>
        <v>0.0447761194029851</v>
      </c>
      <c r="O11" s="0" t="n">
        <v>23</v>
      </c>
      <c r="P11" s="17" t="n">
        <f aca="false">O11/B11</f>
        <v>0.0127142067440575</v>
      </c>
      <c r="Q11" s="0" t="n">
        <v>149</v>
      </c>
      <c r="R11" s="17" t="n">
        <f aca="false">Q11/B11</f>
        <v>0.0823659480375898</v>
      </c>
      <c r="S11" s="20" t="n">
        <v>1644</v>
      </c>
      <c r="T11" s="17" t="n">
        <f aca="false">S11/B11</f>
        <v>0.908789386401327</v>
      </c>
    </row>
    <row r="12" customFormat="false" ht="12.75" hidden="false" customHeight="false" outlineLevel="0" collapsed="false">
      <c r="A12" s="0" t="s">
        <v>26</v>
      </c>
      <c r="B12" s="0" t="n">
        <v>85</v>
      </c>
      <c r="C12" s="0" t="n">
        <v>84</v>
      </c>
      <c r="D12" s="17" t="n">
        <f aca="false">C12/B12</f>
        <v>0.988235294117647</v>
      </c>
      <c r="E12" s="0" t="n">
        <v>0</v>
      </c>
      <c r="F12" s="17" t="n">
        <f aca="false">E12/B12</f>
        <v>0</v>
      </c>
      <c r="G12" s="0" t="n">
        <v>0</v>
      </c>
      <c r="H12" s="17" t="n">
        <f aca="false">G12/B12</f>
        <v>0</v>
      </c>
      <c r="I12" s="0" t="n">
        <v>0</v>
      </c>
      <c r="J12" s="17" t="n">
        <f aca="false">I12/B12</f>
        <v>0</v>
      </c>
      <c r="K12" s="0" t="n">
        <v>0</v>
      </c>
      <c r="L12" s="17" t="n">
        <f aca="false">K12/B12</f>
        <v>0</v>
      </c>
      <c r="M12" s="0" t="n">
        <v>1</v>
      </c>
      <c r="N12" s="17" t="n">
        <f aca="false">M12/B12</f>
        <v>0.0117647058823529</v>
      </c>
      <c r="O12" s="0" t="n">
        <v>0</v>
      </c>
      <c r="P12" s="17" t="n">
        <f aca="false">O12/B12</f>
        <v>0</v>
      </c>
      <c r="Q12" s="0" t="n">
        <v>1</v>
      </c>
      <c r="R12" s="17" t="n">
        <f aca="false">Q12/B12</f>
        <v>0.0117647058823529</v>
      </c>
      <c r="S12" s="0" t="n">
        <v>84</v>
      </c>
      <c r="T12" s="17" t="n">
        <f aca="false">S12/B12</f>
        <v>0.988235294117647</v>
      </c>
    </row>
    <row r="13" customFormat="false" ht="12.75" hidden="false" customHeight="false" outlineLevel="0" collapsed="false">
      <c r="A13" s="0" t="s">
        <v>27</v>
      </c>
      <c r="B13" s="0" t="n">
        <v>839</v>
      </c>
      <c r="C13" s="0" t="n">
        <v>831</v>
      </c>
      <c r="D13" s="17" t="n">
        <f aca="false">C13/B13</f>
        <v>0.99046483909416</v>
      </c>
      <c r="E13" s="0" t="n">
        <v>0</v>
      </c>
      <c r="F13" s="17" t="n">
        <f aca="false">E13/B13</f>
        <v>0</v>
      </c>
      <c r="G13" s="0" t="n">
        <v>1</v>
      </c>
      <c r="H13" s="17" t="n">
        <f aca="false">G13/B13</f>
        <v>0.00119189511323004</v>
      </c>
      <c r="I13" s="0" t="n">
        <v>3</v>
      </c>
      <c r="J13" s="17" t="n">
        <f aca="false">I13/B13</f>
        <v>0.00357568533969011</v>
      </c>
      <c r="K13" s="0" t="n">
        <v>0</v>
      </c>
      <c r="L13" s="17" t="n">
        <f aca="false">K13/B13</f>
        <v>0</v>
      </c>
      <c r="M13" s="0" t="n">
        <v>2</v>
      </c>
      <c r="N13" s="17" t="n">
        <f aca="false">M13/B13</f>
        <v>0.00238379022646007</v>
      </c>
      <c r="O13" s="0" t="n">
        <v>2</v>
      </c>
      <c r="P13" s="17" t="n">
        <f aca="false">O13/B13</f>
        <v>0.00238379022646007</v>
      </c>
      <c r="Q13" s="0" t="n">
        <v>10</v>
      </c>
      <c r="R13" s="17" t="n">
        <f aca="false">Q13/B13</f>
        <v>0.0119189511323004</v>
      </c>
      <c r="S13" s="0" t="n">
        <v>823</v>
      </c>
      <c r="T13" s="17" t="n">
        <f aca="false">S13/B13</f>
        <v>0.980929678188319</v>
      </c>
    </row>
    <row r="14" customFormat="false" ht="12.75" hidden="false" customHeight="false" outlineLevel="0" collapsed="false">
      <c r="A14" s="0" t="s">
        <v>28</v>
      </c>
      <c r="B14" s="20" t="n">
        <v>3435</v>
      </c>
      <c r="C14" s="20" t="n">
        <v>3358</v>
      </c>
      <c r="D14" s="17" t="n">
        <f aca="false">C14/B14</f>
        <v>0.977583697234352</v>
      </c>
      <c r="E14" s="0" t="n">
        <v>5</v>
      </c>
      <c r="F14" s="17" t="n">
        <f aca="false">E14/B14</f>
        <v>0.00145560407569141</v>
      </c>
      <c r="G14" s="0" t="n">
        <v>6</v>
      </c>
      <c r="H14" s="17" t="n">
        <f aca="false">G14/B14</f>
        <v>0.00174672489082969</v>
      </c>
      <c r="I14" s="0" t="n">
        <v>14</v>
      </c>
      <c r="J14" s="17" t="n">
        <f aca="false">I14/B14</f>
        <v>0.00407569141193595</v>
      </c>
      <c r="K14" s="0" t="n">
        <v>0</v>
      </c>
      <c r="L14" s="17" t="n">
        <f aca="false">K14/B14</f>
        <v>0</v>
      </c>
      <c r="M14" s="0" t="n">
        <v>18</v>
      </c>
      <c r="N14" s="17" t="n">
        <f aca="false">M14/B14</f>
        <v>0.00524017467248908</v>
      </c>
      <c r="O14" s="0" t="n">
        <v>34</v>
      </c>
      <c r="P14" s="17" t="n">
        <f aca="false">O14/B14</f>
        <v>0.0098981077147016</v>
      </c>
      <c r="Q14" s="0" t="n">
        <v>44</v>
      </c>
      <c r="R14" s="17" t="n">
        <f aca="false">Q14/B14</f>
        <v>0.0128093158660844</v>
      </c>
      <c r="S14" s="20" t="n">
        <v>3335</v>
      </c>
      <c r="T14" s="17" t="n">
        <f aca="false">S14/B14</f>
        <v>0.970887918486172</v>
      </c>
    </row>
    <row r="15" customFormat="false" ht="12.75" hidden="false" customHeight="false" outlineLevel="0" collapsed="false">
      <c r="A15" s="0" t="s">
        <v>29</v>
      </c>
      <c r="B15" s="0" t="n">
        <v>917</v>
      </c>
      <c r="C15" s="0" t="n">
        <v>905</v>
      </c>
      <c r="D15" s="17" t="n">
        <f aca="false">C15/B15</f>
        <v>0.986913849509269</v>
      </c>
      <c r="E15" s="0" t="n">
        <v>0</v>
      </c>
      <c r="F15" s="17" t="n">
        <f aca="false">E15/B15</f>
        <v>0</v>
      </c>
      <c r="G15" s="0" t="n">
        <v>0</v>
      </c>
      <c r="H15" s="17" t="n">
        <f aca="false">G15/B15</f>
        <v>0</v>
      </c>
      <c r="I15" s="0" t="n">
        <v>0</v>
      </c>
      <c r="J15" s="17" t="n">
        <f aca="false">I15/B15</f>
        <v>0</v>
      </c>
      <c r="K15" s="0" t="n">
        <v>0</v>
      </c>
      <c r="L15" s="17" t="n">
        <f aca="false">K15/B15</f>
        <v>0</v>
      </c>
      <c r="M15" s="0" t="n">
        <v>8</v>
      </c>
      <c r="N15" s="17" t="n">
        <f aca="false">M15/B15</f>
        <v>0.00872410032715376</v>
      </c>
      <c r="O15" s="0" t="n">
        <v>4</v>
      </c>
      <c r="P15" s="17" t="n">
        <f aca="false">O15/B15</f>
        <v>0.00436205016357688</v>
      </c>
      <c r="Q15" s="0" t="n">
        <v>17</v>
      </c>
      <c r="R15" s="17" t="n">
        <f aca="false">Q15/B15</f>
        <v>0.0185387131952017</v>
      </c>
      <c r="S15" s="0" t="n">
        <v>896</v>
      </c>
      <c r="T15" s="17" t="n">
        <f aca="false">S15/B15</f>
        <v>0.977099236641221</v>
      </c>
    </row>
    <row r="16" customFormat="false" ht="12.75" hidden="false" customHeight="false" outlineLevel="0" collapsed="false">
      <c r="A16" s="0" t="s">
        <v>30</v>
      </c>
      <c r="B16" s="0" t="n">
        <v>622</v>
      </c>
      <c r="C16" s="0" t="n">
        <v>617</v>
      </c>
      <c r="D16" s="17" t="n">
        <f aca="false">C16/B16</f>
        <v>0.991961414790997</v>
      </c>
      <c r="E16" s="0" t="n">
        <v>1</v>
      </c>
      <c r="F16" s="17" t="n">
        <f aca="false">E16/B16</f>
        <v>0.00160771704180064</v>
      </c>
      <c r="G16" s="0" t="n">
        <v>0</v>
      </c>
      <c r="H16" s="17" t="n">
        <f aca="false">G16/B16</f>
        <v>0</v>
      </c>
      <c r="I16" s="0" t="n">
        <v>3</v>
      </c>
      <c r="J16" s="17" t="n">
        <f aca="false">I16/B16</f>
        <v>0.00482315112540193</v>
      </c>
      <c r="K16" s="0" t="n">
        <v>0</v>
      </c>
      <c r="L16" s="17" t="n">
        <f aca="false">K16/B16</f>
        <v>0</v>
      </c>
      <c r="M16" s="0" t="n">
        <v>1</v>
      </c>
      <c r="N16" s="17" t="n">
        <f aca="false">M16/B16</f>
        <v>0.00160771704180064</v>
      </c>
      <c r="O16" s="0" t="n">
        <v>0</v>
      </c>
      <c r="P16" s="17" t="n">
        <f aca="false">O16/B16</f>
        <v>0</v>
      </c>
      <c r="Q16" s="0" t="n">
        <v>5</v>
      </c>
      <c r="R16" s="17" t="n">
        <f aca="false">Q16/B16</f>
        <v>0.00803858520900322</v>
      </c>
      <c r="S16" s="0" t="n">
        <v>613</v>
      </c>
      <c r="T16" s="17" t="n">
        <f aca="false">S16/B16</f>
        <v>0.985530546623794</v>
      </c>
    </row>
    <row r="17" customFormat="false" ht="12.75" hidden="false" customHeight="false" outlineLevel="0" collapsed="false">
      <c r="A17" s="0" t="s">
        <v>31</v>
      </c>
      <c r="B17" s="0" t="n">
        <v>524</v>
      </c>
      <c r="C17" s="0" t="n">
        <v>479</v>
      </c>
      <c r="D17" s="17" t="n">
        <f aca="false">C17/B17</f>
        <v>0.91412213740458</v>
      </c>
      <c r="E17" s="0" t="n">
        <v>0</v>
      </c>
      <c r="F17" s="17" t="n">
        <f aca="false">E17/B17</f>
        <v>0</v>
      </c>
      <c r="G17" s="0" t="n">
        <v>2</v>
      </c>
      <c r="H17" s="17" t="n">
        <f aca="false">G17/B17</f>
        <v>0.00381679389312977</v>
      </c>
      <c r="I17" s="0" t="n">
        <v>0</v>
      </c>
      <c r="J17" s="17" t="n">
        <f aca="false">I17/B17</f>
        <v>0</v>
      </c>
      <c r="K17" s="0" t="n">
        <v>0</v>
      </c>
      <c r="L17" s="17" t="n">
        <f aca="false">K17/B17</f>
        <v>0</v>
      </c>
      <c r="M17" s="0" t="n">
        <v>42</v>
      </c>
      <c r="N17" s="17" t="n">
        <f aca="false">M17/B17</f>
        <v>0.0801526717557252</v>
      </c>
      <c r="O17" s="0" t="n">
        <v>1</v>
      </c>
      <c r="P17" s="17" t="n">
        <f aca="false">O17/B17</f>
        <v>0.00190839694656489</v>
      </c>
      <c r="Q17" s="0" t="n">
        <v>82</v>
      </c>
      <c r="R17" s="17" t="n">
        <f aca="false">Q17/B17</f>
        <v>0.156488549618321</v>
      </c>
      <c r="S17" s="0" t="n">
        <v>441</v>
      </c>
      <c r="T17" s="17" t="n">
        <f aca="false">S17/B17</f>
        <v>0.841603053435115</v>
      </c>
    </row>
    <row r="18" customFormat="false" ht="12.75" hidden="false" customHeight="false" outlineLevel="0" collapsed="false">
      <c r="A18" s="0" t="s">
        <v>32</v>
      </c>
      <c r="B18" s="20" t="n">
        <v>1489</v>
      </c>
      <c r="C18" s="20" t="n">
        <v>1476</v>
      </c>
      <c r="D18" s="17" t="n">
        <f aca="false">C18/B18</f>
        <v>0.991269308260578</v>
      </c>
      <c r="E18" s="0" t="n">
        <v>5</v>
      </c>
      <c r="F18" s="17" t="n">
        <f aca="false">E18/B18</f>
        <v>0.00335795836131632</v>
      </c>
      <c r="G18" s="0" t="n">
        <v>1</v>
      </c>
      <c r="H18" s="17" t="n">
        <f aca="false">G18/B18</f>
        <v>0.000671591672263264</v>
      </c>
      <c r="I18" s="0" t="n">
        <v>0</v>
      </c>
      <c r="J18" s="17" t="n">
        <f aca="false">I18/B18</f>
        <v>0</v>
      </c>
      <c r="K18" s="0" t="n">
        <v>0</v>
      </c>
      <c r="L18" s="17" t="n">
        <f aca="false">K18/B18</f>
        <v>0</v>
      </c>
      <c r="M18" s="0" t="n">
        <v>0</v>
      </c>
      <c r="N18" s="17" t="n">
        <f aca="false">M18/B18</f>
        <v>0</v>
      </c>
      <c r="O18" s="0" t="n">
        <v>7</v>
      </c>
      <c r="P18" s="17" t="n">
        <f aca="false">O18/B18</f>
        <v>0.00470114170584285</v>
      </c>
      <c r="Q18" s="0" t="n">
        <v>4</v>
      </c>
      <c r="R18" s="17" t="n">
        <f aca="false">Q18/B18</f>
        <v>0.00268636668905306</v>
      </c>
      <c r="S18" s="20" t="n">
        <v>1473</v>
      </c>
      <c r="T18" s="17" t="n">
        <f aca="false">S18/B18</f>
        <v>0.989254533243788</v>
      </c>
    </row>
    <row r="19" customFormat="false" ht="12.75" hidden="false" customHeight="false" outlineLevel="0" collapsed="false">
      <c r="A19" s="0" t="s">
        <v>33</v>
      </c>
      <c r="B19" s="0" t="n">
        <v>709</v>
      </c>
      <c r="C19" s="0" t="n">
        <v>700</v>
      </c>
      <c r="D19" s="17" t="n">
        <f aca="false">C19/B19</f>
        <v>0.987306064880113</v>
      </c>
      <c r="E19" s="0" t="n">
        <v>0</v>
      </c>
      <c r="F19" s="17" t="n">
        <f aca="false">E19/B19</f>
        <v>0</v>
      </c>
      <c r="G19" s="0" t="n">
        <v>4</v>
      </c>
      <c r="H19" s="17" t="n">
        <f aca="false">G19/B19</f>
        <v>0.00564174894217207</v>
      </c>
      <c r="I19" s="0" t="n">
        <v>1</v>
      </c>
      <c r="J19" s="17" t="n">
        <f aca="false">I19/B19</f>
        <v>0.00141043723554302</v>
      </c>
      <c r="K19" s="0" t="n">
        <v>0</v>
      </c>
      <c r="L19" s="17" t="n">
        <f aca="false">K19/B19</f>
        <v>0</v>
      </c>
      <c r="M19" s="0" t="n">
        <v>1</v>
      </c>
      <c r="N19" s="17" t="n">
        <f aca="false">M19/B19</f>
        <v>0.00141043723554302</v>
      </c>
      <c r="O19" s="0" t="n">
        <v>3</v>
      </c>
      <c r="P19" s="17" t="n">
        <f aca="false">O19/B19</f>
        <v>0.00423131170662906</v>
      </c>
      <c r="Q19" s="0" t="n">
        <v>4</v>
      </c>
      <c r="R19" s="17" t="n">
        <f aca="false">Q19/B19</f>
        <v>0.00564174894217207</v>
      </c>
      <c r="S19" s="0" t="n">
        <v>697</v>
      </c>
      <c r="T19" s="17" t="n">
        <f aca="false">S19/B19</f>
        <v>0.983074753173484</v>
      </c>
    </row>
    <row r="20" customFormat="false" ht="12.75" hidden="false" customHeight="false" outlineLevel="0" collapsed="false">
      <c r="A20" s="0" t="s">
        <v>34</v>
      </c>
      <c r="B20" s="20" t="n">
        <v>3706</v>
      </c>
      <c r="C20" s="20" t="n">
        <v>3629</v>
      </c>
      <c r="D20" s="17" t="n">
        <f aca="false">C20/B20</f>
        <v>0.979222881813276</v>
      </c>
      <c r="E20" s="0" t="n">
        <v>12</v>
      </c>
      <c r="F20" s="17" t="n">
        <f aca="false">E20/B20</f>
        <v>0.0032379924446843</v>
      </c>
      <c r="G20" s="0" t="n">
        <v>12</v>
      </c>
      <c r="H20" s="17" t="n">
        <f aca="false">G20/B20</f>
        <v>0.0032379924446843</v>
      </c>
      <c r="I20" s="0" t="n">
        <v>23</v>
      </c>
      <c r="J20" s="17" t="n">
        <f aca="false">I20/B20</f>
        <v>0.0062061521856449</v>
      </c>
      <c r="K20" s="0" t="n">
        <v>0</v>
      </c>
      <c r="L20" s="17" t="n">
        <f aca="false">K20/B20</f>
        <v>0</v>
      </c>
      <c r="M20" s="0" t="n">
        <v>9</v>
      </c>
      <c r="N20" s="17" t="n">
        <f aca="false">M20/B20</f>
        <v>0.00242849433351322</v>
      </c>
      <c r="O20" s="0" t="n">
        <v>21</v>
      </c>
      <c r="P20" s="17" t="n">
        <f aca="false">O20/B20</f>
        <v>0.00566648677819752</v>
      </c>
      <c r="Q20" s="0" t="n">
        <v>31</v>
      </c>
      <c r="R20" s="17" t="n">
        <f aca="false">Q20/B20</f>
        <v>0.00836481381543443</v>
      </c>
      <c r="S20" s="20" t="n">
        <v>3608</v>
      </c>
      <c r="T20" s="17" t="n">
        <f aca="false">S20/B20</f>
        <v>0.973556395035078</v>
      </c>
    </row>
    <row r="21" customFormat="false" ht="12.75" hidden="false" customHeight="false" outlineLevel="0" collapsed="false">
      <c r="A21" s="0" t="s">
        <v>35</v>
      </c>
      <c r="B21" s="0" t="n">
        <v>592</v>
      </c>
      <c r="C21" s="0" t="n">
        <v>586</v>
      </c>
      <c r="D21" s="17" t="n">
        <f aca="false">C21/B21</f>
        <v>0.989864864864865</v>
      </c>
      <c r="E21" s="0" t="n">
        <v>0</v>
      </c>
      <c r="F21" s="17" t="n">
        <f aca="false">E21/B21</f>
        <v>0</v>
      </c>
      <c r="G21" s="0" t="n">
        <v>0</v>
      </c>
      <c r="H21" s="17" t="n">
        <f aca="false">G21/B21</f>
        <v>0</v>
      </c>
      <c r="I21" s="0" t="n">
        <v>4</v>
      </c>
      <c r="J21" s="17" t="n">
        <f aca="false">I21/B21</f>
        <v>0.00675675675675676</v>
      </c>
      <c r="K21" s="0" t="n">
        <v>0</v>
      </c>
      <c r="L21" s="17" t="n">
        <f aca="false">K21/B21</f>
        <v>0</v>
      </c>
      <c r="M21" s="0" t="n">
        <v>0</v>
      </c>
      <c r="N21" s="17" t="n">
        <f aca="false">M21/B21</f>
        <v>0</v>
      </c>
      <c r="O21" s="0" t="n">
        <v>2</v>
      </c>
      <c r="P21" s="17" t="n">
        <f aca="false">O21/B21</f>
        <v>0.00337837837837838</v>
      </c>
      <c r="Q21" s="0" t="n">
        <v>6</v>
      </c>
      <c r="R21" s="17" t="n">
        <f aca="false">Q21/B21</f>
        <v>0.0101351351351351</v>
      </c>
      <c r="S21" s="0" t="n">
        <v>580</v>
      </c>
      <c r="T21" s="17" t="n">
        <f aca="false">S21/B21</f>
        <v>0.97972972972973</v>
      </c>
    </row>
    <row r="22" customFormat="false" ht="12.75" hidden="false" customHeight="false" outlineLevel="0" collapsed="false">
      <c r="A22" s="0" t="s">
        <v>36</v>
      </c>
      <c r="B22" s="0" t="n">
        <v>559</v>
      </c>
      <c r="C22" s="0" t="n">
        <v>555</v>
      </c>
      <c r="D22" s="17" t="n">
        <f aca="false">C22/B22</f>
        <v>0.992844364937388</v>
      </c>
      <c r="E22" s="0" t="n">
        <v>0</v>
      </c>
      <c r="F22" s="17" t="n">
        <f aca="false">E22/B22</f>
        <v>0</v>
      </c>
      <c r="G22" s="0" t="n">
        <v>0</v>
      </c>
      <c r="H22" s="17" t="n">
        <f aca="false">G22/B22</f>
        <v>0</v>
      </c>
      <c r="I22" s="0" t="n">
        <v>0</v>
      </c>
      <c r="J22" s="17" t="n">
        <f aca="false">I22/B22</f>
        <v>0</v>
      </c>
      <c r="K22" s="0" t="n">
        <v>0</v>
      </c>
      <c r="L22" s="17" t="n">
        <f aca="false">K22/B22</f>
        <v>0</v>
      </c>
      <c r="M22" s="0" t="n">
        <v>0</v>
      </c>
      <c r="N22" s="17" t="n">
        <f aca="false">M22/B22</f>
        <v>0</v>
      </c>
      <c r="O22" s="0" t="n">
        <v>4</v>
      </c>
      <c r="P22" s="17" t="n">
        <f aca="false">O22/B22</f>
        <v>0.00715563506261181</v>
      </c>
      <c r="Q22" s="0" t="n">
        <v>1</v>
      </c>
      <c r="R22" s="17" t="n">
        <f aca="false">Q22/B22</f>
        <v>0.00178890876565295</v>
      </c>
      <c r="S22" s="0" t="n">
        <v>554</v>
      </c>
      <c r="T22" s="17" t="n">
        <f aca="false">S22/B22</f>
        <v>0.991055456171735</v>
      </c>
    </row>
    <row r="23" customFormat="false" ht="12.75" hidden="false" customHeight="false" outlineLevel="0" collapsed="false">
      <c r="A23" s="0" t="s">
        <v>37</v>
      </c>
      <c r="B23" s="0" t="n">
        <v>904</v>
      </c>
      <c r="C23" s="0" t="n">
        <v>883</v>
      </c>
      <c r="D23" s="17" t="n">
        <f aca="false">C23/B23</f>
        <v>0.976769911504425</v>
      </c>
      <c r="E23" s="0" t="n">
        <v>0</v>
      </c>
      <c r="F23" s="17" t="n">
        <f aca="false">E23/B23</f>
        <v>0</v>
      </c>
      <c r="G23" s="0" t="n">
        <v>0</v>
      </c>
      <c r="H23" s="17" t="n">
        <f aca="false">G23/B23</f>
        <v>0</v>
      </c>
      <c r="I23" s="0" t="n">
        <v>2</v>
      </c>
      <c r="J23" s="17" t="n">
        <f aca="false">I23/B23</f>
        <v>0.00221238938053097</v>
      </c>
      <c r="K23" s="0" t="n">
        <v>0</v>
      </c>
      <c r="L23" s="17" t="n">
        <f aca="false">K23/B23</f>
        <v>0</v>
      </c>
      <c r="M23" s="0" t="n">
        <v>15</v>
      </c>
      <c r="N23" s="17" t="n">
        <f aca="false">M23/B23</f>
        <v>0.0165929203539823</v>
      </c>
      <c r="O23" s="0" t="n">
        <v>4</v>
      </c>
      <c r="P23" s="17" t="n">
        <f aca="false">O23/B23</f>
        <v>0.00442477876106195</v>
      </c>
      <c r="Q23" s="0" t="n">
        <v>46</v>
      </c>
      <c r="R23" s="17" t="n">
        <f aca="false">Q23/B23</f>
        <v>0.0508849557522124</v>
      </c>
      <c r="S23" s="0" t="n">
        <v>851</v>
      </c>
      <c r="T23" s="17" t="n">
        <f aca="false">S23/B23</f>
        <v>0.941371681415929</v>
      </c>
    </row>
    <row r="24" customFormat="false" ht="12.75" hidden="false" customHeight="false" outlineLevel="0" collapsed="false">
      <c r="A24" s="0" t="s">
        <v>38</v>
      </c>
      <c r="B24" s="0" t="n">
        <v>165</v>
      </c>
      <c r="C24" s="0" t="n">
        <v>159</v>
      </c>
      <c r="D24" s="17" t="n">
        <f aca="false">C24/B24</f>
        <v>0.963636363636364</v>
      </c>
      <c r="E24" s="0" t="n">
        <v>0</v>
      </c>
      <c r="F24" s="17" t="n">
        <f aca="false">E24/B24</f>
        <v>0</v>
      </c>
      <c r="G24" s="0" t="n">
        <v>0</v>
      </c>
      <c r="H24" s="17" t="n">
        <f aca="false">G24/B24</f>
        <v>0</v>
      </c>
      <c r="I24" s="0" t="n">
        <v>0</v>
      </c>
      <c r="J24" s="17" t="n">
        <f aca="false">I24/B24</f>
        <v>0</v>
      </c>
      <c r="K24" s="0" t="n">
        <v>0</v>
      </c>
      <c r="L24" s="17" t="n">
        <f aca="false">K24/B24</f>
        <v>0</v>
      </c>
      <c r="M24" s="0" t="n">
        <v>6</v>
      </c>
      <c r="N24" s="17" t="n">
        <f aca="false">M24/B24</f>
        <v>0.0363636363636364</v>
      </c>
      <c r="O24" s="0" t="n">
        <v>0</v>
      </c>
      <c r="P24" s="17" t="n">
        <f aca="false">O24/B24</f>
        <v>0</v>
      </c>
      <c r="Q24" s="0" t="n">
        <v>6</v>
      </c>
      <c r="R24" s="17" t="n">
        <f aca="false">Q24/B24</f>
        <v>0.0363636363636364</v>
      </c>
      <c r="S24" s="0" t="n">
        <v>159</v>
      </c>
      <c r="T24" s="17" t="n">
        <f aca="false">S24/B24</f>
        <v>0.963636363636364</v>
      </c>
    </row>
    <row r="25" customFormat="false" ht="12.75" hidden="false" customHeight="false" outlineLevel="0" collapsed="false">
      <c r="A25" s="0" t="s">
        <v>39</v>
      </c>
      <c r="B25" s="20" t="n">
        <v>5741</v>
      </c>
      <c r="C25" s="20" t="n">
        <v>5648</v>
      </c>
      <c r="D25" s="17" t="n">
        <f aca="false">C25/B25</f>
        <v>0.983800731579864</v>
      </c>
      <c r="E25" s="0" t="n">
        <v>5</v>
      </c>
      <c r="F25" s="17" t="n">
        <f aca="false">E25/B25</f>
        <v>0.000870928409684724</v>
      </c>
      <c r="G25" s="0" t="n">
        <v>11</v>
      </c>
      <c r="H25" s="17" t="n">
        <f aca="false">G25/B25</f>
        <v>0.00191604250130639</v>
      </c>
      <c r="I25" s="0" t="n">
        <v>46</v>
      </c>
      <c r="J25" s="17" t="n">
        <f aca="false">I25/B25</f>
        <v>0.00801254136909946</v>
      </c>
      <c r="K25" s="0" t="n">
        <v>1</v>
      </c>
      <c r="L25" s="17" t="n">
        <f aca="false">K25/B25</f>
        <v>0.000174185681936945</v>
      </c>
      <c r="M25" s="0" t="n">
        <v>14</v>
      </c>
      <c r="N25" s="17" t="n">
        <f aca="false">M25/B25</f>
        <v>0.00243859954711723</v>
      </c>
      <c r="O25" s="0" t="n">
        <v>16</v>
      </c>
      <c r="P25" s="17" t="n">
        <f aca="false">O25/B25</f>
        <v>0.00278697091099112</v>
      </c>
      <c r="Q25" s="0" t="n">
        <v>41</v>
      </c>
      <c r="R25" s="17" t="n">
        <f aca="false">Q25/B25</f>
        <v>0.00714161295941474</v>
      </c>
      <c r="S25" s="20" t="n">
        <v>5618</v>
      </c>
      <c r="T25" s="17" t="n">
        <f aca="false">S25/B25</f>
        <v>0.978575161121756</v>
      </c>
    </row>
    <row r="26" customFormat="false" ht="12.75" hidden="false" customHeight="false" outlineLevel="0" collapsed="false">
      <c r="A26" s="0" t="s">
        <v>40</v>
      </c>
      <c r="B26" s="0" t="n">
        <v>439</v>
      </c>
      <c r="C26" s="0" t="n">
        <v>436</v>
      </c>
      <c r="D26" s="17" t="n">
        <f aca="false">C26/B26</f>
        <v>0.993166287015945</v>
      </c>
      <c r="E26" s="0" t="n">
        <v>0</v>
      </c>
      <c r="F26" s="17" t="n">
        <f aca="false">E26/B26</f>
        <v>0</v>
      </c>
      <c r="G26" s="0" t="n">
        <v>0</v>
      </c>
      <c r="H26" s="17" t="n">
        <f aca="false">G26/B26</f>
        <v>0</v>
      </c>
      <c r="I26" s="0" t="n">
        <v>1</v>
      </c>
      <c r="J26" s="17" t="n">
        <f aca="false">I26/B26</f>
        <v>0.00227790432801822</v>
      </c>
      <c r="K26" s="0" t="n">
        <v>0</v>
      </c>
      <c r="L26" s="17" t="n">
        <f aca="false">K26/B26</f>
        <v>0</v>
      </c>
      <c r="M26" s="0" t="n">
        <v>0</v>
      </c>
      <c r="N26" s="17" t="n">
        <f aca="false">M26/B26</f>
        <v>0</v>
      </c>
      <c r="O26" s="0" t="n">
        <v>2</v>
      </c>
      <c r="P26" s="17" t="n">
        <f aca="false">O26/B26</f>
        <v>0.00455580865603645</v>
      </c>
      <c r="Q26" s="0" t="n">
        <v>2</v>
      </c>
      <c r="R26" s="17" t="n">
        <f aca="false">Q26/B26</f>
        <v>0.00455580865603645</v>
      </c>
      <c r="S26" s="0" t="n">
        <v>435</v>
      </c>
      <c r="T26" s="17" t="n">
        <f aca="false">S26/B26</f>
        <v>0.990888382687927</v>
      </c>
    </row>
    <row r="27" customFormat="false" ht="12.75" hidden="false" customHeight="false" outlineLevel="0" collapsed="false">
      <c r="A27" s="0" t="s">
        <v>41</v>
      </c>
      <c r="B27" s="0" t="n">
        <v>559</v>
      </c>
      <c r="C27" s="0" t="n">
        <v>555</v>
      </c>
      <c r="D27" s="17" t="n">
        <f aca="false">C27/B27</f>
        <v>0.992844364937388</v>
      </c>
      <c r="E27" s="0" t="n">
        <v>0</v>
      </c>
      <c r="F27" s="17" t="n">
        <f aca="false">E27/B27</f>
        <v>0</v>
      </c>
      <c r="G27" s="0" t="n">
        <v>0</v>
      </c>
      <c r="H27" s="17" t="n">
        <f aca="false">G27/B27</f>
        <v>0</v>
      </c>
      <c r="I27" s="0" t="n">
        <v>1</v>
      </c>
      <c r="J27" s="17" t="n">
        <f aca="false">I27/B27</f>
        <v>0.00178890876565295</v>
      </c>
      <c r="K27" s="0" t="n">
        <v>0</v>
      </c>
      <c r="L27" s="17" t="n">
        <f aca="false">K27/B27</f>
        <v>0</v>
      </c>
      <c r="M27" s="0" t="n">
        <v>0</v>
      </c>
      <c r="N27" s="17" t="n">
        <f aca="false">M27/B27</f>
        <v>0</v>
      </c>
      <c r="O27" s="0" t="n">
        <v>3</v>
      </c>
      <c r="P27" s="17" t="n">
        <f aca="false">O27/B27</f>
        <v>0.00536672629695886</v>
      </c>
      <c r="Q27" s="0" t="n">
        <v>5</v>
      </c>
      <c r="R27" s="17" t="n">
        <f aca="false">Q27/B27</f>
        <v>0.00894454382826476</v>
      </c>
      <c r="S27" s="0" t="n">
        <v>550</v>
      </c>
      <c r="T27" s="17" t="n">
        <f aca="false">S27/B27</f>
        <v>0.983899821109123</v>
      </c>
    </row>
    <row r="28" customFormat="false" ht="12.75" hidden="false" customHeight="false" outlineLevel="0" collapsed="false">
      <c r="A28" s="0" t="s">
        <v>42</v>
      </c>
      <c r="B28" s="20" t="n">
        <v>1006</v>
      </c>
      <c r="C28" s="20" t="n">
        <v>1001</v>
      </c>
      <c r="D28" s="17" t="n">
        <f aca="false">C28/B28</f>
        <v>0.995029821073559</v>
      </c>
      <c r="E28" s="0" t="n">
        <v>0</v>
      </c>
      <c r="F28" s="17" t="n">
        <f aca="false">E28/B28</f>
        <v>0</v>
      </c>
      <c r="G28" s="0" t="n">
        <v>0</v>
      </c>
      <c r="H28" s="17" t="n">
        <f aca="false">G28/B28</f>
        <v>0</v>
      </c>
      <c r="I28" s="0" t="n">
        <v>0</v>
      </c>
      <c r="J28" s="17" t="n">
        <f aca="false">I28/B28</f>
        <v>0</v>
      </c>
      <c r="K28" s="0" t="n">
        <v>0</v>
      </c>
      <c r="L28" s="17" t="n">
        <f aca="false">K28/B28</f>
        <v>0</v>
      </c>
      <c r="M28" s="0" t="n">
        <v>1</v>
      </c>
      <c r="N28" s="17" t="n">
        <f aca="false">M28/B28</f>
        <v>0.00099403578528827</v>
      </c>
      <c r="O28" s="0" t="n">
        <v>4</v>
      </c>
      <c r="P28" s="17" t="n">
        <f aca="false">O28/B28</f>
        <v>0.00397614314115308</v>
      </c>
      <c r="Q28" s="0" t="n">
        <v>3</v>
      </c>
      <c r="R28" s="17" t="n">
        <f aca="false">Q28/B28</f>
        <v>0.00298210735586481</v>
      </c>
      <c r="S28" s="0" t="n">
        <v>999</v>
      </c>
      <c r="T28" s="17" t="n">
        <f aca="false">S28/B28</f>
        <v>0.993041749502982</v>
      </c>
    </row>
    <row r="29" customFormat="false" ht="12.75" hidden="false" customHeight="false" outlineLevel="0" collapsed="false">
      <c r="A29" s="0" t="s">
        <v>43</v>
      </c>
      <c r="B29" s="20" t="n">
        <v>1865</v>
      </c>
      <c r="C29" s="20" t="n">
        <v>1724</v>
      </c>
      <c r="D29" s="17" t="n">
        <f aca="false">C29/B29</f>
        <v>0.924396782841823</v>
      </c>
      <c r="E29" s="0" t="n">
        <v>12</v>
      </c>
      <c r="F29" s="17" t="n">
        <f aca="false">E29/B29</f>
        <v>0.0064343163538874</v>
      </c>
      <c r="G29" s="0" t="n">
        <v>1</v>
      </c>
      <c r="H29" s="17" t="n">
        <f aca="false">G29/B29</f>
        <v>0.000536193029490617</v>
      </c>
      <c r="I29" s="0" t="n">
        <v>26</v>
      </c>
      <c r="J29" s="17" t="n">
        <f aca="false">I29/B29</f>
        <v>0.013941018766756</v>
      </c>
      <c r="K29" s="0" t="n">
        <v>1</v>
      </c>
      <c r="L29" s="17" t="n">
        <f aca="false">K29/B29</f>
        <v>0.000536193029490617</v>
      </c>
      <c r="M29" s="0" t="n">
        <v>83</v>
      </c>
      <c r="N29" s="17" t="n">
        <f aca="false">M29/B29</f>
        <v>0.0445040214477212</v>
      </c>
      <c r="O29" s="0" t="n">
        <v>18</v>
      </c>
      <c r="P29" s="17" t="n">
        <f aca="false">O29/B29</f>
        <v>0.0096514745308311</v>
      </c>
      <c r="Q29" s="0" t="n">
        <v>198</v>
      </c>
      <c r="R29" s="17" t="n">
        <f aca="false">Q29/B29</f>
        <v>0.106166219839142</v>
      </c>
      <c r="S29" s="20" t="n">
        <v>1614</v>
      </c>
      <c r="T29" s="17" t="n">
        <f aca="false">S29/B29</f>
        <v>0.865415549597855</v>
      </c>
    </row>
    <row r="30" customFormat="false" ht="12.75" hidden="false" customHeight="false" outlineLevel="0" collapsed="false">
      <c r="A30" s="0" t="s">
        <v>44</v>
      </c>
      <c r="B30" s="0" t="n">
        <v>286</v>
      </c>
      <c r="C30" s="0" t="n">
        <v>286</v>
      </c>
      <c r="D30" s="17" t="n">
        <f aca="false">C30/B30</f>
        <v>1</v>
      </c>
      <c r="E30" s="0" t="n">
        <v>0</v>
      </c>
      <c r="F30" s="17" t="n">
        <f aca="false">E30/B30</f>
        <v>0</v>
      </c>
      <c r="G30" s="0" t="n">
        <v>0</v>
      </c>
      <c r="H30" s="17" t="n">
        <f aca="false">G30/B30</f>
        <v>0</v>
      </c>
      <c r="I30" s="0" t="n">
        <v>0</v>
      </c>
      <c r="J30" s="17" t="n">
        <f aca="false">I30/B30</f>
        <v>0</v>
      </c>
      <c r="K30" s="0" t="n">
        <v>0</v>
      </c>
      <c r="L30" s="17" t="n">
        <f aca="false">K30/B30</f>
        <v>0</v>
      </c>
      <c r="M30" s="0" t="n">
        <v>0</v>
      </c>
      <c r="N30" s="17" t="n">
        <f aca="false">M30/B30</f>
        <v>0</v>
      </c>
      <c r="O30" s="0" t="n">
        <v>0</v>
      </c>
      <c r="P30" s="17" t="n">
        <f aca="false">O30/B30</f>
        <v>0</v>
      </c>
      <c r="Q30" s="0" t="n">
        <v>0</v>
      </c>
      <c r="R30" s="17" t="n">
        <f aca="false">Q30/B30</f>
        <v>0</v>
      </c>
      <c r="S30" s="0" t="n">
        <v>286</v>
      </c>
      <c r="T30" s="17" t="n">
        <f aca="false">S30/B30</f>
        <v>1</v>
      </c>
    </row>
    <row r="31" customFormat="false" ht="12.75" hidden="false" customHeight="false" outlineLevel="0" collapsed="false">
      <c r="A31" s="0" t="s">
        <v>45</v>
      </c>
      <c r="B31" s="20" t="n">
        <v>1095</v>
      </c>
      <c r="C31" s="20" t="n">
        <v>1090</v>
      </c>
      <c r="D31" s="17" t="n">
        <f aca="false">C31/B31</f>
        <v>0.995433789954338</v>
      </c>
      <c r="E31" s="0" t="n">
        <v>0</v>
      </c>
      <c r="F31" s="17" t="n">
        <f aca="false">E31/B31</f>
        <v>0</v>
      </c>
      <c r="G31" s="0" t="n">
        <v>1</v>
      </c>
      <c r="H31" s="17" t="n">
        <f aca="false">G31/B31</f>
        <v>0.00091324200913242</v>
      </c>
      <c r="I31" s="0" t="n">
        <v>0</v>
      </c>
      <c r="J31" s="17" t="n">
        <f aca="false">I31/B31</f>
        <v>0</v>
      </c>
      <c r="K31" s="0" t="n">
        <v>0</v>
      </c>
      <c r="L31" s="17" t="n">
        <f aca="false">K31/B31</f>
        <v>0</v>
      </c>
      <c r="M31" s="0" t="n">
        <v>1</v>
      </c>
      <c r="N31" s="17" t="n">
        <f aca="false">M31/B31</f>
        <v>0.00091324200913242</v>
      </c>
      <c r="O31" s="0" t="n">
        <v>3</v>
      </c>
      <c r="P31" s="17" t="n">
        <f aca="false">O31/B31</f>
        <v>0.00273972602739726</v>
      </c>
      <c r="Q31" s="0" t="n">
        <v>12</v>
      </c>
      <c r="R31" s="17" t="n">
        <f aca="false">Q31/B31</f>
        <v>0.010958904109589</v>
      </c>
      <c r="S31" s="20" t="n">
        <v>1081</v>
      </c>
      <c r="T31" s="17" t="n">
        <f aca="false">S31/B31</f>
        <v>0.987214611872146</v>
      </c>
    </row>
    <row r="32" customFormat="false" ht="12.75" hidden="false" customHeight="false" outlineLevel="0" collapsed="false">
      <c r="A32" s="0" t="s">
        <v>46</v>
      </c>
      <c r="B32" s="20" t="n">
        <v>10345</v>
      </c>
      <c r="C32" s="20" t="n">
        <v>9922</v>
      </c>
      <c r="D32" s="17" t="n">
        <f aca="false">C32/B32</f>
        <v>0.959110681488642</v>
      </c>
      <c r="E32" s="0" t="n">
        <v>95</v>
      </c>
      <c r="F32" s="17" t="n">
        <f aca="false">E32/B32</f>
        <v>0.00918318028032866</v>
      </c>
      <c r="G32" s="0" t="n">
        <v>34</v>
      </c>
      <c r="H32" s="17" t="n">
        <f aca="false">G32/B32</f>
        <v>0.00328661188980184</v>
      </c>
      <c r="I32" s="0" t="n">
        <v>48</v>
      </c>
      <c r="J32" s="17" t="n">
        <f aca="false">I32/B32</f>
        <v>0.00463992266795553</v>
      </c>
      <c r="K32" s="0" t="n">
        <v>42</v>
      </c>
      <c r="L32" s="17" t="n">
        <f aca="false">K32/B32</f>
        <v>0.00405993233446109</v>
      </c>
      <c r="M32" s="0" t="n">
        <v>80</v>
      </c>
      <c r="N32" s="17" t="n">
        <f aca="false">M32/B32</f>
        <v>0.00773320444659256</v>
      </c>
      <c r="O32" s="0" t="n">
        <v>124</v>
      </c>
      <c r="P32" s="17" t="n">
        <f aca="false">O32/B32</f>
        <v>0.0119864668922185</v>
      </c>
      <c r="Q32" s="0" t="n">
        <v>171</v>
      </c>
      <c r="R32" s="17" t="n">
        <f aca="false">Q32/B32</f>
        <v>0.0165297245045916</v>
      </c>
      <c r="S32" s="20" t="n">
        <v>9848</v>
      </c>
      <c r="T32" s="17" t="n">
        <f aca="false">S32/B32</f>
        <v>0.951957467375544</v>
      </c>
    </row>
    <row r="33" customFormat="false" ht="12.75" hidden="false" customHeight="false" outlineLevel="0" collapsed="false">
      <c r="A33" s="0" t="s">
        <v>47</v>
      </c>
      <c r="B33" s="0" t="n">
        <v>187</v>
      </c>
      <c r="C33" s="0" t="n">
        <v>187</v>
      </c>
      <c r="D33" s="17" t="n">
        <f aca="false">C33/B33</f>
        <v>1</v>
      </c>
      <c r="E33" s="0" t="n">
        <v>0</v>
      </c>
      <c r="F33" s="17" t="n">
        <f aca="false">E33/B33</f>
        <v>0</v>
      </c>
      <c r="G33" s="0" t="n">
        <v>0</v>
      </c>
      <c r="H33" s="17" t="n">
        <f aca="false">G33/B33</f>
        <v>0</v>
      </c>
      <c r="I33" s="0" t="n">
        <v>0</v>
      </c>
      <c r="J33" s="17" t="n">
        <f aca="false">I33/B33</f>
        <v>0</v>
      </c>
      <c r="K33" s="0" t="n">
        <v>0</v>
      </c>
      <c r="L33" s="17" t="n">
        <f aca="false">K33/B33</f>
        <v>0</v>
      </c>
      <c r="M33" s="0" t="n">
        <v>0</v>
      </c>
      <c r="N33" s="17" t="n">
        <f aca="false">M33/B33</f>
        <v>0</v>
      </c>
      <c r="O33" s="0" t="n">
        <v>0</v>
      </c>
      <c r="P33" s="17" t="n">
        <f aca="false">O33/B33</f>
        <v>0</v>
      </c>
      <c r="Q33" s="0" t="n">
        <v>0</v>
      </c>
      <c r="R33" s="17" t="n">
        <f aca="false">Q33/B33</f>
        <v>0</v>
      </c>
      <c r="S33" s="0" t="n">
        <v>187</v>
      </c>
      <c r="T33" s="17" t="n">
        <f aca="false">S33/B33</f>
        <v>1</v>
      </c>
    </row>
    <row r="34" customFormat="false" ht="12.75" hidden="false" customHeight="false" outlineLevel="0" collapsed="false">
      <c r="A34" s="0" t="s">
        <v>48</v>
      </c>
      <c r="B34" s="20" t="n">
        <v>50731</v>
      </c>
      <c r="C34" s="20" t="n">
        <v>44308</v>
      </c>
      <c r="D34" s="17" t="n">
        <f aca="false">C34/B34</f>
        <v>0.873391023240228</v>
      </c>
      <c r="E34" s="20" t="n">
        <v>1343</v>
      </c>
      <c r="F34" s="17" t="n">
        <f aca="false">E34/B34</f>
        <v>0.0264729652480732</v>
      </c>
      <c r="G34" s="0" t="n">
        <v>75</v>
      </c>
      <c r="H34" s="17" t="n">
        <f aca="false">G34/B34</f>
        <v>0.00147838599672784</v>
      </c>
      <c r="I34" s="20" t="n">
        <v>3906</v>
      </c>
      <c r="J34" s="17" t="n">
        <f aca="false">I34/B34</f>
        <v>0.0769943427095859</v>
      </c>
      <c r="K34" s="0" t="n">
        <v>22</v>
      </c>
      <c r="L34" s="17" t="n">
        <f aca="false">K34/B34</f>
        <v>0.000433659892373499</v>
      </c>
      <c r="M34" s="0" t="n">
        <v>388</v>
      </c>
      <c r="N34" s="17" t="n">
        <f aca="false">M34/B34</f>
        <v>0.00764818355640535</v>
      </c>
      <c r="O34" s="0" t="n">
        <v>689</v>
      </c>
      <c r="P34" s="17" t="n">
        <f aca="false">O34/B34</f>
        <v>0.0135814393566064</v>
      </c>
      <c r="Q34" s="20" t="n">
        <v>1002</v>
      </c>
      <c r="R34" s="17" t="n">
        <f aca="false">Q34/B34</f>
        <v>0.0197512369162839</v>
      </c>
      <c r="S34" s="20" t="n">
        <v>43762</v>
      </c>
      <c r="T34" s="17" t="n">
        <f aca="false">S34/B34</f>
        <v>0.862628373184049</v>
      </c>
    </row>
    <row r="35" customFormat="false" ht="12.75" hidden="false" customHeight="false" outlineLevel="0" collapsed="false">
      <c r="A35" s="0" t="s">
        <v>49</v>
      </c>
      <c r="B35" s="20" t="n">
        <v>5494</v>
      </c>
      <c r="C35" s="20" t="n">
        <v>4983</v>
      </c>
      <c r="D35" s="17" t="n">
        <f aca="false">C35/B35</f>
        <v>0.906989443028759</v>
      </c>
      <c r="E35" s="0" t="n">
        <v>333</v>
      </c>
      <c r="F35" s="17" t="n">
        <f aca="false">E35/B35</f>
        <v>0.0606115762650164</v>
      </c>
      <c r="G35" s="0" t="n">
        <v>39</v>
      </c>
      <c r="H35" s="17" t="n">
        <f aca="false">G35/B35</f>
        <v>0.007098653076083</v>
      </c>
      <c r="I35" s="0" t="n">
        <v>28</v>
      </c>
      <c r="J35" s="17" t="n">
        <f aca="false">I35/B35</f>
        <v>0.00509646887513651</v>
      </c>
      <c r="K35" s="0" t="n">
        <v>0</v>
      </c>
      <c r="L35" s="17" t="n">
        <f aca="false">K35/B35</f>
        <v>0</v>
      </c>
      <c r="M35" s="0" t="n">
        <v>38</v>
      </c>
      <c r="N35" s="17" t="n">
        <f aca="false">M35/B35</f>
        <v>0.00691663633054241</v>
      </c>
      <c r="O35" s="0" t="n">
        <v>73</v>
      </c>
      <c r="P35" s="17" t="n">
        <f aca="false">O35/B35</f>
        <v>0.0132872224244631</v>
      </c>
      <c r="Q35" s="0" t="n">
        <v>119</v>
      </c>
      <c r="R35" s="17" t="n">
        <f aca="false">Q35/B35</f>
        <v>0.0216599927193302</v>
      </c>
      <c r="S35" s="20" t="n">
        <v>4918</v>
      </c>
      <c r="T35" s="17" t="n">
        <f aca="false">S35/B35</f>
        <v>0.89515835456862</v>
      </c>
    </row>
    <row r="36" customFormat="false" ht="12.75" hidden="false" customHeight="false" outlineLevel="0" collapsed="false">
      <c r="A36" s="0" t="s">
        <v>50</v>
      </c>
      <c r="B36" s="0" t="n">
        <v>87</v>
      </c>
      <c r="C36" s="0" t="n">
        <v>82</v>
      </c>
      <c r="D36" s="17" t="n">
        <f aca="false">C36/B36</f>
        <v>0.942528735632184</v>
      </c>
      <c r="E36" s="0" t="n">
        <v>0</v>
      </c>
      <c r="F36" s="17" t="n">
        <f aca="false">E36/B36</f>
        <v>0</v>
      </c>
      <c r="G36" s="0" t="n">
        <v>0</v>
      </c>
      <c r="H36" s="17" t="n">
        <f aca="false">G36/B36</f>
        <v>0</v>
      </c>
      <c r="I36" s="0" t="n">
        <v>0</v>
      </c>
      <c r="J36" s="17" t="n">
        <f aca="false">I36/B36</f>
        <v>0</v>
      </c>
      <c r="K36" s="0" t="n">
        <v>0</v>
      </c>
      <c r="L36" s="17" t="n">
        <f aca="false">K36/B36</f>
        <v>0</v>
      </c>
      <c r="M36" s="0" t="n">
        <v>0</v>
      </c>
      <c r="N36" s="17" t="n">
        <f aca="false">M36/B36</f>
        <v>0</v>
      </c>
      <c r="O36" s="0" t="n">
        <v>5</v>
      </c>
      <c r="P36" s="17" t="n">
        <f aca="false">O36/B36</f>
        <v>0.0574712643678161</v>
      </c>
      <c r="Q36" s="0" t="n">
        <v>0</v>
      </c>
      <c r="R36" s="17" t="n">
        <f aca="false">Q36/B36</f>
        <v>0</v>
      </c>
      <c r="S36" s="0" t="n">
        <v>82</v>
      </c>
      <c r="T36" s="17" t="n">
        <f aca="false">S36/B36</f>
        <v>0.942528735632184</v>
      </c>
    </row>
    <row r="37" customFormat="false" ht="12.75" hidden="false" customHeight="false" outlineLevel="0" collapsed="false">
      <c r="A37" s="0" t="s">
        <v>51</v>
      </c>
      <c r="B37" s="0" t="n">
        <v>460</v>
      </c>
      <c r="C37" s="0" t="n">
        <v>456</v>
      </c>
      <c r="D37" s="17" t="n">
        <f aca="false">C37/B37</f>
        <v>0.991304347826087</v>
      </c>
      <c r="E37" s="0" t="n">
        <v>0</v>
      </c>
      <c r="F37" s="17" t="n">
        <f aca="false">E37/B37</f>
        <v>0</v>
      </c>
      <c r="G37" s="0" t="n">
        <v>1</v>
      </c>
      <c r="H37" s="17" t="n">
        <f aca="false">G37/B37</f>
        <v>0.00217391304347826</v>
      </c>
      <c r="I37" s="0" t="n">
        <v>0</v>
      </c>
      <c r="J37" s="17" t="n">
        <f aca="false">I37/B37</f>
        <v>0</v>
      </c>
      <c r="K37" s="0" t="n">
        <v>0</v>
      </c>
      <c r="L37" s="17" t="n">
        <f aca="false">K37/B37</f>
        <v>0</v>
      </c>
      <c r="M37" s="0" t="n">
        <v>0</v>
      </c>
      <c r="N37" s="17" t="n">
        <f aca="false">M37/B37</f>
        <v>0</v>
      </c>
      <c r="O37" s="0" t="n">
        <v>3</v>
      </c>
      <c r="P37" s="17" t="n">
        <f aca="false">O37/B37</f>
        <v>0.00652173913043478</v>
      </c>
      <c r="Q37" s="0" t="n">
        <v>13</v>
      </c>
      <c r="R37" s="17" t="n">
        <f aca="false">Q37/B37</f>
        <v>0.0282608695652174</v>
      </c>
      <c r="S37" s="0" t="n">
        <v>447</v>
      </c>
      <c r="T37" s="17" t="n">
        <f aca="false">S37/B37</f>
        <v>0.971739130434783</v>
      </c>
    </row>
    <row r="38" customFormat="false" ht="12.75" hidden="false" customHeight="false" outlineLevel="0" collapsed="false">
      <c r="A38" s="0" t="s">
        <v>52</v>
      </c>
      <c r="B38" s="20" t="n">
        <v>1049</v>
      </c>
      <c r="C38" s="20" t="n">
        <v>1041</v>
      </c>
      <c r="D38" s="17" t="n">
        <f aca="false">C38/B38</f>
        <v>0.992373689227836</v>
      </c>
      <c r="E38" s="0" t="n">
        <v>0</v>
      </c>
      <c r="F38" s="17" t="n">
        <f aca="false">E38/B38</f>
        <v>0</v>
      </c>
      <c r="G38" s="0" t="n">
        <v>2</v>
      </c>
      <c r="H38" s="17" t="n">
        <f aca="false">G38/B38</f>
        <v>0.00190657769304099</v>
      </c>
      <c r="I38" s="0" t="n">
        <v>1</v>
      </c>
      <c r="J38" s="17" t="n">
        <f aca="false">I38/B38</f>
        <v>0.000953288846520496</v>
      </c>
      <c r="K38" s="0" t="n">
        <v>0</v>
      </c>
      <c r="L38" s="17" t="n">
        <f aca="false">K38/B38</f>
        <v>0</v>
      </c>
      <c r="M38" s="0" t="n">
        <v>0</v>
      </c>
      <c r="N38" s="17" t="n">
        <f aca="false">M38/B38</f>
        <v>0</v>
      </c>
      <c r="O38" s="0" t="n">
        <v>5</v>
      </c>
      <c r="P38" s="17" t="n">
        <f aca="false">O38/B38</f>
        <v>0.00476644423260248</v>
      </c>
      <c r="Q38" s="0" t="n">
        <v>5</v>
      </c>
      <c r="R38" s="17" t="n">
        <f aca="false">Q38/B38</f>
        <v>0.00476644423260248</v>
      </c>
      <c r="S38" s="20" t="n">
        <v>1036</v>
      </c>
      <c r="T38" s="17" t="n">
        <f aca="false">S38/B38</f>
        <v>0.987607244995234</v>
      </c>
    </row>
    <row r="39" customFormat="false" ht="12.75" hidden="false" customHeight="false" outlineLevel="0" collapsed="false">
      <c r="A39" s="0" t="s">
        <v>53</v>
      </c>
      <c r="B39" s="20" t="n">
        <v>27117</v>
      </c>
      <c r="C39" s="20" t="n">
        <v>26287</v>
      </c>
      <c r="D39" s="17" t="n">
        <f aca="false">C39/B39</f>
        <v>0.969391894383597</v>
      </c>
      <c r="E39" s="0" t="n">
        <v>206</v>
      </c>
      <c r="F39" s="17" t="n">
        <f aca="false">E39/B39</f>
        <v>0.00759671055057713</v>
      </c>
      <c r="G39" s="0" t="n">
        <v>40</v>
      </c>
      <c r="H39" s="17" t="n">
        <f aca="false">G39/B39</f>
        <v>0.00147508942729653</v>
      </c>
      <c r="I39" s="0" t="n">
        <v>254</v>
      </c>
      <c r="J39" s="17" t="n">
        <f aca="false">I39/B39</f>
        <v>0.00936681786333297</v>
      </c>
      <c r="K39" s="0" t="n">
        <v>7</v>
      </c>
      <c r="L39" s="17" t="n">
        <f aca="false">K39/B39</f>
        <v>0.000258140649776893</v>
      </c>
      <c r="M39" s="0" t="n">
        <v>102</v>
      </c>
      <c r="N39" s="17" t="n">
        <f aca="false">M39/B39</f>
        <v>0.00376147803960615</v>
      </c>
      <c r="O39" s="0" t="n">
        <v>221</v>
      </c>
      <c r="P39" s="17" t="n">
        <f aca="false">O39/B39</f>
        <v>0.00814986908581333</v>
      </c>
      <c r="Q39" s="0" t="n">
        <v>293</v>
      </c>
      <c r="R39" s="17" t="n">
        <f aca="false">Q39/B39</f>
        <v>0.0108050300549471</v>
      </c>
      <c r="S39" s="20" t="n">
        <v>26137</v>
      </c>
      <c r="T39" s="17" t="n">
        <f aca="false">S39/B39</f>
        <v>0.963860309031235</v>
      </c>
    </row>
    <row r="40" customFormat="false" ht="12.75" hidden="false" customHeight="false" outlineLevel="0" collapsed="false">
      <c r="A40" s="0" t="s">
        <v>54</v>
      </c>
      <c r="B40" s="0" t="n">
        <v>649</v>
      </c>
      <c r="C40" s="0" t="n">
        <v>645</v>
      </c>
      <c r="D40" s="17" t="n">
        <f aca="false">C40/B40</f>
        <v>0.993836671802774</v>
      </c>
      <c r="E40" s="0" t="n">
        <v>0</v>
      </c>
      <c r="F40" s="17" t="n">
        <f aca="false">E40/B40</f>
        <v>0</v>
      </c>
      <c r="G40" s="0" t="n">
        <v>0</v>
      </c>
      <c r="H40" s="17" t="n">
        <f aca="false">G40/B40</f>
        <v>0</v>
      </c>
      <c r="I40" s="0" t="n">
        <v>0</v>
      </c>
      <c r="J40" s="17" t="n">
        <f aca="false">I40/B40</f>
        <v>0</v>
      </c>
      <c r="K40" s="0" t="n">
        <v>0</v>
      </c>
      <c r="L40" s="17" t="n">
        <f aca="false">K40/B40</f>
        <v>0</v>
      </c>
      <c r="M40" s="0" t="n">
        <v>2</v>
      </c>
      <c r="N40" s="17" t="n">
        <f aca="false">M40/B40</f>
        <v>0.00308166409861325</v>
      </c>
      <c r="O40" s="0" t="n">
        <v>2</v>
      </c>
      <c r="P40" s="17" t="n">
        <f aca="false">O40/B40</f>
        <v>0.00308166409861325</v>
      </c>
      <c r="Q40" s="0" t="n">
        <v>11</v>
      </c>
      <c r="R40" s="17" t="n">
        <f aca="false">Q40/B40</f>
        <v>0.0169491525423729</v>
      </c>
      <c r="S40" s="0" t="n">
        <v>637</v>
      </c>
      <c r="T40" s="17" t="n">
        <f aca="false">S40/B40</f>
        <v>0.981510015408321</v>
      </c>
    </row>
    <row r="41" customFormat="false" ht="12.75" hidden="false" customHeight="false" outlineLevel="0" collapsed="false">
      <c r="A41" s="0" t="s">
        <v>55</v>
      </c>
      <c r="B41" s="20" t="n">
        <v>1054</v>
      </c>
      <c r="C41" s="20" t="n">
        <v>1049</v>
      </c>
      <c r="D41" s="17" t="n">
        <f aca="false">C41/B41</f>
        <v>0.995256166982922</v>
      </c>
      <c r="E41" s="0" t="n">
        <v>0</v>
      </c>
      <c r="F41" s="17" t="n">
        <f aca="false">E41/B41</f>
        <v>0</v>
      </c>
      <c r="G41" s="0" t="n">
        <v>0</v>
      </c>
      <c r="H41" s="17" t="n">
        <f aca="false">G41/B41</f>
        <v>0</v>
      </c>
      <c r="I41" s="0" t="n">
        <v>1</v>
      </c>
      <c r="J41" s="17" t="n">
        <f aca="false">I41/B41</f>
        <v>0.00094876660341556</v>
      </c>
      <c r="K41" s="0" t="n">
        <v>0</v>
      </c>
      <c r="L41" s="17" t="n">
        <f aca="false">K41/B41</f>
        <v>0</v>
      </c>
      <c r="M41" s="0" t="n">
        <v>0</v>
      </c>
      <c r="N41" s="17" t="n">
        <f aca="false">M41/B41</f>
        <v>0</v>
      </c>
      <c r="O41" s="0" t="n">
        <v>4</v>
      </c>
      <c r="P41" s="17" t="n">
        <f aca="false">O41/B41</f>
        <v>0.00379506641366224</v>
      </c>
      <c r="Q41" s="0" t="n">
        <v>2</v>
      </c>
      <c r="R41" s="17" t="n">
        <f aca="false">Q41/B41</f>
        <v>0.00189753320683112</v>
      </c>
      <c r="S41" s="20" t="n">
        <v>1047</v>
      </c>
      <c r="T41" s="17" t="n">
        <f aca="false">S41/B41</f>
        <v>0.993358633776091</v>
      </c>
    </row>
    <row r="42" customFormat="false" ht="12.75" hidden="false" customHeight="false" outlineLevel="0" collapsed="false">
      <c r="A42" s="0" t="s">
        <v>56</v>
      </c>
      <c r="B42" s="0" t="n">
        <v>443</v>
      </c>
      <c r="C42" s="0" t="n">
        <v>441</v>
      </c>
      <c r="D42" s="17" t="n">
        <f aca="false">C42/B42</f>
        <v>0.99548532731377</v>
      </c>
      <c r="E42" s="0" t="n">
        <v>0</v>
      </c>
      <c r="F42" s="17" t="n">
        <f aca="false">E42/B42</f>
        <v>0</v>
      </c>
      <c r="G42" s="0" t="n">
        <v>0</v>
      </c>
      <c r="H42" s="17" t="n">
        <f aca="false">G42/B42</f>
        <v>0</v>
      </c>
      <c r="I42" s="0" t="n">
        <v>2</v>
      </c>
      <c r="J42" s="17" t="n">
        <f aca="false">I42/B42</f>
        <v>0.00451467268623025</v>
      </c>
      <c r="K42" s="0" t="n">
        <v>0</v>
      </c>
      <c r="L42" s="17" t="n">
        <f aca="false">K42/B42</f>
        <v>0</v>
      </c>
      <c r="M42" s="0" t="n">
        <v>0</v>
      </c>
      <c r="N42" s="17" t="n">
        <f aca="false">M42/B42</f>
        <v>0</v>
      </c>
      <c r="O42" s="0" t="n">
        <v>0</v>
      </c>
      <c r="P42" s="17" t="n">
        <f aca="false">O42/B42</f>
        <v>0</v>
      </c>
      <c r="Q42" s="0" t="n">
        <v>1</v>
      </c>
      <c r="R42" s="17" t="n">
        <f aca="false">Q42/B42</f>
        <v>0.00225733634311512</v>
      </c>
      <c r="S42" s="0" t="n">
        <v>440</v>
      </c>
      <c r="T42" s="17" t="n">
        <f aca="false">S42/B42</f>
        <v>0.993227990970655</v>
      </c>
    </row>
    <row r="43" customFormat="false" ht="12.75" hidden="false" customHeight="false" outlineLevel="0" collapsed="false">
      <c r="A43" s="0" t="s">
        <v>57</v>
      </c>
      <c r="B43" s="0" t="n">
        <v>126</v>
      </c>
      <c r="C43" s="0" t="n">
        <v>125</v>
      </c>
      <c r="D43" s="17" t="n">
        <f aca="false">C43/B43</f>
        <v>0.992063492063492</v>
      </c>
      <c r="E43" s="0" t="n">
        <v>0</v>
      </c>
      <c r="F43" s="17" t="n">
        <f aca="false">E43/B43</f>
        <v>0</v>
      </c>
      <c r="G43" s="0" t="n">
        <v>0</v>
      </c>
      <c r="H43" s="17" t="n">
        <f aca="false">G43/B43</f>
        <v>0</v>
      </c>
      <c r="I43" s="0" t="n">
        <v>1</v>
      </c>
      <c r="J43" s="17" t="n">
        <f aca="false">I43/B43</f>
        <v>0.00793650793650794</v>
      </c>
      <c r="K43" s="0" t="n">
        <v>0</v>
      </c>
      <c r="L43" s="17" t="n">
        <f aca="false">K43/B43</f>
        <v>0</v>
      </c>
      <c r="M43" s="0" t="n">
        <v>0</v>
      </c>
      <c r="N43" s="17" t="n">
        <f aca="false">M43/B43</f>
        <v>0</v>
      </c>
      <c r="O43" s="0" t="n">
        <v>0</v>
      </c>
      <c r="P43" s="17" t="n">
        <f aca="false">O43/B43</f>
        <v>0</v>
      </c>
      <c r="Q43" s="0" t="n">
        <v>0</v>
      </c>
      <c r="R43" s="17" t="n">
        <f aca="false">Q43/B43</f>
        <v>0</v>
      </c>
      <c r="S43" s="0" t="n">
        <v>125</v>
      </c>
      <c r="T43" s="17" t="n">
        <f aca="false">S43/B43</f>
        <v>0.992063492063492</v>
      </c>
    </row>
    <row r="44" customFormat="false" ht="12.75" hidden="false" customHeight="false" outlineLevel="0" collapsed="false">
      <c r="A44" s="0" t="s">
        <v>58</v>
      </c>
      <c r="B44" s="0" t="n">
        <v>89</v>
      </c>
      <c r="C44" s="0" t="n">
        <v>88</v>
      </c>
      <c r="D44" s="17" t="n">
        <f aca="false">C44/B44</f>
        <v>0.98876404494382</v>
      </c>
      <c r="E44" s="0" t="n">
        <v>0</v>
      </c>
      <c r="F44" s="17" t="n">
        <f aca="false">E44/B44</f>
        <v>0</v>
      </c>
      <c r="G44" s="0" t="n">
        <v>0</v>
      </c>
      <c r="H44" s="17" t="n">
        <f aca="false">G44/B44</f>
        <v>0</v>
      </c>
      <c r="I44" s="0" t="n">
        <v>0</v>
      </c>
      <c r="J44" s="17" t="n">
        <f aca="false">I44/B44</f>
        <v>0</v>
      </c>
      <c r="K44" s="0" t="n">
        <v>0</v>
      </c>
      <c r="L44" s="17" t="n">
        <f aca="false">K44/B44</f>
        <v>0</v>
      </c>
      <c r="M44" s="0" t="n">
        <v>0</v>
      </c>
      <c r="N44" s="17" t="n">
        <f aca="false">M44/B44</f>
        <v>0</v>
      </c>
      <c r="O44" s="0" t="n">
        <v>1</v>
      </c>
      <c r="P44" s="17" t="n">
        <f aca="false">O44/B44</f>
        <v>0.0112359550561798</v>
      </c>
      <c r="Q44" s="0" t="n">
        <v>0</v>
      </c>
      <c r="R44" s="17" t="n">
        <f aca="false">Q44/B44</f>
        <v>0</v>
      </c>
      <c r="S44" s="0" t="n">
        <v>88</v>
      </c>
      <c r="T44" s="17" t="n">
        <f aca="false">S44/B44</f>
        <v>0.98876404494382</v>
      </c>
    </row>
    <row r="45" customFormat="false" ht="12.75" hidden="false" customHeight="false" outlineLevel="0" collapsed="false">
      <c r="A45" s="0" t="s">
        <v>59</v>
      </c>
      <c r="B45" s="0" t="n">
        <v>136</v>
      </c>
      <c r="C45" s="0" t="n">
        <v>126</v>
      </c>
      <c r="D45" s="17" t="n">
        <f aca="false">C45/B45</f>
        <v>0.926470588235294</v>
      </c>
      <c r="E45" s="0" t="n">
        <v>0</v>
      </c>
      <c r="F45" s="17" t="n">
        <f aca="false">E45/B45</f>
        <v>0</v>
      </c>
      <c r="G45" s="0" t="n">
        <v>1</v>
      </c>
      <c r="H45" s="17" t="n">
        <f aca="false">G45/B45</f>
        <v>0.00735294117647059</v>
      </c>
      <c r="I45" s="0" t="n">
        <v>0</v>
      </c>
      <c r="J45" s="17" t="n">
        <f aca="false">I45/B45</f>
        <v>0</v>
      </c>
      <c r="K45" s="0" t="n">
        <v>0</v>
      </c>
      <c r="L45" s="17" t="n">
        <f aca="false">K45/B45</f>
        <v>0</v>
      </c>
      <c r="M45" s="0" t="n">
        <v>5</v>
      </c>
      <c r="N45" s="17" t="n">
        <f aca="false">M45/B45</f>
        <v>0.0367647058823529</v>
      </c>
      <c r="O45" s="0" t="n">
        <v>4</v>
      </c>
      <c r="P45" s="17" t="n">
        <f aca="false">O45/B45</f>
        <v>0.0294117647058824</v>
      </c>
      <c r="Q45" s="0" t="n">
        <v>11</v>
      </c>
      <c r="R45" s="17" t="n">
        <f aca="false">Q45/B45</f>
        <v>0.0808823529411765</v>
      </c>
      <c r="S45" s="0" t="n">
        <v>124</v>
      </c>
      <c r="T45" s="17" t="n">
        <f aca="false">S45/B45</f>
        <v>0.911764705882353</v>
      </c>
    </row>
    <row r="46" customFormat="false" ht="12.75" hidden="false" customHeight="false" outlineLevel="0" collapsed="false">
      <c r="A46" s="0" t="s">
        <v>60</v>
      </c>
      <c r="B46" s="0" t="n">
        <v>89</v>
      </c>
      <c r="C46" s="0" t="n">
        <v>89</v>
      </c>
      <c r="D46" s="17" t="n">
        <f aca="false">C46/B46</f>
        <v>1</v>
      </c>
      <c r="E46" s="0" t="n">
        <v>0</v>
      </c>
      <c r="F46" s="17" t="n">
        <f aca="false">E46/B46</f>
        <v>0</v>
      </c>
      <c r="G46" s="0" t="n">
        <v>0</v>
      </c>
      <c r="H46" s="17" t="n">
        <f aca="false">G46/B46</f>
        <v>0</v>
      </c>
      <c r="I46" s="0" t="n">
        <v>0</v>
      </c>
      <c r="J46" s="17" t="n">
        <f aca="false">I46/B46</f>
        <v>0</v>
      </c>
      <c r="K46" s="0" t="n">
        <v>0</v>
      </c>
      <c r="L46" s="17" t="n">
        <f aca="false">K46/B46</f>
        <v>0</v>
      </c>
      <c r="M46" s="0" t="n">
        <v>0</v>
      </c>
      <c r="N46" s="17" t="n">
        <f aca="false">M46/B46</f>
        <v>0</v>
      </c>
      <c r="O46" s="0" t="n">
        <v>0</v>
      </c>
      <c r="P46" s="17" t="n">
        <f aca="false">O46/B46</f>
        <v>0</v>
      </c>
      <c r="Q46" s="0" t="n">
        <v>0</v>
      </c>
      <c r="R46" s="17" t="n">
        <f aca="false">Q46/B46</f>
        <v>0</v>
      </c>
      <c r="S46" s="0" t="n">
        <v>89</v>
      </c>
      <c r="T46" s="17" t="n">
        <f aca="false">S46/B46</f>
        <v>1</v>
      </c>
    </row>
    <row r="47" customFormat="false" ht="12.75" hidden="false" customHeight="false" outlineLevel="0" collapsed="false">
      <c r="A47" s="0" t="s">
        <v>61</v>
      </c>
      <c r="B47" s="0" t="n">
        <v>490</v>
      </c>
      <c r="C47" s="0" t="n">
        <v>487</v>
      </c>
      <c r="D47" s="17" t="n">
        <f aca="false">C47/B47</f>
        <v>0.993877551020408</v>
      </c>
      <c r="E47" s="0" t="n">
        <v>0</v>
      </c>
      <c r="F47" s="17" t="n">
        <f aca="false">E47/B47</f>
        <v>0</v>
      </c>
      <c r="G47" s="0" t="n">
        <v>2</v>
      </c>
      <c r="H47" s="17" t="n">
        <f aca="false">G47/B47</f>
        <v>0.00408163265306123</v>
      </c>
      <c r="I47" s="0" t="n">
        <v>1</v>
      </c>
      <c r="J47" s="17" t="n">
        <f aca="false">I47/B47</f>
        <v>0.00204081632653061</v>
      </c>
      <c r="K47" s="0" t="n">
        <v>0</v>
      </c>
      <c r="L47" s="17" t="n">
        <f aca="false">K47/B47</f>
        <v>0</v>
      </c>
      <c r="M47" s="0" t="n">
        <v>0</v>
      </c>
      <c r="N47" s="17" t="n">
        <f aca="false">M47/B47</f>
        <v>0</v>
      </c>
      <c r="O47" s="0" t="n">
        <v>0</v>
      </c>
      <c r="P47" s="17" t="n">
        <f aca="false">O47/B47</f>
        <v>0</v>
      </c>
      <c r="Q47" s="0" t="n">
        <v>0</v>
      </c>
      <c r="R47" s="17" t="n">
        <f aca="false">Q47/B47</f>
        <v>0</v>
      </c>
      <c r="S47" s="0" t="n">
        <v>487</v>
      </c>
      <c r="T47" s="17" t="n">
        <f aca="false">S47/B47</f>
        <v>0.993877551020408</v>
      </c>
    </row>
    <row r="48" customFormat="false" ht="12.75" hidden="false" customHeight="false" outlineLevel="0" collapsed="false">
      <c r="A48" s="0" t="s">
        <v>62</v>
      </c>
      <c r="B48" s="0" t="n">
        <v>979</v>
      </c>
      <c r="C48" s="0" t="n">
        <v>968</v>
      </c>
      <c r="D48" s="17" t="n">
        <f aca="false">C48/B48</f>
        <v>0.98876404494382</v>
      </c>
      <c r="E48" s="0" t="n">
        <v>2</v>
      </c>
      <c r="F48" s="17" t="n">
        <f aca="false">E48/B48</f>
        <v>0.00204290091930541</v>
      </c>
      <c r="G48" s="0" t="n">
        <v>4</v>
      </c>
      <c r="H48" s="17" t="n">
        <f aca="false">G48/B48</f>
        <v>0.00408580183861083</v>
      </c>
      <c r="I48" s="0" t="n">
        <v>1</v>
      </c>
      <c r="J48" s="17" t="n">
        <f aca="false">I48/B48</f>
        <v>0.00102145045965271</v>
      </c>
      <c r="K48" s="0" t="n">
        <v>0</v>
      </c>
      <c r="L48" s="17" t="n">
        <f aca="false">K48/B48</f>
        <v>0</v>
      </c>
      <c r="M48" s="0" t="n">
        <v>1</v>
      </c>
      <c r="N48" s="17" t="n">
        <f aca="false">M48/B48</f>
        <v>0.00102145045965271</v>
      </c>
      <c r="O48" s="0" t="n">
        <v>3</v>
      </c>
      <c r="P48" s="17" t="n">
        <f aca="false">O48/B48</f>
        <v>0.00306435137895812</v>
      </c>
      <c r="Q48" s="0" t="n">
        <v>3</v>
      </c>
      <c r="R48" s="17" t="n">
        <f aca="false">Q48/B48</f>
        <v>0.00306435137895812</v>
      </c>
      <c r="S48" s="0" t="n">
        <v>965</v>
      </c>
      <c r="T48" s="17" t="n">
        <f aca="false">S48/B48</f>
        <v>0.985699693564862</v>
      </c>
    </row>
    <row r="49" customFormat="false" ht="12.75" hidden="false" customHeight="false" outlineLevel="0" collapsed="false">
      <c r="A49" s="0" t="s">
        <v>63</v>
      </c>
      <c r="B49" s="20" t="n">
        <v>1162</v>
      </c>
      <c r="C49" s="20" t="n">
        <v>1133</v>
      </c>
      <c r="D49" s="17" t="n">
        <f aca="false">C49/B49</f>
        <v>0.975043029259897</v>
      </c>
      <c r="E49" s="0" t="n">
        <v>3</v>
      </c>
      <c r="F49" s="17" t="n">
        <f aca="false">E49/B49</f>
        <v>0.00258175559380379</v>
      </c>
      <c r="G49" s="0" t="n">
        <v>9</v>
      </c>
      <c r="H49" s="17" t="n">
        <f aca="false">G49/B49</f>
        <v>0.00774526678141136</v>
      </c>
      <c r="I49" s="0" t="n">
        <v>1</v>
      </c>
      <c r="J49" s="17" t="n">
        <f aca="false">I49/B49</f>
        <v>0.000860585197934596</v>
      </c>
      <c r="K49" s="0" t="n">
        <v>1</v>
      </c>
      <c r="L49" s="17" t="n">
        <f aca="false">K49/B49</f>
        <v>0.000860585197934596</v>
      </c>
      <c r="M49" s="0" t="n">
        <v>1</v>
      </c>
      <c r="N49" s="17" t="n">
        <f aca="false">M49/B49</f>
        <v>0.000860585197934596</v>
      </c>
      <c r="O49" s="0" t="n">
        <v>14</v>
      </c>
      <c r="P49" s="17" t="n">
        <f aca="false">O49/B49</f>
        <v>0.0120481927710843</v>
      </c>
      <c r="Q49" s="0" t="n">
        <v>2</v>
      </c>
      <c r="R49" s="17" t="n">
        <f aca="false">Q49/B49</f>
        <v>0.00172117039586919</v>
      </c>
      <c r="S49" s="20" t="n">
        <v>1133</v>
      </c>
      <c r="T49" s="17" t="n">
        <f aca="false">S49/B49</f>
        <v>0.975043029259897</v>
      </c>
    </row>
    <row r="50" customFormat="false" ht="12.75" hidden="false" customHeight="false" outlineLevel="0" collapsed="false">
      <c r="A50" s="0" t="s">
        <v>64</v>
      </c>
      <c r="B50" s="0" t="n">
        <v>245</v>
      </c>
      <c r="C50" s="0" t="n">
        <v>245</v>
      </c>
      <c r="D50" s="17" t="n">
        <f aca="false">C50/B50</f>
        <v>1</v>
      </c>
      <c r="E50" s="0" t="n">
        <v>0</v>
      </c>
      <c r="F50" s="17" t="n">
        <f aca="false">E50/B50</f>
        <v>0</v>
      </c>
      <c r="G50" s="0" t="n">
        <v>0</v>
      </c>
      <c r="H50" s="17" t="n">
        <f aca="false">G50/B50</f>
        <v>0</v>
      </c>
      <c r="I50" s="0" t="n">
        <v>0</v>
      </c>
      <c r="J50" s="17" t="n">
        <f aca="false">I50/B50</f>
        <v>0</v>
      </c>
      <c r="K50" s="0" t="n">
        <v>0</v>
      </c>
      <c r="L50" s="17" t="n">
        <f aca="false">K50/B50</f>
        <v>0</v>
      </c>
      <c r="M50" s="0" t="n">
        <v>0</v>
      </c>
      <c r="N50" s="17" t="n">
        <f aca="false">M50/B50</f>
        <v>0</v>
      </c>
      <c r="O50" s="0" t="n">
        <v>0</v>
      </c>
      <c r="P50" s="17" t="n">
        <f aca="false">O50/B50</f>
        <v>0</v>
      </c>
      <c r="Q50" s="0" t="n">
        <v>0</v>
      </c>
      <c r="R50" s="17" t="n">
        <f aca="false">Q50/B50</f>
        <v>0</v>
      </c>
      <c r="S50" s="0" t="n">
        <v>245</v>
      </c>
      <c r="T50" s="17" t="n">
        <f aca="false">S50/B50</f>
        <v>1</v>
      </c>
    </row>
    <row r="51" customFormat="false" ht="12.75" hidden="false" customHeight="false" outlineLevel="0" collapsed="false">
      <c r="A51" s="0" t="s">
        <v>65</v>
      </c>
      <c r="B51" s="20" t="n">
        <v>2450</v>
      </c>
      <c r="C51" s="20" t="n">
        <v>2413</v>
      </c>
      <c r="D51" s="17" t="n">
        <f aca="false">C51/B51</f>
        <v>0.984897959183674</v>
      </c>
      <c r="E51" s="0" t="n">
        <v>12</v>
      </c>
      <c r="F51" s="17" t="n">
        <f aca="false">E51/B51</f>
        <v>0.00489795918367347</v>
      </c>
      <c r="G51" s="0" t="n">
        <v>0</v>
      </c>
      <c r="H51" s="17" t="n">
        <f aca="false">G51/B51</f>
        <v>0</v>
      </c>
      <c r="I51" s="0" t="n">
        <v>9</v>
      </c>
      <c r="J51" s="17" t="n">
        <f aca="false">I51/B51</f>
        <v>0.0036734693877551</v>
      </c>
      <c r="K51" s="0" t="n">
        <v>1</v>
      </c>
      <c r="L51" s="17" t="n">
        <f aca="false">K51/B51</f>
        <v>0.000408163265306122</v>
      </c>
      <c r="M51" s="0" t="n">
        <v>6</v>
      </c>
      <c r="N51" s="17" t="n">
        <f aca="false">M51/B51</f>
        <v>0.00244897959183673</v>
      </c>
      <c r="O51" s="0" t="n">
        <v>9</v>
      </c>
      <c r="P51" s="17" t="n">
        <f aca="false">O51/B51</f>
        <v>0.0036734693877551</v>
      </c>
      <c r="Q51" s="0" t="n">
        <v>18</v>
      </c>
      <c r="R51" s="17" t="n">
        <f aca="false">Q51/B51</f>
        <v>0.0073469387755102</v>
      </c>
      <c r="S51" s="20" t="n">
        <v>2403</v>
      </c>
      <c r="T51" s="17" t="n">
        <f aca="false">S51/B51</f>
        <v>0.980816326530612</v>
      </c>
    </row>
    <row r="52" customFormat="false" ht="12.75" hidden="false" customHeight="false" outlineLevel="0" collapsed="false">
      <c r="A52" s="0" t="s">
        <v>66</v>
      </c>
      <c r="B52" s="0" t="n">
        <v>461</v>
      </c>
      <c r="C52" s="0" t="n">
        <v>457</v>
      </c>
      <c r="D52" s="17" t="n">
        <f aca="false">C52/B52</f>
        <v>0.991323210412148</v>
      </c>
      <c r="E52" s="0" t="n">
        <v>0</v>
      </c>
      <c r="F52" s="17" t="n">
        <f aca="false">E52/B52</f>
        <v>0</v>
      </c>
      <c r="G52" s="0" t="n">
        <v>1</v>
      </c>
      <c r="H52" s="17" t="n">
        <f aca="false">G52/B52</f>
        <v>0.00216919739696312</v>
      </c>
      <c r="I52" s="0" t="n">
        <v>1</v>
      </c>
      <c r="J52" s="17" t="n">
        <f aca="false">I52/B52</f>
        <v>0.00216919739696312</v>
      </c>
      <c r="K52" s="0" t="n">
        <v>0</v>
      </c>
      <c r="L52" s="17" t="n">
        <f aca="false">K52/B52</f>
        <v>0</v>
      </c>
      <c r="M52" s="0" t="n">
        <v>0</v>
      </c>
      <c r="N52" s="17" t="n">
        <f aca="false">M52/B52</f>
        <v>0</v>
      </c>
      <c r="O52" s="0" t="n">
        <v>2</v>
      </c>
      <c r="P52" s="17" t="n">
        <f aca="false">O52/B52</f>
        <v>0.00433839479392625</v>
      </c>
      <c r="Q52" s="0" t="n">
        <v>3</v>
      </c>
      <c r="R52" s="17" t="n">
        <f aca="false">Q52/B52</f>
        <v>0.00650759219088937</v>
      </c>
      <c r="S52" s="0" t="n">
        <v>455</v>
      </c>
      <c r="T52" s="17" t="n">
        <f aca="false">S52/B52</f>
        <v>0.986984815618221</v>
      </c>
    </row>
    <row r="53" customFormat="false" ht="12.75" hidden="false" customHeight="false" outlineLevel="0" collapsed="false">
      <c r="A53" s="0" t="s">
        <v>67</v>
      </c>
      <c r="B53" s="0" t="n">
        <v>58</v>
      </c>
      <c r="C53" s="0" t="n">
        <v>58</v>
      </c>
      <c r="D53" s="17" t="n">
        <f aca="false">C53/B53</f>
        <v>1</v>
      </c>
      <c r="E53" s="0" t="n">
        <v>0</v>
      </c>
      <c r="F53" s="17" t="n">
        <f aca="false">E53/B53</f>
        <v>0</v>
      </c>
      <c r="G53" s="0" t="n">
        <v>0</v>
      </c>
      <c r="H53" s="17" t="n">
        <f aca="false">G53/B53</f>
        <v>0</v>
      </c>
      <c r="I53" s="0" t="n">
        <v>0</v>
      </c>
      <c r="J53" s="17" t="n">
        <f aca="false">I53/B53</f>
        <v>0</v>
      </c>
      <c r="K53" s="0" t="n">
        <v>0</v>
      </c>
      <c r="L53" s="17" t="n">
        <f aca="false">K53/B53</f>
        <v>0</v>
      </c>
      <c r="M53" s="0" t="n">
        <v>0</v>
      </c>
      <c r="N53" s="17" t="n">
        <f aca="false">M53/B53</f>
        <v>0</v>
      </c>
      <c r="O53" s="0" t="n">
        <v>0</v>
      </c>
      <c r="P53" s="17" t="n">
        <f aca="false">O53/B53</f>
        <v>0</v>
      </c>
      <c r="Q53" s="0" t="n">
        <v>0</v>
      </c>
      <c r="R53" s="17" t="n">
        <f aca="false">Q53/B53</f>
        <v>0</v>
      </c>
      <c r="S53" s="0" t="n">
        <v>58</v>
      </c>
      <c r="T53" s="17" t="n">
        <f aca="false">S53/B53</f>
        <v>1</v>
      </c>
    </row>
    <row r="54" customFormat="false" ht="12.75" hidden="false" customHeight="false" outlineLevel="0" collapsed="false">
      <c r="A54" s="0" t="s">
        <v>68</v>
      </c>
      <c r="B54" s="0" t="n">
        <v>283</v>
      </c>
      <c r="C54" s="0" t="n">
        <v>280</v>
      </c>
      <c r="D54" s="17" t="n">
        <f aca="false">C54/B54</f>
        <v>0.989399293286219</v>
      </c>
      <c r="E54" s="0" t="n">
        <v>0</v>
      </c>
      <c r="F54" s="17" t="n">
        <f aca="false">E54/B54</f>
        <v>0</v>
      </c>
      <c r="G54" s="0" t="n">
        <v>0</v>
      </c>
      <c r="H54" s="17" t="n">
        <f aca="false">G54/B54</f>
        <v>0</v>
      </c>
      <c r="I54" s="0" t="n">
        <v>0</v>
      </c>
      <c r="J54" s="17" t="n">
        <f aca="false">I54/B54</f>
        <v>0</v>
      </c>
      <c r="K54" s="0" t="n">
        <v>0</v>
      </c>
      <c r="L54" s="17" t="n">
        <f aca="false">K54/B54</f>
        <v>0</v>
      </c>
      <c r="M54" s="0" t="n">
        <v>0</v>
      </c>
      <c r="N54" s="17" t="n">
        <f aca="false">M54/B54</f>
        <v>0</v>
      </c>
      <c r="O54" s="0" t="n">
        <v>3</v>
      </c>
      <c r="P54" s="17" t="n">
        <f aca="false">O54/B54</f>
        <v>0.0106007067137809</v>
      </c>
      <c r="Q54" s="0" t="n">
        <v>4</v>
      </c>
      <c r="R54" s="17" t="n">
        <f aca="false">Q54/B54</f>
        <v>0.0141342756183746</v>
      </c>
      <c r="S54" s="0" t="n">
        <v>276</v>
      </c>
      <c r="T54" s="17" t="n">
        <f aca="false">S54/B54</f>
        <v>0.975265017667845</v>
      </c>
    </row>
    <row r="55" customFormat="false" ht="12.75" hidden="false" customHeight="false" outlineLevel="0" collapsed="false">
      <c r="A55" s="0" t="s">
        <v>69</v>
      </c>
      <c r="B55" s="0" t="n">
        <v>18</v>
      </c>
      <c r="C55" s="0" t="n">
        <v>18</v>
      </c>
      <c r="D55" s="17" t="n">
        <f aca="false">C55/B55</f>
        <v>1</v>
      </c>
      <c r="E55" s="0" t="n">
        <v>0</v>
      </c>
      <c r="F55" s="17" t="n">
        <f aca="false">E55/B55</f>
        <v>0</v>
      </c>
      <c r="G55" s="0" t="n">
        <v>0</v>
      </c>
      <c r="H55" s="17" t="n">
        <f aca="false">G55/B55</f>
        <v>0</v>
      </c>
      <c r="I55" s="0" t="n">
        <v>0</v>
      </c>
      <c r="J55" s="17" t="n">
        <f aca="false">I55/B55</f>
        <v>0</v>
      </c>
      <c r="K55" s="0" t="n">
        <v>0</v>
      </c>
      <c r="L55" s="17" t="n">
        <f aca="false">K55/B55</f>
        <v>0</v>
      </c>
      <c r="M55" s="0" t="n">
        <v>0</v>
      </c>
      <c r="N55" s="17" t="n">
        <f aca="false">M55/B55</f>
        <v>0</v>
      </c>
      <c r="O55" s="0" t="n">
        <v>0</v>
      </c>
      <c r="P55" s="17" t="n">
        <f aca="false">O55/B55</f>
        <v>0</v>
      </c>
      <c r="Q55" s="0" t="n">
        <v>0</v>
      </c>
      <c r="R55" s="17" t="n">
        <f aca="false">Q55/B55</f>
        <v>0</v>
      </c>
      <c r="S55" s="0" t="n">
        <v>18</v>
      </c>
      <c r="T55" s="17" t="n">
        <f aca="false">S55/B55</f>
        <v>1</v>
      </c>
    </row>
    <row r="56" customFormat="false" ht="12.75" hidden="false" customHeight="false" outlineLevel="0" collapsed="false">
      <c r="A56" s="0" t="s">
        <v>70</v>
      </c>
      <c r="B56" s="0" t="n">
        <v>977</v>
      </c>
      <c r="C56" s="0" t="n">
        <v>974</v>
      </c>
      <c r="D56" s="17" t="n">
        <f aca="false">C56/B56</f>
        <v>0.996929375639713</v>
      </c>
      <c r="E56" s="0" t="n">
        <v>0</v>
      </c>
      <c r="F56" s="17" t="n">
        <f aca="false">E56/B56</f>
        <v>0</v>
      </c>
      <c r="G56" s="0" t="n">
        <v>1</v>
      </c>
      <c r="H56" s="17" t="n">
        <f aca="false">G56/B56</f>
        <v>0.00102354145342886</v>
      </c>
      <c r="I56" s="0" t="n">
        <v>0</v>
      </c>
      <c r="J56" s="17" t="n">
        <f aca="false">I56/B56</f>
        <v>0</v>
      </c>
      <c r="K56" s="0" t="n">
        <v>0</v>
      </c>
      <c r="L56" s="17" t="n">
        <f aca="false">K56/B56</f>
        <v>0</v>
      </c>
      <c r="M56" s="0" t="n">
        <v>0</v>
      </c>
      <c r="N56" s="17" t="n">
        <f aca="false">M56/B56</f>
        <v>0</v>
      </c>
      <c r="O56" s="0" t="n">
        <v>2</v>
      </c>
      <c r="P56" s="17" t="n">
        <f aca="false">O56/B56</f>
        <v>0.00204708290685773</v>
      </c>
      <c r="Q56" s="0" t="n">
        <v>8</v>
      </c>
      <c r="R56" s="17" t="n">
        <f aca="false">Q56/B56</f>
        <v>0.00818833162743091</v>
      </c>
      <c r="S56" s="0" t="n">
        <v>967</v>
      </c>
      <c r="T56" s="17" t="n">
        <f aca="false">S56/B56</f>
        <v>0.989764585465711</v>
      </c>
    </row>
    <row r="57" customFormat="false" ht="12.75" hidden="false" customHeight="false" outlineLevel="0" collapsed="false">
      <c r="A57" s="0" t="s">
        <v>71</v>
      </c>
      <c r="B57" s="20" t="n">
        <v>7257</v>
      </c>
      <c r="C57" s="20" t="n">
        <v>7159</v>
      </c>
      <c r="D57" s="17" t="n">
        <f aca="false">C57/B57</f>
        <v>0.986495797161362</v>
      </c>
      <c r="E57" s="0" t="n">
        <v>18</v>
      </c>
      <c r="F57" s="17" t="n">
        <f aca="false">E57/B57</f>
        <v>0.00248036378668871</v>
      </c>
      <c r="G57" s="0" t="n">
        <v>9</v>
      </c>
      <c r="H57" s="17" t="n">
        <f aca="false">G57/B57</f>
        <v>0.00124018189334436</v>
      </c>
      <c r="I57" s="0" t="n">
        <v>16</v>
      </c>
      <c r="J57" s="17" t="n">
        <f aca="false">I57/B57</f>
        <v>0.00220476781038997</v>
      </c>
      <c r="K57" s="0" t="n">
        <v>4</v>
      </c>
      <c r="L57" s="17" t="n">
        <f aca="false">K57/B57</f>
        <v>0.000551191952597492</v>
      </c>
      <c r="M57" s="0" t="n">
        <v>30</v>
      </c>
      <c r="N57" s="17" t="n">
        <f aca="false">M57/B57</f>
        <v>0.00413393964448119</v>
      </c>
      <c r="O57" s="0" t="n">
        <v>21</v>
      </c>
      <c r="P57" s="17" t="n">
        <f aca="false">O57/B57</f>
        <v>0.00289375775113683</v>
      </c>
      <c r="Q57" s="0" t="n">
        <v>57</v>
      </c>
      <c r="R57" s="17" t="n">
        <f aca="false">Q57/B57</f>
        <v>0.00785448532451426</v>
      </c>
      <c r="S57" s="20" t="n">
        <v>7131</v>
      </c>
      <c r="T57" s="17" t="n">
        <f aca="false">S57/B57</f>
        <v>0.982637453493179</v>
      </c>
    </row>
    <row r="58" customFormat="false" ht="12.75" hidden="false" customHeight="false" outlineLevel="0" collapsed="false">
      <c r="A58" s="0" t="s">
        <v>72</v>
      </c>
      <c r="B58" s="0" t="n">
        <v>296</v>
      </c>
      <c r="C58" s="0" t="n">
        <v>293</v>
      </c>
      <c r="D58" s="17" t="n">
        <f aca="false">C58/B58</f>
        <v>0.989864864864865</v>
      </c>
      <c r="E58" s="0" t="n">
        <v>0</v>
      </c>
      <c r="F58" s="17" t="n">
        <f aca="false">E58/B58</f>
        <v>0</v>
      </c>
      <c r="G58" s="0" t="n">
        <v>0</v>
      </c>
      <c r="H58" s="17" t="n">
        <f aca="false">G58/B58</f>
        <v>0</v>
      </c>
      <c r="I58" s="0" t="n">
        <v>1</v>
      </c>
      <c r="J58" s="17" t="n">
        <f aca="false">I58/B58</f>
        <v>0.00337837837837838</v>
      </c>
      <c r="K58" s="0" t="n">
        <v>0</v>
      </c>
      <c r="L58" s="17" t="n">
        <f aca="false">K58/B58</f>
        <v>0</v>
      </c>
      <c r="M58" s="0" t="n">
        <v>0</v>
      </c>
      <c r="N58" s="17" t="n">
        <f aca="false">M58/B58</f>
        <v>0</v>
      </c>
      <c r="O58" s="0" t="n">
        <v>2</v>
      </c>
      <c r="P58" s="17" t="n">
        <f aca="false">O58/B58</f>
        <v>0.00675675675675676</v>
      </c>
      <c r="Q58" s="0" t="n">
        <v>0</v>
      </c>
      <c r="R58" s="17" t="n">
        <f aca="false">Q58/B58</f>
        <v>0</v>
      </c>
      <c r="S58" s="0" t="n">
        <v>293</v>
      </c>
      <c r="T58" s="17" t="n">
        <f aca="false">S58/B58</f>
        <v>0.989864864864865</v>
      </c>
    </row>
    <row r="59" customFormat="false" ht="12.75" hidden="false" customHeight="false" outlineLevel="0" collapsed="false">
      <c r="A59" s="0" t="s">
        <v>73</v>
      </c>
      <c r="B59" s="20" t="n">
        <v>2382</v>
      </c>
      <c r="C59" s="20" t="n">
        <v>2366</v>
      </c>
      <c r="D59" s="17" t="n">
        <f aca="false">C59/B59</f>
        <v>0.99328295549958</v>
      </c>
      <c r="E59" s="0" t="n">
        <v>6</v>
      </c>
      <c r="F59" s="17" t="n">
        <f aca="false">E59/B59</f>
        <v>0.00251889168765743</v>
      </c>
      <c r="G59" s="0" t="n">
        <v>0</v>
      </c>
      <c r="H59" s="17" t="n">
        <f aca="false">G59/B59</f>
        <v>0</v>
      </c>
      <c r="I59" s="0" t="n">
        <v>0</v>
      </c>
      <c r="J59" s="17" t="n">
        <f aca="false">I59/B59</f>
        <v>0</v>
      </c>
      <c r="K59" s="0" t="n">
        <v>0</v>
      </c>
      <c r="L59" s="17" t="n">
        <f aca="false">K59/B59</f>
        <v>0</v>
      </c>
      <c r="M59" s="0" t="n">
        <v>0</v>
      </c>
      <c r="N59" s="17" t="n">
        <f aca="false">M59/B59</f>
        <v>0</v>
      </c>
      <c r="O59" s="0" t="n">
        <v>10</v>
      </c>
      <c r="P59" s="17" t="n">
        <f aca="false">O59/B59</f>
        <v>0.00419815281276238</v>
      </c>
      <c r="Q59" s="0" t="n">
        <v>8</v>
      </c>
      <c r="R59" s="17" t="n">
        <f aca="false">Q59/B59</f>
        <v>0.00335852225020991</v>
      </c>
      <c r="S59" s="20" t="n">
        <v>2358</v>
      </c>
      <c r="T59" s="17" t="n">
        <f aca="false">S59/B59</f>
        <v>0.98992443324937</v>
      </c>
    </row>
    <row r="60" customFormat="false" ht="12.75" hidden="false" customHeight="false" outlineLevel="0" collapsed="false">
      <c r="A60" s="0" t="s">
        <v>74</v>
      </c>
      <c r="B60" s="20" t="n">
        <v>1062</v>
      </c>
      <c r="C60" s="20" t="n">
        <v>1050</v>
      </c>
      <c r="D60" s="17" t="n">
        <f aca="false">C60/B60</f>
        <v>0.988700564971751</v>
      </c>
      <c r="E60" s="0" t="n">
        <v>1</v>
      </c>
      <c r="F60" s="17" t="n">
        <f aca="false">E60/B60</f>
        <v>0.000941619585687382</v>
      </c>
      <c r="G60" s="0" t="n">
        <v>0</v>
      </c>
      <c r="H60" s="17" t="n">
        <f aca="false">G60/B60</f>
        <v>0</v>
      </c>
      <c r="I60" s="0" t="n">
        <v>2</v>
      </c>
      <c r="J60" s="17" t="n">
        <f aca="false">I60/B60</f>
        <v>0.00188323917137476</v>
      </c>
      <c r="K60" s="0" t="n">
        <v>0</v>
      </c>
      <c r="L60" s="17" t="n">
        <f aca="false">K60/B60</f>
        <v>0</v>
      </c>
      <c r="M60" s="0" t="n">
        <v>8</v>
      </c>
      <c r="N60" s="17" t="n">
        <f aca="false">M60/B60</f>
        <v>0.00753295668549906</v>
      </c>
      <c r="O60" s="0" t="n">
        <v>1</v>
      </c>
      <c r="P60" s="17" t="n">
        <f aca="false">O60/B60</f>
        <v>0.000941619585687382</v>
      </c>
      <c r="Q60" s="0" t="n">
        <v>9</v>
      </c>
      <c r="R60" s="17" t="n">
        <f aca="false">Q60/B60</f>
        <v>0.00847457627118644</v>
      </c>
      <c r="S60" s="20" t="n">
        <v>1049</v>
      </c>
      <c r="T60" s="17" t="n">
        <f aca="false">S60/B60</f>
        <v>0.987758945386064</v>
      </c>
    </row>
    <row r="61" customFormat="false" ht="12.75" hidden="false" customHeight="false" outlineLevel="0" collapsed="false">
      <c r="A61" s="0" t="s">
        <v>75</v>
      </c>
      <c r="B61" s="0" t="n">
        <v>194</v>
      </c>
      <c r="C61" s="0" t="n">
        <v>184</v>
      </c>
      <c r="D61" s="17" t="n">
        <f aca="false">C61/B61</f>
        <v>0.948453608247423</v>
      </c>
      <c r="E61" s="0" t="n">
        <v>0</v>
      </c>
      <c r="F61" s="17" t="n">
        <f aca="false">E61/B61</f>
        <v>0</v>
      </c>
      <c r="G61" s="0" t="n">
        <v>1</v>
      </c>
      <c r="H61" s="17" t="n">
        <f aca="false">G61/B61</f>
        <v>0.00515463917525773</v>
      </c>
      <c r="I61" s="0" t="n">
        <v>0</v>
      </c>
      <c r="J61" s="17" t="n">
        <f aca="false">I61/B61</f>
        <v>0</v>
      </c>
      <c r="K61" s="0" t="n">
        <v>0</v>
      </c>
      <c r="L61" s="17" t="n">
        <f aca="false">K61/B61</f>
        <v>0</v>
      </c>
      <c r="M61" s="0" t="n">
        <v>0</v>
      </c>
      <c r="N61" s="17" t="n">
        <f aca="false">M61/B61</f>
        <v>0</v>
      </c>
      <c r="O61" s="0" t="n">
        <v>9</v>
      </c>
      <c r="P61" s="17" t="n">
        <f aca="false">O61/B61</f>
        <v>0.0463917525773196</v>
      </c>
      <c r="Q61" s="0" t="n">
        <v>0</v>
      </c>
      <c r="R61" s="17" t="n">
        <f aca="false">Q61/B61</f>
        <v>0</v>
      </c>
      <c r="S61" s="0" t="n">
        <v>184</v>
      </c>
      <c r="T61" s="17" t="n">
        <f aca="false">S61/B61</f>
        <v>0.948453608247423</v>
      </c>
    </row>
    <row r="62" customFormat="false" ht="12.75" hidden="false" customHeight="false" outlineLevel="0" collapsed="false">
      <c r="A62" s="0" t="s">
        <v>76</v>
      </c>
      <c r="B62" s="20" t="n">
        <v>1610</v>
      </c>
      <c r="C62" s="20" t="n">
        <v>1597</v>
      </c>
      <c r="D62" s="17" t="n">
        <f aca="false">C62/B62</f>
        <v>0.991925465838509</v>
      </c>
      <c r="E62" s="0" t="n">
        <v>1</v>
      </c>
      <c r="F62" s="17" t="n">
        <f aca="false">E62/B62</f>
        <v>0.00062111801242236</v>
      </c>
      <c r="G62" s="0" t="n">
        <v>0</v>
      </c>
      <c r="H62" s="17" t="n">
        <f aca="false">G62/B62</f>
        <v>0</v>
      </c>
      <c r="I62" s="0" t="n">
        <v>1</v>
      </c>
      <c r="J62" s="17" t="n">
        <f aca="false">I62/B62</f>
        <v>0.00062111801242236</v>
      </c>
      <c r="K62" s="0" t="n">
        <v>0</v>
      </c>
      <c r="L62" s="17" t="n">
        <f aca="false">K62/B62</f>
        <v>0</v>
      </c>
      <c r="M62" s="0" t="n">
        <v>1</v>
      </c>
      <c r="N62" s="17" t="n">
        <f aca="false">M62/B62</f>
        <v>0.00062111801242236</v>
      </c>
      <c r="O62" s="0" t="n">
        <v>10</v>
      </c>
      <c r="P62" s="17" t="n">
        <f aca="false">O62/B62</f>
        <v>0.0062111801242236</v>
      </c>
      <c r="Q62" s="0" t="n">
        <v>22</v>
      </c>
      <c r="R62" s="17" t="n">
        <f aca="false">Q62/B62</f>
        <v>0.0136645962732919</v>
      </c>
      <c r="S62" s="20" t="n">
        <v>1578</v>
      </c>
      <c r="T62" s="17" t="n">
        <f aca="false">S62/B62</f>
        <v>0.980124223602485</v>
      </c>
    </row>
    <row r="63" customFormat="false" ht="12.75" hidden="false" customHeight="false" outlineLevel="0" collapsed="false">
      <c r="A63" s="0" t="s">
        <v>77</v>
      </c>
      <c r="B63" s="0" t="n">
        <v>202</v>
      </c>
      <c r="C63" s="0" t="n">
        <v>202</v>
      </c>
      <c r="D63" s="17" t="n">
        <f aca="false">C63/B63</f>
        <v>1</v>
      </c>
      <c r="E63" s="0" t="n">
        <v>0</v>
      </c>
      <c r="F63" s="17" t="n">
        <f aca="false">E63/B63</f>
        <v>0</v>
      </c>
      <c r="G63" s="0" t="n">
        <v>0</v>
      </c>
      <c r="H63" s="17" t="n">
        <f aca="false">G63/B63</f>
        <v>0</v>
      </c>
      <c r="I63" s="0" t="n">
        <v>0</v>
      </c>
      <c r="J63" s="17" t="n">
        <f aca="false">I63/B63</f>
        <v>0</v>
      </c>
      <c r="K63" s="0" t="n">
        <v>0</v>
      </c>
      <c r="L63" s="17" t="n">
        <f aca="false">K63/B63</f>
        <v>0</v>
      </c>
      <c r="M63" s="0" t="n">
        <v>0</v>
      </c>
      <c r="N63" s="17" t="n">
        <f aca="false">M63/B63</f>
        <v>0</v>
      </c>
      <c r="O63" s="0" t="n">
        <v>0</v>
      </c>
      <c r="P63" s="17" t="n">
        <f aca="false">O63/B63</f>
        <v>0</v>
      </c>
      <c r="Q63" s="0" t="n">
        <v>0</v>
      </c>
      <c r="R63" s="17" t="n">
        <f aca="false">Q63/B63</f>
        <v>0</v>
      </c>
      <c r="S63" s="0" t="n">
        <v>202</v>
      </c>
      <c r="T63" s="17" t="n">
        <f aca="false">S63/B63</f>
        <v>1</v>
      </c>
    </row>
    <row r="64" customFormat="false" ht="12.75" hidden="false" customHeight="false" outlineLevel="0" collapsed="false">
      <c r="A64" s="0" t="s">
        <v>78</v>
      </c>
      <c r="B64" s="0" t="n">
        <v>610</v>
      </c>
      <c r="C64" s="0" t="n">
        <v>608</v>
      </c>
      <c r="D64" s="17" t="n">
        <f aca="false">C64/B64</f>
        <v>0.99672131147541</v>
      </c>
      <c r="E64" s="0" t="n">
        <v>0</v>
      </c>
      <c r="F64" s="17" t="n">
        <f aca="false">E64/B64</f>
        <v>0</v>
      </c>
      <c r="G64" s="0" t="n">
        <v>0</v>
      </c>
      <c r="H64" s="17" t="n">
        <f aca="false">G64/B64</f>
        <v>0</v>
      </c>
      <c r="I64" s="0" t="n">
        <v>0</v>
      </c>
      <c r="J64" s="17" t="n">
        <f aca="false">I64/B64</f>
        <v>0</v>
      </c>
      <c r="K64" s="0" t="n">
        <v>0</v>
      </c>
      <c r="L64" s="17" t="n">
        <f aca="false">K64/B64</f>
        <v>0</v>
      </c>
      <c r="M64" s="0" t="n">
        <v>0</v>
      </c>
      <c r="N64" s="17" t="n">
        <f aca="false">M64/B64</f>
        <v>0</v>
      </c>
      <c r="O64" s="0" t="n">
        <v>2</v>
      </c>
      <c r="P64" s="17" t="n">
        <f aca="false">O64/B64</f>
        <v>0.00327868852459016</v>
      </c>
      <c r="Q64" s="0" t="n">
        <v>3</v>
      </c>
      <c r="R64" s="17" t="n">
        <f aca="false">Q64/B64</f>
        <v>0.00491803278688525</v>
      </c>
      <c r="S64" s="0" t="n">
        <v>607</v>
      </c>
      <c r="T64" s="17" t="n">
        <f aca="false">S64/B64</f>
        <v>0.995081967213115</v>
      </c>
    </row>
    <row r="65" customFormat="false" ht="12.75" hidden="false" customHeight="false" outlineLevel="0" collapsed="false">
      <c r="A65" s="0" t="s">
        <v>79</v>
      </c>
      <c r="B65" s="0" t="n">
        <v>354</v>
      </c>
      <c r="C65" s="0" t="n">
        <v>343</v>
      </c>
      <c r="D65" s="17" t="n">
        <f aca="false">C65/B65</f>
        <v>0.968926553672316</v>
      </c>
      <c r="E65" s="0" t="n">
        <v>1</v>
      </c>
      <c r="F65" s="17" t="n">
        <f aca="false">E65/B65</f>
        <v>0.00282485875706215</v>
      </c>
      <c r="G65" s="0" t="n">
        <v>0</v>
      </c>
      <c r="H65" s="17" t="n">
        <f aca="false">G65/B65</f>
        <v>0</v>
      </c>
      <c r="I65" s="0" t="n">
        <v>0</v>
      </c>
      <c r="J65" s="17" t="n">
        <f aca="false">I65/B65</f>
        <v>0</v>
      </c>
      <c r="K65" s="0" t="n">
        <v>0</v>
      </c>
      <c r="L65" s="17" t="n">
        <f aca="false">K65/B65</f>
        <v>0</v>
      </c>
      <c r="M65" s="0" t="n">
        <v>8</v>
      </c>
      <c r="N65" s="17" t="n">
        <f aca="false">M65/B65</f>
        <v>0.0225988700564972</v>
      </c>
      <c r="O65" s="0" t="n">
        <v>2</v>
      </c>
      <c r="P65" s="17" t="n">
        <f aca="false">O65/B65</f>
        <v>0.00564971751412429</v>
      </c>
      <c r="Q65" s="0" t="n">
        <v>21</v>
      </c>
      <c r="R65" s="17" t="n">
        <f aca="false">Q65/B65</f>
        <v>0.0593220338983051</v>
      </c>
      <c r="S65" s="0" t="n">
        <v>330</v>
      </c>
      <c r="T65" s="17" t="n">
        <f aca="false">S65/B65</f>
        <v>0.932203389830508</v>
      </c>
    </row>
    <row r="66" customFormat="false" ht="12.75" hidden="false" customHeight="false" outlineLevel="0" collapsed="false">
      <c r="A66" s="0" t="s">
        <v>80</v>
      </c>
      <c r="B66" s="0" t="n">
        <v>127</v>
      </c>
      <c r="C66" s="0" t="n">
        <v>126</v>
      </c>
      <c r="D66" s="17" t="n">
        <f aca="false">C66/B66</f>
        <v>0.992125984251969</v>
      </c>
      <c r="E66" s="0" t="n">
        <v>0</v>
      </c>
      <c r="F66" s="17" t="n">
        <f aca="false">E66/B66</f>
        <v>0</v>
      </c>
      <c r="G66" s="0" t="n">
        <v>0</v>
      </c>
      <c r="H66" s="17" t="n">
        <f aca="false">G66/B66</f>
        <v>0</v>
      </c>
      <c r="I66" s="0" t="n">
        <v>0</v>
      </c>
      <c r="J66" s="17" t="n">
        <f aca="false">I66/B66</f>
        <v>0</v>
      </c>
      <c r="K66" s="0" t="n">
        <v>0</v>
      </c>
      <c r="L66" s="17" t="n">
        <f aca="false">K66/B66</f>
        <v>0</v>
      </c>
      <c r="M66" s="0" t="n">
        <v>0</v>
      </c>
      <c r="N66" s="17" t="n">
        <f aca="false">M66/B66</f>
        <v>0</v>
      </c>
      <c r="O66" s="0" t="n">
        <v>1</v>
      </c>
      <c r="P66" s="17" t="n">
        <f aca="false">O66/B66</f>
        <v>0.0078740157480315</v>
      </c>
      <c r="Q66" s="0" t="n">
        <v>0</v>
      </c>
      <c r="R66" s="17" t="n">
        <f aca="false">Q66/B66</f>
        <v>0</v>
      </c>
      <c r="S66" s="0" t="n">
        <v>126</v>
      </c>
      <c r="T66" s="17" t="n">
        <f aca="false">S66/B66</f>
        <v>0.992125984251969</v>
      </c>
    </row>
    <row r="67" customFormat="false" ht="12.75" hidden="false" customHeight="false" outlineLevel="0" collapsed="false">
      <c r="A67" s="0" t="s">
        <v>81</v>
      </c>
      <c r="B67" s="0" t="n">
        <v>73</v>
      </c>
      <c r="C67" s="0" t="n">
        <v>67</v>
      </c>
      <c r="D67" s="17" t="n">
        <f aca="false">C67/B67</f>
        <v>0.917808219178082</v>
      </c>
      <c r="E67" s="0" t="n">
        <v>6</v>
      </c>
      <c r="F67" s="17" t="n">
        <f aca="false">E67/B67</f>
        <v>0.0821917808219178</v>
      </c>
      <c r="G67" s="0" t="n">
        <v>0</v>
      </c>
      <c r="H67" s="17" t="n">
        <f aca="false">G67/B67</f>
        <v>0</v>
      </c>
      <c r="I67" s="0" t="n">
        <v>0</v>
      </c>
      <c r="J67" s="17" t="n">
        <f aca="false">I67/B67</f>
        <v>0</v>
      </c>
      <c r="K67" s="0" t="n">
        <v>0</v>
      </c>
      <c r="L67" s="17" t="n">
        <f aca="false">K67/B67</f>
        <v>0</v>
      </c>
      <c r="M67" s="0" t="n">
        <v>0</v>
      </c>
      <c r="N67" s="17" t="n">
        <f aca="false">M67/B67</f>
        <v>0</v>
      </c>
      <c r="O67" s="0" t="n">
        <v>0</v>
      </c>
      <c r="P67" s="17" t="n">
        <f aca="false">O67/B67</f>
        <v>0</v>
      </c>
      <c r="Q67" s="0" t="n">
        <v>1</v>
      </c>
      <c r="R67" s="17" t="n">
        <f aca="false">Q67/B67</f>
        <v>0.0136986301369863</v>
      </c>
      <c r="S67" s="0" t="n">
        <v>66</v>
      </c>
      <c r="T67" s="17" t="n">
        <f aca="false">S67/B67</f>
        <v>0.904109589041096</v>
      </c>
    </row>
    <row r="68" customFormat="false" ht="12.75" hidden="false" customHeight="false" outlineLevel="0" collapsed="false">
      <c r="A68" s="0" t="s">
        <v>82</v>
      </c>
      <c r="B68" s="0" t="n">
        <v>808</v>
      </c>
      <c r="C68" s="0" t="n">
        <v>804</v>
      </c>
      <c r="D68" s="17" t="n">
        <f aca="false">C68/B68</f>
        <v>0.995049504950495</v>
      </c>
      <c r="E68" s="0" t="n">
        <v>0</v>
      </c>
      <c r="F68" s="17" t="n">
        <f aca="false">E68/B68</f>
        <v>0</v>
      </c>
      <c r="G68" s="0" t="n">
        <v>0</v>
      </c>
      <c r="H68" s="17" t="n">
        <f aca="false">G68/B68</f>
        <v>0</v>
      </c>
      <c r="I68" s="0" t="n">
        <v>0</v>
      </c>
      <c r="J68" s="17" t="n">
        <f aca="false">I68/B68</f>
        <v>0</v>
      </c>
      <c r="K68" s="0" t="n">
        <v>0</v>
      </c>
      <c r="L68" s="17" t="n">
        <f aca="false">K68/B68</f>
        <v>0</v>
      </c>
      <c r="M68" s="0" t="n">
        <v>3</v>
      </c>
      <c r="N68" s="17" t="n">
        <f aca="false">M68/B68</f>
        <v>0.00371287128712871</v>
      </c>
      <c r="O68" s="0" t="n">
        <v>1</v>
      </c>
      <c r="P68" s="17" t="n">
        <f aca="false">O68/B68</f>
        <v>0.00123762376237624</v>
      </c>
      <c r="Q68" s="0" t="n">
        <v>10</v>
      </c>
      <c r="R68" s="17" t="n">
        <f aca="false">Q68/B68</f>
        <v>0.0123762376237624</v>
      </c>
      <c r="S68" s="0" t="n">
        <v>796</v>
      </c>
      <c r="T68" s="17" t="n">
        <f aca="false">S68/B68</f>
        <v>0.985148514851485</v>
      </c>
    </row>
    <row r="69" customFormat="false" ht="12.75" hidden="false" customHeight="false" outlineLevel="0" collapsed="false">
      <c r="A69" s="0" t="s">
        <v>83</v>
      </c>
      <c r="B69" s="0" t="n">
        <v>27</v>
      </c>
      <c r="C69" s="0" t="n">
        <v>27</v>
      </c>
      <c r="D69" s="17" t="n">
        <f aca="false">C69/B69</f>
        <v>1</v>
      </c>
      <c r="E69" s="0" t="n">
        <v>0</v>
      </c>
      <c r="F69" s="17" t="n">
        <f aca="false">E69/B69</f>
        <v>0</v>
      </c>
      <c r="G69" s="0" t="n">
        <v>0</v>
      </c>
      <c r="H69" s="17" t="n">
        <f aca="false">G69/B69</f>
        <v>0</v>
      </c>
      <c r="I69" s="0" t="n">
        <v>0</v>
      </c>
      <c r="J69" s="17" t="n">
        <f aca="false">I69/B69</f>
        <v>0</v>
      </c>
      <c r="K69" s="0" t="n">
        <v>0</v>
      </c>
      <c r="L69" s="17" t="n">
        <f aca="false">K69/B69</f>
        <v>0</v>
      </c>
      <c r="M69" s="0" t="n">
        <v>0</v>
      </c>
      <c r="N69" s="17" t="n">
        <f aca="false">M69/B69</f>
        <v>0</v>
      </c>
      <c r="O69" s="0" t="n">
        <v>0</v>
      </c>
      <c r="P69" s="17" t="n">
        <f aca="false">O69/B69</f>
        <v>0</v>
      </c>
      <c r="Q69" s="0" t="n">
        <v>0</v>
      </c>
      <c r="R69" s="17" t="n">
        <f aca="false">Q69/B69</f>
        <v>0</v>
      </c>
      <c r="S69" s="0" t="n">
        <v>27</v>
      </c>
      <c r="T69" s="17" t="n">
        <f aca="false">S69/B69</f>
        <v>1</v>
      </c>
    </row>
    <row r="70" customFormat="false" ht="12.75" hidden="false" customHeight="false" outlineLevel="0" collapsed="false">
      <c r="A70" s="0" t="s">
        <v>84</v>
      </c>
      <c r="B70" s="0" t="n">
        <v>201</v>
      </c>
      <c r="C70" s="0" t="n">
        <v>200</v>
      </c>
      <c r="D70" s="17" t="n">
        <f aca="false">C70/B70</f>
        <v>0.995024875621891</v>
      </c>
      <c r="E70" s="0" t="n">
        <v>1</v>
      </c>
      <c r="F70" s="17" t="n">
        <f aca="false">E70/B70</f>
        <v>0.00497512437810945</v>
      </c>
      <c r="G70" s="0" t="n">
        <v>0</v>
      </c>
      <c r="H70" s="17" t="n">
        <f aca="false">G70/B70</f>
        <v>0</v>
      </c>
      <c r="I70" s="0" t="n">
        <v>0</v>
      </c>
      <c r="J70" s="17" t="n">
        <f aca="false">I70/B70</f>
        <v>0</v>
      </c>
      <c r="K70" s="0" t="n">
        <v>0</v>
      </c>
      <c r="L70" s="17" t="n">
        <f aca="false">K70/B70</f>
        <v>0</v>
      </c>
      <c r="M70" s="0" t="n">
        <v>0</v>
      </c>
      <c r="N70" s="17" t="n">
        <f aca="false">M70/B70</f>
        <v>0</v>
      </c>
      <c r="O70" s="0" t="n">
        <v>0</v>
      </c>
      <c r="P70" s="17" t="n">
        <f aca="false">O70/B70</f>
        <v>0</v>
      </c>
      <c r="Q70" s="0" t="n">
        <v>0</v>
      </c>
      <c r="R70" s="17" t="n">
        <f aca="false">Q70/B70</f>
        <v>0</v>
      </c>
      <c r="S70" s="0" t="n">
        <v>200</v>
      </c>
      <c r="T70" s="17" t="n">
        <f aca="false">S70/B70</f>
        <v>0.995024875621891</v>
      </c>
    </row>
    <row r="71" customFormat="false" ht="12.75" hidden="false" customHeight="false" outlineLevel="0" collapsed="false">
      <c r="A71" s="0" t="s">
        <v>85</v>
      </c>
      <c r="B71" s="0" t="n">
        <v>195</v>
      </c>
      <c r="C71" s="0" t="n">
        <v>195</v>
      </c>
      <c r="D71" s="17" t="n">
        <f aca="false">C71/B71</f>
        <v>1</v>
      </c>
      <c r="E71" s="0" t="n">
        <v>0</v>
      </c>
      <c r="F71" s="17" t="n">
        <f aca="false">E71/B71</f>
        <v>0</v>
      </c>
      <c r="G71" s="0" t="n">
        <v>0</v>
      </c>
      <c r="H71" s="17" t="n">
        <f aca="false">G71/B71</f>
        <v>0</v>
      </c>
      <c r="I71" s="0" t="n">
        <v>0</v>
      </c>
      <c r="J71" s="17" t="n">
        <f aca="false">I71/B71</f>
        <v>0</v>
      </c>
      <c r="K71" s="0" t="n">
        <v>0</v>
      </c>
      <c r="L71" s="17" t="n">
        <f aca="false">K71/B71</f>
        <v>0</v>
      </c>
      <c r="M71" s="0" t="n">
        <v>0</v>
      </c>
      <c r="N71" s="17" t="n">
        <f aca="false">M71/B71</f>
        <v>0</v>
      </c>
      <c r="O71" s="0" t="n">
        <v>0</v>
      </c>
      <c r="P71" s="17" t="n">
        <f aca="false">O71/B71</f>
        <v>0</v>
      </c>
      <c r="Q71" s="0" t="n">
        <v>2</v>
      </c>
      <c r="R71" s="17" t="n">
        <f aca="false">Q71/B71</f>
        <v>0.0102564102564103</v>
      </c>
      <c r="S71" s="0" t="n">
        <v>193</v>
      </c>
      <c r="T71" s="17" t="n">
        <f aca="false">S71/B71</f>
        <v>0.98974358974359</v>
      </c>
    </row>
    <row r="72" customFormat="false" ht="12.75" hidden="false" customHeight="false" outlineLevel="0" collapsed="false">
      <c r="A72" s="0" t="s">
        <v>86</v>
      </c>
      <c r="B72" s="0" t="n">
        <v>74</v>
      </c>
      <c r="C72" s="0" t="n">
        <v>74</v>
      </c>
      <c r="D72" s="17" t="n">
        <f aca="false">C72/B72</f>
        <v>1</v>
      </c>
      <c r="E72" s="0" t="n">
        <v>0</v>
      </c>
      <c r="F72" s="17" t="n">
        <f aca="false">E72/B72</f>
        <v>0</v>
      </c>
      <c r="G72" s="0" t="n">
        <v>0</v>
      </c>
      <c r="H72" s="17" t="n">
        <f aca="false">G72/B72</f>
        <v>0</v>
      </c>
      <c r="I72" s="0" t="n">
        <v>0</v>
      </c>
      <c r="J72" s="17" t="n">
        <f aca="false">I72/B72</f>
        <v>0</v>
      </c>
      <c r="K72" s="0" t="n">
        <v>0</v>
      </c>
      <c r="L72" s="17" t="n">
        <f aca="false">K72/B72</f>
        <v>0</v>
      </c>
      <c r="M72" s="0" t="n">
        <v>0</v>
      </c>
      <c r="N72" s="17" t="n">
        <f aca="false">M72/B72</f>
        <v>0</v>
      </c>
      <c r="O72" s="0" t="n">
        <v>0</v>
      </c>
      <c r="P72" s="17" t="n">
        <f aca="false">O72/B72</f>
        <v>0</v>
      </c>
      <c r="Q72" s="0" t="n">
        <v>0</v>
      </c>
      <c r="R72" s="17" t="n">
        <f aca="false">Q72/B72</f>
        <v>0</v>
      </c>
      <c r="S72" s="0" t="n">
        <v>74</v>
      </c>
      <c r="T72" s="17" t="n">
        <f aca="false">S72/B72</f>
        <v>1</v>
      </c>
    </row>
    <row r="73" customFormat="false" ht="12.75" hidden="false" customHeight="false" outlineLevel="0" collapsed="false">
      <c r="A73" s="0" t="s">
        <v>87</v>
      </c>
      <c r="B73" s="0" t="n">
        <v>500</v>
      </c>
      <c r="C73" s="0" t="n">
        <v>493</v>
      </c>
      <c r="D73" s="17" t="n">
        <f aca="false">C73/B73</f>
        <v>0.986</v>
      </c>
      <c r="E73" s="0" t="n">
        <v>0</v>
      </c>
      <c r="F73" s="17" t="n">
        <f aca="false">E73/B73</f>
        <v>0</v>
      </c>
      <c r="G73" s="0" t="n">
        <v>2</v>
      </c>
      <c r="H73" s="17" t="n">
        <f aca="false">G73/B73</f>
        <v>0.004</v>
      </c>
      <c r="I73" s="0" t="n">
        <v>1</v>
      </c>
      <c r="J73" s="17" t="n">
        <f aca="false">I73/B73</f>
        <v>0.002</v>
      </c>
      <c r="K73" s="0" t="n">
        <v>0</v>
      </c>
      <c r="L73" s="17" t="n">
        <f aca="false">K73/B73</f>
        <v>0</v>
      </c>
      <c r="M73" s="0" t="n">
        <v>1</v>
      </c>
      <c r="N73" s="17" t="n">
        <f aca="false">M73/B73</f>
        <v>0.002</v>
      </c>
      <c r="O73" s="0" t="n">
        <v>3</v>
      </c>
      <c r="P73" s="17" t="n">
        <f aca="false">O73/B73</f>
        <v>0.006</v>
      </c>
      <c r="Q73" s="0" t="n">
        <v>9</v>
      </c>
      <c r="R73" s="17" t="n">
        <f aca="false">Q73/B73</f>
        <v>0.018</v>
      </c>
      <c r="S73" s="0" t="n">
        <v>486</v>
      </c>
      <c r="T73" s="17" t="n">
        <f aca="false">S73/B73</f>
        <v>0.972</v>
      </c>
    </row>
    <row r="74" customFormat="false" ht="12.75" hidden="false" customHeight="false" outlineLevel="0" collapsed="false">
      <c r="A74" s="0" t="s">
        <v>88</v>
      </c>
      <c r="B74" s="0" t="n">
        <v>743</v>
      </c>
      <c r="C74" s="0" t="n">
        <v>738</v>
      </c>
      <c r="D74" s="17" t="n">
        <f aca="false">C74/B74</f>
        <v>0.993270524899058</v>
      </c>
      <c r="E74" s="0" t="n">
        <v>0</v>
      </c>
      <c r="F74" s="17" t="n">
        <f aca="false">E74/B74</f>
        <v>0</v>
      </c>
      <c r="G74" s="0" t="n">
        <v>0</v>
      </c>
      <c r="H74" s="17" t="n">
        <f aca="false">G74/B74</f>
        <v>0</v>
      </c>
      <c r="I74" s="0" t="n">
        <v>1</v>
      </c>
      <c r="J74" s="17" t="n">
        <f aca="false">I74/B74</f>
        <v>0.00134589502018843</v>
      </c>
      <c r="K74" s="0" t="n">
        <v>0</v>
      </c>
      <c r="L74" s="17" t="n">
        <f aca="false">K74/B74</f>
        <v>0</v>
      </c>
      <c r="M74" s="0" t="n">
        <v>1</v>
      </c>
      <c r="N74" s="17" t="n">
        <f aca="false">M74/B74</f>
        <v>0.00134589502018843</v>
      </c>
      <c r="O74" s="0" t="n">
        <v>3</v>
      </c>
      <c r="P74" s="17" t="n">
        <f aca="false">O74/B74</f>
        <v>0.00403768506056528</v>
      </c>
      <c r="Q74" s="0" t="n">
        <v>5</v>
      </c>
      <c r="R74" s="17" t="n">
        <f aca="false">Q74/B74</f>
        <v>0.00672947510094213</v>
      </c>
      <c r="S74" s="0" t="n">
        <v>734</v>
      </c>
      <c r="T74" s="17" t="n">
        <f aca="false">S74/B74</f>
        <v>0.987886944818304</v>
      </c>
    </row>
    <row r="75" customFormat="false" ht="12.75" hidden="false" customHeight="false" outlineLevel="0" collapsed="false">
      <c r="A75" s="0" t="s">
        <v>89</v>
      </c>
      <c r="B75" s="20" t="n">
        <v>1052</v>
      </c>
      <c r="C75" s="20" t="n">
        <v>1040</v>
      </c>
      <c r="D75" s="17" t="n">
        <f aca="false">C75/B75</f>
        <v>0.988593155893536</v>
      </c>
      <c r="E75" s="0" t="n">
        <v>8</v>
      </c>
      <c r="F75" s="17" t="n">
        <f aca="false">E75/B75</f>
        <v>0.00760456273764259</v>
      </c>
      <c r="G75" s="0" t="n">
        <v>1</v>
      </c>
      <c r="H75" s="17" t="n">
        <f aca="false">G75/B75</f>
        <v>0.000950570342205323</v>
      </c>
      <c r="I75" s="0" t="n">
        <v>2</v>
      </c>
      <c r="J75" s="17" t="n">
        <f aca="false">I75/B75</f>
        <v>0.00190114068441065</v>
      </c>
      <c r="K75" s="0" t="n">
        <v>0</v>
      </c>
      <c r="L75" s="17" t="n">
        <f aca="false">K75/B75</f>
        <v>0</v>
      </c>
      <c r="M75" s="0" t="n">
        <v>0</v>
      </c>
      <c r="N75" s="17" t="n">
        <f aca="false">M75/B75</f>
        <v>0</v>
      </c>
      <c r="O75" s="0" t="n">
        <v>1</v>
      </c>
      <c r="P75" s="17" t="n">
        <f aca="false">O75/B75</f>
        <v>0.000950570342205323</v>
      </c>
      <c r="Q75" s="0" t="n">
        <v>0</v>
      </c>
      <c r="R75" s="17" t="n">
        <f aca="false">Q75/B75</f>
        <v>0</v>
      </c>
      <c r="S75" s="20" t="n">
        <v>1040</v>
      </c>
      <c r="T75" s="17" t="n">
        <f aca="false">S75/B75</f>
        <v>0.988593155893536</v>
      </c>
    </row>
    <row r="76" customFormat="false" ht="12.75" hidden="false" customHeight="false" outlineLevel="0" collapsed="false">
      <c r="A76" s="0" t="s">
        <v>90</v>
      </c>
      <c r="B76" s="0" t="n">
        <v>536</v>
      </c>
      <c r="C76" s="0" t="n">
        <v>531</v>
      </c>
      <c r="D76" s="17" t="n">
        <f aca="false">C76/B76</f>
        <v>0.990671641791045</v>
      </c>
      <c r="E76" s="0" t="n">
        <v>0</v>
      </c>
      <c r="F76" s="17" t="n">
        <f aca="false">E76/B76</f>
        <v>0</v>
      </c>
      <c r="G76" s="0" t="n">
        <v>1</v>
      </c>
      <c r="H76" s="17" t="n">
        <f aca="false">G76/B76</f>
        <v>0.00186567164179104</v>
      </c>
      <c r="I76" s="0" t="n">
        <v>1</v>
      </c>
      <c r="J76" s="17" t="n">
        <f aca="false">I76/B76</f>
        <v>0.00186567164179104</v>
      </c>
      <c r="K76" s="0" t="n">
        <v>0</v>
      </c>
      <c r="L76" s="17" t="n">
        <f aca="false">K76/B76</f>
        <v>0</v>
      </c>
      <c r="M76" s="0" t="n">
        <v>0</v>
      </c>
      <c r="N76" s="17" t="n">
        <f aca="false">M76/B76</f>
        <v>0</v>
      </c>
      <c r="O76" s="0" t="n">
        <v>3</v>
      </c>
      <c r="P76" s="17" t="n">
        <f aca="false">O76/B76</f>
        <v>0.00559701492537313</v>
      </c>
      <c r="Q76" s="0" t="n">
        <v>6</v>
      </c>
      <c r="R76" s="17" t="n">
        <f aca="false">Q76/B76</f>
        <v>0.0111940298507463</v>
      </c>
      <c r="S76" s="0" t="n">
        <v>526</v>
      </c>
      <c r="T76" s="17" t="n">
        <f aca="false">S76/B76</f>
        <v>0.98134328358209</v>
      </c>
    </row>
    <row r="77" customFormat="false" ht="12.75" hidden="false" customHeight="false" outlineLevel="0" collapsed="false">
      <c r="A77" s="0" t="s">
        <v>91</v>
      </c>
      <c r="B77" s="0" t="n">
        <v>518</v>
      </c>
      <c r="C77" s="0" t="n">
        <v>500</v>
      </c>
      <c r="D77" s="17" t="n">
        <f aca="false">C77/B77</f>
        <v>0.965250965250965</v>
      </c>
      <c r="E77" s="0" t="n">
        <v>2</v>
      </c>
      <c r="F77" s="17" t="n">
        <f aca="false">E77/B77</f>
        <v>0.00386100386100386</v>
      </c>
      <c r="G77" s="0" t="n">
        <v>3</v>
      </c>
      <c r="H77" s="17" t="n">
        <f aca="false">G77/B77</f>
        <v>0.00579150579150579</v>
      </c>
      <c r="I77" s="0" t="n">
        <v>0</v>
      </c>
      <c r="J77" s="17" t="n">
        <f aca="false">I77/B77</f>
        <v>0</v>
      </c>
      <c r="K77" s="0" t="n">
        <v>0</v>
      </c>
      <c r="L77" s="17" t="n">
        <f aca="false">K77/B77</f>
        <v>0</v>
      </c>
      <c r="M77" s="0" t="n">
        <v>0</v>
      </c>
      <c r="N77" s="17" t="n">
        <f aca="false">M77/B77</f>
        <v>0</v>
      </c>
      <c r="O77" s="0" t="n">
        <v>13</v>
      </c>
      <c r="P77" s="17" t="n">
        <f aca="false">O77/B77</f>
        <v>0.0250965250965251</v>
      </c>
      <c r="Q77" s="0" t="n">
        <v>2</v>
      </c>
      <c r="R77" s="17" t="n">
        <f aca="false">Q77/B77</f>
        <v>0.00386100386100386</v>
      </c>
      <c r="S77" s="0" t="n">
        <v>498</v>
      </c>
      <c r="T77" s="17" t="n">
        <f aca="false">S77/B77</f>
        <v>0.961389961389961</v>
      </c>
    </row>
    <row r="78" customFormat="false" ht="12.75" hidden="false" customHeight="false" outlineLevel="0" collapsed="false">
      <c r="A78" s="0" t="s">
        <v>92</v>
      </c>
      <c r="B78" s="0" t="n">
        <v>11</v>
      </c>
      <c r="C78" s="0" t="n">
        <v>11</v>
      </c>
      <c r="D78" s="17" t="n">
        <f aca="false">C78/B78</f>
        <v>1</v>
      </c>
      <c r="E78" s="0" t="n">
        <v>0</v>
      </c>
      <c r="F78" s="17" t="n">
        <f aca="false">E78/B78</f>
        <v>0</v>
      </c>
      <c r="G78" s="0" t="n">
        <v>0</v>
      </c>
      <c r="H78" s="17" t="n">
        <f aca="false">G78/B78</f>
        <v>0</v>
      </c>
      <c r="I78" s="0" t="n">
        <v>0</v>
      </c>
      <c r="J78" s="17" t="n">
        <f aca="false">I78/B78</f>
        <v>0</v>
      </c>
      <c r="K78" s="0" t="n">
        <v>0</v>
      </c>
      <c r="L78" s="17" t="n">
        <f aca="false">K78/B78</f>
        <v>0</v>
      </c>
      <c r="M78" s="0" t="n">
        <v>0</v>
      </c>
      <c r="N78" s="17" t="n">
        <f aca="false">M78/B78</f>
        <v>0</v>
      </c>
      <c r="O78" s="0" t="n">
        <v>0</v>
      </c>
      <c r="P78" s="17" t="n">
        <f aca="false">O78/B78</f>
        <v>0</v>
      </c>
      <c r="Q78" s="0" t="n">
        <v>0</v>
      </c>
      <c r="R78" s="17" t="n">
        <f aca="false">Q78/B78</f>
        <v>0</v>
      </c>
      <c r="S78" s="0" t="n">
        <v>11</v>
      </c>
      <c r="T78" s="17" t="n">
        <f aca="false">S78/B78</f>
        <v>1</v>
      </c>
    </row>
    <row r="79" customFormat="false" ht="12.75" hidden="false" customHeight="false" outlineLevel="0" collapsed="false">
      <c r="A79" s="0" t="s">
        <v>93</v>
      </c>
      <c r="B79" s="0" t="n">
        <v>210</v>
      </c>
      <c r="C79" s="0" t="n">
        <v>209</v>
      </c>
      <c r="D79" s="17" t="n">
        <f aca="false">C79/B79</f>
        <v>0.995238095238095</v>
      </c>
      <c r="E79" s="0" t="n">
        <v>0</v>
      </c>
      <c r="F79" s="17" t="n">
        <f aca="false">E79/B79</f>
        <v>0</v>
      </c>
      <c r="G79" s="0" t="n">
        <v>1</v>
      </c>
      <c r="H79" s="17" t="n">
        <f aca="false">G79/B79</f>
        <v>0.00476190476190476</v>
      </c>
      <c r="I79" s="0" t="n">
        <v>0</v>
      </c>
      <c r="J79" s="17" t="n">
        <f aca="false">I79/B79</f>
        <v>0</v>
      </c>
      <c r="K79" s="0" t="n">
        <v>0</v>
      </c>
      <c r="L79" s="17" t="n">
        <f aca="false">K79/B79</f>
        <v>0</v>
      </c>
      <c r="M79" s="0" t="n">
        <v>0</v>
      </c>
      <c r="N79" s="17" t="n">
        <f aca="false">M79/B79</f>
        <v>0</v>
      </c>
      <c r="O79" s="0" t="n">
        <v>0</v>
      </c>
      <c r="P79" s="17" t="n">
        <f aca="false">O79/B79</f>
        <v>0</v>
      </c>
      <c r="Q79" s="0" t="n">
        <v>0</v>
      </c>
      <c r="R79" s="17" t="n">
        <f aca="false">Q79/B79</f>
        <v>0</v>
      </c>
      <c r="S79" s="0" t="n">
        <v>209</v>
      </c>
      <c r="T79" s="17" t="n">
        <f aca="false">S79/B79</f>
        <v>0.995238095238095</v>
      </c>
    </row>
    <row r="80" customFormat="false" ht="12.75" hidden="false" customHeight="false" outlineLevel="0" collapsed="false">
      <c r="A80" s="0" t="s">
        <v>94</v>
      </c>
      <c r="B80" s="0" t="n">
        <v>53</v>
      </c>
      <c r="C80" s="0" t="n">
        <v>50</v>
      </c>
      <c r="D80" s="17" t="n">
        <f aca="false">C80/B80</f>
        <v>0.943396226415094</v>
      </c>
      <c r="E80" s="0" t="n">
        <v>0</v>
      </c>
      <c r="F80" s="17" t="n">
        <f aca="false">E80/B80</f>
        <v>0</v>
      </c>
      <c r="G80" s="0" t="n">
        <v>1</v>
      </c>
      <c r="H80" s="17" t="n">
        <f aca="false">G80/B80</f>
        <v>0.0188679245283019</v>
      </c>
      <c r="I80" s="0" t="n">
        <v>1</v>
      </c>
      <c r="J80" s="17" t="n">
        <f aca="false">I80/B80</f>
        <v>0.0188679245283019</v>
      </c>
      <c r="K80" s="0" t="n">
        <v>0</v>
      </c>
      <c r="L80" s="17" t="n">
        <f aca="false">K80/B80</f>
        <v>0</v>
      </c>
      <c r="M80" s="0" t="n">
        <v>0</v>
      </c>
      <c r="N80" s="17" t="n">
        <f aca="false">M80/B80</f>
        <v>0</v>
      </c>
      <c r="O80" s="0" t="n">
        <v>1</v>
      </c>
      <c r="P80" s="17" t="n">
        <f aca="false">O80/B80</f>
        <v>0.0188679245283019</v>
      </c>
      <c r="Q80" s="0" t="n">
        <v>1</v>
      </c>
      <c r="R80" s="17" t="n">
        <f aca="false">Q80/B80</f>
        <v>0.0188679245283019</v>
      </c>
      <c r="S80" s="0" t="n">
        <v>49</v>
      </c>
      <c r="T80" s="17" t="n">
        <f aca="false">S80/B80</f>
        <v>0.924528301886793</v>
      </c>
    </row>
    <row r="81" customFormat="false" ht="12.75" hidden="false" customHeight="false" outlineLevel="0" collapsed="false">
      <c r="A81" s="0" t="s">
        <v>95</v>
      </c>
      <c r="B81" s="20" t="n">
        <v>1620</v>
      </c>
      <c r="C81" s="20" t="n">
        <v>1590</v>
      </c>
      <c r="D81" s="17" t="n">
        <f aca="false">C81/B81</f>
        <v>0.981481481481482</v>
      </c>
      <c r="E81" s="0" t="n">
        <v>1</v>
      </c>
      <c r="F81" s="17" t="n">
        <f aca="false">E81/B81</f>
        <v>0.000617283950617284</v>
      </c>
      <c r="G81" s="0" t="n">
        <v>4</v>
      </c>
      <c r="H81" s="17" t="n">
        <f aca="false">G81/B81</f>
        <v>0.00246913580246914</v>
      </c>
      <c r="I81" s="0" t="n">
        <v>2</v>
      </c>
      <c r="J81" s="17" t="n">
        <f aca="false">I81/B81</f>
        <v>0.00123456790123457</v>
      </c>
      <c r="K81" s="0" t="n">
        <v>0</v>
      </c>
      <c r="L81" s="17" t="n">
        <f aca="false">K81/B81</f>
        <v>0</v>
      </c>
      <c r="M81" s="0" t="n">
        <v>12</v>
      </c>
      <c r="N81" s="17" t="n">
        <f aca="false">M81/B81</f>
        <v>0.00740740740740741</v>
      </c>
      <c r="O81" s="0" t="n">
        <v>11</v>
      </c>
      <c r="P81" s="17" t="n">
        <f aca="false">O81/B81</f>
        <v>0.00679012345679012</v>
      </c>
      <c r="Q81" s="0" t="n">
        <v>27</v>
      </c>
      <c r="R81" s="17" t="n">
        <f aca="false">Q81/B81</f>
        <v>0.0166666666666667</v>
      </c>
      <c r="S81" s="20" t="n">
        <v>1578</v>
      </c>
      <c r="T81" s="17" t="n">
        <f aca="false">S81/B81</f>
        <v>0.974074074074074</v>
      </c>
    </row>
    <row r="82" customFormat="false" ht="12.75" hidden="false" customHeight="false" outlineLevel="0" collapsed="false">
      <c r="A82" s="0" t="s">
        <v>96</v>
      </c>
      <c r="B82" s="20" t="n">
        <v>2878</v>
      </c>
      <c r="C82" s="20" t="n">
        <v>2847</v>
      </c>
      <c r="D82" s="17" t="n">
        <f aca="false">C82/B82</f>
        <v>0.989228630993746</v>
      </c>
      <c r="E82" s="0" t="n">
        <v>2</v>
      </c>
      <c r="F82" s="17" t="n">
        <f aca="false">E82/B82</f>
        <v>0.000694927032661571</v>
      </c>
      <c r="G82" s="0" t="n">
        <v>1</v>
      </c>
      <c r="H82" s="17" t="n">
        <f aca="false">G82/B82</f>
        <v>0.000347463516330785</v>
      </c>
      <c r="I82" s="0" t="n">
        <v>5</v>
      </c>
      <c r="J82" s="17" t="n">
        <f aca="false">I82/B82</f>
        <v>0.00173731758165393</v>
      </c>
      <c r="K82" s="0" t="n">
        <v>3</v>
      </c>
      <c r="L82" s="17" t="n">
        <f aca="false">K82/B82</f>
        <v>0.00104239054899236</v>
      </c>
      <c r="M82" s="0" t="n">
        <v>2</v>
      </c>
      <c r="N82" s="17" t="n">
        <f aca="false">M82/B82</f>
        <v>0.000694927032661571</v>
      </c>
      <c r="O82" s="0" t="n">
        <v>18</v>
      </c>
      <c r="P82" s="17" t="n">
        <f aca="false">O82/B82</f>
        <v>0.00625434329395414</v>
      </c>
      <c r="Q82" s="0" t="n">
        <v>19</v>
      </c>
      <c r="R82" s="17" t="n">
        <f aca="false">Q82/B82</f>
        <v>0.00660180681028492</v>
      </c>
      <c r="S82" s="20" t="n">
        <v>2830</v>
      </c>
      <c r="T82" s="17" t="n">
        <f aca="false">S82/B82</f>
        <v>0.983321751216122</v>
      </c>
    </row>
    <row r="83" customFormat="false" ht="12.75" hidden="false" customHeight="false" outlineLevel="0" collapsed="false">
      <c r="A83" s="0" t="s">
        <v>97</v>
      </c>
      <c r="B83" s="20" t="n">
        <v>2350</v>
      </c>
      <c r="C83" s="20" t="n">
        <v>2345</v>
      </c>
      <c r="D83" s="17" t="n">
        <f aca="false">C83/B83</f>
        <v>0.997872340425532</v>
      </c>
      <c r="E83" s="0" t="n">
        <v>0</v>
      </c>
      <c r="F83" s="17" t="n">
        <f aca="false">E83/B83</f>
        <v>0</v>
      </c>
      <c r="G83" s="0" t="n">
        <v>0</v>
      </c>
      <c r="H83" s="17" t="n">
        <f aca="false">G83/B83</f>
        <v>0</v>
      </c>
      <c r="I83" s="0" t="n">
        <v>1</v>
      </c>
      <c r="J83" s="17" t="n">
        <f aca="false">I83/B83</f>
        <v>0.000425531914893617</v>
      </c>
      <c r="K83" s="0" t="n">
        <v>0</v>
      </c>
      <c r="L83" s="17" t="n">
        <f aca="false">K83/B83</f>
        <v>0</v>
      </c>
      <c r="M83" s="0" t="n">
        <v>0</v>
      </c>
      <c r="N83" s="17" t="n">
        <f aca="false">M83/B83</f>
        <v>0</v>
      </c>
      <c r="O83" s="0" t="n">
        <v>4</v>
      </c>
      <c r="P83" s="17" t="n">
        <f aca="false">O83/B83</f>
        <v>0.00170212765957447</v>
      </c>
      <c r="Q83" s="0" t="n">
        <v>11</v>
      </c>
      <c r="R83" s="17" t="n">
        <f aca="false">Q83/B83</f>
        <v>0.00468085106382979</v>
      </c>
      <c r="S83" s="20" t="n">
        <v>2334</v>
      </c>
      <c r="T83" s="17" t="n">
        <f aca="false">S83/B83</f>
        <v>0.993191489361702</v>
      </c>
    </row>
    <row r="84" customFormat="false" ht="12.75" hidden="false" customHeight="false" outlineLevel="0" collapsed="false">
      <c r="A84" s="0" t="s">
        <v>98</v>
      </c>
      <c r="B84" s="20" t="n">
        <v>2560</v>
      </c>
      <c r="C84" s="20" t="n">
        <v>2428</v>
      </c>
      <c r="D84" s="17" t="n">
        <f aca="false">C84/B84</f>
        <v>0.9484375</v>
      </c>
      <c r="E84" s="0" t="n">
        <v>6</v>
      </c>
      <c r="F84" s="17" t="n">
        <f aca="false">E84/B84</f>
        <v>0.00234375</v>
      </c>
      <c r="G84" s="0" t="n">
        <v>3</v>
      </c>
      <c r="H84" s="17" t="n">
        <f aca="false">G84/B84</f>
        <v>0.001171875</v>
      </c>
      <c r="I84" s="0" t="n">
        <v>5</v>
      </c>
      <c r="J84" s="17" t="n">
        <f aca="false">I84/B84</f>
        <v>0.001953125</v>
      </c>
      <c r="K84" s="0" t="n">
        <v>0</v>
      </c>
      <c r="L84" s="17" t="n">
        <f aca="false">K84/B84</f>
        <v>0</v>
      </c>
      <c r="M84" s="0" t="n">
        <v>101</v>
      </c>
      <c r="N84" s="17" t="n">
        <f aca="false">M84/B84</f>
        <v>0.039453125</v>
      </c>
      <c r="O84" s="0" t="n">
        <v>17</v>
      </c>
      <c r="P84" s="17" t="n">
        <f aca="false">O84/B84</f>
        <v>0.006640625</v>
      </c>
      <c r="Q84" s="0" t="n">
        <v>144</v>
      </c>
      <c r="R84" s="17" t="n">
        <f aca="false">Q84/B84</f>
        <v>0.05625</v>
      </c>
      <c r="S84" s="20" t="n">
        <v>2386</v>
      </c>
      <c r="T84" s="17" t="n">
        <f aca="false">S84/B84</f>
        <v>0.93203125</v>
      </c>
    </row>
    <row r="85" customFormat="false" ht="12.75" hidden="false" customHeight="false" outlineLevel="0" collapsed="false">
      <c r="A85" s="0" t="s">
        <v>99</v>
      </c>
      <c r="B85" s="0" t="n">
        <v>395</v>
      </c>
      <c r="C85" s="0" t="n">
        <v>389</v>
      </c>
      <c r="D85" s="17" t="n">
        <f aca="false">C85/B85</f>
        <v>0.984810126582279</v>
      </c>
      <c r="E85" s="0" t="n">
        <v>0</v>
      </c>
      <c r="F85" s="17" t="n">
        <f aca="false">E85/B85</f>
        <v>0</v>
      </c>
      <c r="G85" s="0" t="n">
        <v>2</v>
      </c>
      <c r="H85" s="17" t="n">
        <f aca="false">G85/B85</f>
        <v>0.00506329113924051</v>
      </c>
      <c r="I85" s="0" t="n">
        <v>1</v>
      </c>
      <c r="J85" s="17" t="n">
        <f aca="false">I85/B85</f>
        <v>0.00253164556962025</v>
      </c>
      <c r="K85" s="0" t="n">
        <v>0</v>
      </c>
      <c r="L85" s="17" t="n">
        <f aca="false">K85/B85</f>
        <v>0</v>
      </c>
      <c r="M85" s="0" t="n">
        <v>0</v>
      </c>
      <c r="N85" s="17" t="n">
        <f aca="false">M85/B85</f>
        <v>0</v>
      </c>
      <c r="O85" s="0" t="n">
        <v>3</v>
      </c>
      <c r="P85" s="17" t="n">
        <f aca="false">O85/B85</f>
        <v>0.00759493670886076</v>
      </c>
      <c r="Q85" s="0" t="n">
        <v>1</v>
      </c>
      <c r="R85" s="17" t="n">
        <f aca="false">Q85/B85</f>
        <v>0.00253164556962025</v>
      </c>
      <c r="S85" s="0" t="n">
        <v>388</v>
      </c>
      <c r="T85" s="17" t="n">
        <f aca="false">S85/B85</f>
        <v>0.982278481012658</v>
      </c>
    </row>
    <row r="86" customFormat="false" ht="12.75" hidden="false" customHeight="false" outlineLevel="0" collapsed="false">
      <c r="A86" s="0" t="s">
        <v>100</v>
      </c>
      <c r="B86" s="0" t="n">
        <v>40</v>
      </c>
      <c r="C86" s="0" t="n">
        <v>40</v>
      </c>
      <c r="D86" s="17" t="n">
        <f aca="false">C86/B86</f>
        <v>1</v>
      </c>
      <c r="E86" s="0" t="n">
        <v>0</v>
      </c>
      <c r="F86" s="17" t="n">
        <f aca="false">E86/B86</f>
        <v>0</v>
      </c>
      <c r="G86" s="0" t="n">
        <v>0</v>
      </c>
      <c r="H86" s="17" t="n">
        <f aca="false">G86/B86</f>
        <v>0</v>
      </c>
      <c r="I86" s="0" t="n">
        <v>0</v>
      </c>
      <c r="J86" s="17" t="n">
        <f aca="false">I86/B86</f>
        <v>0</v>
      </c>
      <c r="K86" s="0" t="n">
        <v>0</v>
      </c>
      <c r="L86" s="17" t="n">
        <f aca="false">K86/B86</f>
        <v>0</v>
      </c>
      <c r="M86" s="0" t="n">
        <v>0</v>
      </c>
      <c r="N86" s="17" t="n">
        <f aca="false">M86/B86</f>
        <v>0</v>
      </c>
      <c r="O86" s="0" t="n">
        <v>0</v>
      </c>
      <c r="P86" s="17" t="n">
        <f aca="false">O86/B86</f>
        <v>0</v>
      </c>
      <c r="Q86" s="0" t="n">
        <v>1</v>
      </c>
      <c r="R86" s="17" t="n">
        <f aca="false">Q86/B86</f>
        <v>0.025</v>
      </c>
      <c r="S86" s="0" t="n">
        <v>39</v>
      </c>
      <c r="T86" s="17" t="n">
        <f aca="false">S86/B86</f>
        <v>0.975</v>
      </c>
    </row>
    <row r="87" customFormat="false" ht="12.75" hidden="false" customHeight="false" outlineLevel="0" collapsed="false">
      <c r="A87" s="0" t="s">
        <v>101</v>
      </c>
      <c r="B87" s="0" t="n">
        <v>24</v>
      </c>
      <c r="C87" s="0" t="n">
        <v>24</v>
      </c>
      <c r="D87" s="17" t="n">
        <f aca="false">C87/B87</f>
        <v>1</v>
      </c>
      <c r="E87" s="0" t="n">
        <v>0</v>
      </c>
      <c r="F87" s="17" t="n">
        <f aca="false">E87/B87</f>
        <v>0</v>
      </c>
      <c r="G87" s="0" t="n">
        <v>0</v>
      </c>
      <c r="H87" s="17" t="n">
        <f aca="false">G87/B87</f>
        <v>0</v>
      </c>
      <c r="I87" s="0" t="n">
        <v>0</v>
      </c>
      <c r="J87" s="17" t="n">
        <f aca="false">I87/B87</f>
        <v>0</v>
      </c>
      <c r="K87" s="0" t="n">
        <v>0</v>
      </c>
      <c r="L87" s="17" t="n">
        <f aca="false">K87/B87</f>
        <v>0</v>
      </c>
      <c r="M87" s="0" t="n">
        <v>0</v>
      </c>
      <c r="N87" s="17" t="n">
        <f aca="false">M87/B87</f>
        <v>0</v>
      </c>
      <c r="O87" s="0" t="n">
        <v>0</v>
      </c>
      <c r="P87" s="17" t="n">
        <f aca="false">O87/B87</f>
        <v>0</v>
      </c>
      <c r="Q87" s="0" t="n">
        <v>0</v>
      </c>
      <c r="R87" s="17" t="n">
        <f aca="false">Q87/B87</f>
        <v>0</v>
      </c>
      <c r="S87" s="0" t="n">
        <v>24</v>
      </c>
      <c r="T87" s="17" t="n">
        <f aca="false">S87/B87</f>
        <v>1</v>
      </c>
    </row>
    <row r="88" customFormat="false" ht="12.75" hidden="false" customHeight="false" outlineLevel="0" collapsed="false">
      <c r="A88" s="0" t="s">
        <v>102</v>
      </c>
      <c r="B88" s="0" t="n">
        <v>97</v>
      </c>
      <c r="C88" s="0" t="n">
        <v>97</v>
      </c>
      <c r="D88" s="17" t="n">
        <f aca="false">C88/B88</f>
        <v>1</v>
      </c>
      <c r="E88" s="0" t="n">
        <v>0</v>
      </c>
      <c r="F88" s="17" t="n">
        <f aca="false">E88/B88</f>
        <v>0</v>
      </c>
      <c r="G88" s="0" t="n">
        <v>0</v>
      </c>
      <c r="H88" s="17" t="n">
        <f aca="false">G88/B88</f>
        <v>0</v>
      </c>
      <c r="I88" s="0" t="n">
        <v>0</v>
      </c>
      <c r="J88" s="17" t="n">
        <f aca="false">I88/B88</f>
        <v>0</v>
      </c>
      <c r="K88" s="0" t="n">
        <v>0</v>
      </c>
      <c r="L88" s="17" t="n">
        <f aca="false">K88/B88</f>
        <v>0</v>
      </c>
      <c r="M88" s="0" t="n">
        <v>0</v>
      </c>
      <c r="N88" s="17" t="n">
        <f aca="false">M88/B88</f>
        <v>0</v>
      </c>
      <c r="O88" s="0" t="n">
        <v>0</v>
      </c>
      <c r="P88" s="17" t="n">
        <f aca="false">O88/B88</f>
        <v>0</v>
      </c>
      <c r="Q88" s="0" t="n">
        <v>0</v>
      </c>
      <c r="R88" s="17" t="n">
        <f aca="false">Q88/B88</f>
        <v>0</v>
      </c>
      <c r="S88" s="0" t="n">
        <v>97</v>
      </c>
      <c r="T88" s="17" t="n">
        <f aca="false">S88/B88</f>
        <v>1</v>
      </c>
    </row>
    <row r="89" customFormat="false" ht="12.75" hidden="false" customHeight="false" outlineLevel="0" collapsed="false">
      <c r="A89" s="0" t="s">
        <v>103</v>
      </c>
      <c r="B89" s="0" t="n">
        <v>681</v>
      </c>
      <c r="C89" s="0" t="n">
        <v>655</v>
      </c>
      <c r="D89" s="17" t="n">
        <f aca="false">C89/B89</f>
        <v>0.961820851688693</v>
      </c>
      <c r="E89" s="0" t="n">
        <v>13</v>
      </c>
      <c r="F89" s="17" t="n">
        <f aca="false">E89/B89</f>
        <v>0.0190895741556535</v>
      </c>
      <c r="G89" s="0" t="n">
        <v>1</v>
      </c>
      <c r="H89" s="17" t="n">
        <f aca="false">G89/B89</f>
        <v>0.00146842878120411</v>
      </c>
      <c r="I89" s="0" t="n">
        <v>1</v>
      </c>
      <c r="J89" s="17" t="n">
        <f aca="false">I89/B89</f>
        <v>0.00146842878120411</v>
      </c>
      <c r="K89" s="0" t="n">
        <v>0</v>
      </c>
      <c r="L89" s="17" t="n">
        <f aca="false">K89/B89</f>
        <v>0</v>
      </c>
      <c r="M89" s="0" t="n">
        <v>1</v>
      </c>
      <c r="N89" s="17" t="n">
        <f aca="false">M89/B89</f>
        <v>0.00146842878120411</v>
      </c>
      <c r="O89" s="0" t="n">
        <v>10</v>
      </c>
      <c r="P89" s="17" t="n">
        <f aca="false">O89/B89</f>
        <v>0.0146842878120411</v>
      </c>
      <c r="Q89" s="0" t="n">
        <v>10</v>
      </c>
      <c r="R89" s="17" t="n">
        <f aca="false">Q89/B89</f>
        <v>0.0146842878120411</v>
      </c>
      <c r="S89" s="0" t="n">
        <v>647</v>
      </c>
      <c r="T89" s="17" t="n">
        <f aca="false">S89/B89</f>
        <v>0.95007342143906</v>
      </c>
    </row>
    <row r="90" customFormat="false" ht="12.75" hidden="false" customHeight="false" outlineLevel="0" collapsed="false">
      <c r="A90" s="0" t="s">
        <v>104</v>
      </c>
      <c r="B90" s="20" t="n">
        <v>31275</v>
      </c>
      <c r="C90" s="20" t="n">
        <v>29715</v>
      </c>
      <c r="D90" s="17" t="n">
        <f aca="false">C90/B90</f>
        <v>0.950119904076739</v>
      </c>
      <c r="E90" s="0" t="n">
        <v>494</v>
      </c>
      <c r="F90" s="17" t="n">
        <f aca="false">E90/B90</f>
        <v>0.0157953637090328</v>
      </c>
      <c r="G90" s="0" t="n">
        <v>67</v>
      </c>
      <c r="H90" s="17" t="n">
        <f aca="false">G90/B90</f>
        <v>0.00214228617106315</v>
      </c>
      <c r="I90" s="0" t="n">
        <v>444</v>
      </c>
      <c r="J90" s="17" t="n">
        <f aca="false">I90/B90</f>
        <v>0.0141966426858513</v>
      </c>
      <c r="K90" s="0" t="n">
        <v>4</v>
      </c>
      <c r="L90" s="17" t="n">
        <f aca="false">K90/B90</f>
        <v>0.000127897681854516</v>
      </c>
      <c r="M90" s="0" t="n">
        <v>214</v>
      </c>
      <c r="N90" s="17" t="n">
        <f aca="false">M90/B90</f>
        <v>0.00684252597921663</v>
      </c>
      <c r="O90" s="0" t="n">
        <v>337</v>
      </c>
      <c r="P90" s="17" t="n">
        <f aca="false">O90/B90</f>
        <v>0.010775379696243</v>
      </c>
      <c r="Q90" s="0" t="n">
        <v>772</v>
      </c>
      <c r="R90" s="17" t="n">
        <f aca="false">Q90/B90</f>
        <v>0.0246842525979217</v>
      </c>
      <c r="S90" s="20" t="n">
        <v>29228</v>
      </c>
      <c r="T90" s="17" t="n">
        <f aca="false">S90/B90</f>
        <v>0.934548361310951</v>
      </c>
    </row>
    <row r="91" customFormat="false" ht="12.75" hidden="false" customHeight="false" outlineLevel="0" collapsed="false">
      <c r="A91" s="0" t="s">
        <v>105</v>
      </c>
      <c r="B91" s="0" t="n">
        <v>58</v>
      </c>
      <c r="C91" s="0" t="n">
        <v>56</v>
      </c>
      <c r="D91" s="17" t="n">
        <f aca="false">C91/B91</f>
        <v>0.96551724137931</v>
      </c>
      <c r="E91" s="0" t="n">
        <v>0</v>
      </c>
      <c r="F91" s="17" t="n">
        <f aca="false">E91/B91</f>
        <v>0</v>
      </c>
      <c r="G91" s="0" t="n">
        <v>0</v>
      </c>
      <c r="H91" s="17" t="n">
        <f aca="false">G91/B91</f>
        <v>0</v>
      </c>
      <c r="I91" s="0" t="n">
        <v>0</v>
      </c>
      <c r="J91" s="17" t="n">
        <f aca="false">I91/B91</f>
        <v>0</v>
      </c>
      <c r="K91" s="0" t="n">
        <v>0</v>
      </c>
      <c r="L91" s="17" t="n">
        <f aca="false">K91/B91</f>
        <v>0</v>
      </c>
      <c r="M91" s="0" t="n">
        <v>0</v>
      </c>
      <c r="N91" s="17" t="n">
        <f aca="false">M91/B91</f>
        <v>0</v>
      </c>
      <c r="O91" s="0" t="n">
        <v>2</v>
      </c>
      <c r="P91" s="17" t="n">
        <f aca="false">O91/B91</f>
        <v>0.0344827586206897</v>
      </c>
      <c r="Q91" s="0" t="n">
        <v>0</v>
      </c>
      <c r="R91" s="17" t="n">
        <f aca="false">Q91/B91</f>
        <v>0</v>
      </c>
      <c r="S91" s="0" t="n">
        <v>56</v>
      </c>
      <c r="T91" s="17" t="n">
        <f aca="false">S91/B91</f>
        <v>0.96551724137931</v>
      </c>
    </row>
    <row r="92" customFormat="false" ht="12.75" hidden="false" customHeight="false" outlineLevel="0" collapsed="false">
      <c r="A92" s="0" t="s">
        <v>106</v>
      </c>
      <c r="B92" s="0" t="n">
        <v>423</v>
      </c>
      <c r="C92" s="0" t="n">
        <v>421</v>
      </c>
      <c r="D92" s="17" t="n">
        <f aca="false">C92/B92</f>
        <v>0.995271867612293</v>
      </c>
      <c r="E92" s="0" t="n">
        <v>0</v>
      </c>
      <c r="F92" s="17" t="n">
        <f aca="false">E92/B92</f>
        <v>0</v>
      </c>
      <c r="G92" s="0" t="n">
        <v>0</v>
      </c>
      <c r="H92" s="17" t="n">
        <f aca="false">G92/B92</f>
        <v>0</v>
      </c>
      <c r="I92" s="0" t="n">
        <v>0</v>
      </c>
      <c r="J92" s="17" t="n">
        <f aca="false">I92/B92</f>
        <v>0</v>
      </c>
      <c r="K92" s="0" t="n">
        <v>1</v>
      </c>
      <c r="L92" s="17" t="n">
        <f aca="false">K92/B92</f>
        <v>0.00236406619385343</v>
      </c>
      <c r="M92" s="0" t="n">
        <v>0</v>
      </c>
      <c r="N92" s="17" t="n">
        <f aca="false">M92/B92</f>
        <v>0</v>
      </c>
      <c r="O92" s="0" t="n">
        <v>1</v>
      </c>
      <c r="P92" s="17" t="n">
        <f aca="false">O92/B92</f>
        <v>0.00236406619385343</v>
      </c>
      <c r="Q92" s="0" t="n">
        <v>4</v>
      </c>
      <c r="R92" s="17" t="n">
        <f aca="false">Q92/B92</f>
        <v>0.00945626477541371</v>
      </c>
      <c r="S92" s="0" t="n">
        <v>417</v>
      </c>
      <c r="T92" s="17" t="n">
        <f aca="false">S92/B92</f>
        <v>0.985815602836879</v>
      </c>
    </row>
    <row r="93" customFormat="false" ht="12.75" hidden="false" customHeight="false" outlineLevel="0" collapsed="false">
      <c r="A93" s="0" t="s">
        <v>107</v>
      </c>
      <c r="B93" s="0" t="n">
        <v>235</v>
      </c>
      <c r="C93" s="0" t="n">
        <v>234</v>
      </c>
      <c r="D93" s="17" t="n">
        <f aca="false">C93/B93</f>
        <v>0.995744680851064</v>
      </c>
      <c r="E93" s="0" t="n">
        <v>1</v>
      </c>
      <c r="F93" s="17" t="n">
        <f aca="false">E93/B93</f>
        <v>0.00425531914893617</v>
      </c>
      <c r="G93" s="0" t="n">
        <v>0</v>
      </c>
      <c r="H93" s="17" t="n">
        <f aca="false">G93/B93</f>
        <v>0</v>
      </c>
      <c r="I93" s="0" t="n">
        <v>0</v>
      </c>
      <c r="J93" s="17" t="n">
        <f aca="false">I93/B93</f>
        <v>0</v>
      </c>
      <c r="K93" s="0" t="n">
        <v>0</v>
      </c>
      <c r="L93" s="17" t="n">
        <f aca="false">K93/B93</f>
        <v>0</v>
      </c>
      <c r="M93" s="0" t="n">
        <v>0</v>
      </c>
      <c r="N93" s="17" t="n">
        <f aca="false">M93/B93</f>
        <v>0</v>
      </c>
      <c r="O93" s="0" t="n">
        <v>0</v>
      </c>
      <c r="P93" s="17" t="n">
        <f aca="false">O93/B93</f>
        <v>0</v>
      </c>
      <c r="Q93" s="0" t="n">
        <v>0</v>
      </c>
      <c r="R93" s="17" t="n">
        <f aca="false">Q93/B93</f>
        <v>0</v>
      </c>
      <c r="S93" s="0" t="n">
        <v>234</v>
      </c>
      <c r="T93" s="17" t="n">
        <f aca="false">S93/B93</f>
        <v>0.995744680851064</v>
      </c>
    </row>
    <row r="94" customFormat="false" ht="12.75" hidden="false" customHeight="false" outlineLevel="0" collapsed="false">
      <c r="A94" s="0" t="s">
        <v>108</v>
      </c>
      <c r="B94" s="0" t="n">
        <v>682</v>
      </c>
      <c r="C94" s="0" t="n">
        <v>678</v>
      </c>
      <c r="D94" s="17" t="n">
        <f aca="false">C94/B94</f>
        <v>0.994134897360704</v>
      </c>
      <c r="E94" s="0" t="n">
        <v>0</v>
      </c>
      <c r="F94" s="17" t="n">
        <f aca="false">E94/B94</f>
        <v>0</v>
      </c>
      <c r="G94" s="0" t="n">
        <v>0</v>
      </c>
      <c r="H94" s="17" t="n">
        <f aca="false">G94/B94</f>
        <v>0</v>
      </c>
      <c r="I94" s="0" t="n">
        <v>0</v>
      </c>
      <c r="J94" s="17" t="n">
        <f aca="false">I94/B94</f>
        <v>0</v>
      </c>
      <c r="K94" s="0" t="n">
        <v>0</v>
      </c>
      <c r="L94" s="17" t="n">
        <f aca="false">K94/B94</f>
        <v>0</v>
      </c>
      <c r="M94" s="0" t="n">
        <v>1</v>
      </c>
      <c r="N94" s="17" t="n">
        <f aca="false">M94/B94</f>
        <v>0.00146627565982405</v>
      </c>
      <c r="O94" s="0" t="n">
        <v>3</v>
      </c>
      <c r="P94" s="17" t="n">
        <f aca="false">O94/B94</f>
        <v>0.00439882697947214</v>
      </c>
      <c r="Q94" s="0" t="n">
        <v>2</v>
      </c>
      <c r="R94" s="17" t="n">
        <f aca="false">Q94/B94</f>
        <v>0.00293255131964809</v>
      </c>
      <c r="S94" s="0" t="n">
        <v>677</v>
      </c>
      <c r="T94" s="17" t="n">
        <f aca="false">S94/B94</f>
        <v>0.99266862170088</v>
      </c>
    </row>
    <row r="95" customFormat="false" ht="12.75" hidden="false" customHeight="false" outlineLevel="0" collapsed="false">
      <c r="A95" s="0" t="s">
        <v>109</v>
      </c>
      <c r="B95" s="0" t="n">
        <v>374</v>
      </c>
      <c r="C95" s="0" t="n">
        <v>369</v>
      </c>
      <c r="D95" s="17" t="n">
        <f aca="false">C95/B95</f>
        <v>0.986631016042781</v>
      </c>
      <c r="E95" s="0" t="n">
        <v>0</v>
      </c>
      <c r="F95" s="17" t="n">
        <f aca="false">E95/B95</f>
        <v>0</v>
      </c>
      <c r="G95" s="0" t="n">
        <v>0</v>
      </c>
      <c r="H95" s="17" t="n">
        <f aca="false">G95/B95</f>
        <v>0</v>
      </c>
      <c r="I95" s="0" t="n">
        <v>2</v>
      </c>
      <c r="J95" s="17" t="n">
        <f aca="false">I95/B95</f>
        <v>0.0053475935828877</v>
      </c>
      <c r="K95" s="0" t="n">
        <v>0</v>
      </c>
      <c r="L95" s="17" t="n">
        <f aca="false">K95/B95</f>
        <v>0</v>
      </c>
      <c r="M95" s="0" t="n">
        <v>0</v>
      </c>
      <c r="N95" s="17" t="n">
        <f aca="false">M95/B95</f>
        <v>0</v>
      </c>
      <c r="O95" s="0" t="n">
        <v>3</v>
      </c>
      <c r="P95" s="17" t="n">
        <f aca="false">O95/B95</f>
        <v>0.00802139037433155</v>
      </c>
      <c r="Q95" s="0" t="n">
        <v>2</v>
      </c>
      <c r="R95" s="17" t="n">
        <f aca="false">Q95/B95</f>
        <v>0.0053475935828877</v>
      </c>
      <c r="S95" s="0" t="n">
        <v>367</v>
      </c>
      <c r="T95" s="17" t="n">
        <f aca="false">S95/B95</f>
        <v>0.981283422459893</v>
      </c>
    </row>
    <row r="96" customFormat="false" ht="12.75" hidden="false" customHeight="false" outlineLevel="0" collapsed="false">
      <c r="A96" s="0" t="s">
        <v>110</v>
      </c>
      <c r="B96" s="0" t="n">
        <v>61</v>
      </c>
      <c r="C96" s="0" t="n">
        <v>61</v>
      </c>
      <c r="D96" s="17" t="n">
        <f aca="false">C96/B96</f>
        <v>1</v>
      </c>
      <c r="E96" s="0" t="n">
        <v>0</v>
      </c>
      <c r="F96" s="17" t="n">
        <f aca="false">E96/B96</f>
        <v>0</v>
      </c>
      <c r="G96" s="0" t="n">
        <v>0</v>
      </c>
      <c r="H96" s="17" t="n">
        <f aca="false">G96/B96</f>
        <v>0</v>
      </c>
      <c r="I96" s="0" t="n">
        <v>0</v>
      </c>
      <c r="J96" s="17" t="n">
        <f aca="false">I96/B96</f>
        <v>0</v>
      </c>
      <c r="K96" s="0" t="n">
        <v>0</v>
      </c>
      <c r="L96" s="17" t="n">
        <f aca="false">K96/B96</f>
        <v>0</v>
      </c>
      <c r="M96" s="0" t="n">
        <v>0</v>
      </c>
      <c r="N96" s="17" t="n">
        <f aca="false">M96/B96</f>
        <v>0</v>
      </c>
      <c r="O96" s="0" t="n">
        <v>0</v>
      </c>
      <c r="P96" s="17" t="n">
        <f aca="false">O96/B96</f>
        <v>0</v>
      </c>
      <c r="Q96" s="0" t="n">
        <v>0</v>
      </c>
      <c r="R96" s="17" t="n">
        <f aca="false">Q96/B96</f>
        <v>0</v>
      </c>
      <c r="S96" s="0" t="n">
        <v>61</v>
      </c>
      <c r="T96" s="17" t="n">
        <f aca="false">S96/B96</f>
        <v>1</v>
      </c>
    </row>
    <row r="97" customFormat="false" ht="12.75" hidden="false" customHeight="false" outlineLevel="0" collapsed="false">
      <c r="A97" s="0" t="s">
        <v>111</v>
      </c>
      <c r="B97" s="0" t="n">
        <v>231</v>
      </c>
      <c r="C97" s="0" t="n">
        <v>229</v>
      </c>
      <c r="D97" s="17" t="n">
        <f aca="false">C97/B97</f>
        <v>0.991341991341991</v>
      </c>
      <c r="E97" s="0" t="n">
        <v>0</v>
      </c>
      <c r="F97" s="17" t="n">
        <f aca="false">E97/B97</f>
        <v>0</v>
      </c>
      <c r="G97" s="0" t="n">
        <v>0</v>
      </c>
      <c r="H97" s="17" t="n">
        <f aca="false">G97/B97</f>
        <v>0</v>
      </c>
      <c r="I97" s="0" t="n">
        <v>0</v>
      </c>
      <c r="J97" s="17" t="n">
        <f aca="false">I97/B97</f>
        <v>0</v>
      </c>
      <c r="K97" s="0" t="n">
        <v>0</v>
      </c>
      <c r="L97" s="17" t="n">
        <f aca="false">K97/B97</f>
        <v>0</v>
      </c>
      <c r="M97" s="0" t="n">
        <v>0</v>
      </c>
      <c r="N97" s="17" t="n">
        <f aca="false">M97/B97</f>
        <v>0</v>
      </c>
      <c r="O97" s="0" t="n">
        <v>2</v>
      </c>
      <c r="P97" s="17" t="n">
        <f aca="false">O97/B97</f>
        <v>0.00865800865800866</v>
      </c>
      <c r="Q97" s="0" t="n">
        <v>0</v>
      </c>
      <c r="R97" s="17" t="n">
        <f aca="false">Q97/B97</f>
        <v>0</v>
      </c>
      <c r="S97" s="0" t="n">
        <v>229</v>
      </c>
      <c r="T97" s="17" t="n">
        <f aca="false">S97/B97</f>
        <v>0.991341991341991</v>
      </c>
    </row>
    <row r="98" customFormat="false" ht="12.75" hidden="false" customHeight="false" outlineLevel="0" collapsed="false">
      <c r="A98" s="0" t="s">
        <v>112</v>
      </c>
      <c r="B98" s="0" t="n">
        <v>192</v>
      </c>
      <c r="C98" s="0" t="n">
        <v>190</v>
      </c>
      <c r="D98" s="17" t="n">
        <f aca="false">C98/B98</f>
        <v>0.989583333333333</v>
      </c>
      <c r="E98" s="0" t="n">
        <v>0</v>
      </c>
      <c r="F98" s="17" t="n">
        <f aca="false">E98/B98</f>
        <v>0</v>
      </c>
      <c r="G98" s="0" t="n">
        <v>0</v>
      </c>
      <c r="H98" s="17" t="n">
        <f aca="false">G98/B98</f>
        <v>0</v>
      </c>
      <c r="I98" s="0" t="n">
        <v>0</v>
      </c>
      <c r="J98" s="17" t="n">
        <f aca="false">I98/B98</f>
        <v>0</v>
      </c>
      <c r="K98" s="0" t="n">
        <v>0</v>
      </c>
      <c r="L98" s="17" t="n">
        <f aca="false">K98/B98</f>
        <v>0</v>
      </c>
      <c r="M98" s="0" t="n">
        <v>0</v>
      </c>
      <c r="N98" s="17" t="n">
        <f aca="false">M98/B98</f>
        <v>0</v>
      </c>
      <c r="O98" s="0" t="n">
        <v>2</v>
      </c>
      <c r="P98" s="17" t="n">
        <f aca="false">O98/B98</f>
        <v>0.0104166666666667</v>
      </c>
      <c r="Q98" s="0" t="n">
        <v>1</v>
      </c>
      <c r="R98" s="17" t="n">
        <f aca="false">Q98/B98</f>
        <v>0.00520833333333333</v>
      </c>
      <c r="S98" s="0" t="n">
        <v>190</v>
      </c>
      <c r="T98" s="17" t="n">
        <f aca="false">S98/B98</f>
        <v>0.989583333333333</v>
      </c>
    </row>
    <row r="99" customFormat="false" ht="12.75" hidden="false" customHeight="false" outlineLevel="0" collapsed="false">
      <c r="A99" s="0" t="s">
        <v>113</v>
      </c>
      <c r="B99" s="20" t="n">
        <v>2601</v>
      </c>
      <c r="C99" s="20" t="n">
        <v>2563</v>
      </c>
      <c r="D99" s="17" t="n">
        <f aca="false">C99/B99</f>
        <v>0.985390234525183</v>
      </c>
      <c r="E99" s="0" t="n">
        <v>3</v>
      </c>
      <c r="F99" s="17" t="n">
        <f aca="false">E99/B99</f>
        <v>0.00115340253748558</v>
      </c>
      <c r="G99" s="0" t="n">
        <v>4</v>
      </c>
      <c r="H99" s="17" t="n">
        <f aca="false">G99/B99</f>
        <v>0.00153787004998078</v>
      </c>
      <c r="I99" s="0" t="n">
        <v>5</v>
      </c>
      <c r="J99" s="17" t="n">
        <f aca="false">I99/B99</f>
        <v>0.00192233756247597</v>
      </c>
      <c r="K99" s="0" t="n">
        <v>0</v>
      </c>
      <c r="L99" s="17" t="n">
        <f aca="false">K99/B99</f>
        <v>0</v>
      </c>
      <c r="M99" s="0" t="n">
        <v>4</v>
      </c>
      <c r="N99" s="17" t="n">
        <f aca="false">M99/B99</f>
        <v>0.00153787004998078</v>
      </c>
      <c r="O99" s="0" t="n">
        <v>22</v>
      </c>
      <c r="P99" s="17" t="n">
        <f aca="false">O99/B99</f>
        <v>0.00845828527489427</v>
      </c>
      <c r="Q99" s="0" t="n">
        <v>10</v>
      </c>
      <c r="R99" s="17" t="n">
        <f aca="false">Q99/B99</f>
        <v>0.00384467512495194</v>
      </c>
      <c r="S99" s="20" t="n">
        <v>2563</v>
      </c>
      <c r="T99" s="17" t="n">
        <f aca="false">S99/B99</f>
        <v>0.985390234525183</v>
      </c>
    </row>
    <row r="100" customFormat="false" ht="12.75" hidden="false" customHeight="false" outlineLevel="0" collapsed="false">
      <c r="A100" s="0" t="s">
        <v>114</v>
      </c>
      <c r="B100" s="20" t="n">
        <v>1169</v>
      </c>
      <c r="C100" s="20" t="n">
        <v>1139</v>
      </c>
      <c r="D100" s="17" t="n">
        <f aca="false">C100/B100</f>
        <v>0.974337040205304</v>
      </c>
      <c r="E100" s="0" t="n">
        <v>3</v>
      </c>
      <c r="F100" s="17" t="n">
        <f aca="false">E100/B100</f>
        <v>0.00256629597946963</v>
      </c>
      <c r="G100" s="0" t="n">
        <v>3</v>
      </c>
      <c r="H100" s="17" t="n">
        <f aca="false">G100/B100</f>
        <v>0.00256629597946963</v>
      </c>
      <c r="I100" s="0" t="n">
        <v>3</v>
      </c>
      <c r="J100" s="17" t="n">
        <f aca="false">I100/B100</f>
        <v>0.00256629597946963</v>
      </c>
      <c r="K100" s="0" t="n">
        <v>0</v>
      </c>
      <c r="L100" s="17" t="n">
        <f aca="false">K100/B100</f>
        <v>0</v>
      </c>
      <c r="M100" s="0" t="n">
        <v>11</v>
      </c>
      <c r="N100" s="17" t="n">
        <f aca="false">M100/B100</f>
        <v>0.00940975192472198</v>
      </c>
      <c r="O100" s="0" t="n">
        <v>10</v>
      </c>
      <c r="P100" s="17" t="n">
        <f aca="false">O100/B100</f>
        <v>0.00855431993156544</v>
      </c>
      <c r="Q100" s="0" t="n">
        <v>21</v>
      </c>
      <c r="R100" s="17" t="n">
        <f aca="false">Q100/B100</f>
        <v>0.0179640718562874</v>
      </c>
      <c r="S100" s="20" t="n">
        <v>1129</v>
      </c>
      <c r="T100" s="17" t="n">
        <f aca="false">S100/B100</f>
        <v>0.965782720273738</v>
      </c>
    </row>
    <row r="101" customFormat="false" ht="12.75" hidden="false" customHeight="false" outlineLevel="0" collapsed="false">
      <c r="A101" s="0" t="s">
        <v>115</v>
      </c>
      <c r="B101" s="0" t="n">
        <v>327</v>
      </c>
      <c r="C101" s="0" t="n">
        <v>311</v>
      </c>
      <c r="D101" s="17" t="n">
        <f aca="false">C101/B101</f>
        <v>0.951070336391437</v>
      </c>
      <c r="E101" s="0" t="n">
        <v>0</v>
      </c>
      <c r="F101" s="17" t="n">
        <f aca="false">E101/B101</f>
        <v>0</v>
      </c>
      <c r="G101" s="0" t="n">
        <v>0</v>
      </c>
      <c r="H101" s="17" t="n">
        <f aca="false">G101/B101</f>
        <v>0</v>
      </c>
      <c r="I101" s="0" t="n">
        <v>5</v>
      </c>
      <c r="J101" s="17" t="n">
        <f aca="false">I101/B101</f>
        <v>0.0152905198776758</v>
      </c>
      <c r="K101" s="0" t="n">
        <v>9</v>
      </c>
      <c r="L101" s="17" t="n">
        <f aca="false">K101/B101</f>
        <v>0.0275229357798165</v>
      </c>
      <c r="M101" s="0" t="n">
        <v>0</v>
      </c>
      <c r="N101" s="17" t="n">
        <f aca="false">M101/B101</f>
        <v>0</v>
      </c>
      <c r="O101" s="0" t="n">
        <v>2</v>
      </c>
      <c r="P101" s="17" t="n">
        <f aca="false">O101/B101</f>
        <v>0.00611620795107034</v>
      </c>
      <c r="Q101" s="0" t="n">
        <v>0</v>
      </c>
      <c r="R101" s="17" t="n">
        <f aca="false">Q101/B101</f>
        <v>0</v>
      </c>
      <c r="S101" s="0" t="n">
        <v>311</v>
      </c>
      <c r="T101" s="17" t="n">
        <f aca="false">S101/B101</f>
        <v>0.951070336391437</v>
      </c>
    </row>
    <row r="102" customFormat="false" ht="12.75" hidden="false" customHeight="false" outlineLevel="0" collapsed="false">
      <c r="A102" s="0" t="s">
        <v>116</v>
      </c>
      <c r="B102" s="0" t="n">
        <v>458</v>
      </c>
      <c r="C102" s="0" t="n">
        <v>458</v>
      </c>
      <c r="D102" s="17" t="n">
        <f aca="false">C102/B102</f>
        <v>1</v>
      </c>
      <c r="E102" s="0" t="n">
        <v>0</v>
      </c>
      <c r="F102" s="17" t="n">
        <f aca="false">E102/B102</f>
        <v>0</v>
      </c>
      <c r="G102" s="0" t="n">
        <v>0</v>
      </c>
      <c r="H102" s="17" t="n">
        <f aca="false">G102/B102</f>
        <v>0</v>
      </c>
      <c r="I102" s="0" t="n">
        <v>0</v>
      </c>
      <c r="J102" s="17" t="n">
        <f aca="false">I102/B102</f>
        <v>0</v>
      </c>
      <c r="K102" s="0" t="n">
        <v>0</v>
      </c>
      <c r="L102" s="17" t="n">
        <f aca="false">K102/B102</f>
        <v>0</v>
      </c>
      <c r="M102" s="0" t="n">
        <v>0</v>
      </c>
      <c r="N102" s="17" t="n">
        <f aca="false">M102/B102</f>
        <v>0</v>
      </c>
      <c r="O102" s="0" t="n">
        <v>0</v>
      </c>
      <c r="P102" s="17" t="n">
        <f aca="false">O102/B102</f>
        <v>0</v>
      </c>
      <c r="Q102" s="0" t="n">
        <v>6</v>
      </c>
      <c r="R102" s="17" t="n">
        <f aca="false">Q102/B102</f>
        <v>0.0131004366812227</v>
      </c>
      <c r="S102" s="0" t="n">
        <v>452</v>
      </c>
      <c r="T102" s="17" t="n">
        <f aca="false">S102/B102</f>
        <v>0.986899563318777</v>
      </c>
    </row>
    <row r="103" customFormat="false" ht="12.75" hidden="false" customHeight="false" outlineLevel="0" collapsed="false">
      <c r="A103" s="0" t="s">
        <v>117</v>
      </c>
      <c r="B103" s="20" t="n">
        <v>1846</v>
      </c>
      <c r="C103" s="20" t="n">
        <v>1817</v>
      </c>
      <c r="D103" s="17" t="n">
        <f aca="false">C103/B103</f>
        <v>0.984290357529794</v>
      </c>
      <c r="E103" s="0" t="n">
        <v>0</v>
      </c>
      <c r="F103" s="17" t="n">
        <f aca="false">E103/B103</f>
        <v>0</v>
      </c>
      <c r="G103" s="0" t="n">
        <v>4</v>
      </c>
      <c r="H103" s="17" t="n">
        <f aca="false">G103/B103</f>
        <v>0.00216684723726977</v>
      </c>
      <c r="I103" s="0" t="n">
        <v>3</v>
      </c>
      <c r="J103" s="17" t="n">
        <f aca="false">I103/B103</f>
        <v>0.00162513542795233</v>
      </c>
      <c r="K103" s="0" t="n">
        <v>0</v>
      </c>
      <c r="L103" s="17" t="n">
        <f aca="false">K103/B103</f>
        <v>0</v>
      </c>
      <c r="M103" s="0" t="n">
        <v>6</v>
      </c>
      <c r="N103" s="17" t="n">
        <f aca="false">M103/B103</f>
        <v>0.00325027085590466</v>
      </c>
      <c r="O103" s="0" t="n">
        <v>16</v>
      </c>
      <c r="P103" s="17" t="n">
        <f aca="false">O103/B103</f>
        <v>0.00866738894907909</v>
      </c>
      <c r="Q103" s="0" t="n">
        <v>16</v>
      </c>
      <c r="R103" s="17" t="n">
        <f aca="false">Q103/B103</f>
        <v>0.00866738894907909</v>
      </c>
      <c r="S103" s="20" t="n">
        <v>1807</v>
      </c>
      <c r="T103" s="17" t="n">
        <f aca="false">S103/B103</f>
        <v>0.97887323943662</v>
      </c>
    </row>
    <row r="104" customFormat="false" ht="12.75" hidden="false" customHeight="false" outlineLevel="0" collapsed="false">
      <c r="A104" s="0" t="s">
        <v>118</v>
      </c>
      <c r="B104" s="20" t="n">
        <v>12803</v>
      </c>
      <c r="C104" s="20" t="n">
        <v>12590</v>
      </c>
      <c r="D104" s="17" t="n">
        <f aca="false">C104/B104</f>
        <v>0.983363274232602</v>
      </c>
      <c r="E104" s="0" t="n">
        <v>41</v>
      </c>
      <c r="F104" s="17" t="n">
        <f aca="false">E104/B104</f>
        <v>0.00320237444348981</v>
      </c>
      <c r="G104" s="0" t="n">
        <v>28</v>
      </c>
      <c r="H104" s="17" t="n">
        <f aca="false">G104/B104</f>
        <v>0.00218698742482231</v>
      </c>
      <c r="I104" s="0" t="n">
        <v>27</v>
      </c>
      <c r="J104" s="17" t="n">
        <f aca="false">I104/B104</f>
        <v>0.00210888073107865</v>
      </c>
      <c r="K104" s="0" t="n">
        <v>0</v>
      </c>
      <c r="L104" s="17" t="n">
        <f aca="false">K104/B104</f>
        <v>0</v>
      </c>
      <c r="M104" s="0" t="n">
        <v>45</v>
      </c>
      <c r="N104" s="17" t="n">
        <f aca="false">M104/B104</f>
        <v>0.00351480121846442</v>
      </c>
      <c r="O104" s="0" t="n">
        <v>72</v>
      </c>
      <c r="P104" s="17" t="n">
        <f aca="false">O104/B104</f>
        <v>0.00562368194954308</v>
      </c>
      <c r="Q104" s="0" t="n">
        <v>112</v>
      </c>
      <c r="R104" s="17" t="n">
        <f aca="false">Q104/B104</f>
        <v>0.00874794969928923</v>
      </c>
      <c r="S104" s="20" t="n">
        <v>12542</v>
      </c>
      <c r="T104" s="17" t="n">
        <f aca="false">S104/B104</f>
        <v>0.979614152932906</v>
      </c>
    </row>
    <row r="105" customFormat="false" ht="12.75" hidden="false" customHeight="false" outlineLevel="0" collapsed="false">
      <c r="A105" s="0" t="s">
        <v>119</v>
      </c>
      <c r="B105" s="0" t="n">
        <v>136</v>
      </c>
      <c r="C105" s="0" t="n">
        <v>129</v>
      </c>
      <c r="D105" s="17" t="n">
        <f aca="false">C105/B105</f>
        <v>0.948529411764706</v>
      </c>
      <c r="E105" s="0" t="n">
        <v>1</v>
      </c>
      <c r="F105" s="17" t="n">
        <f aca="false">E105/B105</f>
        <v>0.00735294117647059</v>
      </c>
      <c r="G105" s="0" t="n">
        <v>0</v>
      </c>
      <c r="H105" s="17" t="n">
        <f aca="false">G105/B105</f>
        <v>0</v>
      </c>
      <c r="I105" s="0" t="n">
        <v>1</v>
      </c>
      <c r="J105" s="17" t="n">
        <f aca="false">I105/B105</f>
        <v>0.00735294117647059</v>
      </c>
      <c r="K105" s="0" t="n">
        <v>0</v>
      </c>
      <c r="L105" s="17" t="n">
        <f aca="false">K105/B105</f>
        <v>0</v>
      </c>
      <c r="M105" s="0" t="n">
        <v>0</v>
      </c>
      <c r="N105" s="17" t="n">
        <f aca="false">M105/B105</f>
        <v>0</v>
      </c>
      <c r="O105" s="0" t="n">
        <v>5</v>
      </c>
      <c r="P105" s="17" t="n">
        <f aca="false">O105/B105</f>
        <v>0.0367647058823529</v>
      </c>
      <c r="Q105" s="0" t="n">
        <v>0</v>
      </c>
      <c r="R105" s="17" t="n">
        <f aca="false">Q105/B105</f>
        <v>0</v>
      </c>
      <c r="S105" s="0" t="n">
        <v>129</v>
      </c>
      <c r="T105" s="17" t="n">
        <f aca="false">S105/B105</f>
        <v>0.948529411764706</v>
      </c>
    </row>
    <row r="106" customFormat="false" ht="12.75" hidden="false" customHeight="false" outlineLevel="0" collapsed="false">
      <c r="A106" s="0" t="s">
        <v>120</v>
      </c>
      <c r="B106" s="0" t="n">
        <v>215</v>
      </c>
      <c r="C106" s="0" t="n">
        <v>215</v>
      </c>
      <c r="D106" s="17" t="n">
        <f aca="false">C106/B106</f>
        <v>1</v>
      </c>
      <c r="E106" s="0" t="n">
        <v>0</v>
      </c>
      <c r="F106" s="17" t="n">
        <f aca="false">E106/B106</f>
        <v>0</v>
      </c>
      <c r="G106" s="0" t="n">
        <v>0</v>
      </c>
      <c r="H106" s="17" t="n">
        <f aca="false">G106/B106</f>
        <v>0</v>
      </c>
      <c r="I106" s="0" t="n">
        <v>0</v>
      </c>
      <c r="J106" s="17" t="n">
        <f aca="false">I106/B106</f>
        <v>0</v>
      </c>
      <c r="K106" s="0" t="n">
        <v>0</v>
      </c>
      <c r="L106" s="17" t="n">
        <f aca="false">K106/B106</f>
        <v>0</v>
      </c>
      <c r="M106" s="0" t="n">
        <v>0</v>
      </c>
      <c r="N106" s="17" t="n">
        <f aca="false">M106/B106</f>
        <v>0</v>
      </c>
      <c r="O106" s="0" t="n">
        <v>0</v>
      </c>
      <c r="P106" s="17" t="n">
        <f aca="false">O106/B106</f>
        <v>0</v>
      </c>
      <c r="Q106" s="0" t="n">
        <v>1</v>
      </c>
      <c r="R106" s="17" t="n">
        <f aca="false">Q106/B106</f>
        <v>0.00465116279069767</v>
      </c>
      <c r="S106" s="0" t="n">
        <v>214</v>
      </c>
      <c r="T106" s="17" t="n">
        <f aca="false">S106/B106</f>
        <v>0.995348837209302</v>
      </c>
    </row>
    <row r="107" customFormat="false" ht="12.75" hidden="false" customHeight="false" outlineLevel="0" collapsed="false">
      <c r="A107" s="0" t="s">
        <v>121</v>
      </c>
      <c r="B107" s="0" t="n">
        <v>672</v>
      </c>
      <c r="C107" s="0" t="n">
        <v>656</v>
      </c>
      <c r="D107" s="17" t="n">
        <f aca="false">C107/B107</f>
        <v>0.976190476190476</v>
      </c>
      <c r="E107" s="0" t="n">
        <v>2</v>
      </c>
      <c r="F107" s="17" t="n">
        <f aca="false">E107/B107</f>
        <v>0.00297619047619048</v>
      </c>
      <c r="G107" s="0" t="n">
        <v>0</v>
      </c>
      <c r="H107" s="17" t="n">
        <f aca="false">G107/B107</f>
        <v>0</v>
      </c>
      <c r="I107" s="0" t="n">
        <v>4</v>
      </c>
      <c r="J107" s="17" t="n">
        <f aca="false">I107/B107</f>
        <v>0.00595238095238095</v>
      </c>
      <c r="K107" s="0" t="n">
        <v>0</v>
      </c>
      <c r="L107" s="17" t="n">
        <f aca="false">K107/B107</f>
        <v>0</v>
      </c>
      <c r="M107" s="0" t="n">
        <v>8</v>
      </c>
      <c r="N107" s="17" t="n">
        <f aca="false">M107/B107</f>
        <v>0.0119047619047619</v>
      </c>
      <c r="O107" s="0" t="n">
        <v>2</v>
      </c>
      <c r="P107" s="17" t="n">
        <f aca="false">O107/B107</f>
        <v>0.00297619047619048</v>
      </c>
      <c r="Q107" s="0" t="n">
        <v>14</v>
      </c>
      <c r="R107" s="17" t="n">
        <f aca="false">Q107/B107</f>
        <v>0.0208333333333333</v>
      </c>
      <c r="S107" s="0" t="n">
        <v>651</v>
      </c>
      <c r="T107" s="17" t="n">
        <f aca="false">S107/B107</f>
        <v>0.96875</v>
      </c>
    </row>
    <row r="108" customFormat="false" ht="12.75" hidden="false" customHeight="false" outlineLevel="0" collapsed="false">
      <c r="A108" s="0" t="s">
        <v>122</v>
      </c>
      <c r="B108" s="0" t="n">
        <v>176</v>
      </c>
      <c r="C108" s="0" t="n">
        <v>175</v>
      </c>
      <c r="D108" s="17" t="n">
        <f aca="false">C108/B108</f>
        <v>0.994318181818182</v>
      </c>
      <c r="E108" s="0" t="n">
        <v>0</v>
      </c>
      <c r="F108" s="17" t="n">
        <f aca="false">E108/B108</f>
        <v>0</v>
      </c>
      <c r="G108" s="0" t="n">
        <v>0</v>
      </c>
      <c r="H108" s="17" t="n">
        <f aca="false">G108/B108</f>
        <v>0</v>
      </c>
      <c r="I108" s="0" t="n">
        <v>1</v>
      </c>
      <c r="J108" s="17" t="n">
        <f aca="false">I108/B108</f>
        <v>0.00568181818181818</v>
      </c>
      <c r="K108" s="0" t="n">
        <v>0</v>
      </c>
      <c r="L108" s="17" t="n">
        <f aca="false">K108/B108</f>
        <v>0</v>
      </c>
      <c r="M108" s="0" t="n">
        <v>0</v>
      </c>
      <c r="N108" s="17" t="n">
        <f aca="false">M108/B108</f>
        <v>0</v>
      </c>
      <c r="O108" s="0" t="n">
        <v>0</v>
      </c>
      <c r="P108" s="17" t="n">
        <f aca="false">O108/B108</f>
        <v>0</v>
      </c>
      <c r="Q108" s="0" t="n">
        <v>0</v>
      </c>
      <c r="R108" s="17" t="n">
        <f aca="false">Q108/B108</f>
        <v>0</v>
      </c>
      <c r="S108" s="0" t="n">
        <v>175</v>
      </c>
      <c r="T108" s="17" t="n">
        <f aca="false">S108/B108</f>
        <v>0.994318181818182</v>
      </c>
    </row>
    <row r="109" customFormat="false" ht="12.75" hidden="false" customHeight="false" outlineLevel="0" collapsed="false">
      <c r="A109" s="0" t="s">
        <v>123</v>
      </c>
      <c r="B109" s="0" t="n">
        <v>101</v>
      </c>
      <c r="C109" s="0" t="n">
        <v>101</v>
      </c>
      <c r="D109" s="17" t="n">
        <f aca="false">C109/B109</f>
        <v>1</v>
      </c>
      <c r="E109" s="0" t="n">
        <v>0</v>
      </c>
      <c r="F109" s="17" t="n">
        <f aca="false">E109/B109</f>
        <v>0</v>
      </c>
      <c r="G109" s="0" t="n">
        <v>0</v>
      </c>
      <c r="H109" s="17" t="n">
        <f aca="false">G109/B109</f>
        <v>0</v>
      </c>
      <c r="I109" s="0" t="n">
        <v>0</v>
      </c>
      <c r="J109" s="17" t="n">
        <f aca="false">I109/B109</f>
        <v>0</v>
      </c>
      <c r="K109" s="0" t="n">
        <v>0</v>
      </c>
      <c r="L109" s="17" t="n">
        <f aca="false">K109/B109</f>
        <v>0</v>
      </c>
      <c r="M109" s="0" t="n">
        <v>0</v>
      </c>
      <c r="N109" s="17" t="n">
        <f aca="false">M109/B109</f>
        <v>0</v>
      </c>
      <c r="O109" s="0" t="n">
        <v>0</v>
      </c>
      <c r="P109" s="17" t="n">
        <f aca="false">O109/B109</f>
        <v>0</v>
      </c>
      <c r="Q109" s="0" t="n">
        <v>0</v>
      </c>
      <c r="R109" s="17" t="n">
        <f aca="false">Q109/B109</f>
        <v>0</v>
      </c>
      <c r="S109" s="0" t="n">
        <v>101</v>
      </c>
      <c r="T109" s="17" t="n">
        <f aca="false">S109/B109</f>
        <v>1</v>
      </c>
    </row>
    <row r="110" customFormat="false" ht="12.75" hidden="false" customHeight="false" outlineLevel="0" collapsed="false">
      <c r="A110" s="0" t="s">
        <v>124</v>
      </c>
      <c r="B110" s="0" t="n">
        <v>311</v>
      </c>
      <c r="C110" s="0" t="n">
        <v>308</v>
      </c>
      <c r="D110" s="17" t="n">
        <f aca="false">C110/B110</f>
        <v>0.990353697749196</v>
      </c>
      <c r="E110" s="0" t="n">
        <v>0</v>
      </c>
      <c r="F110" s="17" t="n">
        <f aca="false">E110/B110</f>
        <v>0</v>
      </c>
      <c r="G110" s="0" t="n">
        <v>3</v>
      </c>
      <c r="H110" s="17" t="n">
        <f aca="false">G110/B110</f>
        <v>0.00964630225080386</v>
      </c>
      <c r="I110" s="0" t="n">
        <v>0</v>
      </c>
      <c r="J110" s="17" t="n">
        <f aca="false">I110/B110</f>
        <v>0</v>
      </c>
      <c r="K110" s="0" t="n">
        <v>0</v>
      </c>
      <c r="L110" s="17" t="n">
        <f aca="false">K110/B110</f>
        <v>0</v>
      </c>
      <c r="M110" s="0" t="n">
        <v>0</v>
      </c>
      <c r="N110" s="17" t="n">
        <f aca="false">M110/B110</f>
        <v>0</v>
      </c>
      <c r="O110" s="0" t="n">
        <v>0</v>
      </c>
      <c r="P110" s="17" t="n">
        <f aca="false">O110/B110</f>
        <v>0</v>
      </c>
      <c r="Q110" s="0" t="n">
        <v>0</v>
      </c>
      <c r="R110" s="17" t="n">
        <f aca="false">Q110/B110</f>
        <v>0</v>
      </c>
      <c r="S110" s="0" t="n">
        <v>308</v>
      </c>
      <c r="T110" s="17" t="n">
        <f aca="false">S110/B110</f>
        <v>0.990353697749196</v>
      </c>
    </row>
    <row r="111" customFormat="false" ht="12.75" hidden="false" customHeight="false" outlineLevel="0" collapsed="false">
      <c r="A111" s="0" t="s">
        <v>125</v>
      </c>
      <c r="B111" s="0" t="n">
        <v>145</v>
      </c>
      <c r="C111" s="0" t="n">
        <v>144</v>
      </c>
      <c r="D111" s="17" t="n">
        <f aca="false">C111/B111</f>
        <v>0.993103448275862</v>
      </c>
      <c r="E111" s="0" t="n">
        <v>0</v>
      </c>
      <c r="F111" s="17" t="n">
        <f aca="false">E111/B111</f>
        <v>0</v>
      </c>
      <c r="G111" s="0" t="n">
        <v>1</v>
      </c>
      <c r="H111" s="17" t="n">
        <f aca="false">G111/B111</f>
        <v>0.00689655172413793</v>
      </c>
      <c r="I111" s="0" t="n">
        <v>0</v>
      </c>
      <c r="J111" s="17" t="n">
        <f aca="false">I111/B111</f>
        <v>0</v>
      </c>
      <c r="K111" s="0" t="n">
        <v>0</v>
      </c>
      <c r="L111" s="17" t="n">
        <f aca="false">K111/B111</f>
        <v>0</v>
      </c>
      <c r="M111" s="0" t="n">
        <v>0</v>
      </c>
      <c r="N111" s="17" t="n">
        <f aca="false">M111/B111</f>
        <v>0</v>
      </c>
      <c r="O111" s="0" t="n">
        <v>0</v>
      </c>
      <c r="P111" s="17" t="n">
        <f aca="false">O111/B111</f>
        <v>0</v>
      </c>
      <c r="Q111" s="0" t="n">
        <v>0</v>
      </c>
      <c r="R111" s="17" t="n">
        <f aca="false">Q111/B111</f>
        <v>0</v>
      </c>
      <c r="S111" s="0" t="n">
        <v>144</v>
      </c>
      <c r="T111" s="17" t="n">
        <f aca="false">S111/B111</f>
        <v>0.993103448275862</v>
      </c>
    </row>
    <row r="112" customFormat="false" ht="12.75" hidden="false" customHeight="false" outlineLevel="0" collapsed="false">
      <c r="A112" s="0" t="s">
        <v>126</v>
      </c>
      <c r="B112" s="0" t="n">
        <v>477</v>
      </c>
      <c r="C112" s="0" t="n">
        <v>473</v>
      </c>
      <c r="D112" s="17" t="n">
        <f aca="false">C112/B112</f>
        <v>0.991614255765199</v>
      </c>
      <c r="E112" s="0" t="n">
        <v>2</v>
      </c>
      <c r="F112" s="17" t="n">
        <f aca="false">E112/B112</f>
        <v>0.00419287211740042</v>
      </c>
      <c r="G112" s="0" t="n">
        <v>1</v>
      </c>
      <c r="H112" s="17" t="n">
        <f aca="false">G112/B112</f>
        <v>0.00209643605870021</v>
      </c>
      <c r="I112" s="0" t="n">
        <v>1</v>
      </c>
      <c r="J112" s="17" t="n">
        <f aca="false">I112/B112</f>
        <v>0.00209643605870021</v>
      </c>
      <c r="K112" s="0" t="n">
        <v>0</v>
      </c>
      <c r="L112" s="17" t="n">
        <f aca="false">K112/B112</f>
        <v>0</v>
      </c>
      <c r="M112" s="0" t="n">
        <v>0</v>
      </c>
      <c r="N112" s="17" t="n">
        <f aca="false">M112/B112</f>
        <v>0</v>
      </c>
      <c r="O112" s="0" t="n">
        <v>0</v>
      </c>
      <c r="P112" s="17" t="n">
        <f aca="false">O112/B112</f>
        <v>0</v>
      </c>
      <c r="Q112" s="0" t="n">
        <v>3</v>
      </c>
      <c r="R112" s="17" t="n">
        <f aca="false">Q112/B112</f>
        <v>0.00628930817610063</v>
      </c>
      <c r="S112" s="0" t="n">
        <v>471</v>
      </c>
      <c r="T112" s="17" t="n">
        <f aca="false">S112/B112</f>
        <v>0.987421383647799</v>
      </c>
    </row>
    <row r="113" customFormat="false" ht="12.75" hidden="false" customHeight="false" outlineLevel="0" collapsed="false">
      <c r="A113" s="0" t="s">
        <v>127</v>
      </c>
      <c r="B113" s="0" t="n">
        <v>178</v>
      </c>
      <c r="C113" s="0" t="n">
        <v>178</v>
      </c>
      <c r="D113" s="17" t="n">
        <f aca="false">C113/B113</f>
        <v>1</v>
      </c>
      <c r="E113" s="0" t="n">
        <v>0</v>
      </c>
      <c r="F113" s="17" t="n">
        <f aca="false">E113/B113</f>
        <v>0</v>
      </c>
      <c r="G113" s="0" t="n">
        <v>0</v>
      </c>
      <c r="H113" s="17" t="n">
        <f aca="false">G113/B113</f>
        <v>0</v>
      </c>
      <c r="I113" s="0" t="n">
        <v>0</v>
      </c>
      <c r="J113" s="17" t="n">
        <f aca="false">I113/B113</f>
        <v>0</v>
      </c>
      <c r="K113" s="0" t="n">
        <v>0</v>
      </c>
      <c r="L113" s="17" t="n">
        <f aca="false">K113/B113</f>
        <v>0</v>
      </c>
      <c r="M113" s="0" t="n">
        <v>0</v>
      </c>
      <c r="N113" s="17" t="n">
        <f aca="false">M113/B113</f>
        <v>0</v>
      </c>
      <c r="O113" s="0" t="n">
        <v>0</v>
      </c>
      <c r="P113" s="17" t="n">
        <f aca="false">O113/B113</f>
        <v>0</v>
      </c>
      <c r="Q113" s="0" t="n">
        <v>1</v>
      </c>
      <c r="R113" s="17" t="n">
        <f aca="false">Q113/B113</f>
        <v>0.00561797752808989</v>
      </c>
      <c r="S113" s="0" t="n">
        <v>177</v>
      </c>
      <c r="T113" s="17" t="n">
        <f aca="false">S113/B113</f>
        <v>0.99438202247191</v>
      </c>
    </row>
    <row r="114" customFormat="false" ht="12.75" hidden="false" customHeight="false" outlineLevel="0" collapsed="false">
      <c r="A114" s="0" t="s">
        <v>128</v>
      </c>
      <c r="B114" s="0" t="n">
        <v>687</v>
      </c>
      <c r="C114" s="0" t="n">
        <v>682</v>
      </c>
      <c r="D114" s="17" t="n">
        <f aca="false">C114/B114</f>
        <v>0.992721979621543</v>
      </c>
      <c r="E114" s="0" t="n">
        <v>3</v>
      </c>
      <c r="F114" s="17" t="n">
        <f aca="false">E114/B114</f>
        <v>0.00436681222707424</v>
      </c>
      <c r="G114" s="0" t="n">
        <v>0</v>
      </c>
      <c r="H114" s="17" t="n">
        <f aca="false">G114/B114</f>
        <v>0</v>
      </c>
      <c r="I114" s="0" t="n">
        <v>0</v>
      </c>
      <c r="J114" s="17" t="n">
        <f aca="false">I114/B114</f>
        <v>0</v>
      </c>
      <c r="K114" s="0" t="n">
        <v>2</v>
      </c>
      <c r="L114" s="17" t="n">
        <f aca="false">K114/B114</f>
        <v>0.00291120815138282</v>
      </c>
      <c r="M114" s="0" t="n">
        <v>0</v>
      </c>
      <c r="N114" s="17" t="n">
        <f aca="false">M114/B114</f>
        <v>0</v>
      </c>
      <c r="O114" s="0" t="n">
        <v>0</v>
      </c>
      <c r="P114" s="17" t="n">
        <f aca="false">O114/B114</f>
        <v>0</v>
      </c>
      <c r="Q114" s="0" t="n">
        <v>2</v>
      </c>
      <c r="R114" s="17" t="n">
        <f aca="false">Q114/B114</f>
        <v>0.00291120815138282</v>
      </c>
      <c r="S114" s="0" t="n">
        <v>680</v>
      </c>
      <c r="T114" s="17" t="n">
        <f aca="false">S114/B114</f>
        <v>0.98981077147016</v>
      </c>
    </row>
    <row r="115" customFormat="false" ht="12.75" hidden="false" customHeight="false" outlineLevel="0" collapsed="false">
      <c r="A115" s="0" t="s">
        <v>129</v>
      </c>
      <c r="B115" s="0" t="n">
        <v>202</v>
      </c>
      <c r="C115" s="0" t="n">
        <v>198</v>
      </c>
      <c r="D115" s="17" t="n">
        <f aca="false">C115/B115</f>
        <v>0.98019801980198</v>
      </c>
      <c r="E115" s="0" t="n">
        <v>1</v>
      </c>
      <c r="F115" s="17" t="n">
        <f aca="false">E115/B115</f>
        <v>0.00495049504950495</v>
      </c>
      <c r="G115" s="0" t="n">
        <v>0</v>
      </c>
      <c r="H115" s="17" t="n">
        <f aca="false">G115/B115</f>
        <v>0</v>
      </c>
      <c r="I115" s="0" t="n">
        <v>0</v>
      </c>
      <c r="J115" s="17" t="n">
        <f aca="false">I115/B115</f>
        <v>0</v>
      </c>
      <c r="K115" s="0" t="n">
        <v>0</v>
      </c>
      <c r="L115" s="17" t="n">
        <f aca="false">K115/B115</f>
        <v>0</v>
      </c>
      <c r="M115" s="0" t="n">
        <v>0</v>
      </c>
      <c r="N115" s="17" t="n">
        <f aca="false">M115/B115</f>
        <v>0</v>
      </c>
      <c r="O115" s="0" t="n">
        <v>3</v>
      </c>
      <c r="P115" s="17" t="n">
        <f aca="false">O115/B115</f>
        <v>0.0148514851485149</v>
      </c>
      <c r="Q115" s="0" t="n">
        <v>0</v>
      </c>
      <c r="R115" s="17" t="n">
        <f aca="false">Q115/B115</f>
        <v>0</v>
      </c>
      <c r="S115" s="0" t="n">
        <v>198</v>
      </c>
      <c r="T115" s="17" t="n">
        <f aca="false">S115/B115</f>
        <v>0.98019801980198</v>
      </c>
    </row>
    <row r="116" customFormat="false" ht="12.75" hidden="false" customHeight="false" outlineLevel="0" collapsed="false">
      <c r="A116" s="0" t="s">
        <v>130</v>
      </c>
      <c r="B116" s="20" t="n">
        <v>2052</v>
      </c>
      <c r="C116" s="20" t="n">
        <v>1943</v>
      </c>
      <c r="D116" s="17" t="n">
        <f aca="false">C116/B116</f>
        <v>0.946881091617934</v>
      </c>
      <c r="E116" s="0" t="n">
        <v>0</v>
      </c>
      <c r="F116" s="17" t="n">
        <f aca="false">E116/B116</f>
        <v>0</v>
      </c>
      <c r="G116" s="0" t="n">
        <v>2</v>
      </c>
      <c r="H116" s="17" t="n">
        <f aca="false">G116/B116</f>
        <v>0.000974658869395711</v>
      </c>
      <c r="I116" s="0" t="n">
        <v>3</v>
      </c>
      <c r="J116" s="17" t="n">
        <f aca="false">I116/B116</f>
        <v>0.00146198830409357</v>
      </c>
      <c r="K116" s="0" t="n">
        <v>0</v>
      </c>
      <c r="L116" s="17" t="n">
        <f aca="false">K116/B116</f>
        <v>0</v>
      </c>
      <c r="M116" s="0" t="n">
        <v>99</v>
      </c>
      <c r="N116" s="17" t="n">
        <f aca="false">M116/B116</f>
        <v>0.0482456140350877</v>
      </c>
      <c r="O116" s="0" t="n">
        <v>5</v>
      </c>
      <c r="P116" s="17" t="n">
        <f aca="false">O116/B116</f>
        <v>0.00243664717348928</v>
      </c>
      <c r="Q116" s="0" t="n">
        <v>118</v>
      </c>
      <c r="R116" s="17" t="n">
        <f aca="false">Q116/B116</f>
        <v>0.057504873294347</v>
      </c>
      <c r="S116" s="20" t="n">
        <v>1926</v>
      </c>
      <c r="T116" s="17" t="n">
        <f aca="false">S116/B116</f>
        <v>0.93859649122807</v>
      </c>
    </row>
    <row r="117" customFormat="false" ht="12.75" hidden="false" customHeight="false" outlineLevel="0" collapsed="false">
      <c r="A117" s="0" t="s">
        <v>131</v>
      </c>
      <c r="B117" s="0" t="n">
        <v>269</v>
      </c>
      <c r="C117" s="0" t="n">
        <v>266</v>
      </c>
      <c r="D117" s="17" t="n">
        <f aca="false">C117/B117</f>
        <v>0.988847583643123</v>
      </c>
      <c r="E117" s="0" t="n">
        <v>0</v>
      </c>
      <c r="F117" s="17" t="n">
        <f aca="false">E117/B117</f>
        <v>0</v>
      </c>
      <c r="G117" s="0" t="n">
        <v>0</v>
      </c>
      <c r="H117" s="17" t="n">
        <f aca="false">G117/B117</f>
        <v>0</v>
      </c>
      <c r="I117" s="0" t="n">
        <v>1</v>
      </c>
      <c r="J117" s="17" t="n">
        <f aca="false">I117/B117</f>
        <v>0.00371747211895911</v>
      </c>
      <c r="K117" s="0" t="n">
        <v>0</v>
      </c>
      <c r="L117" s="17" t="n">
        <f aca="false">K117/B117</f>
        <v>0</v>
      </c>
      <c r="M117" s="0" t="n">
        <v>0</v>
      </c>
      <c r="N117" s="17" t="n">
        <f aca="false">M117/B117</f>
        <v>0</v>
      </c>
      <c r="O117" s="0" t="n">
        <v>2</v>
      </c>
      <c r="P117" s="17" t="n">
        <f aca="false">O117/B117</f>
        <v>0.00743494423791822</v>
      </c>
      <c r="Q117" s="0" t="n">
        <v>0</v>
      </c>
      <c r="R117" s="17" t="n">
        <f aca="false">Q117/B117</f>
        <v>0</v>
      </c>
      <c r="S117" s="0" t="n">
        <v>266</v>
      </c>
      <c r="T117" s="17" t="n">
        <f aca="false">S117/B117</f>
        <v>0.988847583643123</v>
      </c>
    </row>
    <row r="118" customFormat="false" ht="12.75" hidden="false" customHeight="false" outlineLevel="0" collapsed="false">
      <c r="A118" s="0" t="s">
        <v>132</v>
      </c>
      <c r="B118" s="20" t="n">
        <v>1367</v>
      </c>
      <c r="C118" s="20" t="n">
        <v>1356</v>
      </c>
      <c r="D118" s="17" t="n">
        <f aca="false">C118/B118</f>
        <v>0.991953182150695</v>
      </c>
      <c r="E118" s="0" t="n">
        <v>0</v>
      </c>
      <c r="F118" s="17" t="n">
        <f aca="false">E118/B118</f>
        <v>0</v>
      </c>
      <c r="G118" s="0" t="n">
        <v>0</v>
      </c>
      <c r="H118" s="17" t="n">
        <f aca="false">G118/B118</f>
        <v>0</v>
      </c>
      <c r="I118" s="0" t="n">
        <v>1</v>
      </c>
      <c r="J118" s="17" t="n">
        <f aca="false">I118/B118</f>
        <v>0.000731528895391368</v>
      </c>
      <c r="K118" s="0" t="n">
        <v>0</v>
      </c>
      <c r="L118" s="17" t="n">
        <f aca="false">K118/B118</f>
        <v>0</v>
      </c>
      <c r="M118" s="0" t="n">
        <v>3</v>
      </c>
      <c r="N118" s="17" t="n">
        <f aca="false">M118/B118</f>
        <v>0.0021945866861741</v>
      </c>
      <c r="O118" s="0" t="n">
        <v>7</v>
      </c>
      <c r="P118" s="17" t="n">
        <f aca="false">O118/B118</f>
        <v>0.00512070226773958</v>
      </c>
      <c r="Q118" s="0" t="n">
        <v>7</v>
      </c>
      <c r="R118" s="17" t="n">
        <f aca="false">Q118/B118</f>
        <v>0.00512070226773958</v>
      </c>
      <c r="S118" s="20" t="n">
        <v>1353</v>
      </c>
      <c r="T118" s="17" t="n">
        <f aca="false">S118/B118</f>
        <v>0.989758595464521</v>
      </c>
    </row>
    <row r="119" customFormat="false" ht="12.75" hidden="false" customHeight="false" outlineLevel="0" collapsed="false">
      <c r="A119" s="0" t="s">
        <v>133</v>
      </c>
      <c r="B119" s="0" t="n">
        <v>146</v>
      </c>
      <c r="C119" s="0" t="n">
        <v>143</v>
      </c>
      <c r="D119" s="17" t="n">
        <f aca="false">C119/B119</f>
        <v>0.979452054794521</v>
      </c>
      <c r="E119" s="0" t="n">
        <v>0</v>
      </c>
      <c r="F119" s="17" t="n">
        <f aca="false">E119/B119</f>
        <v>0</v>
      </c>
      <c r="G119" s="0" t="n">
        <v>0</v>
      </c>
      <c r="H119" s="17" t="n">
        <f aca="false">G119/B119</f>
        <v>0</v>
      </c>
      <c r="I119" s="0" t="n">
        <v>3</v>
      </c>
      <c r="J119" s="17" t="n">
        <f aca="false">I119/B119</f>
        <v>0.0205479452054795</v>
      </c>
      <c r="K119" s="0" t="n">
        <v>0</v>
      </c>
      <c r="L119" s="17" t="n">
        <f aca="false">K119/B119</f>
        <v>0</v>
      </c>
      <c r="M119" s="0" t="n">
        <v>0</v>
      </c>
      <c r="N119" s="17" t="n">
        <f aca="false">M119/B119</f>
        <v>0</v>
      </c>
      <c r="O119" s="0" t="n">
        <v>0</v>
      </c>
      <c r="P119" s="17" t="n">
        <f aca="false">O119/B119</f>
        <v>0</v>
      </c>
      <c r="Q119" s="0" t="n">
        <v>2</v>
      </c>
      <c r="R119" s="17" t="n">
        <f aca="false">Q119/B119</f>
        <v>0.0136986301369863</v>
      </c>
      <c r="S119" s="0" t="n">
        <v>141</v>
      </c>
      <c r="T119" s="17" t="n">
        <f aca="false">S119/B119</f>
        <v>0.965753424657534</v>
      </c>
    </row>
    <row r="120" customFormat="false" ht="12.75" hidden="false" customHeight="false" outlineLevel="0" collapsed="false">
      <c r="A120" s="0" t="s">
        <v>134</v>
      </c>
      <c r="B120" s="0" t="n">
        <v>110</v>
      </c>
      <c r="C120" s="0" t="n">
        <v>110</v>
      </c>
      <c r="D120" s="17" t="n">
        <f aca="false">C120/B120</f>
        <v>1</v>
      </c>
      <c r="E120" s="0" t="n">
        <v>0</v>
      </c>
      <c r="F120" s="17" t="n">
        <f aca="false">E120/B120</f>
        <v>0</v>
      </c>
      <c r="G120" s="0" t="n">
        <v>0</v>
      </c>
      <c r="H120" s="17" t="n">
        <f aca="false">G120/B120</f>
        <v>0</v>
      </c>
      <c r="I120" s="0" t="n">
        <v>0</v>
      </c>
      <c r="J120" s="17" t="n">
        <f aca="false">I120/B120</f>
        <v>0</v>
      </c>
      <c r="K120" s="0" t="n">
        <v>0</v>
      </c>
      <c r="L120" s="17" t="n">
        <f aca="false">K120/B120</f>
        <v>0</v>
      </c>
      <c r="M120" s="0" t="n">
        <v>0</v>
      </c>
      <c r="N120" s="17" t="n">
        <f aca="false">M120/B120</f>
        <v>0</v>
      </c>
      <c r="O120" s="0" t="n">
        <v>0</v>
      </c>
      <c r="P120" s="17" t="n">
        <f aca="false">O120/B120</f>
        <v>0</v>
      </c>
      <c r="Q120" s="0" t="n">
        <v>0</v>
      </c>
      <c r="R120" s="17" t="n">
        <f aca="false">Q120/B120</f>
        <v>0</v>
      </c>
      <c r="S120" s="0" t="n">
        <v>110</v>
      </c>
      <c r="T120" s="17" t="n">
        <f aca="false">S120/B120</f>
        <v>1</v>
      </c>
    </row>
    <row r="121" customFormat="false" ht="12.75" hidden="false" customHeight="false" outlineLevel="0" collapsed="false">
      <c r="A121" s="0" t="s">
        <v>135</v>
      </c>
      <c r="B121" s="0" t="n">
        <v>49</v>
      </c>
      <c r="C121" s="0" t="n">
        <v>49</v>
      </c>
      <c r="D121" s="17" t="n">
        <f aca="false">C121/B121</f>
        <v>1</v>
      </c>
      <c r="E121" s="0" t="n">
        <v>0</v>
      </c>
      <c r="F121" s="17" t="n">
        <f aca="false">E121/B121</f>
        <v>0</v>
      </c>
      <c r="G121" s="0" t="n">
        <v>0</v>
      </c>
      <c r="H121" s="17" t="n">
        <f aca="false">G121/B121</f>
        <v>0</v>
      </c>
      <c r="I121" s="0" t="n">
        <v>0</v>
      </c>
      <c r="J121" s="17" t="n">
        <f aca="false">I121/B121</f>
        <v>0</v>
      </c>
      <c r="K121" s="0" t="n">
        <v>0</v>
      </c>
      <c r="L121" s="17" t="n">
        <f aca="false">K121/B121</f>
        <v>0</v>
      </c>
      <c r="M121" s="0" t="n">
        <v>0</v>
      </c>
      <c r="N121" s="17" t="n">
        <f aca="false">M121/B121</f>
        <v>0</v>
      </c>
      <c r="O121" s="0" t="n">
        <v>0</v>
      </c>
      <c r="P121" s="17" t="n">
        <f aca="false">O121/B121</f>
        <v>0</v>
      </c>
      <c r="Q121" s="0" t="n">
        <v>0</v>
      </c>
      <c r="R121" s="17" t="n">
        <f aca="false">Q121/B121</f>
        <v>0</v>
      </c>
      <c r="S121" s="0" t="n">
        <v>49</v>
      </c>
      <c r="T121" s="17" t="n">
        <f aca="false">S121/B121</f>
        <v>1</v>
      </c>
    </row>
    <row r="122" customFormat="false" ht="12.75" hidden="false" customHeight="false" outlineLevel="0" collapsed="false">
      <c r="A122" s="0" t="s">
        <v>136</v>
      </c>
      <c r="B122" s="20" t="n">
        <v>1321</v>
      </c>
      <c r="C122" s="20" t="n">
        <v>1267</v>
      </c>
      <c r="D122" s="17" t="n">
        <f aca="false">C122/B122</f>
        <v>0.959121877365632</v>
      </c>
      <c r="E122" s="0" t="n">
        <v>17</v>
      </c>
      <c r="F122" s="17" t="n">
        <f aca="false">E122/B122</f>
        <v>0.0128690386071158</v>
      </c>
      <c r="G122" s="0" t="n">
        <v>7</v>
      </c>
      <c r="H122" s="17" t="n">
        <f aca="false">G122/B122</f>
        <v>0.00529901589704769</v>
      </c>
      <c r="I122" s="0" t="n">
        <v>2</v>
      </c>
      <c r="J122" s="17" t="n">
        <f aca="false">I122/B122</f>
        <v>0.00151400454201363</v>
      </c>
      <c r="K122" s="0" t="n">
        <v>0</v>
      </c>
      <c r="L122" s="17" t="n">
        <f aca="false">K122/B122</f>
        <v>0</v>
      </c>
      <c r="M122" s="0" t="n">
        <v>12</v>
      </c>
      <c r="N122" s="17" t="n">
        <f aca="false">M122/B122</f>
        <v>0.00908402725208176</v>
      </c>
      <c r="O122" s="0" t="n">
        <v>16</v>
      </c>
      <c r="P122" s="17" t="n">
        <f aca="false">O122/B122</f>
        <v>0.012112036336109</v>
      </c>
      <c r="Q122" s="0" t="n">
        <v>51</v>
      </c>
      <c r="R122" s="17" t="n">
        <f aca="false">Q122/B122</f>
        <v>0.0386071158213475</v>
      </c>
      <c r="S122" s="20" t="n">
        <v>1232</v>
      </c>
      <c r="T122" s="17" t="n">
        <f aca="false">S122/B122</f>
        <v>0.932626797880394</v>
      </c>
    </row>
    <row r="123" customFormat="false" ht="12.75" hidden="false" customHeight="false" outlineLevel="0" collapsed="false">
      <c r="A123" s="0" t="s">
        <v>137</v>
      </c>
      <c r="B123" s="0" t="n">
        <v>963</v>
      </c>
      <c r="C123" s="0" t="n">
        <v>948</v>
      </c>
      <c r="D123" s="17" t="n">
        <f aca="false">C123/B123</f>
        <v>0.984423676012461</v>
      </c>
      <c r="E123" s="0" t="n">
        <v>0</v>
      </c>
      <c r="F123" s="17" t="n">
        <f aca="false">E123/B123</f>
        <v>0</v>
      </c>
      <c r="G123" s="0" t="n">
        <v>0</v>
      </c>
      <c r="H123" s="17" t="n">
        <f aca="false">G123/B123</f>
        <v>0</v>
      </c>
      <c r="I123" s="0" t="n">
        <v>3</v>
      </c>
      <c r="J123" s="17" t="n">
        <f aca="false">I123/B123</f>
        <v>0.00311526479750779</v>
      </c>
      <c r="K123" s="0" t="n">
        <v>0</v>
      </c>
      <c r="L123" s="17" t="n">
        <f aca="false">K123/B123</f>
        <v>0</v>
      </c>
      <c r="M123" s="0" t="n">
        <v>10</v>
      </c>
      <c r="N123" s="17" t="n">
        <f aca="false">M123/B123</f>
        <v>0.0103842159916926</v>
      </c>
      <c r="O123" s="0" t="n">
        <v>2</v>
      </c>
      <c r="P123" s="17" t="n">
        <f aca="false">O123/B123</f>
        <v>0.00207684319833853</v>
      </c>
      <c r="Q123" s="0" t="n">
        <v>25</v>
      </c>
      <c r="R123" s="17" t="n">
        <f aca="false">Q123/B123</f>
        <v>0.0259605399792316</v>
      </c>
      <c r="S123" s="0" t="n">
        <v>935</v>
      </c>
      <c r="T123" s="17" t="n">
        <f aca="false">S123/B123</f>
        <v>0.970924195223261</v>
      </c>
    </row>
    <row r="124" customFormat="false" ht="12.75" hidden="false" customHeight="false" outlineLevel="0" collapsed="false">
      <c r="A124" s="0" t="s">
        <v>138</v>
      </c>
      <c r="B124" s="20" t="n">
        <v>26839</v>
      </c>
      <c r="C124" s="20" t="n">
        <v>24581</v>
      </c>
      <c r="D124" s="17" t="n">
        <f aca="false">C124/B124</f>
        <v>0.915868698535713</v>
      </c>
      <c r="E124" s="20" t="n">
        <v>1354</v>
      </c>
      <c r="F124" s="17" t="n">
        <f aca="false">E124/B124</f>
        <v>0.0504489735087</v>
      </c>
      <c r="G124" s="0" t="n">
        <v>89</v>
      </c>
      <c r="H124" s="17" t="n">
        <f aca="false">G124/B124</f>
        <v>0.00331606989828235</v>
      </c>
      <c r="I124" s="0" t="n">
        <v>177</v>
      </c>
      <c r="J124" s="17" t="n">
        <f aca="false">I124/B124</f>
        <v>0.00659488058422445</v>
      </c>
      <c r="K124" s="0" t="n">
        <v>11</v>
      </c>
      <c r="L124" s="17" t="n">
        <f aca="false">K124/B124</f>
        <v>0.000409851335742762</v>
      </c>
      <c r="M124" s="0" t="n">
        <v>242</v>
      </c>
      <c r="N124" s="17" t="n">
        <f aca="false">M124/B124</f>
        <v>0.00901672938634077</v>
      </c>
      <c r="O124" s="0" t="n">
        <v>385</v>
      </c>
      <c r="P124" s="17" t="n">
        <f aca="false">O124/B124</f>
        <v>0.0143447967509967</v>
      </c>
      <c r="Q124" s="0" t="n">
        <v>554</v>
      </c>
      <c r="R124" s="17" t="n">
        <f aca="false">Q124/B124</f>
        <v>0.0206416036364991</v>
      </c>
      <c r="S124" s="20" t="n">
        <v>24328</v>
      </c>
      <c r="T124" s="17" t="n">
        <f aca="false">S124/B124</f>
        <v>0.906442117813629</v>
      </c>
    </row>
    <row r="125" customFormat="false" ht="12.75" hidden="false" customHeight="false" outlineLevel="0" collapsed="false">
      <c r="A125" s="0" t="s">
        <v>139</v>
      </c>
      <c r="B125" s="0" t="n">
        <v>556</v>
      </c>
      <c r="C125" s="0" t="n">
        <v>554</v>
      </c>
      <c r="D125" s="17" t="n">
        <f aca="false">C125/B125</f>
        <v>0.996402877697842</v>
      </c>
      <c r="E125" s="0" t="n">
        <v>1</v>
      </c>
      <c r="F125" s="17" t="n">
        <f aca="false">E125/B125</f>
        <v>0.00179856115107914</v>
      </c>
      <c r="G125" s="0" t="n">
        <v>0</v>
      </c>
      <c r="H125" s="17" t="n">
        <f aca="false">G125/B125</f>
        <v>0</v>
      </c>
      <c r="I125" s="0" t="n">
        <v>1</v>
      </c>
      <c r="J125" s="17" t="n">
        <f aca="false">I125/B125</f>
        <v>0.00179856115107914</v>
      </c>
      <c r="K125" s="0" t="n">
        <v>0</v>
      </c>
      <c r="L125" s="17" t="n">
        <f aca="false">K125/B125</f>
        <v>0</v>
      </c>
      <c r="M125" s="0" t="n">
        <v>0</v>
      </c>
      <c r="N125" s="17" t="n">
        <f aca="false">M125/B125</f>
        <v>0</v>
      </c>
      <c r="O125" s="0" t="n">
        <v>0</v>
      </c>
      <c r="P125" s="17" t="n">
        <f aca="false">O125/B125</f>
        <v>0</v>
      </c>
      <c r="Q125" s="0" t="n">
        <v>3</v>
      </c>
      <c r="R125" s="17" t="n">
        <f aca="false">Q125/B125</f>
        <v>0.00539568345323741</v>
      </c>
      <c r="S125" s="0" t="n">
        <v>551</v>
      </c>
      <c r="T125" s="17" t="n">
        <f aca="false">S125/B125</f>
        <v>0.991007194244604</v>
      </c>
    </row>
    <row r="126" customFormat="false" ht="12.75" hidden="false" customHeight="false" outlineLevel="0" collapsed="false">
      <c r="A126" s="0" t="s">
        <v>140</v>
      </c>
      <c r="B126" s="0" t="n">
        <v>450</v>
      </c>
      <c r="C126" s="0" t="n">
        <v>440</v>
      </c>
      <c r="D126" s="17" t="n">
        <f aca="false">C126/B126</f>
        <v>0.977777777777778</v>
      </c>
      <c r="E126" s="0" t="n">
        <v>0</v>
      </c>
      <c r="F126" s="17" t="n">
        <f aca="false">E126/B126</f>
        <v>0</v>
      </c>
      <c r="G126" s="0" t="n">
        <v>1</v>
      </c>
      <c r="H126" s="17" t="n">
        <f aca="false">G126/B126</f>
        <v>0.00222222222222222</v>
      </c>
      <c r="I126" s="0" t="n">
        <v>2</v>
      </c>
      <c r="J126" s="17" t="n">
        <f aca="false">I126/B126</f>
        <v>0.00444444444444444</v>
      </c>
      <c r="K126" s="0" t="n">
        <v>0</v>
      </c>
      <c r="L126" s="17" t="n">
        <f aca="false">K126/B126</f>
        <v>0</v>
      </c>
      <c r="M126" s="0" t="n">
        <v>0</v>
      </c>
      <c r="N126" s="17" t="n">
        <f aca="false">M126/B126</f>
        <v>0</v>
      </c>
      <c r="O126" s="0" t="n">
        <v>7</v>
      </c>
      <c r="P126" s="17" t="n">
        <f aca="false">O126/B126</f>
        <v>0.0155555555555556</v>
      </c>
      <c r="Q126" s="0" t="n">
        <v>1</v>
      </c>
      <c r="R126" s="17" t="n">
        <f aca="false">Q126/B126</f>
        <v>0.00222222222222222</v>
      </c>
      <c r="S126" s="0" t="n">
        <v>439</v>
      </c>
      <c r="T126" s="17" t="n">
        <f aca="false">S126/B126</f>
        <v>0.975555555555556</v>
      </c>
    </row>
    <row r="127" customFormat="false" ht="12.75" hidden="false" customHeight="false" outlineLevel="0" collapsed="false">
      <c r="A127" s="0" t="s">
        <v>141</v>
      </c>
      <c r="B127" s="0" t="n">
        <v>394</v>
      </c>
      <c r="C127" s="0" t="n">
        <v>391</v>
      </c>
      <c r="D127" s="17" t="n">
        <f aca="false">C127/B127</f>
        <v>0.992385786802031</v>
      </c>
      <c r="E127" s="0" t="n">
        <v>0</v>
      </c>
      <c r="F127" s="17" t="n">
        <f aca="false">E127/B127</f>
        <v>0</v>
      </c>
      <c r="G127" s="0" t="n">
        <v>1</v>
      </c>
      <c r="H127" s="17" t="n">
        <f aca="false">G127/B127</f>
        <v>0.00253807106598985</v>
      </c>
      <c r="I127" s="0" t="n">
        <v>0</v>
      </c>
      <c r="J127" s="17" t="n">
        <f aca="false">I127/B127</f>
        <v>0</v>
      </c>
      <c r="K127" s="0" t="n">
        <v>0</v>
      </c>
      <c r="L127" s="17" t="n">
        <f aca="false">K127/B127</f>
        <v>0</v>
      </c>
      <c r="M127" s="0" t="n">
        <v>0</v>
      </c>
      <c r="N127" s="17" t="n">
        <f aca="false">M127/B127</f>
        <v>0</v>
      </c>
      <c r="O127" s="0" t="n">
        <v>2</v>
      </c>
      <c r="P127" s="17" t="n">
        <f aca="false">O127/B127</f>
        <v>0.0050761421319797</v>
      </c>
      <c r="Q127" s="0" t="n">
        <v>3</v>
      </c>
      <c r="R127" s="17" t="n">
        <f aca="false">Q127/B127</f>
        <v>0.00761421319796954</v>
      </c>
      <c r="S127" s="0" t="n">
        <v>388</v>
      </c>
      <c r="T127" s="17" t="n">
        <f aca="false">S127/B127</f>
        <v>0.984771573604061</v>
      </c>
    </row>
    <row r="128" customFormat="false" ht="12.75" hidden="false" customHeight="false" outlineLevel="0" collapsed="false">
      <c r="A128" s="0" t="s">
        <v>142</v>
      </c>
      <c r="B128" s="0" t="n">
        <v>424</v>
      </c>
      <c r="C128" s="0" t="n">
        <v>417</v>
      </c>
      <c r="D128" s="17" t="n">
        <f aca="false">C128/B128</f>
        <v>0.983490566037736</v>
      </c>
      <c r="E128" s="0" t="n">
        <v>1</v>
      </c>
      <c r="F128" s="17" t="n">
        <f aca="false">E128/B128</f>
        <v>0.00235849056603774</v>
      </c>
      <c r="G128" s="0" t="n">
        <v>3</v>
      </c>
      <c r="H128" s="17" t="n">
        <f aca="false">G128/B128</f>
        <v>0.00707547169811321</v>
      </c>
      <c r="I128" s="0" t="n">
        <v>0</v>
      </c>
      <c r="J128" s="17" t="n">
        <f aca="false">I128/B128</f>
        <v>0</v>
      </c>
      <c r="K128" s="0" t="n">
        <v>0</v>
      </c>
      <c r="L128" s="17" t="n">
        <f aca="false">K128/B128</f>
        <v>0</v>
      </c>
      <c r="M128" s="0" t="n">
        <v>0</v>
      </c>
      <c r="N128" s="17" t="n">
        <f aca="false">M128/B128</f>
        <v>0</v>
      </c>
      <c r="O128" s="0" t="n">
        <v>3</v>
      </c>
      <c r="P128" s="17" t="n">
        <f aca="false">O128/B128</f>
        <v>0.00707547169811321</v>
      </c>
      <c r="Q128" s="0" t="n">
        <v>0</v>
      </c>
      <c r="R128" s="17" t="n">
        <f aca="false">Q128/B128</f>
        <v>0</v>
      </c>
      <c r="S128" s="0" t="n">
        <v>417</v>
      </c>
      <c r="T128" s="17" t="n">
        <f aca="false">S128/B128</f>
        <v>0.983490566037736</v>
      </c>
    </row>
    <row r="129" customFormat="false" ht="12.75" hidden="false" customHeight="false" outlineLevel="0" collapsed="false">
      <c r="A129" s="0" t="s">
        <v>143</v>
      </c>
      <c r="B129" s="20" t="n">
        <v>1058</v>
      </c>
      <c r="C129" s="20" t="n">
        <v>1046</v>
      </c>
      <c r="D129" s="17" t="n">
        <f aca="false">C129/B129</f>
        <v>0.988657844990548</v>
      </c>
      <c r="E129" s="0" t="n">
        <v>2</v>
      </c>
      <c r="F129" s="17" t="n">
        <f aca="false">E129/B129</f>
        <v>0.00189035916824197</v>
      </c>
      <c r="G129" s="0" t="n">
        <v>1</v>
      </c>
      <c r="H129" s="17" t="n">
        <f aca="false">G129/B129</f>
        <v>0.000945179584120983</v>
      </c>
      <c r="I129" s="0" t="n">
        <v>2</v>
      </c>
      <c r="J129" s="17" t="n">
        <f aca="false">I129/B129</f>
        <v>0.00189035916824197</v>
      </c>
      <c r="K129" s="0" t="n">
        <v>0</v>
      </c>
      <c r="L129" s="17" t="n">
        <f aca="false">K129/B129</f>
        <v>0</v>
      </c>
      <c r="M129" s="0" t="n">
        <v>0</v>
      </c>
      <c r="N129" s="17" t="n">
        <f aca="false">M129/B129</f>
        <v>0</v>
      </c>
      <c r="O129" s="0" t="n">
        <v>7</v>
      </c>
      <c r="P129" s="17" t="n">
        <f aca="false">O129/B129</f>
        <v>0.00661625708884688</v>
      </c>
      <c r="Q129" s="0" t="n">
        <v>5</v>
      </c>
      <c r="R129" s="17" t="n">
        <f aca="false">Q129/B129</f>
        <v>0.00472589792060492</v>
      </c>
      <c r="S129" s="20" t="n">
        <v>1045</v>
      </c>
      <c r="T129" s="17" t="n">
        <f aca="false">S129/B129</f>
        <v>0.987712665406427</v>
      </c>
    </row>
    <row r="130" customFormat="false" ht="12.75" hidden="false" customHeight="false" outlineLevel="0" collapsed="false">
      <c r="A130" s="0" t="s">
        <v>144</v>
      </c>
      <c r="B130" s="0" t="n">
        <v>181</v>
      </c>
      <c r="C130" s="0" t="n">
        <v>175</v>
      </c>
      <c r="D130" s="17" t="n">
        <f aca="false">C130/B130</f>
        <v>0.966850828729282</v>
      </c>
      <c r="E130" s="0" t="n">
        <v>1</v>
      </c>
      <c r="F130" s="17" t="n">
        <f aca="false">E130/B130</f>
        <v>0.00552486187845304</v>
      </c>
      <c r="G130" s="0" t="n">
        <v>0</v>
      </c>
      <c r="H130" s="17" t="n">
        <f aca="false">G130/B130</f>
        <v>0</v>
      </c>
      <c r="I130" s="0" t="n">
        <v>1</v>
      </c>
      <c r="J130" s="17" t="n">
        <f aca="false">I130/B130</f>
        <v>0.00552486187845304</v>
      </c>
      <c r="K130" s="0" t="n">
        <v>0</v>
      </c>
      <c r="L130" s="17" t="n">
        <f aca="false">K130/B130</f>
        <v>0</v>
      </c>
      <c r="M130" s="0" t="n">
        <v>0</v>
      </c>
      <c r="N130" s="17" t="n">
        <f aca="false">M130/B130</f>
        <v>0</v>
      </c>
      <c r="O130" s="0" t="n">
        <v>4</v>
      </c>
      <c r="P130" s="17" t="n">
        <f aca="false">O130/B130</f>
        <v>0.0220994475138122</v>
      </c>
      <c r="Q130" s="0" t="n">
        <v>0</v>
      </c>
      <c r="R130" s="17" t="n">
        <f aca="false">Q130/B130</f>
        <v>0</v>
      </c>
      <c r="S130" s="0" t="n">
        <v>175</v>
      </c>
      <c r="T130" s="17" t="n">
        <f aca="false">S130/B130</f>
        <v>0.966850828729282</v>
      </c>
    </row>
    <row r="131" customFormat="false" ht="12.75" hidden="false" customHeight="false" outlineLevel="0" collapsed="false">
      <c r="A131" s="0" t="s">
        <v>145</v>
      </c>
      <c r="B131" s="20" t="n">
        <v>4215</v>
      </c>
      <c r="C131" s="20" t="n">
        <v>4129</v>
      </c>
      <c r="D131" s="17" t="n">
        <f aca="false">C131/B131</f>
        <v>0.979596678529063</v>
      </c>
      <c r="E131" s="0" t="n">
        <v>23</v>
      </c>
      <c r="F131" s="17" t="n">
        <f aca="false">E131/B131</f>
        <v>0.00545670225385528</v>
      </c>
      <c r="G131" s="0" t="n">
        <v>9</v>
      </c>
      <c r="H131" s="17" t="n">
        <f aca="false">G131/B131</f>
        <v>0.00213523131672598</v>
      </c>
      <c r="I131" s="0" t="n">
        <v>9</v>
      </c>
      <c r="J131" s="17" t="n">
        <f aca="false">I131/B131</f>
        <v>0.00213523131672598</v>
      </c>
      <c r="K131" s="0" t="n">
        <v>1</v>
      </c>
      <c r="L131" s="17" t="n">
        <f aca="false">K131/B131</f>
        <v>0.000237247924080664</v>
      </c>
      <c r="M131" s="0" t="n">
        <v>9</v>
      </c>
      <c r="N131" s="17" t="n">
        <f aca="false">M131/B131</f>
        <v>0.00213523131672598</v>
      </c>
      <c r="O131" s="0" t="n">
        <v>35</v>
      </c>
      <c r="P131" s="17" t="n">
        <f aca="false">O131/B131</f>
        <v>0.00830367734282325</v>
      </c>
      <c r="Q131" s="0" t="n">
        <v>29</v>
      </c>
      <c r="R131" s="17" t="n">
        <f aca="false">Q131/B131</f>
        <v>0.00688018979833927</v>
      </c>
      <c r="S131" s="20" t="n">
        <v>4115</v>
      </c>
      <c r="T131" s="17" t="n">
        <f aca="false">S131/B131</f>
        <v>0.976275207591934</v>
      </c>
    </row>
    <row r="132" customFormat="false" ht="12.75" hidden="false" customHeight="false" outlineLevel="0" collapsed="false">
      <c r="A132" s="0" t="s">
        <v>146</v>
      </c>
      <c r="B132" s="0" t="n">
        <v>819</v>
      </c>
      <c r="C132" s="0" t="n">
        <v>783</v>
      </c>
      <c r="D132" s="17" t="n">
        <f aca="false">C132/B132</f>
        <v>0.956043956043956</v>
      </c>
      <c r="E132" s="0" t="n">
        <v>6</v>
      </c>
      <c r="F132" s="17" t="n">
        <f aca="false">E132/B132</f>
        <v>0.00732600732600733</v>
      </c>
      <c r="G132" s="0" t="n">
        <v>3</v>
      </c>
      <c r="H132" s="17" t="n">
        <f aca="false">G132/B132</f>
        <v>0.00366300366300366</v>
      </c>
      <c r="I132" s="0" t="n">
        <v>6</v>
      </c>
      <c r="J132" s="17" t="n">
        <f aca="false">I132/B132</f>
        <v>0.00732600732600733</v>
      </c>
      <c r="K132" s="0" t="n">
        <v>0</v>
      </c>
      <c r="L132" s="17" t="n">
        <f aca="false">K132/B132</f>
        <v>0</v>
      </c>
      <c r="M132" s="0" t="n">
        <v>5</v>
      </c>
      <c r="N132" s="17" t="n">
        <f aca="false">M132/B132</f>
        <v>0.00610500610500611</v>
      </c>
      <c r="O132" s="0" t="n">
        <v>16</v>
      </c>
      <c r="P132" s="17" t="n">
        <f aca="false">O132/B132</f>
        <v>0.0195360195360195</v>
      </c>
      <c r="Q132" s="0" t="n">
        <v>23</v>
      </c>
      <c r="R132" s="17" t="n">
        <f aca="false">Q132/B132</f>
        <v>0.0280830280830281</v>
      </c>
      <c r="S132" s="0" t="n">
        <v>769</v>
      </c>
      <c r="T132" s="17" t="n">
        <f aca="false">S132/B132</f>
        <v>0.938949938949939</v>
      </c>
    </row>
    <row r="133" customFormat="false" ht="12.75" hidden="false" customHeight="false" outlineLevel="0" collapsed="false">
      <c r="A133" s="0" t="s">
        <v>147</v>
      </c>
      <c r="B133" s="0" t="n">
        <v>257</v>
      </c>
      <c r="C133" s="0" t="n">
        <v>249</v>
      </c>
      <c r="D133" s="17" t="n">
        <f aca="false">C133/B133</f>
        <v>0.968871595330739</v>
      </c>
      <c r="E133" s="0" t="n">
        <v>1</v>
      </c>
      <c r="F133" s="17" t="n">
        <f aca="false">E133/B133</f>
        <v>0.00389105058365759</v>
      </c>
      <c r="G133" s="0" t="n">
        <v>2</v>
      </c>
      <c r="H133" s="17" t="n">
        <f aca="false">G133/B133</f>
        <v>0.00778210116731518</v>
      </c>
      <c r="I133" s="0" t="n">
        <v>2</v>
      </c>
      <c r="J133" s="17" t="n">
        <f aca="false">I133/B133</f>
        <v>0.00778210116731518</v>
      </c>
      <c r="K133" s="0" t="n">
        <v>0</v>
      </c>
      <c r="L133" s="17" t="n">
        <f aca="false">K133/B133</f>
        <v>0</v>
      </c>
      <c r="M133" s="0" t="n">
        <v>1</v>
      </c>
      <c r="N133" s="17" t="n">
        <f aca="false">M133/B133</f>
        <v>0.00389105058365759</v>
      </c>
      <c r="O133" s="0" t="n">
        <v>2</v>
      </c>
      <c r="P133" s="17" t="n">
        <f aca="false">O133/B133</f>
        <v>0.00778210116731518</v>
      </c>
      <c r="Q133" s="0" t="n">
        <v>1</v>
      </c>
      <c r="R133" s="17" t="n">
        <f aca="false">Q133/B133</f>
        <v>0.00389105058365759</v>
      </c>
      <c r="S133" s="0" t="n">
        <v>249</v>
      </c>
      <c r="T133" s="17" t="n">
        <f aca="false">S133/B133</f>
        <v>0.968871595330739</v>
      </c>
    </row>
    <row r="134" customFormat="false" ht="12.75" hidden="false" customHeight="false" outlineLevel="0" collapsed="false">
      <c r="A134" s="0" t="s">
        <v>148</v>
      </c>
      <c r="B134" s="0" t="n">
        <v>28</v>
      </c>
      <c r="C134" s="0" t="n">
        <v>28</v>
      </c>
      <c r="D134" s="17" t="n">
        <f aca="false">C134/B134</f>
        <v>1</v>
      </c>
      <c r="E134" s="0" t="n">
        <v>0</v>
      </c>
      <c r="F134" s="17" t="n">
        <f aca="false">E134/B134</f>
        <v>0</v>
      </c>
      <c r="G134" s="0" t="n">
        <v>0</v>
      </c>
      <c r="H134" s="17" t="n">
        <f aca="false">G134/B134</f>
        <v>0</v>
      </c>
      <c r="I134" s="0" t="n">
        <v>0</v>
      </c>
      <c r="J134" s="17" t="n">
        <f aca="false">I134/B134</f>
        <v>0</v>
      </c>
      <c r="K134" s="0" t="n">
        <v>0</v>
      </c>
      <c r="L134" s="17" t="n">
        <f aca="false">K134/B134</f>
        <v>0</v>
      </c>
      <c r="M134" s="0" t="n">
        <v>0</v>
      </c>
      <c r="N134" s="17" t="n">
        <f aca="false">M134/B134</f>
        <v>0</v>
      </c>
      <c r="O134" s="0" t="n">
        <v>0</v>
      </c>
      <c r="P134" s="17" t="n">
        <f aca="false">O134/B134</f>
        <v>0</v>
      </c>
      <c r="Q134" s="0" t="n">
        <v>0</v>
      </c>
      <c r="R134" s="17" t="n">
        <f aca="false">Q134/B134</f>
        <v>0</v>
      </c>
      <c r="S134" s="0" t="n">
        <v>28</v>
      </c>
      <c r="T134" s="17" t="n">
        <f aca="false">S134/B134</f>
        <v>1</v>
      </c>
    </row>
    <row r="135" customFormat="false" ht="12.75" hidden="false" customHeight="false" outlineLevel="0" collapsed="false">
      <c r="A135" s="0" t="s">
        <v>149</v>
      </c>
      <c r="B135" s="20" t="n">
        <v>3497</v>
      </c>
      <c r="C135" s="20" t="n">
        <v>3429</v>
      </c>
      <c r="D135" s="17" t="n">
        <f aca="false">C135/B135</f>
        <v>0.980554761223906</v>
      </c>
      <c r="E135" s="0" t="n">
        <v>6</v>
      </c>
      <c r="F135" s="17" t="n">
        <f aca="false">E135/B135</f>
        <v>0.00171575636259651</v>
      </c>
      <c r="G135" s="0" t="n">
        <v>12</v>
      </c>
      <c r="H135" s="17" t="n">
        <f aca="false">G135/B135</f>
        <v>0.00343151272519302</v>
      </c>
      <c r="I135" s="0" t="n">
        <v>7</v>
      </c>
      <c r="J135" s="17" t="n">
        <f aca="false">I135/B135</f>
        <v>0.0020017157563626</v>
      </c>
      <c r="K135" s="0" t="n">
        <v>2</v>
      </c>
      <c r="L135" s="17" t="n">
        <f aca="false">K135/B135</f>
        <v>0.000571918787532171</v>
      </c>
      <c r="M135" s="0" t="n">
        <v>17</v>
      </c>
      <c r="N135" s="17" t="n">
        <f aca="false">M135/B135</f>
        <v>0.00486130969402345</v>
      </c>
      <c r="O135" s="0" t="n">
        <v>24</v>
      </c>
      <c r="P135" s="17" t="n">
        <f aca="false">O135/B135</f>
        <v>0.00686302545038605</v>
      </c>
      <c r="Q135" s="0" t="n">
        <v>40</v>
      </c>
      <c r="R135" s="17" t="n">
        <f aca="false">Q135/B135</f>
        <v>0.0114383757506434</v>
      </c>
      <c r="S135" s="20" t="n">
        <v>3403</v>
      </c>
      <c r="T135" s="17" t="n">
        <f aca="false">S135/B135</f>
        <v>0.973119816985988</v>
      </c>
    </row>
    <row r="136" customFormat="false" ht="12.75" hidden="false" customHeight="false" outlineLevel="0" collapsed="false">
      <c r="A136" s="0" t="s">
        <v>150</v>
      </c>
      <c r="B136" s="0" t="n">
        <v>130</v>
      </c>
      <c r="C136" s="0" t="n">
        <v>130</v>
      </c>
      <c r="D136" s="17" t="n">
        <f aca="false">C136/B136</f>
        <v>1</v>
      </c>
      <c r="E136" s="0" t="n">
        <v>0</v>
      </c>
      <c r="F136" s="17" t="n">
        <f aca="false">E136/B136</f>
        <v>0</v>
      </c>
      <c r="G136" s="0" t="n">
        <v>0</v>
      </c>
      <c r="H136" s="17" t="n">
        <f aca="false">G136/B136</f>
        <v>0</v>
      </c>
      <c r="I136" s="0" t="n">
        <v>0</v>
      </c>
      <c r="J136" s="17" t="n">
        <f aca="false">I136/B136</f>
        <v>0</v>
      </c>
      <c r="K136" s="0" t="n">
        <v>0</v>
      </c>
      <c r="L136" s="17" t="n">
        <f aca="false">K136/B136</f>
        <v>0</v>
      </c>
      <c r="M136" s="0" t="n">
        <v>0</v>
      </c>
      <c r="N136" s="17" t="n">
        <f aca="false">M136/B136</f>
        <v>0</v>
      </c>
      <c r="O136" s="0" t="n">
        <v>0</v>
      </c>
      <c r="P136" s="17" t="n">
        <f aca="false">O136/B136</f>
        <v>0</v>
      </c>
      <c r="Q136" s="0" t="n">
        <v>0</v>
      </c>
      <c r="R136" s="17" t="n">
        <f aca="false">Q136/B136</f>
        <v>0</v>
      </c>
      <c r="S136" s="0" t="n">
        <v>130</v>
      </c>
      <c r="T136" s="17" t="n">
        <f aca="false">S136/B136</f>
        <v>1</v>
      </c>
    </row>
    <row r="137" customFormat="false" ht="12.75" hidden="false" customHeight="false" outlineLevel="0" collapsed="false">
      <c r="A137" s="0" t="s">
        <v>151</v>
      </c>
      <c r="B137" s="20" t="n">
        <v>10106</v>
      </c>
      <c r="C137" s="20" t="n">
        <v>9961</v>
      </c>
      <c r="D137" s="17" t="n">
        <f aca="false">C137/B137</f>
        <v>0.985652087868593</v>
      </c>
      <c r="E137" s="0" t="n">
        <v>18</v>
      </c>
      <c r="F137" s="17" t="n">
        <f aca="false">E137/B137</f>
        <v>0.00178112012665743</v>
      </c>
      <c r="G137" s="0" t="n">
        <v>10</v>
      </c>
      <c r="H137" s="17" t="n">
        <f aca="false">G137/B137</f>
        <v>0.000989511181476351</v>
      </c>
      <c r="I137" s="0" t="n">
        <v>52</v>
      </c>
      <c r="J137" s="17" t="n">
        <f aca="false">I137/B137</f>
        <v>0.00514545814367702</v>
      </c>
      <c r="K137" s="0" t="n">
        <v>0</v>
      </c>
      <c r="L137" s="17" t="n">
        <f aca="false">K137/B137</f>
        <v>0</v>
      </c>
      <c r="M137" s="0" t="n">
        <v>28</v>
      </c>
      <c r="N137" s="17" t="n">
        <f aca="false">M137/B137</f>
        <v>0.00277063130813378</v>
      </c>
      <c r="O137" s="0" t="n">
        <v>37</v>
      </c>
      <c r="P137" s="17" t="n">
        <f aca="false">O137/B137</f>
        <v>0.0036611913714625</v>
      </c>
      <c r="Q137" s="0" t="n">
        <v>58</v>
      </c>
      <c r="R137" s="17" t="n">
        <f aca="false">Q137/B137</f>
        <v>0.00573916485256283</v>
      </c>
      <c r="S137" s="20" t="n">
        <v>9939</v>
      </c>
      <c r="T137" s="17" t="n">
        <f aca="false">S137/B137</f>
        <v>0.983475163269345</v>
      </c>
    </row>
    <row r="138" customFormat="false" ht="12.75" hidden="false" customHeight="false" outlineLevel="0" collapsed="false">
      <c r="A138" s="0" t="s">
        <v>152</v>
      </c>
      <c r="B138" s="0" t="n">
        <v>668</v>
      </c>
      <c r="C138" s="0" t="n">
        <v>662</v>
      </c>
      <c r="D138" s="17" t="n">
        <f aca="false">C138/B138</f>
        <v>0.991017964071856</v>
      </c>
      <c r="E138" s="0" t="n">
        <v>0</v>
      </c>
      <c r="F138" s="17" t="n">
        <f aca="false">E138/B138</f>
        <v>0</v>
      </c>
      <c r="G138" s="0" t="n">
        <v>0</v>
      </c>
      <c r="H138" s="17" t="n">
        <f aca="false">G138/B138</f>
        <v>0</v>
      </c>
      <c r="I138" s="0" t="n">
        <v>1</v>
      </c>
      <c r="J138" s="17" t="n">
        <f aca="false">I138/B138</f>
        <v>0.00149700598802395</v>
      </c>
      <c r="K138" s="0" t="n">
        <v>0</v>
      </c>
      <c r="L138" s="17" t="n">
        <f aca="false">K138/B138</f>
        <v>0</v>
      </c>
      <c r="M138" s="0" t="n">
        <v>2</v>
      </c>
      <c r="N138" s="17" t="n">
        <f aca="false">M138/B138</f>
        <v>0.0029940119760479</v>
      </c>
      <c r="O138" s="0" t="n">
        <v>3</v>
      </c>
      <c r="P138" s="17" t="n">
        <f aca="false">O138/B138</f>
        <v>0.00449101796407186</v>
      </c>
      <c r="Q138" s="0" t="n">
        <v>0</v>
      </c>
      <c r="R138" s="17" t="n">
        <f aca="false">Q138/B138</f>
        <v>0</v>
      </c>
      <c r="S138" s="0" t="n">
        <v>662</v>
      </c>
      <c r="T138" s="17" t="n">
        <f aca="false">S138/B138</f>
        <v>0.991017964071856</v>
      </c>
    </row>
    <row r="139" customFormat="false" ht="12.75" hidden="false" customHeight="false" outlineLevel="0" collapsed="false">
      <c r="A139" s="0" t="s">
        <v>153</v>
      </c>
      <c r="B139" s="20" t="n">
        <v>3248</v>
      </c>
      <c r="C139" s="20" t="n">
        <v>3141</v>
      </c>
      <c r="D139" s="17" t="n">
        <f aca="false">C139/B139</f>
        <v>0.967056650246305</v>
      </c>
      <c r="E139" s="0" t="n">
        <v>8</v>
      </c>
      <c r="F139" s="17" t="n">
        <f aca="false">E139/B139</f>
        <v>0.00246305418719212</v>
      </c>
      <c r="G139" s="0" t="n">
        <v>24</v>
      </c>
      <c r="H139" s="17" t="n">
        <f aca="false">G139/B139</f>
        <v>0.00738916256157635</v>
      </c>
      <c r="I139" s="0" t="n">
        <v>8</v>
      </c>
      <c r="J139" s="17" t="n">
        <f aca="false">I139/B139</f>
        <v>0.00246305418719212</v>
      </c>
      <c r="K139" s="0" t="n">
        <v>0</v>
      </c>
      <c r="L139" s="17" t="n">
        <f aca="false">K139/B139</f>
        <v>0</v>
      </c>
      <c r="M139" s="0" t="n">
        <v>28</v>
      </c>
      <c r="N139" s="17" t="n">
        <f aca="false">M139/B139</f>
        <v>0.00862068965517241</v>
      </c>
      <c r="O139" s="0" t="n">
        <v>39</v>
      </c>
      <c r="P139" s="17" t="n">
        <f aca="false">O139/B139</f>
        <v>0.0120073891625616</v>
      </c>
      <c r="Q139" s="0" t="n">
        <v>94</v>
      </c>
      <c r="R139" s="17" t="n">
        <f aca="false">Q139/B139</f>
        <v>0.0289408866995074</v>
      </c>
      <c r="S139" s="20" t="n">
        <v>3077</v>
      </c>
      <c r="T139" s="17" t="n">
        <f aca="false">S139/B139</f>
        <v>0.947352216748769</v>
      </c>
    </row>
    <row r="140" customFormat="false" ht="12.75" hidden="false" customHeight="false" outlineLevel="0" collapsed="false">
      <c r="A140" s="0" t="s">
        <v>154</v>
      </c>
      <c r="B140" s="20" t="n">
        <v>1958</v>
      </c>
      <c r="C140" s="20" t="n">
        <v>1944</v>
      </c>
      <c r="D140" s="17" t="n">
        <f aca="false">C140/B140</f>
        <v>0.992849846782431</v>
      </c>
      <c r="E140" s="0" t="n">
        <v>0</v>
      </c>
      <c r="F140" s="17" t="n">
        <f aca="false">E140/B140</f>
        <v>0</v>
      </c>
      <c r="G140" s="0" t="n">
        <v>2</v>
      </c>
      <c r="H140" s="17" t="n">
        <f aca="false">G140/B140</f>
        <v>0.00102145045965271</v>
      </c>
      <c r="I140" s="0" t="n">
        <v>2</v>
      </c>
      <c r="J140" s="17" t="n">
        <f aca="false">I140/B140</f>
        <v>0.00102145045965271</v>
      </c>
      <c r="K140" s="0" t="n">
        <v>0</v>
      </c>
      <c r="L140" s="17" t="n">
        <f aca="false">K140/B140</f>
        <v>0</v>
      </c>
      <c r="M140" s="0" t="n">
        <v>0</v>
      </c>
      <c r="N140" s="17" t="n">
        <f aca="false">M140/B140</f>
        <v>0</v>
      </c>
      <c r="O140" s="0" t="n">
        <v>10</v>
      </c>
      <c r="P140" s="17" t="n">
        <f aca="false">O140/B140</f>
        <v>0.00510725229826353</v>
      </c>
      <c r="Q140" s="0" t="n">
        <v>6</v>
      </c>
      <c r="R140" s="17" t="n">
        <f aca="false">Q140/B140</f>
        <v>0.00306435137895812</v>
      </c>
      <c r="S140" s="20" t="n">
        <v>1943</v>
      </c>
      <c r="T140" s="17" t="n">
        <f aca="false">S140/B140</f>
        <v>0.992339121552605</v>
      </c>
    </row>
    <row r="141" customFormat="false" ht="12.75" hidden="false" customHeight="false" outlineLevel="0" collapsed="false">
      <c r="A141" s="0" t="s">
        <v>155</v>
      </c>
      <c r="B141" s="0" t="n">
        <v>478</v>
      </c>
      <c r="C141" s="0" t="n">
        <v>471</v>
      </c>
      <c r="D141" s="17" t="n">
        <f aca="false">C141/B141</f>
        <v>0.985355648535565</v>
      </c>
      <c r="E141" s="0" t="n">
        <v>0</v>
      </c>
      <c r="F141" s="17" t="n">
        <f aca="false">E141/B141</f>
        <v>0</v>
      </c>
      <c r="G141" s="0" t="n">
        <v>0</v>
      </c>
      <c r="H141" s="17" t="n">
        <f aca="false">G141/B141</f>
        <v>0</v>
      </c>
      <c r="I141" s="0" t="n">
        <v>0</v>
      </c>
      <c r="J141" s="17" t="n">
        <f aca="false">I141/B141</f>
        <v>0</v>
      </c>
      <c r="K141" s="0" t="n">
        <v>0</v>
      </c>
      <c r="L141" s="17" t="n">
        <f aca="false">K141/B141</f>
        <v>0</v>
      </c>
      <c r="M141" s="0" t="n">
        <v>4</v>
      </c>
      <c r="N141" s="17" t="n">
        <f aca="false">M141/B141</f>
        <v>0.00836820083682008</v>
      </c>
      <c r="O141" s="0" t="n">
        <v>3</v>
      </c>
      <c r="P141" s="17" t="n">
        <f aca="false">O141/B141</f>
        <v>0.00627615062761506</v>
      </c>
      <c r="Q141" s="0" t="n">
        <v>13</v>
      </c>
      <c r="R141" s="17" t="n">
        <f aca="false">Q141/B141</f>
        <v>0.0271966527196653</v>
      </c>
      <c r="S141" s="0" t="n">
        <v>461</v>
      </c>
      <c r="T141" s="17" t="n">
        <f aca="false">S141/B141</f>
        <v>0.964435146443515</v>
      </c>
    </row>
    <row r="142" customFormat="false" ht="12.75" hidden="false" customHeight="false" outlineLevel="0" collapsed="false">
      <c r="A142" s="0" t="s">
        <v>156</v>
      </c>
      <c r="B142" s="0" t="n">
        <v>175</v>
      </c>
      <c r="C142" s="0" t="n">
        <v>167</v>
      </c>
      <c r="D142" s="17" t="n">
        <f aca="false">C142/B142</f>
        <v>0.954285714285714</v>
      </c>
      <c r="E142" s="0" t="n">
        <v>0</v>
      </c>
      <c r="F142" s="17" t="n">
        <f aca="false">E142/B142</f>
        <v>0</v>
      </c>
      <c r="G142" s="0" t="n">
        <v>0</v>
      </c>
      <c r="H142" s="17" t="n">
        <f aca="false">G142/B142</f>
        <v>0</v>
      </c>
      <c r="I142" s="0" t="n">
        <v>0</v>
      </c>
      <c r="J142" s="17" t="n">
        <f aca="false">I142/B142</f>
        <v>0</v>
      </c>
      <c r="K142" s="0" t="n">
        <v>0</v>
      </c>
      <c r="L142" s="17" t="n">
        <f aca="false">K142/B142</f>
        <v>0</v>
      </c>
      <c r="M142" s="0" t="n">
        <v>4</v>
      </c>
      <c r="N142" s="17" t="n">
        <f aca="false">M142/B142</f>
        <v>0.0228571428571429</v>
      </c>
      <c r="O142" s="0" t="n">
        <v>4</v>
      </c>
      <c r="P142" s="17" t="n">
        <f aca="false">O142/B142</f>
        <v>0.0228571428571429</v>
      </c>
      <c r="Q142" s="0" t="n">
        <v>7</v>
      </c>
      <c r="R142" s="17" t="n">
        <f aca="false">Q142/B142</f>
        <v>0.04</v>
      </c>
      <c r="S142" s="0" t="n">
        <v>164</v>
      </c>
      <c r="T142" s="17" t="n">
        <f aca="false">S142/B142</f>
        <v>0.937142857142857</v>
      </c>
    </row>
    <row r="143" customFormat="false" ht="12.75" hidden="false" customHeight="false" outlineLevel="0" collapsed="false">
      <c r="A143" s="0" t="s">
        <v>157</v>
      </c>
      <c r="B143" s="0" t="n">
        <v>178</v>
      </c>
      <c r="C143" s="0" t="n">
        <v>175</v>
      </c>
      <c r="D143" s="17" t="n">
        <f aca="false">C143/B143</f>
        <v>0.98314606741573</v>
      </c>
      <c r="E143" s="0" t="n">
        <v>0</v>
      </c>
      <c r="F143" s="17" t="n">
        <f aca="false">E143/B143</f>
        <v>0</v>
      </c>
      <c r="G143" s="0" t="n">
        <v>2</v>
      </c>
      <c r="H143" s="17" t="n">
        <f aca="false">G143/B143</f>
        <v>0.0112359550561798</v>
      </c>
      <c r="I143" s="0" t="n">
        <v>0</v>
      </c>
      <c r="J143" s="17" t="n">
        <f aca="false">I143/B143</f>
        <v>0</v>
      </c>
      <c r="K143" s="0" t="n">
        <v>1</v>
      </c>
      <c r="L143" s="17" t="n">
        <f aca="false">K143/B143</f>
        <v>0.00561797752808989</v>
      </c>
      <c r="M143" s="0" t="n">
        <v>0</v>
      </c>
      <c r="N143" s="17" t="n">
        <f aca="false">M143/B143</f>
        <v>0</v>
      </c>
      <c r="O143" s="0" t="n">
        <v>0</v>
      </c>
      <c r="P143" s="17" t="n">
        <f aca="false">O143/B143</f>
        <v>0</v>
      </c>
      <c r="Q143" s="0" t="n">
        <v>0</v>
      </c>
      <c r="R143" s="17" t="n">
        <f aca="false">Q143/B143</f>
        <v>0</v>
      </c>
      <c r="S143" s="0" t="n">
        <v>175</v>
      </c>
      <c r="T143" s="17" t="n">
        <f aca="false">S143/B143</f>
        <v>0.98314606741573</v>
      </c>
    </row>
    <row r="144" customFormat="false" ht="12.75" hidden="false" customHeight="false" outlineLevel="0" collapsed="false">
      <c r="A144" s="0" t="s">
        <v>158</v>
      </c>
      <c r="B144" s="20" t="n">
        <v>36145</v>
      </c>
      <c r="C144" s="20" t="n">
        <v>34389</v>
      </c>
      <c r="D144" s="17" t="n">
        <f aca="false">C144/B144</f>
        <v>0.951417900124499</v>
      </c>
      <c r="E144" s="0" t="n">
        <v>568</v>
      </c>
      <c r="F144" s="17" t="n">
        <f aca="false">E144/B144</f>
        <v>0.0157144833310278</v>
      </c>
      <c r="G144" s="0" t="n">
        <v>55</v>
      </c>
      <c r="H144" s="17" t="n">
        <f aca="false">G144/B144</f>
        <v>0.001521648914096</v>
      </c>
      <c r="I144" s="0" t="n">
        <v>583</v>
      </c>
      <c r="J144" s="17" t="n">
        <f aca="false">I144/B144</f>
        <v>0.0161294784894176</v>
      </c>
      <c r="K144" s="0" t="n">
        <v>8</v>
      </c>
      <c r="L144" s="17" t="n">
        <f aca="false">K144/B144</f>
        <v>0.000221330751141237</v>
      </c>
      <c r="M144" s="0" t="n">
        <v>148</v>
      </c>
      <c r="N144" s="17" t="n">
        <f aca="false">M144/B144</f>
        <v>0.00409461889611288</v>
      </c>
      <c r="O144" s="0" t="n">
        <v>394</v>
      </c>
      <c r="P144" s="17" t="n">
        <f aca="false">O144/B144</f>
        <v>0.0109005394937059</v>
      </c>
      <c r="Q144" s="0" t="n">
        <v>389</v>
      </c>
      <c r="R144" s="17" t="n">
        <f aca="false">Q144/B144</f>
        <v>0.0107622077742426</v>
      </c>
      <c r="S144" s="20" t="n">
        <v>34207</v>
      </c>
      <c r="T144" s="17" t="n">
        <f aca="false">S144/B144</f>
        <v>0.946382625536035</v>
      </c>
    </row>
    <row r="145" customFormat="false" ht="12.75" hidden="false" customHeight="false" outlineLevel="0" collapsed="false">
      <c r="A145" s="0" t="s">
        <v>159</v>
      </c>
      <c r="B145" s="20" t="n">
        <v>120758</v>
      </c>
      <c r="C145" s="20" t="n">
        <v>110931</v>
      </c>
      <c r="D145" s="17" t="n">
        <f aca="false">C145/B145</f>
        <v>0.918622368704351</v>
      </c>
      <c r="E145" s="20" t="n">
        <v>4481</v>
      </c>
      <c r="F145" s="17" t="n">
        <f aca="false">E145/B145</f>
        <v>0.0371072723960317</v>
      </c>
      <c r="G145" s="0" t="n">
        <v>306</v>
      </c>
      <c r="H145" s="17" t="n">
        <f aca="false">G145/B145</f>
        <v>0.00253399360704881</v>
      </c>
      <c r="I145" s="20" t="n">
        <v>2135</v>
      </c>
      <c r="J145" s="17" t="n">
        <f aca="false">I145/B145</f>
        <v>0.0176799880753242</v>
      </c>
      <c r="K145" s="0" t="n">
        <v>78</v>
      </c>
      <c r="L145" s="17" t="n">
        <f aca="false">K145/B145</f>
        <v>0.000645919939051657</v>
      </c>
      <c r="M145" s="0" t="n">
        <v>670</v>
      </c>
      <c r="N145" s="17" t="n">
        <f aca="false">M145/B145</f>
        <v>0.00554828665595654</v>
      </c>
      <c r="O145" s="20" t="n">
        <v>2157</v>
      </c>
      <c r="P145" s="17" t="n">
        <f aca="false">O145/B145</f>
        <v>0.0178621706222362</v>
      </c>
      <c r="Q145" s="20" t="n">
        <v>2065</v>
      </c>
      <c r="R145" s="17" t="n">
        <f aca="false">Q145/B145</f>
        <v>0.0171003163351496</v>
      </c>
      <c r="S145" s="20" t="n">
        <v>109759</v>
      </c>
      <c r="T145" s="17" t="n">
        <f aca="false">S145/B145</f>
        <v>0.908917007568857</v>
      </c>
    </row>
    <row r="146" customFormat="false" ht="12.75" hidden="false" customHeight="false" outlineLevel="0" collapsed="false">
      <c r="A146" s="0" t="s">
        <v>160</v>
      </c>
      <c r="B146" s="0" t="n">
        <v>131</v>
      </c>
      <c r="C146" s="0" t="n">
        <v>128</v>
      </c>
      <c r="D146" s="17" t="n">
        <f aca="false">C146/B146</f>
        <v>0.977099236641221</v>
      </c>
      <c r="E146" s="0" t="n">
        <v>0</v>
      </c>
      <c r="F146" s="17" t="n">
        <f aca="false">E146/B146</f>
        <v>0</v>
      </c>
      <c r="G146" s="0" t="n">
        <v>0</v>
      </c>
      <c r="H146" s="17" t="n">
        <f aca="false">G146/B146</f>
        <v>0</v>
      </c>
      <c r="I146" s="0" t="n">
        <v>0</v>
      </c>
      <c r="J146" s="17" t="n">
        <f aca="false">I146/B146</f>
        <v>0</v>
      </c>
      <c r="K146" s="0" t="n">
        <v>0</v>
      </c>
      <c r="L146" s="17" t="n">
        <f aca="false">K146/B146</f>
        <v>0</v>
      </c>
      <c r="M146" s="0" t="n">
        <v>0</v>
      </c>
      <c r="N146" s="17" t="n">
        <f aca="false">M146/B146</f>
        <v>0</v>
      </c>
      <c r="O146" s="0" t="n">
        <v>3</v>
      </c>
      <c r="P146" s="17" t="n">
        <f aca="false">O146/B146</f>
        <v>0.0229007633587786</v>
      </c>
      <c r="Q146" s="0" t="n">
        <v>1</v>
      </c>
      <c r="R146" s="17" t="n">
        <f aca="false">Q146/B146</f>
        <v>0.00763358778625954</v>
      </c>
      <c r="S146" s="0" t="n">
        <v>128</v>
      </c>
      <c r="T146" s="17" t="n">
        <f aca="false">S146/B146</f>
        <v>0.977099236641221</v>
      </c>
    </row>
    <row r="147" customFormat="false" ht="12.75" hidden="false" customHeight="false" outlineLevel="0" collapsed="false">
      <c r="A147" s="0" t="s">
        <v>161</v>
      </c>
      <c r="B147" s="20" t="n">
        <v>2007</v>
      </c>
      <c r="C147" s="20" t="n">
        <v>1974</v>
      </c>
      <c r="D147" s="17" t="n">
        <f aca="false">C147/B147</f>
        <v>0.98355754857997</v>
      </c>
      <c r="E147" s="0" t="n">
        <v>9</v>
      </c>
      <c r="F147" s="17" t="n">
        <f aca="false">E147/B147</f>
        <v>0.00448430493273543</v>
      </c>
      <c r="G147" s="0" t="n">
        <v>1</v>
      </c>
      <c r="H147" s="17" t="n">
        <f aca="false">G147/B147</f>
        <v>0.00049825610363727</v>
      </c>
      <c r="I147" s="0" t="n">
        <v>2</v>
      </c>
      <c r="J147" s="17" t="n">
        <f aca="false">I147/B147</f>
        <v>0.000996512207274539</v>
      </c>
      <c r="K147" s="0" t="n">
        <v>0</v>
      </c>
      <c r="L147" s="17" t="n">
        <f aca="false">K147/B147</f>
        <v>0</v>
      </c>
      <c r="M147" s="0" t="n">
        <v>3</v>
      </c>
      <c r="N147" s="17" t="n">
        <f aca="false">M147/B147</f>
        <v>0.00149476831091181</v>
      </c>
      <c r="O147" s="0" t="n">
        <v>18</v>
      </c>
      <c r="P147" s="17" t="n">
        <f aca="false">O147/B147</f>
        <v>0.00896860986547085</v>
      </c>
      <c r="Q147" s="0" t="n">
        <v>7</v>
      </c>
      <c r="R147" s="17" t="n">
        <f aca="false">Q147/B147</f>
        <v>0.00348779272546089</v>
      </c>
      <c r="S147" s="20" t="n">
        <v>1969</v>
      </c>
      <c r="T147" s="17" t="n">
        <f aca="false">S147/B147</f>
        <v>0.981066268061784</v>
      </c>
    </row>
    <row r="148" customFormat="false" ht="12.75" hidden="false" customHeight="false" outlineLevel="0" collapsed="false">
      <c r="A148" s="0" t="s">
        <v>162</v>
      </c>
      <c r="B148" s="20" t="n">
        <v>5924</v>
      </c>
      <c r="C148" s="20" t="n">
        <v>5767</v>
      </c>
      <c r="D148" s="17" t="n">
        <f aca="false">C148/B148</f>
        <v>0.973497636731938</v>
      </c>
      <c r="E148" s="0" t="n">
        <v>48</v>
      </c>
      <c r="F148" s="17" t="n">
        <f aca="false">E148/B148</f>
        <v>0.00810263335584065</v>
      </c>
      <c r="G148" s="0" t="n">
        <v>8</v>
      </c>
      <c r="H148" s="17" t="n">
        <f aca="false">G148/B148</f>
        <v>0.00135043889264011</v>
      </c>
      <c r="I148" s="0" t="n">
        <v>22</v>
      </c>
      <c r="J148" s="17" t="n">
        <f aca="false">I148/B148</f>
        <v>0.0037137069547603</v>
      </c>
      <c r="K148" s="0" t="n">
        <v>0</v>
      </c>
      <c r="L148" s="17" t="n">
        <f aca="false">K148/B148</f>
        <v>0</v>
      </c>
      <c r="M148" s="0" t="n">
        <v>26</v>
      </c>
      <c r="N148" s="17" t="n">
        <f aca="false">M148/B148</f>
        <v>0.00438892640108035</v>
      </c>
      <c r="O148" s="0" t="n">
        <v>53</v>
      </c>
      <c r="P148" s="17" t="n">
        <f aca="false">O148/B148</f>
        <v>0.00894665766374072</v>
      </c>
      <c r="Q148" s="0" t="n">
        <v>90</v>
      </c>
      <c r="R148" s="17" t="n">
        <f aca="false">Q148/B148</f>
        <v>0.0151924375422012</v>
      </c>
      <c r="S148" s="20" t="n">
        <v>5711</v>
      </c>
      <c r="T148" s="17" t="n">
        <f aca="false">S148/B148</f>
        <v>0.964044564483457</v>
      </c>
    </row>
    <row r="149" customFormat="false" ht="12.75" hidden="false" customHeight="false" outlineLevel="0" collapsed="false">
      <c r="A149" s="0" t="s">
        <v>163</v>
      </c>
      <c r="B149" s="20" t="n">
        <v>1157</v>
      </c>
      <c r="C149" s="20" t="n">
        <v>1145</v>
      </c>
      <c r="D149" s="17" t="n">
        <f aca="false">C149/B149</f>
        <v>0.989628349178911</v>
      </c>
      <c r="E149" s="0" t="n">
        <v>0</v>
      </c>
      <c r="F149" s="17" t="n">
        <f aca="false">E149/B149</f>
        <v>0</v>
      </c>
      <c r="G149" s="0" t="n">
        <v>1</v>
      </c>
      <c r="H149" s="17" t="n">
        <f aca="false">G149/B149</f>
        <v>0.000864304235090752</v>
      </c>
      <c r="I149" s="0" t="n">
        <v>1</v>
      </c>
      <c r="J149" s="17" t="n">
        <f aca="false">I149/B149</f>
        <v>0.000864304235090752</v>
      </c>
      <c r="K149" s="0" t="n">
        <v>0</v>
      </c>
      <c r="L149" s="17" t="n">
        <f aca="false">K149/B149</f>
        <v>0</v>
      </c>
      <c r="M149" s="0" t="n">
        <v>0</v>
      </c>
      <c r="N149" s="17" t="n">
        <f aca="false">M149/B149</f>
        <v>0</v>
      </c>
      <c r="O149" s="0" t="n">
        <v>10</v>
      </c>
      <c r="P149" s="17" t="n">
        <f aca="false">O149/B149</f>
        <v>0.00864304235090752</v>
      </c>
      <c r="Q149" s="0" t="n">
        <v>6</v>
      </c>
      <c r="R149" s="17" t="n">
        <f aca="false">Q149/B149</f>
        <v>0.00518582541054451</v>
      </c>
      <c r="S149" s="20" t="n">
        <v>1140</v>
      </c>
      <c r="T149" s="17" t="n">
        <f aca="false">S149/B149</f>
        <v>0.985306828003457</v>
      </c>
    </row>
    <row r="150" customFormat="false" ht="12.75" hidden="false" customHeight="false" outlineLevel="0" collapsed="false">
      <c r="A150" s="0" t="s">
        <v>164</v>
      </c>
      <c r="B150" s="0" t="n">
        <v>101</v>
      </c>
      <c r="C150" s="0" t="n">
        <v>100</v>
      </c>
      <c r="D150" s="17" t="n">
        <f aca="false">C150/B150</f>
        <v>0.99009900990099</v>
      </c>
      <c r="E150" s="0" t="n">
        <v>0</v>
      </c>
      <c r="F150" s="17" t="n">
        <f aca="false">E150/B150</f>
        <v>0</v>
      </c>
      <c r="G150" s="0" t="n">
        <v>1</v>
      </c>
      <c r="H150" s="17" t="n">
        <f aca="false">G150/B150</f>
        <v>0.0099009900990099</v>
      </c>
      <c r="I150" s="0" t="n">
        <v>0</v>
      </c>
      <c r="J150" s="17" t="n">
        <f aca="false">I150/B150</f>
        <v>0</v>
      </c>
      <c r="K150" s="0" t="n">
        <v>0</v>
      </c>
      <c r="L150" s="17" t="n">
        <f aca="false">K150/B150</f>
        <v>0</v>
      </c>
      <c r="M150" s="0" t="n">
        <v>0</v>
      </c>
      <c r="N150" s="17" t="n">
        <f aca="false">M150/B150</f>
        <v>0</v>
      </c>
      <c r="O150" s="0" t="n">
        <v>0</v>
      </c>
      <c r="P150" s="17" t="n">
        <f aca="false">O150/B150</f>
        <v>0</v>
      </c>
      <c r="Q150" s="0" t="n">
        <v>0</v>
      </c>
      <c r="R150" s="17" t="n">
        <f aca="false">Q150/B150</f>
        <v>0</v>
      </c>
      <c r="S150" s="0" t="n">
        <v>100</v>
      </c>
      <c r="T150" s="17" t="n">
        <f aca="false">S150/B150</f>
        <v>0.99009900990099</v>
      </c>
    </row>
    <row r="151" customFormat="false" ht="12.75" hidden="false" customHeight="false" outlineLevel="0" collapsed="false">
      <c r="A151" s="0" t="s">
        <v>165</v>
      </c>
      <c r="B151" s="20" t="n">
        <v>4573</v>
      </c>
      <c r="C151" s="20" t="n">
        <v>4522</v>
      </c>
      <c r="D151" s="17" t="n">
        <f aca="false">C151/B151</f>
        <v>0.988847583643123</v>
      </c>
      <c r="E151" s="0" t="n">
        <v>7</v>
      </c>
      <c r="F151" s="17" t="n">
        <f aca="false">E151/B151</f>
        <v>0.00153072381368904</v>
      </c>
      <c r="G151" s="0" t="n">
        <v>4</v>
      </c>
      <c r="H151" s="17" t="n">
        <f aca="false">G151/B151</f>
        <v>0.000874699322108025</v>
      </c>
      <c r="I151" s="0" t="n">
        <v>7</v>
      </c>
      <c r="J151" s="17" t="n">
        <f aca="false">I151/B151</f>
        <v>0.00153072381368904</v>
      </c>
      <c r="K151" s="0" t="n">
        <v>0</v>
      </c>
      <c r="L151" s="17" t="n">
        <f aca="false">K151/B151</f>
        <v>0</v>
      </c>
      <c r="M151" s="0" t="n">
        <v>12</v>
      </c>
      <c r="N151" s="17" t="n">
        <f aca="false">M151/B151</f>
        <v>0.00262409796632408</v>
      </c>
      <c r="O151" s="0" t="n">
        <v>21</v>
      </c>
      <c r="P151" s="17" t="n">
        <f aca="false">O151/B151</f>
        <v>0.00459217144106713</v>
      </c>
      <c r="Q151" s="0" t="n">
        <v>40</v>
      </c>
      <c r="R151" s="17" t="n">
        <f aca="false">Q151/B151</f>
        <v>0.00874699322108025</v>
      </c>
      <c r="S151" s="20" t="n">
        <v>4499</v>
      </c>
      <c r="T151" s="17" t="n">
        <f aca="false">S151/B151</f>
        <v>0.983818062541002</v>
      </c>
    </row>
    <row r="152" customFormat="false" ht="12.75" hidden="false" customHeight="false" outlineLevel="0" collapsed="false">
      <c r="A152" s="0" t="s">
        <v>166</v>
      </c>
      <c r="B152" s="20" t="n">
        <v>7812</v>
      </c>
      <c r="C152" s="20" t="n">
        <v>7571</v>
      </c>
      <c r="D152" s="17" t="n">
        <f aca="false">C152/B152</f>
        <v>0.969150025601639</v>
      </c>
      <c r="E152" s="0" t="n">
        <v>34</v>
      </c>
      <c r="F152" s="17" t="n">
        <f aca="false">E152/B152</f>
        <v>0.00435227854582693</v>
      </c>
      <c r="G152" s="0" t="n">
        <v>12</v>
      </c>
      <c r="H152" s="17" t="n">
        <f aca="false">G152/B152</f>
        <v>0.00153609831029186</v>
      </c>
      <c r="I152" s="0" t="n">
        <v>51</v>
      </c>
      <c r="J152" s="17" t="n">
        <f aca="false">I152/B152</f>
        <v>0.0065284178187404</v>
      </c>
      <c r="K152" s="0" t="n">
        <v>15</v>
      </c>
      <c r="L152" s="17" t="n">
        <f aca="false">K152/B152</f>
        <v>0.00192012288786482</v>
      </c>
      <c r="M152" s="0" t="n">
        <v>62</v>
      </c>
      <c r="N152" s="17" t="n">
        <f aca="false">M152/B152</f>
        <v>0.00793650793650794</v>
      </c>
      <c r="O152" s="0" t="n">
        <v>67</v>
      </c>
      <c r="P152" s="17" t="n">
        <f aca="false">O152/B152</f>
        <v>0.00857654889912955</v>
      </c>
      <c r="Q152" s="0" t="n">
        <v>166</v>
      </c>
      <c r="R152" s="17" t="n">
        <f aca="false">Q152/B152</f>
        <v>0.0212493599590374</v>
      </c>
      <c r="S152" s="20" t="n">
        <v>7492</v>
      </c>
      <c r="T152" s="17" t="n">
        <f aca="false">S152/B152</f>
        <v>0.959037378392217</v>
      </c>
    </row>
    <row r="153" customFormat="false" ht="12.75" hidden="false" customHeight="false" outlineLevel="0" collapsed="false">
      <c r="A153" s="0" t="s">
        <v>167</v>
      </c>
      <c r="B153" s="0" t="n">
        <v>421</v>
      </c>
      <c r="C153" s="0" t="n">
        <v>412</v>
      </c>
      <c r="D153" s="17" t="n">
        <f aca="false">C153/B153</f>
        <v>0.978622327790974</v>
      </c>
      <c r="E153" s="0" t="n">
        <v>1</v>
      </c>
      <c r="F153" s="17" t="n">
        <f aca="false">E153/B153</f>
        <v>0.00237529691211401</v>
      </c>
      <c r="G153" s="0" t="n">
        <v>0</v>
      </c>
      <c r="H153" s="17" t="n">
        <f aca="false">G153/B153</f>
        <v>0</v>
      </c>
      <c r="I153" s="0" t="n">
        <v>2</v>
      </c>
      <c r="J153" s="17" t="n">
        <f aca="false">I153/B153</f>
        <v>0.00475059382422803</v>
      </c>
      <c r="K153" s="0" t="n">
        <v>0</v>
      </c>
      <c r="L153" s="17" t="n">
        <f aca="false">K153/B153</f>
        <v>0</v>
      </c>
      <c r="M153" s="0" t="n">
        <v>0</v>
      </c>
      <c r="N153" s="17" t="n">
        <f aca="false">M153/B153</f>
        <v>0</v>
      </c>
      <c r="O153" s="0" t="n">
        <v>6</v>
      </c>
      <c r="P153" s="17" t="n">
        <f aca="false">O153/B153</f>
        <v>0.0142517814726841</v>
      </c>
      <c r="Q153" s="0" t="n">
        <v>10</v>
      </c>
      <c r="R153" s="17" t="n">
        <f aca="false">Q153/B153</f>
        <v>0.0237529691211401</v>
      </c>
      <c r="S153" s="0" t="n">
        <v>404</v>
      </c>
      <c r="T153" s="17" t="n">
        <f aca="false">S153/B153</f>
        <v>0.959619952494062</v>
      </c>
    </row>
    <row r="154" customFormat="false" ht="12.75" hidden="false" customHeight="false" outlineLevel="0" collapsed="false">
      <c r="A154" s="0" t="s">
        <v>168</v>
      </c>
      <c r="B154" s="0" t="n">
        <v>530</v>
      </c>
      <c r="C154" s="0" t="n">
        <v>528</v>
      </c>
      <c r="D154" s="17" t="n">
        <f aca="false">C154/B154</f>
        <v>0.99622641509434</v>
      </c>
      <c r="E154" s="0" t="n">
        <v>0</v>
      </c>
      <c r="F154" s="17" t="n">
        <f aca="false">E154/B154</f>
        <v>0</v>
      </c>
      <c r="G154" s="0" t="n">
        <v>0</v>
      </c>
      <c r="H154" s="17" t="n">
        <f aca="false">G154/B154</f>
        <v>0</v>
      </c>
      <c r="I154" s="0" t="n">
        <v>2</v>
      </c>
      <c r="J154" s="17" t="n">
        <f aca="false">I154/B154</f>
        <v>0.00377358490566038</v>
      </c>
      <c r="K154" s="0" t="n">
        <v>0</v>
      </c>
      <c r="L154" s="17" t="n">
        <f aca="false">K154/B154</f>
        <v>0</v>
      </c>
      <c r="M154" s="0" t="n">
        <v>0</v>
      </c>
      <c r="N154" s="17" t="n">
        <f aca="false">M154/B154</f>
        <v>0</v>
      </c>
      <c r="O154" s="0" t="n">
        <v>0</v>
      </c>
      <c r="P154" s="17" t="n">
        <f aca="false">O154/B154</f>
        <v>0</v>
      </c>
      <c r="Q154" s="0" t="n">
        <v>1</v>
      </c>
      <c r="R154" s="17" t="n">
        <f aca="false">Q154/B154</f>
        <v>0.00188679245283019</v>
      </c>
      <c r="S154" s="0" t="n">
        <v>527</v>
      </c>
      <c r="T154" s="17" t="n">
        <f aca="false">S154/B154</f>
        <v>0.994339622641509</v>
      </c>
    </row>
    <row r="155" customFormat="false" ht="12.75" hidden="false" customHeight="false" outlineLevel="0" collapsed="false">
      <c r="A155" s="0" t="s">
        <v>169</v>
      </c>
      <c r="B155" s="0" t="n">
        <v>89</v>
      </c>
      <c r="C155" s="0" t="n">
        <v>87</v>
      </c>
      <c r="D155" s="17" t="n">
        <f aca="false">C155/B155</f>
        <v>0.97752808988764</v>
      </c>
      <c r="E155" s="0" t="n">
        <v>1</v>
      </c>
      <c r="F155" s="17" t="n">
        <f aca="false">E155/B155</f>
        <v>0.0112359550561798</v>
      </c>
      <c r="G155" s="0" t="n">
        <v>1</v>
      </c>
      <c r="H155" s="17" t="n">
        <f aca="false">G155/B155</f>
        <v>0.0112359550561798</v>
      </c>
      <c r="I155" s="0" t="n">
        <v>0</v>
      </c>
      <c r="J155" s="17" t="n">
        <f aca="false">I155/B155</f>
        <v>0</v>
      </c>
      <c r="K155" s="0" t="n">
        <v>0</v>
      </c>
      <c r="L155" s="17" t="n">
        <f aca="false">K155/B155</f>
        <v>0</v>
      </c>
      <c r="M155" s="0" t="n">
        <v>0</v>
      </c>
      <c r="N155" s="17" t="n">
        <f aca="false">M155/B155</f>
        <v>0</v>
      </c>
      <c r="O155" s="0" t="n">
        <v>0</v>
      </c>
      <c r="P155" s="17" t="n">
        <f aca="false">O155/B155</f>
        <v>0</v>
      </c>
      <c r="Q155" s="0" t="n">
        <v>0</v>
      </c>
      <c r="R155" s="17" t="n">
        <f aca="false">Q155/B155</f>
        <v>0</v>
      </c>
      <c r="S155" s="0" t="n">
        <v>87</v>
      </c>
      <c r="T155" s="17" t="n">
        <f aca="false">S155/B155</f>
        <v>0.97752808988764</v>
      </c>
    </row>
    <row r="156" customFormat="false" ht="12.75" hidden="false" customHeight="false" outlineLevel="0" collapsed="false">
      <c r="A156" s="0" t="s">
        <v>170</v>
      </c>
      <c r="B156" s="0" t="n">
        <v>287</v>
      </c>
      <c r="C156" s="0" t="n">
        <v>214</v>
      </c>
      <c r="D156" s="17" t="n">
        <f aca="false">C156/B156</f>
        <v>0.745644599303136</v>
      </c>
      <c r="E156" s="0" t="n">
        <v>0</v>
      </c>
      <c r="F156" s="17" t="n">
        <f aca="false">E156/B156</f>
        <v>0</v>
      </c>
      <c r="G156" s="0" t="n">
        <v>1</v>
      </c>
      <c r="H156" s="17" t="n">
        <f aca="false">G156/B156</f>
        <v>0.00348432055749129</v>
      </c>
      <c r="I156" s="0" t="n">
        <v>2</v>
      </c>
      <c r="J156" s="17" t="n">
        <f aca="false">I156/B156</f>
        <v>0.00696864111498258</v>
      </c>
      <c r="K156" s="0" t="n">
        <v>0</v>
      </c>
      <c r="L156" s="17" t="n">
        <f aca="false">K156/B156</f>
        <v>0</v>
      </c>
      <c r="M156" s="0" t="n">
        <v>64</v>
      </c>
      <c r="N156" s="17" t="n">
        <f aca="false">M156/B156</f>
        <v>0.222996515679443</v>
      </c>
      <c r="O156" s="0" t="n">
        <v>6</v>
      </c>
      <c r="P156" s="17" t="n">
        <f aca="false">O156/B156</f>
        <v>0.0209059233449477</v>
      </c>
      <c r="Q156" s="0" t="n">
        <v>90</v>
      </c>
      <c r="R156" s="17" t="n">
        <f aca="false">Q156/B156</f>
        <v>0.313588850174216</v>
      </c>
      <c r="S156" s="0" t="n">
        <v>193</v>
      </c>
      <c r="T156" s="17" t="n">
        <f aca="false">S156/B156</f>
        <v>0.672473867595819</v>
      </c>
    </row>
    <row r="157" customFormat="false" ht="12.75" hidden="false" customHeight="false" outlineLevel="0" collapsed="false">
      <c r="A157" s="0" t="s">
        <v>171</v>
      </c>
      <c r="B157" s="20" t="n">
        <v>5369</v>
      </c>
      <c r="C157" s="20" t="n">
        <v>5235</v>
      </c>
      <c r="D157" s="17" t="n">
        <f aca="false">C157/B157</f>
        <v>0.975041907245297</v>
      </c>
      <c r="E157" s="0" t="n">
        <v>29</v>
      </c>
      <c r="F157" s="17" t="n">
        <f aca="false">E157/B157</f>
        <v>0.00540137828273422</v>
      </c>
      <c r="G157" s="0" t="n">
        <v>12</v>
      </c>
      <c r="H157" s="17" t="n">
        <f aca="false">G157/B157</f>
        <v>0.00223505308251071</v>
      </c>
      <c r="I157" s="0" t="n">
        <v>33</v>
      </c>
      <c r="J157" s="17" t="n">
        <f aca="false">I157/B157</f>
        <v>0.00614639597690445</v>
      </c>
      <c r="K157" s="0" t="n">
        <v>0</v>
      </c>
      <c r="L157" s="17" t="n">
        <f aca="false">K157/B157</f>
        <v>0</v>
      </c>
      <c r="M157" s="0" t="n">
        <v>29</v>
      </c>
      <c r="N157" s="17" t="n">
        <f aca="false">M157/B157</f>
        <v>0.00540137828273422</v>
      </c>
      <c r="O157" s="0" t="n">
        <v>31</v>
      </c>
      <c r="P157" s="17" t="n">
        <f aca="false">O157/B157</f>
        <v>0.00577388712981933</v>
      </c>
      <c r="Q157" s="0" t="n">
        <v>81</v>
      </c>
      <c r="R157" s="17" t="n">
        <f aca="false">Q157/B157</f>
        <v>0.0150866083069473</v>
      </c>
      <c r="S157" s="20" t="n">
        <v>5185</v>
      </c>
      <c r="T157" s="17" t="n">
        <f aca="false">S157/B157</f>
        <v>0.965729186068169</v>
      </c>
    </row>
    <row r="158" customFormat="false" ht="12.75" hidden="false" customHeight="false" outlineLevel="0" collapsed="false">
      <c r="A158" s="0" t="s">
        <v>172</v>
      </c>
      <c r="B158" s="0" t="n">
        <v>151</v>
      </c>
      <c r="C158" s="0" t="n">
        <v>150</v>
      </c>
      <c r="D158" s="17" t="n">
        <f aca="false">C158/B158</f>
        <v>0.993377483443709</v>
      </c>
      <c r="E158" s="0" t="n">
        <v>0</v>
      </c>
      <c r="F158" s="17" t="n">
        <f aca="false">E158/B158</f>
        <v>0</v>
      </c>
      <c r="G158" s="0" t="n">
        <v>0</v>
      </c>
      <c r="H158" s="17" t="n">
        <f aca="false">G158/B158</f>
        <v>0</v>
      </c>
      <c r="I158" s="0" t="n">
        <v>0</v>
      </c>
      <c r="J158" s="17" t="n">
        <f aca="false">I158/B158</f>
        <v>0</v>
      </c>
      <c r="K158" s="0" t="n">
        <v>0</v>
      </c>
      <c r="L158" s="17" t="n">
        <f aca="false">K158/B158</f>
        <v>0</v>
      </c>
      <c r="M158" s="0" t="n">
        <v>1</v>
      </c>
      <c r="N158" s="17" t="n">
        <f aca="false">M158/B158</f>
        <v>0.00662251655629139</v>
      </c>
      <c r="O158" s="0" t="n">
        <v>0</v>
      </c>
      <c r="P158" s="17" t="n">
        <f aca="false">O158/B158</f>
        <v>0</v>
      </c>
      <c r="Q158" s="0" t="n">
        <v>2</v>
      </c>
      <c r="R158" s="17" t="n">
        <f aca="false">Q158/B158</f>
        <v>0.0132450331125828</v>
      </c>
      <c r="S158" s="0" t="n">
        <v>149</v>
      </c>
      <c r="T158" s="17" t="n">
        <f aca="false">S158/B158</f>
        <v>0.986754966887417</v>
      </c>
    </row>
    <row r="159" customFormat="false" ht="12.75" hidden="false" customHeight="false" outlineLevel="0" collapsed="false">
      <c r="A159" s="0" t="s">
        <v>173</v>
      </c>
      <c r="B159" s="0" t="n">
        <v>90</v>
      </c>
      <c r="C159" s="0" t="n">
        <v>88</v>
      </c>
      <c r="D159" s="17" t="n">
        <f aca="false">C159/B159</f>
        <v>0.977777777777778</v>
      </c>
      <c r="E159" s="0" t="n">
        <v>0</v>
      </c>
      <c r="F159" s="17" t="n">
        <f aca="false">E159/B159</f>
        <v>0</v>
      </c>
      <c r="G159" s="0" t="n">
        <v>0</v>
      </c>
      <c r="H159" s="17" t="n">
        <f aca="false">G159/B159</f>
        <v>0</v>
      </c>
      <c r="I159" s="0" t="n">
        <v>1</v>
      </c>
      <c r="J159" s="17" t="n">
        <f aca="false">I159/B159</f>
        <v>0.0111111111111111</v>
      </c>
      <c r="K159" s="0" t="n">
        <v>0</v>
      </c>
      <c r="L159" s="17" t="n">
        <f aca="false">K159/B159</f>
        <v>0</v>
      </c>
      <c r="M159" s="0" t="n">
        <v>0</v>
      </c>
      <c r="N159" s="17" t="n">
        <f aca="false">M159/B159</f>
        <v>0</v>
      </c>
      <c r="O159" s="0" t="n">
        <v>1</v>
      </c>
      <c r="P159" s="17" t="n">
        <f aca="false">O159/B159</f>
        <v>0.0111111111111111</v>
      </c>
      <c r="Q159" s="0" t="n">
        <v>0</v>
      </c>
      <c r="R159" s="17" t="n">
        <f aca="false">Q159/B159</f>
        <v>0</v>
      </c>
      <c r="S159" s="0" t="n">
        <v>88</v>
      </c>
      <c r="T159" s="17" t="n">
        <f aca="false">S159/B159</f>
        <v>0.977777777777778</v>
      </c>
    </row>
    <row r="160" customFormat="false" ht="12.75" hidden="false" customHeight="false" outlineLevel="0" collapsed="false">
      <c r="A160" s="0" t="s">
        <v>174</v>
      </c>
      <c r="B160" s="0" t="n">
        <v>418</v>
      </c>
      <c r="C160" s="0" t="n">
        <v>417</v>
      </c>
      <c r="D160" s="17" t="n">
        <f aca="false">C160/B160</f>
        <v>0.997607655502392</v>
      </c>
      <c r="E160" s="0" t="n">
        <v>1</v>
      </c>
      <c r="F160" s="17" t="n">
        <f aca="false">E160/B160</f>
        <v>0.00239234449760766</v>
      </c>
      <c r="G160" s="0" t="n">
        <v>0</v>
      </c>
      <c r="H160" s="17" t="n">
        <f aca="false">G160/B160</f>
        <v>0</v>
      </c>
      <c r="I160" s="0" t="n">
        <v>0</v>
      </c>
      <c r="J160" s="17" t="n">
        <f aca="false">I160/B160</f>
        <v>0</v>
      </c>
      <c r="K160" s="0" t="n">
        <v>0</v>
      </c>
      <c r="L160" s="17" t="n">
        <f aca="false">K160/B160</f>
        <v>0</v>
      </c>
      <c r="M160" s="0" t="n">
        <v>0</v>
      </c>
      <c r="N160" s="17" t="n">
        <f aca="false">M160/B160</f>
        <v>0</v>
      </c>
      <c r="O160" s="0" t="n">
        <v>0</v>
      </c>
      <c r="P160" s="17" t="n">
        <f aca="false">O160/B160</f>
        <v>0</v>
      </c>
      <c r="Q160" s="0" t="n">
        <v>0</v>
      </c>
      <c r="R160" s="17" t="n">
        <f aca="false">Q160/B160</f>
        <v>0</v>
      </c>
      <c r="S160" s="0" t="n">
        <v>417</v>
      </c>
      <c r="T160" s="17" t="n">
        <f aca="false">S160/B160</f>
        <v>0.997607655502392</v>
      </c>
    </row>
    <row r="161" customFormat="false" ht="12.75" hidden="false" customHeight="false" outlineLevel="0" collapsed="false">
      <c r="A161" s="0" t="s">
        <v>175</v>
      </c>
      <c r="B161" s="0" t="n">
        <v>428</v>
      </c>
      <c r="C161" s="0" t="n">
        <v>420</v>
      </c>
      <c r="D161" s="17" t="n">
        <f aca="false">C161/B161</f>
        <v>0.981308411214953</v>
      </c>
      <c r="E161" s="0" t="n">
        <v>0</v>
      </c>
      <c r="F161" s="17" t="n">
        <f aca="false">E161/B161</f>
        <v>0</v>
      </c>
      <c r="G161" s="0" t="n">
        <v>0</v>
      </c>
      <c r="H161" s="17" t="n">
        <f aca="false">G161/B161</f>
        <v>0</v>
      </c>
      <c r="I161" s="0" t="n">
        <v>0</v>
      </c>
      <c r="J161" s="17" t="n">
        <f aca="false">I161/B161</f>
        <v>0</v>
      </c>
      <c r="K161" s="0" t="n">
        <v>0</v>
      </c>
      <c r="L161" s="17" t="n">
        <f aca="false">K161/B161</f>
        <v>0</v>
      </c>
      <c r="M161" s="0" t="n">
        <v>1</v>
      </c>
      <c r="N161" s="17" t="n">
        <f aca="false">M161/B161</f>
        <v>0.00233644859813084</v>
      </c>
      <c r="O161" s="0" t="n">
        <v>7</v>
      </c>
      <c r="P161" s="17" t="n">
        <f aca="false">O161/B161</f>
        <v>0.0163551401869159</v>
      </c>
      <c r="Q161" s="0" t="n">
        <v>5</v>
      </c>
      <c r="R161" s="17" t="n">
        <f aca="false">Q161/B161</f>
        <v>0.0116822429906542</v>
      </c>
      <c r="S161" s="0" t="n">
        <v>416</v>
      </c>
      <c r="T161" s="17" t="n">
        <f aca="false">S161/B161</f>
        <v>0.97196261682243</v>
      </c>
    </row>
    <row r="162" customFormat="false" ht="12.75" hidden="false" customHeight="false" outlineLevel="0" collapsed="false">
      <c r="A162" s="0" t="s">
        <v>176</v>
      </c>
      <c r="B162" s="0" t="n">
        <v>190</v>
      </c>
      <c r="C162" s="0" t="n">
        <v>187</v>
      </c>
      <c r="D162" s="17" t="n">
        <f aca="false">C162/B162</f>
        <v>0.984210526315789</v>
      </c>
      <c r="E162" s="0" t="n">
        <v>0</v>
      </c>
      <c r="F162" s="17" t="n">
        <f aca="false">E162/B162</f>
        <v>0</v>
      </c>
      <c r="G162" s="0" t="n">
        <v>1</v>
      </c>
      <c r="H162" s="17" t="n">
        <f aca="false">G162/B162</f>
        <v>0.00526315789473684</v>
      </c>
      <c r="I162" s="0" t="n">
        <v>0</v>
      </c>
      <c r="J162" s="17" t="n">
        <f aca="false">I162/B162</f>
        <v>0</v>
      </c>
      <c r="K162" s="0" t="n">
        <v>0</v>
      </c>
      <c r="L162" s="17" t="n">
        <f aca="false">K162/B162</f>
        <v>0</v>
      </c>
      <c r="M162" s="0" t="n">
        <v>0</v>
      </c>
      <c r="N162" s="17" t="n">
        <f aca="false">M162/B162</f>
        <v>0</v>
      </c>
      <c r="O162" s="0" t="n">
        <v>2</v>
      </c>
      <c r="P162" s="17" t="n">
        <f aca="false">O162/B162</f>
        <v>0.0105263157894737</v>
      </c>
      <c r="Q162" s="0" t="n">
        <v>0</v>
      </c>
      <c r="R162" s="17" t="n">
        <f aca="false">Q162/B162</f>
        <v>0</v>
      </c>
      <c r="S162" s="0" t="n">
        <v>187</v>
      </c>
      <c r="T162" s="17" t="n">
        <f aca="false">S162/B162</f>
        <v>0.984210526315789</v>
      </c>
    </row>
    <row r="163" customFormat="false" ht="12.75" hidden="false" customHeight="false" outlineLevel="0" collapsed="false">
      <c r="A163" s="0" t="s">
        <v>177</v>
      </c>
      <c r="B163" s="20" t="n">
        <v>1008</v>
      </c>
      <c r="C163" s="20" t="n">
        <v>1000</v>
      </c>
      <c r="D163" s="17" t="n">
        <f aca="false">C163/B163</f>
        <v>0.992063492063492</v>
      </c>
      <c r="E163" s="0" t="n">
        <v>0</v>
      </c>
      <c r="F163" s="17" t="n">
        <f aca="false">E163/B163</f>
        <v>0</v>
      </c>
      <c r="G163" s="0" t="n">
        <v>1</v>
      </c>
      <c r="H163" s="17" t="n">
        <f aca="false">G163/B163</f>
        <v>0.000992063492063492</v>
      </c>
      <c r="I163" s="0" t="n">
        <v>2</v>
      </c>
      <c r="J163" s="17" t="n">
        <f aca="false">I163/B163</f>
        <v>0.00198412698412698</v>
      </c>
      <c r="K163" s="0" t="n">
        <v>0</v>
      </c>
      <c r="L163" s="17" t="n">
        <f aca="false">K163/B163</f>
        <v>0</v>
      </c>
      <c r="M163" s="0" t="n">
        <v>0</v>
      </c>
      <c r="N163" s="17" t="n">
        <f aca="false">M163/B163</f>
        <v>0</v>
      </c>
      <c r="O163" s="0" t="n">
        <v>5</v>
      </c>
      <c r="P163" s="17" t="n">
        <f aca="false">O163/B163</f>
        <v>0.00496031746031746</v>
      </c>
      <c r="Q163" s="0" t="n">
        <v>1</v>
      </c>
      <c r="R163" s="17" t="n">
        <f aca="false">Q163/B163</f>
        <v>0.000992063492063492</v>
      </c>
      <c r="S163" s="20" t="n">
        <v>1000</v>
      </c>
      <c r="T163" s="17" t="n">
        <f aca="false">S163/B163</f>
        <v>0.992063492063492</v>
      </c>
    </row>
    <row r="164" customFormat="false" ht="12.75" hidden="false" customHeight="false" outlineLevel="0" collapsed="false">
      <c r="A164" s="0" t="s">
        <v>178</v>
      </c>
      <c r="B164" s="20" t="n">
        <v>5690</v>
      </c>
      <c r="C164" s="20" t="n">
        <v>5236</v>
      </c>
      <c r="D164" s="17" t="n">
        <f aca="false">C164/B164</f>
        <v>0.920210896309315</v>
      </c>
      <c r="E164" s="0" t="n">
        <v>263</v>
      </c>
      <c r="F164" s="17" t="n">
        <f aca="false">E164/B164</f>
        <v>0.0462214411247803</v>
      </c>
      <c r="G164" s="0" t="n">
        <v>37</v>
      </c>
      <c r="H164" s="17" t="n">
        <f aca="false">G164/B164</f>
        <v>0.00650263620386643</v>
      </c>
      <c r="I164" s="0" t="n">
        <v>62</v>
      </c>
      <c r="J164" s="17" t="n">
        <f aca="false">I164/B164</f>
        <v>0.010896309314587</v>
      </c>
      <c r="K164" s="0" t="n">
        <v>2</v>
      </c>
      <c r="L164" s="17" t="n">
        <f aca="false">K164/B164</f>
        <v>0.000351493848857645</v>
      </c>
      <c r="M164" s="0" t="n">
        <v>29</v>
      </c>
      <c r="N164" s="17" t="n">
        <f aca="false">M164/B164</f>
        <v>0.00509666080843585</v>
      </c>
      <c r="O164" s="0" t="n">
        <v>61</v>
      </c>
      <c r="P164" s="17" t="n">
        <f aca="false">O164/B164</f>
        <v>0.0107205623901582</v>
      </c>
      <c r="Q164" s="0" t="n">
        <v>80</v>
      </c>
      <c r="R164" s="17" t="n">
        <f aca="false">Q164/B164</f>
        <v>0.0140597539543058</v>
      </c>
      <c r="S164" s="20" t="n">
        <v>5193</v>
      </c>
      <c r="T164" s="17" t="n">
        <f aca="false">S164/B164</f>
        <v>0.912653778558875</v>
      </c>
    </row>
    <row r="165" customFormat="false" ht="12.75" hidden="false" customHeight="false" outlineLevel="0" collapsed="false">
      <c r="A165" s="0" t="s">
        <v>179</v>
      </c>
      <c r="B165" s="20" t="n">
        <v>2968</v>
      </c>
      <c r="C165" s="20" t="n">
        <v>2780</v>
      </c>
      <c r="D165" s="17" t="n">
        <f aca="false">C165/B165</f>
        <v>0.936657681940701</v>
      </c>
      <c r="E165" s="0" t="n">
        <v>6</v>
      </c>
      <c r="F165" s="17" t="n">
        <f aca="false">E165/B165</f>
        <v>0.00202156334231806</v>
      </c>
      <c r="G165" s="0" t="n">
        <v>7</v>
      </c>
      <c r="H165" s="17" t="n">
        <f aca="false">G165/B165</f>
        <v>0.00235849056603774</v>
      </c>
      <c r="I165" s="0" t="n">
        <v>4</v>
      </c>
      <c r="J165" s="17" t="n">
        <f aca="false">I165/B165</f>
        <v>0.00134770889487871</v>
      </c>
      <c r="K165" s="0" t="n">
        <v>0</v>
      </c>
      <c r="L165" s="17" t="n">
        <f aca="false">K165/B165</f>
        <v>0</v>
      </c>
      <c r="M165" s="0" t="n">
        <v>164</v>
      </c>
      <c r="N165" s="17" t="n">
        <f aca="false">M165/B165</f>
        <v>0.055256064690027</v>
      </c>
      <c r="O165" s="0" t="n">
        <v>7</v>
      </c>
      <c r="P165" s="17" t="n">
        <f aca="false">O165/B165</f>
        <v>0.00235849056603774</v>
      </c>
      <c r="Q165" s="0" t="n">
        <v>291</v>
      </c>
      <c r="R165" s="17" t="n">
        <f aca="false">Q165/B165</f>
        <v>0.0980458221024259</v>
      </c>
      <c r="S165" s="20" t="n">
        <v>2653</v>
      </c>
      <c r="T165" s="17" t="n">
        <f aca="false">S165/B165</f>
        <v>0.893867924528302</v>
      </c>
    </row>
    <row r="166" customFormat="false" ht="12.75" hidden="false" customHeight="false" outlineLevel="0" collapsed="false">
      <c r="A166" s="0" t="s">
        <v>180</v>
      </c>
      <c r="B166" s="20" t="n">
        <v>1441</v>
      </c>
      <c r="C166" s="20" t="n">
        <v>1427</v>
      </c>
      <c r="D166" s="17" t="n">
        <f aca="false">C166/B166</f>
        <v>0.99028452463567</v>
      </c>
      <c r="E166" s="0" t="n">
        <v>0</v>
      </c>
      <c r="F166" s="17" t="n">
        <f aca="false">E166/B166</f>
        <v>0</v>
      </c>
      <c r="G166" s="0" t="n">
        <v>1</v>
      </c>
      <c r="H166" s="17" t="n">
        <f aca="false">G166/B166</f>
        <v>0.000693962526023595</v>
      </c>
      <c r="I166" s="0" t="n">
        <v>3</v>
      </c>
      <c r="J166" s="17" t="n">
        <f aca="false">I166/B166</f>
        <v>0.00208188757807078</v>
      </c>
      <c r="K166" s="0" t="n">
        <v>0</v>
      </c>
      <c r="L166" s="17" t="n">
        <f aca="false">K166/B166</f>
        <v>0</v>
      </c>
      <c r="M166" s="0" t="n">
        <v>2</v>
      </c>
      <c r="N166" s="17" t="n">
        <f aca="false">M166/B166</f>
        <v>0.00138792505204719</v>
      </c>
      <c r="O166" s="0" t="n">
        <v>8</v>
      </c>
      <c r="P166" s="17" t="n">
        <f aca="false">O166/B166</f>
        <v>0.00555170020818876</v>
      </c>
      <c r="Q166" s="0" t="n">
        <v>5</v>
      </c>
      <c r="R166" s="17" t="n">
        <f aca="false">Q166/B166</f>
        <v>0.00346981263011797</v>
      </c>
      <c r="S166" s="20" t="n">
        <v>1425</v>
      </c>
      <c r="T166" s="17" t="n">
        <f aca="false">S166/B166</f>
        <v>0.988896599583623</v>
      </c>
    </row>
    <row r="167" customFormat="false" ht="12.75" hidden="false" customHeight="false" outlineLevel="0" collapsed="false">
      <c r="A167" s="0" t="s">
        <v>181</v>
      </c>
      <c r="B167" s="0" t="n">
        <v>55</v>
      </c>
      <c r="C167" s="0" t="n">
        <v>55</v>
      </c>
      <c r="D167" s="17" t="n">
        <f aca="false">C167/B167</f>
        <v>1</v>
      </c>
      <c r="E167" s="0" t="n">
        <v>0</v>
      </c>
      <c r="F167" s="17" t="n">
        <f aca="false">E167/B167</f>
        <v>0</v>
      </c>
      <c r="G167" s="0" t="n">
        <v>0</v>
      </c>
      <c r="H167" s="17" t="n">
        <f aca="false">G167/B167</f>
        <v>0</v>
      </c>
      <c r="I167" s="0" t="n">
        <v>0</v>
      </c>
      <c r="J167" s="17" t="n">
        <f aca="false">I167/B167</f>
        <v>0</v>
      </c>
      <c r="K167" s="0" t="n">
        <v>0</v>
      </c>
      <c r="L167" s="17" t="n">
        <f aca="false">K167/B167</f>
        <v>0</v>
      </c>
      <c r="M167" s="0" t="n">
        <v>0</v>
      </c>
      <c r="N167" s="17" t="n">
        <f aca="false">M167/B167</f>
        <v>0</v>
      </c>
      <c r="O167" s="0" t="n">
        <v>0</v>
      </c>
      <c r="P167" s="17" t="n">
        <f aca="false">O167/B167</f>
        <v>0</v>
      </c>
      <c r="Q167" s="0" t="n">
        <v>0</v>
      </c>
      <c r="R167" s="17" t="n">
        <f aca="false">Q167/B167</f>
        <v>0</v>
      </c>
      <c r="S167" s="0" t="n">
        <v>55</v>
      </c>
      <c r="T167" s="17" t="n">
        <f aca="false">S167/B167</f>
        <v>1</v>
      </c>
    </row>
    <row r="168" customFormat="false" ht="12.75" hidden="false" customHeight="false" outlineLevel="0" collapsed="false">
      <c r="A168" s="0" t="s">
        <v>182</v>
      </c>
      <c r="B168" s="0" t="n">
        <v>371</v>
      </c>
      <c r="C168" s="0" t="n">
        <v>366</v>
      </c>
      <c r="D168" s="17" t="n">
        <f aca="false">C168/B168</f>
        <v>0.986522911051213</v>
      </c>
      <c r="E168" s="0" t="n">
        <v>0</v>
      </c>
      <c r="F168" s="17" t="n">
        <f aca="false">E168/B168</f>
        <v>0</v>
      </c>
      <c r="G168" s="0" t="n">
        <v>0</v>
      </c>
      <c r="H168" s="17" t="n">
        <f aca="false">G168/B168</f>
        <v>0</v>
      </c>
      <c r="I168" s="0" t="n">
        <v>0</v>
      </c>
      <c r="J168" s="17" t="n">
        <f aca="false">I168/B168</f>
        <v>0</v>
      </c>
      <c r="K168" s="0" t="n">
        <v>0</v>
      </c>
      <c r="L168" s="17" t="n">
        <f aca="false">K168/B168</f>
        <v>0</v>
      </c>
      <c r="M168" s="0" t="n">
        <v>0</v>
      </c>
      <c r="N168" s="17" t="n">
        <f aca="false">M168/B168</f>
        <v>0</v>
      </c>
      <c r="O168" s="0" t="n">
        <v>5</v>
      </c>
      <c r="P168" s="17" t="n">
        <f aca="false">O168/B168</f>
        <v>0.0134770889487871</v>
      </c>
      <c r="Q168" s="0" t="n">
        <v>6</v>
      </c>
      <c r="R168" s="17" t="n">
        <f aca="false">Q168/B168</f>
        <v>0.0161725067385445</v>
      </c>
      <c r="S168" s="0" t="n">
        <v>365</v>
      </c>
      <c r="T168" s="17" t="n">
        <f aca="false">S168/B168</f>
        <v>0.983827493261456</v>
      </c>
    </row>
    <row r="169" customFormat="false" ht="12.75" hidden="false" customHeight="false" outlineLevel="0" collapsed="false">
      <c r="A169" s="0" t="s">
        <v>183</v>
      </c>
      <c r="B169" s="20" t="n">
        <v>8161</v>
      </c>
      <c r="C169" s="20" t="n">
        <v>7915</v>
      </c>
      <c r="D169" s="17" t="n">
        <f aca="false">C169/B169</f>
        <v>0.969856635216273</v>
      </c>
      <c r="E169" s="0" t="n">
        <v>22</v>
      </c>
      <c r="F169" s="17" t="n">
        <f aca="false">E169/B169</f>
        <v>0.00269574807008945</v>
      </c>
      <c r="G169" s="0" t="n">
        <v>11</v>
      </c>
      <c r="H169" s="17" t="n">
        <f aca="false">G169/B169</f>
        <v>0.00134787403504473</v>
      </c>
      <c r="I169" s="0" t="n">
        <v>75</v>
      </c>
      <c r="J169" s="17" t="n">
        <f aca="false">I169/B169</f>
        <v>0.00919005023894131</v>
      </c>
      <c r="K169" s="0" t="n">
        <v>5</v>
      </c>
      <c r="L169" s="17" t="n">
        <f aca="false">K169/B169</f>
        <v>0.00061267001592942</v>
      </c>
      <c r="M169" s="0" t="n">
        <v>61</v>
      </c>
      <c r="N169" s="17" t="n">
        <f aca="false">M169/B169</f>
        <v>0.00747457419433893</v>
      </c>
      <c r="O169" s="0" t="n">
        <v>72</v>
      </c>
      <c r="P169" s="17" t="n">
        <f aca="false">O169/B169</f>
        <v>0.00882244822938366</v>
      </c>
      <c r="Q169" s="0" t="n">
        <v>152</v>
      </c>
      <c r="R169" s="17" t="n">
        <f aca="false">Q169/B169</f>
        <v>0.0186251684842544</v>
      </c>
      <c r="S169" s="20" t="n">
        <v>7851</v>
      </c>
      <c r="T169" s="17" t="n">
        <f aca="false">S169/B169</f>
        <v>0.962014459012376</v>
      </c>
    </row>
    <row r="170" customFormat="false" ht="12.75" hidden="false" customHeight="false" outlineLevel="0" collapsed="false">
      <c r="A170" s="0" t="s">
        <v>184</v>
      </c>
      <c r="B170" s="0" t="n">
        <v>250</v>
      </c>
      <c r="C170" s="0" t="n">
        <v>250</v>
      </c>
      <c r="D170" s="17" t="n">
        <f aca="false">C170/B170</f>
        <v>1</v>
      </c>
      <c r="E170" s="0" t="n">
        <v>0</v>
      </c>
      <c r="F170" s="17" t="n">
        <f aca="false">E170/B170</f>
        <v>0</v>
      </c>
      <c r="G170" s="0" t="n">
        <v>0</v>
      </c>
      <c r="H170" s="17" t="n">
        <f aca="false">G170/B170</f>
        <v>0</v>
      </c>
      <c r="I170" s="0" t="n">
        <v>0</v>
      </c>
      <c r="J170" s="17" t="n">
        <f aca="false">I170/B170</f>
        <v>0</v>
      </c>
      <c r="K170" s="0" t="n">
        <v>0</v>
      </c>
      <c r="L170" s="17" t="n">
        <f aca="false">K170/B170</f>
        <v>0</v>
      </c>
      <c r="M170" s="0" t="n">
        <v>0</v>
      </c>
      <c r="N170" s="17" t="n">
        <f aca="false">M170/B170</f>
        <v>0</v>
      </c>
      <c r="O170" s="0" t="n">
        <v>0</v>
      </c>
      <c r="P170" s="17" t="n">
        <f aca="false">O170/B170</f>
        <v>0</v>
      </c>
      <c r="Q170" s="0" t="n">
        <v>0</v>
      </c>
      <c r="R170" s="17" t="n">
        <f aca="false">Q170/B170</f>
        <v>0</v>
      </c>
      <c r="S170" s="0" t="n">
        <v>250</v>
      </c>
      <c r="T170" s="17" t="n">
        <f aca="false">S170/B170</f>
        <v>1</v>
      </c>
    </row>
    <row r="171" customFormat="false" ht="12.75" hidden="false" customHeight="false" outlineLevel="0" collapsed="false">
      <c r="A171" s="0" t="s">
        <v>185</v>
      </c>
      <c r="B171" s="0" t="n">
        <v>148</v>
      </c>
      <c r="C171" s="0" t="n">
        <v>144</v>
      </c>
      <c r="D171" s="17" t="n">
        <f aca="false">C171/B171</f>
        <v>0.972972972972973</v>
      </c>
      <c r="E171" s="0" t="n">
        <v>2</v>
      </c>
      <c r="F171" s="17" t="n">
        <f aca="false">E171/B171</f>
        <v>0.0135135135135135</v>
      </c>
      <c r="G171" s="0" t="n">
        <v>0</v>
      </c>
      <c r="H171" s="17" t="n">
        <f aca="false">G171/B171</f>
        <v>0</v>
      </c>
      <c r="I171" s="0" t="n">
        <v>0</v>
      </c>
      <c r="J171" s="17" t="n">
        <f aca="false">I171/B171</f>
        <v>0</v>
      </c>
      <c r="K171" s="0" t="n">
        <v>0</v>
      </c>
      <c r="L171" s="17" t="n">
        <f aca="false">K171/B171</f>
        <v>0</v>
      </c>
      <c r="M171" s="0" t="n">
        <v>0</v>
      </c>
      <c r="N171" s="17" t="n">
        <f aca="false">M171/B171</f>
        <v>0</v>
      </c>
      <c r="O171" s="0" t="n">
        <v>2</v>
      </c>
      <c r="P171" s="17" t="n">
        <f aca="false">O171/B171</f>
        <v>0.0135135135135135</v>
      </c>
      <c r="Q171" s="0" t="n">
        <v>0</v>
      </c>
      <c r="R171" s="17" t="n">
        <f aca="false">Q171/B171</f>
        <v>0</v>
      </c>
      <c r="S171" s="0" t="n">
        <v>144</v>
      </c>
      <c r="T171" s="17" t="n">
        <f aca="false">S171/B171</f>
        <v>0.972972972972973</v>
      </c>
    </row>
    <row r="172" customFormat="false" ht="12.75" hidden="false" customHeight="false" outlineLevel="0" collapsed="false">
      <c r="A172" s="0" t="s">
        <v>186</v>
      </c>
      <c r="B172" s="0" t="n">
        <v>716</v>
      </c>
      <c r="C172" s="0" t="n">
        <v>697</v>
      </c>
      <c r="D172" s="17" t="n">
        <f aca="false">C172/B172</f>
        <v>0.973463687150838</v>
      </c>
      <c r="E172" s="0" t="n">
        <v>0</v>
      </c>
      <c r="F172" s="17" t="n">
        <f aca="false">E172/B172</f>
        <v>0</v>
      </c>
      <c r="G172" s="0" t="n">
        <v>0</v>
      </c>
      <c r="H172" s="17" t="n">
        <f aca="false">G172/B172</f>
        <v>0</v>
      </c>
      <c r="I172" s="0" t="n">
        <v>0</v>
      </c>
      <c r="J172" s="17" t="n">
        <f aca="false">I172/B172</f>
        <v>0</v>
      </c>
      <c r="K172" s="0" t="n">
        <v>0</v>
      </c>
      <c r="L172" s="17" t="n">
        <f aca="false">K172/B172</f>
        <v>0</v>
      </c>
      <c r="M172" s="0" t="n">
        <v>3</v>
      </c>
      <c r="N172" s="17" t="n">
        <f aca="false">M172/B172</f>
        <v>0.00418994413407821</v>
      </c>
      <c r="O172" s="0" t="n">
        <v>16</v>
      </c>
      <c r="P172" s="17" t="n">
        <f aca="false">O172/B172</f>
        <v>0.0223463687150838</v>
      </c>
      <c r="Q172" s="0" t="n">
        <v>24</v>
      </c>
      <c r="R172" s="17" t="n">
        <f aca="false">Q172/B172</f>
        <v>0.0335195530726257</v>
      </c>
      <c r="S172" s="0" t="n">
        <v>689</v>
      </c>
      <c r="T172" s="17" t="n">
        <f aca="false">S172/B172</f>
        <v>0.962290502793296</v>
      </c>
    </row>
    <row r="173" customFormat="false" ht="12.75" hidden="false" customHeight="false" outlineLevel="0" collapsed="false">
      <c r="A173" s="0" t="s">
        <v>187</v>
      </c>
      <c r="B173" s="20" t="n">
        <v>27772</v>
      </c>
      <c r="C173" s="20" t="n">
        <v>26049</v>
      </c>
      <c r="D173" s="17" t="n">
        <f aca="false">C173/B173</f>
        <v>0.937959095491862</v>
      </c>
      <c r="E173" s="0" t="n">
        <v>893</v>
      </c>
      <c r="F173" s="17" t="n">
        <f aca="false">E173/B173</f>
        <v>0.0321546881751404</v>
      </c>
      <c r="G173" s="0" t="n">
        <v>90</v>
      </c>
      <c r="H173" s="17" t="n">
        <f aca="false">G173/B173</f>
        <v>0.00324067406020452</v>
      </c>
      <c r="I173" s="0" t="n">
        <v>225</v>
      </c>
      <c r="J173" s="17" t="n">
        <f aca="false">I173/B173</f>
        <v>0.00810168515051131</v>
      </c>
      <c r="K173" s="0" t="n">
        <v>3</v>
      </c>
      <c r="L173" s="17" t="n">
        <f aca="false">K173/B173</f>
        <v>0.000108022468673484</v>
      </c>
      <c r="M173" s="0" t="n">
        <v>141</v>
      </c>
      <c r="N173" s="17" t="n">
        <f aca="false">M173/B173</f>
        <v>0.00507705602765375</v>
      </c>
      <c r="O173" s="0" t="n">
        <v>371</v>
      </c>
      <c r="P173" s="17" t="n">
        <f aca="false">O173/B173</f>
        <v>0.0133587786259542</v>
      </c>
      <c r="Q173" s="0" t="n">
        <v>466</v>
      </c>
      <c r="R173" s="17" t="n">
        <f aca="false">Q173/B173</f>
        <v>0.0167794901339479</v>
      </c>
      <c r="S173" s="20" t="n">
        <v>25791</v>
      </c>
      <c r="T173" s="17" t="n">
        <f aca="false">S173/B173</f>
        <v>0.928669163185943</v>
      </c>
    </row>
    <row r="174" customFormat="false" ht="12.75" hidden="false" customHeight="false" outlineLevel="0" collapsed="false">
      <c r="A174" s="0" t="s">
        <v>188</v>
      </c>
      <c r="B174" s="0" t="n">
        <v>91</v>
      </c>
      <c r="C174" s="0" t="n">
        <v>90</v>
      </c>
      <c r="D174" s="17" t="n">
        <f aca="false">C174/B174</f>
        <v>0.989010989010989</v>
      </c>
      <c r="E174" s="0" t="n">
        <v>0</v>
      </c>
      <c r="F174" s="17" t="n">
        <f aca="false">E174/B174</f>
        <v>0</v>
      </c>
      <c r="G174" s="0" t="n">
        <v>0</v>
      </c>
      <c r="H174" s="17" t="n">
        <f aca="false">G174/B174</f>
        <v>0</v>
      </c>
      <c r="I174" s="0" t="n">
        <v>0</v>
      </c>
      <c r="J174" s="17" t="n">
        <f aca="false">I174/B174</f>
        <v>0</v>
      </c>
      <c r="K174" s="0" t="n">
        <v>0</v>
      </c>
      <c r="L174" s="17" t="n">
        <f aca="false">K174/B174</f>
        <v>0</v>
      </c>
      <c r="M174" s="0" t="n">
        <v>0</v>
      </c>
      <c r="N174" s="17" t="n">
        <f aca="false">M174/B174</f>
        <v>0</v>
      </c>
      <c r="O174" s="0" t="n">
        <v>1</v>
      </c>
      <c r="P174" s="17" t="n">
        <f aca="false">O174/B174</f>
        <v>0.010989010989011</v>
      </c>
      <c r="Q174" s="0" t="n">
        <v>2</v>
      </c>
      <c r="R174" s="17" t="n">
        <f aca="false">Q174/B174</f>
        <v>0.021978021978022</v>
      </c>
      <c r="S174" s="0" t="n">
        <v>88</v>
      </c>
      <c r="T174" s="17" t="n">
        <f aca="false">S174/B174</f>
        <v>0.967032967032967</v>
      </c>
    </row>
    <row r="175" customFormat="false" ht="12.75" hidden="false" customHeight="false" outlineLevel="0" collapsed="false">
      <c r="A175" s="0" t="s">
        <v>189</v>
      </c>
      <c r="B175" s="20" t="n">
        <v>12855</v>
      </c>
      <c r="C175" s="20" t="n">
        <v>11962</v>
      </c>
      <c r="D175" s="17" t="n">
        <f aca="false">C175/B175</f>
        <v>0.930532866588876</v>
      </c>
      <c r="E175" s="0" t="n">
        <v>160</v>
      </c>
      <c r="F175" s="17" t="n">
        <f aca="false">E175/B175</f>
        <v>0.0124465188642552</v>
      </c>
      <c r="G175" s="0" t="n">
        <v>10</v>
      </c>
      <c r="H175" s="17" t="n">
        <f aca="false">G175/B175</f>
        <v>0.000777907429015947</v>
      </c>
      <c r="I175" s="0" t="n">
        <v>370</v>
      </c>
      <c r="J175" s="17" t="n">
        <f aca="false">I175/B175</f>
        <v>0.02878257487359</v>
      </c>
      <c r="K175" s="0" t="n">
        <v>1</v>
      </c>
      <c r="L175" s="17" t="n">
        <f aca="false">K175/B175</f>
        <v>7.77907429015947E-005</v>
      </c>
      <c r="M175" s="0" t="n">
        <v>161</v>
      </c>
      <c r="N175" s="17" t="n">
        <f aca="false">M175/B175</f>
        <v>0.0125243096071567</v>
      </c>
      <c r="O175" s="0" t="n">
        <v>191</v>
      </c>
      <c r="P175" s="17" t="n">
        <f aca="false">O175/B175</f>
        <v>0.0148580318942046</v>
      </c>
      <c r="Q175" s="0" t="n">
        <v>333</v>
      </c>
      <c r="R175" s="17" t="n">
        <f aca="false">Q175/B175</f>
        <v>0.025904317386231</v>
      </c>
      <c r="S175" s="20" t="n">
        <v>11809</v>
      </c>
      <c r="T175" s="17" t="n">
        <f aca="false">S175/B175</f>
        <v>0.918630882924932</v>
      </c>
    </row>
    <row r="176" customFormat="false" ht="12.75" hidden="false" customHeight="false" outlineLevel="0" collapsed="false">
      <c r="A176" s="0" t="s">
        <v>190</v>
      </c>
      <c r="B176" s="0" t="n">
        <v>229</v>
      </c>
      <c r="C176" s="0" t="n">
        <v>224</v>
      </c>
      <c r="D176" s="17" t="n">
        <f aca="false">C176/B176</f>
        <v>0.978165938864629</v>
      </c>
      <c r="E176" s="0" t="n">
        <v>0</v>
      </c>
      <c r="F176" s="17" t="n">
        <f aca="false">E176/B176</f>
        <v>0</v>
      </c>
      <c r="G176" s="0" t="n">
        <v>4</v>
      </c>
      <c r="H176" s="17" t="n">
        <f aca="false">G176/B176</f>
        <v>0.0174672489082969</v>
      </c>
      <c r="I176" s="0" t="n">
        <v>0</v>
      </c>
      <c r="J176" s="17" t="n">
        <f aca="false">I176/B176</f>
        <v>0</v>
      </c>
      <c r="K176" s="0" t="n">
        <v>0</v>
      </c>
      <c r="L176" s="17" t="n">
        <f aca="false">K176/B176</f>
        <v>0</v>
      </c>
      <c r="M176" s="0" t="n">
        <v>0</v>
      </c>
      <c r="N176" s="17" t="n">
        <f aca="false">M176/B176</f>
        <v>0</v>
      </c>
      <c r="O176" s="0" t="n">
        <v>1</v>
      </c>
      <c r="P176" s="17" t="n">
        <f aca="false">O176/B176</f>
        <v>0.00436681222707424</v>
      </c>
      <c r="Q176" s="0" t="n">
        <v>0</v>
      </c>
      <c r="R176" s="17" t="n">
        <f aca="false">Q176/B176</f>
        <v>0</v>
      </c>
      <c r="S176" s="0" t="n">
        <v>224</v>
      </c>
      <c r="T176" s="17" t="n">
        <f aca="false">S176/B176</f>
        <v>0.978165938864629</v>
      </c>
    </row>
    <row r="177" customFormat="false" ht="12.75" hidden="false" customHeight="false" outlineLevel="0" collapsed="false">
      <c r="A177" s="0" t="s">
        <v>191</v>
      </c>
      <c r="B177" s="0" t="n">
        <v>591</v>
      </c>
      <c r="C177" s="0" t="n">
        <v>573</v>
      </c>
      <c r="D177" s="17" t="n">
        <f aca="false">C177/B177</f>
        <v>0.969543147208122</v>
      </c>
      <c r="E177" s="0" t="n">
        <v>10</v>
      </c>
      <c r="F177" s="17" t="n">
        <f aca="false">E177/B177</f>
        <v>0.0169204737732657</v>
      </c>
      <c r="G177" s="0" t="n">
        <v>2</v>
      </c>
      <c r="H177" s="17" t="n">
        <f aca="false">G177/B177</f>
        <v>0.00338409475465313</v>
      </c>
      <c r="I177" s="0" t="n">
        <v>0</v>
      </c>
      <c r="J177" s="17" t="n">
        <f aca="false">I177/B177</f>
        <v>0</v>
      </c>
      <c r="K177" s="0" t="n">
        <v>0</v>
      </c>
      <c r="L177" s="17" t="n">
        <f aca="false">K177/B177</f>
        <v>0</v>
      </c>
      <c r="M177" s="0" t="n">
        <v>0</v>
      </c>
      <c r="N177" s="17" t="n">
        <f aca="false">M177/B177</f>
        <v>0</v>
      </c>
      <c r="O177" s="0" t="n">
        <v>6</v>
      </c>
      <c r="P177" s="17" t="n">
        <f aca="false">O177/B177</f>
        <v>0.0101522842639594</v>
      </c>
      <c r="Q177" s="0" t="n">
        <v>5</v>
      </c>
      <c r="R177" s="17" t="n">
        <f aca="false">Q177/B177</f>
        <v>0.00846023688663283</v>
      </c>
      <c r="S177" s="0" t="n">
        <v>570</v>
      </c>
      <c r="T177" s="17" t="n">
        <f aca="false">S177/B177</f>
        <v>0.964467005076142</v>
      </c>
    </row>
    <row r="178" customFormat="false" ht="12.75" hidden="false" customHeight="false" outlineLevel="0" collapsed="false">
      <c r="A178" s="0" t="s">
        <v>192</v>
      </c>
      <c r="B178" s="0" t="n">
        <v>31</v>
      </c>
      <c r="C178" s="0" t="n">
        <v>31</v>
      </c>
      <c r="D178" s="17" t="n">
        <f aca="false">C178/B178</f>
        <v>1</v>
      </c>
      <c r="E178" s="0" t="n">
        <v>0</v>
      </c>
      <c r="F178" s="17" t="n">
        <f aca="false">E178/B178</f>
        <v>0</v>
      </c>
      <c r="G178" s="0" t="n">
        <v>0</v>
      </c>
      <c r="H178" s="17" t="n">
        <f aca="false">G178/B178</f>
        <v>0</v>
      </c>
      <c r="I178" s="0" t="n">
        <v>0</v>
      </c>
      <c r="J178" s="17" t="n">
        <f aca="false">I178/B178</f>
        <v>0</v>
      </c>
      <c r="K178" s="0" t="n">
        <v>0</v>
      </c>
      <c r="L178" s="17" t="n">
        <f aca="false">K178/B178</f>
        <v>0</v>
      </c>
      <c r="M178" s="0" t="n">
        <v>0</v>
      </c>
      <c r="N178" s="17" t="n">
        <f aca="false">M178/B178</f>
        <v>0</v>
      </c>
      <c r="O178" s="0" t="n">
        <v>0</v>
      </c>
      <c r="P178" s="17" t="n">
        <f aca="false">O178/B178</f>
        <v>0</v>
      </c>
      <c r="Q178" s="0" t="n">
        <v>0</v>
      </c>
      <c r="R178" s="17" t="n">
        <f aca="false">Q178/B178</f>
        <v>0</v>
      </c>
      <c r="S178" s="0" t="n">
        <v>31</v>
      </c>
      <c r="T178" s="17" t="n">
        <f aca="false">S178/B178</f>
        <v>1</v>
      </c>
    </row>
    <row r="179" customFormat="false" ht="12.75" hidden="false" customHeight="false" outlineLevel="0" collapsed="false">
      <c r="A179" s="0" t="s">
        <v>193</v>
      </c>
      <c r="B179" s="0" t="n">
        <v>745</v>
      </c>
      <c r="C179" s="0" t="n">
        <v>744</v>
      </c>
      <c r="D179" s="17" t="n">
        <f aca="false">C179/B179</f>
        <v>0.998657718120805</v>
      </c>
      <c r="E179" s="0" t="n">
        <v>0</v>
      </c>
      <c r="F179" s="17" t="n">
        <f aca="false">E179/B179</f>
        <v>0</v>
      </c>
      <c r="G179" s="0" t="n">
        <v>0</v>
      </c>
      <c r="H179" s="17" t="n">
        <f aca="false">G179/B179</f>
        <v>0</v>
      </c>
      <c r="I179" s="0" t="n">
        <v>1</v>
      </c>
      <c r="J179" s="17" t="n">
        <f aca="false">I179/B179</f>
        <v>0.00134228187919463</v>
      </c>
      <c r="K179" s="0" t="n">
        <v>0</v>
      </c>
      <c r="L179" s="17" t="n">
        <f aca="false">K179/B179</f>
        <v>0</v>
      </c>
      <c r="M179" s="0" t="n">
        <v>0</v>
      </c>
      <c r="N179" s="17" t="n">
        <f aca="false">M179/B179</f>
        <v>0</v>
      </c>
      <c r="O179" s="0" t="n">
        <v>0</v>
      </c>
      <c r="P179" s="17" t="n">
        <f aca="false">O179/B179</f>
        <v>0</v>
      </c>
      <c r="Q179" s="0" t="n">
        <v>3</v>
      </c>
      <c r="R179" s="17" t="n">
        <f aca="false">Q179/B179</f>
        <v>0.00402684563758389</v>
      </c>
      <c r="S179" s="0" t="n">
        <v>741</v>
      </c>
      <c r="T179" s="17" t="n">
        <f aca="false">S179/B179</f>
        <v>0.994630872483222</v>
      </c>
    </row>
    <row r="180" customFormat="false" ht="12.75" hidden="false" customHeight="false" outlineLevel="0" collapsed="false">
      <c r="A180" s="0" t="s">
        <v>194</v>
      </c>
      <c r="B180" s="0" t="n">
        <v>252</v>
      </c>
      <c r="C180" s="0" t="n">
        <v>251</v>
      </c>
      <c r="D180" s="17" t="n">
        <f aca="false">C180/B180</f>
        <v>0.996031746031746</v>
      </c>
      <c r="E180" s="0" t="n">
        <v>0</v>
      </c>
      <c r="F180" s="17" t="n">
        <f aca="false">E180/B180</f>
        <v>0</v>
      </c>
      <c r="G180" s="0" t="n">
        <v>0</v>
      </c>
      <c r="H180" s="17" t="n">
        <f aca="false">G180/B180</f>
        <v>0</v>
      </c>
      <c r="I180" s="0" t="n">
        <v>0</v>
      </c>
      <c r="J180" s="17" t="n">
        <f aca="false">I180/B180</f>
        <v>0</v>
      </c>
      <c r="K180" s="0" t="n">
        <v>0</v>
      </c>
      <c r="L180" s="17" t="n">
        <f aca="false">K180/B180</f>
        <v>0</v>
      </c>
      <c r="M180" s="0" t="n">
        <v>0</v>
      </c>
      <c r="N180" s="17" t="n">
        <f aca="false">M180/B180</f>
        <v>0</v>
      </c>
      <c r="O180" s="0" t="n">
        <v>1</v>
      </c>
      <c r="P180" s="17" t="n">
        <f aca="false">O180/B180</f>
        <v>0.00396825396825397</v>
      </c>
      <c r="Q180" s="0" t="n">
        <v>2</v>
      </c>
      <c r="R180" s="17" t="n">
        <f aca="false">Q180/B180</f>
        <v>0.00793650793650794</v>
      </c>
      <c r="S180" s="0" t="n">
        <v>249</v>
      </c>
      <c r="T180" s="17" t="n">
        <f aca="false">S180/B180</f>
        <v>0.988095238095238</v>
      </c>
    </row>
    <row r="181" customFormat="false" ht="12.75" hidden="false" customHeight="false" outlineLevel="0" collapsed="false">
      <c r="A181" s="0" t="s">
        <v>195</v>
      </c>
      <c r="B181" s="0" t="n">
        <v>412</v>
      </c>
      <c r="C181" s="0" t="n">
        <v>412</v>
      </c>
      <c r="D181" s="17" t="n">
        <f aca="false">C181/B181</f>
        <v>1</v>
      </c>
      <c r="E181" s="0" t="n">
        <v>0</v>
      </c>
      <c r="F181" s="17" t="n">
        <f aca="false">E181/B181</f>
        <v>0</v>
      </c>
      <c r="G181" s="0" t="n">
        <v>0</v>
      </c>
      <c r="H181" s="17" t="n">
        <f aca="false">G181/B181</f>
        <v>0</v>
      </c>
      <c r="I181" s="0" t="n">
        <v>0</v>
      </c>
      <c r="J181" s="17" t="n">
        <f aca="false">I181/B181</f>
        <v>0</v>
      </c>
      <c r="K181" s="0" t="n">
        <v>0</v>
      </c>
      <c r="L181" s="17" t="n">
        <f aca="false">K181/B181</f>
        <v>0</v>
      </c>
      <c r="M181" s="0" t="n">
        <v>0</v>
      </c>
      <c r="N181" s="17" t="n">
        <f aca="false">M181/B181</f>
        <v>0</v>
      </c>
      <c r="O181" s="0" t="n">
        <v>0</v>
      </c>
      <c r="P181" s="17" t="n">
        <f aca="false">O181/B181</f>
        <v>0</v>
      </c>
      <c r="Q181" s="0" t="n">
        <v>0</v>
      </c>
      <c r="R181" s="17" t="n">
        <f aca="false">Q181/B181</f>
        <v>0</v>
      </c>
      <c r="S181" s="0" t="n">
        <v>412</v>
      </c>
      <c r="T181" s="17" t="n">
        <f aca="false">S181/B181</f>
        <v>1</v>
      </c>
    </row>
    <row r="182" customFormat="false" ht="12.75" hidden="false" customHeight="false" outlineLevel="0" collapsed="false">
      <c r="A182" s="0" t="s">
        <v>196</v>
      </c>
      <c r="B182" s="20" t="n">
        <v>2223</v>
      </c>
      <c r="C182" s="20" t="n">
        <v>2184</v>
      </c>
      <c r="D182" s="17" t="n">
        <f aca="false">C182/B182</f>
        <v>0.982456140350877</v>
      </c>
      <c r="E182" s="0" t="n">
        <v>11</v>
      </c>
      <c r="F182" s="17" t="n">
        <f aca="false">E182/B182</f>
        <v>0.00494826810616284</v>
      </c>
      <c r="G182" s="0" t="n">
        <v>5</v>
      </c>
      <c r="H182" s="17" t="n">
        <f aca="false">G182/B182</f>
        <v>0.00224921277552857</v>
      </c>
      <c r="I182" s="0" t="n">
        <v>4</v>
      </c>
      <c r="J182" s="17" t="n">
        <f aca="false">I182/B182</f>
        <v>0.00179937022042285</v>
      </c>
      <c r="K182" s="0" t="n">
        <v>0</v>
      </c>
      <c r="L182" s="17" t="n">
        <f aca="false">K182/B182</f>
        <v>0</v>
      </c>
      <c r="M182" s="0" t="n">
        <v>0</v>
      </c>
      <c r="N182" s="17" t="n">
        <f aca="false">M182/B182</f>
        <v>0</v>
      </c>
      <c r="O182" s="0" t="n">
        <v>19</v>
      </c>
      <c r="P182" s="17" t="n">
        <f aca="false">O182/B182</f>
        <v>0.00854700854700855</v>
      </c>
      <c r="Q182" s="0" t="n">
        <v>16</v>
      </c>
      <c r="R182" s="17" t="n">
        <f aca="false">Q182/B182</f>
        <v>0.00719748088169141</v>
      </c>
      <c r="S182" s="20" t="n">
        <v>2169</v>
      </c>
      <c r="T182" s="17" t="n">
        <f aca="false">S182/B182</f>
        <v>0.975708502024292</v>
      </c>
    </row>
    <row r="183" customFormat="false" ht="12.75" hidden="false" customHeight="false" outlineLevel="0" collapsed="false">
      <c r="A183" s="0" t="s">
        <v>197</v>
      </c>
      <c r="B183" s="0" t="n">
        <v>246</v>
      </c>
      <c r="C183" s="0" t="n">
        <v>244</v>
      </c>
      <c r="D183" s="17" t="n">
        <f aca="false">C183/B183</f>
        <v>0.991869918699187</v>
      </c>
      <c r="E183" s="0" t="n">
        <v>0</v>
      </c>
      <c r="F183" s="17" t="n">
        <f aca="false">E183/B183</f>
        <v>0</v>
      </c>
      <c r="G183" s="0" t="n">
        <v>2</v>
      </c>
      <c r="H183" s="17" t="n">
        <f aca="false">G183/B183</f>
        <v>0.00813008130081301</v>
      </c>
      <c r="I183" s="0" t="n">
        <v>0</v>
      </c>
      <c r="J183" s="17" t="n">
        <f aca="false">I183/B183</f>
        <v>0</v>
      </c>
      <c r="K183" s="0" t="n">
        <v>0</v>
      </c>
      <c r="L183" s="17" t="n">
        <f aca="false">K183/B183</f>
        <v>0</v>
      </c>
      <c r="M183" s="0" t="n">
        <v>0</v>
      </c>
      <c r="N183" s="17" t="n">
        <f aca="false">M183/B183</f>
        <v>0</v>
      </c>
      <c r="O183" s="0" t="n">
        <v>0</v>
      </c>
      <c r="P183" s="17" t="n">
        <f aca="false">O183/B183</f>
        <v>0</v>
      </c>
      <c r="Q183" s="0" t="n">
        <v>1</v>
      </c>
      <c r="R183" s="17" t="n">
        <f aca="false">Q183/B183</f>
        <v>0.0040650406504065</v>
      </c>
      <c r="S183" s="0" t="n">
        <v>243</v>
      </c>
      <c r="T183" s="17" t="n">
        <f aca="false">S183/B183</f>
        <v>0.987804878048781</v>
      </c>
    </row>
    <row r="184" customFormat="false" ht="12.75" hidden="false" customHeight="false" outlineLevel="0" collapsed="false">
      <c r="A184" s="0" t="s">
        <v>198</v>
      </c>
      <c r="B184" s="0" t="n">
        <v>499</v>
      </c>
      <c r="C184" s="0" t="n">
        <v>494</v>
      </c>
      <c r="D184" s="17" t="n">
        <f aca="false">C184/B184</f>
        <v>0.98997995991984</v>
      </c>
      <c r="E184" s="0" t="n">
        <v>0</v>
      </c>
      <c r="F184" s="17" t="n">
        <f aca="false">E184/B184</f>
        <v>0</v>
      </c>
      <c r="G184" s="0" t="n">
        <v>0</v>
      </c>
      <c r="H184" s="17" t="n">
        <f aca="false">G184/B184</f>
        <v>0</v>
      </c>
      <c r="I184" s="0" t="n">
        <v>0</v>
      </c>
      <c r="J184" s="17" t="n">
        <f aca="false">I184/B184</f>
        <v>0</v>
      </c>
      <c r="K184" s="0" t="n">
        <v>0</v>
      </c>
      <c r="L184" s="17" t="n">
        <f aca="false">K184/B184</f>
        <v>0</v>
      </c>
      <c r="M184" s="0" t="n">
        <v>1</v>
      </c>
      <c r="N184" s="17" t="n">
        <f aca="false">M184/B184</f>
        <v>0.00200400801603206</v>
      </c>
      <c r="O184" s="0" t="n">
        <v>4</v>
      </c>
      <c r="P184" s="17" t="n">
        <f aca="false">O184/B184</f>
        <v>0.00801603206412826</v>
      </c>
      <c r="Q184" s="0" t="n">
        <v>5</v>
      </c>
      <c r="R184" s="17" t="n">
        <f aca="false">Q184/B184</f>
        <v>0.0100200400801603</v>
      </c>
      <c r="S184" s="0" t="n">
        <v>491</v>
      </c>
      <c r="T184" s="17" t="n">
        <f aca="false">S184/B184</f>
        <v>0.983967935871744</v>
      </c>
    </row>
    <row r="185" customFormat="false" ht="12.75" hidden="false" customHeight="false" outlineLevel="0" collapsed="false">
      <c r="A185" s="0" t="s">
        <v>199</v>
      </c>
      <c r="B185" s="0" t="n">
        <v>868</v>
      </c>
      <c r="C185" s="0" t="n">
        <v>848</v>
      </c>
      <c r="D185" s="17" t="n">
        <f aca="false">C185/B185</f>
        <v>0.976958525345622</v>
      </c>
      <c r="E185" s="0" t="n">
        <v>8</v>
      </c>
      <c r="F185" s="17" t="n">
        <f aca="false">E185/B185</f>
        <v>0.00921658986175115</v>
      </c>
      <c r="G185" s="0" t="n">
        <v>0</v>
      </c>
      <c r="H185" s="17" t="n">
        <f aca="false">G185/B185</f>
        <v>0</v>
      </c>
      <c r="I185" s="0" t="n">
        <v>4</v>
      </c>
      <c r="J185" s="17" t="n">
        <f aca="false">I185/B185</f>
        <v>0.00460829493087558</v>
      </c>
      <c r="K185" s="0" t="n">
        <v>0</v>
      </c>
      <c r="L185" s="17" t="n">
        <f aca="false">K185/B185</f>
        <v>0</v>
      </c>
      <c r="M185" s="0" t="n">
        <v>2</v>
      </c>
      <c r="N185" s="17" t="n">
        <f aca="false">M185/B185</f>
        <v>0.00230414746543779</v>
      </c>
      <c r="O185" s="0" t="n">
        <v>6</v>
      </c>
      <c r="P185" s="17" t="n">
        <f aca="false">O185/B185</f>
        <v>0.00691244239631336</v>
      </c>
      <c r="Q185" s="0" t="n">
        <v>2</v>
      </c>
      <c r="R185" s="17" t="n">
        <f aca="false">Q185/B185</f>
        <v>0.00230414746543779</v>
      </c>
      <c r="S185" s="0" t="n">
        <v>846</v>
      </c>
      <c r="T185" s="17" t="n">
        <f aca="false">S185/B185</f>
        <v>0.974654377880184</v>
      </c>
    </row>
    <row r="186" customFormat="false" ht="12.75" hidden="false" customHeight="false" outlineLevel="0" collapsed="false">
      <c r="A186" s="0" t="s">
        <v>200</v>
      </c>
      <c r="B186" s="0" t="n">
        <v>376</v>
      </c>
      <c r="C186" s="0" t="n">
        <v>280</v>
      </c>
      <c r="D186" s="17" t="n">
        <f aca="false">C186/B186</f>
        <v>0.74468085106383</v>
      </c>
      <c r="E186" s="0" t="n">
        <v>0</v>
      </c>
      <c r="F186" s="17" t="n">
        <f aca="false">E186/B186</f>
        <v>0</v>
      </c>
      <c r="G186" s="0" t="n">
        <v>0</v>
      </c>
      <c r="H186" s="17" t="n">
        <f aca="false">G186/B186</f>
        <v>0</v>
      </c>
      <c r="I186" s="0" t="n">
        <v>1</v>
      </c>
      <c r="J186" s="17" t="n">
        <f aca="false">I186/B186</f>
        <v>0.00265957446808511</v>
      </c>
      <c r="K186" s="0" t="n">
        <v>0</v>
      </c>
      <c r="L186" s="17" t="n">
        <f aca="false">K186/B186</f>
        <v>0</v>
      </c>
      <c r="M186" s="0" t="n">
        <v>86</v>
      </c>
      <c r="N186" s="17" t="n">
        <f aca="false">M186/B186</f>
        <v>0.228723404255319</v>
      </c>
      <c r="O186" s="0" t="n">
        <v>9</v>
      </c>
      <c r="P186" s="17" t="n">
        <f aca="false">O186/B186</f>
        <v>0.023936170212766</v>
      </c>
      <c r="Q186" s="0" t="n">
        <v>125</v>
      </c>
      <c r="R186" s="17" t="n">
        <f aca="false">Q186/B186</f>
        <v>0.332446808510638</v>
      </c>
      <c r="S186" s="0" t="n">
        <v>242</v>
      </c>
      <c r="T186" s="17" t="n">
        <f aca="false">S186/B186</f>
        <v>0.643617021276596</v>
      </c>
    </row>
    <row r="187" customFormat="false" ht="12.75" hidden="false" customHeight="false" outlineLevel="0" collapsed="false">
      <c r="A187" s="0" t="s">
        <v>201</v>
      </c>
      <c r="B187" s="20" t="n">
        <v>1900</v>
      </c>
      <c r="C187" s="20" t="n">
        <v>1621</v>
      </c>
      <c r="D187" s="17" t="n">
        <f aca="false">C187/B187</f>
        <v>0.853157894736842</v>
      </c>
      <c r="E187" s="0" t="n">
        <v>11</v>
      </c>
      <c r="F187" s="17" t="n">
        <f aca="false">E187/B187</f>
        <v>0.00578947368421053</v>
      </c>
      <c r="G187" s="0" t="n">
        <v>1</v>
      </c>
      <c r="H187" s="17" t="n">
        <f aca="false">G187/B187</f>
        <v>0.000526315789473684</v>
      </c>
      <c r="I187" s="0" t="n">
        <v>2</v>
      </c>
      <c r="J187" s="17" t="n">
        <f aca="false">I187/B187</f>
        <v>0.00105263157894737</v>
      </c>
      <c r="K187" s="0" t="n">
        <v>0</v>
      </c>
      <c r="L187" s="17" t="n">
        <f aca="false">K187/B187</f>
        <v>0</v>
      </c>
      <c r="M187" s="0" t="n">
        <v>235</v>
      </c>
      <c r="N187" s="17" t="n">
        <f aca="false">M187/B187</f>
        <v>0.123684210526316</v>
      </c>
      <c r="O187" s="0" t="n">
        <v>30</v>
      </c>
      <c r="P187" s="17" t="n">
        <f aca="false">O187/B187</f>
        <v>0.0157894736842105</v>
      </c>
      <c r="Q187" s="0" t="n">
        <v>741</v>
      </c>
      <c r="R187" s="17" t="n">
        <f aca="false">Q187/B187</f>
        <v>0.39</v>
      </c>
      <c r="S187" s="20" t="n">
        <v>1138</v>
      </c>
      <c r="T187" s="17" t="n">
        <f aca="false">S187/B187</f>
        <v>0.598947368421053</v>
      </c>
    </row>
    <row r="188" customFormat="false" ht="12.75" hidden="false" customHeight="false" outlineLevel="0" collapsed="false">
      <c r="A188" s="0" t="s">
        <v>202</v>
      </c>
      <c r="B188" s="0" t="n">
        <v>76</v>
      </c>
      <c r="C188" s="0" t="n">
        <v>76</v>
      </c>
      <c r="D188" s="17" t="n">
        <f aca="false">C188/B188</f>
        <v>1</v>
      </c>
      <c r="E188" s="0" t="n">
        <v>0</v>
      </c>
      <c r="F188" s="17" t="n">
        <f aca="false">E188/B188</f>
        <v>0</v>
      </c>
      <c r="G188" s="0" t="n">
        <v>0</v>
      </c>
      <c r="H188" s="17" t="n">
        <f aca="false">G188/B188</f>
        <v>0</v>
      </c>
      <c r="I188" s="0" t="n">
        <v>0</v>
      </c>
      <c r="J188" s="17" t="n">
        <f aca="false">I188/B188</f>
        <v>0</v>
      </c>
      <c r="K188" s="0" t="n">
        <v>0</v>
      </c>
      <c r="L188" s="17" t="n">
        <f aca="false">K188/B188</f>
        <v>0</v>
      </c>
      <c r="M188" s="0" t="n">
        <v>0</v>
      </c>
      <c r="N188" s="17" t="n">
        <f aca="false">M188/B188</f>
        <v>0</v>
      </c>
      <c r="O188" s="0" t="n">
        <v>0</v>
      </c>
      <c r="P188" s="17" t="n">
        <f aca="false">O188/B188</f>
        <v>0</v>
      </c>
      <c r="Q188" s="0" t="n">
        <v>0</v>
      </c>
      <c r="R188" s="17" t="n">
        <f aca="false">Q188/B188</f>
        <v>0</v>
      </c>
      <c r="S188" s="0" t="n">
        <v>76</v>
      </c>
      <c r="T188" s="17" t="n">
        <f aca="false">S188/B188</f>
        <v>1</v>
      </c>
    </row>
    <row r="189" customFormat="false" ht="12.75" hidden="false" customHeight="false" outlineLevel="0" collapsed="false">
      <c r="A189" s="0" t="s">
        <v>203</v>
      </c>
      <c r="B189" s="0" t="n">
        <v>424</v>
      </c>
      <c r="C189" s="0" t="n">
        <v>334</v>
      </c>
      <c r="D189" s="17" t="n">
        <f aca="false">C189/B189</f>
        <v>0.787735849056604</v>
      </c>
      <c r="E189" s="0" t="n">
        <v>0</v>
      </c>
      <c r="F189" s="17" t="n">
        <f aca="false">E189/B189</f>
        <v>0</v>
      </c>
      <c r="G189" s="0" t="n">
        <v>0</v>
      </c>
      <c r="H189" s="17" t="n">
        <f aca="false">G189/B189</f>
        <v>0</v>
      </c>
      <c r="I189" s="0" t="n">
        <v>1</v>
      </c>
      <c r="J189" s="17" t="n">
        <f aca="false">I189/B189</f>
        <v>0.00235849056603774</v>
      </c>
      <c r="K189" s="0" t="n">
        <v>0</v>
      </c>
      <c r="L189" s="17" t="n">
        <f aca="false">K189/B189</f>
        <v>0</v>
      </c>
      <c r="M189" s="0" t="n">
        <v>86</v>
      </c>
      <c r="N189" s="17" t="n">
        <f aca="false">M189/B189</f>
        <v>0.202830188679245</v>
      </c>
      <c r="O189" s="0" t="n">
        <v>3</v>
      </c>
      <c r="P189" s="17" t="n">
        <f aca="false">O189/B189</f>
        <v>0.00707547169811321</v>
      </c>
      <c r="Q189" s="0" t="n">
        <v>250</v>
      </c>
      <c r="R189" s="17" t="n">
        <f aca="false">Q189/B189</f>
        <v>0.589622641509434</v>
      </c>
      <c r="S189" s="0" t="n">
        <v>173</v>
      </c>
      <c r="T189" s="17" t="n">
        <f aca="false">S189/B189</f>
        <v>0.408018867924528</v>
      </c>
    </row>
    <row r="190" customFormat="false" ht="12.75" hidden="false" customHeight="false" outlineLevel="0" collapsed="false">
      <c r="A190" s="0" t="s">
        <v>204</v>
      </c>
      <c r="B190" s="20" t="n">
        <v>1055</v>
      </c>
      <c r="C190" s="20" t="n">
        <v>1044</v>
      </c>
      <c r="D190" s="17" t="n">
        <f aca="false">C190/B190</f>
        <v>0.98957345971564</v>
      </c>
      <c r="E190" s="0" t="n">
        <v>0</v>
      </c>
      <c r="F190" s="17" t="n">
        <f aca="false">E190/B190</f>
        <v>0</v>
      </c>
      <c r="G190" s="0" t="n">
        <v>0</v>
      </c>
      <c r="H190" s="17" t="n">
        <f aca="false">G190/B190</f>
        <v>0</v>
      </c>
      <c r="I190" s="0" t="n">
        <v>0</v>
      </c>
      <c r="J190" s="17" t="n">
        <f aca="false">I190/B190</f>
        <v>0</v>
      </c>
      <c r="K190" s="0" t="n">
        <v>0</v>
      </c>
      <c r="L190" s="17" t="n">
        <f aca="false">K190/B190</f>
        <v>0</v>
      </c>
      <c r="M190" s="0" t="n">
        <v>2</v>
      </c>
      <c r="N190" s="17" t="n">
        <f aca="false">M190/B190</f>
        <v>0.0018957345971564</v>
      </c>
      <c r="O190" s="0" t="n">
        <v>9</v>
      </c>
      <c r="P190" s="17" t="n">
        <f aca="false">O190/B190</f>
        <v>0.00853080568720379</v>
      </c>
      <c r="Q190" s="0" t="n">
        <v>6</v>
      </c>
      <c r="R190" s="17" t="n">
        <f aca="false">Q190/B190</f>
        <v>0.00568720379146919</v>
      </c>
      <c r="S190" s="20" t="n">
        <v>1040</v>
      </c>
      <c r="T190" s="17" t="n">
        <f aca="false">S190/B190</f>
        <v>0.985781990521327</v>
      </c>
    </row>
    <row r="191" customFormat="false" ht="12.75" hidden="false" customHeight="false" outlineLevel="0" collapsed="false">
      <c r="A191" s="0" t="s">
        <v>205</v>
      </c>
      <c r="B191" s="0" t="n">
        <v>63</v>
      </c>
      <c r="C191" s="0" t="n">
        <v>63</v>
      </c>
      <c r="D191" s="17" t="n">
        <f aca="false">C191/B191</f>
        <v>1</v>
      </c>
      <c r="E191" s="0" t="n">
        <v>0</v>
      </c>
      <c r="F191" s="17" t="n">
        <f aca="false">E191/B191</f>
        <v>0</v>
      </c>
      <c r="G191" s="0" t="n">
        <v>0</v>
      </c>
      <c r="H191" s="17" t="n">
        <f aca="false">G191/B191</f>
        <v>0</v>
      </c>
      <c r="I191" s="0" t="n">
        <v>0</v>
      </c>
      <c r="J191" s="17" t="n">
        <f aca="false">I191/B191</f>
        <v>0</v>
      </c>
      <c r="K191" s="0" t="n">
        <v>0</v>
      </c>
      <c r="L191" s="17" t="n">
        <f aca="false">K191/B191</f>
        <v>0</v>
      </c>
      <c r="M191" s="0" t="n">
        <v>0</v>
      </c>
      <c r="N191" s="17" t="n">
        <f aca="false">M191/B191</f>
        <v>0</v>
      </c>
      <c r="O191" s="0" t="n">
        <v>0</v>
      </c>
      <c r="P191" s="17" t="n">
        <f aca="false">O191/B191</f>
        <v>0</v>
      </c>
      <c r="Q191" s="0" t="n">
        <v>0</v>
      </c>
      <c r="R191" s="17" t="n">
        <f aca="false">Q191/B191</f>
        <v>0</v>
      </c>
      <c r="S191" s="0" t="n">
        <v>63</v>
      </c>
      <c r="T191" s="17" t="n">
        <f aca="false">S191/B191</f>
        <v>1</v>
      </c>
    </row>
    <row r="192" customFormat="false" ht="12.75" hidden="false" customHeight="false" outlineLevel="0" collapsed="false">
      <c r="A192" s="0" t="s">
        <v>206</v>
      </c>
      <c r="B192" s="20" t="n">
        <v>1305</v>
      </c>
      <c r="C192" s="20" t="n">
        <v>1294</v>
      </c>
      <c r="D192" s="17" t="n">
        <f aca="false">C192/B192</f>
        <v>0.991570881226054</v>
      </c>
      <c r="E192" s="0" t="n">
        <v>8</v>
      </c>
      <c r="F192" s="17" t="n">
        <f aca="false">E192/B192</f>
        <v>0.00613026819923372</v>
      </c>
      <c r="G192" s="0" t="n">
        <v>2</v>
      </c>
      <c r="H192" s="17" t="n">
        <f aca="false">G192/B192</f>
        <v>0.00153256704980843</v>
      </c>
      <c r="I192" s="0" t="n">
        <v>0</v>
      </c>
      <c r="J192" s="17" t="n">
        <f aca="false">I192/B192</f>
        <v>0</v>
      </c>
      <c r="K192" s="0" t="n">
        <v>0</v>
      </c>
      <c r="L192" s="17" t="n">
        <f aca="false">K192/B192</f>
        <v>0</v>
      </c>
      <c r="M192" s="0" t="n">
        <v>0</v>
      </c>
      <c r="N192" s="17" t="n">
        <f aca="false">M192/B192</f>
        <v>0</v>
      </c>
      <c r="O192" s="0" t="n">
        <v>1</v>
      </c>
      <c r="P192" s="17" t="n">
        <f aca="false">O192/B192</f>
        <v>0.000766283524904215</v>
      </c>
      <c r="Q192" s="0" t="n">
        <v>23</v>
      </c>
      <c r="R192" s="17" t="n">
        <f aca="false">Q192/B192</f>
        <v>0.0176245210727969</v>
      </c>
      <c r="S192" s="20" t="n">
        <v>1271</v>
      </c>
      <c r="T192" s="17" t="n">
        <f aca="false">S192/B192</f>
        <v>0.973946360153257</v>
      </c>
    </row>
    <row r="193" customFormat="false" ht="12.75" hidden="false" customHeight="false" outlineLevel="0" collapsed="false">
      <c r="A193" s="0" t="s">
        <v>207</v>
      </c>
      <c r="B193" s="0" t="n">
        <v>57</v>
      </c>
      <c r="C193" s="0" t="n">
        <v>56</v>
      </c>
      <c r="D193" s="17" t="n">
        <f aca="false">C193/B193</f>
        <v>0.982456140350877</v>
      </c>
      <c r="E193" s="0" t="n">
        <v>0</v>
      </c>
      <c r="F193" s="17" t="n">
        <f aca="false">E193/B193</f>
        <v>0</v>
      </c>
      <c r="G193" s="0" t="n">
        <v>0</v>
      </c>
      <c r="H193" s="17" t="n">
        <f aca="false">G193/B193</f>
        <v>0</v>
      </c>
      <c r="I193" s="0" t="n">
        <v>0</v>
      </c>
      <c r="J193" s="17" t="n">
        <f aca="false">I193/B193</f>
        <v>0</v>
      </c>
      <c r="K193" s="0" t="n">
        <v>0</v>
      </c>
      <c r="L193" s="17" t="n">
        <f aca="false">K193/B193</f>
        <v>0</v>
      </c>
      <c r="M193" s="0" t="n">
        <v>0</v>
      </c>
      <c r="N193" s="17" t="n">
        <f aca="false">M193/B193</f>
        <v>0</v>
      </c>
      <c r="O193" s="0" t="n">
        <v>1</v>
      </c>
      <c r="P193" s="17" t="n">
        <f aca="false">O193/B193</f>
        <v>0.0175438596491228</v>
      </c>
      <c r="Q193" s="0" t="n">
        <v>0</v>
      </c>
      <c r="R193" s="17" t="n">
        <f aca="false">Q193/B193</f>
        <v>0</v>
      </c>
      <c r="S193" s="0" t="n">
        <v>56</v>
      </c>
      <c r="T193" s="17" t="n">
        <f aca="false">S193/B193</f>
        <v>0.982456140350877</v>
      </c>
    </row>
    <row r="194" customFormat="false" ht="12.75" hidden="false" customHeight="false" outlineLevel="0" collapsed="false">
      <c r="A194" s="0" t="s">
        <v>208</v>
      </c>
      <c r="B194" s="20" t="n">
        <v>15123</v>
      </c>
      <c r="C194" s="20" t="n">
        <v>13152</v>
      </c>
      <c r="D194" s="17" t="n">
        <f aca="false">C194/B194</f>
        <v>0.869668716524499</v>
      </c>
      <c r="E194" s="0" t="n">
        <v>640</v>
      </c>
      <c r="F194" s="17" t="n">
        <f aca="false">E194/B194</f>
        <v>0.0423196455729683</v>
      </c>
      <c r="G194" s="0" t="n">
        <v>51</v>
      </c>
      <c r="H194" s="17" t="n">
        <f aca="false">G194/B194</f>
        <v>0.00337234675659591</v>
      </c>
      <c r="I194" s="0" t="n">
        <v>786</v>
      </c>
      <c r="J194" s="17" t="n">
        <f aca="false">I194/B194</f>
        <v>0.0519738147193017</v>
      </c>
      <c r="K194" s="0" t="n">
        <v>9</v>
      </c>
      <c r="L194" s="17" t="n">
        <f aca="false">K194/B194</f>
        <v>0.000595120015869867</v>
      </c>
      <c r="M194" s="0" t="n">
        <v>162</v>
      </c>
      <c r="N194" s="17" t="n">
        <f aca="false">M194/B194</f>
        <v>0.0107121602856576</v>
      </c>
      <c r="O194" s="0" t="n">
        <v>323</v>
      </c>
      <c r="P194" s="17" t="n">
        <f aca="false">O194/B194</f>
        <v>0.0213581961251075</v>
      </c>
      <c r="Q194" s="0" t="n">
        <v>459</v>
      </c>
      <c r="R194" s="17" t="n">
        <f aca="false">Q194/B194</f>
        <v>0.0303511208093632</v>
      </c>
      <c r="S194" s="20" t="n">
        <v>12919</v>
      </c>
      <c r="T194" s="17" t="n">
        <f aca="false">S194/B194</f>
        <v>0.85426172055809</v>
      </c>
    </row>
    <row r="195" customFormat="false" ht="12.75" hidden="false" customHeight="false" outlineLevel="0" collapsed="false">
      <c r="A195" s="0" t="s">
        <v>209</v>
      </c>
      <c r="B195" s="20" t="n">
        <v>1783</v>
      </c>
      <c r="C195" s="20" t="n">
        <v>1768</v>
      </c>
      <c r="D195" s="17" t="n">
        <f aca="false">C195/B195</f>
        <v>0.991587212563096</v>
      </c>
      <c r="E195" s="0" t="n">
        <v>3</v>
      </c>
      <c r="F195" s="17" t="n">
        <f aca="false">E195/B195</f>
        <v>0.00168255748738082</v>
      </c>
      <c r="G195" s="0" t="n">
        <v>0</v>
      </c>
      <c r="H195" s="17" t="n">
        <f aca="false">G195/B195</f>
        <v>0</v>
      </c>
      <c r="I195" s="0" t="n">
        <v>4</v>
      </c>
      <c r="J195" s="17" t="n">
        <f aca="false">I195/B195</f>
        <v>0.00224340998317443</v>
      </c>
      <c r="K195" s="0" t="n">
        <v>0</v>
      </c>
      <c r="L195" s="17" t="n">
        <f aca="false">K195/B195</f>
        <v>0</v>
      </c>
      <c r="M195" s="0" t="n">
        <v>2</v>
      </c>
      <c r="N195" s="17" t="n">
        <f aca="false">M195/B195</f>
        <v>0.00112170499158721</v>
      </c>
      <c r="O195" s="0" t="n">
        <v>6</v>
      </c>
      <c r="P195" s="17" t="n">
        <f aca="false">O195/B195</f>
        <v>0.00336511497476164</v>
      </c>
      <c r="Q195" s="0" t="n">
        <v>13</v>
      </c>
      <c r="R195" s="17" t="n">
        <f aca="false">Q195/B195</f>
        <v>0.00729108244531688</v>
      </c>
      <c r="S195" s="20" t="n">
        <v>1762</v>
      </c>
      <c r="T195" s="17" t="n">
        <f aca="false">S195/B195</f>
        <v>0.988222097588334</v>
      </c>
    </row>
    <row r="196" customFormat="false" ht="12.75" hidden="false" customHeight="false" outlineLevel="0" collapsed="false">
      <c r="A196" s="0" t="s">
        <v>210</v>
      </c>
      <c r="B196" s="0" t="n">
        <v>851</v>
      </c>
      <c r="C196" s="0" t="n">
        <v>831</v>
      </c>
      <c r="D196" s="17" t="n">
        <f aca="false">C196/B196</f>
        <v>0.976498237367803</v>
      </c>
      <c r="E196" s="0" t="n">
        <v>0</v>
      </c>
      <c r="F196" s="17" t="n">
        <f aca="false">E196/B196</f>
        <v>0</v>
      </c>
      <c r="G196" s="0" t="n">
        <v>1</v>
      </c>
      <c r="H196" s="17" t="n">
        <f aca="false">G196/B196</f>
        <v>0.00117508813160987</v>
      </c>
      <c r="I196" s="0" t="n">
        <v>2</v>
      </c>
      <c r="J196" s="17" t="n">
        <f aca="false">I196/B196</f>
        <v>0.00235017626321974</v>
      </c>
      <c r="K196" s="0" t="n">
        <v>0</v>
      </c>
      <c r="L196" s="17" t="n">
        <f aca="false">K196/B196</f>
        <v>0</v>
      </c>
      <c r="M196" s="0" t="n">
        <v>14</v>
      </c>
      <c r="N196" s="17" t="n">
        <f aca="false">M196/B196</f>
        <v>0.0164512338425382</v>
      </c>
      <c r="O196" s="0" t="n">
        <v>3</v>
      </c>
      <c r="P196" s="17" t="n">
        <f aca="false">O196/B196</f>
        <v>0.00352526439482961</v>
      </c>
      <c r="Q196" s="0" t="n">
        <v>33</v>
      </c>
      <c r="R196" s="17" t="n">
        <f aca="false">Q196/B196</f>
        <v>0.0387779083431257</v>
      </c>
      <c r="S196" s="0" t="n">
        <v>813</v>
      </c>
      <c r="T196" s="17" t="n">
        <f aca="false">S196/B196</f>
        <v>0.955346650998825</v>
      </c>
    </row>
    <row r="197" customFormat="false" ht="12.75" hidden="false" customHeight="false" outlineLevel="0" collapsed="false">
      <c r="A197" s="0" t="s">
        <v>211</v>
      </c>
      <c r="B197" s="0" t="n">
        <v>350</v>
      </c>
      <c r="C197" s="0" t="n">
        <v>338</v>
      </c>
      <c r="D197" s="17" t="n">
        <f aca="false">C197/B197</f>
        <v>0.965714285714286</v>
      </c>
      <c r="E197" s="0" t="n">
        <v>0</v>
      </c>
      <c r="F197" s="17" t="n">
        <f aca="false">E197/B197</f>
        <v>0</v>
      </c>
      <c r="G197" s="0" t="n">
        <v>1</v>
      </c>
      <c r="H197" s="17" t="n">
        <f aca="false">G197/B197</f>
        <v>0.00285714285714286</v>
      </c>
      <c r="I197" s="0" t="n">
        <v>0</v>
      </c>
      <c r="J197" s="17" t="n">
        <f aca="false">I197/B197</f>
        <v>0</v>
      </c>
      <c r="K197" s="0" t="n">
        <v>0</v>
      </c>
      <c r="L197" s="17" t="n">
        <f aca="false">K197/B197</f>
        <v>0</v>
      </c>
      <c r="M197" s="0" t="n">
        <v>11</v>
      </c>
      <c r="N197" s="17" t="n">
        <f aca="false">M197/B197</f>
        <v>0.0314285714285714</v>
      </c>
      <c r="O197" s="0" t="n">
        <v>0</v>
      </c>
      <c r="P197" s="17" t="n">
        <f aca="false">O197/B197</f>
        <v>0</v>
      </c>
      <c r="Q197" s="0" t="n">
        <v>23</v>
      </c>
      <c r="R197" s="17" t="n">
        <f aca="false">Q197/B197</f>
        <v>0.0657142857142857</v>
      </c>
      <c r="S197" s="0" t="n">
        <v>327</v>
      </c>
      <c r="T197" s="17" t="n">
        <f aca="false">S197/B197</f>
        <v>0.934285714285714</v>
      </c>
    </row>
    <row r="198" customFormat="false" ht="12.75" hidden="false" customHeight="false" outlineLevel="0" collapsed="false">
      <c r="A198" s="0" t="s">
        <v>212</v>
      </c>
      <c r="B198" s="20" t="n">
        <v>1591</v>
      </c>
      <c r="C198" s="20" t="n">
        <v>1582</v>
      </c>
      <c r="D198" s="17" t="n">
        <f aca="false">C198/B198</f>
        <v>0.994343180389692</v>
      </c>
      <c r="E198" s="0" t="n">
        <v>1</v>
      </c>
      <c r="F198" s="17" t="n">
        <f aca="false">E198/B198</f>
        <v>0.000628535512256443</v>
      </c>
      <c r="G198" s="0" t="n">
        <v>0</v>
      </c>
      <c r="H198" s="17" t="n">
        <f aca="false">G198/B198</f>
        <v>0</v>
      </c>
      <c r="I198" s="0" t="n">
        <v>1</v>
      </c>
      <c r="J198" s="17" t="n">
        <f aca="false">I198/B198</f>
        <v>0.000628535512256443</v>
      </c>
      <c r="K198" s="0" t="n">
        <v>2</v>
      </c>
      <c r="L198" s="17" t="n">
        <f aca="false">K198/B198</f>
        <v>0.00125707102451289</v>
      </c>
      <c r="M198" s="0" t="n">
        <v>0</v>
      </c>
      <c r="N198" s="17" t="n">
        <f aca="false">M198/B198</f>
        <v>0</v>
      </c>
      <c r="O198" s="0" t="n">
        <v>5</v>
      </c>
      <c r="P198" s="17" t="n">
        <f aca="false">O198/B198</f>
        <v>0.00314267756128221</v>
      </c>
      <c r="Q198" s="0" t="n">
        <v>3</v>
      </c>
      <c r="R198" s="17" t="n">
        <f aca="false">Q198/B198</f>
        <v>0.00188560653676933</v>
      </c>
      <c r="S198" s="20" t="n">
        <v>1579</v>
      </c>
      <c r="T198" s="17" t="n">
        <f aca="false">S198/B198</f>
        <v>0.992457573852923</v>
      </c>
    </row>
    <row r="199" customFormat="false" ht="12.75" hidden="false" customHeight="false" outlineLevel="0" collapsed="false">
      <c r="A199" s="0" t="s">
        <v>213</v>
      </c>
      <c r="B199" s="0" t="n">
        <v>48</v>
      </c>
      <c r="C199" s="0" t="n">
        <v>41</v>
      </c>
      <c r="D199" s="17" t="n">
        <f aca="false">C199/B199</f>
        <v>0.854166666666667</v>
      </c>
      <c r="E199" s="0" t="n">
        <v>2</v>
      </c>
      <c r="F199" s="17" t="n">
        <f aca="false">E199/B199</f>
        <v>0.0416666666666667</v>
      </c>
      <c r="G199" s="0" t="n">
        <v>0</v>
      </c>
      <c r="H199" s="17" t="n">
        <f aca="false">G199/B199</f>
        <v>0</v>
      </c>
      <c r="I199" s="0" t="n">
        <v>0</v>
      </c>
      <c r="J199" s="17" t="n">
        <f aca="false">I199/B199</f>
        <v>0</v>
      </c>
      <c r="K199" s="0" t="n">
        <v>0</v>
      </c>
      <c r="L199" s="17" t="n">
        <f aca="false">K199/B199</f>
        <v>0</v>
      </c>
      <c r="M199" s="0" t="n">
        <v>5</v>
      </c>
      <c r="N199" s="17" t="n">
        <f aca="false">M199/B199</f>
        <v>0.104166666666667</v>
      </c>
      <c r="O199" s="0" t="n">
        <v>0</v>
      </c>
      <c r="P199" s="17" t="n">
        <f aca="false">O199/B199</f>
        <v>0</v>
      </c>
      <c r="Q199" s="0" t="n">
        <v>7</v>
      </c>
      <c r="R199" s="17" t="n">
        <f aca="false">Q199/B199</f>
        <v>0.145833333333333</v>
      </c>
      <c r="S199" s="0" t="n">
        <v>41</v>
      </c>
      <c r="T199" s="17" t="n">
        <f aca="false">S199/B199</f>
        <v>0.854166666666667</v>
      </c>
    </row>
    <row r="200" customFormat="false" ht="12.75" hidden="false" customHeight="false" outlineLevel="0" collapsed="false">
      <c r="A200" s="0" t="s">
        <v>214</v>
      </c>
      <c r="B200" s="0" t="n">
        <v>262</v>
      </c>
      <c r="C200" s="0" t="n">
        <v>252</v>
      </c>
      <c r="D200" s="17" t="n">
        <f aca="false">C200/B200</f>
        <v>0.961832061068702</v>
      </c>
      <c r="E200" s="0" t="n">
        <v>0</v>
      </c>
      <c r="F200" s="17" t="n">
        <f aca="false">E200/B200</f>
        <v>0</v>
      </c>
      <c r="G200" s="0" t="n">
        <v>0</v>
      </c>
      <c r="H200" s="17" t="n">
        <f aca="false">G200/B200</f>
        <v>0</v>
      </c>
      <c r="I200" s="0" t="n">
        <v>0</v>
      </c>
      <c r="J200" s="17" t="n">
        <f aca="false">I200/B200</f>
        <v>0</v>
      </c>
      <c r="K200" s="0" t="n">
        <v>0</v>
      </c>
      <c r="L200" s="17" t="n">
        <f aca="false">K200/B200</f>
        <v>0</v>
      </c>
      <c r="M200" s="0" t="n">
        <v>10</v>
      </c>
      <c r="N200" s="17" t="n">
        <f aca="false">M200/B200</f>
        <v>0.0381679389312977</v>
      </c>
      <c r="O200" s="0" t="n">
        <v>0</v>
      </c>
      <c r="P200" s="17" t="n">
        <f aca="false">O200/B200</f>
        <v>0</v>
      </c>
      <c r="Q200" s="0" t="n">
        <v>11</v>
      </c>
      <c r="R200" s="17" t="n">
        <f aca="false">Q200/B200</f>
        <v>0.0419847328244275</v>
      </c>
      <c r="S200" s="0" t="n">
        <v>251</v>
      </c>
      <c r="T200" s="17" t="n">
        <f aca="false">S200/B200</f>
        <v>0.958015267175573</v>
      </c>
    </row>
    <row r="201" customFormat="false" ht="12.75" hidden="false" customHeight="false" outlineLevel="0" collapsed="false">
      <c r="A201" s="0" t="s">
        <v>215</v>
      </c>
      <c r="B201" s="20" t="n">
        <v>58268</v>
      </c>
      <c r="C201" s="20" t="n">
        <v>55213</v>
      </c>
      <c r="D201" s="17" t="n">
        <f aca="false">C201/B201</f>
        <v>0.947569849660191</v>
      </c>
      <c r="E201" s="0" t="n">
        <v>614</v>
      </c>
      <c r="F201" s="17" t="n">
        <f aca="false">E201/B201</f>
        <v>0.0105375163039747</v>
      </c>
      <c r="G201" s="0" t="n">
        <v>263</v>
      </c>
      <c r="H201" s="17" t="n">
        <f aca="false">G201/B201</f>
        <v>0.00451362669046475</v>
      </c>
      <c r="I201" s="0" t="n">
        <v>344</v>
      </c>
      <c r="J201" s="17" t="n">
        <f aca="false">I201/B201</f>
        <v>0.00590375506281321</v>
      </c>
      <c r="K201" s="0" t="n">
        <v>15</v>
      </c>
      <c r="L201" s="17" t="n">
        <f aca="false">K201/B201</f>
        <v>0.000257431180064529</v>
      </c>
      <c r="M201" s="20" t="n">
        <v>1054</v>
      </c>
      <c r="N201" s="17" t="n">
        <f aca="false">M201/B201</f>
        <v>0.0180888309192009</v>
      </c>
      <c r="O201" s="0" t="n">
        <v>765</v>
      </c>
      <c r="P201" s="17" t="n">
        <f aca="false">O201/B201</f>
        <v>0.013128990183291</v>
      </c>
      <c r="Q201" s="20" t="n">
        <v>2594</v>
      </c>
      <c r="R201" s="17" t="n">
        <f aca="false">Q201/B201</f>
        <v>0.0445184320724926</v>
      </c>
      <c r="S201" s="20" t="n">
        <v>53903</v>
      </c>
      <c r="T201" s="17" t="n">
        <f aca="false">S201/B201</f>
        <v>0.925087526601222</v>
      </c>
    </row>
    <row r="202" customFormat="false" ht="12.75" hidden="false" customHeight="false" outlineLevel="0" collapsed="false">
      <c r="A202" s="0" t="s">
        <v>216</v>
      </c>
      <c r="B202" s="0" t="n">
        <v>102</v>
      </c>
      <c r="C202" s="0" t="n">
        <v>102</v>
      </c>
      <c r="D202" s="17" t="n">
        <f aca="false">C202/B202</f>
        <v>1</v>
      </c>
      <c r="E202" s="0" t="n">
        <v>0</v>
      </c>
      <c r="F202" s="17" t="n">
        <f aca="false">E202/B202</f>
        <v>0</v>
      </c>
      <c r="G202" s="0" t="n">
        <v>0</v>
      </c>
      <c r="H202" s="17" t="n">
        <f aca="false">G202/B202</f>
        <v>0</v>
      </c>
      <c r="I202" s="0" t="n">
        <v>0</v>
      </c>
      <c r="J202" s="17" t="n">
        <f aca="false">I202/B202</f>
        <v>0</v>
      </c>
      <c r="K202" s="0" t="n">
        <v>0</v>
      </c>
      <c r="L202" s="17" t="n">
        <f aca="false">K202/B202</f>
        <v>0</v>
      </c>
      <c r="M202" s="0" t="n">
        <v>0</v>
      </c>
      <c r="N202" s="17" t="n">
        <f aca="false">M202/B202</f>
        <v>0</v>
      </c>
      <c r="O202" s="0" t="n">
        <v>0</v>
      </c>
      <c r="P202" s="17" t="n">
        <f aca="false">O202/B202</f>
        <v>0</v>
      </c>
      <c r="Q202" s="0" t="n">
        <v>0</v>
      </c>
      <c r="R202" s="17" t="n">
        <f aca="false">Q202/B202</f>
        <v>0</v>
      </c>
      <c r="S202" s="0" t="n">
        <v>102</v>
      </c>
      <c r="T202" s="17" t="n">
        <f aca="false">S202/B202</f>
        <v>1</v>
      </c>
    </row>
    <row r="203" customFormat="false" ht="12.75" hidden="false" customHeight="false" outlineLevel="0" collapsed="false">
      <c r="A203" s="0" t="s">
        <v>217</v>
      </c>
      <c r="B203" s="0" t="n">
        <v>295</v>
      </c>
      <c r="C203" s="0" t="n">
        <v>294</v>
      </c>
      <c r="D203" s="17" t="n">
        <f aca="false">C203/B203</f>
        <v>0.996610169491526</v>
      </c>
      <c r="E203" s="0" t="n">
        <v>0</v>
      </c>
      <c r="F203" s="17" t="n">
        <f aca="false">E203/B203</f>
        <v>0</v>
      </c>
      <c r="G203" s="0" t="n">
        <v>1</v>
      </c>
      <c r="H203" s="17" t="n">
        <f aca="false">G203/B203</f>
        <v>0.00338983050847458</v>
      </c>
      <c r="I203" s="0" t="n">
        <v>0</v>
      </c>
      <c r="J203" s="17" t="n">
        <f aca="false">I203/B203</f>
        <v>0</v>
      </c>
      <c r="K203" s="0" t="n">
        <v>0</v>
      </c>
      <c r="L203" s="17" t="n">
        <f aca="false">K203/B203</f>
        <v>0</v>
      </c>
      <c r="M203" s="0" t="n">
        <v>0</v>
      </c>
      <c r="N203" s="17" t="n">
        <f aca="false">M203/B203</f>
        <v>0</v>
      </c>
      <c r="O203" s="0" t="n">
        <v>0</v>
      </c>
      <c r="P203" s="17" t="n">
        <f aca="false">O203/B203</f>
        <v>0</v>
      </c>
      <c r="Q203" s="0" t="n">
        <v>3</v>
      </c>
      <c r="R203" s="17" t="n">
        <f aca="false">Q203/B203</f>
        <v>0.0101694915254237</v>
      </c>
      <c r="S203" s="0" t="n">
        <v>291</v>
      </c>
      <c r="T203" s="17" t="n">
        <f aca="false">S203/B203</f>
        <v>0.986440677966102</v>
      </c>
    </row>
    <row r="204" customFormat="false" ht="12.75" hidden="false" customHeight="false" outlineLevel="0" collapsed="false">
      <c r="A204" s="0" t="s">
        <v>218</v>
      </c>
      <c r="B204" s="0" t="n">
        <v>537</v>
      </c>
      <c r="C204" s="0" t="n">
        <v>528</v>
      </c>
      <c r="D204" s="17" t="n">
        <f aca="false">C204/B204</f>
        <v>0.983240223463687</v>
      </c>
      <c r="E204" s="0" t="n">
        <v>0</v>
      </c>
      <c r="F204" s="17" t="n">
        <f aca="false">E204/B204</f>
        <v>0</v>
      </c>
      <c r="G204" s="0" t="n">
        <v>5</v>
      </c>
      <c r="H204" s="17" t="n">
        <f aca="false">G204/B204</f>
        <v>0.00931098696461825</v>
      </c>
      <c r="I204" s="0" t="n">
        <v>1</v>
      </c>
      <c r="J204" s="17" t="n">
        <f aca="false">I204/B204</f>
        <v>0.00186219739292365</v>
      </c>
      <c r="K204" s="0" t="n">
        <v>0</v>
      </c>
      <c r="L204" s="17" t="n">
        <f aca="false">K204/B204</f>
        <v>0</v>
      </c>
      <c r="M204" s="0" t="n">
        <v>0</v>
      </c>
      <c r="N204" s="17" t="n">
        <f aca="false">M204/B204</f>
        <v>0</v>
      </c>
      <c r="O204" s="0" t="n">
        <v>3</v>
      </c>
      <c r="P204" s="17" t="n">
        <f aca="false">O204/B204</f>
        <v>0.00558659217877095</v>
      </c>
      <c r="Q204" s="0" t="n">
        <v>1</v>
      </c>
      <c r="R204" s="17" t="n">
        <f aca="false">Q204/B204</f>
        <v>0.00186219739292365</v>
      </c>
      <c r="S204" s="0" t="n">
        <v>527</v>
      </c>
      <c r="T204" s="17" t="n">
        <f aca="false">S204/B204</f>
        <v>0.981378026070764</v>
      </c>
    </row>
    <row r="205" customFormat="false" ht="12.75" hidden="false" customHeight="false" outlineLevel="0" collapsed="false">
      <c r="A205" s="0" t="s">
        <v>219</v>
      </c>
      <c r="B205" s="20" t="n">
        <v>3905</v>
      </c>
      <c r="C205" s="20" t="n">
        <v>3857</v>
      </c>
      <c r="D205" s="17" t="n">
        <f aca="false">C205/B205</f>
        <v>0.987708066581306</v>
      </c>
      <c r="E205" s="0" t="n">
        <v>9</v>
      </c>
      <c r="F205" s="17" t="n">
        <f aca="false">E205/B205</f>
        <v>0.00230473751600512</v>
      </c>
      <c r="G205" s="0" t="n">
        <v>6</v>
      </c>
      <c r="H205" s="17" t="n">
        <f aca="false">G205/B205</f>
        <v>0.00153649167733675</v>
      </c>
      <c r="I205" s="0" t="n">
        <v>6</v>
      </c>
      <c r="J205" s="17" t="n">
        <f aca="false">I205/B205</f>
        <v>0.00153649167733675</v>
      </c>
      <c r="K205" s="0" t="n">
        <v>0</v>
      </c>
      <c r="L205" s="17" t="n">
        <f aca="false">K205/B205</f>
        <v>0</v>
      </c>
      <c r="M205" s="0" t="n">
        <v>1</v>
      </c>
      <c r="N205" s="17" t="n">
        <f aca="false">M205/B205</f>
        <v>0.000256081946222791</v>
      </c>
      <c r="O205" s="0" t="n">
        <v>26</v>
      </c>
      <c r="P205" s="17" t="n">
        <f aca="false">O205/B205</f>
        <v>0.00665813060179257</v>
      </c>
      <c r="Q205" s="0" t="n">
        <v>28</v>
      </c>
      <c r="R205" s="17" t="n">
        <f aca="false">Q205/B205</f>
        <v>0.00717029449423816</v>
      </c>
      <c r="S205" s="20" t="n">
        <v>3835</v>
      </c>
      <c r="T205" s="17" t="n">
        <f aca="false">S205/B205</f>
        <v>0.982074263764405</v>
      </c>
    </row>
    <row r="206" customFormat="false" ht="12.75" hidden="false" customHeight="false" outlineLevel="0" collapsed="false">
      <c r="A206" s="0" t="s">
        <v>220</v>
      </c>
      <c r="B206" s="20" t="n">
        <v>7597</v>
      </c>
      <c r="C206" s="20" t="n">
        <v>7455</v>
      </c>
      <c r="D206" s="17" t="n">
        <f aca="false">C206/B206</f>
        <v>0.981308411214953</v>
      </c>
      <c r="E206" s="0" t="n">
        <v>26</v>
      </c>
      <c r="F206" s="17" t="n">
        <f aca="false">E206/B206</f>
        <v>0.00342240358036067</v>
      </c>
      <c r="G206" s="0" t="n">
        <v>17</v>
      </c>
      <c r="H206" s="17" t="n">
        <f aca="false">G206/B206</f>
        <v>0.00223772541792813</v>
      </c>
      <c r="I206" s="0" t="n">
        <v>26</v>
      </c>
      <c r="J206" s="17" t="n">
        <f aca="false">I206/B206</f>
        <v>0.00342240358036067</v>
      </c>
      <c r="K206" s="0" t="n">
        <v>0</v>
      </c>
      <c r="L206" s="17" t="n">
        <f aca="false">K206/B206</f>
        <v>0</v>
      </c>
      <c r="M206" s="0" t="n">
        <v>29</v>
      </c>
      <c r="N206" s="17" t="n">
        <f aca="false">M206/B206</f>
        <v>0.00381729630117152</v>
      </c>
      <c r="O206" s="0" t="n">
        <v>44</v>
      </c>
      <c r="P206" s="17" t="n">
        <f aca="false">O206/B206</f>
        <v>0.00579175990522575</v>
      </c>
      <c r="Q206" s="0" t="n">
        <v>96</v>
      </c>
      <c r="R206" s="17" t="n">
        <f aca="false">Q206/B206</f>
        <v>0.0126365670659471</v>
      </c>
      <c r="S206" s="20" t="n">
        <v>7398</v>
      </c>
      <c r="T206" s="17" t="n">
        <f aca="false">S206/B206</f>
        <v>0.973805449519547</v>
      </c>
    </row>
    <row r="207" customFormat="false" ht="12.75" hidden="false" customHeight="false" outlineLevel="0" collapsed="false">
      <c r="A207" s="0" t="s">
        <v>221</v>
      </c>
      <c r="B207" s="0" t="n">
        <v>120</v>
      </c>
      <c r="C207" s="0" t="n">
        <v>119</v>
      </c>
      <c r="D207" s="17" t="n">
        <f aca="false">C207/B207</f>
        <v>0.991666666666667</v>
      </c>
      <c r="E207" s="0" t="n">
        <v>0</v>
      </c>
      <c r="F207" s="17" t="n">
        <f aca="false">E207/B207</f>
        <v>0</v>
      </c>
      <c r="G207" s="0" t="n">
        <v>0</v>
      </c>
      <c r="H207" s="17" t="n">
        <f aca="false">G207/B207</f>
        <v>0</v>
      </c>
      <c r="I207" s="0" t="n">
        <v>0</v>
      </c>
      <c r="J207" s="17" t="n">
        <f aca="false">I207/B207</f>
        <v>0</v>
      </c>
      <c r="K207" s="0" t="n">
        <v>0</v>
      </c>
      <c r="L207" s="17" t="n">
        <f aca="false">K207/B207</f>
        <v>0</v>
      </c>
      <c r="M207" s="0" t="n">
        <v>0</v>
      </c>
      <c r="N207" s="17" t="n">
        <f aca="false">M207/B207</f>
        <v>0</v>
      </c>
      <c r="O207" s="0" t="n">
        <v>1</v>
      </c>
      <c r="P207" s="17" t="n">
        <f aca="false">O207/B207</f>
        <v>0.00833333333333333</v>
      </c>
      <c r="Q207" s="0" t="n">
        <v>1</v>
      </c>
      <c r="R207" s="17" t="n">
        <f aca="false">Q207/B207</f>
        <v>0.00833333333333333</v>
      </c>
      <c r="S207" s="0" t="n">
        <v>119</v>
      </c>
      <c r="T207" s="17" t="n">
        <f aca="false">S207/B207</f>
        <v>0.991666666666667</v>
      </c>
    </row>
    <row r="208" customFormat="false" ht="12.75" hidden="false" customHeight="false" outlineLevel="0" collapsed="false">
      <c r="A208" s="0" t="s">
        <v>222</v>
      </c>
      <c r="B208" s="0" t="n">
        <v>285</v>
      </c>
      <c r="C208" s="0" t="n">
        <v>284</v>
      </c>
      <c r="D208" s="17" t="n">
        <f aca="false">C208/B208</f>
        <v>0.996491228070175</v>
      </c>
      <c r="E208" s="0" t="n">
        <v>0</v>
      </c>
      <c r="F208" s="17" t="n">
        <f aca="false">E208/B208</f>
        <v>0</v>
      </c>
      <c r="G208" s="0" t="n">
        <v>0</v>
      </c>
      <c r="H208" s="17" t="n">
        <f aca="false">G208/B208</f>
        <v>0</v>
      </c>
      <c r="I208" s="0" t="n">
        <v>1</v>
      </c>
      <c r="J208" s="17" t="n">
        <f aca="false">I208/B208</f>
        <v>0.00350877192982456</v>
      </c>
      <c r="K208" s="0" t="n">
        <v>0</v>
      </c>
      <c r="L208" s="17" t="n">
        <f aca="false">K208/B208</f>
        <v>0</v>
      </c>
      <c r="M208" s="0" t="n">
        <v>0</v>
      </c>
      <c r="N208" s="17" t="n">
        <f aca="false">M208/B208</f>
        <v>0</v>
      </c>
      <c r="O208" s="0" t="n">
        <v>0</v>
      </c>
      <c r="P208" s="17" t="n">
        <f aca="false">O208/B208</f>
        <v>0</v>
      </c>
      <c r="Q208" s="0" t="n">
        <v>4</v>
      </c>
      <c r="R208" s="17" t="n">
        <f aca="false">Q208/B208</f>
        <v>0.0140350877192982</v>
      </c>
      <c r="S208" s="0" t="n">
        <v>280</v>
      </c>
      <c r="T208" s="17" t="n">
        <f aca="false">S208/B208</f>
        <v>0.982456140350877</v>
      </c>
    </row>
    <row r="209" customFormat="false" ht="12.75" hidden="false" customHeight="false" outlineLevel="0" collapsed="false">
      <c r="A209" s="0" t="s">
        <v>223</v>
      </c>
      <c r="B209" s="0" t="n">
        <v>281</v>
      </c>
      <c r="C209" s="0" t="n">
        <v>279</v>
      </c>
      <c r="D209" s="17" t="n">
        <f aca="false">C209/B209</f>
        <v>0.99288256227758</v>
      </c>
      <c r="E209" s="0" t="n">
        <v>0</v>
      </c>
      <c r="F209" s="17" t="n">
        <f aca="false">E209/B209</f>
        <v>0</v>
      </c>
      <c r="G209" s="0" t="n">
        <v>1</v>
      </c>
      <c r="H209" s="17" t="n">
        <f aca="false">G209/B209</f>
        <v>0.00355871886120996</v>
      </c>
      <c r="I209" s="0" t="n">
        <v>0</v>
      </c>
      <c r="J209" s="17" t="n">
        <f aca="false">I209/B209</f>
        <v>0</v>
      </c>
      <c r="K209" s="0" t="n">
        <v>0</v>
      </c>
      <c r="L209" s="17" t="n">
        <f aca="false">K209/B209</f>
        <v>0</v>
      </c>
      <c r="M209" s="0" t="n">
        <v>0</v>
      </c>
      <c r="N209" s="17" t="n">
        <f aca="false">M209/B209</f>
        <v>0</v>
      </c>
      <c r="O209" s="0" t="n">
        <v>1</v>
      </c>
      <c r="P209" s="17" t="n">
        <f aca="false">O209/B209</f>
        <v>0.00355871886120996</v>
      </c>
      <c r="Q209" s="0" t="n">
        <v>0</v>
      </c>
      <c r="R209" s="17" t="n">
        <f aca="false">Q209/B209</f>
        <v>0</v>
      </c>
      <c r="S209" s="0" t="n">
        <v>279</v>
      </c>
      <c r="T209" s="17" t="n">
        <f aca="false">S209/B209</f>
        <v>0.99288256227758</v>
      </c>
    </row>
    <row r="210" customFormat="false" ht="12.75" hidden="false" customHeight="false" outlineLevel="0" collapsed="false">
      <c r="A210" s="0" t="s">
        <v>224</v>
      </c>
      <c r="B210" s="0" t="n">
        <v>162</v>
      </c>
      <c r="C210" s="0" t="n">
        <v>162</v>
      </c>
      <c r="D210" s="17" t="n">
        <f aca="false">C210/B210</f>
        <v>1</v>
      </c>
      <c r="E210" s="0" t="n">
        <v>0</v>
      </c>
      <c r="F210" s="17" t="n">
        <f aca="false">E210/B210</f>
        <v>0</v>
      </c>
      <c r="G210" s="0" t="n">
        <v>0</v>
      </c>
      <c r="H210" s="17" t="n">
        <f aca="false">G210/B210</f>
        <v>0</v>
      </c>
      <c r="I210" s="0" t="n">
        <v>0</v>
      </c>
      <c r="J210" s="17" t="n">
        <f aca="false">I210/B210</f>
        <v>0</v>
      </c>
      <c r="K210" s="0" t="n">
        <v>0</v>
      </c>
      <c r="L210" s="17" t="n">
        <f aca="false">K210/B210</f>
        <v>0</v>
      </c>
      <c r="M210" s="0" t="n">
        <v>0</v>
      </c>
      <c r="N210" s="17" t="n">
        <f aca="false">M210/B210</f>
        <v>0</v>
      </c>
      <c r="O210" s="0" t="n">
        <v>0</v>
      </c>
      <c r="P210" s="17" t="n">
        <f aca="false">O210/B210</f>
        <v>0</v>
      </c>
      <c r="Q210" s="0" t="n">
        <v>0</v>
      </c>
      <c r="R210" s="17" t="n">
        <f aca="false">Q210/B210</f>
        <v>0</v>
      </c>
      <c r="S210" s="0" t="n">
        <v>162</v>
      </c>
      <c r="T210" s="17" t="n">
        <f aca="false">S210/B210</f>
        <v>1</v>
      </c>
    </row>
    <row r="211" customFormat="false" ht="12.75" hidden="false" customHeight="false" outlineLevel="0" collapsed="false">
      <c r="A211" s="0" t="s">
        <v>225</v>
      </c>
      <c r="B211" s="0" t="n">
        <v>62</v>
      </c>
      <c r="C211" s="0" t="n">
        <v>62</v>
      </c>
      <c r="D211" s="17" t="n">
        <f aca="false">C211/B211</f>
        <v>1</v>
      </c>
      <c r="E211" s="0" t="n">
        <v>0</v>
      </c>
      <c r="F211" s="17" t="n">
        <f aca="false">E211/B211</f>
        <v>0</v>
      </c>
      <c r="G211" s="0" t="n">
        <v>0</v>
      </c>
      <c r="H211" s="17" t="n">
        <f aca="false">G211/B211</f>
        <v>0</v>
      </c>
      <c r="I211" s="0" t="n">
        <v>0</v>
      </c>
      <c r="J211" s="17" t="n">
        <f aca="false">I211/B211</f>
        <v>0</v>
      </c>
      <c r="K211" s="0" t="n">
        <v>0</v>
      </c>
      <c r="L211" s="17" t="n">
        <f aca="false">K211/B211</f>
        <v>0</v>
      </c>
      <c r="M211" s="0" t="n">
        <v>0</v>
      </c>
      <c r="N211" s="17" t="n">
        <f aca="false">M211/B211</f>
        <v>0</v>
      </c>
      <c r="O211" s="0" t="n">
        <v>0</v>
      </c>
      <c r="P211" s="17" t="n">
        <f aca="false">O211/B211</f>
        <v>0</v>
      </c>
      <c r="Q211" s="0" t="n">
        <v>0</v>
      </c>
      <c r="R211" s="17" t="n">
        <f aca="false">Q211/B211</f>
        <v>0</v>
      </c>
      <c r="S211" s="0" t="n">
        <v>62</v>
      </c>
      <c r="T211" s="17" t="n">
        <f aca="false">S211/B211</f>
        <v>1</v>
      </c>
    </row>
    <row r="212" customFormat="false" ht="12.75" hidden="false" customHeight="false" outlineLevel="0" collapsed="false">
      <c r="A212" s="0" t="s">
        <v>226</v>
      </c>
      <c r="B212" s="0" t="n">
        <v>246</v>
      </c>
      <c r="C212" s="0" t="n">
        <v>246</v>
      </c>
      <c r="D212" s="17" t="n">
        <f aca="false">C212/B212</f>
        <v>1</v>
      </c>
      <c r="E212" s="0" t="n">
        <v>0</v>
      </c>
      <c r="F212" s="17" t="n">
        <f aca="false">E212/B212</f>
        <v>0</v>
      </c>
      <c r="G212" s="0" t="n">
        <v>0</v>
      </c>
      <c r="H212" s="17" t="n">
        <f aca="false">G212/B212</f>
        <v>0</v>
      </c>
      <c r="I212" s="0" t="n">
        <v>0</v>
      </c>
      <c r="J212" s="17" t="n">
        <f aca="false">I212/B212</f>
        <v>0</v>
      </c>
      <c r="K212" s="0" t="n">
        <v>0</v>
      </c>
      <c r="L212" s="17" t="n">
        <f aca="false">K212/B212</f>
        <v>0</v>
      </c>
      <c r="M212" s="0" t="n">
        <v>0</v>
      </c>
      <c r="N212" s="17" t="n">
        <f aca="false">M212/B212</f>
        <v>0</v>
      </c>
      <c r="O212" s="0" t="n">
        <v>0</v>
      </c>
      <c r="P212" s="17" t="n">
        <f aca="false">O212/B212</f>
        <v>0</v>
      </c>
      <c r="Q212" s="0" t="n">
        <v>1</v>
      </c>
      <c r="R212" s="17" t="n">
        <f aca="false">Q212/B212</f>
        <v>0.0040650406504065</v>
      </c>
      <c r="S212" s="0" t="n">
        <v>245</v>
      </c>
      <c r="T212" s="17" t="n">
        <f aca="false">S212/B212</f>
        <v>0.995934959349594</v>
      </c>
    </row>
    <row r="213" customFormat="false" ht="12.75" hidden="false" customHeight="false" outlineLevel="0" collapsed="false">
      <c r="A213" s="0" t="s">
        <v>227</v>
      </c>
      <c r="B213" s="0" t="n">
        <v>110</v>
      </c>
      <c r="C213" s="0" t="n">
        <v>108</v>
      </c>
      <c r="D213" s="17" t="n">
        <f aca="false">C213/B213</f>
        <v>0.981818181818182</v>
      </c>
      <c r="E213" s="0" t="n">
        <v>0</v>
      </c>
      <c r="F213" s="17" t="n">
        <f aca="false">E213/B213</f>
        <v>0</v>
      </c>
      <c r="G213" s="0" t="n">
        <v>0</v>
      </c>
      <c r="H213" s="17" t="n">
        <f aca="false">G213/B213</f>
        <v>0</v>
      </c>
      <c r="I213" s="0" t="n">
        <v>0</v>
      </c>
      <c r="J213" s="17" t="n">
        <f aca="false">I213/B213</f>
        <v>0</v>
      </c>
      <c r="K213" s="0" t="n">
        <v>0</v>
      </c>
      <c r="L213" s="17" t="n">
        <f aca="false">K213/B213</f>
        <v>0</v>
      </c>
      <c r="M213" s="0" t="n">
        <v>1</v>
      </c>
      <c r="N213" s="17" t="n">
        <f aca="false">M213/B213</f>
        <v>0.00909090909090909</v>
      </c>
      <c r="O213" s="0" t="n">
        <v>1</v>
      </c>
      <c r="P213" s="17" t="n">
        <f aca="false">O213/B213</f>
        <v>0.00909090909090909</v>
      </c>
      <c r="Q213" s="0" t="n">
        <v>2</v>
      </c>
      <c r="R213" s="17" t="n">
        <f aca="false">Q213/B213</f>
        <v>0.0181818181818182</v>
      </c>
      <c r="S213" s="0" t="n">
        <v>107</v>
      </c>
      <c r="T213" s="17" t="n">
        <f aca="false">S213/B213</f>
        <v>0.972727272727273</v>
      </c>
    </row>
    <row r="214" customFormat="false" ht="12.75" hidden="false" customHeight="false" outlineLevel="0" collapsed="false">
      <c r="A214" s="0" t="s">
        <v>228</v>
      </c>
      <c r="B214" s="0" t="n">
        <v>911</v>
      </c>
      <c r="C214" s="0" t="n">
        <v>902</v>
      </c>
      <c r="D214" s="17" t="n">
        <f aca="false">C214/B214</f>
        <v>0.990120746432492</v>
      </c>
      <c r="E214" s="0" t="n">
        <v>0</v>
      </c>
      <c r="F214" s="17" t="n">
        <f aca="false">E214/B214</f>
        <v>0</v>
      </c>
      <c r="G214" s="0" t="n">
        <v>1</v>
      </c>
      <c r="H214" s="17" t="n">
        <f aca="false">G214/B214</f>
        <v>0.00109769484083425</v>
      </c>
      <c r="I214" s="0" t="n">
        <v>1</v>
      </c>
      <c r="J214" s="17" t="n">
        <f aca="false">I214/B214</f>
        <v>0.00109769484083425</v>
      </c>
      <c r="K214" s="0" t="n">
        <v>0</v>
      </c>
      <c r="L214" s="17" t="n">
        <f aca="false">K214/B214</f>
        <v>0</v>
      </c>
      <c r="M214" s="0" t="n">
        <v>4</v>
      </c>
      <c r="N214" s="17" t="n">
        <f aca="false">M214/B214</f>
        <v>0.00439077936333699</v>
      </c>
      <c r="O214" s="0" t="n">
        <v>3</v>
      </c>
      <c r="P214" s="17" t="n">
        <f aca="false">O214/B214</f>
        <v>0.00329308452250274</v>
      </c>
      <c r="Q214" s="0" t="n">
        <v>13</v>
      </c>
      <c r="R214" s="17" t="n">
        <f aca="false">Q214/B214</f>
        <v>0.0142700329308452</v>
      </c>
      <c r="S214" s="0" t="n">
        <v>893</v>
      </c>
      <c r="T214" s="17" t="n">
        <f aca="false">S214/B214</f>
        <v>0.980241492864984</v>
      </c>
    </row>
    <row r="215" customFormat="false" ht="12.75" hidden="false" customHeight="false" outlineLevel="0" collapsed="false">
      <c r="A215" s="0" t="s">
        <v>229</v>
      </c>
      <c r="B215" s="20" t="n">
        <v>1595</v>
      </c>
      <c r="C215" s="20" t="n">
        <v>1571</v>
      </c>
      <c r="D215" s="17" t="n">
        <f aca="false">C215/B215</f>
        <v>0.984952978056426</v>
      </c>
      <c r="E215" s="0" t="n">
        <v>5</v>
      </c>
      <c r="F215" s="17" t="n">
        <f aca="false">E215/B215</f>
        <v>0.00313479623824451</v>
      </c>
      <c r="G215" s="0" t="n">
        <v>4</v>
      </c>
      <c r="H215" s="17" t="n">
        <f aca="false">G215/B215</f>
        <v>0.00250783699059561</v>
      </c>
      <c r="I215" s="0" t="n">
        <v>1</v>
      </c>
      <c r="J215" s="17" t="n">
        <f aca="false">I215/B215</f>
        <v>0.000626959247648903</v>
      </c>
      <c r="K215" s="0" t="n">
        <v>0</v>
      </c>
      <c r="L215" s="17" t="n">
        <f aca="false">K215/B215</f>
        <v>0</v>
      </c>
      <c r="M215" s="0" t="n">
        <v>11</v>
      </c>
      <c r="N215" s="17" t="n">
        <f aca="false">M215/B215</f>
        <v>0.00689655172413793</v>
      </c>
      <c r="O215" s="0" t="n">
        <v>3</v>
      </c>
      <c r="P215" s="17" t="n">
        <f aca="false">O215/B215</f>
        <v>0.00188087774294671</v>
      </c>
      <c r="Q215" s="0" t="n">
        <v>10</v>
      </c>
      <c r="R215" s="17" t="n">
        <f aca="false">Q215/B215</f>
        <v>0.00626959247648903</v>
      </c>
      <c r="S215" s="20" t="n">
        <v>1571</v>
      </c>
      <c r="T215" s="17" t="n">
        <f aca="false">S215/B215</f>
        <v>0.984952978056426</v>
      </c>
    </row>
    <row r="216" customFormat="false" ht="12.75" hidden="false" customHeight="false" outlineLevel="0" collapsed="false">
      <c r="A216" s="0" t="s">
        <v>230</v>
      </c>
      <c r="B216" s="0" t="n">
        <v>84</v>
      </c>
      <c r="C216" s="0" t="n">
        <v>84</v>
      </c>
      <c r="D216" s="17" t="n">
        <f aca="false">C216/B216</f>
        <v>1</v>
      </c>
      <c r="E216" s="0" t="n">
        <v>0</v>
      </c>
      <c r="F216" s="17" t="n">
        <f aca="false">E216/B216</f>
        <v>0</v>
      </c>
      <c r="G216" s="0" t="n">
        <v>0</v>
      </c>
      <c r="H216" s="17" t="n">
        <f aca="false">G216/B216</f>
        <v>0</v>
      </c>
      <c r="I216" s="0" t="n">
        <v>0</v>
      </c>
      <c r="J216" s="17" t="n">
        <f aca="false">I216/B216</f>
        <v>0</v>
      </c>
      <c r="K216" s="0" t="n">
        <v>0</v>
      </c>
      <c r="L216" s="17" t="n">
        <f aca="false">K216/B216</f>
        <v>0</v>
      </c>
      <c r="M216" s="0" t="n">
        <v>0</v>
      </c>
      <c r="N216" s="17" t="n">
        <f aca="false">M216/B216</f>
        <v>0</v>
      </c>
      <c r="O216" s="0" t="n">
        <v>0</v>
      </c>
      <c r="P216" s="17" t="n">
        <f aca="false">O216/B216</f>
        <v>0</v>
      </c>
      <c r="Q216" s="0" t="n">
        <v>5</v>
      </c>
      <c r="R216" s="17" t="n">
        <f aca="false">Q216/B216</f>
        <v>0.0595238095238095</v>
      </c>
      <c r="S216" s="0" t="n">
        <v>79</v>
      </c>
      <c r="T216" s="17" t="n">
        <f aca="false">S216/B216</f>
        <v>0.940476190476191</v>
      </c>
    </row>
    <row r="217" customFormat="false" ht="12.75" hidden="false" customHeight="false" outlineLevel="0" collapsed="false">
      <c r="A217" s="0" t="s">
        <v>231</v>
      </c>
      <c r="B217" s="0" t="n">
        <v>384</v>
      </c>
      <c r="C217" s="0" t="n">
        <v>383</v>
      </c>
      <c r="D217" s="17" t="n">
        <f aca="false">C217/B217</f>
        <v>0.997395833333333</v>
      </c>
      <c r="E217" s="0" t="n">
        <v>0</v>
      </c>
      <c r="F217" s="17" t="n">
        <f aca="false">E217/B217</f>
        <v>0</v>
      </c>
      <c r="G217" s="0" t="n">
        <v>0</v>
      </c>
      <c r="H217" s="17" t="n">
        <f aca="false">G217/B217</f>
        <v>0</v>
      </c>
      <c r="I217" s="0" t="n">
        <v>0</v>
      </c>
      <c r="J217" s="17" t="n">
        <f aca="false">I217/B217</f>
        <v>0</v>
      </c>
      <c r="K217" s="0" t="n">
        <v>0</v>
      </c>
      <c r="L217" s="17" t="n">
        <f aca="false">K217/B217</f>
        <v>0</v>
      </c>
      <c r="M217" s="0" t="n">
        <v>0</v>
      </c>
      <c r="N217" s="17" t="n">
        <f aca="false">M217/B217</f>
        <v>0</v>
      </c>
      <c r="O217" s="0" t="n">
        <v>1</v>
      </c>
      <c r="P217" s="17" t="n">
        <f aca="false">O217/B217</f>
        <v>0.00260416666666667</v>
      </c>
      <c r="Q217" s="0" t="n">
        <v>0</v>
      </c>
      <c r="R217" s="17" t="n">
        <f aca="false">Q217/B217</f>
        <v>0</v>
      </c>
      <c r="S217" s="0" t="n">
        <v>383</v>
      </c>
      <c r="T217" s="17" t="n">
        <f aca="false">S217/B217</f>
        <v>0.997395833333333</v>
      </c>
    </row>
    <row r="218" customFormat="false" ht="12.75" hidden="false" customHeight="false" outlineLevel="0" collapsed="false">
      <c r="A218" s="0" t="s">
        <v>232</v>
      </c>
      <c r="B218" s="0" t="n">
        <v>914</v>
      </c>
      <c r="C218" s="0" t="n">
        <v>905</v>
      </c>
      <c r="D218" s="17" t="n">
        <f aca="false">C218/B218</f>
        <v>0.990153172866521</v>
      </c>
      <c r="E218" s="0" t="n">
        <v>1</v>
      </c>
      <c r="F218" s="17" t="n">
        <f aca="false">E218/B218</f>
        <v>0.00109409190371991</v>
      </c>
      <c r="G218" s="0" t="n">
        <v>1</v>
      </c>
      <c r="H218" s="17" t="n">
        <f aca="false">G218/B218</f>
        <v>0.00109409190371991</v>
      </c>
      <c r="I218" s="0" t="n">
        <v>2</v>
      </c>
      <c r="J218" s="17" t="n">
        <f aca="false">I218/B218</f>
        <v>0.00218818380743983</v>
      </c>
      <c r="K218" s="0" t="n">
        <v>0</v>
      </c>
      <c r="L218" s="17" t="n">
        <f aca="false">K218/B218</f>
        <v>0</v>
      </c>
      <c r="M218" s="0" t="n">
        <v>2</v>
      </c>
      <c r="N218" s="17" t="n">
        <f aca="false">M218/B218</f>
        <v>0.00218818380743983</v>
      </c>
      <c r="O218" s="0" t="n">
        <v>3</v>
      </c>
      <c r="P218" s="17" t="n">
        <f aca="false">O218/B218</f>
        <v>0.00328227571115974</v>
      </c>
      <c r="Q218" s="0" t="n">
        <v>4</v>
      </c>
      <c r="R218" s="17" t="n">
        <f aca="false">Q218/B218</f>
        <v>0.00437636761487965</v>
      </c>
      <c r="S218" s="0" t="n">
        <v>902</v>
      </c>
      <c r="T218" s="17" t="n">
        <f aca="false">S218/B218</f>
        <v>0.986870897155361</v>
      </c>
    </row>
    <row r="219" customFormat="false" ht="12.75" hidden="false" customHeight="false" outlineLevel="0" collapsed="false">
      <c r="A219" s="0" t="s">
        <v>233</v>
      </c>
      <c r="B219" s="20" t="n">
        <v>98359</v>
      </c>
      <c r="C219" s="20" t="n">
        <v>82311</v>
      </c>
      <c r="D219" s="17" t="n">
        <f aca="false">C219/B219</f>
        <v>0.836842586850212</v>
      </c>
      <c r="E219" s="20" t="n">
        <v>9093</v>
      </c>
      <c r="F219" s="17" t="n">
        <f aca="false">E219/B219</f>
        <v>0.0924470561921126</v>
      </c>
      <c r="G219" s="0" t="n">
        <v>368</v>
      </c>
      <c r="H219" s="17" t="n">
        <f aca="false">G219/B219</f>
        <v>0.00374139631350461</v>
      </c>
      <c r="I219" s="20" t="n">
        <v>1967</v>
      </c>
      <c r="J219" s="17" t="n">
        <f aca="false">I219/B219</f>
        <v>0.0199981699691945</v>
      </c>
      <c r="K219" s="0" t="n">
        <v>24</v>
      </c>
      <c r="L219" s="17" t="n">
        <f aca="false">K219/B219</f>
        <v>0.000244004107402475</v>
      </c>
      <c r="M219" s="20" t="n">
        <v>2279</v>
      </c>
      <c r="N219" s="17" t="n">
        <f aca="false">M219/B219</f>
        <v>0.0231702233654267</v>
      </c>
      <c r="O219" s="20" t="n">
        <v>2317</v>
      </c>
      <c r="P219" s="17" t="n">
        <f aca="false">O219/B219</f>
        <v>0.0235565632021472</v>
      </c>
      <c r="Q219" s="20" t="n">
        <v>5268</v>
      </c>
      <c r="R219" s="17" t="n">
        <f aca="false">Q219/B219</f>
        <v>0.0535589015748432</v>
      </c>
      <c r="S219" s="20" t="n">
        <v>79972</v>
      </c>
      <c r="T219" s="17" t="n">
        <f aca="false">S219/B219</f>
        <v>0.813062353216279</v>
      </c>
    </row>
    <row r="220" customFormat="false" ht="12.75" hidden="false" customHeight="false" outlineLevel="0" collapsed="false">
      <c r="A220" s="0" t="s">
        <v>234</v>
      </c>
      <c r="B220" s="0" t="n">
        <v>275</v>
      </c>
      <c r="C220" s="0" t="n">
        <v>271</v>
      </c>
      <c r="D220" s="17" t="n">
        <f aca="false">C220/B220</f>
        <v>0.985454545454546</v>
      </c>
      <c r="E220" s="0" t="n">
        <v>0</v>
      </c>
      <c r="F220" s="17" t="n">
        <f aca="false">E220/B220</f>
        <v>0</v>
      </c>
      <c r="G220" s="0" t="n">
        <v>1</v>
      </c>
      <c r="H220" s="17" t="n">
        <f aca="false">G220/B220</f>
        <v>0.00363636363636364</v>
      </c>
      <c r="I220" s="0" t="n">
        <v>0</v>
      </c>
      <c r="J220" s="17" t="n">
        <f aca="false">I220/B220</f>
        <v>0</v>
      </c>
      <c r="K220" s="0" t="n">
        <v>0</v>
      </c>
      <c r="L220" s="17" t="n">
        <f aca="false">K220/B220</f>
        <v>0</v>
      </c>
      <c r="M220" s="0" t="n">
        <v>2</v>
      </c>
      <c r="N220" s="17" t="n">
        <f aca="false">M220/B220</f>
        <v>0.00727272727272727</v>
      </c>
      <c r="O220" s="0" t="n">
        <v>1</v>
      </c>
      <c r="P220" s="17" t="n">
        <f aca="false">O220/B220</f>
        <v>0.00363636363636364</v>
      </c>
      <c r="Q220" s="0" t="n">
        <v>4</v>
      </c>
      <c r="R220" s="17" t="n">
        <f aca="false">Q220/B220</f>
        <v>0.0145454545454545</v>
      </c>
      <c r="S220" s="0" t="n">
        <v>269</v>
      </c>
      <c r="T220" s="17" t="n">
        <f aca="false">S220/B220</f>
        <v>0.978181818181818</v>
      </c>
    </row>
    <row r="221" customFormat="false" ht="12.75" hidden="false" customHeight="false" outlineLevel="0" collapsed="false">
      <c r="A221" s="0" t="s">
        <v>235</v>
      </c>
      <c r="B221" s="0" t="n">
        <v>155</v>
      </c>
      <c r="C221" s="0" t="n">
        <v>149</v>
      </c>
      <c r="D221" s="17" t="n">
        <f aca="false">C221/B221</f>
        <v>0.961290322580645</v>
      </c>
      <c r="E221" s="0" t="n">
        <v>0</v>
      </c>
      <c r="F221" s="17" t="n">
        <f aca="false">E221/B221</f>
        <v>0</v>
      </c>
      <c r="G221" s="0" t="n">
        <v>0</v>
      </c>
      <c r="H221" s="17" t="n">
        <f aca="false">G221/B221</f>
        <v>0</v>
      </c>
      <c r="I221" s="0" t="n">
        <v>0</v>
      </c>
      <c r="J221" s="17" t="n">
        <f aca="false">I221/B221</f>
        <v>0</v>
      </c>
      <c r="K221" s="0" t="n">
        <v>0</v>
      </c>
      <c r="L221" s="17" t="n">
        <f aca="false">K221/B221</f>
        <v>0</v>
      </c>
      <c r="M221" s="0" t="n">
        <v>2</v>
      </c>
      <c r="N221" s="17" t="n">
        <f aca="false">M221/B221</f>
        <v>0.0129032258064516</v>
      </c>
      <c r="O221" s="0" t="n">
        <v>4</v>
      </c>
      <c r="P221" s="17" t="n">
        <f aca="false">O221/B221</f>
        <v>0.0258064516129032</v>
      </c>
      <c r="Q221" s="0" t="n">
        <v>2</v>
      </c>
      <c r="R221" s="17" t="n">
        <f aca="false">Q221/B221</f>
        <v>0.0129032258064516</v>
      </c>
      <c r="S221" s="0" t="n">
        <v>149</v>
      </c>
      <c r="T221" s="17" t="n">
        <f aca="false">S221/B221</f>
        <v>0.961290322580645</v>
      </c>
    </row>
    <row r="222" customFormat="false" ht="12.75" hidden="false" customHeight="false" outlineLevel="0" collapsed="false">
      <c r="A222" s="0" t="s">
        <v>236</v>
      </c>
      <c r="B222" s="0" t="n">
        <v>884</v>
      </c>
      <c r="C222" s="0" t="n">
        <v>870</v>
      </c>
      <c r="D222" s="17" t="n">
        <f aca="false">C222/B222</f>
        <v>0.984162895927602</v>
      </c>
      <c r="E222" s="0" t="n">
        <v>1</v>
      </c>
      <c r="F222" s="17" t="n">
        <f aca="false">E222/B222</f>
        <v>0.00113122171945701</v>
      </c>
      <c r="G222" s="0" t="n">
        <v>1</v>
      </c>
      <c r="H222" s="17" t="n">
        <f aca="false">G222/B222</f>
        <v>0.00113122171945701</v>
      </c>
      <c r="I222" s="0" t="n">
        <v>2</v>
      </c>
      <c r="J222" s="17" t="n">
        <f aca="false">I222/B222</f>
        <v>0.00226244343891403</v>
      </c>
      <c r="K222" s="0" t="n">
        <v>0</v>
      </c>
      <c r="L222" s="17" t="n">
        <f aca="false">K222/B222</f>
        <v>0</v>
      </c>
      <c r="M222" s="0" t="n">
        <v>4</v>
      </c>
      <c r="N222" s="17" t="n">
        <f aca="false">M222/B222</f>
        <v>0.00452488687782806</v>
      </c>
      <c r="O222" s="0" t="n">
        <v>6</v>
      </c>
      <c r="P222" s="17" t="n">
        <f aca="false">O222/B222</f>
        <v>0.00678733031674208</v>
      </c>
      <c r="Q222" s="0" t="n">
        <v>3</v>
      </c>
      <c r="R222" s="17" t="n">
        <f aca="false">Q222/B222</f>
        <v>0.00339366515837104</v>
      </c>
      <c r="S222" s="0" t="n">
        <v>870</v>
      </c>
      <c r="T222" s="17" t="n">
        <f aca="false">S222/B222</f>
        <v>0.984162895927602</v>
      </c>
    </row>
    <row r="223" customFormat="false" ht="12.75" hidden="false" customHeight="false" outlineLevel="0" collapsed="false">
      <c r="A223" s="0" t="s">
        <v>237</v>
      </c>
      <c r="B223" s="0" t="n">
        <v>199</v>
      </c>
      <c r="C223" s="0" t="n">
        <v>196</v>
      </c>
      <c r="D223" s="17" t="n">
        <f aca="false">C223/B223</f>
        <v>0.984924623115578</v>
      </c>
      <c r="E223" s="0" t="n">
        <v>0</v>
      </c>
      <c r="F223" s="17" t="n">
        <f aca="false">E223/B223</f>
        <v>0</v>
      </c>
      <c r="G223" s="0" t="n">
        <v>0</v>
      </c>
      <c r="H223" s="17" t="n">
        <f aca="false">G223/B223</f>
        <v>0</v>
      </c>
      <c r="I223" s="0" t="n">
        <v>0</v>
      </c>
      <c r="J223" s="17" t="n">
        <f aca="false">I223/B223</f>
        <v>0</v>
      </c>
      <c r="K223" s="0" t="n">
        <v>0</v>
      </c>
      <c r="L223" s="17" t="n">
        <f aca="false">K223/B223</f>
        <v>0</v>
      </c>
      <c r="M223" s="0" t="n">
        <v>3</v>
      </c>
      <c r="N223" s="17" t="n">
        <f aca="false">M223/B223</f>
        <v>0.0150753768844221</v>
      </c>
      <c r="O223" s="0" t="n">
        <v>0</v>
      </c>
      <c r="P223" s="17" t="n">
        <f aca="false">O223/B223</f>
        <v>0</v>
      </c>
      <c r="Q223" s="0" t="n">
        <v>2</v>
      </c>
      <c r="R223" s="17" t="n">
        <f aca="false">Q223/B223</f>
        <v>0.0100502512562814</v>
      </c>
      <c r="S223" s="0" t="n">
        <v>196</v>
      </c>
      <c r="T223" s="17" t="n">
        <f aca="false">S223/B223</f>
        <v>0.984924623115578</v>
      </c>
    </row>
    <row r="224" customFormat="false" ht="12.75" hidden="false" customHeight="false" outlineLevel="0" collapsed="false">
      <c r="A224" s="0" t="s">
        <v>238</v>
      </c>
      <c r="B224" s="20" t="n">
        <v>8172</v>
      </c>
      <c r="C224" s="20" t="n">
        <v>7844</v>
      </c>
      <c r="D224" s="17" t="n">
        <f aca="false">C224/B224</f>
        <v>0.959862946647088</v>
      </c>
      <c r="E224" s="0" t="n">
        <v>92</v>
      </c>
      <c r="F224" s="17" t="n">
        <f aca="false">E224/B224</f>
        <v>0.0112579539892315</v>
      </c>
      <c r="G224" s="0" t="n">
        <v>8</v>
      </c>
      <c r="H224" s="17" t="n">
        <f aca="false">G224/B224</f>
        <v>0.000978952520802741</v>
      </c>
      <c r="I224" s="0" t="n">
        <v>131</v>
      </c>
      <c r="J224" s="17" t="n">
        <f aca="false">I224/B224</f>
        <v>0.0160303475281449</v>
      </c>
      <c r="K224" s="0" t="n">
        <v>1</v>
      </c>
      <c r="L224" s="17" t="n">
        <f aca="false">K224/B224</f>
        <v>0.000122369065100343</v>
      </c>
      <c r="M224" s="0" t="n">
        <v>34</v>
      </c>
      <c r="N224" s="17" t="n">
        <f aca="false">M224/B224</f>
        <v>0.00416054821341165</v>
      </c>
      <c r="O224" s="0" t="n">
        <v>62</v>
      </c>
      <c r="P224" s="17" t="n">
        <f aca="false">O224/B224</f>
        <v>0.00758688203622124</v>
      </c>
      <c r="Q224" s="0" t="n">
        <v>106</v>
      </c>
      <c r="R224" s="17" t="n">
        <f aca="false">Q224/B224</f>
        <v>0.0129711209006363</v>
      </c>
      <c r="S224" s="20" t="n">
        <v>7784</v>
      </c>
      <c r="T224" s="17" t="n">
        <f aca="false">S224/B224</f>
        <v>0.952520802741067</v>
      </c>
    </row>
    <row r="225" customFormat="false" ht="12.75" hidden="false" customHeight="false" outlineLevel="0" collapsed="false">
      <c r="A225" s="0" t="s">
        <v>239</v>
      </c>
      <c r="B225" s="0" t="n">
        <v>280</v>
      </c>
      <c r="C225" s="0" t="n">
        <v>280</v>
      </c>
      <c r="D225" s="17" t="n">
        <f aca="false">C225/B225</f>
        <v>1</v>
      </c>
      <c r="E225" s="0" t="n">
        <v>0</v>
      </c>
      <c r="F225" s="17" t="n">
        <f aca="false">E225/B225</f>
        <v>0</v>
      </c>
      <c r="G225" s="0" t="n">
        <v>0</v>
      </c>
      <c r="H225" s="17" t="n">
        <f aca="false">G225/B225</f>
        <v>0</v>
      </c>
      <c r="I225" s="0" t="n">
        <v>0</v>
      </c>
      <c r="J225" s="17" t="n">
        <f aca="false">I225/B225</f>
        <v>0</v>
      </c>
      <c r="K225" s="0" t="n">
        <v>0</v>
      </c>
      <c r="L225" s="17" t="n">
        <f aca="false">K225/B225</f>
        <v>0</v>
      </c>
      <c r="M225" s="0" t="n">
        <v>0</v>
      </c>
      <c r="N225" s="17" t="n">
        <f aca="false">M225/B225</f>
        <v>0</v>
      </c>
      <c r="O225" s="0" t="n">
        <v>0</v>
      </c>
      <c r="P225" s="17" t="n">
        <f aca="false">O225/B225</f>
        <v>0</v>
      </c>
      <c r="Q225" s="0" t="n">
        <v>3</v>
      </c>
      <c r="R225" s="17" t="n">
        <f aca="false">Q225/B225</f>
        <v>0.0107142857142857</v>
      </c>
      <c r="S225" s="0" t="n">
        <v>277</v>
      </c>
      <c r="T225" s="17" t="n">
        <f aca="false">S225/B225</f>
        <v>0.989285714285714</v>
      </c>
    </row>
    <row r="226" customFormat="false" ht="12.75" hidden="false" customHeight="false" outlineLevel="0" collapsed="false">
      <c r="A226" s="0" t="s">
        <v>240</v>
      </c>
      <c r="B226" s="0" t="n">
        <v>288</v>
      </c>
      <c r="C226" s="0" t="n">
        <v>288</v>
      </c>
      <c r="D226" s="17" t="n">
        <f aca="false">C226/B226</f>
        <v>1</v>
      </c>
      <c r="E226" s="0" t="n">
        <v>0</v>
      </c>
      <c r="F226" s="17" t="n">
        <f aca="false">E226/B226</f>
        <v>0</v>
      </c>
      <c r="G226" s="0" t="n">
        <v>0</v>
      </c>
      <c r="H226" s="17" t="n">
        <f aca="false">G226/B226</f>
        <v>0</v>
      </c>
      <c r="I226" s="0" t="n">
        <v>0</v>
      </c>
      <c r="J226" s="17" t="n">
        <f aca="false">I226/B226</f>
        <v>0</v>
      </c>
      <c r="K226" s="0" t="n">
        <v>0</v>
      </c>
      <c r="L226" s="17" t="n">
        <f aca="false">K226/B226</f>
        <v>0</v>
      </c>
      <c r="M226" s="0" t="n">
        <v>0</v>
      </c>
      <c r="N226" s="17" t="n">
        <f aca="false">M226/B226</f>
        <v>0</v>
      </c>
      <c r="O226" s="0" t="n">
        <v>0</v>
      </c>
      <c r="P226" s="17" t="n">
        <f aca="false">O226/B226</f>
        <v>0</v>
      </c>
      <c r="Q226" s="0" t="n">
        <v>3</v>
      </c>
      <c r="R226" s="17" t="n">
        <f aca="false">Q226/B226</f>
        <v>0.0104166666666667</v>
      </c>
      <c r="S226" s="0" t="n">
        <v>285</v>
      </c>
      <c r="T226" s="17" t="n">
        <f aca="false">S226/B226</f>
        <v>0.989583333333333</v>
      </c>
    </row>
    <row r="227" customFormat="false" ht="12.75" hidden="false" customHeight="false" outlineLevel="0" collapsed="false">
      <c r="A227" s="0" t="s">
        <v>241</v>
      </c>
      <c r="B227" s="0" t="n">
        <v>346</v>
      </c>
      <c r="C227" s="0" t="n">
        <v>332</v>
      </c>
      <c r="D227" s="17" t="n">
        <f aca="false">C227/B227</f>
        <v>0.959537572254335</v>
      </c>
      <c r="E227" s="0" t="n">
        <v>0</v>
      </c>
      <c r="F227" s="17" t="n">
        <f aca="false">E227/B227</f>
        <v>0</v>
      </c>
      <c r="G227" s="0" t="n">
        <v>4</v>
      </c>
      <c r="H227" s="17" t="n">
        <f aca="false">G227/B227</f>
        <v>0.0115606936416185</v>
      </c>
      <c r="I227" s="0" t="n">
        <v>0</v>
      </c>
      <c r="J227" s="17" t="n">
        <f aca="false">I227/B227</f>
        <v>0</v>
      </c>
      <c r="K227" s="0" t="n">
        <v>0</v>
      </c>
      <c r="L227" s="17" t="n">
        <f aca="false">K227/B227</f>
        <v>0</v>
      </c>
      <c r="M227" s="0" t="n">
        <v>10</v>
      </c>
      <c r="N227" s="17" t="n">
        <f aca="false">M227/B227</f>
        <v>0.0289017341040462</v>
      </c>
      <c r="O227" s="0" t="n">
        <v>0</v>
      </c>
      <c r="P227" s="17" t="n">
        <f aca="false">O227/B227</f>
        <v>0</v>
      </c>
      <c r="Q227" s="0" t="n">
        <v>10</v>
      </c>
      <c r="R227" s="17" t="n">
        <f aca="false">Q227/B227</f>
        <v>0.0289017341040462</v>
      </c>
      <c r="S227" s="0" t="n">
        <v>332</v>
      </c>
      <c r="T227" s="17" t="n">
        <f aca="false">S227/B227</f>
        <v>0.959537572254335</v>
      </c>
    </row>
    <row r="228" customFormat="false" ht="12.75" hidden="false" customHeight="false" outlineLevel="0" collapsed="false">
      <c r="A228" s="0" t="s">
        <v>242</v>
      </c>
      <c r="B228" s="0" t="n">
        <v>188</v>
      </c>
      <c r="C228" s="0" t="n">
        <v>186</v>
      </c>
      <c r="D228" s="17" t="n">
        <f aca="false">C228/B228</f>
        <v>0.98936170212766</v>
      </c>
      <c r="E228" s="0" t="n">
        <v>0</v>
      </c>
      <c r="F228" s="17" t="n">
        <f aca="false">E228/B228</f>
        <v>0</v>
      </c>
      <c r="G228" s="0" t="n">
        <v>0</v>
      </c>
      <c r="H228" s="17" t="n">
        <f aca="false">G228/B228</f>
        <v>0</v>
      </c>
      <c r="I228" s="0" t="n">
        <v>0</v>
      </c>
      <c r="J228" s="17" t="n">
        <f aca="false">I228/B228</f>
        <v>0</v>
      </c>
      <c r="K228" s="0" t="n">
        <v>0</v>
      </c>
      <c r="L228" s="17" t="n">
        <f aca="false">K228/B228</f>
        <v>0</v>
      </c>
      <c r="M228" s="0" t="n">
        <v>0</v>
      </c>
      <c r="N228" s="17" t="n">
        <f aca="false">M228/B228</f>
        <v>0</v>
      </c>
      <c r="O228" s="0" t="n">
        <v>2</v>
      </c>
      <c r="P228" s="17" t="n">
        <f aca="false">O228/B228</f>
        <v>0.0106382978723404</v>
      </c>
      <c r="Q228" s="0" t="n">
        <v>2</v>
      </c>
      <c r="R228" s="17" t="n">
        <f aca="false">Q228/B228</f>
        <v>0.0106382978723404</v>
      </c>
      <c r="S228" s="0" t="n">
        <v>186</v>
      </c>
      <c r="T228" s="17" t="n">
        <f aca="false">S228/B228</f>
        <v>0.98936170212766</v>
      </c>
    </row>
    <row r="229" customFormat="false" ht="12.75" hidden="false" customHeight="false" outlineLevel="0" collapsed="false">
      <c r="A229" s="0" t="s">
        <v>243</v>
      </c>
      <c r="B229" s="0" t="n">
        <v>458</v>
      </c>
      <c r="C229" s="0" t="n">
        <v>456</v>
      </c>
      <c r="D229" s="17" t="n">
        <f aca="false">C229/B229</f>
        <v>0.995633187772926</v>
      </c>
      <c r="E229" s="0" t="n">
        <v>0</v>
      </c>
      <c r="F229" s="17" t="n">
        <f aca="false">E229/B229</f>
        <v>0</v>
      </c>
      <c r="G229" s="0" t="n">
        <v>0</v>
      </c>
      <c r="H229" s="17" t="n">
        <f aca="false">G229/B229</f>
        <v>0</v>
      </c>
      <c r="I229" s="0" t="n">
        <v>1</v>
      </c>
      <c r="J229" s="17" t="n">
        <f aca="false">I229/B229</f>
        <v>0.00218340611353712</v>
      </c>
      <c r="K229" s="0" t="n">
        <v>0</v>
      </c>
      <c r="L229" s="17" t="n">
        <f aca="false">K229/B229</f>
        <v>0</v>
      </c>
      <c r="M229" s="0" t="n">
        <v>0</v>
      </c>
      <c r="N229" s="17" t="n">
        <f aca="false">M229/B229</f>
        <v>0</v>
      </c>
      <c r="O229" s="0" t="n">
        <v>1</v>
      </c>
      <c r="P229" s="17" t="n">
        <f aca="false">O229/B229</f>
        <v>0.00218340611353712</v>
      </c>
      <c r="Q229" s="0" t="n">
        <v>1</v>
      </c>
      <c r="R229" s="17" t="n">
        <f aca="false">Q229/B229</f>
        <v>0.00218340611353712</v>
      </c>
      <c r="S229" s="0" t="n">
        <v>456</v>
      </c>
      <c r="T229" s="17" t="n">
        <f aca="false">S229/B229</f>
        <v>0.995633187772926</v>
      </c>
    </row>
    <row r="230" customFormat="false" ht="12.75" hidden="false" customHeight="false" outlineLevel="0" collapsed="false">
      <c r="A230" s="0" t="s">
        <v>244</v>
      </c>
      <c r="B230" s="0" t="n">
        <v>514</v>
      </c>
      <c r="C230" s="0" t="n">
        <v>511</v>
      </c>
      <c r="D230" s="17" t="n">
        <f aca="false">C230/B230</f>
        <v>0.994163424124514</v>
      </c>
      <c r="E230" s="0" t="n">
        <v>0</v>
      </c>
      <c r="F230" s="17" t="n">
        <f aca="false">E230/B230</f>
        <v>0</v>
      </c>
      <c r="G230" s="0" t="n">
        <v>1</v>
      </c>
      <c r="H230" s="17" t="n">
        <f aca="false">G230/B230</f>
        <v>0.00194552529182879</v>
      </c>
      <c r="I230" s="0" t="n">
        <v>1</v>
      </c>
      <c r="J230" s="17" t="n">
        <f aca="false">I230/B230</f>
        <v>0.00194552529182879</v>
      </c>
      <c r="K230" s="0" t="n">
        <v>0</v>
      </c>
      <c r="L230" s="17" t="n">
        <f aca="false">K230/B230</f>
        <v>0</v>
      </c>
      <c r="M230" s="0" t="n">
        <v>0</v>
      </c>
      <c r="N230" s="17" t="n">
        <f aca="false">M230/B230</f>
        <v>0</v>
      </c>
      <c r="O230" s="0" t="n">
        <v>1</v>
      </c>
      <c r="P230" s="17" t="n">
        <f aca="false">O230/B230</f>
        <v>0.00194552529182879</v>
      </c>
      <c r="Q230" s="0" t="n">
        <v>3</v>
      </c>
      <c r="R230" s="17" t="n">
        <f aca="false">Q230/B230</f>
        <v>0.00583657587548638</v>
      </c>
      <c r="S230" s="0" t="n">
        <v>509</v>
      </c>
      <c r="T230" s="17" t="n">
        <f aca="false">S230/B230</f>
        <v>0.990272373540856</v>
      </c>
    </row>
    <row r="231" customFormat="false" ht="12.75" hidden="false" customHeight="false" outlineLevel="0" collapsed="false">
      <c r="A231" s="0" t="s">
        <v>245</v>
      </c>
      <c r="B231" s="0" t="n">
        <v>288</v>
      </c>
      <c r="C231" s="0" t="n">
        <v>269</v>
      </c>
      <c r="D231" s="17" t="n">
        <f aca="false">C231/B231</f>
        <v>0.934027777777778</v>
      </c>
      <c r="E231" s="0" t="n">
        <v>0</v>
      </c>
      <c r="F231" s="17" t="n">
        <f aca="false">E231/B231</f>
        <v>0</v>
      </c>
      <c r="G231" s="0" t="n">
        <v>2</v>
      </c>
      <c r="H231" s="17" t="n">
        <f aca="false">G231/B231</f>
        <v>0.00694444444444444</v>
      </c>
      <c r="I231" s="0" t="n">
        <v>0</v>
      </c>
      <c r="J231" s="17" t="n">
        <f aca="false">I231/B231</f>
        <v>0</v>
      </c>
      <c r="K231" s="0" t="n">
        <v>0</v>
      </c>
      <c r="L231" s="17" t="n">
        <f aca="false">K231/B231</f>
        <v>0</v>
      </c>
      <c r="M231" s="0" t="n">
        <v>8</v>
      </c>
      <c r="N231" s="17" t="n">
        <f aca="false">M231/B231</f>
        <v>0.0277777777777778</v>
      </c>
      <c r="O231" s="0" t="n">
        <v>9</v>
      </c>
      <c r="P231" s="17" t="n">
        <f aca="false">O231/B231</f>
        <v>0.03125</v>
      </c>
      <c r="Q231" s="0" t="n">
        <v>12</v>
      </c>
      <c r="R231" s="17" t="n">
        <f aca="false">Q231/B231</f>
        <v>0.0416666666666667</v>
      </c>
      <c r="S231" s="0" t="n">
        <v>269</v>
      </c>
      <c r="T231" s="17" t="n">
        <f aca="false">S231/B231</f>
        <v>0.934027777777778</v>
      </c>
    </row>
    <row r="232" customFormat="false" ht="12.75" hidden="false" customHeight="false" outlineLevel="0" collapsed="false">
      <c r="A232" s="0" t="s">
        <v>246</v>
      </c>
      <c r="B232" s="0" t="n">
        <v>25</v>
      </c>
      <c r="C232" s="0" t="n">
        <v>25</v>
      </c>
      <c r="D232" s="17" t="n">
        <f aca="false">C232/B232</f>
        <v>1</v>
      </c>
      <c r="E232" s="0" t="n">
        <v>0</v>
      </c>
      <c r="F232" s="17" t="n">
        <f aca="false">E232/B232</f>
        <v>0</v>
      </c>
      <c r="G232" s="0" t="n">
        <v>0</v>
      </c>
      <c r="H232" s="17" t="n">
        <f aca="false">G232/B232</f>
        <v>0</v>
      </c>
      <c r="I232" s="0" t="n">
        <v>0</v>
      </c>
      <c r="J232" s="17" t="n">
        <f aca="false">I232/B232</f>
        <v>0</v>
      </c>
      <c r="K232" s="0" t="n">
        <v>0</v>
      </c>
      <c r="L232" s="17" t="n">
        <f aca="false">K232/B232</f>
        <v>0</v>
      </c>
      <c r="M232" s="0" t="n">
        <v>0</v>
      </c>
      <c r="N232" s="17" t="n">
        <f aca="false">M232/B232</f>
        <v>0</v>
      </c>
      <c r="O232" s="0" t="n">
        <v>0</v>
      </c>
      <c r="P232" s="17" t="n">
        <f aca="false">O232/B232</f>
        <v>0</v>
      </c>
      <c r="Q232" s="0" t="n">
        <v>0</v>
      </c>
      <c r="R232" s="17" t="n">
        <f aca="false">Q232/B232</f>
        <v>0</v>
      </c>
      <c r="S232" s="0" t="n">
        <v>25</v>
      </c>
      <c r="T232" s="17" t="n">
        <f aca="false">S232/B232</f>
        <v>1</v>
      </c>
    </row>
    <row r="233" customFormat="false" ht="12.75" hidden="false" customHeight="false" outlineLevel="0" collapsed="false">
      <c r="A233" s="0" t="s">
        <v>247</v>
      </c>
      <c r="B233" s="0" t="n">
        <v>410</v>
      </c>
      <c r="C233" s="0" t="n">
        <v>403</v>
      </c>
      <c r="D233" s="17" t="n">
        <f aca="false">C233/B233</f>
        <v>0.982926829268293</v>
      </c>
      <c r="E233" s="0" t="n">
        <v>0</v>
      </c>
      <c r="F233" s="17" t="n">
        <f aca="false">E233/B233</f>
        <v>0</v>
      </c>
      <c r="G233" s="0" t="n">
        <v>0</v>
      </c>
      <c r="H233" s="17" t="n">
        <f aca="false">G233/B233</f>
        <v>0</v>
      </c>
      <c r="I233" s="0" t="n">
        <v>0</v>
      </c>
      <c r="J233" s="17" t="n">
        <f aca="false">I233/B233</f>
        <v>0</v>
      </c>
      <c r="K233" s="0" t="n">
        <v>0</v>
      </c>
      <c r="L233" s="17" t="n">
        <f aca="false">K233/B233</f>
        <v>0</v>
      </c>
      <c r="M233" s="0" t="n">
        <v>5</v>
      </c>
      <c r="N233" s="17" t="n">
        <f aca="false">M233/B233</f>
        <v>0.0121951219512195</v>
      </c>
      <c r="O233" s="0" t="n">
        <v>2</v>
      </c>
      <c r="P233" s="17" t="n">
        <f aca="false">O233/B233</f>
        <v>0.00487804878048781</v>
      </c>
      <c r="Q233" s="0" t="n">
        <v>7</v>
      </c>
      <c r="R233" s="17" t="n">
        <f aca="false">Q233/B233</f>
        <v>0.0170731707317073</v>
      </c>
      <c r="S233" s="0" t="n">
        <v>403</v>
      </c>
      <c r="T233" s="17" t="n">
        <f aca="false">S233/B233</f>
        <v>0.982926829268293</v>
      </c>
    </row>
    <row r="234" customFormat="false" ht="12.75" hidden="false" customHeight="false" outlineLevel="0" collapsed="false">
      <c r="A234" s="0" t="s">
        <v>248</v>
      </c>
      <c r="B234" s="20" t="n">
        <v>7339</v>
      </c>
      <c r="C234" s="20" t="n">
        <v>6379</v>
      </c>
      <c r="D234" s="17" t="n">
        <f aca="false">C234/B234</f>
        <v>0.869191988009266</v>
      </c>
      <c r="E234" s="0" t="n">
        <v>117</v>
      </c>
      <c r="F234" s="17" t="n">
        <f aca="false">E234/B234</f>
        <v>0.0159422264613708</v>
      </c>
      <c r="G234" s="0" t="n">
        <v>33</v>
      </c>
      <c r="H234" s="17" t="n">
        <f aca="false">G234/B234</f>
        <v>0.0044965254121815</v>
      </c>
      <c r="I234" s="0" t="n">
        <v>60</v>
      </c>
      <c r="J234" s="17" t="n">
        <f aca="false">I234/B234</f>
        <v>0.0081755007494209</v>
      </c>
      <c r="K234" s="0" t="n">
        <v>1</v>
      </c>
      <c r="L234" s="17" t="n">
        <f aca="false">K234/B234</f>
        <v>0.000136258345823682</v>
      </c>
      <c r="M234" s="0" t="n">
        <v>662</v>
      </c>
      <c r="N234" s="17" t="n">
        <f aca="false">M234/B234</f>
        <v>0.0902030249352773</v>
      </c>
      <c r="O234" s="0" t="n">
        <v>87</v>
      </c>
      <c r="P234" s="17" t="n">
        <f aca="false">O234/B234</f>
        <v>0.0118544760866603</v>
      </c>
      <c r="Q234" s="20" t="n">
        <v>1274</v>
      </c>
      <c r="R234" s="17" t="n">
        <f aca="false">Q234/B234</f>
        <v>0.17359313257937</v>
      </c>
      <c r="S234" s="20" t="n">
        <v>5836</v>
      </c>
      <c r="T234" s="17" t="n">
        <f aca="false">S234/B234</f>
        <v>0.795203706227006</v>
      </c>
    </row>
    <row r="235" customFormat="false" ht="12.75" hidden="false" customHeight="false" outlineLevel="0" collapsed="false">
      <c r="A235" s="0" t="s">
        <v>249</v>
      </c>
      <c r="B235" s="20" t="n">
        <v>1627</v>
      </c>
      <c r="C235" s="20" t="n">
        <v>1603</v>
      </c>
      <c r="D235" s="17" t="n">
        <f aca="false">C235/B235</f>
        <v>0.985248924400738</v>
      </c>
      <c r="E235" s="0" t="n">
        <v>3</v>
      </c>
      <c r="F235" s="17" t="n">
        <f aca="false">E235/B235</f>
        <v>0.00184388444990781</v>
      </c>
      <c r="G235" s="0" t="n">
        <v>0</v>
      </c>
      <c r="H235" s="17" t="n">
        <f aca="false">G235/B235</f>
        <v>0</v>
      </c>
      <c r="I235" s="0" t="n">
        <v>3</v>
      </c>
      <c r="J235" s="17" t="n">
        <f aca="false">I235/B235</f>
        <v>0.00184388444990781</v>
      </c>
      <c r="K235" s="0" t="n">
        <v>0</v>
      </c>
      <c r="L235" s="17" t="n">
        <f aca="false">K235/B235</f>
        <v>0</v>
      </c>
      <c r="M235" s="0" t="n">
        <v>6</v>
      </c>
      <c r="N235" s="17" t="n">
        <f aca="false">M235/B235</f>
        <v>0.00368776889981561</v>
      </c>
      <c r="O235" s="0" t="n">
        <v>12</v>
      </c>
      <c r="P235" s="17" t="n">
        <f aca="false">O235/B235</f>
        <v>0.00737553779963122</v>
      </c>
      <c r="Q235" s="0" t="n">
        <v>15</v>
      </c>
      <c r="R235" s="17" t="n">
        <f aca="false">Q235/B235</f>
        <v>0.00921942224953903</v>
      </c>
      <c r="S235" s="20" t="n">
        <v>1601</v>
      </c>
      <c r="T235" s="17" t="n">
        <f aca="false">S235/B235</f>
        <v>0.984019668100799</v>
      </c>
    </row>
    <row r="236" customFormat="false" ht="12.75" hidden="false" customHeight="false" outlineLevel="0" collapsed="false">
      <c r="A236" s="0" t="s">
        <v>250</v>
      </c>
      <c r="B236" s="0" t="n">
        <v>131</v>
      </c>
      <c r="C236" s="0" t="n">
        <v>131</v>
      </c>
      <c r="D236" s="17" t="n">
        <f aca="false">C236/B236</f>
        <v>1</v>
      </c>
      <c r="E236" s="0" t="n">
        <v>0</v>
      </c>
      <c r="F236" s="17" t="n">
        <f aca="false">E236/B236</f>
        <v>0</v>
      </c>
      <c r="G236" s="0" t="n">
        <v>0</v>
      </c>
      <c r="H236" s="17" t="n">
        <f aca="false">G236/B236</f>
        <v>0</v>
      </c>
      <c r="I236" s="0" t="n">
        <v>0</v>
      </c>
      <c r="J236" s="17" t="n">
        <f aca="false">I236/B236</f>
        <v>0</v>
      </c>
      <c r="K236" s="0" t="n">
        <v>0</v>
      </c>
      <c r="L236" s="17" t="n">
        <f aca="false">K236/B236</f>
        <v>0</v>
      </c>
      <c r="M236" s="0" t="n">
        <v>0</v>
      </c>
      <c r="N236" s="17" t="n">
        <f aca="false">M236/B236</f>
        <v>0</v>
      </c>
      <c r="O236" s="0" t="n">
        <v>0</v>
      </c>
      <c r="P236" s="17" t="n">
        <f aca="false">O236/B236</f>
        <v>0</v>
      </c>
      <c r="Q236" s="0" t="n">
        <v>0</v>
      </c>
      <c r="R236" s="17" t="n">
        <f aca="false">Q236/B236</f>
        <v>0</v>
      </c>
      <c r="S236" s="0" t="n">
        <v>131</v>
      </c>
      <c r="T236" s="17" t="n">
        <f aca="false">S236/B236</f>
        <v>1</v>
      </c>
    </row>
    <row r="237" customFormat="false" ht="12.75" hidden="false" customHeight="false" outlineLevel="0" collapsed="false">
      <c r="A237" s="0" t="s">
        <v>251</v>
      </c>
      <c r="B237" s="20" t="n">
        <v>198682</v>
      </c>
      <c r="C237" s="20" t="n">
        <v>163494</v>
      </c>
      <c r="D237" s="17" t="n">
        <f aca="false">C237/B237</f>
        <v>0.822892863973586</v>
      </c>
      <c r="E237" s="20" t="n">
        <v>16025</v>
      </c>
      <c r="F237" s="17" t="n">
        <f aca="false">E237/B237</f>
        <v>0.0806565265096989</v>
      </c>
      <c r="G237" s="0" t="n">
        <v>705</v>
      </c>
      <c r="H237" s="17" t="n">
        <f aca="false">G237/B237</f>
        <v>0.00354838384956866</v>
      </c>
      <c r="I237" s="20" t="n">
        <v>6946</v>
      </c>
      <c r="J237" s="17" t="n">
        <f aca="false">I237/B237</f>
        <v>0.0349603889632679</v>
      </c>
      <c r="K237" s="0" t="n">
        <v>95</v>
      </c>
      <c r="L237" s="17" t="n">
        <f aca="false">K237/B237</f>
        <v>0.000478151015190103</v>
      </c>
      <c r="M237" s="20" t="n">
        <v>6987</v>
      </c>
      <c r="N237" s="17" t="n">
        <f aca="false">M237/B237</f>
        <v>0.0351667488750868</v>
      </c>
      <c r="O237" s="20" t="n">
        <v>4430</v>
      </c>
      <c r="P237" s="17" t="n">
        <f aca="false">O237/B237</f>
        <v>0.0222969368136016</v>
      </c>
      <c r="Q237" s="20" t="n">
        <v>13138</v>
      </c>
      <c r="R237" s="17" t="n">
        <f aca="false">Q237/B237</f>
        <v>0.0661257688165007</v>
      </c>
      <c r="S237" s="20" t="n">
        <v>158095</v>
      </c>
      <c r="T237" s="17" t="n">
        <f aca="false">S237/B237</f>
        <v>0.795718786805045</v>
      </c>
    </row>
    <row r="238" customFormat="false" ht="12.75" hidden="false" customHeight="false" outlineLevel="0" collapsed="false">
      <c r="A238" s="0" t="s">
        <v>252</v>
      </c>
      <c r="B238" s="20" t="n">
        <v>1009</v>
      </c>
      <c r="C238" s="20" t="n">
        <v>1001</v>
      </c>
      <c r="D238" s="17" t="n">
        <f aca="false">C238/B238</f>
        <v>0.99207135777998</v>
      </c>
      <c r="E238" s="0" t="n">
        <v>0</v>
      </c>
      <c r="F238" s="17" t="n">
        <f aca="false">E238/B238</f>
        <v>0</v>
      </c>
      <c r="G238" s="0" t="n">
        <v>1</v>
      </c>
      <c r="H238" s="17" t="n">
        <f aca="false">G238/B238</f>
        <v>0.000991080277502478</v>
      </c>
      <c r="I238" s="0" t="n">
        <v>2</v>
      </c>
      <c r="J238" s="17" t="n">
        <f aca="false">I238/B238</f>
        <v>0.00198216055500496</v>
      </c>
      <c r="K238" s="0" t="n">
        <v>0</v>
      </c>
      <c r="L238" s="17" t="n">
        <f aca="false">K238/B238</f>
        <v>0</v>
      </c>
      <c r="M238" s="0" t="n">
        <v>1</v>
      </c>
      <c r="N238" s="17" t="n">
        <f aca="false">M238/B238</f>
        <v>0.000991080277502478</v>
      </c>
      <c r="O238" s="0" t="n">
        <v>4</v>
      </c>
      <c r="P238" s="17" t="n">
        <f aca="false">O238/B238</f>
        <v>0.00396432111000991</v>
      </c>
      <c r="Q238" s="0" t="n">
        <v>7</v>
      </c>
      <c r="R238" s="17" t="n">
        <f aca="false">Q238/B238</f>
        <v>0.00693756194251734</v>
      </c>
      <c r="S238" s="0" t="n">
        <v>997</v>
      </c>
      <c r="T238" s="17" t="n">
        <f aca="false">S238/B238</f>
        <v>0.98810703666997</v>
      </c>
    </row>
    <row r="239" customFormat="false" ht="12.75" hidden="false" customHeight="false" outlineLevel="0" collapsed="false">
      <c r="A239" s="0" t="s">
        <v>253</v>
      </c>
      <c r="B239" s="20" t="n">
        <v>5049</v>
      </c>
      <c r="C239" s="20" t="n">
        <v>4954</v>
      </c>
      <c r="D239" s="17" t="n">
        <f aca="false">C239/B239</f>
        <v>0.981184392949099</v>
      </c>
      <c r="E239" s="0" t="n">
        <v>11</v>
      </c>
      <c r="F239" s="17" t="n">
        <f aca="false">E239/B239</f>
        <v>0.00217864923747277</v>
      </c>
      <c r="G239" s="0" t="n">
        <v>4</v>
      </c>
      <c r="H239" s="17" t="n">
        <f aca="false">G239/B239</f>
        <v>0.000792236086353733</v>
      </c>
      <c r="I239" s="0" t="n">
        <v>32</v>
      </c>
      <c r="J239" s="17" t="n">
        <f aca="false">I239/B239</f>
        <v>0.00633788869082987</v>
      </c>
      <c r="K239" s="0" t="n">
        <v>3</v>
      </c>
      <c r="L239" s="17" t="n">
        <f aca="false">K239/B239</f>
        <v>0.0005941770647653</v>
      </c>
      <c r="M239" s="0" t="n">
        <v>12</v>
      </c>
      <c r="N239" s="17" t="n">
        <f aca="false">M239/B239</f>
        <v>0.0023767082590612</v>
      </c>
      <c r="O239" s="0" t="n">
        <v>33</v>
      </c>
      <c r="P239" s="17" t="n">
        <f aca="false">O239/B239</f>
        <v>0.0065359477124183</v>
      </c>
      <c r="Q239" s="0" t="n">
        <v>49</v>
      </c>
      <c r="R239" s="17" t="n">
        <f aca="false">Q239/B239</f>
        <v>0.00970489205783323</v>
      </c>
      <c r="S239" s="20" t="n">
        <v>4920</v>
      </c>
      <c r="T239" s="17" t="n">
        <f aca="false">S239/B239</f>
        <v>0.974450386215092</v>
      </c>
    </row>
    <row r="240" customFormat="false" ht="12.75" hidden="false" customHeight="false" outlineLevel="0" collapsed="false">
      <c r="A240" s="0" t="s">
        <v>254</v>
      </c>
      <c r="B240" s="0" t="n">
        <v>689</v>
      </c>
      <c r="C240" s="0" t="n">
        <v>674</v>
      </c>
      <c r="D240" s="17" t="n">
        <f aca="false">C240/B240</f>
        <v>0.978229317851959</v>
      </c>
      <c r="E240" s="0" t="n">
        <v>0</v>
      </c>
      <c r="F240" s="17" t="n">
        <f aca="false">E240/B240</f>
        <v>0</v>
      </c>
      <c r="G240" s="0" t="n">
        <v>2</v>
      </c>
      <c r="H240" s="17" t="n">
        <f aca="false">G240/B240</f>
        <v>0.00290275761973875</v>
      </c>
      <c r="I240" s="0" t="n">
        <v>9</v>
      </c>
      <c r="J240" s="17" t="n">
        <f aca="false">I240/B240</f>
        <v>0.0130624092888244</v>
      </c>
      <c r="K240" s="0" t="n">
        <v>0</v>
      </c>
      <c r="L240" s="17" t="n">
        <f aca="false">K240/B240</f>
        <v>0</v>
      </c>
      <c r="M240" s="0" t="n">
        <v>2</v>
      </c>
      <c r="N240" s="17" t="n">
        <f aca="false">M240/B240</f>
        <v>0.00290275761973875</v>
      </c>
      <c r="O240" s="0" t="n">
        <v>2</v>
      </c>
      <c r="P240" s="17" t="n">
        <f aca="false">O240/B240</f>
        <v>0.00290275761973875</v>
      </c>
      <c r="Q240" s="0" t="n">
        <v>8</v>
      </c>
      <c r="R240" s="17" t="n">
        <f aca="false">Q240/B240</f>
        <v>0.011611030478955</v>
      </c>
      <c r="S240" s="0" t="n">
        <v>667</v>
      </c>
      <c r="T240" s="17" t="n">
        <f aca="false">S240/B240</f>
        <v>0.968069666182874</v>
      </c>
    </row>
    <row r="241" customFormat="false" ht="12.75" hidden="false" customHeight="false" outlineLevel="0" collapsed="false">
      <c r="A241" s="0" t="s">
        <v>255</v>
      </c>
      <c r="B241" s="0" t="n">
        <v>312</v>
      </c>
      <c r="C241" s="0" t="n">
        <v>312</v>
      </c>
      <c r="D241" s="17" t="n">
        <f aca="false">C241/B241</f>
        <v>1</v>
      </c>
      <c r="E241" s="0" t="n">
        <v>0</v>
      </c>
      <c r="F241" s="17" t="n">
        <f aca="false">E241/B241</f>
        <v>0</v>
      </c>
      <c r="G241" s="0" t="n">
        <v>0</v>
      </c>
      <c r="H241" s="17" t="n">
        <f aca="false">G241/B241</f>
        <v>0</v>
      </c>
      <c r="I241" s="0" t="n">
        <v>0</v>
      </c>
      <c r="J241" s="17" t="n">
        <f aca="false">I241/B241</f>
        <v>0</v>
      </c>
      <c r="K241" s="0" t="n">
        <v>0</v>
      </c>
      <c r="L241" s="17" t="n">
        <f aca="false">K241/B241</f>
        <v>0</v>
      </c>
      <c r="M241" s="0" t="n">
        <v>0</v>
      </c>
      <c r="N241" s="17" t="n">
        <f aca="false">M241/B241</f>
        <v>0</v>
      </c>
      <c r="O241" s="0" t="n">
        <v>0</v>
      </c>
      <c r="P241" s="17" t="n">
        <f aca="false">O241/B241</f>
        <v>0</v>
      </c>
      <c r="Q241" s="0" t="n">
        <v>0</v>
      </c>
      <c r="R241" s="17" t="n">
        <f aca="false">Q241/B241</f>
        <v>0</v>
      </c>
      <c r="S241" s="0" t="n">
        <v>312</v>
      </c>
      <c r="T241" s="17" t="n">
        <f aca="false">S241/B241</f>
        <v>1</v>
      </c>
    </row>
    <row r="242" customFormat="false" ht="12.75" hidden="false" customHeight="false" outlineLevel="0" collapsed="false">
      <c r="A242" s="0" t="s">
        <v>256</v>
      </c>
      <c r="B242" s="0" t="n">
        <v>202</v>
      </c>
      <c r="C242" s="0" t="n">
        <v>197</v>
      </c>
      <c r="D242" s="17" t="n">
        <f aca="false">C242/B242</f>
        <v>0.975247524752475</v>
      </c>
      <c r="E242" s="0" t="n">
        <v>0</v>
      </c>
      <c r="F242" s="17" t="n">
        <f aca="false">E242/B242</f>
        <v>0</v>
      </c>
      <c r="G242" s="0" t="n">
        <v>0</v>
      </c>
      <c r="H242" s="17" t="n">
        <f aca="false">G242/B242</f>
        <v>0</v>
      </c>
      <c r="I242" s="0" t="n">
        <v>3</v>
      </c>
      <c r="J242" s="17" t="n">
        <f aca="false">I242/B242</f>
        <v>0.0148514851485149</v>
      </c>
      <c r="K242" s="0" t="n">
        <v>0</v>
      </c>
      <c r="L242" s="17" t="n">
        <f aca="false">K242/B242</f>
        <v>0</v>
      </c>
      <c r="M242" s="0" t="n">
        <v>0</v>
      </c>
      <c r="N242" s="17" t="n">
        <f aca="false">M242/B242</f>
        <v>0</v>
      </c>
      <c r="O242" s="0" t="n">
        <v>2</v>
      </c>
      <c r="P242" s="17" t="n">
        <f aca="false">O242/B242</f>
        <v>0.0099009900990099</v>
      </c>
      <c r="Q242" s="0" t="n">
        <v>0</v>
      </c>
      <c r="R242" s="17" t="n">
        <f aca="false">Q242/B242</f>
        <v>0</v>
      </c>
      <c r="S242" s="0" t="n">
        <v>197</v>
      </c>
      <c r="T242" s="17" t="n">
        <f aca="false">S242/B242</f>
        <v>0.975247524752475</v>
      </c>
    </row>
    <row r="243" customFormat="false" ht="12.75" hidden="false" customHeight="false" outlineLevel="0" collapsed="false">
      <c r="A243" s="0" t="s">
        <v>257</v>
      </c>
      <c r="B243" s="0" t="n">
        <v>944</v>
      </c>
      <c r="C243" s="0" t="n">
        <v>931</v>
      </c>
      <c r="D243" s="17" t="n">
        <f aca="false">C243/B243</f>
        <v>0.986228813559322</v>
      </c>
      <c r="E243" s="0" t="n">
        <v>2</v>
      </c>
      <c r="F243" s="17" t="n">
        <f aca="false">E243/B243</f>
        <v>0.00211864406779661</v>
      </c>
      <c r="G243" s="0" t="n">
        <v>0</v>
      </c>
      <c r="H243" s="17" t="n">
        <f aca="false">G243/B243</f>
        <v>0</v>
      </c>
      <c r="I243" s="0" t="n">
        <v>3</v>
      </c>
      <c r="J243" s="17" t="n">
        <f aca="false">I243/B243</f>
        <v>0.00317796610169492</v>
      </c>
      <c r="K243" s="0" t="n">
        <v>0</v>
      </c>
      <c r="L243" s="17" t="n">
        <f aca="false">K243/B243</f>
        <v>0</v>
      </c>
      <c r="M243" s="0" t="n">
        <v>0</v>
      </c>
      <c r="N243" s="17" t="n">
        <f aca="false">M243/B243</f>
        <v>0</v>
      </c>
      <c r="O243" s="0" t="n">
        <v>8</v>
      </c>
      <c r="P243" s="17" t="n">
        <f aca="false">O243/B243</f>
        <v>0.00847457627118644</v>
      </c>
      <c r="Q243" s="0" t="n">
        <v>2</v>
      </c>
      <c r="R243" s="17" t="n">
        <f aca="false">Q243/B243</f>
        <v>0.00211864406779661</v>
      </c>
      <c r="S243" s="0" t="n">
        <v>929</v>
      </c>
      <c r="T243" s="17" t="n">
        <f aca="false">S243/B243</f>
        <v>0.984110169491525</v>
      </c>
    </row>
    <row r="244" customFormat="false" ht="12.75" hidden="false" customHeight="false" outlineLevel="0" collapsed="false">
      <c r="A244" s="0" t="s">
        <v>258</v>
      </c>
      <c r="B244" s="0" t="n">
        <v>276</v>
      </c>
      <c r="C244" s="0" t="n">
        <v>271</v>
      </c>
      <c r="D244" s="17" t="n">
        <f aca="false">C244/B244</f>
        <v>0.981884057971015</v>
      </c>
      <c r="E244" s="0" t="n">
        <v>4</v>
      </c>
      <c r="F244" s="17" t="n">
        <f aca="false">E244/B244</f>
        <v>0.0144927536231884</v>
      </c>
      <c r="G244" s="0" t="n">
        <v>0</v>
      </c>
      <c r="H244" s="17" t="n">
        <f aca="false">G244/B244</f>
        <v>0</v>
      </c>
      <c r="I244" s="0" t="n">
        <v>0</v>
      </c>
      <c r="J244" s="17" t="n">
        <f aca="false">I244/B244</f>
        <v>0</v>
      </c>
      <c r="K244" s="0" t="n">
        <v>0</v>
      </c>
      <c r="L244" s="17" t="n">
        <f aca="false">K244/B244</f>
        <v>0</v>
      </c>
      <c r="M244" s="0" t="n">
        <v>0</v>
      </c>
      <c r="N244" s="17" t="n">
        <f aca="false">M244/B244</f>
        <v>0</v>
      </c>
      <c r="O244" s="0" t="n">
        <v>1</v>
      </c>
      <c r="P244" s="17" t="n">
        <f aca="false">O244/B244</f>
        <v>0.0036231884057971</v>
      </c>
      <c r="Q244" s="0" t="n">
        <v>0</v>
      </c>
      <c r="R244" s="17" t="n">
        <f aca="false">Q244/B244</f>
        <v>0</v>
      </c>
      <c r="S244" s="0" t="n">
        <v>271</v>
      </c>
      <c r="T244" s="17" t="n">
        <f aca="false">S244/B244</f>
        <v>0.981884057971015</v>
      </c>
    </row>
    <row r="245" customFormat="false" ht="12.75" hidden="false" customHeight="false" outlineLevel="0" collapsed="false">
      <c r="A245" s="0" t="s">
        <v>259</v>
      </c>
      <c r="B245" s="0" t="n">
        <v>77</v>
      </c>
      <c r="C245" s="0" t="n">
        <v>76</v>
      </c>
      <c r="D245" s="17" t="n">
        <f aca="false">C245/B245</f>
        <v>0.987012987012987</v>
      </c>
      <c r="E245" s="0" t="n">
        <v>0</v>
      </c>
      <c r="F245" s="17" t="n">
        <f aca="false">E245/B245</f>
        <v>0</v>
      </c>
      <c r="G245" s="0" t="n">
        <v>0</v>
      </c>
      <c r="H245" s="17" t="n">
        <f aca="false">G245/B245</f>
        <v>0</v>
      </c>
      <c r="I245" s="0" t="n">
        <v>1</v>
      </c>
      <c r="J245" s="17" t="n">
        <f aca="false">I245/B245</f>
        <v>0.012987012987013</v>
      </c>
      <c r="K245" s="0" t="n">
        <v>0</v>
      </c>
      <c r="L245" s="17" t="n">
        <f aca="false">K245/B245</f>
        <v>0</v>
      </c>
      <c r="M245" s="0" t="n">
        <v>0</v>
      </c>
      <c r="N245" s="17" t="n">
        <f aca="false">M245/B245</f>
        <v>0</v>
      </c>
      <c r="O245" s="0" t="n">
        <v>0</v>
      </c>
      <c r="P245" s="17" t="n">
        <f aca="false">O245/B245</f>
        <v>0</v>
      </c>
      <c r="Q245" s="0" t="n">
        <v>3</v>
      </c>
      <c r="R245" s="17" t="n">
        <f aca="false">Q245/B245</f>
        <v>0.038961038961039</v>
      </c>
      <c r="S245" s="0" t="n">
        <v>73</v>
      </c>
      <c r="T245" s="17" t="n">
        <f aca="false">S245/B245</f>
        <v>0.948051948051948</v>
      </c>
    </row>
    <row r="246" customFormat="false" ht="12.75" hidden="false" customHeight="false" outlineLevel="0" collapsed="false">
      <c r="A246" s="0" t="s">
        <v>260</v>
      </c>
      <c r="B246" s="0" t="n">
        <v>293</v>
      </c>
      <c r="C246" s="0" t="n">
        <v>293</v>
      </c>
      <c r="D246" s="17" t="n">
        <f aca="false">C246/B246</f>
        <v>1</v>
      </c>
      <c r="E246" s="0" t="n">
        <v>0</v>
      </c>
      <c r="F246" s="17" t="n">
        <f aca="false">E246/B246</f>
        <v>0</v>
      </c>
      <c r="G246" s="0" t="n">
        <v>0</v>
      </c>
      <c r="H246" s="17" t="n">
        <f aca="false">G246/B246</f>
        <v>0</v>
      </c>
      <c r="I246" s="0" t="n">
        <v>0</v>
      </c>
      <c r="J246" s="17" t="n">
        <f aca="false">I246/B246</f>
        <v>0</v>
      </c>
      <c r="K246" s="0" t="n">
        <v>0</v>
      </c>
      <c r="L246" s="17" t="n">
        <f aca="false">K246/B246</f>
        <v>0</v>
      </c>
      <c r="M246" s="0" t="n">
        <v>0</v>
      </c>
      <c r="N246" s="17" t="n">
        <f aca="false">M246/B246</f>
        <v>0</v>
      </c>
      <c r="O246" s="0" t="n">
        <v>0</v>
      </c>
      <c r="P246" s="17" t="n">
        <f aca="false">O246/B246</f>
        <v>0</v>
      </c>
      <c r="Q246" s="0" t="n">
        <v>1</v>
      </c>
      <c r="R246" s="17" t="n">
        <f aca="false">Q246/B246</f>
        <v>0.00341296928327645</v>
      </c>
      <c r="S246" s="0" t="n">
        <v>292</v>
      </c>
      <c r="T246" s="17" t="n">
        <f aca="false">S246/B246</f>
        <v>0.996587030716724</v>
      </c>
    </row>
    <row r="247" customFormat="false" ht="12.75" hidden="false" customHeight="false" outlineLevel="0" collapsed="false">
      <c r="A247" s="0" t="s">
        <v>261</v>
      </c>
      <c r="B247" s="0" t="n">
        <v>963</v>
      </c>
      <c r="C247" s="0" t="n">
        <v>950</v>
      </c>
      <c r="D247" s="17" t="n">
        <f aca="false">C247/B247</f>
        <v>0.9865005192108</v>
      </c>
      <c r="E247" s="0" t="n">
        <v>2</v>
      </c>
      <c r="F247" s="17" t="n">
        <f aca="false">E247/B247</f>
        <v>0.00207684319833853</v>
      </c>
      <c r="G247" s="0" t="n">
        <v>0</v>
      </c>
      <c r="H247" s="17" t="n">
        <f aca="false">G247/B247</f>
        <v>0</v>
      </c>
      <c r="I247" s="0" t="n">
        <v>3</v>
      </c>
      <c r="J247" s="17" t="n">
        <f aca="false">I247/B247</f>
        <v>0.00311526479750779</v>
      </c>
      <c r="K247" s="0" t="n">
        <v>0</v>
      </c>
      <c r="L247" s="17" t="n">
        <f aca="false">K247/B247</f>
        <v>0</v>
      </c>
      <c r="M247" s="0" t="n">
        <v>3</v>
      </c>
      <c r="N247" s="17" t="n">
        <f aca="false">M247/B247</f>
        <v>0.00311526479750779</v>
      </c>
      <c r="O247" s="0" t="n">
        <v>5</v>
      </c>
      <c r="P247" s="17" t="n">
        <f aca="false">O247/B247</f>
        <v>0.00519210799584631</v>
      </c>
      <c r="Q247" s="0" t="n">
        <v>9</v>
      </c>
      <c r="R247" s="17" t="n">
        <f aca="false">Q247/B247</f>
        <v>0.00934579439252336</v>
      </c>
      <c r="S247" s="0" t="n">
        <v>944</v>
      </c>
      <c r="T247" s="17" t="n">
        <f aca="false">S247/B247</f>
        <v>0.980269989615784</v>
      </c>
    </row>
    <row r="248" customFormat="false" ht="12.75" hidden="false" customHeight="false" outlineLevel="0" collapsed="false">
      <c r="A248" s="0" t="s">
        <v>262</v>
      </c>
      <c r="B248" s="0" t="n">
        <v>533</v>
      </c>
      <c r="C248" s="0" t="n">
        <v>532</v>
      </c>
      <c r="D248" s="17" t="n">
        <f aca="false">C248/B248</f>
        <v>0.99812382739212</v>
      </c>
      <c r="E248" s="0" t="n">
        <v>0</v>
      </c>
      <c r="F248" s="17" t="n">
        <f aca="false">E248/B248</f>
        <v>0</v>
      </c>
      <c r="G248" s="0" t="n">
        <v>1</v>
      </c>
      <c r="H248" s="17" t="n">
        <f aca="false">G248/B248</f>
        <v>0.00187617260787993</v>
      </c>
      <c r="I248" s="0" t="n">
        <v>0</v>
      </c>
      <c r="J248" s="17" t="n">
        <f aca="false">I248/B248</f>
        <v>0</v>
      </c>
      <c r="K248" s="0" t="n">
        <v>0</v>
      </c>
      <c r="L248" s="17" t="n">
        <f aca="false">K248/B248</f>
        <v>0</v>
      </c>
      <c r="M248" s="0" t="n">
        <v>0</v>
      </c>
      <c r="N248" s="17" t="n">
        <f aca="false">M248/B248</f>
        <v>0</v>
      </c>
      <c r="O248" s="0" t="n">
        <v>0</v>
      </c>
      <c r="P248" s="17" t="n">
        <f aca="false">O248/B248</f>
        <v>0</v>
      </c>
      <c r="Q248" s="0" t="n">
        <v>2</v>
      </c>
      <c r="R248" s="17" t="n">
        <f aca="false">Q248/B248</f>
        <v>0.00375234521575985</v>
      </c>
      <c r="S248" s="0" t="n">
        <v>530</v>
      </c>
      <c r="T248" s="17" t="n">
        <f aca="false">S248/B248</f>
        <v>0.99437148217636</v>
      </c>
    </row>
    <row r="249" customFormat="false" ht="12.75" hidden="false" customHeight="false" outlineLevel="0" collapsed="false">
      <c r="A249" s="0" t="s">
        <v>263</v>
      </c>
      <c r="B249" s="0" t="n">
        <v>165</v>
      </c>
      <c r="C249" s="0" t="n">
        <v>163</v>
      </c>
      <c r="D249" s="17" t="n">
        <f aca="false">C249/B249</f>
        <v>0.987878787878788</v>
      </c>
      <c r="E249" s="0" t="n">
        <v>0</v>
      </c>
      <c r="F249" s="17" t="n">
        <f aca="false">E249/B249</f>
        <v>0</v>
      </c>
      <c r="G249" s="0" t="n">
        <v>0</v>
      </c>
      <c r="H249" s="17" t="n">
        <f aca="false">G249/B249</f>
        <v>0</v>
      </c>
      <c r="I249" s="0" t="n">
        <v>2</v>
      </c>
      <c r="J249" s="17" t="n">
        <f aca="false">I249/B249</f>
        <v>0.0121212121212121</v>
      </c>
      <c r="K249" s="0" t="n">
        <v>0</v>
      </c>
      <c r="L249" s="17" t="n">
        <f aca="false">K249/B249</f>
        <v>0</v>
      </c>
      <c r="M249" s="0" t="n">
        <v>0</v>
      </c>
      <c r="N249" s="17" t="n">
        <f aca="false">M249/B249</f>
        <v>0</v>
      </c>
      <c r="O249" s="0" t="n">
        <v>0</v>
      </c>
      <c r="P249" s="17" t="n">
        <f aca="false">O249/B249</f>
        <v>0</v>
      </c>
      <c r="Q249" s="0" t="n">
        <v>0</v>
      </c>
      <c r="R249" s="17" t="n">
        <f aca="false">Q249/B249</f>
        <v>0</v>
      </c>
      <c r="S249" s="0" t="n">
        <v>163</v>
      </c>
      <c r="T249" s="17" t="n">
        <f aca="false">S249/B249</f>
        <v>0.987878787878788</v>
      </c>
    </row>
    <row r="250" customFormat="false" ht="12.75" hidden="false" customHeight="false" outlineLevel="0" collapsed="false">
      <c r="A250" s="0" t="s">
        <v>264</v>
      </c>
      <c r="B250" s="0" t="n">
        <v>80</v>
      </c>
      <c r="C250" s="0" t="n">
        <v>77</v>
      </c>
      <c r="D250" s="17" t="n">
        <f aca="false">C250/B250</f>
        <v>0.9625</v>
      </c>
      <c r="E250" s="0" t="n">
        <v>0</v>
      </c>
      <c r="F250" s="17" t="n">
        <f aca="false">E250/B250</f>
        <v>0</v>
      </c>
      <c r="G250" s="0" t="n">
        <v>2</v>
      </c>
      <c r="H250" s="17" t="n">
        <f aca="false">G250/B250</f>
        <v>0.025</v>
      </c>
      <c r="I250" s="0" t="n">
        <v>0</v>
      </c>
      <c r="J250" s="17" t="n">
        <f aca="false">I250/B250</f>
        <v>0</v>
      </c>
      <c r="K250" s="0" t="n">
        <v>0</v>
      </c>
      <c r="L250" s="17" t="n">
        <f aca="false">K250/B250</f>
        <v>0</v>
      </c>
      <c r="M250" s="0" t="n">
        <v>0</v>
      </c>
      <c r="N250" s="17" t="n">
        <f aca="false">M250/B250</f>
        <v>0</v>
      </c>
      <c r="O250" s="0" t="n">
        <v>1</v>
      </c>
      <c r="P250" s="17" t="n">
        <f aca="false">O250/B250</f>
        <v>0.0125</v>
      </c>
      <c r="Q250" s="0" t="n">
        <v>0</v>
      </c>
      <c r="R250" s="17" t="n">
        <f aca="false">Q250/B250</f>
        <v>0</v>
      </c>
      <c r="S250" s="0" t="n">
        <v>77</v>
      </c>
      <c r="T250" s="17" t="n">
        <f aca="false">S250/B250</f>
        <v>0.9625</v>
      </c>
    </row>
    <row r="251" customFormat="false" ht="12.75" hidden="false" customHeight="false" outlineLevel="0" collapsed="false">
      <c r="A251" s="0" t="s">
        <v>265</v>
      </c>
      <c r="B251" s="0" t="n">
        <v>503</v>
      </c>
      <c r="C251" s="0" t="n">
        <v>487</v>
      </c>
      <c r="D251" s="17" t="n">
        <f aca="false">C251/B251</f>
        <v>0.968190854870775</v>
      </c>
      <c r="E251" s="0" t="n">
        <v>0</v>
      </c>
      <c r="F251" s="17" t="n">
        <f aca="false">E251/B251</f>
        <v>0</v>
      </c>
      <c r="G251" s="0" t="n">
        <v>0</v>
      </c>
      <c r="H251" s="17" t="n">
        <f aca="false">G251/B251</f>
        <v>0</v>
      </c>
      <c r="I251" s="0" t="n">
        <v>6</v>
      </c>
      <c r="J251" s="17" t="n">
        <f aca="false">I251/B251</f>
        <v>0.0119284294234592</v>
      </c>
      <c r="K251" s="0" t="n">
        <v>0</v>
      </c>
      <c r="L251" s="17" t="n">
        <f aca="false">K251/B251</f>
        <v>0</v>
      </c>
      <c r="M251" s="0" t="n">
        <v>6</v>
      </c>
      <c r="N251" s="17" t="n">
        <f aca="false">M251/B251</f>
        <v>0.0119284294234592</v>
      </c>
      <c r="O251" s="0" t="n">
        <v>4</v>
      </c>
      <c r="P251" s="17" t="n">
        <f aca="false">O251/B251</f>
        <v>0.00795228628230616</v>
      </c>
      <c r="Q251" s="0" t="n">
        <v>8</v>
      </c>
      <c r="R251" s="17" t="n">
        <f aca="false">Q251/B251</f>
        <v>0.0159045725646123</v>
      </c>
      <c r="S251" s="0" t="n">
        <v>487</v>
      </c>
      <c r="T251" s="17" t="n">
        <f aca="false">S251/B251</f>
        <v>0.968190854870775</v>
      </c>
    </row>
    <row r="252" customFormat="false" ht="12.75" hidden="false" customHeight="false" outlineLevel="0" collapsed="false">
      <c r="A252" s="0" t="s">
        <v>266</v>
      </c>
      <c r="B252" s="0" t="n">
        <v>675</v>
      </c>
      <c r="C252" s="0" t="n">
        <v>623</v>
      </c>
      <c r="D252" s="17" t="n">
        <f aca="false">C252/B252</f>
        <v>0.922962962962963</v>
      </c>
      <c r="E252" s="0" t="n">
        <v>0</v>
      </c>
      <c r="F252" s="17" t="n">
        <f aca="false">E252/B252</f>
        <v>0</v>
      </c>
      <c r="G252" s="0" t="n">
        <v>0</v>
      </c>
      <c r="H252" s="17" t="n">
        <f aca="false">G252/B252</f>
        <v>0</v>
      </c>
      <c r="I252" s="0" t="n">
        <v>6</v>
      </c>
      <c r="J252" s="17" t="n">
        <f aca="false">I252/B252</f>
        <v>0.00888888888888889</v>
      </c>
      <c r="K252" s="0" t="n">
        <v>0</v>
      </c>
      <c r="L252" s="17" t="n">
        <f aca="false">K252/B252</f>
        <v>0</v>
      </c>
      <c r="M252" s="0" t="n">
        <v>43</v>
      </c>
      <c r="N252" s="17" t="n">
        <f aca="false">M252/B252</f>
        <v>0.0637037037037037</v>
      </c>
      <c r="O252" s="0" t="n">
        <v>3</v>
      </c>
      <c r="P252" s="17" t="n">
        <f aca="false">O252/B252</f>
        <v>0.00444444444444444</v>
      </c>
      <c r="Q252" s="0" t="n">
        <v>62</v>
      </c>
      <c r="R252" s="17" t="n">
        <f aca="false">Q252/B252</f>
        <v>0.0918518518518519</v>
      </c>
      <c r="S252" s="0" t="n">
        <v>606</v>
      </c>
      <c r="T252" s="17" t="n">
        <f aca="false">S252/B252</f>
        <v>0.897777777777778</v>
      </c>
    </row>
    <row r="253" customFormat="false" ht="12.75" hidden="false" customHeight="false" outlineLevel="0" collapsed="false">
      <c r="A253" s="0" t="s">
        <v>267</v>
      </c>
      <c r="B253" s="0" t="n">
        <v>185</v>
      </c>
      <c r="C253" s="0" t="n">
        <v>178</v>
      </c>
      <c r="D253" s="17" t="n">
        <f aca="false">C253/B253</f>
        <v>0.962162162162162</v>
      </c>
      <c r="E253" s="0" t="n">
        <v>1</v>
      </c>
      <c r="F253" s="17" t="n">
        <f aca="false">E253/B253</f>
        <v>0.00540540540540541</v>
      </c>
      <c r="G253" s="0" t="n">
        <v>0</v>
      </c>
      <c r="H253" s="17" t="n">
        <f aca="false">G253/B253</f>
        <v>0</v>
      </c>
      <c r="I253" s="0" t="n">
        <v>0</v>
      </c>
      <c r="J253" s="17" t="n">
        <f aca="false">I253/B253</f>
        <v>0</v>
      </c>
      <c r="K253" s="0" t="n">
        <v>0</v>
      </c>
      <c r="L253" s="17" t="n">
        <f aca="false">K253/B253</f>
        <v>0</v>
      </c>
      <c r="M253" s="0" t="n">
        <v>0</v>
      </c>
      <c r="N253" s="17" t="n">
        <f aca="false">M253/B253</f>
        <v>0</v>
      </c>
      <c r="O253" s="0" t="n">
        <v>6</v>
      </c>
      <c r="P253" s="17" t="n">
        <f aca="false">O253/B253</f>
        <v>0.0324324324324324</v>
      </c>
      <c r="Q253" s="0" t="n">
        <v>5</v>
      </c>
      <c r="R253" s="17" t="n">
        <f aca="false">Q253/B253</f>
        <v>0.027027027027027</v>
      </c>
      <c r="S253" s="0" t="n">
        <v>177</v>
      </c>
      <c r="T253" s="17" t="n">
        <f aca="false">S253/B253</f>
        <v>0.956756756756757</v>
      </c>
    </row>
    <row r="254" customFormat="false" ht="12.75" hidden="false" customHeight="false" outlineLevel="0" collapsed="false">
      <c r="A254" s="0" t="s">
        <v>268</v>
      </c>
      <c r="B254" s="20" t="n">
        <v>57686</v>
      </c>
      <c r="C254" s="20" t="n">
        <v>55466</v>
      </c>
      <c r="D254" s="17" t="n">
        <f aca="false">C254/B254</f>
        <v>0.961515792393302</v>
      </c>
      <c r="E254" s="0" t="n">
        <v>700</v>
      </c>
      <c r="F254" s="17" t="n">
        <f aca="false">E254/B254</f>
        <v>0.0121346600561661</v>
      </c>
      <c r="G254" s="0" t="n">
        <v>112</v>
      </c>
      <c r="H254" s="17" t="n">
        <f aca="false">G254/B254</f>
        <v>0.00194154560898658</v>
      </c>
      <c r="I254" s="0" t="n">
        <v>390</v>
      </c>
      <c r="J254" s="17" t="n">
        <f aca="false">I254/B254</f>
        <v>0.00676073917414971</v>
      </c>
      <c r="K254" s="0" t="n">
        <v>65</v>
      </c>
      <c r="L254" s="17" t="n">
        <f aca="false">K254/B254</f>
        <v>0.00112678986235828</v>
      </c>
      <c r="M254" s="0" t="n">
        <v>400</v>
      </c>
      <c r="N254" s="17" t="n">
        <f aca="false">M254/B254</f>
        <v>0.00693409146066637</v>
      </c>
      <c r="O254" s="0" t="n">
        <v>553</v>
      </c>
      <c r="P254" s="17" t="n">
        <f aca="false">O254/B254</f>
        <v>0.00958638144437125</v>
      </c>
      <c r="Q254" s="0" t="n">
        <v>911</v>
      </c>
      <c r="R254" s="17" t="n">
        <f aca="false">Q254/B254</f>
        <v>0.0157923933016676</v>
      </c>
      <c r="S254" s="20" t="n">
        <v>55035</v>
      </c>
      <c r="T254" s="17" t="n">
        <f aca="false">S254/B254</f>
        <v>0.954044308844434</v>
      </c>
    </row>
    <row r="255" customFormat="false" ht="12.75" hidden="false" customHeight="false" outlineLevel="0" collapsed="false">
      <c r="A255" s="0" t="s">
        <v>269</v>
      </c>
      <c r="B255" s="0" t="n">
        <v>676</v>
      </c>
      <c r="C255" s="0" t="n">
        <v>670</v>
      </c>
      <c r="D255" s="17" t="n">
        <f aca="false">C255/B255</f>
        <v>0.99112426035503</v>
      </c>
      <c r="E255" s="0" t="n">
        <v>2</v>
      </c>
      <c r="F255" s="17" t="n">
        <f aca="false">E255/B255</f>
        <v>0.0029585798816568</v>
      </c>
      <c r="G255" s="0" t="n">
        <v>0</v>
      </c>
      <c r="H255" s="17" t="n">
        <f aca="false">G255/B255</f>
        <v>0</v>
      </c>
      <c r="I255" s="0" t="n">
        <v>1</v>
      </c>
      <c r="J255" s="17" t="n">
        <f aca="false">I255/B255</f>
        <v>0.0014792899408284</v>
      </c>
      <c r="K255" s="0" t="n">
        <v>1</v>
      </c>
      <c r="L255" s="17" t="n">
        <f aca="false">K255/B255</f>
        <v>0.0014792899408284</v>
      </c>
      <c r="M255" s="0" t="n">
        <v>1</v>
      </c>
      <c r="N255" s="17" t="n">
        <f aca="false">M255/B255</f>
        <v>0.0014792899408284</v>
      </c>
      <c r="O255" s="0" t="n">
        <v>1</v>
      </c>
      <c r="P255" s="17" t="n">
        <f aca="false">O255/B255</f>
        <v>0.0014792899408284</v>
      </c>
      <c r="Q255" s="0" t="n">
        <v>10</v>
      </c>
      <c r="R255" s="17" t="n">
        <f aca="false">Q255/B255</f>
        <v>0.014792899408284</v>
      </c>
      <c r="S255" s="0" t="n">
        <v>661</v>
      </c>
      <c r="T255" s="17" t="n">
        <f aca="false">S255/B255</f>
        <v>0.977810650887574</v>
      </c>
    </row>
    <row r="256" customFormat="false" ht="12.75" hidden="false" customHeight="false" outlineLevel="0" collapsed="false">
      <c r="A256" s="0" t="s">
        <v>270</v>
      </c>
      <c r="B256" s="0" t="n">
        <v>474</v>
      </c>
      <c r="C256" s="0" t="n">
        <v>466</v>
      </c>
      <c r="D256" s="17" t="n">
        <f aca="false">C256/B256</f>
        <v>0.983122362869198</v>
      </c>
      <c r="E256" s="0" t="n">
        <v>0</v>
      </c>
      <c r="F256" s="17" t="n">
        <f aca="false">E256/B256</f>
        <v>0</v>
      </c>
      <c r="G256" s="0" t="n">
        <v>4</v>
      </c>
      <c r="H256" s="17" t="n">
        <f aca="false">G256/B256</f>
        <v>0.00843881856540084</v>
      </c>
      <c r="I256" s="0" t="n">
        <v>1</v>
      </c>
      <c r="J256" s="17" t="n">
        <f aca="false">I256/B256</f>
        <v>0.00210970464135021</v>
      </c>
      <c r="K256" s="0" t="n">
        <v>0</v>
      </c>
      <c r="L256" s="17" t="n">
        <f aca="false">K256/B256</f>
        <v>0</v>
      </c>
      <c r="M256" s="0" t="n">
        <v>0</v>
      </c>
      <c r="N256" s="17" t="n">
        <f aca="false">M256/B256</f>
        <v>0</v>
      </c>
      <c r="O256" s="0" t="n">
        <v>3</v>
      </c>
      <c r="P256" s="17" t="n">
        <f aca="false">O256/B256</f>
        <v>0.00632911392405063</v>
      </c>
      <c r="Q256" s="0" t="n">
        <v>3</v>
      </c>
      <c r="R256" s="17" t="n">
        <f aca="false">Q256/B256</f>
        <v>0.00632911392405063</v>
      </c>
      <c r="S256" s="0" t="n">
        <v>464</v>
      </c>
      <c r="T256" s="17" t="n">
        <f aca="false">S256/B256</f>
        <v>0.978902953586498</v>
      </c>
    </row>
    <row r="257" customFormat="false" ht="12.75" hidden="false" customHeight="false" outlineLevel="0" collapsed="false">
      <c r="A257" s="0" t="s">
        <v>271</v>
      </c>
      <c r="B257" s="0" t="n">
        <v>179</v>
      </c>
      <c r="C257" s="0" t="n">
        <v>179</v>
      </c>
      <c r="D257" s="17" t="n">
        <f aca="false">C257/B257</f>
        <v>1</v>
      </c>
      <c r="E257" s="0" t="n">
        <v>0</v>
      </c>
      <c r="F257" s="17" t="n">
        <f aca="false">E257/B257</f>
        <v>0</v>
      </c>
      <c r="G257" s="0" t="n">
        <v>0</v>
      </c>
      <c r="H257" s="17" t="n">
        <f aca="false">G257/B257</f>
        <v>0</v>
      </c>
      <c r="I257" s="0" t="n">
        <v>0</v>
      </c>
      <c r="J257" s="17" t="n">
        <f aca="false">I257/B257</f>
        <v>0</v>
      </c>
      <c r="K257" s="0" t="n">
        <v>0</v>
      </c>
      <c r="L257" s="17" t="n">
        <f aca="false">K257/B257</f>
        <v>0</v>
      </c>
      <c r="M257" s="0" t="n">
        <v>0</v>
      </c>
      <c r="N257" s="17" t="n">
        <f aca="false">M257/B257</f>
        <v>0</v>
      </c>
      <c r="O257" s="0" t="n">
        <v>0</v>
      </c>
      <c r="P257" s="17" t="n">
        <f aca="false">O257/B257</f>
        <v>0</v>
      </c>
      <c r="Q257" s="0" t="n">
        <v>0</v>
      </c>
      <c r="R257" s="17" t="n">
        <f aca="false">Q257/B257</f>
        <v>0</v>
      </c>
      <c r="S257" s="0" t="n">
        <v>179</v>
      </c>
      <c r="T257" s="17" t="n">
        <f aca="false">S257/B257</f>
        <v>1</v>
      </c>
    </row>
    <row r="258" customFormat="false" ht="12.75" hidden="false" customHeight="false" outlineLevel="0" collapsed="false">
      <c r="A258" s="0" t="s">
        <v>272</v>
      </c>
      <c r="B258" s="0" t="n">
        <v>749</v>
      </c>
      <c r="C258" s="0" t="n">
        <v>721</v>
      </c>
      <c r="D258" s="17" t="n">
        <f aca="false">C258/B258</f>
        <v>0.962616822429907</v>
      </c>
      <c r="E258" s="0" t="n">
        <v>0</v>
      </c>
      <c r="F258" s="17" t="n">
        <f aca="false">E258/B258</f>
        <v>0</v>
      </c>
      <c r="G258" s="0" t="n">
        <v>1</v>
      </c>
      <c r="H258" s="17" t="n">
        <f aca="false">G258/B258</f>
        <v>0.00133511348464619</v>
      </c>
      <c r="I258" s="0" t="n">
        <v>9</v>
      </c>
      <c r="J258" s="17" t="n">
        <f aca="false">I258/B258</f>
        <v>0.0120160213618158</v>
      </c>
      <c r="K258" s="0" t="n">
        <v>10</v>
      </c>
      <c r="L258" s="17" t="n">
        <f aca="false">K258/B258</f>
        <v>0.013351134846462</v>
      </c>
      <c r="M258" s="0" t="n">
        <v>6</v>
      </c>
      <c r="N258" s="17" t="n">
        <f aca="false">M258/B258</f>
        <v>0.00801068090787717</v>
      </c>
      <c r="O258" s="0" t="n">
        <v>2</v>
      </c>
      <c r="P258" s="17" t="n">
        <f aca="false">O258/B258</f>
        <v>0.00267022696929239</v>
      </c>
      <c r="Q258" s="0" t="n">
        <v>6</v>
      </c>
      <c r="R258" s="17" t="n">
        <f aca="false">Q258/B258</f>
        <v>0.00801068090787717</v>
      </c>
      <c r="S258" s="0" t="n">
        <v>719</v>
      </c>
      <c r="T258" s="17" t="n">
        <f aca="false">S258/B258</f>
        <v>0.959946595460614</v>
      </c>
    </row>
    <row r="259" customFormat="false" ht="12.75" hidden="false" customHeight="false" outlineLevel="0" collapsed="false">
      <c r="A259" s="0" t="s">
        <v>273</v>
      </c>
      <c r="B259" s="20" t="n">
        <v>1139</v>
      </c>
      <c r="C259" s="20" t="n">
        <v>1120</v>
      </c>
      <c r="D259" s="17" t="n">
        <f aca="false">C259/B259</f>
        <v>0.983318700614574</v>
      </c>
      <c r="E259" s="0" t="n">
        <v>2</v>
      </c>
      <c r="F259" s="17" t="n">
        <f aca="false">E259/B259</f>
        <v>0.00175592625109745</v>
      </c>
      <c r="G259" s="0" t="n">
        <v>3</v>
      </c>
      <c r="H259" s="17" t="n">
        <f aca="false">G259/B259</f>
        <v>0.00263388937664618</v>
      </c>
      <c r="I259" s="0" t="n">
        <v>1</v>
      </c>
      <c r="J259" s="17" t="n">
        <f aca="false">I259/B259</f>
        <v>0.000877963125548727</v>
      </c>
      <c r="K259" s="0" t="n">
        <v>0</v>
      </c>
      <c r="L259" s="17" t="n">
        <f aca="false">K259/B259</f>
        <v>0</v>
      </c>
      <c r="M259" s="0" t="n">
        <v>0</v>
      </c>
      <c r="N259" s="17" t="n">
        <f aca="false">M259/B259</f>
        <v>0</v>
      </c>
      <c r="O259" s="0" t="n">
        <v>13</v>
      </c>
      <c r="P259" s="17" t="n">
        <f aca="false">O259/B259</f>
        <v>0.0114135206321335</v>
      </c>
      <c r="Q259" s="0" t="n">
        <v>3</v>
      </c>
      <c r="R259" s="17" t="n">
        <f aca="false">Q259/B259</f>
        <v>0.00263388937664618</v>
      </c>
      <c r="S259" s="20" t="n">
        <v>1117</v>
      </c>
      <c r="T259" s="17" t="n">
        <f aca="false">S259/B259</f>
        <v>0.980684811237928</v>
      </c>
    </row>
    <row r="260" customFormat="false" ht="12.75" hidden="false" customHeight="false" outlineLevel="0" collapsed="false">
      <c r="A260" s="0" t="s">
        <v>274</v>
      </c>
      <c r="B260" s="0" t="n">
        <v>24</v>
      </c>
      <c r="C260" s="0" t="n">
        <v>24</v>
      </c>
      <c r="D260" s="17" t="n">
        <f aca="false">C260/B260</f>
        <v>1</v>
      </c>
      <c r="E260" s="0" t="n">
        <v>0</v>
      </c>
      <c r="F260" s="17" t="n">
        <f aca="false">E260/B260</f>
        <v>0</v>
      </c>
      <c r="G260" s="0" t="n">
        <v>0</v>
      </c>
      <c r="H260" s="17" t="n">
        <f aca="false">G260/B260</f>
        <v>0</v>
      </c>
      <c r="I260" s="0" t="n">
        <v>0</v>
      </c>
      <c r="J260" s="17" t="n">
        <f aca="false">I260/B260</f>
        <v>0</v>
      </c>
      <c r="K260" s="0" t="n">
        <v>0</v>
      </c>
      <c r="L260" s="17" t="n">
        <f aca="false">K260/B260</f>
        <v>0</v>
      </c>
      <c r="M260" s="0" t="n">
        <v>0</v>
      </c>
      <c r="N260" s="17" t="n">
        <f aca="false">M260/B260</f>
        <v>0</v>
      </c>
      <c r="O260" s="0" t="n">
        <v>0</v>
      </c>
      <c r="P260" s="17" t="n">
        <f aca="false">O260/B260</f>
        <v>0</v>
      </c>
      <c r="Q260" s="0" t="n">
        <v>0</v>
      </c>
      <c r="R260" s="17" t="n">
        <f aca="false">Q260/B260</f>
        <v>0</v>
      </c>
      <c r="S260" s="0" t="n">
        <v>24</v>
      </c>
      <c r="T260" s="17" t="n">
        <f aca="false">S260/B260</f>
        <v>1</v>
      </c>
    </row>
    <row r="261" customFormat="false" ht="12.75" hidden="false" customHeight="false" outlineLevel="0" collapsed="false">
      <c r="A261" s="0" t="s">
        <v>275</v>
      </c>
      <c r="B261" s="20" t="n">
        <v>1677</v>
      </c>
      <c r="C261" s="20" t="n">
        <v>1657</v>
      </c>
      <c r="D261" s="17" t="n">
        <f aca="false">C261/B261</f>
        <v>0.988073941562314</v>
      </c>
      <c r="E261" s="0" t="n">
        <v>2</v>
      </c>
      <c r="F261" s="17" t="n">
        <f aca="false">E261/B261</f>
        <v>0.00119260584376863</v>
      </c>
      <c r="G261" s="0" t="n">
        <v>3</v>
      </c>
      <c r="H261" s="17" t="n">
        <f aca="false">G261/B261</f>
        <v>0.00178890876565295</v>
      </c>
      <c r="I261" s="0" t="n">
        <v>2</v>
      </c>
      <c r="J261" s="17" t="n">
        <f aca="false">I261/B261</f>
        <v>0.00119260584376863</v>
      </c>
      <c r="K261" s="0" t="n">
        <v>1</v>
      </c>
      <c r="L261" s="17" t="n">
        <f aca="false">K261/B261</f>
        <v>0.000596302921884317</v>
      </c>
      <c r="M261" s="0" t="n">
        <v>4</v>
      </c>
      <c r="N261" s="17" t="n">
        <f aca="false">M261/B261</f>
        <v>0.00238521168753727</v>
      </c>
      <c r="O261" s="0" t="n">
        <v>8</v>
      </c>
      <c r="P261" s="17" t="n">
        <f aca="false">O261/B261</f>
        <v>0.00477042337507454</v>
      </c>
      <c r="Q261" s="0" t="n">
        <v>12</v>
      </c>
      <c r="R261" s="17" t="n">
        <f aca="false">Q261/B261</f>
        <v>0.00715563506261181</v>
      </c>
      <c r="S261" s="20" t="n">
        <v>1652</v>
      </c>
      <c r="T261" s="17" t="n">
        <f aca="false">S261/B261</f>
        <v>0.985092426952892</v>
      </c>
    </row>
    <row r="262" customFormat="false" ht="12.75" hidden="false" customHeight="false" outlineLevel="0" collapsed="false">
      <c r="A262" s="0" t="s">
        <v>276</v>
      </c>
      <c r="B262" s="20" t="n">
        <v>4035</v>
      </c>
      <c r="C262" s="20" t="n">
        <v>3983</v>
      </c>
      <c r="D262" s="17" t="n">
        <f aca="false">C262/B262</f>
        <v>0.987112763320942</v>
      </c>
      <c r="E262" s="0" t="n">
        <v>18</v>
      </c>
      <c r="F262" s="17" t="n">
        <f aca="false">E262/B262</f>
        <v>0.00446096654275093</v>
      </c>
      <c r="G262" s="0" t="n">
        <v>0</v>
      </c>
      <c r="H262" s="17" t="n">
        <f aca="false">G262/B262</f>
        <v>0</v>
      </c>
      <c r="I262" s="0" t="n">
        <v>5</v>
      </c>
      <c r="J262" s="17" t="n">
        <f aca="false">I262/B262</f>
        <v>0.00123915737298637</v>
      </c>
      <c r="K262" s="0" t="n">
        <v>7</v>
      </c>
      <c r="L262" s="17" t="n">
        <f aca="false">K262/B262</f>
        <v>0.00173482032218092</v>
      </c>
      <c r="M262" s="0" t="n">
        <v>2</v>
      </c>
      <c r="N262" s="17" t="n">
        <f aca="false">M262/B262</f>
        <v>0.000495662949194548</v>
      </c>
      <c r="O262" s="0" t="n">
        <v>20</v>
      </c>
      <c r="P262" s="17" t="n">
        <f aca="false">O262/B262</f>
        <v>0.00495662949194548</v>
      </c>
      <c r="Q262" s="0" t="n">
        <v>18</v>
      </c>
      <c r="R262" s="17" t="n">
        <f aca="false">Q262/B262</f>
        <v>0.00446096654275093</v>
      </c>
      <c r="S262" s="20" t="n">
        <v>3974</v>
      </c>
      <c r="T262" s="17" t="n">
        <f aca="false">S262/B262</f>
        <v>0.984882280049566</v>
      </c>
    </row>
    <row r="263" customFormat="false" ht="12.75" hidden="false" customHeight="false" outlineLevel="0" collapsed="false">
      <c r="A263" s="0" t="s">
        <v>277</v>
      </c>
      <c r="B263" s="20" t="n">
        <v>1303</v>
      </c>
      <c r="C263" s="20" t="n">
        <v>1283</v>
      </c>
      <c r="D263" s="17" t="n">
        <f aca="false">C263/B263</f>
        <v>0.984650805832694</v>
      </c>
      <c r="E263" s="0" t="n">
        <v>4</v>
      </c>
      <c r="F263" s="17" t="n">
        <f aca="false">E263/B263</f>
        <v>0.00306983883346124</v>
      </c>
      <c r="G263" s="0" t="n">
        <v>4</v>
      </c>
      <c r="H263" s="17" t="n">
        <f aca="false">G263/B263</f>
        <v>0.00306983883346124</v>
      </c>
      <c r="I263" s="0" t="n">
        <v>3</v>
      </c>
      <c r="J263" s="17" t="n">
        <f aca="false">I263/B263</f>
        <v>0.00230237912509593</v>
      </c>
      <c r="K263" s="0" t="n">
        <v>3</v>
      </c>
      <c r="L263" s="17" t="n">
        <f aca="false">K263/B263</f>
        <v>0.00230237912509593</v>
      </c>
      <c r="M263" s="0" t="n">
        <v>1</v>
      </c>
      <c r="N263" s="17" t="n">
        <f aca="false">M263/B263</f>
        <v>0.000767459708365311</v>
      </c>
      <c r="O263" s="0" t="n">
        <v>5</v>
      </c>
      <c r="P263" s="17" t="n">
        <f aca="false">O263/B263</f>
        <v>0.00383729854182655</v>
      </c>
      <c r="Q263" s="0" t="n">
        <v>7</v>
      </c>
      <c r="R263" s="17" t="n">
        <f aca="false">Q263/B263</f>
        <v>0.00537221795855718</v>
      </c>
      <c r="S263" s="20" t="n">
        <v>1278</v>
      </c>
      <c r="T263" s="17" t="n">
        <f aca="false">S263/B263</f>
        <v>0.980813507290867</v>
      </c>
    </row>
    <row r="264" customFormat="false" ht="12.75" hidden="false" customHeight="false" outlineLevel="0" collapsed="false">
      <c r="A264" s="0" t="s">
        <v>278</v>
      </c>
      <c r="B264" s="20" t="n">
        <v>3712</v>
      </c>
      <c r="C264" s="20" t="n">
        <v>3613</v>
      </c>
      <c r="D264" s="17" t="n">
        <f aca="false">C264/B264</f>
        <v>0.97332974137931</v>
      </c>
      <c r="E264" s="0" t="n">
        <v>6</v>
      </c>
      <c r="F264" s="17" t="n">
        <f aca="false">E264/B264</f>
        <v>0.00161637931034483</v>
      </c>
      <c r="G264" s="0" t="n">
        <v>2</v>
      </c>
      <c r="H264" s="17" t="n">
        <f aca="false">G264/B264</f>
        <v>0.000538793103448276</v>
      </c>
      <c r="I264" s="0" t="n">
        <v>3</v>
      </c>
      <c r="J264" s="17" t="n">
        <f aca="false">I264/B264</f>
        <v>0.000808189655172414</v>
      </c>
      <c r="K264" s="0" t="n">
        <v>0</v>
      </c>
      <c r="L264" s="17" t="n">
        <f aca="false">K264/B264</f>
        <v>0</v>
      </c>
      <c r="M264" s="0" t="n">
        <v>50</v>
      </c>
      <c r="N264" s="17" t="n">
        <f aca="false">M264/B264</f>
        <v>0.0134698275862069</v>
      </c>
      <c r="O264" s="0" t="n">
        <v>38</v>
      </c>
      <c r="P264" s="17" t="n">
        <f aca="false">O264/B264</f>
        <v>0.0102370689655172</v>
      </c>
      <c r="Q264" s="0" t="n">
        <v>76</v>
      </c>
      <c r="R264" s="17" t="n">
        <f aca="false">Q264/B264</f>
        <v>0.0204741379310345</v>
      </c>
      <c r="S264" s="20" t="n">
        <v>3602</v>
      </c>
      <c r="T264" s="17" t="n">
        <f aca="false">S264/B264</f>
        <v>0.970366379310345</v>
      </c>
    </row>
    <row r="265" customFormat="false" ht="12.75" hidden="false" customHeight="false" outlineLevel="0" collapsed="false">
      <c r="A265" s="0" t="s">
        <v>279</v>
      </c>
      <c r="B265" s="20" t="n">
        <v>1298</v>
      </c>
      <c r="C265" s="20" t="n">
        <v>1289</v>
      </c>
      <c r="D265" s="17" t="n">
        <f aca="false">C265/B265</f>
        <v>0.99306625577812</v>
      </c>
      <c r="E265" s="0" t="n">
        <v>2</v>
      </c>
      <c r="F265" s="17" t="n">
        <f aca="false">E265/B265</f>
        <v>0.00154083204930663</v>
      </c>
      <c r="G265" s="0" t="n">
        <v>1</v>
      </c>
      <c r="H265" s="17" t="n">
        <f aca="false">G265/B265</f>
        <v>0.000770416024653313</v>
      </c>
      <c r="I265" s="0" t="n">
        <v>0</v>
      </c>
      <c r="J265" s="17" t="n">
        <f aca="false">I265/B265</f>
        <v>0</v>
      </c>
      <c r="K265" s="0" t="n">
        <v>0</v>
      </c>
      <c r="L265" s="17" t="n">
        <f aca="false">K265/B265</f>
        <v>0</v>
      </c>
      <c r="M265" s="0" t="n">
        <v>0</v>
      </c>
      <c r="N265" s="17" t="n">
        <f aca="false">M265/B265</f>
        <v>0</v>
      </c>
      <c r="O265" s="0" t="n">
        <v>6</v>
      </c>
      <c r="P265" s="17" t="n">
        <f aca="false">O265/B265</f>
        <v>0.00462249614791988</v>
      </c>
      <c r="Q265" s="0" t="n">
        <v>8</v>
      </c>
      <c r="R265" s="17" t="n">
        <f aca="false">Q265/B265</f>
        <v>0.0061633281972265</v>
      </c>
      <c r="S265" s="20" t="n">
        <v>1283</v>
      </c>
      <c r="T265" s="17" t="n">
        <f aca="false">S265/B265</f>
        <v>0.9884437596302</v>
      </c>
    </row>
    <row r="266" customFormat="false" ht="12.75" hidden="false" customHeight="false" outlineLevel="0" collapsed="false">
      <c r="A266" s="0" t="s">
        <v>280</v>
      </c>
      <c r="B266" s="0" t="n">
        <v>471</v>
      </c>
      <c r="C266" s="0" t="n">
        <v>468</v>
      </c>
      <c r="D266" s="17" t="n">
        <f aca="false">C266/B266</f>
        <v>0.993630573248408</v>
      </c>
      <c r="E266" s="0" t="n">
        <v>0</v>
      </c>
      <c r="F266" s="17" t="n">
        <f aca="false">E266/B266</f>
        <v>0</v>
      </c>
      <c r="G266" s="0" t="n">
        <v>1</v>
      </c>
      <c r="H266" s="17" t="n">
        <f aca="false">G266/B266</f>
        <v>0.00212314225053079</v>
      </c>
      <c r="I266" s="0" t="n">
        <v>0</v>
      </c>
      <c r="J266" s="17" t="n">
        <f aca="false">I266/B266</f>
        <v>0</v>
      </c>
      <c r="K266" s="0" t="n">
        <v>0</v>
      </c>
      <c r="L266" s="17" t="n">
        <f aca="false">K266/B266</f>
        <v>0</v>
      </c>
      <c r="M266" s="0" t="n">
        <v>0</v>
      </c>
      <c r="N266" s="17" t="n">
        <f aca="false">M266/B266</f>
        <v>0</v>
      </c>
      <c r="O266" s="0" t="n">
        <v>2</v>
      </c>
      <c r="P266" s="17" t="n">
        <f aca="false">O266/B266</f>
        <v>0.00424628450106157</v>
      </c>
      <c r="Q266" s="0" t="n">
        <v>0</v>
      </c>
      <c r="R266" s="17" t="n">
        <f aca="false">Q266/B266</f>
        <v>0</v>
      </c>
      <c r="S266" s="0" t="n">
        <v>468</v>
      </c>
      <c r="T266" s="17" t="n">
        <f aca="false">S266/B266</f>
        <v>0.993630573248408</v>
      </c>
    </row>
    <row r="267" customFormat="false" ht="12.75" hidden="false" customHeight="false" outlineLevel="0" collapsed="false">
      <c r="A267" s="0" t="s">
        <v>281</v>
      </c>
      <c r="B267" s="0" t="n">
        <v>900</v>
      </c>
      <c r="C267" s="0" t="n">
        <v>889</v>
      </c>
      <c r="D267" s="17" t="n">
        <f aca="false">C267/B267</f>
        <v>0.987777777777778</v>
      </c>
      <c r="E267" s="0" t="n">
        <v>1</v>
      </c>
      <c r="F267" s="17" t="n">
        <f aca="false">E267/B267</f>
        <v>0.00111111111111111</v>
      </c>
      <c r="G267" s="0" t="n">
        <v>3</v>
      </c>
      <c r="H267" s="17" t="n">
        <f aca="false">G267/B267</f>
        <v>0.00333333333333333</v>
      </c>
      <c r="I267" s="0" t="n">
        <v>2</v>
      </c>
      <c r="J267" s="17" t="n">
        <f aca="false">I267/B267</f>
        <v>0.00222222222222222</v>
      </c>
      <c r="K267" s="0" t="n">
        <v>0</v>
      </c>
      <c r="L267" s="17" t="n">
        <f aca="false">K267/B267</f>
        <v>0</v>
      </c>
      <c r="M267" s="0" t="n">
        <v>3</v>
      </c>
      <c r="N267" s="17" t="n">
        <f aca="false">M267/B267</f>
        <v>0.00333333333333333</v>
      </c>
      <c r="O267" s="0" t="n">
        <v>2</v>
      </c>
      <c r="P267" s="17" t="n">
        <f aca="false">O267/B267</f>
        <v>0.00222222222222222</v>
      </c>
      <c r="Q267" s="0" t="n">
        <v>10</v>
      </c>
      <c r="R267" s="17" t="n">
        <f aca="false">Q267/B267</f>
        <v>0.0111111111111111</v>
      </c>
      <c r="S267" s="0" t="n">
        <v>882</v>
      </c>
      <c r="T267" s="17" t="n">
        <f aca="false">S267/B267</f>
        <v>0.98</v>
      </c>
    </row>
    <row r="268" customFormat="false" ht="12.75" hidden="false" customHeight="false" outlineLevel="0" collapsed="false">
      <c r="A268" s="0" t="s">
        <v>282</v>
      </c>
      <c r="B268" s="0" t="n">
        <v>605</v>
      </c>
      <c r="C268" s="0" t="n">
        <v>581</v>
      </c>
      <c r="D268" s="17" t="n">
        <f aca="false">C268/B268</f>
        <v>0.960330578512397</v>
      </c>
      <c r="E268" s="0" t="n">
        <v>4</v>
      </c>
      <c r="F268" s="17" t="n">
        <f aca="false">E268/B268</f>
        <v>0.00661157024793388</v>
      </c>
      <c r="G268" s="0" t="n">
        <v>1</v>
      </c>
      <c r="H268" s="17" t="n">
        <f aca="false">G268/B268</f>
        <v>0.00165289256198347</v>
      </c>
      <c r="I268" s="0" t="n">
        <v>0</v>
      </c>
      <c r="J268" s="17" t="n">
        <f aca="false">I268/B268</f>
        <v>0</v>
      </c>
      <c r="K268" s="0" t="n">
        <v>0</v>
      </c>
      <c r="L268" s="17" t="n">
        <f aca="false">K268/B268</f>
        <v>0</v>
      </c>
      <c r="M268" s="0" t="n">
        <v>14</v>
      </c>
      <c r="N268" s="17" t="n">
        <f aca="false">M268/B268</f>
        <v>0.0231404958677686</v>
      </c>
      <c r="O268" s="0" t="n">
        <v>5</v>
      </c>
      <c r="P268" s="17" t="n">
        <f aca="false">O268/B268</f>
        <v>0.00826446280991736</v>
      </c>
      <c r="Q268" s="0" t="n">
        <v>25</v>
      </c>
      <c r="R268" s="17" t="n">
        <f aca="false">Q268/B268</f>
        <v>0.0413223140495868</v>
      </c>
      <c r="S268" s="0" t="n">
        <v>571</v>
      </c>
      <c r="T268" s="17" t="n">
        <f aca="false">S268/B268</f>
        <v>0.943801652892562</v>
      </c>
    </row>
    <row r="269" customFormat="false" ht="12.75" hidden="false" customHeight="false" outlineLevel="0" collapsed="false">
      <c r="A269" s="0" t="s">
        <v>283</v>
      </c>
      <c r="B269" s="0" t="n">
        <v>153</v>
      </c>
      <c r="C269" s="0" t="n">
        <v>146</v>
      </c>
      <c r="D269" s="17" t="n">
        <f aca="false">C269/B269</f>
        <v>0.954248366013072</v>
      </c>
      <c r="E269" s="0" t="n">
        <v>0</v>
      </c>
      <c r="F269" s="17" t="n">
        <f aca="false">E269/B269</f>
        <v>0</v>
      </c>
      <c r="G269" s="0" t="n">
        <v>1</v>
      </c>
      <c r="H269" s="17" t="n">
        <f aca="false">G269/B269</f>
        <v>0.0065359477124183</v>
      </c>
      <c r="I269" s="0" t="n">
        <v>0</v>
      </c>
      <c r="J269" s="17" t="n">
        <f aca="false">I269/B269</f>
        <v>0</v>
      </c>
      <c r="K269" s="0" t="n">
        <v>0</v>
      </c>
      <c r="L269" s="17" t="n">
        <f aca="false">K269/B269</f>
        <v>0</v>
      </c>
      <c r="M269" s="0" t="n">
        <v>0</v>
      </c>
      <c r="N269" s="17" t="n">
        <f aca="false">M269/B269</f>
        <v>0</v>
      </c>
      <c r="O269" s="0" t="n">
        <v>6</v>
      </c>
      <c r="P269" s="17" t="n">
        <f aca="false">O269/B269</f>
        <v>0.0392156862745098</v>
      </c>
      <c r="Q269" s="0" t="n">
        <v>6</v>
      </c>
      <c r="R269" s="17" t="n">
        <f aca="false">Q269/B269</f>
        <v>0.0392156862745098</v>
      </c>
      <c r="S269" s="0" t="n">
        <v>146</v>
      </c>
      <c r="T269" s="17" t="n">
        <f aca="false">S269/B269</f>
        <v>0.954248366013072</v>
      </c>
    </row>
    <row r="270" customFormat="false" ht="12.75" hidden="false" customHeight="false" outlineLevel="0" collapsed="false">
      <c r="A270" s="0" t="s">
        <v>284</v>
      </c>
      <c r="B270" s="20" t="n">
        <v>1064</v>
      </c>
      <c r="C270" s="20" t="n">
        <v>1050</v>
      </c>
      <c r="D270" s="17" t="n">
        <f aca="false">C270/B270</f>
        <v>0.986842105263158</v>
      </c>
      <c r="E270" s="0" t="n">
        <v>1</v>
      </c>
      <c r="F270" s="17" t="n">
        <f aca="false">E270/B270</f>
        <v>0.00093984962406015</v>
      </c>
      <c r="G270" s="0" t="n">
        <v>0</v>
      </c>
      <c r="H270" s="17" t="n">
        <f aca="false">G270/B270</f>
        <v>0</v>
      </c>
      <c r="I270" s="0" t="n">
        <v>4</v>
      </c>
      <c r="J270" s="17" t="n">
        <f aca="false">I270/B270</f>
        <v>0.0037593984962406</v>
      </c>
      <c r="K270" s="0" t="n">
        <v>0</v>
      </c>
      <c r="L270" s="17" t="n">
        <f aca="false">K270/B270</f>
        <v>0</v>
      </c>
      <c r="M270" s="0" t="n">
        <v>4</v>
      </c>
      <c r="N270" s="17" t="n">
        <f aca="false">M270/B270</f>
        <v>0.0037593984962406</v>
      </c>
      <c r="O270" s="0" t="n">
        <v>5</v>
      </c>
      <c r="P270" s="17" t="n">
        <f aca="false">O270/B270</f>
        <v>0.00469924812030075</v>
      </c>
      <c r="Q270" s="0" t="n">
        <v>10</v>
      </c>
      <c r="R270" s="17" t="n">
        <f aca="false">Q270/B270</f>
        <v>0.0093984962406015</v>
      </c>
      <c r="S270" s="20" t="n">
        <v>1045</v>
      </c>
      <c r="T270" s="17" t="n">
        <f aca="false">S270/B270</f>
        <v>0.982142857142857</v>
      </c>
    </row>
    <row r="271" customFormat="false" ht="12.75" hidden="false" customHeight="false" outlineLevel="0" collapsed="false">
      <c r="A271" s="0" t="s">
        <v>285</v>
      </c>
      <c r="B271" s="0" t="n">
        <v>923</v>
      </c>
      <c r="C271" s="0" t="n">
        <v>918</v>
      </c>
      <c r="D271" s="17" t="n">
        <f aca="false">C271/B271</f>
        <v>0.994582881906826</v>
      </c>
      <c r="E271" s="0" t="n">
        <v>0</v>
      </c>
      <c r="F271" s="17" t="n">
        <f aca="false">E271/B271</f>
        <v>0</v>
      </c>
      <c r="G271" s="0" t="n">
        <v>1</v>
      </c>
      <c r="H271" s="17" t="n">
        <f aca="false">G271/B271</f>
        <v>0.00108342361863489</v>
      </c>
      <c r="I271" s="0" t="n">
        <v>0</v>
      </c>
      <c r="J271" s="17" t="n">
        <f aca="false">I271/B271</f>
        <v>0</v>
      </c>
      <c r="K271" s="0" t="n">
        <v>0</v>
      </c>
      <c r="L271" s="17" t="n">
        <f aca="false">K271/B271</f>
        <v>0</v>
      </c>
      <c r="M271" s="0" t="n">
        <v>2</v>
      </c>
      <c r="N271" s="17" t="n">
        <f aca="false">M271/B271</f>
        <v>0.00216684723726977</v>
      </c>
      <c r="O271" s="0" t="n">
        <v>2</v>
      </c>
      <c r="P271" s="17" t="n">
        <f aca="false">O271/B271</f>
        <v>0.00216684723726977</v>
      </c>
      <c r="Q271" s="0" t="n">
        <v>7</v>
      </c>
      <c r="R271" s="17" t="n">
        <f aca="false">Q271/B271</f>
        <v>0.0075839653304442</v>
      </c>
      <c r="S271" s="0" t="n">
        <v>915</v>
      </c>
      <c r="T271" s="17" t="n">
        <f aca="false">S271/B271</f>
        <v>0.991332611050921</v>
      </c>
    </row>
    <row r="272" customFormat="false" ht="12.75" hidden="false" customHeight="false" outlineLevel="0" collapsed="false">
      <c r="A272" s="0" t="s">
        <v>286</v>
      </c>
      <c r="B272" s="0" t="n">
        <v>245</v>
      </c>
      <c r="C272" s="0" t="n">
        <v>236</v>
      </c>
      <c r="D272" s="17" t="n">
        <f aca="false">C272/B272</f>
        <v>0.963265306122449</v>
      </c>
      <c r="E272" s="0" t="n">
        <v>0</v>
      </c>
      <c r="F272" s="17" t="n">
        <f aca="false">E272/B272</f>
        <v>0</v>
      </c>
      <c r="G272" s="0" t="n">
        <v>2</v>
      </c>
      <c r="H272" s="17" t="n">
        <f aca="false">G272/B272</f>
        <v>0.00816326530612245</v>
      </c>
      <c r="I272" s="0" t="n">
        <v>0</v>
      </c>
      <c r="J272" s="17" t="n">
        <f aca="false">I272/B272</f>
        <v>0</v>
      </c>
      <c r="K272" s="0" t="n">
        <v>0</v>
      </c>
      <c r="L272" s="17" t="n">
        <f aca="false">K272/B272</f>
        <v>0</v>
      </c>
      <c r="M272" s="0" t="n">
        <v>6</v>
      </c>
      <c r="N272" s="17" t="n">
        <f aca="false">M272/B272</f>
        <v>0.0244897959183673</v>
      </c>
      <c r="O272" s="0" t="n">
        <v>1</v>
      </c>
      <c r="P272" s="17" t="n">
        <f aca="false">O272/B272</f>
        <v>0.00408163265306123</v>
      </c>
      <c r="Q272" s="0" t="n">
        <v>11</v>
      </c>
      <c r="R272" s="17" t="n">
        <f aca="false">Q272/B272</f>
        <v>0.0448979591836735</v>
      </c>
      <c r="S272" s="0" t="n">
        <v>232</v>
      </c>
      <c r="T272" s="17" t="n">
        <f aca="false">S272/B272</f>
        <v>0.946938775510204</v>
      </c>
    </row>
    <row r="273" customFormat="false" ht="12.75" hidden="false" customHeight="false" outlineLevel="0" collapsed="false">
      <c r="A273" s="0" t="s">
        <v>287</v>
      </c>
      <c r="B273" s="0" t="n">
        <v>998</v>
      </c>
      <c r="C273" s="0" t="n">
        <v>980</v>
      </c>
      <c r="D273" s="17" t="n">
        <f aca="false">C273/B273</f>
        <v>0.981963927855711</v>
      </c>
      <c r="E273" s="0" t="n">
        <v>0</v>
      </c>
      <c r="F273" s="17" t="n">
        <f aca="false">E273/B273</f>
        <v>0</v>
      </c>
      <c r="G273" s="0" t="n">
        <v>0</v>
      </c>
      <c r="H273" s="17" t="n">
        <f aca="false">G273/B273</f>
        <v>0</v>
      </c>
      <c r="I273" s="0" t="n">
        <v>0</v>
      </c>
      <c r="J273" s="17" t="n">
        <f aca="false">I273/B273</f>
        <v>0</v>
      </c>
      <c r="K273" s="0" t="n">
        <v>0</v>
      </c>
      <c r="L273" s="17" t="n">
        <f aca="false">K273/B273</f>
        <v>0</v>
      </c>
      <c r="M273" s="0" t="n">
        <v>4</v>
      </c>
      <c r="N273" s="17" t="n">
        <f aca="false">M273/B273</f>
        <v>0.00400801603206413</v>
      </c>
      <c r="O273" s="0" t="n">
        <v>14</v>
      </c>
      <c r="P273" s="17" t="n">
        <f aca="false">O273/B273</f>
        <v>0.0140280561122244</v>
      </c>
      <c r="Q273" s="0" t="n">
        <v>15</v>
      </c>
      <c r="R273" s="17" t="n">
        <f aca="false">Q273/B273</f>
        <v>0.0150300601202405</v>
      </c>
      <c r="S273" s="0" t="n">
        <v>970</v>
      </c>
      <c r="T273" s="17" t="n">
        <f aca="false">S273/B273</f>
        <v>0.971943887775551</v>
      </c>
    </row>
    <row r="274" customFormat="false" ht="12.75" hidden="false" customHeight="false" outlineLevel="0" collapsed="false">
      <c r="A274" s="0" t="s">
        <v>288</v>
      </c>
      <c r="B274" s="20" t="n">
        <v>3035</v>
      </c>
      <c r="C274" s="20" t="n">
        <v>2898</v>
      </c>
      <c r="D274" s="17" t="n">
        <f aca="false">C274/B274</f>
        <v>0.954859967051071</v>
      </c>
      <c r="E274" s="0" t="n">
        <v>40</v>
      </c>
      <c r="F274" s="17" t="n">
        <f aca="false">E274/B274</f>
        <v>0.0131795716639209</v>
      </c>
      <c r="G274" s="0" t="n">
        <v>7</v>
      </c>
      <c r="H274" s="17" t="n">
        <f aca="false">G274/B274</f>
        <v>0.00230642504118616</v>
      </c>
      <c r="I274" s="0" t="n">
        <v>21</v>
      </c>
      <c r="J274" s="17" t="n">
        <f aca="false">I274/B274</f>
        <v>0.00691927512355848</v>
      </c>
      <c r="K274" s="0" t="n">
        <v>7</v>
      </c>
      <c r="L274" s="17" t="n">
        <f aca="false">K274/B274</f>
        <v>0.00230642504118616</v>
      </c>
      <c r="M274" s="0" t="n">
        <v>47</v>
      </c>
      <c r="N274" s="17" t="n">
        <f aca="false">M274/B274</f>
        <v>0.0154859967051071</v>
      </c>
      <c r="O274" s="0" t="n">
        <v>15</v>
      </c>
      <c r="P274" s="17" t="n">
        <f aca="false">O274/B274</f>
        <v>0.00494233937397035</v>
      </c>
      <c r="Q274" s="0" t="n">
        <v>90</v>
      </c>
      <c r="R274" s="17" t="n">
        <f aca="false">Q274/B274</f>
        <v>0.0296540362438221</v>
      </c>
      <c r="S274" s="20" t="n">
        <v>2857</v>
      </c>
      <c r="T274" s="17" t="n">
        <f aca="false">S274/B274</f>
        <v>0.941350906095552</v>
      </c>
    </row>
    <row r="275" customFormat="false" ht="12.75" hidden="false" customHeight="false" outlineLevel="0" collapsed="false">
      <c r="A275" s="0" t="s">
        <v>289</v>
      </c>
      <c r="B275" s="20" t="n">
        <v>4159</v>
      </c>
      <c r="C275" s="20" t="n">
        <v>4100</v>
      </c>
      <c r="D275" s="17" t="n">
        <f aca="false">C275/B275</f>
        <v>0.985813897571532</v>
      </c>
      <c r="E275" s="0" t="n">
        <v>10</v>
      </c>
      <c r="F275" s="17" t="n">
        <f aca="false">E275/B275</f>
        <v>0.00240442414041837</v>
      </c>
      <c r="G275" s="0" t="n">
        <v>2</v>
      </c>
      <c r="H275" s="17" t="n">
        <f aca="false">G275/B275</f>
        <v>0.000480884828083674</v>
      </c>
      <c r="I275" s="0" t="n">
        <v>9</v>
      </c>
      <c r="J275" s="17" t="n">
        <f aca="false">I275/B275</f>
        <v>0.00216398172637653</v>
      </c>
      <c r="K275" s="0" t="n">
        <v>0</v>
      </c>
      <c r="L275" s="17" t="n">
        <f aca="false">K275/B275</f>
        <v>0</v>
      </c>
      <c r="M275" s="0" t="n">
        <v>7</v>
      </c>
      <c r="N275" s="17" t="n">
        <f aca="false">M275/B275</f>
        <v>0.00168309689829286</v>
      </c>
      <c r="O275" s="0" t="n">
        <v>31</v>
      </c>
      <c r="P275" s="17" t="n">
        <f aca="false">O275/B275</f>
        <v>0.00745371483529695</v>
      </c>
      <c r="Q275" s="0" t="n">
        <v>67</v>
      </c>
      <c r="R275" s="17" t="n">
        <f aca="false">Q275/B275</f>
        <v>0.0161096417408031</v>
      </c>
      <c r="S275" s="20" t="n">
        <v>4045</v>
      </c>
      <c r="T275" s="17" t="n">
        <f aca="false">S275/B275</f>
        <v>0.972589564799231</v>
      </c>
    </row>
    <row r="276" customFormat="false" ht="12.75" hidden="false" customHeight="false" outlineLevel="0" collapsed="false">
      <c r="A276" s="0" t="s">
        <v>290</v>
      </c>
      <c r="B276" s="0" t="n">
        <v>676</v>
      </c>
      <c r="C276" s="0" t="n">
        <v>675</v>
      </c>
      <c r="D276" s="17" t="n">
        <f aca="false">C276/B276</f>
        <v>0.998520710059172</v>
      </c>
      <c r="E276" s="0" t="n">
        <v>0</v>
      </c>
      <c r="F276" s="17" t="n">
        <f aca="false">E276/B276</f>
        <v>0</v>
      </c>
      <c r="G276" s="0" t="n">
        <v>0</v>
      </c>
      <c r="H276" s="17" t="n">
        <f aca="false">G276/B276</f>
        <v>0</v>
      </c>
      <c r="I276" s="0" t="n">
        <v>0</v>
      </c>
      <c r="J276" s="17" t="n">
        <f aca="false">I276/B276</f>
        <v>0</v>
      </c>
      <c r="K276" s="0" t="n">
        <v>0</v>
      </c>
      <c r="L276" s="17" t="n">
        <f aca="false">K276/B276</f>
        <v>0</v>
      </c>
      <c r="M276" s="0" t="n">
        <v>1</v>
      </c>
      <c r="N276" s="17" t="n">
        <f aca="false">M276/B276</f>
        <v>0.0014792899408284</v>
      </c>
      <c r="O276" s="0" t="n">
        <v>0</v>
      </c>
      <c r="P276" s="17" t="n">
        <f aca="false">O276/B276</f>
        <v>0</v>
      </c>
      <c r="Q276" s="0" t="n">
        <v>2</v>
      </c>
      <c r="R276" s="17" t="n">
        <f aca="false">Q276/B276</f>
        <v>0.0029585798816568</v>
      </c>
      <c r="S276" s="0" t="n">
        <v>674</v>
      </c>
      <c r="T276" s="17" t="n">
        <f aca="false">S276/B276</f>
        <v>0.997041420118343</v>
      </c>
    </row>
    <row r="277" customFormat="false" ht="12.75" hidden="false" customHeight="false" outlineLevel="0" collapsed="false">
      <c r="A277" s="0" t="s">
        <v>291</v>
      </c>
      <c r="B277" s="20" t="n">
        <v>1465</v>
      </c>
      <c r="C277" s="20" t="n">
        <v>1454</v>
      </c>
      <c r="D277" s="17" t="n">
        <f aca="false">C277/B277</f>
        <v>0.992491467576792</v>
      </c>
      <c r="E277" s="0" t="n">
        <v>3</v>
      </c>
      <c r="F277" s="17" t="n">
        <f aca="false">E277/B277</f>
        <v>0.00204778156996587</v>
      </c>
      <c r="G277" s="0" t="n">
        <v>1</v>
      </c>
      <c r="H277" s="17" t="n">
        <f aca="false">G277/B277</f>
        <v>0.00068259385665529</v>
      </c>
      <c r="I277" s="0" t="n">
        <v>0</v>
      </c>
      <c r="J277" s="17" t="n">
        <f aca="false">I277/B277</f>
        <v>0</v>
      </c>
      <c r="K277" s="0" t="n">
        <v>0</v>
      </c>
      <c r="L277" s="17" t="n">
        <f aca="false">K277/B277</f>
        <v>0</v>
      </c>
      <c r="M277" s="0" t="n">
        <v>0</v>
      </c>
      <c r="N277" s="17" t="n">
        <f aca="false">M277/B277</f>
        <v>0</v>
      </c>
      <c r="O277" s="0" t="n">
        <v>7</v>
      </c>
      <c r="P277" s="17" t="n">
        <f aca="false">O277/B277</f>
        <v>0.00477815699658703</v>
      </c>
      <c r="Q277" s="0" t="n">
        <v>1</v>
      </c>
      <c r="R277" s="17" t="n">
        <f aca="false">Q277/B277</f>
        <v>0.00068259385665529</v>
      </c>
      <c r="S277" s="20" t="n">
        <v>1454</v>
      </c>
      <c r="T277" s="17" t="n">
        <f aca="false">S277/B277</f>
        <v>0.992491467576792</v>
      </c>
    </row>
    <row r="278" customFormat="false" ht="12.75" hidden="false" customHeight="false" outlineLevel="0" collapsed="false">
      <c r="A278" s="0" t="s">
        <v>292</v>
      </c>
      <c r="B278" s="0" t="n">
        <v>362</v>
      </c>
      <c r="C278" s="0" t="n">
        <v>355</v>
      </c>
      <c r="D278" s="17" t="n">
        <f aca="false">C278/B278</f>
        <v>0.980662983425414</v>
      </c>
      <c r="E278" s="0" t="n">
        <v>5</v>
      </c>
      <c r="F278" s="17" t="n">
        <f aca="false">E278/B278</f>
        <v>0.0138121546961326</v>
      </c>
      <c r="G278" s="0" t="n">
        <v>1</v>
      </c>
      <c r="H278" s="17" t="n">
        <f aca="false">G278/B278</f>
        <v>0.00276243093922652</v>
      </c>
      <c r="I278" s="0" t="n">
        <v>0</v>
      </c>
      <c r="J278" s="17" t="n">
        <f aca="false">I278/B278</f>
        <v>0</v>
      </c>
      <c r="K278" s="0" t="n">
        <v>0</v>
      </c>
      <c r="L278" s="17" t="n">
        <f aca="false">K278/B278</f>
        <v>0</v>
      </c>
      <c r="M278" s="0" t="n">
        <v>0</v>
      </c>
      <c r="N278" s="17" t="n">
        <f aca="false">M278/B278</f>
        <v>0</v>
      </c>
      <c r="O278" s="0" t="n">
        <v>1</v>
      </c>
      <c r="P278" s="17" t="n">
        <f aca="false">O278/B278</f>
        <v>0.00276243093922652</v>
      </c>
      <c r="Q278" s="0" t="n">
        <v>1</v>
      </c>
      <c r="R278" s="17" t="n">
        <f aca="false">Q278/B278</f>
        <v>0.00276243093922652</v>
      </c>
      <c r="S278" s="0" t="n">
        <v>354</v>
      </c>
      <c r="T278" s="17" t="n">
        <f aca="false">S278/B278</f>
        <v>0.977900552486188</v>
      </c>
    </row>
    <row r="279" customFormat="false" ht="12.75" hidden="false" customHeight="false" outlineLevel="0" collapsed="false">
      <c r="A279" s="0" t="s">
        <v>293</v>
      </c>
      <c r="B279" s="0" t="n">
        <v>649</v>
      </c>
      <c r="C279" s="0" t="n">
        <v>643</v>
      </c>
      <c r="D279" s="17" t="n">
        <f aca="false">C279/B279</f>
        <v>0.99075500770416</v>
      </c>
      <c r="E279" s="0" t="n">
        <v>0</v>
      </c>
      <c r="F279" s="17" t="n">
        <f aca="false">E279/B279</f>
        <v>0</v>
      </c>
      <c r="G279" s="0" t="n">
        <v>1</v>
      </c>
      <c r="H279" s="17" t="n">
        <f aca="false">G279/B279</f>
        <v>0.00154083204930663</v>
      </c>
      <c r="I279" s="0" t="n">
        <v>4</v>
      </c>
      <c r="J279" s="17" t="n">
        <f aca="false">I279/B279</f>
        <v>0.0061633281972265</v>
      </c>
      <c r="K279" s="0" t="n">
        <v>0</v>
      </c>
      <c r="L279" s="17" t="n">
        <f aca="false">K279/B279</f>
        <v>0</v>
      </c>
      <c r="M279" s="0" t="n">
        <v>0</v>
      </c>
      <c r="N279" s="17" t="n">
        <f aca="false">M279/B279</f>
        <v>0</v>
      </c>
      <c r="O279" s="0" t="n">
        <v>1</v>
      </c>
      <c r="P279" s="17" t="n">
        <f aca="false">O279/B279</f>
        <v>0.00154083204930663</v>
      </c>
      <c r="Q279" s="0" t="n">
        <v>2</v>
      </c>
      <c r="R279" s="17" t="n">
        <f aca="false">Q279/B279</f>
        <v>0.00308166409861325</v>
      </c>
      <c r="S279" s="0" t="n">
        <v>642</v>
      </c>
      <c r="T279" s="17" t="n">
        <f aca="false">S279/B279</f>
        <v>0.989214175654854</v>
      </c>
    </row>
    <row r="280" customFormat="false" ht="12.75" hidden="false" customHeight="false" outlineLevel="0" collapsed="false">
      <c r="A280" s="0" t="s">
        <v>294</v>
      </c>
      <c r="B280" s="0" t="n">
        <v>88</v>
      </c>
      <c r="C280" s="0" t="n">
        <v>88</v>
      </c>
      <c r="D280" s="17" t="n">
        <f aca="false">C280/B280</f>
        <v>1</v>
      </c>
      <c r="E280" s="0" t="n">
        <v>0</v>
      </c>
      <c r="F280" s="17" t="n">
        <f aca="false">E280/B280</f>
        <v>0</v>
      </c>
      <c r="G280" s="0" t="n">
        <v>0</v>
      </c>
      <c r="H280" s="17" t="n">
        <f aca="false">G280/B280</f>
        <v>0</v>
      </c>
      <c r="I280" s="0" t="n">
        <v>0</v>
      </c>
      <c r="J280" s="17" t="n">
        <f aca="false">I280/B280</f>
        <v>0</v>
      </c>
      <c r="K280" s="0" t="n">
        <v>0</v>
      </c>
      <c r="L280" s="17" t="n">
        <f aca="false">K280/B280</f>
        <v>0</v>
      </c>
      <c r="M280" s="0" t="n">
        <v>0</v>
      </c>
      <c r="N280" s="17" t="n">
        <f aca="false">M280/B280</f>
        <v>0</v>
      </c>
      <c r="O280" s="0" t="n">
        <v>0</v>
      </c>
      <c r="P280" s="17" t="n">
        <f aca="false">O280/B280</f>
        <v>0</v>
      </c>
      <c r="Q280" s="0" t="n">
        <v>0</v>
      </c>
      <c r="R280" s="17" t="n">
        <f aca="false">Q280/B280</f>
        <v>0</v>
      </c>
      <c r="S280" s="0" t="n">
        <v>88</v>
      </c>
      <c r="T280" s="17" t="n">
        <f aca="false">S280/B280</f>
        <v>1</v>
      </c>
    </row>
    <row r="281" customFormat="false" ht="12.75" hidden="false" customHeight="false" outlineLevel="0" collapsed="false">
      <c r="A281" s="0" t="s">
        <v>295</v>
      </c>
      <c r="B281" s="20" t="n">
        <v>1052</v>
      </c>
      <c r="C281" s="20" t="n">
        <v>1026</v>
      </c>
      <c r="D281" s="17" t="n">
        <f aca="false">C281/B281</f>
        <v>0.975285171102662</v>
      </c>
      <c r="E281" s="0" t="n">
        <v>7</v>
      </c>
      <c r="F281" s="17" t="n">
        <f aca="false">E281/B281</f>
        <v>0.00665399239543726</v>
      </c>
      <c r="G281" s="0" t="n">
        <v>1</v>
      </c>
      <c r="H281" s="17" t="n">
        <f aca="false">G281/B281</f>
        <v>0.000950570342205323</v>
      </c>
      <c r="I281" s="0" t="n">
        <v>1</v>
      </c>
      <c r="J281" s="17" t="n">
        <f aca="false">I281/B281</f>
        <v>0.000950570342205323</v>
      </c>
      <c r="K281" s="0" t="n">
        <v>0</v>
      </c>
      <c r="L281" s="17" t="n">
        <f aca="false">K281/B281</f>
        <v>0</v>
      </c>
      <c r="M281" s="0" t="n">
        <v>3</v>
      </c>
      <c r="N281" s="17" t="n">
        <f aca="false">M281/B281</f>
        <v>0.00285171102661597</v>
      </c>
      <c r="O281" s="0" t="n">
        <v>14</v>
      </c>
      <c r="P281" s="17" t="n">
        <f aca="false">O281/B281</f>
        <v>0.0133079847908745</v>
      </c>
      <c r="Q281" s="0" t="n">
        <v>21</v>
      </c>
      <c r="R281" s="17" t="n">
        <f aca="false">Q281/B281</f>
        <v>0.0199619771863118</v>
      </c>
      <c r="S281" s="20" t="n">
        <v>1014</v>
      </c>
      <c r="T281" s="17" t="n">
        <f aca="false">S281/B281</f>
        <v>0.963878326996198</v>
      </c>
    </row>
    <row r="282" customFormat="false" ht="12.75" hidden="false" customHeight="false" outlineLevel="0" collapsed="false">
      <c r="A282" s="0" t="s">
        <v>296</v>
      </c>
      <c r="B282" s="0" t="n">
        <v>402</v>
      </c>
      <c r="C282" s="0" t="n">
        <v>399</v>
      </c>
      <c r="D282" s="17" t="n">
        <f aca="false">C282/B282</f>
        <v>0.992537313432836</v>
      </c>
      <c r="E282" s="0" t="n">
        <v>0</v>
      </c>
      <c r="F282" s="17" t="n">
        <f aca="false">E282/B282</f>
        <v>0</v>
      </c>
      <c r="G282" s="0" t="n">
        <v>0</v>
      </c>
      <c r="H282" s="17" t="n">
        <f aca="false">G282/B282</f>
        <v>0</v>
      </c>
      <c r="I282" s="0" t="n">
        <v>1</v>
      </c>
      <c r="J282" s="17" t="n">
        <f aca="false">I282/B282</f>
        <v>0.00248756218905473</v>
      </c>
      <c r="K282" s="0" t="n">
        <v>0</v>
      </c>
      <c r="L282" s="17" t="n">
        <f aca="false">K282/B282</f>
        <v>0</v>
      </c>
      <c r="M282" s="0" t="n">
        <v>0</v>
      </c>
      <c r="N282" s="17" t="n">
        <f aca="false">M282/B282</f>
        <v>0</v>
      </c>
      <c r="O282" s="0" t="n">
        <v>2</v>
      </c>
      <c r="P282" s="17" t="n">
        <f aca="false">O282/B282</f>
        <v>0.00497512437810945</v>
      </c>
      <c r="Q282" s="0" t="n">
        <v>0</v>
      </c>
      <c r="R282" s="17" t="n">
        <f aca="false">Q282/B282</f>
        <v>0</v>
      </c>
      <c r="S282" s="0" t="n">
        <v>399</v>
      </c>
      <c r="T282" s="17" t="n">
        <f aca="false">S282/B282</f>
        <v>0.992537313432836</v>
      </c>
    </row>
    <row r="283" customFormat="false" ht="12.75" hidden="false" customHeight="false" outlineLevel="0" collapsed="false">
      <c r="A283" s="0" t="s">
        <v>297</v>
      </c>
      <c r="B283" s="0" t="n">
        <v>57</v>
      </c>
      <c r="C283" s="0" t="n">
        <v>57</v>
      </c>
      <c r="D283" s="17" t="n">
        <f aca="false">C283/B283</f>
        <v>1</v>
      </c>
      <c r="E283" s="0" t="n">
        <v>0</v>
      </c>
      <c r="F283" s="17" t="n">
        <f aca="false">E283/B283</f>
        <v>0</v>
      </c>
      <c r="G283" s="0" t="n">
        <v>0</v>
      </c>
      <c r="H283" s="17" t="n">
        <f aca="false">G283/B283</f>
        <v>0</v>
      </c>
      <c r="I283" s="0" t="n">
        <v>0</v>
      </c>
      <c r="J283" s="17" t="n">
        <f aca="false">I283/B283</f>
        <v>0</v>
      </c>
      <c r="K283" s="0" t="n">
        <v>0</v>
      </c>
      <c r="L283" s="17" t="n">
        <f aca="false">K283/B283</f>
        <v>0</v>
      </c>
      <c r="M283" s="0" t="n">
        <v>0</v>
      </c>
      <c r="N283" s="17" t="n">
        <f aca="false">M283/B283</f>
        <v>0</v>
      </c>
      <c r="O283" s="0" t="n">
        <v>0</v>
      </c>
      <c r="P283" s="17" t="n">
        <f aca="false">O283/B283</f>
        <v>0</v>
      </c>
      <c r="Q283" s="0" t="n">
        <v>0</v>
      </c>
      <c r="R283" s="17" t="n">
        <f aca="false">Q283/B283</f>
        <v>0</v>
      </c>
      <c r="S283" s="0" t="n">
        <v>57</v>
      </c>
      <c r="T283" s="17" t="n">
        <f aca="false">S283/B283</f>
        <v>1</v>
      </c>
    </row>
    <row r="284" customFormat="false" ht="12.75" hidden="false" customHeight="false" outlineLevel="0" collapsed="false">
      <c r="A284" s="0" t="s">
        <v>298</v>
      </c>
      <c r="B284" s="0" t="n">
        <v>531</v>
      </c>
      <c r="C284" s="0" t="n">
        <v>488</v>
      </c>
      <c r="D284" s="17" t="n">
        <f aca="false">C284/B284</f>
        <v>0.919020715630885</v>
      </c>
      <c r="E284" s="0" t="n">
        <v>0</v>
      </c>
      <c r="F284" s="17" t="n">
        <f aca="false">E284/B284</f>
        <v>0</v>
      </c>
      <c r="G284" s="0" t="n">
        <v>7</v>
      </c>
      <c r="H284" s="17" t="n">
        <f aca="false">G284/B284</f>
        <v>0.0131826741996234</v>
      </c>
      <c r="I284" s="0" t="n">
        <v>0</v>
      </c>
      <c r="J284" s="17" t="n">
        <f aca="false">I284/B284</f>
        <v>0</v>
      </c>
      <c r="K284" s="0" t="n">
        <v>0</v>
      </c>
      <c r="L284" s="17" t="n">
        <f aca="false">K284/B284</f>
        <v>0</v>
      </c>
      <c r="M284" s="0" t="n">
        <v>32</v>
      </c>
      <c r="N284" s="17" t="n">
        <f aca="false">M284/B284</f>
        <v>0.0602636534839925</v>
      </c>
      <c r="O284" s="0" t="n">
        <v>4</v>
      </c>
      <c r="P284" s="17" t="n">
        <f aca="false">O284/B284</f>
        <v>0.00753295668549906</v>
      </c>
      <c r="Q284" s="0" t="n">
        <v>61</v>
      </c>
      <c r="R284" s="17" t="n">
        <f aca="false">Q284/B284</f>
        <v>0.114877589453861</v>
      </c>
      <c r="S284" s="0" t="n">
        <v>467</v>
      </c>
      <c r="T284" s="17" t="n">
        <f aca="false">S284/B284</f>
        <v>0.879472693032015</v>
      </c>
    </row>
    <row r="285" customFormat="false" ht="12.75" hidden="false" customHeight="false" outlineLevel="0" collapsed="false">
      <c r="A285" s="0" t="s">
        <v>299</v>
      </c>
      <c r="B285" s="0" t="n">
        <v>598</v>
      </c>
      <c r="C285" s="0" t="n">
        <v>594</v>
      </c>
      <c r="D285" s="17" t="n">
        <f aca="false">C285/B285</f>
        <v>0.993311036789298</v>
      </c>
      <c r="E285" s="0" t="n">
        <v>1</v>
      </c>
      <c r="F285" s="17" t="n">
        <f aca="false">E285/B285</f>
        <v>0.00167224080267559</v>
      </c>
      <c r="G285" s="0" t="n">
        <v>1</v>
      </c>
      <c r="H285" s="17" t="n">
        <f aca="false">G285/B285</f>
        <v>0.00167224080267559</v>
      </c>
      <c r="I285" s="0" t="n">
        <v>0</v>
      </c>
      <c r="J285" s="17" t="n">
        <f aca="false">I285/B285</f>
        <v>0</v>
      </c>
      <c r="K285" s="0" t="n">
        <v>0</v>
      </c>
      <c r="L285" s="17" t="n">
        <f aca="false">K285/B285</f>
        <v>0</v>
      </c>
      <c r="M285" s="0" t="n">
        <v>0</v>
      </c>
      <c r="N285" s="17" t="n">
        <f aca="false">M285/B285</f>
        <v>0</v>
      </c>
      <c r="O285" s="0" t="n">
        <v>2</v>
      </c>
      <c r="P285" s="17" t="n">
        <f aca="false">O285/B285</f>
        <v>0.00334448160535117</v>
      </c>
      <c r="Q285" s="0" t="n">
        <v>0</v>
      </c>
      <c r="R285" s="17" t="n">
        <f aca="false">Q285/B285</f>
        <v>0</v>
      </c>
      <c r="S285" s="0" t="n">
        <v>594</v>
      </c>
      <c r="T285" s="17" t="n">
        <f aca="false">S285/B285</f>
        <v>0.993311036789298</v>
      </c>
    </row>
    <row r="286" customFormat="false" ht="12.75" hidden="false" customHeight="false" outlineLevel="0" collapsed="false">
      <c r="A286" s="0" t="s">
        <v>300</v>
      </c>
      <c r="B286" s="20" t="n">
        <v>1149</v>
      </c>
      <c r="C286" s="20" t="n">
        <v>1127</v>
      </c>
      <c r="D286" s="17" t="n">
        <f aca="false">C286/B286</f>
        <v>0.980852915578764</v>
      </c>
      <c r="E286" s="0" t="n">
        <v>4</v>
      </c>
      <c r="F286" s="17" t="n">
        <f aca="false">E286/B286</f>
        <v>0.00348128807658834</v>
      </c>
      <c r="G286" s="0" t="n">
        <v>3</v>
      </c>
      <c r="H286" s="17" t="n">
        <f aca="false">G286/B286</f>
        <v>0.00261096605744125</v>
      </c>
      <c r="I286" s="0" t="n">
        <v>2</v>
      </c>
      <c r="J286" s="17" t="n">
        <f aca="false">I286/B286</f>
        <v>0.00174064403829417</v>
      </c>
      <c r="K286" s="0" t="n">
        <v>0</v>
      </c>
      <c r="L286" s="17" t="n">
        <f aca="false">K286/B286</f>
        <v>0</v>
      </c>
      <c r="M286" s="0" t="n">
        <v>1</v>
      </c>
      <c r="N286" s="17" t="n">
        <f aca="false">M286/B286</f>
        <v>0.000870322019147084</v>
      </c>
      <c r="O286" s="0" t="n">
        <v>12</v>
      </c>
      <c r="P286" s="17" t="n">
        <f aca="false">O286/B286</f>
        <v>0.010443864229765</v>
      </c>
      <c r="Q286" s="0" t="n">
        <v>11</v>
      </c>
      <c r="R286" s="17" t="n">
        <f aca="false">Q286/B286</f>
        <v>0.00957354221061793</v>
      </c>
      <c r="S286" s="20" t="n">
        <v>1117</v>
      </c>
      <c r="T286" s="17" t="n">
        <f aca="false">S286/B286</f>
        <v>0.972149695387293</v>
      </c>
    </row>
    <row r="287" customFormat="false" ht="12.75" hidden="false" customHeight="false" outlineLevel="0" collapsed="false">
      <c r="A287" s="0" t="s">
        <v>301</v>
      </c>
      <c r="B287" s="0" t="n">
        <v>480</v>
      </c>
      <c r="C287" s="0" t="n">
        <v>475</v>
      </c>
      <c r="D287" s="17" t="n">
        <f aca="false">C287/B287</f>
        <v>0.989583333333333</v>
      </c>
      <c r="E287" s="0" t="n">
        <v>1</v>
      </c>
      <c r="F287" s="17" t="n">
        <f aca="false">E287/B287</f>
        <v>0.00208333333333333</v>
      </c>
      <c r="G287" s="0" t="n">
        <v>0</v>
      </c>
      <c r="H287" s="17" t="n">
        <f aca="false">G287/B287</f>
        <v>0</v>
      </c>
      <c r="I287" s="0" t="n">
        <v>0</v>
      </c>
      <c r="J287" s="17" t="n">
        <f aca="false">I287/B287</f>
        <v>0</v>
      </c>
      <c r="K287" s="0" t="n">
        <v>0</v>
      </c>
      <c r="L287" s="17" t="n">
        <f aca="false">K287/B287</f>
        <v>0</v>
      </c>
      <c r="M287" s="0" t="n">
        <v>1</v>
      </c>
      <c r="N287" s="17" t="n">
        <f aca="false">M287/B287</f>
        <v>0.00208333333333333</v>
      </c>
      <c r="O287" s="0" t="n">
        <v>3</v>
      </c>
      <c r="P287" s="17" t="n">
        <f aca="false">O287/B287</f>
        <v>0.00625</v>
      </c>
      <c r="Q287" s="0" t="n">
        <v>3</v>
      </c>
      <c r="R287" s="17" t="n">
        <f aca="false">Q287/B287</f>
        <v>0.00625</v>
      </c>
      <c r="S287" s="0" t="n">
        <v>473</v>
      </c>
      <c r="T287" s="17" t="n">
        <f aca="false">S287/B287</f>
        <v>0.985416666666667</v>
      </c>
    </row>
    <row r="288" customFormat="false" ht="12.75" hidden="false" customHeight="false" outlineLevel="0" collapsed="false">
      <c r="A288" s="0" t="s">
        <v>302</v>
      </c>
      <c r="B288" s="20" t="n">
        <v>3958</v>
      </c>
      <c r="C288" s="20" t="n">
        <v>3902</v>
      </c>
      <c r="D288" s="17" t="n">
        <f aca="false">C288/B288</f>
        <v>0.985851440121273</v>
      </c>
      <c r="E288" s="0" t="n">
        <v>3</v>
      </c>
      <c r="F288" s="17" t="n">
        <f aca="false">E288/B288</f>
        <v>0.000757958564931784</v>
      </c>
      <c r="G288" s="0" t="n">
        <v>7</v>
      </c>
      <c r="H288" s="17" t="n">
        <f aca="false">G288/B288</f>
        <v>0.00176856998484083</v>
      </c>
      <c r="I288" s="0" t="n">
        <v>21</v>
      </c>
      <c r="J288" s="17" t="n">
        <f aca="false">I288/B288</f>
        <v>0.00530570995452249</v>
      </c>
      <c r="K288" s="0" t="n">
        <v>0</v>
      </c>
      <c r="L288" s="17" t="n">
        <f aca="false">K288/B288</f>
        <v>0</v>
      </c>
      <c r="M288" s="0" t="n">
        <v>5</v>
      </c>
      <c r="N288" s="17" t="n">
        <f aca="false">M288/B288</f>
        <v>0.00126326427488631</v>
      </c>
      <c r="O288" s="0" t="n">
        <v>20</v>
      </c>
      <c r="P288" s="17" t="n">
        <f aca="false">O288/B288</f>
        <v>0.00505305709954523</v>
      </c>
      <c r="Q288" s="0" t="n">
        <v>33</v>
      </c>
      <c r="R288" s="17" t="n">
        <f aca="false">Q288/B288</f>
        <v>0.00833754421424962</v>
      </c>
      <c r="S288" s="20" t="n">
        <v>3876</v>
      </c>
      <c r="T288" s="17" t="n">
        <f aca="false">S288/B288</f>
        <v>0.979282465891865</v>
      </c>
    </row>
    <row r="289" customFormat="false" ht="12.75" hidden="false" customHeight="false" outlineLevel="0" collapsed="false">
      <c r="A289" s="0" t="s">
        <v>303</v>
      </c>
      <c r="B289" s="20" t="n">
        <v>1428</v>
      </c>
      <c r="C289" s="20" t="n">
        <v>1331</v>
      </c>
      <c r="D289" s="17" t="n">
        <f aca="false">C289/B289</f>
        <v>0.932072829131653</v>
      </c>
      <c r="E289" s="0" t="n">
        <v>7</v>
      </c>
      <c r="F289" s="17" t="n">
        <f aca="false">E289/B289</f>
        <v>0.00490196078431373</v>
      </c>
      <c r="G289" s="0" t="n">
        <v>1</v>
      </c>
      <c r="H289" s="17" t="n">
        <f aca="false">G289/B289</f>
        <v>0.000700280112044818</v>
      </c>
      <c r="I289" s="0" t="n">
        <v>74</v>
      </c>
      <c r="J289" s="17" t="n">
        <f aca="false">I289/B289</f>
        <v>0.0518207282913165</v>
      </c>
      <c r="K289" s="0" t="n">
        <v>0</v>
      </c>
      <c r="L289" s="17" t="n">
        <f aca="false">K289/B289</f>
        <v>0</v>
      </c>
      <c r="M289" s="0" t="n">
        <v>7</v>
      </c>
      <c r="N289" s="17" t="n">
        <f aca="false">M289/B289</f>
        <v>0.00490196078431373</v>
      </c>
      <c r="O289" s="0" t="n">
        <v>8</v>
      </c>
      <c r="P289" s="17" t="n">
        <f aca="false">O289/B289</f>
        <v>0.00560224089635854</v>
      </c>
      <c r="Q289" s="0" t="n">
        <v>9</v>
      </c>
      <c r="R289" s="17" t="n">
        <f aca="false">Q289/B289</f>
        <v>0.00630252100840336</v>
      </c>
      <c r="S289" s="20" t="n">
        <v>1330</v>
      </c>
      <c r="T289" s="17" t="n">
        <f aca="false">S289/B289</f>
        <v>0.931372549019608</v>
      </c>
    </row>
    <row r="290" customFormat="false" ht="12.75" hidden="false" customHeight="false" outlineLevel="0" collapsed="false">
      <c r="A290" s="0" t="s">
        <v>304</v>
      </c>
      <c r="B290" s="0" t="n">
        <v>884</v>
      </c>
      <c r="C290" s="0" t="n">
        <v>865</v>
      </c>
      <c r="D290" s="17" t="n">
        <f aca="false">C290/B290</f>
        <v>0.978506787330317</v>
      </c>
      <c r="E290" s="0" t="n">
        <v>0</v>
      </c>
      <c r="F290" s="17" t="n">
        <f aca="false">E290/B290</f>
        <v>0</v>
      </c>
      <c r="G290" s="0" t="n">
        <v>5</v>
      </c>
      <c r="H290" s="17" t="n">
        <f aca="false">G290/B290</f>
        <v>0.00565610859728507</v>
      </c>
      <c r="I290" s="0" t="n">
        <v>0</v>
      </c>
      <c r="J290" s="17" t="n">
        <f aca="false">I290/B290</f>
        <v>0</v>
      </c>
      <c r="K290" s="0" t="n">
        <v>0</v>
      </c>
      <c r="L290" s="17" t="n">
        <f aca="false">K290/B290</f>
        <v>0</v>
      </c>
      <c r="M290" s="0" t="n">
        <v>3</v>
      </c>
      <c r="N290" s="17" t="n">
        <f aca="false">M290/B290</f>
        <v>0.00339366515837104</v>
      </c>
      <c r="O290" s="0" t="n">
        <v>11</v>
      </c>
      <c r="P290" s="17" t="n">
        <f aca="false">O290/B290</f>
        <v>0.0124434389140271</v>
      </c>
      <c r="Q290" s="0" t="n">
        <v>6</v>
      </c>
      <c r="R290" s="17" t="n">
        <f aca="false">Q290/B290</f>
        <v>0.00678733031674208</v>
      </c>
      <c r="S290" s="0" t="n">
        <v>864</v>
      </c>
      <c r="T290" s="17" t="n">
        <f aca="false">S290/B290</f>
        <v>0.97737556561086</v>
      </c>
    </row>
    <row r="291" customFormat="false" ht="12.75" hidden="false" customHeight="false" outlineLevel="0" collapsed="false">
      <c r="A291" s="0" t="s">
        <v>305</v>
      </c>
      <c r="B291" s="20" t="n">
        <v>6656</v>
      </c>
      <c r="C291" s="20" t="n">
        <v>6434</v>
      </c>
      <c r="D291" s="17" t="n">
        <f aca="false">C291/B291</f>
        <v>0.966646634615385</v>
      </c>
      <c r="E291" s="0" t="n">
        <v>12</v>
      </c>
      <c r="F291" s="17" t="n">
        <f aca="false">E291/B291</f>
        <v>0.00180288461538462</v>
      </c>
      <c r="G291" s="0" t="n">
        <v>11</v>
      </c>
      <c r="H291" s="17" t="n">
        <f aca="false">G291/B291</f>
        <v>0.00165264423076923</v>
      </c>
      <c r="I291" s="0" t="n">
        <v>27</v>
      </c>
      <c r="J291" s="17" t="n">
        <f aca="false">I291/B291</f>
        <v>0.00405649038461539</v>
      </c>
      <c r="K291" s="0" t="n">
        <v>1</v>
      </c>
      <c r="L291" s="17" t="n">
        <f aca="false">K291/B291</f>
        <v>0.000150240384615385</v>
      </c>
      <c r="M291" s="0" t="n">
        <v>126</v>
      </c>
      <c r="N291" s="17" t="n">
        <f aca="false">M291/B291</f>
        <v>0.0189302884615385</v>
      </c>
      <c r="O291" s="0" t="n">
        <v>45</v>
      </c>
      <c r="P291" s="17" t="n">
        <f aca="false">O291/B291</f>
        <v>0.00676081730769231</v>
      </c>
      <c r="Q291" s="0" t="n">
        <v>412</v>
      </c>
      <c r="R291" s="17" t="n">
        <f aca="false">Q291/B291</f>
        <v>0.0618990384615385</v>
      </c>
      <c r="S291" s="20" t="n">
        <v>6162</v>
      </c>
      <c r="T291" s="17" t="n">
        <f aca="false">S291/B291</f>
        <v>0.92578125</v>
      </c>
    </row>
    <row r="292" customFormat="false" ht="12.75" hidden="false" customHeight="false" outlineLevel="0" collapsed="false">
      <c r="A292" s="0" t="s">
        <v>306</v>
      </c>
      <c r="B292" s="20" t="n">
        <v>4526</v>
      </c>
      <c r="C292" s="20" t="n">
        <v>4365</v>
      </c>
      <c r="D292" s="17" t="n">
        <f aca="false">C292/B292</f>
        <v>0.96442775077331</v>
      </c>
      <c r="E292" s="0" t="n">
        <v>35</v>
      </c>
      <c r="F292" s="17" t="n">
        <f aca="false">E292/B292</f>
        <v>0.00773309765797614</v>
      </c>
      <c r="G292" s="0" t="n">
        <v>8</v>
      </c>
      <c r="H292" s="17" t="n">
        <f aca="false">G292/B292</f>
        <v>0.00176756517896597</v>
      </c>
      <c r="I292" s="0" t="n">
        <v>25</v>
      </c>
      <c r="J292" s="17" t="n">
        <f aca="false">I292/B292</f>
        <v>0.00552364118426867</v>
      </c>
      <c r="K292" s="0" t="n">
        <v>3</v>
      </c>
      <c r="L292" s="17" t="n">
        <f aca="false">K292/B292</f>
        <v>0.00066283694211224</v>
      </c>
      <c r="M292" s="0" t="n">
        <v>15</v>
      </c>
      <c r="N292" s="17" t="n">
        <f aca="false">M292/B292</f>
        <v>0.0033141847105612</v>
      </c>
      <c r="O292" s="0" t="n">
        <v>75</v>
      </c>
      <c r="P292" s="17" t="n">
        <f aca="false">O292/B292</f>
        <v>0.016570923552806</v>
      </c>
      <c r="Q292" s="0" t="n">
        <v>42</v>
      </c>
      <c r="R292" s="17" t="n">
        <f aca="false">Q292/B292</f>
        <v>0.00927971718957137</v>
      </c>
      <c r="S292" s="20" t="n">
        <v>4341</v>
      </c>
      <c r="T292" s="17" t="n">
        <f aca="false">S292/B292</f>
        <v>0.959125055236412</v>
      </c>
    </row>
    <row r="293" customFormat="false" ht="12.75" hidden="false" customHeight="false" outlineLevel="0" collapsed="false">
      <c r="A293" s="0" t="s">
        <v>307</v>
      </c>
      <c r="B293" s="0" t="n">
        <v>647</v>
      </c>
      <c r="C293" s="0" t="n">
        <v>642</v>
      </c>
      <c r="D293" s="17" t="n">
        <f aca="false">C293/B293</f>
        <v>0.992272024729521</v>
      </c>
      <c r="E293" s="0" t="n">
        <v>0</v>
      </c>
      <c r="F293" s="17" t="n">
        <f aca="false">E293/B293</f>
        <v>0</v>
      </c>
      <c r="G293" s="0" t="n">
        <v>0</v>
      </c>
      <c r="H293" s="17" t="n">
        <f aca="false">G293/B293</f>
        <v>0</v>
      </c>
      <c r="I293" s="0" t="n">
        <v>0</v>
      </c>
      <c r="J293" s="17" t="n">
        <f aca="false">I293/B293</f>
        <v>0</v>
      </c>
      <c r="K293" s="0" t="n">
        <v>0</v>
      </c>
      <c r="L293" s="17" t="n">
        <f aca="false">K293/B293</f>
        <v>0</v>
      </c>
      <c r="M293" s="0" t="n">
        <v>0</v>
      </c>
      <c r="N293" s="17" t="n">
        <f aca="false">M293/B293</f>
        <v>0</v>
      </c>
      <c r="O293" s="0" t="n">
        <v>5</v>
      </c>
      <c r="P293" s="17" t="n">
        <f aca="false">O293/B293</f>
        <v>0.00772797527047913</v>
      </c>
      <c r="Q293" s="0" t="n">
        <v>0</v>
      </c>
      <c r="R293" s="17" t="n">
        <f aca="false">Q293/B293</f>
        <v>0</v>
      </c>
      <c r="S293" s="0" t="n">
        <v>642</v>
      </c>
      <c r="T293" s="17" t="n">
        <f aca="false">S293/B293</f>
        <v>0.992272024729521</v>
      </c>
    </row>
    <row r="294" customFormat="false" ht="12.75" hidden="false" customHeight="false" outlineLevel="0" collapsed="false">
      <c r="A294" s="0" t="s">
        <v>308</v>
      </c>
      <c r="B294" s="0" t="n">
        <v>810</v>
      </c>
      <c r="C294" s="0" t="n">
        <v>799</v>
      </c>
      <c r="D294" s="17" t="n">
        <f aca="false">C294/B294</f>
        <v>0.98641975308642</v>
      </c>
      <c r="E294" s="0" t="n">
        <v>2</v>
      </c>
      <c r="F294" s="17" t="n">
        <f aca="false">E294/B294</f>
        <v>0.00246913580246914</v>
      </c>
      <c r="G294" s="0" t="n">
        <v>1</v>
      </c>
      <c r="H294" s="17" t="n">
        <f aca="false">G294/B294</f>
        <v>0.00123456790123457</v>
      </c>
      <c r="I294" s="0" t="n">
        <v>4</v>
      </c>
      <c r="J294" s="17" t="n">
        <f aca="false">I294/B294</f>
        <v>0.00493827160493827</v>
      </c>
      <c r="K294" s="0" t="n">
        <v>0</v>
      </c>
      <c r="L294" s="17" t="n">
        <f aca="false">K294/B294</f>
        <v>0</v>
      </c>
      <c r="M294" s="0" t="n">
        <v>0</v>
      </c>
      <c r="N294" s="17" t="n">
        <f aca="false">M294/B294</f>
        <v>0</v>
      </c>
      <c r="O294" s="0" t="n">
        <v>4</v>
      </c>
      <c r="P294" s="17" t="n">
        <f aca="false">O294/B294</f>
        <v>0.00493827160493827</v>
      </c>
      <c r="Q294" s="0" t="n">
        <v>7</v>
      </c>
      <c r="R294" s="17" t="n">
        <f aca="false">Q294/B294</f>
        <v>0.00864197530864197</v>
      </c>
      <c r="S294" s="0" t="n">
        <v>792</v>
      </c>
      <c r="T294" s="17" t="n">
        <f aca="false">S294/B294</f>
        <v>0.977777777777778</v>
      </c>
    </row>
    <row r="295" customFormat="false" ht="12.75" hidden="false" customHeight="false" outlineLevel="0" collapsed="false">
      <c r="A295" s="0" t="s">
        <v>309</v>
      </c>
      <c r="B295" s="0" t="n">
        <v>191</v>
      </c>
      <c r="C295" s="0" t="n">
        <v>189</v>
      </c>
      <c r="D295" s="17" t="n">
        <f aca="false">C295/B295</f>
        <v>0.989528795811518</v>
      </c>
      <c r="E295" s="0" t="n">
        <v>1</v>
      </c>
      <c r="F295" s="17" t="n">
        <f aca="false">E295/B295</f>
        <v>0.00523560209424084</v>
      </c>
      <c r="G295" s="0" t="n">
        <v>0</v>
      </c>
      <c r="H295" s="17" t="n">
        <f aca="false">G295/B295</f>
        <v>0</v>
      </c>
      <c r="I295" s="0" t="n">
        <v>1</v>
      </c>
      <c r="J295" s="17" t="n">
        <f aca="false">I295/B295</f>
        <v>0.00523560209424084</v>
      </c>
      <c r="K295" s="0" t="n">
        <v>0</v>
      </c>
      <c r="L295" s="17" t="n">
        <f aca="false">K295/B295</f>
        <v>0</v>
      </c>
      <c r="M295" s="0" t="n">
        <v>0</v>
      </c>
      <c r="N295" s="17" t="n">
        <f aca="false">M295/B295</f>
        <v>0</v>
      </c>
      <c r="O295" s="0" t="n">
        <v>0</v>
      </c>
      <c r="P295" s="17" t="n">
        <f aca="false">O295/B295</f>
        <v>0</v>
      </c>
      <c r="Q295" s="0" t="n">
        <v>0</v>
      </c>
      <c r="R295" s="17" t="n">
        <f aca="false">Q295/B295</f>
        <v>0</v>
      </c>
      <c r="S295" s="0" t="n">
        <v>189</v>
      </c>
      <c r="T295" s="17" t="n">
        <f aca="false">S295/B295</f>
        <v>0.989528795811518</v>
      </c>
    </row>
    <row r="296" customFormat="false" ht="12.75" hidden="false" customHeight="false" outlineLevel="0" collapsed="false">
      <c r="A296" s="0" t="s">
        <v>310</v>
      </c>
      <c r="B296" s="20" t="n">
        <v>1041</v>
      </c>
      <c r="C296" s="20" t="n">
        <v>1035</v>
      </c>
      <c r="D296" s="17" t="n">
        <f aca="false">C296/B296</f>
        <v>0.994236311239193</v>
      </c>
      <c r="E296" s="0" t="n">
        <v>1</v>
      </c>
      <c r="F296" s="17" t="n">
        <f aca="false">E296/B296</f>
        <v>0.000960614793467819</v>
      </c>
      <c r="G296" s="0" t="n">
        <v>1</v>
      </c>
      <c r="H296" s="17" t="n">
        <f aca="false">G296/B296</f>
        <v>0.000960614793467819</v>
      </c>
      <c r="I296" s="0" t="n">
        <v>1</v>
      </c>
      <c r="J296" s="17" t="n">
        <f aca="false">I296/B296</f>
        <v>0.000960614793467819</v>
      </c>
      <c r="K296" s="0" t="n">
        <v>0</v>
      </c>
      <c r="L296" s="17" t="n">
        <f aca="false">K296/B296</f>
        <v>0</v>
      </c>
      <c r="M296" s="0" t="n">
        <v>2</v>
      </c>
      <c r="N296" s="17" t="n">
        <f aca="false">M296/B296</f>
        <v>0.00192122958693564</v>
      </c>
      <c r="O296" s="0" t="n">
        <v>1</v>
      </c>
      <c r="P296" s="17" t="n">
        <f aca="false">O296/B296</f>
        <v>0.000960614793467819</v>
      </c>
      <c r="Q296" s="0" t="n">
        <v>10</v>
      </c>
      <c r="R296" s="17" t="n">
        <f aca="false">Q296/B296</f>
        <v>0.0096061479346782</v>
      </c>
      <c r="S296" s="20" t="n">
        <v>1029</v>
      </c>
      <c r="T296" s="17" t="n">
        <f aca="false">S296/B296</f>
        <v>0.988472622478386</v>
      </c>
    </row>
    <row r="297" customFormat="false" ht="12.75" hidden="false" customHeight="false" outlineLevel="0" collapsed="false">
      <c r="A297" s="0" t="s">
        <v>311</v>
      </c>
      <c r="B297" s="0" t="n">
        <v>889</v>
      </c>
      <c r="C297" s="0" t="n">
        <v>859</v>
      </c>
      <c r="D297" s="17" t="n">
        <f aca="false">C297/B297</f>
        <v>0.966254218222722</v>
      </c>
      <c r="E297" s="0" t="n">
        <v>8</v>
      </c>
      <c r="F297" s="17" t="n">
        <f aca="false">E297/B297</f>
        <v>0.00899887514060743</v>
      </c>
      <c r="G297" s="0" t="n">
        <v>0</v>
      </c>
      <c r="H297" s="17" t="n">
        <f aca="false">G297/B297</f>
        <v>0</v>
      </c>
      <c r="I297" s="0" t="n">
        <v>4</v>
      </c>
      <c r="J297" s="17" t="n">
        <f aca="false">I297/B297</f>
        <v>0.00449943757030371</v>
      </c>
      <c r="K297" s="0" t="n">
        <v>0</v>
      </c>
      <c r="L297" s="17" t="n">
        <f aca="false">K297/B297</f>
        <v>0</v>
      </c>
      <c r="M297" s="0" t="n">
        <v>6</v>
      </c>
      <c r="N297" s="17" t="n">
        <f aca="false">M297/B297</f>
        <v>0.00674915635545557</v>
      </c>
      <c r="O297" s="0" t="n">
        <v>12</v>
      </c>
      <c r="P297" s="17" t="n">
        <f aca="false">O297/B297</f>
        <v>0.0134983127109111</v>
      </c>
      <c r="Q297" s="0" t="n">
        <v>16</v>
      </c>
      <c r="R297" s="17" t="n">
        <f aca="false">Q297/B297</f>
        <v>0.0179977502812149</v>
      </c>
      <c r="S297" s="0" t="n">
        <v>853</v>
      </c>
      <c r="T297" s="17" t="n">
        <f aca="false">S297/B297</f>
        <v>0.959505061867267</v>
      </c>
    </row>
    <row r="298" customFormat="false" ht="12.75" hidden="false" customHeight="false" outlineLevel="0" collapsed="false">
      <c r="A298" s="0" t="s">
        <v>312</v>
      </c>
      <c r="B298" s="20" t="n">
        <v>9509</v>
      </c>
      <c r="C298" s="20" t="n">
        <v>8972</v>
      </c>
      <c r="D298" s="17" t="n">
        <f aca="false">C298/B298</f>
        <v>0.943527184772321</v>
      </c>
      <c r="E298" s="0" t="n">
        <v>94</v>
      </c>
      <c r="F298" s="17" t="n">
        <f aca="false">E298/B298</f>
        <v>0.00988537175307603</v>
      </c>
      <c r="G298" s="0" t="n">
        <v>15</v>
      </c>
      <c r="H298" s="17" t="n">
        <f aca="false">G298/B298</f>
        <v>0.00157745293932064</v>
      </c>
      <c r="I298" s="0" t="n">
        <v>241</v>
      </c>
      <c r="J298" s="17" t="n">
        <f aca="false">I298/B298</f>
        <v>0.0253444105584183</v>
      </c>
      <c r="K298" s="0" t="n">
        <v>3</v>
      </c>
      <c r="L298" s="17" t="n">
        <f aca="false">K298/B298</f>
        <v>0.000315490587864129</v>
      </c>
      <c r="M298" s="0" t="n">
        <v>69</v>
      </c>
      <c r="N298" s="17" t="n">
        <f aca="false">M298/B298</f>
        <v>0.00725628352087496</v>
      </c>
      <c r="O298" s="0" t="n">
        <v>115</v>
      </c>
      <c r="P298" s="17" t="n">
        <f aca="false">O298/B298</f>
        <v>0.0120938058681249</v>
      </c>
      <c r="Q298" s="0" t="n">
        <v>251</v>
      </c>
      <c r="R298" s="17" t="n">
        <f aca="false">Q298/B298</f>
        <v>0.0263960458512988</v>
      </c>
      <c r="S298" s="20" t="n">
        <v>8798</v>
      </c>
      <c r="T298" s="17" t="n">
        <f aca="false">S298/B298</f>
        <v>0.925228730676202</v>
      </c>
    </row>
    <row r="299" customFormat="false" ht="12.75" hidden="false" customHeight="false" outlineLevel="0" collapsed="false">
      <c r="A299" s="0" t="s">
        <v>313</v>
      </c>
      <c r="B299" s="20" t="n">
        <v>1334</v>
      </c>
      <c r="C299" s="20" t="n">
        <v>1319</v>
      </c>
      <c r="D299" s="17" t="n">
        <f aca="false">C299/B299</f>
        <v>0.988755622188906</v>
      </c>
      <c r="E299" s="0" t="n">
        <v>2</v>
      </c>
      <c r="F299" s="17" t="n">
        <f aca="false">E299/B299</f>
        <v>0.00149925037481259</v>
      </c>
      <c r="G299" s="0" t="n">
        <v>4</v>
      </c>
      <c r="H299" s="17" t="n">
        <f aca="false">G299/B299</f>
        <v>0.00299850074962519</v>
      </c>
      <c r="I299" s="0" t="n">
        <v>6</v>
      </c>
      <c r="J299" s="17" t="n">
        <f aca="false">I299/B299</f>
        <v>0.00449775112443778</v>
      </c>
      <c r="K299" s="0" t="n">
        <v>0</v>
      </c>
      <c r="L299" s="17" t="n">
        <f aca="false">K299/B299</f>
        <v>0</v>
      </c>
      <c r="M299" s="0" t="n">
        <v>2</v>
      </c>
      <c r="N299" s="17" t="n">
        <f aca="false">M299/B299</f>
        <v>0.00149925037481259</v>
      </c>
      <c r="O299" s="0" t="n">
        <v>1</v>
      </c>
      <c r="P299" s="17" t="n">
        <f aca="false">O299/B299</f>
        <v>0.000749625187406297</v>
      </c>
      <c r="Q299" s="0" t="n">
        <v>13</v>
      </c>
      <c r="R299" s="17" t="n">
        <f aca="false">Q299/B299</f>
        <v>0.00974512743628186</v>
      </c>
      <c r="S299" s="20" t="n">
        <v>1308</v>
      </c>
      <c r="T299" s="17" t="n">
        <f aca="false">S299/B299</f>
        <v>0.980509745127436</v>
      </c>
    </row>
    <row r="300" customFormat="false" ht="12.75" hidden="false" customHeight="false" outlineLevel="0" collapsed="false">
      <c r="A300" s="0" t="s">
        <v>314</v>
      </c>
      <c r="B300" s="0" t="n">
        <v>300</v>
      </c>
      <c r="C300" s="0" t="n">
        <v>295</v>
      </c>
      <c r="D300" s="17" t="n">
        <f aca="false">C300/B300</f>
        <v>0.983333333333333</v>
      </c>
      <c r="E300" s="0" t="n">
        <v>0</v>
      </c>
      <c r="F300" s="17" t="n">
        <f aca="false">E300/B300</f>
        <v>0</v>
      </c>
      <c r="G300" s="0" t="n">
        <v>0</v>
      </c>
      <c r="H300" s="17" t="n">
        <f aca="false">G300/B300</f>
        <v>0</v>
      </c>
      <c r="I300" s="0" t="n">
        <v>0</v>
      </c>
      <c r="J300" s="17" t="n">
        <f aca="false">I300/B300</f>
        <v>0</v>
      </c>
      <c r="K300" s="0" t="n">
        <v>0</v>
      </c>
      <c r="L300" s="17" t="n">
        <f aca="false">K300/B300</f>
        <v>0</v>
      </c>
      <c r="M300" s="0" t="n">
        <v>0</v>
      </c>
      <c r="N300" s="17" t="n">
        <f aca="false">M300/B300</f>
        <v>0</v>
      </c>
      <c r="O300" s="0" t="n">
        <v>5</v>
      </c>
      <c r="P300" s="17" t="n">
        <f aca="false">O300/B300</f>
        <v>0.0166666666666667</v>
      </c>
      <c r="Q300" s="0" t="n">
        <v>5</v>
      </c>
      <c r="R300" s="17" t="n">
        <f aca="false">Q300/B300</f>
        <v>0.0166666666666667</v>
      </c>
      <c r="S300" s="0" t="n">
        <v>294</v>
      </c>
      <c r="T300" s="17" t="n">
        <f aca="false">S300/B300</f>
        <v>0.98</v>
      </c>
    </row>
    <row r="301" customFormat="false" ht="12.75" hidden="false" customHeight="false" outlineLevel="0" collapsed="false">
      <c r="A301" s="0" t="s">
        <v>315</v>
      </c>
      <c r="B301" s="0" t="n">
        <v>756</v>
      </c>
      <c r="C301" s="0" t="n">
        <v>748</v>
      </c>
      <c r="D301" s="17" t="n">
        <f aca="false">C301/B301</f>
        <v>0.989417989417989</v>
      </c>
      <c r="E301" s="0" t="n">
        <v>0</v>
      </c>
      <c r="F301" s="17" t="n">
        <f aca="false">E301/B301</f>
        <v>0</v>
      </c>
      <c r="G301" s="0" t="n">
        <v>0</v>
      </c>
      <c r="H301" s="17" t="n">
        <f aca="false">G301/B301</f>
        <v>0</v>
      </c>
      <c r="I301" s="0" t="n">
        <v>1</v>
      </c>
      <c r="J301" s="17" t="n">
        <f aca="false">I301/B301</f>
        <v>0.00132275132275132</v>
      </c>
      <c r="K301" s="0" t="n">
        <v>0</v>
      </c>
      <c r="L301" s="17" t="n">
        <f aca="false">K301/B301</f>
        <v>0</v>
      </c>
      <c r="M301" s="0" t="n">
        <v>0</v>
      </c>
      <c r="N301" s="17" t="n">
        <f aca="false">M301/B301</f>
        <v>0</v>
      </c>
      <c r="O301" s="0" t="n">
        <v>7</v>
      </c>
      <c r="P301" s="17" t="n">
        <f aca="false">O301/B301</f>
        <v>0.00925925925925926</v>
      </c>
      <c r="Q301" s="0" t="n">
        <v>2</v>
      </c>
      <c r="R301" s="17" t="n">
        <f aca="false">Q301/B301</f>
        <v>0.00264550264550265</v>
      </c>
      <c r="S301" s="0" t="n">
        <v>747</v>
      </c>
      <c r="T301" s="17" t="n">
        <f aca="false">S301/B301</f>
        <v>0.988095238095238</v>
      </c>
    </row>
    <row r="302" customFormat="false" ht="12.75" hidden="false" customHeight="false" outlineLevel="0" collapsed="false">
      <c r="A302" s="0" t="s">
        <v>316</v>
      </c>
      <c r="B302" s="0" t="n">
        <v>430</v>
      </c>
      <c r="C302" s="0" t="n">
        <v>422</v>
      </c>
      <c r="D302" s="17" t="n">
        <f aca="false">C302/B302</f>
        <v>0.981395348837209</v>
      </c>
      <c r="E302" s="0" t="n">
        <v>0</v>
      </c>
      <c r="F302" s="17" t="n">
        <f aca="false">E302/B302</f>
        <v>0</v>
      </c>
      <c r="G302" s="0" t="n">
        <v>3</v>
      </c>
      <c r="H302" s="17" t="n">
        <f aca="false">G302/B302</f>
        <v>0.00697674418604651</v>
      </c>
      <c r="I302" s="0" t="n">
        <v>0</v>
      </c>
      <c r="J302" s="17" t="n">
        <f aca="false">I302/B302</f>
        <v>0</v>
      </c>
      <c r="K302" s="0" t="n">
        <v>0</v>
      </c>
      <c r="L302" s="17" t="n">
        <f aca="false">K302/B302</f>
        <v>0</v>
      </c>
      <c r="M302" s="0" t="n">
        <v>2</v>
      </c>
      <c r="N302" s="17" t="n">
        <f aca="false">M302/B302</f>
        <v>0.00465116279069767</v>
      </c>
      <c r="O302" s="0" t="n">
        <v>3</v>
      </c>
      <c r="P302" s="17" t="n">
        <f aca="false">O302/B302</f>
        <v>0.00697674418604651</v>
      </c>
      <c r="Q302" s="0" t="n">
        <v>3</v>
      </c>
      <c r="R302" s="17" t="n">
        <f aca="false">Q302/B302</f>
        <v>0.00697674418604651</v>
      </c>
      <c r="S302" s="0" t="n">
        <v>421</v>
      </c>
      <c r="T302" s="17" t="n">
        <f aca="false">S302/B302</f>
        <v>0.979069767441861</v>
      </c>
    </row>
    <row r="303" customFormat="false" ht="12.75" hidden="false" customHeight="false" outlineLevel="0" collapsed="false">
      <c r="A303" s="0" t="s">
        <v>317</v>
      </c>
      <c r="B303" s="0" t="n">
        <v>509</v>
      </c>
      <c r="C303" s="0" t="n">
        <v>497</v>
      </c>
      <c r="D303" s="17" t="n">
        <f aca="false">C303/B303</f>
        <v>0.976424361493124</v>
      </c>
      <c r="E303" s="0" t="n">
        <v>0</v>
      </c>
      <c r="F303" s="17" t="n">
        <f aca="false">E303/B303</f>
        <v>0</v>
      </c>
      <c r="G303" s="0" t="n">
        <v>0</v>
      </c>
      <c r="H303" s="17" t="n">
        <f aca="false">G303/B303</f>
        <v>0</v>
      </c>
      <c r="I303" s="0" t="n">
        <v>2</v>
      </c>
      <c r="J303" s="17" t="n">
        <f aca="false">I303/B303</f>
        <v>0.00392927308447937</v>
      </c>
      <c r="K303" s="0" t="n">
        <v>0</v>
      </c>
      <c r="L303" s="17" t="n">
        <f aca="false">K303/B303</f>
        <v>0</v>
      </c>
      <c r="M303" s="0" t="n">
        <v>5</v>
      </c>
      <c r="N303" s="17" t="n">
        <f aca="false">M303/B303</f>
        <v>0.00982318271119843</v>
      </c>
      <c r="O303" s="0" t="n">
        <v>5</v>
      </c>
      <c r="P303" s="17" t="n">
        <f aca="false">O303/B303</f>
        <v>0.00982318271119843</v>
      </c>
      <c r="Q303" s="0" t="n">
        <v>8</v>
      </c>
      <c r="R303" s="17" t="n">
        <f aca="false">Q303/B303</f>
        <v>0.0157170923379175</v>
      </c>
      <c r="S303" s="0" t="n">
        <v>494</v>
      </c>
      <c r="T303" s="17" t="n">
        <f aca="false">S303/B303</f>
        <v>0.970530451866405</v>
      </c>
    </row>
    <row r="304" customFormat="false" ht="12.75" hidden="false" customHeight="false" outlineLevel="0" collapsed="false">
      <c r="A304" s="0" t="s">
        <v>318</v>
      </c>
      <c r="B304" s="20" t="n">
        <v>1300</v>
      </c>
      <c r="C304" s="20" t="n">
        <v>1151</v>
      </c>
      <c r="D304" s="17" t="n">
        <f aca="false">C304/B304</f>
        <v>0.885384615384615</v>
      </c>
      <c r="E304" s="0" t="n">
        <v>67</v>
      </c>
      <c r="F304" s="17" t="n">
        <f aca="false">E304/B304</f>
        <v>0.0515384615384615</v>
      </c>
      <c r="G304" s="0" t="n">
        <v>5</v>
      </c>
      <c r="H304" s="17" t="n">
        <f aca="false">G304/B304</f>
        <v>0.00384615384615385</v>
      </c>
      <c r="I304" s="0" t="n">
        <v>33</v>
      </c>
      <c r="J304" s="17" t="n">
        <f aca="false">I304/B304</f>
        <v>0.0253846153846154</v>
      </c>
      <c r="K304" s="0" t="n">
        <v>2</v>
      </c>
      <c r="L304" s="17" t="n">
        <f aca="false">K304/B304</f>
        <v>0.00153846153846154</v>
      </c>
      <c r="M304" s="0" t="n">
        <v>18</v>
      </c>
      <c r="N304" s="17" t="n">
        <f aca="false">M304/B304</f>
        <v>0.0138461538461538</v>
      </c>
      <c r="O304" s="0" t="n">
        <v>24</v>
      </c>
      <c r="P304" s="17" t="n">
        <f aca="false">O304/B304</f>
        <v>0.0184615384615385</v>
      </c>
      <c r="Q304" s="0" t="n">
        <v>42</v>
      </c>
      <c r="R304" s="17" t="n">
        <f aca="false">Q304/B304</f>
        <v>0.0323076923076923</v>
      </c>
      <c r="S304" s="20" t="n">
        <v>1140</v>
      </c>
      <c r="T304" s="17" t="n">
        <f aca="false">S304/B304</f>
        <v>0.876923076923077</v>
      </c>
    </row>
    <row r="305" customFormat="false" ht="12.75" hidden="false" customHeight="false" outlineLevel="0" collapsed="false">
      <c r="A305" s="0" t="s">
        <v>319</v>
      </c>
      <c r="B305" s="0" t="n">
        <v>317</v>
      </c>
      <c r="C305" s="0" t="n">
        <v>311</v>
      </c>
      <c r="D305" s="17" t="n">
        <f aca="false">C305/B305</f>
        <v>0.981072555205047</v>
      </c>
      <c r="E305" s="0" t="n">
        <v>0</v>
      </c>
      <c r="F305" s="17" t="n">
        <f aca="false">E305/B305</f>
        <v>0</v>
      </c>
      <c r="G305" s="0" t="n">
        <v>6</v>
      </c>
      <c r="H305" s="17" t="n">
        <f aca="false">G305/B305</f>
        <v>0.0189274447949527</v>
      </c>
      <c r="I305" s="0" t="n">
        <v>0</v>
      </c>
      <c r="J305" s="17" t="n">
        <f aca="false">I305/B305</f>
        <v>0</v>
      </c>
      <c r="K305" s="0" t="n">
        <v>0</v>
      </c>
      <c r="L305" s="17" t="n">
        <f aca="false">K305/B305</f>
        <v>0</v>
      </c>
      <c r="M305" s="0" t="n">
        <v>0</v>
      </c>
      <c r="N305" s="17" t="n">
        <f aca="false">M305/B305</f>
        <v>0</v>
      </c>
      <c r="O305" s="0" t="n">
        <v>0</v>
      </c>
      <c r="P305" s="17" t="n">
        <f aca="false">O305/B305</f>
        <v>0</v>
      </c>
      <c r="Q305" s="0" t="n">
        <v>0</v>
      </c>
      <c r="R305" s="17" t="n">
        <f aca="false">Q305/B305</f>
        <v>0</v>
      </c>
      <c r="S305" s="0" t="n">
        <v>311</v>
      </c>
      <c r="T305" s="17" t="n">
        <f aca="false">S305/B305</f>
        <v>0.981072555205047</v>
      </c>
    </row>
    <row r="306" customFormat="false" ht="12.75" hidden="false" customHeight="false" outlineLevel="0" collapsed="false">
      <c r="A306" s="0" t="s">
        <v>320</v>
      </c>
      <c r="B306" s="0" t="n">
        <v>126</v>
      </c>
      <c r="C306" s="0" t="n">
        <v>122</v>
      </c>
      <c r="D306" s="17" t="n">
        <f aca="false">C306/B306</f>
        <v>0.968253968253968</v>
      </c>
      <c r="E306" s="0" t="n">
        <v>0</v>
      </c>
      <c r="F306" s="17" t="n">
        <f aca="false">E306/B306</f>
        <v>0</v>
      </c>
      <c r="G306" s="0" t="n">
        <v>4</v>
      </c>
      <c r="H306" s="17" t="n">
        <f aca="false">G306/B306</f>
        <v>0.0317460317460317</v>
      </c>
      <c r="I306" s="0" t="n">
        <v>0</v>
      </c>
      <c r="J306" s="17" t="n">
        <f aca="false">I306/B306</f>
        <v>0</v>
      </c>
      <c r="K306" s="0" t="n">
        <v>0</v>
      </c>
      <c r="L306" s="17" t="n">
        <f aca="false">K306/B306</f>
        <v>0</v>
      </c>
      <c r="M306" s="0" t="n">
        <v>0</v>
      </c>
      <c r="N306" s="17" t="n">
        <f aca="false">M306/B306</f>
        <v>0</v>
      </c>
      <c r="O306" s="0" t="n">
        <v>0</v>
      </c>
      <c r="P306" s="17" t="n">
        <f aca="false">O306/B306</f>
        <v>0</v>
      </c>
      <c r="Q306" s="0" t="n">
        <v>1</v>
      </c>
      <c r="R306" s="17" t="n">
        <f aca="false">Q306/B306</f>
        <v>0.00793650793650794</v>
      </c>
      <c r="S306" s="0" t="n">
        <v>121</v>
      </c>
      <c r="T306" s="17" t="n">
        <f aca="false">S306/B306</f>
        <v>0.96031746031746</v>
      </c>
    </row>
    <row r="307" customFormat="false" ht="12.75" hidden="false" customHeight="false" outlineLevel="0" collapsed="false">
      <c r="A307" s="0" t="s">
        <v>321</v>
      </c>
      <c r="B307" s="0" t="n">
        <v>360</v>
      </c>
      <c r="C307" s="0" t="n">
        <v>345</v>
      </c>
      <c r="D307" s="17" t="n">
        <f aca="false">C307/B307</f>
        <v>0.958333333333333</v>
      </c>
      <c r="E307" s="0" t="n">
        <v>2</v>
      </c>
      <c r="F307" s="17" t="n">
        <f aca="false">E307/B307</f>
        <v>0.00555555555555556</v>
      </c>
      <c r="G307" s="0" t="n">
        <v>1</v>
      </c>
      <c r="H307" s="17" t="n">
        <f aca="false">G307/B307</f>
        <v>0.00277777777777778</v>
      </c>
      <c r="I307" s="0" t="n">
        <v>0</v>
      </c>
      <c r="J307" s="17" t="n">
        <f aca="false">I307/B307</f>
        <v>0</v>
      </c>
      <c r="K307" s="0" t="n">
        <v>0</v>
      </c>
      <c r="L307" s="17" t="n">
        <f aca="false">K307/B307</f>
        <v>0</v>
      </c>
      <c r="M307" s="0" t="n">
        <v>11</v>
      </c>
      <c r="N307" s="17" t="n">
        <f aca="false">M307/B307</f>
        <v>0.0305555555555556</v>
      </c>
      <c r="O307" s="0" t="n">
        <v>1</v>
      </c>
      <c r="P307" s="17" t="n">
        <f aca="false">O307/B307</f>
        <v>0.00277777777777778</v>
      </c>
      <c r="Q307" s="0" t="n">
        <v>9</v>
      </c>
      <c r="R307" s="17" t="n">
        <f aca="false">Q307/B307</f>
        <v>0.025</v>
      </c>
      <c r="S307" s="0" t="n">
        <v>345</v>
      </c>
      <c r="T307" s="17" t="n">
        <f aca="false">S307/B307</f>
        <v>0.958333333333333</v>
      </c>
    </row>
    <row r="308" customFormat="false" ht="12.75" hidden="false" customHeight="false" outlineLevel="0" collapsed="false">
      <c r="A308" s="0" t="s">
        <v>322</v>
      </c>
      <c r="B308" s="0" t="n">
        <v>153</v>
      </c>
      <c r="C308" s="0" t="n">
        <v>151</v>
      </c>
      <c r="D308" s="17" t="n">
        <f aca="false">C308/B308</f>
        <v>0.986928104575163</v>
      </c>
      <c r="E308" s="0" t="n">
        <v>0</v>
      </c>
      <c r="F308" s="17" t="n">
        <f aca="false">E308/B308</f>
        <v>0</v>
      </c>
      <c r="G308" s="0" t="n">
        <v>0</v>
      </c>
      <c r="H308" s="17" t="n">
        <f aca="false">G308/B308</f>
        <v>0</v>
      </c>
      <c r="I308" s="0" t="n">
        <v>2</v>
      </c>
      <c r="J308" s="17" t="n">
        <f aca="false">I308/B308</f>
        <v>0.0130718954248366</v>
      </c>
      <c r="K308" s="0" t="n">
        <v>0</v>
      </c>
      <c r="L308" s="17" t="n">
        <f aca="false">K308/B308</f>
        <v>0</v>
      </c>
      <c r="M308" s="0" t="n">
        <v>0</v>
      </c>
      <c r="N308" s="17" t="n">
        <f aca="false">M308/B308</f>
        <v>0</v>
      </c>
      <c r="O308" s="0" t="n">
        <v>0</v>
      </c>
      <c r="P308" s="17" t="n">
        <f aca="false">O308/B308</f>
        <v>0</v>
      </c>
      <c r="Q308" s="0" t="n">
        <v>4</v>
      </c>
      <c r="R308" s="17" t="n">
        <f aca="false">Q308/B308</f>
        <v>0.0261437908496732</v>
      </c>
      <c r="S308" s="0" t="n">
        <v>147</v>
      </c>
      <c r="T308" s="17" t="n">
        <f aca="false">S308/B308</f>
        <v>0.96078431372549</v>
      </c>
    </row>
    <row r="309" customFormat="false" ht="12.75" hidden="false" customHeight="false" outlineLevel="0" collapsed="false">
      <c r="A309" s="0" t="s">
        <v>323</v>
      </c>
      <c r="B309" s="0" t="n">
        <v>361</v>
      </c>
      <c r="C309" s="0" t="n">
        <v>358</v>
      </c>
      <c r="D309" s="17" t="n">
        <f aca="false">C309/B309</f>
        <v>0.991689750692521</v>
      </c>
      <c r="E309" s="0" t="n">
        <v>0</v>
      </c>
      <c r="F309" s="17" t="n">
        <f aca="false">E309/B309</f>
        <v>0</v>
      </c>
      <c r="G309" s="0" t="n">
        <v>0</v>
      </c>
      <c r="H309" s="17" t="n">
        <f aca="false">G309/B309</f>
        <v>0</v>
      </c>
      <c r="I309" s="0" t="n">
        <v>2</v>
      </c>
      <c r="J309" s="17" t="n">
        <f aca="false">I309/B309</f>
        <v>0.00554016620498615</v>
      </c>
      <c r="K309" s="0" t="n">
        <v>0</v>
      </c>
      <c r="L309" s="17" t="n">
        <f aca="false">K309/B309</f>
        <v>0</v>
      </c>
      <c r="M309" s="0" t="n">
        <v>0</v>
      </c>
      <c r="N309" s="17" t="n">
        <f aca="false">M309/B309</f>
        <v>0</v>
      </c>
      <c r="O309" s="0" t="n">
        <v>1</v>
      </c>
      <c r="P309" s="17" t="n">
        <f aca="false">O309/B309</f>
        <v>0.00277008310249308</v>
      </c>
      <c r="Q309" s="0" t="n">
        <v>0</v>
      </c>
      <c r="R309" s="17" t="n">
        <f aca="false">Q309/B309</f>
        <v>0</v>
      </c>
      <c r="S309" s="0" t="n">
        <v>358</v>
      </c>
      <c r="T309" s="17" t="n">
        <f aca="false">S309/B309</f>
        <v>0.991689750692521</v>
      </c>
    </row>
    <row r="310" customFormat="false" ht="12.75" hidden="false" customHeight="false" outlineLevel="0" collapsed="false">
      <c r="A310" s="0" t="s">
        <v>324</v>
      </c>
      <c r="B310" s="0" t="n">
        <v>648</v>
      </c>
      <c r="C310" s="0" t="n">
        <v>639</v>
      </c>
      <c r="D310" s="17" t="n">
        <f aca="false">C310/B310</f>
        <v>0.986111111111111</v>
      </c>
      <c r="E310" s="0" t="n">
        <v>2</v>
      </c>
      <c r="F310" s="17" t="n">
        <f aca="false">E310/B310</f>
        <v>0.00308641975308642</v>
      </c>
      <c r="G310" s="0" t="n">
        <v>0</v>
      </c>
      <c r="H310" s="17" t="n">
        <f aca="false">G310/B310</f>
        <v>0</v>
      </c>
      <c r="I310" s="0" t="n">
        <v>0</v>
      </c>
      <c r="J310" s="17" t="n">
        <f aca="false">I310/B310</f>
        <v>0</v>
      </c>
      <c r="K310" s="0" t="n">
        <v>0</v>
      </c>
      <c r="L310" s="17" t="n">
        <f aca="false">K310/B310</f>
        <v>0</v>
      </c>
      <c r="M310" s="0" t="n">
        <v>0</v>
      </c>
      <c r="N310" s="17" t="n">
        <f aca="false">M310/B310</f>
        <v>0</v>
      </c>
      <c r="O310" s="0" t="n">
        <v>7</v>
      </c>
      <c r="P310" s="17" t="n">
        <f aca="false">O310/B310</f>
        <v>0.0108024691358025</v>
      </c>
      <c r="Q310" s="0" t="n">
        <v>11</v>
      </c>
      <c r="R310" s="17" t="n">
        <f aca="false">Q310/B310</f>
        <v>0.0169753086419753</v>
      </c>
      <c r="S310" s="0" t="n">
        <v>628</v>
      </c>
      <c r="T310" s="17" t="n">
        <f aca="false">S310/B310</f>
        <v>0.969135802469136</v>
      </c>
    </row>
    <row r="311" customFormat="false" ht="12.75" hidden="false" customHeight="false" outlineLevel="0" collapsed="false">
      <c r="A311" s="0" t="s">
        <v>325</v>
      </c>
      <c r="B311" s="0" t="n">
        <v>692</v>
      </c>
      <c r="C311" s="0" t="n">
        <v>688</v>
      </c>
      <c r="D311" s="17" t="n">
        <f aca="false">C311/B311</f>
        <v>0.994219653179191</v>
      </c>
      <c r="E311" s="0" t="n">
        <v>0</v>
      </c>
      <c r="F311" s="17" t="n">
        <f aca="false">E311/B311</f>
        <v>0</v>
      </c>
      <c r="G311" s="0" t="n">
        <v>0</v>
      </c>
      <c r="H311" s="17" t="n">
        <f aca="false">G311/B311</f>
        <v>0</v>
      </c>
      <c r="I311" s="0" t="n">
        <v>0</v>
      </c>
      <c r="J311" s="17" t="n">
        <f aca="false">I311/B311</f>
        <v>0</v>
      </c>
      <c r="K311" s="0" t="n">
        <v>0</v>
      </c>
      <c r="L311" s="17" t="n">
        <f aca="false">K311/B311</f>
        <v>0</v>
      </c>
      <c r="M311" s="0" t="n">
        <v>0</v>
      </c>
      <c r="N311" s="17" t="n">
        <f aca="false">M311/B311</f>
        <v>0</v>
      </c>
      <c r="O311" s="0" t="n">
        <v>4</v>
      </c>
      <c r="P311" s="17" t="n">
        <f aca="false">O311/B311</f>
        <v>0.00578034682080925</v>
      </c>
      <c r="Q311" s="0" t="n">
        <v>4</v>
      </c>
      <c r="R311" s="17" t="n">
        <f aca="false">Q311/B311</f>
        <v>0.00578034682080925</v>
      </c>
      <c r="S311" s="0" t="n">
        <v>685</v>
      </c>
      <c r="T311" s="17" t="n">
        <f aca="false">S311/B311</f>
        <v>0.989884393063584</v>
      </c>
    </row>
    <row r="312" customFormat="false" ht="12.75" hidden="false" customHeight="false" outlineLevel="0" collapsed="false">
      <c r="A312" s="0" t="s">
        <v>326</v>
      </c>
      <c r="B312" s="20" t="n">
        <v>4362</v>
      </c>
      <c r="C312" s="20" t="n">
        <v>4186</v>
      </c>
      <c r="D312" s="17" t="n">
        <f aca="false">C312/B312</f>
        <v>0.959651535992664</v>
      </c>
      <c r="E312" s="0" t="n">
        <v>25</v>
      </c>
      <c r="F312" s="17" t="n">
        <f aca="false">E312/B312</f>
        <v>0.00573131591013297</v>
      </c>
      <c r="G312" s="0" t="n">
        <v>3</v>
      </c>
      <c r="H312" s="17" t="n">
        <f aca="false">G312/B312</f>
        <v>0.000687757909215956</v>
      </c>
      <c r="I312" s="0" t="n">
        <v>53</v>
      </c>
      <c r="J312" s="17" t="n">
        <f aca="false">I312/B312</f>
        <v>0.0121503897294819</v>
      </c>
      <c r="K312" s="0" t="n">
        <v>1</v>
      </c>
      <c r="L312" s="17" t="n">
        <f aca="false">K312/B312</f>
        <v>0.000229252636405319</v>
      </c>
      <c r="M312" s="0" t="n">
        <v>64</v>
      </c>
      <c r="N312" s="17" t="n">
        <f aca="false">M312/B312</f>
        <v>0.0146721687299404</v>
      </c>
      <c r="O312" s="0" t="n">
        <v>30</v>
      </c>
      <c r="P312" s="17" t="n">
        <f aca="false">O312/B312</f>
        <v>0.00687757909215956</v>
      </c>
      <c r="Q312" s="0" t="n">
        <v>142</v>
      </c>
      <c r="R312" s="17" t="n">
        <f aca="false">Q312/B312</f>
        <v>0.0325538743695553</v>
      </c>
      <c r="S312" s="20" t="n">
        <v>4113</v>
      </c>
      <c r="T312" s="17" t="n">
        <f aca="false">S312/B312</f>
        <v>0.942916093535076</v>
      </c>
    </row>
    <row r="313" customFormat="false" ht="12.75" hidden="false" customHeight="false" outlineLevel="0" collapsed="false">
      <c r="A313" s="0" t="s">
        <v>327</v>
      </c>
      <c r="B313" s="0" t="n">
        <v>389</v>
      </c>
      <c r="C313" s="0" t="n">
        <v>387</v>
      </c>
      <c r="D313" s="17" t="n">
        <f aca="false">C313/B313</f>
        <v>0.994858611825193</v>
      </c>
      <c r="E313" s="0" t="n">
        <v>0</v>
      </c>
      <c r="F313" s="17" t="n">
        <f aca="false">E313/B313</f>
        <v>0</v>
      </c>
      <c r="G313" s="0" t="n">
        <v>1</v>
      </c>
      <c r="H313" s="17" t="n">
        <f aca="false">G313/B313</f>
        <v>0.0025706940874036</v>
      </c>
      <c r="I313" s="0" t="n">
        <v>1</v>
      </c>
      <c r="J313" s="17" t="n">
        <f aca="false">I313/B313</f>
        <v>0.0025706940874036</v>
      </c>
      <c r="K313" s="0" t="n">
        <v>0</v>
      </c>
      <c r="L313" s="17" t="n">
        <f aca="false">K313/B313</f>
        <v>0</v>
      </c>
      <c r="M313" s="0" t="n">
        <v>0</v>
      </c>
      <c r="N313" s="17" t="n">
        <f aca="false">M313/B313</f>
        <v>0</v>
      </c>
      <c r="O313" s="0" t="n">
        <v>0</v>
      </c>
      <c r="P313" s="17" t="n">
        <f aca="false">O313/B313</f>
        <v>0</v>
      </c>
      <c r="Q313" s="0" t="n">
        <v>1</v>
      </c>
      <c r="R313" s="17" t="n">
        <f aca="false">Q313/B313</f>
        <v>0.0025706940874036</v>
      </c>
      <c r="S313" s="0" t="n">
        <v>386</v>
      </c>
      <c r="T313" s="17" t="n">
        <f aca="false">S313/B313</f>
        <v>0.992287917737789</v>
      </c>
    </row>
    <row r="314" customFormat="false" ht="12.75" hidden="false" customHeight="false" outlineLevel="0" collapsed="false">
      <c r="A314" s="0" t="s">
        <v>328</v>
      </c>
      <c r="B314" s="20" t="n">
        <v>25136</v>
      </c>
      <c r="C314" s="20" t="n">
        <v>23243</v>
      </c>
      <c r="D314" s="17" t="n">
        <f aca="false">C314/B314</f>
        <v>0.924689688096754</v>
      </c>
      <c r="E314" s="0" t="n">
        <v>952</v>
      </c>
      <c r="F314" s="17" t="n">
        <f aca="false">E314/B314</f>
        <v>0.0378739656269892</v>
      </c>
      <c r="G314" s="0" t="n">
        <v>52</v>
      </c>
      <c r="H314" s="17" t="n">
        <f aca="false">G314/B314</f>
        <v>0.00206874602164227</v>
      </c>
      <c r="I314" s="0" t="n">
        <v>214</v>
      </c>
      <c r="J314" s="17" t="n">
        <f aca="false">I314/B314</f>
        <v>0.00851368555060471</v>
      </c>
      <c r="K314" s="0" t="n">
        <v>6</v>
      </c>
      <c r="L314" s="17" t="n">
        <f aca="false">K314/B314</f>
        <v>0.000238701464035646</v>
      </c>
      <c r="M314" s="0" t="n">
        <v>328</v>
      </c>
      <c r="N314" s="17" t="n">
        <f aca="false">M314/B314</f>
        <v>0.013049013367282</v>
      </c>
      <c r="O314" s="0" t="n">
        <v>341</v>
      </c>
      <c r="P314" s="17" t="n">
        <f aca="false">O314/B314</f>
        <v>0.0135661998726926</v>
      </c>
      <c r="Q314" s="0" t="n">
        <v>739</v>
      </c>
      <c r="R314" s="17" t="n">
        <f aca="false">Q314/B314</f>
        <v>0.0294000636537237</v>
      </c>
      <c r="S314" s="20" t="n">
        <v>22904</v>
      </c>
      <c r="T314" s="17" t="n">
        <f aca="false">S314/B314</f>
        <v>0.91120305537874</v>
      </c>
    </row>
    <row r="315" customFormat="false" ht="12.75" hidden="false" customHeight="false" outlineLevel="0" collapsed="false">
      <c r="A315" s="0" t="s">
        <v>329</v>
      </c>
      <c r="B315" s="20" t="n">
        <v>10715</v>
      </c>
      <c r="C315" s="20" t="n">
        <v>9926</v>
      </c>
      <c r="D315" s="17" t="n">
        <f aca="false">C315/B315</f>
        <v>0.926364909006066</v>
      </c>
      <c r="E315" s="0" t="n">
        <v>286</v>
      </c>
      <c r="F315" s="17" t="n">
        <f aca="false">E315/B315</f>
        <v>0.0266915538964069</v>
      </c>
      <c r="G315" s="0" t="n">
        <v>30</v>
      </c>
      <c r="H315" s="17" t="n">
        <f aca="false">G315/B315</f>
        <v>0.00279981334577695</v>
      </c>
      <c r="I315" s="0" t="n">
        <v>65</v>
      </c>
      <c r="J315" s="17" t="n">
        <f aca="false">I315/B315</f>
        <v>0.00606626224918339</v>
      </c>
      <c r="K315" s="0" t="n">
        <v>18</v>
      </c>
      <c r="L315" s="17" t="n">
        <f aca="false">K315/B315</f>
        <v>0.00167988800746617</v>
      </c>
      <c r="M315" s="0" t="n">
        <v>253</v>
      </c>
      <c r="N315" s="17" t="n">
        <f aca="false">M315/B315</f>
        <v>0.0236117592160523</v>
      </c>
      <c r="O315" s="0" t="n">
        <v>137</v>
      </c>
      <c r="P315" s="17" t="n">
        <f aca="false">O315/B315</f>
        <v>0.0127858142790481</v>
      </c>
      <c r="Q315" s="0" t="n">
        <v>583</v>
      </c>
      <c r="R315" s="17" t="n">
        <f aca="false">Q315/B315</f>
        <v>0.0544097060195987</v>
      </c>
      <c r="S315" s="20" t="n">
        <v>9629</v>
      </c>
      <c r="T315" s="17" t="n">
        <f aca="false">S315/B315</f>
        <v>0.898646756882874</v>
      </c>
    </row>
    <row r="316" customFormat="false" ht="12.75" hidden="false" customHeight="false" outlineLevel="0" collapsed="false">
      <c r="A316" s="0" t="s">
        <v>330</v>
      </c>
      <c r="B316" s="0" t="n">
        <v>230</v>
      </c>
      <c r="C316" s="0" t="n">
        <v>223</v>
      </c>
      <c r="D316" s="17" t="n">
        <f aca="false">C316/B316</f>
        <v>0.969565217391304</v>
      </c>
      <c r="E316" s="0" t="n">
        <v>1</v>
      </c>
      <c r="F316" s="17" t="n">
        <f aca="false">E316/B316</f>
        <v>0.00434782608695652</v>
      </c>
      <c r="G316" s="0" t="n">
        <v>0</v>
      </c>
      <c r="H316" s="17" t="n">
        <f aca="false">G316/B316</f>
        <v>0</v>
      </c>
      <c r="I316" s="0" t="n">
        <v>2</v>
      </c>
      <c r="J316" s="17" t="n">
        <f aca="false">I316/B316</f>
        <v>0.00869565217391304</v>
      </c>
      <c r="K316" s="0" t="n">
        <v>0</v>
      </c>
      <c r="L316" s="17" t="n">
        <f aca="false">K316/B316</f>
        <v>0</v>
      </c>
      <c r="M316" s="0" t="n">
        <v>1</v>
      </c>
      <c r="N316" s="17" t="n">
        <f aca="false">M316/B316</f>
        <v>0.00434782608695652</v>
      </c>
      <c r="O316" s="0" t="n">
        <v>3</v>
      </c>
      <c r="P316" s="17" t="n">
        <f aca="false">O316/B316</f>
        <v>0.0130434782608696</v>
      </c>
      <c r="Q316" s="0" t="n">
        <v>2</v>
      </c>
      <c r="R316" s="17" t="n">
        <f aca="false">Q316/B316</f>
        <v>0.00869565217391304</v>
      </c>
      <c r="S316" s="0" t="n">
        <v>222</v>
      </c>
      <c r="T316" s="17" t="n">
        <f aca="false">S316/B316</f>
        <v>0.965217391304348</v>
      </c>
    </row>
    <row r="317" customFormat="false" ht="12.75" hidden="false" customHeight="false" outlineLevel="0" collapsed="false">
      <c r="A317" s="0" t="s">
        <v>331</v>
      </c>
      <c r="B317" s="0" t="n">
        <v>136</v>
      </c>
      <c r="C317" s="0" t="n">
        <v>133</v>
      </c>
      <c r="D317" s="17" t="n">
        <f aca="false">C317/B317</f>
        <v>0.977941176470588</v>
      </c>
      <c r="E317" s="0" t="n">
        <v>0</v>
      </c>
      <c r="F317" s="17" t="n">
        <f aca="false">E317/B317</f>
        <v>0</v>
      </c>
      <c r="G317" s="0" t="n">
        <v>1</v>
      </c>
      <c r="H317" s="17" t="n">
        <f aca="false">G317/B317</f>
        <v>0.00735294117647059</v>
      </c>
      <c r="I317" s="0" t="n">
        <v>0</v>
      </c>
      <c r="J317" s="17" t="n">
        <f aca="false">I317/B317</f>
        <v>0</v>
      </c>
      <c r="K317" s="0" t="n">
        <v>0</v>
      </c>
      <c r="L317" s="17" t="n">
        <f aca="false">K317/B317</f>
        <v>0</v>
      </c>
      <c r="M317" s="0" t="n">
        <v>0</v>
      </c>
      <c r="N317" s="17" t="n">
        <f aca="false">M317/B317</f>
        <v>0</v>
      </c>
      <c r="O317" s="0" t="n">
        <v>2</v>
      </c>
      <c r="P317" s="17" t="n">
        <f aca="false">O317/B317</f>
        <v>0.0147058823529412</v>
      </c>
      <c r="Q317" s="0" t="n">
        <v>3</v>
      </c>
      <c r="R317" s="17" t="n">
        <f aca="false">Q317/B317</f>
        <v>0.0220588235294118</v>
      </c>
      <c r="S317" s="0" t="n">
        <v>133</v>
      </c>
      <c r="T317" s="17" t="n">
        <f aca="false">S317/B317</f>
        <v>0.977941176470588</v>
      </c>
    </row>
    <row r="318" customFormat="false" ht="12.75" hidden="false" customHeight="false" outlineLevel="0" collapsed="false">
      <c r="A318" s="0" t="s">
        <v>332</v>
      </c>
      <c r="B318" s="0" t="n">
        <v>137</v>
      </c>
      <c r="C318" s="0" t="n">
        <v>132</v>
      </c>
      <c r="D318" s="17" t="n">
        <f aca="false">C318/B318</f>
        <v>0.963503649635037</v>
      </c>
      <c r="E318" s="0" t="n">
        <v>0</v>
      </c>
      <c r="F318" s="17" t="n">
        <f aca="false">E318/B318</f>
        <v>0</v>
      </c>
      <c r="G318" s="0" t="n">
        <v>3</v>
      </c>
      <c r="H318" s="17" t="n">
        <f aca="false">G318/B318</f>
        <v>0.0218978102189781</v>
      </c>
      <c r="I318" s="0" t="n">
        <v>0</v>
      </c>
      <c r="J318" s="17" t="n">
        <f aca="false">I318/B318</f>
        <v>0</v>
      </c>
      <c r="K318" s="0" t="n">
        <v>0</v>
      </c>
      <c r="L318" s="17" t="n">
        <f aca="false">K318/B318</f>
        <v>0</v>
      </c>
      <c r="M318" s="0" t="n">
        <v>1</v>
      </c>
      <c r="N318" s="17" t="n">
        <f aca="false">M318/B318</f>
        <v>0.0072992700729927</v>
      </c>
      <c r="O318" s="0" t="n">
        <v>1</v>
      </c>
      <c r="P318" s="17" t="n">
        <f aca="false">O318/B318</f>
        <v>0.0072992700729927</v>
      </c>
      <c r="Q318" s="0" t="n">
        <v>2</v>
      </c>
      <c r="R318" s="17" t="n">
        <f aca="false">Q318/B318</f>
        <v>0.0145985401459854</v>
      </c>
      <c r="S318" s="0" t="n">
        <v>132</v>
      </c>
      <c r="T318" s="17" t="n">
        <f aca="false">S318/B318</f>
        <v>0.963503649635037</v>
      </c>
    </row>
    <row r="319" customFormat="false" ht="12.75" hidden="false" customHeight="false" outlineLevel="0" collapsed="false">
      <c r="A319" s="0" t="s">
        <v>333</v>
      </c>
      <c r="B319" s="0" t="n">
        <v>984</v>
      </c>
      <c r="C319" s="0" t="n">
        <v>975</v>
      </c>
      <c r="D319" s="17" t="n">
        <f aca="false">C319/B319</f>
        <v>0.990853658536585</v>
      </c>
      <c r="E319" s="0" t="n">
        <v>3</v>
      </c>
      <c r="F319" s="17" t="n">
        <f aca="false">E319/B319</f>
        <v>0.00304878048780488</v>
      </c>
      <c r="G319" s="0" t="n">
        <v>1</v>
      </c>
      <c r="H319" s="17" t="n">
        <f aca="false">G319/B319</f>
        <v>0.00101626016260163</v>
      </c>
      <c r="I319" s="0" t="n">
        <v>2</v>
      </c>
      <c r="J319" s="17" t="n">
        <f aca="false">I319/B319</f>
        <v>0.00203252032520325</v>
      </c>
      <c r="K319" s="0" t="n">
        <v>0</v>
      </c>
      <c r="L319" s="17" t="n">
        <f aca="false">K319/B319</f>
        <v>0</v>
      </c>
      <c r="M319" s="0" t="n">
        <v>0</v>
      </c>
      <c r="N319" s="17" t="n">
        <f aca="false">M319/B319</f>
        <v>0</v>
      </c>
      <c r="O319" s="0" t="n">
        <v>3</v>
      </c>
      <c r="P319" s="17" t="n">
        <f aca="false">O319/B319</f>
        <v>0.00304878048780488</v>
      </c>
      <c r="Q319" s="0" t="n">
        <v>2</v>
      </c>
      <c r="R319" s="17" t="n">
        <f aca="false">Q319/B319</f>
        <v>0.00203252032520325</v>
      </c>
      <c r="S319" s="0" t="n">
        <v>974</v>
      </c>
      <c r="T319" s="17" t="n">
        <f aca="false">S319/B319</f>
        <v>0.989837398373984</v>
      </c>
    </row>
    <row r="320" customFormat="false" ht="12.75" hidden="false" customHeight="false" outlineLevel="0" collapsed="false">
      <c r="A320" s="0" t="s">
        <v>334</v>
      </c>
      <c r="B320" s="0" t="n">
        <v>199</v>
      </c>
      <c r="C320" s="0" t="n">
        <v>199</v>
      </c>
      <c r="D320" s="17" t="n">
        <f aca="false">C320/B320</f>
        <v>1</v>
      </c>
      <c r="E320" s="0" t="n">
        <v>0</v>
      </c>
      <c r="F320" s="17" t="n">
        <f aca="false">E320/B320</f>
        <v>0</v>
      </c>
      <c r="G320" s="0" t="n">
        <v>0</v>
      </c>
      <c r="H320" s="17" t="n">
        <f aca="false">G320/B320</f>
        <v>0</v>
      </c>
      <c r="I320" s="0" t="n">
        <v>0</v>
      </c>
      <c r="J320" s="17" t="n">
        <f aca="false">I320/B320</f>
        <v>0</v>
      </c>
      <c r="K320" s="0" t="n">
        <v>0</v>
      </c>
      <c r="L320" s="17" t="n">
        <f aca="false">K320/B320</f>
        <v>0</v>
      </c>
      <c r="M320" s="0" t="n">
        <v>0</v>
      </c>
      <c r="N320" s="17" t="n">
        <f aca="false">M320/B320</f>
        <v>0</v>
      </c>
      <c r="O320" s="0" t="n">
        <v>0</v>
      </c>
      <c r="P320" s="17" t="n">
        <f aca="false">O320/B320</f>
        <v>0</v>
      </c>
      <c r="Q320" s="0" t="n">
        <v>2</v>
      </c>
      <c r="R320" s="17" t="n">
        <f aca="false">Q320/B320</f>
        <v>0.0100502512562814</v>
      </c>
      <c r="S320" s="0" t="n">
        <v>197</v>
      </c>
      <c r="T320" s="17" t="n">
        <f aca="false">S320/B320</f>
        <v>0.989949748743719</v>
      </c>
    </row>
    <row r="321" customFormat="false" ht="12.75" hidden="false" customHeight="false" outlineLevel="0" collapsed="false">
      <c r="A321" s="0" t="s">
        <v>335</v>
      </c>
      <c r="B321" s="0" t="n">
        <v>251</v>
      </c>
      <c r="C321" s="0" t="n">
        <v>216</v>
      </c>
      <c r="D321" s="17" t="n">
        <f aca="false">C321/B321</f>
        <v>0.860557768924303</v>
      </c>
      <c r="E321" s="0" t="n">
        <v>0</v>
      </c>
      <c r="F321" s="17" t="n">
        <f aca="false">E321/B321</f>
        <v>0</v>
      </c>
      <c r="G321" s="0" t="n">
        <v>0</v>
      </c>
      <c r="H321" s="17" t="n">
        <f aca="false">G321/B321</f>
        <v>0</v>
      </c>
      <c r="I321" s="0" t="n">
        <v>0</v>
      </c>
      <c r="J321" s="17" t="n">
        <f aca="false">I321/B321</f>
        <v>0</v>
      </c>
      <c r="K321" s="0" t="n">
        <v>0</v>
      </c>
      <c r="L321" s="17" t="n">
        <f aca="false">K321/B321</f>
        <v>0</v>
      </c>
      <c r="M321" s="0" t="n">
        <v>20</v>
      </c>
      <c r="N321" s="17" t="n">
        <f aca="false">M321/B321</f>
        <v>0.0796812749003984</v>
      </c>
      <c r="O321" s="0" t="n">
        <v>15</v>
      </c>
      <c r="P321" s="17" t="n">
        <f aca="false">O321/B321</f>
        <v>0.0597609561752988</v>
      </c>
      <c r="Q321" s="0" t="n">
        <v>79</v>
      </c>
      <c r="R321" s="17" t="n">
        <f aca="false">Q321/B321</f>
        <v>0.314741035856574</v>
      </c>
      <c r="S321" s="0" t="n">
        <v>170</v>
      </c>
      <c r="T321" s="17" t="n">
        <f aca="false">S321/B321</f>
        <v>0.677290836653386</v>
      </c>
    </row>
    <row r="322" customFormat="false" ht="12.75" hidden="false" customHeight="false" outlineLevel="0" collapsed="false">
      <c r="A322" s="0" t="s">
        <v>336</v>
      </c>
      <c r="B322" s="0" t="n">
        <v>704</v>
      </c>
      <c r="C322" s="0" t="n">
        <v>700</v>
      </c>
      <c r="D322" s="17" t="n">
        <f aca="false">C322/B322</f>
        <v>0.994318181818182</v>
      </c>
      <c r="E322" s="0" t="n">
        <v>0</v>
      </c>
      <c r="F322" s="17" t="n">
        <f aca="false">E322/B322</f>
        <v>0</v>
      </c>
      <c r="G322" s="0" t="n">
        <v>0</v>
      </c>
      <c r="H322" s="17" t="n">
        <f aca="false">G322/B322</f>
        <v>0</v>
      </c>
      <c r="I322" s="0" t="n">
        <v>0</v>
      </c>
      <c r="J322" s="17" t="n">
        <f aca="false">I322/B322</f>
        <v>0</v>
      </c>
      <c r="K322" s="0" t="n">
        <v>0</v>
      </c>
      <c r="L322" s="17" t="n">
        <f aca="false">K322/B322</f>
        <v>0</v>
      </c>
      <c r="M322" s="0" t="n">
        <v>1</v>
      </c>
      <c r="N322" s="17" t="n">
        <f aca="false">M322/B322</f>
        <v>0.00142045454545455</v>
      </c>
      <c r="O322" s="0" t="n">
        <v>3</v>
      </c>
      <c r="P322" s="17" t="n">
        <f aca="false">O322/B322</f>
        <v>0.00426136363636364</v>
      </c>
      <c r="Q322" s="0" t="n">
        <v>2</v>
      </c>
      <c r="R322" s="17" t="n">
        <f aca="false">Q322/B322</f>
        <v>0.00284090909090909</v>
      </c>
      <c r="S322" s="0" t="n">
        <v>699</v>
      </c>
      <c r="T322" s="17" t="n">
        <f aca="false">S322/B322</f>
        <v>0.992897727272727</v>
      </c>
    </row>
    <row r="323" customFormat="false" ht="12.75" hidden="false" customHeight="false" outlineLevel="0" collapsed="false">
      <c r="A323" s="0" t="s">
        <v>337</v>
      </c>
      <c r="B323" s="0" t="n">
        <v>703</v>
      </c>
      <c r="C323" s="0" t="n">
        <v>684</v>
      </c>
      <c r="D323" s="17" t="n">
        <f aca="false">C323/B323</f>
        <v>0.972972972972973</v>
      </c>
      <c r="E323" s="0" t="n">
        <v>0</v>
      </c>
      <c r="F323" s="17" t="n">
        <f aca="false">E323/B323</f>
        <v>0</v>
      </c>
      <c r="G323" s="0" t="n">
        <v>1</v>
      </c>
      <c r="H323" s="17" t="n">
        <f aca="false">G323/B323</f>
        <v>0.00142247510668563</v>
      </c>
      <c r="I323" s="0" t="n">
        <v>2</v>
      </c>
      <c r="J323" s="17" t="n">
        <f aca="false">I323/B323</f>
        <v>0.00284495021337127</v>
      </c>
      <c r="K323" s="0" t="n">
        <v>0</v>
      </c>
      <c r="L323" s="17" t="n">
        <f aca="false">K323/B323</f>
        <v>0</v>
      </c>
      <c r="M323" s="0" t="n">
        <v>16</v>
      </c>
      <c r="N323" s="17" t="n">
        <f aca="false">M323/B323</f>
        <v>0.0227596017069701</v>
      </c>
      <c r="O323" s="0" t="n">
        <v>0</v>
      </c>
      <c r="P323" s="17" t="n">
        <f aca="false">O323/B323</f>
        <v>0</v>
      </c>
      <c r="Q323" s="0" t="n">
        <v>26</v>
      </c>
      <c r="R323" s="17" t="n">
        <f aca="false">Q323/B323</f>
        <v>0.0369843527738265</v>
      </c>
      <c r="S323" s="0" t="n">
        <v>674</v>
      </c>
      <c r="T323" s="17" t="n">
        <f aca="false">S323/B323</f>
        <v>0.958748221906117</v>
      </c>
    </row>
    <row r="324" customFormat="false" ht="12.75" hidden="false" customHeight="false" outlineLevel="0" collapsed="false">
      <c r="A324" s="0" t="s">
        <v>338</v>
      </c>
      <c r="B324" s="0" t="n">
        <v>30</v>
      </c>
      <c r="C324" s="0" t="n">
        <v>30</v>
      </c>
      <c r="D324" s="17" t="n">
        <f aca="false">C324/B324</f>
        <v>1</v>
      </c>
      <c r="E324" s="0" t="n">
        <v>0</v>
      </c>
      <c r="F324" s="17" t="n">
        <f aca="false">E324/B324</f>
        <v>0</v>
      </c>
      <c r="G324" s="0" t="n">
        <v>0</v>
      </c>
      <c r="H324" s="17" t="n">
        <f aca="false">G324/B324</f>
        <v>0</v>
      </c>
      <c r="I324" s="0" t="n">
        <v>0</v>
      </c>
      <c r="J324" s="17" t="n">
        <f aca="false">I324/B324</f>
        <v>0</v>
      </c>
      <c r="K324" s="0" t="n">
        <v>0</v>
      </c>
      <c r="L324" s="17" t="n">
        <f aca="false">K324/B324</f>
        <v>0</v>
      </c>
      <c r="M324" s="0" t="n">
        <v>0</v>
      </c>
      <c r="N324" s="17" t="n">
        <f aca="false">M324/B324</f>
        <v>0</v>
      </c>
      <c r="O324" s="0" t="n">
        <v>0</v>
      </c>
      <c r="P324" s="17" t="n">
        <f aca="false">O324/B324</f>
        <v>0</v>
      </c>
      <c r="Q324" s="0" t="n">
        <v>0</v>
      </c>
      <c r="R324" s="17" t="n">
        <f aca="false">Q324/B324</f>
        <v>0</v>
      </c>
      <c r="S324" s="0" t="n">
        <v>30</v>
      </c>
      <c r="T324" s="17" t="n">
        <f aca="false">S324/B324</f>
        <v>1</v>
      </c>
    </row>
    <row r="325" customFormat="false" ht="12.75" hidden="false" customHeight="false" outlineLevel="0" collapsed="false">
      <c r="A325" s="0" t="s">
        <v>339</v>
      </c>
      <c r="B325" s="0" t="n">
        <v>368</v>
      </c>
      <c r="C325" s="0" t="n">
        <v>365</v>
      </c>
      <c r="D325" s="17" t="n">
        <f aca="false">C325/B325</f>
        <v>0.991847826086957</v>
      </c>
      <c r="E325" s="0" t="n">
        <v>0</v>
      </c>
      <c r="F325" s="17" t="n">
        <f aca="false">E325/B325</f>
        <v>0</v>
      </c>
      <c r="G325" s="0" t="n">
        <v>0</v>
      </c>
      <c r="H325" s="17" t="n">
        <f aca="false">G325/B325</f>
        <v>0</v>
      </c>
      <c r="I325" s="0" t="n">
        <v>2</v>
      </c>
      <c r="J325" s="17" t="n">
        <f aca="false">I325/B325</f>
        <v>0.00543478260869565</v>
      </c>
      <c r="K325" s="0" t="n">
        <v>0</v>
      </c>
      <c r="L325" s="17" t="n">
        <f aca="false">K325/B325</f>
        <v>0</v>
      </c>
      <c r="M325" s="0" t="n">
        <v>0</v>
      </c>
      <c r="N325" s="17" t="n">
        <f aca="false">M325/B325</f>
        <v>0</v>
      </c>
      <c r="O325" s="0" t="n">
        <v>1</v>
      </c>
      <c r="P325" s="17" t="n">
        <f aca="false">O325/B325</f>
        <v>0.00271739130434783</v>
      </c>
      <c r="Q325" s="0" t="n">
        <v>0</v>
      </c>
      <c r="R325" s="17" t="n">
        <f aca="false">Q325/B325</f>
        <v>0</v>
      </c>
      <c r="S325" s="0" t="n">
        <v>365</v>
      </c>
      <c r="T325" s="17" t="n">
        <f aca="false">S325/B325</f>
        <v>0.991847826086957</v>
      </c>
    </row>
    <row r="326" customFormat="false" ht="12.75" hidden="false" customHeight="false" outlineLevel="0" collapsed="false">
      <c r="A326" s="0" t="s">
        <v>340</v>
      </c>
      <c r="B326" s="0" t="n">
        <v>103</v>
      </c>
      <c r="C326" s="0" t="n">
        <v>102</v>
      </c>
      <c r="D326" s="17" t="n">
        <f aca="false">C326/B326</f>
        <v>0.990291262135922</v>
      </c>
      <c r="E326" s="0" t="n">
        <v>0</v>
      </c>
      <c r="F326" s="17" t="n">
        <f aca="false">E326/B326</f>
        <v>0</v>
      </c>
      <c r="G326" s="0" t="n">
        <v>0</v>
      </c>
      <c r="H326" s="17" t="n">
        <f aca="false">G326/B326</f>
        <v>0</v>
      </c>
      <c r="I326" s="0" t="n">
        <v>1</v>
      </c>
      <c r="J326" s="17" t="n">
        <f aca="false">I326/B326</f>
        <v>0.00970873786407767</v>
      </c>
      <c r="K326" s="0" t="n">
        <v>0</v>
      </c>
      <c r="L326" s="17" t="n">
        <f aca="false">K326/B326</f>
        <v>0</v>
      </c>
      <c r="M326" s="0" t="n">
        <v>0</v>
      </c>
      <c r="N326" s="17" t="n">
        <f aca="false">M326/B326</f>
        <v>0</v>
      </c>
      <c r="O326" s="0" t="n">
        <v>0</v>
      </c>
      <c r="P326" s="17" t="n">
        <f aca="false">O326/B326</f>
        <v>0</v>
      </c>
      <c r="Q326" s="0" t="n">
        <v>0</v>
      </c>
      <c r="R326" s="17" t="n">
        <f aca="false">Q326/B326</f>
        <v>0</v>
      </c>
      <c r="S326" s="0" t="n">
        <v>102</v>
      </c>
      <c r="T326" s="17" t="n">
        <f aca="false">S326/B326</f>
        <v>0.990291262135922</v>
      </c>
    </row>
    <row r="327" customFormat="false" ht="12.75" hidden="false" customHeight="false" outlineLevel="0" collapsed="false">
      <c r="A327" s="0" t="s">
        <v>341</v>
      </c>
      <c r="B327" s="0" t="n">
        <v>250</v>
      </c>
      <c r="C327" s="0" t="n">
        <v>249</v>
      </c>
      <c r="D327" s="17" t="n">
        <f aca="false">C327/B327</f>
        <v>0.996</v>
      </c>
      <c r="E327" s="0" t="n">
        <v>0</v>
      </c>
      <c r="F327" s="17" t="n">
        <f aca="false">E327/B327</f>
        <v>0</v>
      </c>
      <c r="G327" s="0" t="n">
        <v>1</v>
      </c>
      <c r="H327" s="17" t="n">
        <f aca="false">G327/B327</f>
        <v>0.004</v>
      </c>
      <c r="I327" s="0" t="n">
        <v>0</v>
      </c>
      <c r="J327" s="17" t="n">
        <f aca="false">I327/B327</f>
        <v>0</v>
      </c>
      <c r="K327" s="0" t="n">
        <v>0</v>
      </c>
      <c r="L327" s="17" t="n">
        <f aca="false">K327/B327</f>
        <v>0</v>
      </c>
      <c r="M327" s="0" t="n">
        <v>0</v>
      </c>
      <c r="N327" s="17" t="n">
        <f aca="false">M327/B327</f>
        <v>0</v>
      </c>
      <c r="O327" s="0" t="n">
        <v>0</v>
      </c>
      <c r="P327" s="17" t="n">
        <f aca="false">O327/B327</f>
        <v>0</v>
      </c>
      <c r="Q327" s="0" t="n">
        <v>0</v>
      </c>
      <c r="R327" s="17" t="n">
        <f aca="false">Q327/B327</f>
        <v>0</v>
      </c>
      <c r="S327" s="0" t="n">
        <v>249</v>
      </c>
      <c r="T327" s="17" t="n">
        <f aca="false">S327/B327</f>
        <v>0.996</v>
      </c>
    </row>
    <row r="328" customFormat="false" ht="12.75" hidden="false" customHeight="false" outlineLevel="0" collapsed="false">
      <c r="A328" s="0" t="s">
        <v>342</v>
      </c>
      <c r="B328" s="0" t="n">
        <v>754</v>
      </c>
      <c r="C328" s="0" t="n">
        <v>753</v>
      </c>
      <c r="D328" s="17" t="n">
        <f aca="false">C328/B328</f>
        <v>0.99867374005305</v>
      </c>
      <c r="E328" s="0" t="n">
        <v>1</v>
      </c>
      <c r="F328" s="17" t="n">
        <f aca="false">E328/B328</f>
        <v>0.0013262599469496</v>
      </c>
      <c r="G328" s="0" t="n">
        <v>0</v>
      </c>
      <c r="H328" s="17" t="n">
        <f aca="false">G328/B328</f>
        <v>0</v>
      </c>
      <c r="I328" s="0" t="n">
        <v>0</v>
      </c>
      <c r="J328" s="17" t="n">
        <f aca="false">I328/B328</f>
        <v>0</v>
      </c>
      <c r="K328" s="0" t="n">
        <v>0</v>
      </c>
      <c r="L328" s="17" t="n">
        <f aca="false">K328/B328</f>
        <v>0</v>
      </c>
      <c r="M328" s="0" t="n">
        <v>0</v>
      </c>
      <c r="N328" s="17" t="n">
        <f aca="false">M328/B328</f>
        <v>0</v>
      </c>
      <c r="O328" s="0" t="n">
        <v>0</v>
      </c>
      <c r="P328" s="17" t="n">
        <f aca="false">O328/B328</f>
        <v>0</v>
      </c>
      <c r="Q328" s="0" t="n">
        <v>0</v>
      </c>
      <c r="R328" s="17" t="n">
        <f aca="false">Q328/B328</f>
        <v>0</v>
      </c>
      <c r="S328" s="0" t="n">
        <v>753</v>
      </c>
      <c r="T328" s="17" t="n">
        <f aca="false">S328/B328</f>
        <v>0.99867374005305</v>
      </c>
    </row>
    <row r="329" customFormat="false" ht="12.75" hidden="false" customHeight="false" outlineLevel="0" collapsed="false">
      <c r="A329" s="0" t="s">
        <v>343</v>
      </c>
      <c r="B329" s="20" t="n">
        <v>2922</v>
      </c>
      <c r="C329" s="20" t="n">
        <v>2892</v>
      </c>
      <c r="D329" s="17" t="n">
        <f aca="false">C329/B329</f>
        <v>0.989733059548255</v>
      </c>
      <c r="E329" s="0" t="n">
        <v>1</v>
      </c>
      <c r="F329" s="17" t="n">
        <f aca="false">E329/B329</f>
        <v>0.000342231348391513</v>
      </c>
      <c r="G329" s="0" t="n">
        <v>0</v>
      </c>
      <c r="H329" s="17" t="n">
        <f aca="false">G329/B329</f>
        <v>0</v>
      </c>
      <c r="I329" s="0" t="n">
        <v>11</v>
      </c>
      <c r="J329" s="17" t="n">
        <f aca="false">I329/B329</f>
        <v>0.00376454483230664</v>
      </c>
      <c r="K329" s="0" t="n">
        <v>2</v>
      </c>
      <c r="L329" s="17" t="n">
        <f aca="false">K329/B329</f>
        <v>0.000684462696783025</v>
      </c>
      <c r="M329" s="0" t="n">
        <v>6</v>
      </c>
      <c r="N329" s="17" t="n">
        <f aca="false">M329/B329</f>
        <v>0.00205338809034908</v>
      </c>
      <c r="O329" s="0" t="n">
        <v>10</v>
      </c>
      <c r="P329" s="17" t="n">
        <f aca="false">O329/B329</f>
        <v>0.00342231348391513</v>
      </c>
      <c r="Q329" s="0" t="n">
        <v>21</v>
      </c>
      <c r="R329" s="17" t="n">
        <f aca="false">Q329/B329</f>
        <v>0.00718685831622177</v>
      </c>
      <c r="S329" s="20" t="n">
        <v>2878</v>
      </c>
      <c r="T329" s="17" t="n">
        <f aca="false">S329/B329</f>
        <v>0.984941820670773</v>
      </c>
    </row>
    <row r="330" customFormat="false" ht="12.75" hidden="false" customHeight="false" outlineLevel="0" collapsed="false">
      <c r="A330" s="0" t="s">
        <v>344</v>
      </c>
      <c r="B330" s="0" t="n">
        <v>413</v>
      </c>
      <c r="C330" s="0" t="n">
        <v>404</v>
      </c>
      <c r="D330" s="17" t="n">
        <f aca="false">C330/B330</f>
        <v>0.978208232445521</v>
      </c>
      <c r="E330" s="0" t="n">
        <v>1</v>
      </c>
      <c r="F330" s="17" t="n">
        <f aca="false">E330/B330</f>
        <v>0.00242130750605327</v>
      </c>
      <c r="G330" s="0" t="n">
        <v>0</v>
      </c>
      <c r="H330" s="17" t="n">
        <f aca="false">G330/B330</f>
        <v>0</v>
      </c>
      <c r="I330" s="0" t="n">
        <v>3</v>
      </c>
      <c r="J330" s="17" t="n">
        <f aca="false">I330/B330</f>
        <v>0.00726392251815981</v>
      </c>
      <c r="K330" s="0" t="n">
        <v>0</v>
      </c>
      <c r="L330" s="17" t="n">
        <f aca="false">K330/B330</f>
        <v>0</v>
      </c>
      <c r="M330" s="0" t="n">
        <v>1</v>
      </c>
      <c r="N330" s="17" t="n">
        <f aca="false">M330/B330</f>
        <v>0.00242130750605327</v>
      </c>
      <c r="O330" s="0" t="n">
        <v>4</v>
      </c>
      <c r="P330" s="17" t="n">
        <f aca="false">O330/B330</f>
        <v>0.00968523002421308</v>
      </c>
      <c r="Q330" s="0" t="n">
        <v>7</v>
      </c>
      <c r="R330" s="17" t="n">
        <f aca="false">Q330/B330</f>
        <v>0.0169491525423729</v>
      </c>
      <c r="S330" s="0" t="n">
        <v>398</v>
      </c>
      <c r="T330" s="17" t="n">
        <f aca="false">S330/B330</f>
        <v>0.963680387409201</v>
      </c>
    </row>
    <row r="331" customFormat="false" ht="12.75" hidden="false" customHeight="false" outlineLevel="0" collapsed="false">
      <c r="A331" s="0" t="s">
        <v>345</v>
      </c>
      <c r="B331" s="0" t="n">
        <v>565</v>
      </c>
      <c r="C331" s="0" t="n">
        <v>557</v>
      </c>
      <c r="D331" s="17" t="n">
        <f aca="false">C331/B331</f>
        <v>0.985840707964602</v>
      </c>
      <c r="E331" s="0" t="n">
        <v>0</v>
      </c>
      <c r="F331" s="17" t="n">
        <f aca="false">E331/B331</f>
        <v>0</v>
      </c>
      <c r="G331" s="0" t="n">
        <v>0</v>
      </c>
      <c r="H331" s="17" t="n">
        <f aca="false">G331/B331</f>
        <v>0</v>
      </c>
      <c r="I331" s="0" t="n">
        <v>0</v>
      </c>
      <c r="J331" s="17" t="n">
        <f aca="false">I331/B331</f>
        <v>0</v>
      </c>
      <c r="K331" s="0" t="n">
        <v>0</v>
      </c>
      <c r="L331" s="17" t="n">
        <f aca="false">K331/B331</f>
        <v>0</v>
      </c>
      <c r="M331" s="0" t="n">
        <v>5</v>
      </c>
      <c r="N331" s="17" t="n">
        <f aca="false">M331/B331</f>
        <v>0.00884955752212389</v>
      </c>
      <c r="O331" s="0" t="n">
        <v>3</v>
      </c>
      <c r="P331" s="17" t="n">
        <f aca="false">O331/B331</f>
        <v>0.00530973451327434</v>
      </c>
      <c r="Q331" s="0" t="n">
        <v>10</v>
      </c>
      <c r="R331" s="17" t="n">
        <f aca="false">Q331/B331</f>
        <v>0.0176991150442478</v>
      </c>
      <c r="S331" s="0" t="n">
        <v>555</v>
      </c>
      <c r="T331" s="17" t="n">
        <f aca="false">S331/B331</f>
        <v>0.982300884955752</v>
      </c>
    </row>
    <row r="332" customFormat="false" ht="12.75" hidden="false" customHeight="false" outlineLevel="0" collapsed="false">
      <c r="A332" s="0" t="s">
        <v>346</v>
      </c>
      <c r="B332" s="0" t="n">
        <v>171</v>
      </c>
      <c r="C332" s="0" t="n">
        <v>171</v>
      </c>
      <c r="D332" s="17" t="n">
        <f aca="false">C332/B332</f>
        <v>1</v>
      </c>
      <c r="E332" s="0" t="n">
        <v>0</v>
      </c>
      <c r="F332" s="17" t="n">
        <f aca="false">E332/B332</f>
        <v>0</v>
      </c>
      <c r="G332" s="0" t="n">
        <v>0</v>
      </c>
      <c r="H332" s="17" t="n">
        <f aca="false">G332/B332</f>
        <v>0</v>
      </c>
      <c r="I332" s="0" t="n">
        <v>0</v>
      </c>
      <c r="J332" s="17" t="n">
        <f aca="false">I332/B332</f>
        <v>0</v>
      </c>
      <c r="K332" s="0" t="n">
        <v>0</v>
      </c>
      <c r="L332" s="17" t="n">
        <f aca="false">K332/B332</f>
        <v>0</v>
      </c>
      <c r="M332" s="0" t="n">
        <v>0</v>
      </c>
      <c r="N332" s="17" t="n">
        <f aca="false">M332/B332</f>
        <v>0</v>
      </c>
      <c r="O332" s="0" t="n">
        <v>0</v>
      </c>
      <c r="P332" s="17" t="n">
        <f aca="false">O332/B332</f>
        <v>0</v>
      </c>
      <c r="Q332" s="0" t="n">
        <v>1</v>
      </c>
      <c r="R332" s="17" t="n">
        <f aca="false">Q332/B332</f>
        <v>0.00584795321637427</v>
      </c>
      <c r="S332" s="0" t="n">
        <v>170</v>
      </c>
      <c r="T332" s="17" t="n">
        <f aca="false">S332/B332</f>
        <v>0.994152046783626</v>
      </c>
    </row>
    <row r="333" customFormat="false" ht="12.75" hidden="false" customHeight="false" outlineLevel="0" collapsed="false">
      <c r="A333" s="0" t="s">
        <v>347</v>
      </c>
      <c r="B333" s="20" t="n">
        <v>1051</v>
      </c>
      <c r="C333" s="20" t="n">
        <v>1044</v>
      </c>
      <c r="D333" s="17" t="n">
        <f aca="false">C333/B333</f>
        <v>0.993339676498573</v>
      </c>
      <c r="E333" s="0" t="n">
        <v>2</v>
      </c>
      <c r="F333" s="17" t="n">
        <f aca="false">E333/B333</f>
        <v>0.00190294957183635</v>
      </c>
      <c r="G333" s="0" t="n">
        <v>0</v>
      </c>
      <c r="H333" s="17" t="n">
        <f aca="false">G333/B333</f>
        <v>0</v>
      </c>
      <c r="I333" s="0" t="n">
        <v>0</v>
      </c>
      <c r="J333" s="17" t="n">
        <f aca="false">I333/B333</f>
        <v>0</v>
      </c>
      <c r="K333" s="0" t="n">
        <v>0</v>
      </c>
      <c r="L333" s="17" t="n">
        <f aca="false">K333/B333</f>
        <v>0</v>
      </c>
      <c r="M333" s="0" t="n">
        <v>2</v>
      </c>
      <c r="N333" s="17" t="n">
        <f aca="false">M333/B333</f>
        <v>0.00190294957183635</v>
      </c>
      <c r="O333" s="0" t="n">
        <v>3</v>
      </c>
      <c r="P333" s="17" t="n">
        <f aca="false">O333/B333</f>
        <v>0.00285442435775452</v>
      </c>
      <c r="Q333" s="0" t="n">
        <v>6</v>
      </c>
      <c r="R333" s="17" t="n">
        <f aca="false">Q333/B333</f>
        <v>0.00570884871550904</v>
      </c>
      <c r="S333" s="20" t="n">
        <v>1040</v>
      </c>
      <c r="T333" s="17" t="n">
        <f aca="false">S333/B333</f>
        <v>0.9895337773549</v>
      </c>
    </row>
    <row r="334" customFormat="false" ht="12.75" hidden="false" customHeight="false" outlineLevel="0" collapsed="false">
      <c r="A334" s="0" t="s">
        <v>348</v>
      </c>
      <c r="B334" s="0" t="n">
        <v>92</v>
      </c>
      <c r="C334" s="0" t="n">
        <v>92</v>
      </c>
      <c r="D334" s="17" t="n">
        <f aca="false">C334/B334</f>
        <v>1</v>
      </c>
      <c r="E334" s="0" t="n">
        <v>0</v>
      </c>
      <c r="F334" s="17" t="n">
        <f aca="false">E334/B334</f>
        <v>0</v>
      </c>
      <c r="G334" s="0" t="n">
        <v>0</v>
      </c>
      <c r="H334" s="17" t="n">
        <f aca="false">G334/B334</f>
        <v>0</v>
      </c>
      <c r="I334" s="0" t="n">
        <v>0</v>
      </c>
      <c r="J334" s="17" t="n">
        <f aca="false">I334/B334</f>
        <v>0</v>
      </c>
      <c r="K334" s="0" t="n">
        <v>0</v>
      </c>
      <c r="L334" s="17" t="n">
        <f aca="false">K334/B334</f>
        <v>0</v>
      </c>
      <c r="M334" s="0" t="n">
        <v>0</v>
      </c>
      <c r="N334" s="17" t="n">
        <f aca="false">M334/B334</f>
        <v>0</v>
      </c>
      <c r="O334" s="0" t="n">
        <v>0</v>
      </c>
      <c r="P334" s="17" t="n">
        <f aca="false">O334/B334</f>
        <v>0</v>
      </c>
      <c r="Q334" s="0" t="n">
        <v>0</v>
      </c>
      <c r="R334" s="17" t="n">
        <f aca="false">Q334/B334</f>
        <v>0</v>
      </c>
      <c r="S334" s="0" t="n">
        <v>92</v>
      </c>
      <c r="T334" s="17" t="n">
        <f aca="false">S334/B334</f>
        <v>1</v>
      </c>
    </row>
    <row r="335" customFormat="false" ht="12.75" hidden="false" customHeight="false" outlineLevel="0" collapsed="false">
      <c r="A335" s="0" t="s">
        <v>349</v>
      </c>
      <c r="B335" s="0" t="n">
        <v>987</v>
      </c>
      <c r="C335" s="0" t="n">
        <v>958</v>
      </c>
      <c r="D335" s="17" t="n">
        <f aca="false">C335/B335</f>
        <v>0.970618034447822</v>
      </c>
      <c r="E335" s="0" t="n">
        <v>7</v>
      </c>
      <c r="F335" s="17" t="n">
        <f aca="false">E335/B335</f>
        <v>0.00709219858156028</v>
      </c>
      <c r="G335" s="0" t="n">
        <v>0</v>
      </c>
      <c r="H335" s="17" t="n">
        <f aca="false">G335/B335</f>
        <v>0</v>
      </c>
      <c r="I335" s="0" t="n">
        <v>15</v>
      </c>
      <c r="J335" s="17" t="n">
        <f aca="false">I335/B335</f>
        <v>0.0151975683890578</v>
      </c>
      <c r="K335" s="0" t="n">
        <v>0</v>
      </c>
      <c r="L335" s="17" t="n">
        <f aca="false">K335/B335</f>
        <v>0</v>
      </c>
      <c r="M335" s="0" t="n">
        <v>2</v>
      </c>
      <c r="N335" s="17" t="n">
        <f aca="false">M335/B335</f>
        <v>0.00202634245187437</v>
      </c>
      <c r="O335" s="0" t="n">
        <v>5</v>
      </c>
      <c r="P335" s="17" t="n">
        <f aca="false">O335/B335</f>
        <v>0.00506585612968592</v>
      </c>
      <c r="Q335" s="0" t="n">
        <v>11</v>
      </c>
      <c r="R335" s="17" t="n">
        <f aca="false">Q335/B335</f>
        <v>0.011144883485309</v>
      </c>
      <c r="S335" s="0" t="n">
        <v>949</v>
      </c>
      <c r="T335" s="17" t="n">
        <f aca="false">S335/B335</f>
        <v>0.961499493414387</v>
      </c>
    </row>
    <row r="336" customFormat="false" ht="12.75" hidden="false" customHeight="false" outlineLevel="0" collapsed="false">
      <c r="A336" s="0" t="s">
        <v>350</v>
      </c>
      <c r="B336" s="0" t="n">
        <v>767</v>
      </c>
      <c r="C336" s="0" t="n">
        <v>763</v>
      </c>
      <c r="D336" s="17" t="n">
        <f aca="false">C336/B336</f>
        <v>0.994784876140808</v>
      </c>
      <c r="E336" s="0" t="n">
        <v>1</v>
      </c>
      <c r="F336" s="17" t="n">
        <f aca="false">E336/B336</f>
        <v>0.00130378096479791</v>
      </c>
      <c r="G336" s="0" t="n">
        <v>0</v>
      </c>
      <c r="H336" s="17" t="n">
        <f aca="false">G336/B336</f>
        <v>0</v>
      </c>
      <c r="I336" s="0" t="n">
        <v>0</v>
      </c>
      <c r="J336" s="17" t="n">
        <f aca="false">I336/B336</f>
        <v>0</v>
      </c>
      <c r="K336" s="0" t="n">
        <v>0</v>
      </c>
      <c r="L336" s="17" t="n">
        <f aca="false">K336/B336</f>
        <v>0</v>
      </c>
      <c r="M336" s="0" t="n">
        <v>0</v>
      </c>
      <c r="N336" s="17" t="n">
        <f aca="false">M336/B336</f>
        <v>0</v>
      </c>
      <c r="O336" s="0" t="n">
        <v>3</v>
      </c>
      <c r="P336" s="17" t="n">
        <f aca="false">O336/B336</f>
        <v>0.00391134289439374</v>
      </c>
      <c r="Q336" s="0" t="n">
        <v>6</v>
      </c>
      <c r="R336" s="17" t="n">
        <f aca="false">Q336/B336</f>
        <v>0.00782268578878748</v>
      </c>
      <c r="S336" s="0" t="n">
        <v>758</v>
      </c>
      <c r="T336" s="17" t="n">
        <f aca="false">S336/B336</f>
        <v>0.988265971316819</v>
      </c>
    </row>
    <row r="337" customFormat="false" ht="12.75" hidden="false" customHeight="false" outlineLevel="0" collapsed="false">
      <c r="A337" s="0" t="s">
        <v>351</v>
      </c>
      <c r="B337" s="0" t="n">
        <v>55</v>
      </c>
      <c r="C337" s="0" t="n">
        <v>54</v>
      </c>
      <c r="D337" s="17" t="n">
        <f aca="false">C337/B337</f>
        <v>0.981818181818182</v>
      </c>
      <c r="E337" s="0" t="n">
        <v>0</v>
      </c>
      <c r="F337" s="17" t="n">
        <f aca="false">E337/B337</f>
        <v>0</v>
      </c>
      <c r="G337" s="0" t="n">
        <v>0</v>
      </c>
      <c r="H337" s="17" t="n">
        <f aca="false">G337/B337</f>
        <v>0</v>
      </c>
      <c r="I337" s="0" t="n">
        <v>0</v>
      </c>
      <c r="J337" s="17" t="n">
        <f aca="false">I337/B337</f>
        <v>0</v>
      </c>
      <c r="K337" s="0" t="n">
        <v>0</v>
      </c>
      <c r="L337" s="17" t="n">
        <f aca="false">K337/B337</f>
        <v>0</v>
      </c>
      <c r="M337" s="0" t="n">
        <v>0</v>
      </c>
      <c r="N337" s="17" t="n">
        <f aca="false">M337/B337</f>
        <v>0</v>
      </c>
      <c r="O337" s="0" t="n">
        <v>1</v>
      </c>
      <c r="P337" s="17" t="n">
        <f aca="false">O337/B337</f>
        <v>0.0181818181818182</v>
      </c>
      <c r="Q337" s="0" t="n">
        <v>0</v>
      </c>
      <c r="R337" s="17" t="n">
        <f aca="false">Q337/B337</f>
        <v>0</v>
      </c>
      <c r="S337" s="0" t="n">
        <v>54</v>
      </c>
      <c r="T337" s="17" t="n">
        <f aca="false">S337/B337</f>
        <v>0.981818181818182</v>
      </c>
    </row>
    <row r="338" customFormat="false" ht="12.75" hidden="false" customHeight="false" outlineLevel="0" collapsed="false">
      <c r="A338" s="0" t="s">
        <v>352</v>
      </c>
      <c r="B338" s="0" t="n">
        <v>600</v>
      </c>
      <c r="C338" s="0" t="n">
        <v>597</v>
      </c>
      <c r="D338" s="17" t="n">
        <f aca="false">C338/B338</f>
        <v>0.995</v>
      </c>
      <c r="E338" s="0" t="n">
        <v>0</v>
      </c>
      <c r="F338" s="17" t="n">
        <f aca="false">E338/B338</f>
        <v>0</v>
      </c>
      <c r="G338" s="0" t="n">
        <v>0</v>
      </c>
      <c r="H338" s="17" t="n">
        <f aca="false">G338/B338</f>
        <v>0</v>
      </c>
      <c r="I338" s="0" t="n">
        <v>0</v>
      </c>
      <c r="J338" s="17" t="n">
        <f aca="false">I338/B338</f>
        <v>0</v>
      </c>
      <c r="K338" s="0" t="n">
        <v>0</v>
      </c>
      <c r="L338" s="17" t="n">
        <f aca="false">K338/B338</f>
        <v>0</v>
      </c>
      <c r="M338" s="0" t="n">
        <v>0</v>
      </c>
      <c r="N338" s="17" t="n">
        <f aca="false">M338/B338</f>
        <v>0</v>
      </c>
      <c r="O338" s="0" t="n">
        <v>3</v>
      </c>
      <c r="P338" s="17" t="n">
        <f aca="false">O338/B338</f>
        <v>0.005</v>
      </c>
      <c r="Q338" s="0" t="n">
        <v>2</v>
      </c>
      <c r="R338" s="17" t="n">
        <f aca="false">Q338/B338</f>
        <v>0.00333333333333333</v>
      </c>
      <c r="S338" s="0" t="n">
        <v>595</v>
      </c>
      <c r="T338" s="17" t="n">
        <f aca="false">S338/B338</f>
        <v>0.991666666666667</v>
      </c>
    </row>
    <row r="339" customFormat="false" ht="12.75" hidden="false" customHeight="false" outlineLevel="0" collapsed="false">
      <c r="A339" s="0" t="s">
        <v>353</v>
      </c>
      <c r="B339" s="0" t="n">
        <v>556</v>
      </c>
      <c r="C339" s="0" t="n">
        <v>547</v>
      </c>
      <c r="D339" s="17" t="n">
        <f aca="false">C339/B339</f>
        <v>0.983812949640288</v>
      </c>
      <c r="E339" s="0" t="n">
        <v>0</v>
      </c>
      <c r="F339" s="17" t="n">
        <f aca="false">E339/B339</f>
        <v>0</v>
      </c>
      <c r="G339" s="0" t="n">
        <v>0</v>
      </c>
      <c r="H339" s="17" t="n">
        <f aca="false">G339/B339</f>
        <v>0</v>
      </c>
      <c r="I339" s="0" t="n">
        <v>1</v>
      </c>
      <c r="J339" s="17" t="n">
        <f aca="false">I339/B339</f>
        <v>0.00179856115107914</v>
      </c>
      <c r="K339" s="0" t="n">
        <v>0</v>
      </c>
      <c r="L339" s="17" t="n">
        <f aca="false">K339/B339</f>
        <v>0</v>
      </c>
      <c r="M339" s="0" t="n">
        <v>5</v>
      </c>
      <c r="N339" s="17" t="n">
        <f aca="false">M339/B339</f>
        <v>0.00899280575539568</v>
      </c>
      <c r="O339" s="0" t="n">
        <v>3</v>
      </c>
      <c r="P339" s="17" t="n">
        <f aca="false">O339/B339</f>
        <v>0.00539568345323741</v>
      </c>
      <c r="Q339" s="0" t="n">
        <v>6</v>
      </c>
      <c r="R339" s="17" t="n">
        <f aca="false">Q339/B339</f>
        <v>0.0107913669064748</v>
      </c>
      <c r="S339" s="0" t="n">
        <v>547</v>
      </c>
      <c r="T339" s="17" t="n">
        <f aca="false">S339/B339</f>
        <v>0.983812949640288</v>
      </c>
    </row>
    <row r="340" customFormat="false" ht="12.75" hidden="false" customHeight="false" outlineLevel="0" collapsed="false">
      <c r="A340" s="0" t="s">
        <v>354</v>
      </c>
      <c r="B340" s="20" t="n">
        <v>1015</v>
      </c>
      <c r="C340" s="20" t="n">
        <v>1003</v>
      </c>
      <c r="D340" s="17" t="n">
        <f aca="false">C340/B340</f>
        <v>0.988177339901478</v>
      </c>
      <c r="E340" s="0" t="n">
        <v>1</v>
      </c>
      <c r="F340" s="17" t="n">
        <f aca="false">E340/B340</f>
        <v>0.000985221674876847</v>
      </c>
      <c r="G340" s="0" t="n">
        <v>5</v>
      </c>
      <c r="H340" s="17" t="n">
        <f aca="false">G340/B340</f>
        <v>0.00492610837438424</v>
      </c>
      <c r="I340" s="0" t="n">
        <v>0</v>
      </c>
      <c r="J340" s="17" t="n">
        <f aca="false">I340/B340</f>
        <v>0</v>
      </c>
      <c r="K340" s="0" t="n">
        <v>0</v>
      </c>
      <c r="L340" s="17" t="n">
        <f aca="false">K340/B340</f>
        <v>0</v>
      </c>
      <c r="M340" s="0" t="n">
        <v>1</v>
      </c>
      <c r="N340" s="17" t="n">
        <f aca="false">M340/B340</f>
        <v>0.000985221674876847</v>
      </c>
      <c r="O340" s="0" t="n">
        <v>5</v>
      </c>
      <c r="P340" s="17" t="n">
        <f aca="false">O340/B340</f>
        <v>0.00492610837438424</v>
      </c>
      <c r="Q340" s="0" t="n">
        <v>9</v>
      </c>
      <c r="R340" s="17" t="n">
        <f aca="false">Q340/B340</f>
        <v>0.00886699507389163</v>
      </c>
      <c r="S340" s="0" t="n">
        <v>997</v>
      </c>
      <c r="T340" s="17" t="n">
        <f aca="false">S340/B340</f>
        <v>0.982266009852217</v>
      </c>
    </row>
    <row r="341" customFormat="false" ht="12.75" hidden="false" customHeight="false" outlineLevel="0" collapsed="false">
      <c r="A341" s="0" t="s">
        <v>355</v>
      </c>
      <c r="B341" s="20" t="n">
        <v>5358</v>
      </c>
      <c r="C341" s="20" t="n">
        <v>5211</v>
      </c>
      <c r="D341" s="17" t="n">
        <f aca="false">C341/B341</f>
        <v>0.972564389697648</v>
      </c>
      <c r="E341" s="0" t="n">
        <v>33</v>
      </c>
      <c r="F341" s="17" t="n">
        <f aca="false">E341/B341</f>
        <v>0.00615901455767077</v>
      </c>
      <c r="G341" s="0" t="n">
        <v>20</v>
      </c>
      <c r="H341" s="17" t="n">
        <f aca="false">G341/B341</f>
        <v>0.00373273609555804</v>
      </c>
      <c r="I341" s="0" t="n">
        <v>17</v>
      </c>
      <c r="J341" s="17" t="n">
        <f aca="false">I341/B341</f>
        <v>0.00317282568122434</v>
      </c>
      <c r="K341" s="0" t="n">
        <v>0</v>
      </c>
      <c r="L341" s="17" t="n">
        <f aca="false">K341/B341</f>
        <v>0</v>
      </c>
      <c r="M341" s="0" t="n">
        <v>26</v>
      </c>
      <c r="N341" s="17" t="n">
        <f aca="false">M341/B341</f>
        <v>0.00485255692422546</v>
      </c>
      <c r="O341" s="0" t="n">
        <v>51</v>
      </c>
      <c r="P341" s="17" t="n">
        <f aca="false">O341/B341</f>
        <v>0.00951847704367301</v>
      </c>
      <c r="Q341" s="0" t="n">
        <v>79</v>
      </c>
      <c r="R341" s="17" t="n">
        <f aca="false">Q341/B341</f>
        <v>0.0147443075774543</v>
      </c>
      <c r="S341" s="20" t="n">
        <v>5169</v>
      </c>
      <c r="T341" s="17" t="n">
        <f aca="false">S341/B341</f>
        <v>0.964725643896977</v>
      </c>
    </row>
    <row r="342" customFormat="false" ht="12.75" hidden="false" customHeight="false" outlineLevel="0" collapsed="false">
      <c r="A342" s="0" t="s">
        <v>356</v>
      </c>
      <c r="B342" s="20" t="n">
        <v>1253</v>
      </c>
      <c r="C342" s="20" t="n">
        <v>1243</v>
      </c>
      <c r="D342" s="17" t="n">
        <f aca="false">C342/B342</f>
        <v>0.992019154030327</v>
      </c>
      <c r="E342" s="0" t="n">
        <v>1</v>
      </c>
      <c r="F342" s="17" t="n">
        <f aca="false">E342/B342</f>
        <v>0.000798084596967279</v>
      </c>
      <c r="G342" s="0" t="n">
        <v>3</v>
      </c>
      <c r="H342" s="17" t="n">
        <f aca="false">G342/B342</f>
        <v>0.00239425379090184</v>
      </c>
      <c r="I342" s="0" t="n">
        <v>2</v>
      </c>
      <c r="J342" s="17" t="n">
        <f aca="false">I342/B342</f>
        <v>0.00159616919393456</v>
      </c>
      <c r="K342" s="0" t="n">
        <v>0</v>
      </c>
      <c r="L342" s="17" t="n">
        <f aca="false">K342/B342</f>
        <v>0</v>
      </c>
      <c r="M342" s="0" t="n">
        <v>0</v>
      </c>
      <c r="N342" s="17" t="n">
        <f aca="false">M342/B342</f>
        <v>0</v>
      </c>
      <c r="O342" s="0" t="n">
        <v>4</v>
      </c>
      <c r="P342" s="17" t="n">
        <f aca="false">O342/B342</f>
        <v>0.00319233838786911</v>
      </c>
      <c r="Q342" s="0" t="n">
        <v>3</v>
      </c>
      <c r="R342" s="17" t="n">
        <f aca="false">Q342/B342</f>
        <v>0.00239425379090184</v>
      </c>
      <c r="S342" s="20" t="n">
        <v>1240</v>
      </c>
      <c r="T342" s="17" t="n">
        <f aca="false">S342/B342</f>
        <v>0.989624900239425</v>
      </c>
    </row>
    <row r="343" customFormat="false" ht="12.75" hidden="false" customHeight="false" outlineLevel="0" collapsed="false">
      <c r="A343" s="0" t="s">
        <v>357</v>
      </c>
      <c r="B343" s="0" t="n">
        <v>680</v>
      </c>
      <c r="C343" s="0" t="n">
        <v>675</v>
      </c>
      <c r="D343" s="17" t="n">
        <f aca="false">C343/B343</f>
        <v>0.992647058823529</v>
      </c>
      <c r="E343" s="0" t="n">
        <v>0</v>
      </c>
      <c r="F343" s="17" t="n">
        <f aca="false">E343/B343</f>
        <v>0</v>
      </c>
      <c r="G343" s="0" t="n">
        <v>1</v>
      </c>
      <c r="H343" s="17" t="n">
        <f aca="false">G343/B343</f>
        <v>0.00147058823529412</v>
      </c>
      <c r="I343" s="0" t="n">
        <v>0</v>
      </c>
      <c r="J343" s="17" t="n">
        <f aca="false">I343/B343</f>
        <v>0</v>
      </c>
      <c r="K343" s="0" t="n">
        <v>0</v>
      </c>
      <c r="L343" s="17" t="n">
        <f aca="false">K343/B343</f>
        <v>0</v>
      </c>
      <c r="M343" s="0" t="n">
        <v>3</v>
      </c>
      <c r="N343" s="17" t="n">
        <f aca="false">M343/B343</f>
        <v>0.00441176470588235</v>
      </c>
      <c r="O343" s="0" t="n">
        <v>1</v>
      </c>
      <c r="P343" s="17" t="n">
        <f aca="false">O343/B343</f>
        <v>0.00147058823529412</v>
      </c>
      <c r="Q343" s="0" t="n">
        <v>11</v>
      </c>
      <c r="R343" s="17" t="n">
        <f aca="false">Q343/B343</f>
        <v>0.0161764705882353</v>
      </c>
      <c r="S343" s="0" t="n">
        <v>667</v>
      </c>
      <c r="T343" s="17" t="n">
        <f aca="false">S343/B343</f>
        <v>0.980882352941176</v>
      </c>
    </row>
    <row r="344" customFormat="false" ht="12.75" hidden="false" customHeight="false" outlineLevel="0" collapsed="false">
      <c r="A344" s="0" t="s">
        <v>358</v>
      </c>
      <c r="B344" s="0" t="n">
        <v>174</v>
      </c>
      <c r="C344" s="0" t="n">
        <v>161</v>
      </c>
      <c r="D344" s="17" t="n">
        <f aca="false">C344/B344</f>
        <v>0.925287356321839</v>
      </c>
      <c r="E344" s="0" t="n">
        <v>0</v>
      </c>
      <c r="F344" s="17" t="n">
        <f aca="false">E344/B344</f>
        <v>0</v>
      </c>
      <c r="G344" s="0" t="n">
        <v>0</v>
      </c>
      <c r="H344" s="17" t="n">
        <f aca="false">G344/B344</f>
        <v>0</v>
      </c>
      <c r="I344" s="0" t="n">
        <v>0</v>
      </c>
      <c r="J344" s="17" t="n">
        <f aca="false">I344/B344</f>
        <v>0</v>
      </c>
      <c r="K344" s="0" t="n">
        <v>0</v>
      </c>
      <c r="L344" s="17" t="n">
        <f aca="false">K344/B344</f>
        <v>0</v>
      </c>
      <c r="M344" s="0" t="n">
        <v>11</v>
      </c>
      <c r="N344" s="17" t="n">
        <f aca="false">M344/B344</f>
        <v>0.0632183908045977</v>
      </c>
      <c r="O344" s="0" t="n">
        <v>2</v>
      </c>
      <c r="P344" s="17" t="n">
        <f aca="false">O344/B344</f>
        <v>0.0114942528735632</v>
      </c>
      <c r="Q344" s="0" t="n">
        <v>11</v>
      </c>
      <c r="R344" s="17" t="n">
        <f aca="false">Q344/B344</f>
        <v>0.0632183908045977</v>
      </c>
      <c r="S344" s="0" t="n">
        <v>161</v>
      </c>
      <c r="T344" s="17" t="n">
        <f aca="false">S344/B344</f>
        <v>0.925287356321839</v>
      </c>
    </row>
    <row r="345" customFormat="false" ht="12.75" hidden="false" customHeight="false" outlineLevel="0" collapsed="false">
      <c r="A345" s="0" t="s">
        <v>359</v>
      </c>
      <c r="B345" s="0" t="n">
        <v>232</v>
      </c>
      <c r="C345" s="0" t="n">
        <v>227</v>
      </c>
      <c r="D345" s="17" t="n">
        <f aca="false">C345/B345</f>
        <v>0.978448275862069</v>
      </c>
      <c r="E345" s="0" t="n">
        <v>0</v>
      </c>
      <c r="F345" s="17" t="n">
        <f aca="false">E345/B345</f>
        <v>0</v>
      </c>
      <c r="G345" s="0" t="n">
        <v>0</v>
      </c>
      <c r="H345" s="17" t="n">
        <f aca="false">G345/B345</f>
        <v>0</v>
      </c>
      <c r="I345" s="0" t="n">
        <v>0</v>
      </c>
      <c r="J345" s="17" t="n">
        <f aca="false">I345/B345</f>
        <v>0</v>
      </c>
      <c r="K345" s="0" t="n">
        <v>0</v>
      </c>
      <c r="L345" s="17" t="n">
        <f aca="false">K345/B345</f>
        <v>0</v>
      </c>
      <c r="M345" s="0" t="n">
        <v>0</v>
      </c>
      <c r="N345" s="17" t="n">
        <f aca="false">M345/B345</f>
        <v>0</v>
      </c>
      <c r="O345" s="0" t="n">
        <v>5</v>
      </c>
      <c r="P345" s="17" t="n">
        <f aca="false">O345/B345</f>
        <v>0.021551724137931</v>
      </c>
      <c r="Q345" s="0" t="n">
        <v>1</v>
      </c>
      <c r="R345" s="17" t="n">
        <f aca="false">Q345/B345</f>
        <v>0.00431034482758621</v>
      </c>
      <c r="S345" s="0" t="n">
        <v>226</v>
      </c>
      <c r="T345" s="17" t="n">
        <f aca="false">S345/B345</f>
        <v>0.974137931034483</v>
      </c>
    </row>
    <row r="346" customFormat="false" ht="12.75" hidden="false" customHeight="false" outlineLevel="0" collapsed="false">
      <c r="A346" s="0" t="s">
        <v>360</v>
      </c>
      <c r="B346" s="20" t="n">
        <v>1038</v>
      </c>
      <c r="C346" s="20" t="n">
        <v>1021</v>
      </c>
      <c r="D346" s="17" t="n">
        <f aca="false">C346/B346</f>
        <v>0.983622350674374</v>
      </c>
      <c r="E346" s="0" t="n">
        <v>2</v>
      </c>
      <c r="F346" s="17" t="n">
        <f aca="false">E346/B346</f>
        <v>0.00192678227360308</v>
      </c>
      <c r="G346" s="0" t="n">
        <v>3</v>
      </c>
      <c r="H346" s="17" t="n">
        <f aca="false">G346/B346</f>
        <v>0.00289017341040462</v>
      </c>
      <c r="I346" s="0" t="n">
        <v>4</v>
      </c>
      <c r="J346" s="17" t="n">
        <f aca="false">I346/B346</f>
        <v>0.00385356454720617</v>
      </c>
      <c r="K346" s="0" t="n">
        <v>0</v>
      </c>
      <c r="L346" s="17" t="n">
        <f aca="false">K346/B346</f>
        <v>0</v>
      </c>
      <c r="M346" s="0" t="n">
        <v>3</v>
      </c>
      <c r="N346" s="17" t="n">
        <f aca="false">M346/B346</f>
        <v>0.00289017341040462</v>
      </c>
      <c r="O346" s="0" t="n">
        <v>5</v>
      </c>
      <c r="P346" s="17" t="n">
        <f aca="false">O346/B346</f>
        <v>0.00481695568400771</v>
      </c>
      <c r="Q346" s="0" t="n">
        <v>11</v>
      </c>
      <c r="R346" s="17" t="n">
        <f aca="false">Q346/B346</f>
        <v>0.010597302504817</v>
      </c>
      <c r="S346" s="20" t="n">
        <v>1013</v>
      </c>
      <c r="T346" s="17" t="n">
        <f aca="false">S346/B346</f>
        <v>0.975915221579962</v>
      </c>
    </row>
    <row r="347" customFormat="false" ht="12.75" hidden="false" customHeight="false" outlineLevel="0" collapsed="false">
      <c r="A347" s="0" t="s">
        <v>361</v>
      </c>
      <c r="B347" s="0" t="n">
        <v>900</v>
      </c>
      <c r="C347" s="0" t="n">
        <v>889</v>
      </c>
      <c r="D347" s="17" t="n">
        <f aca="false">C347/B347</f>
        <v>0.987777777777778</v>
      </c>
      <c r="E347" s="0" t="n">
        <v>1</v>
      </c>
      <c r="F347" s="17" t="n">
        <f aca="false">E347/B347</f>
        <v>0.00111111111111111</v>
      </c>
      <c r="G347" s="0" t="n">
        <v>5</v>
      </c>
      <c r="H347" s="17" t="n">
        <f aca="false">G347/B347</f>
        <v>0.00555555555555556</v>
      </c>
      <c r="I347" s="0" t="n">
        <v>0</v>
      </c>
      <c r="J347" s="17" t="n">
        <f aca="false">I347/B347</f>
        <v>0</v>
      </c>
      <c r="K347" s="0" t="n">
        <v>0</v>
      </c>
      <c r="L347" s="17" t="n">
        <f aca="false">K347/B347</f>
        <v>0</v>
      </c>
      <c r="M347" s="0" t="n">
        <v>0</v>
      </c>
      <c r="N347" s="17" t="n">
        <f aca="false">M347/B347</f>
        <v>0</v>
      </c>
      <c r="O347" s="0" t="n">
        <v>5</v>
      </c>
      <c r="P347" s="17" t="n">
        <f aca="false">O347/B347</f>
        <v>0.00555555555555556</v>
      </c>
      <c r="Q347" s="0" t="n">
        <v>8</v>
      </c>
      <c r="R347" s="17" t="n">
        <f aca="false">Q347/B347</f>
        <v>0.00888888888888889</v>
      </c>
      <c r="S347" s="0" t="n">
        <v>882</v>
      </c>
      <c r="T347" s="17" t="n">
        <f aca="false">S347/B347</f>
        <v>0.98</v>
      </c>
    </row>
    <row r="348" customFormat="false" ht="12.75" hidden="false" customHeight="false" outlineLevel="0" collapsed="false">
      <c r="A348" s="0" t="s">
        <v>362</v>
      </c>
      <c r="B348" s="0" t="n">
        <v>73</v>
      </c>
      <c r="C348" s="0" t="n">
        <v>73</v>
      </c>
      <c r="D348" s="17" t="n">
        <f aca="false">C348/B348</f>
        <v>1</v>
      </c>
      <c r="E348" s="0" t="n">
        <v>0</v>
      </c>
      <c r="F348" s="17" t="n">
        <f aca="false">E348/B348</f>
        <v>0</v>
      </c>
      <c r="G348" s="0" t="n">
        <v>0</v>
      </c>
      <c r="H348" s="17" t="n">
        <f aca="false">G348/B348</f>
        <v>0</v>
      </c>
      <c r="I348" s="0" t="n">
        <v>0</v>
      </c>
      <c r="J348" s="17" t="n">
        <f aca="false">I348/B348</f>
        <v>0</v>
      </c>
      <c r="K348" s="0" t="n">
        <v>0</v>
      </c>
      <c r="L348" s="17" t="n">
        <f aca="false">K348/B348</f>
        <v>0</v>
      </c>
      <c r="M348" s="0" t="n">
        <v>0</v>
      </c>
      <c r="N348" s="17" t="n">
        <f aca="false">M348/B348</f>
        <v>0</v>
      </c>
      <c r="O348" s="0" t="n">
        <v>0</v>
      </c>
      <c r="P348" s="17" t="n">
        <f aca="false">O348/B348</f>
        <v>0</v>
      </c>
      <c r="Q348" s="0" t="n">
        <v>0</v>
      </c>
      <c r="R348" s="17" t="n">
        <f aca="false">Q348/B348</f>
        <v>0</v>
      </c>
      <c r="S348" s="0" t="n">
        <v>73</v>
      </c>
      <c r="T348" s="17" t="n">
        <f aca="false">S348/B348</f>
        <v>1</v>
      </c>
    </row>
    <row r="349" customFormat="false" ht="12.75" hidden="false" customHeight="false" outlineLevel="0" collapsed="false">
      <c r="A349" s="0" t="s">
        <v>363</v>
      </c>
      <c r="B349" s="0" t="n">
        <v>290</v>
      </c>
      <c r="C349" s="0" t="n">
        <v>287</v>
      </c>
      <c r="D349" s="17" t="n">
        <f aca="false">C349/B349</f>
        <v>0.989655172413793</v>
      </c>
      <c r="E349" s="0" t="n">
        <v>0</v>
      </c>
      <c r="F349" s="17" t="n">
        <f aca="false">E349/B349</f>
        <v>0</v>
      </c>
      <c r="G349" s="0" t="n">
        <v>0</v>
      </c>
      <c r="H349" s="17" t="n">
        <f aca="false">G349/B349</f>
        <v>0</v>
      </c>
      <c r="I349" s="0" t="n">
        <v>1</v>
      </c>
      <c r="J349" s="17" t="n">
        <f aca="false">I349/B349</f>
        <v>0.00344827586206897</v>
      </c>
      <c r="K349" s="0" t="n">
        <v>0</v>
      </c>
      <c r="L349" s="17" t="n">
        <f aca="false">K349/B349</f>
        <v>0</v>
      </c>
      <c r="M349" s="0" t="n">
        <v>0</v>
      </c>
      <c r="N349" s="17" t="n">
        <f aca="false">M349/B349</f>
        <v>0</v>
      </c>
      <c r="O349" s="0" t="n">
        <v>2</v>
      </c>
      <c r="P349" s="17" t="n">
        <f aca="false">O349/B349</f>
        <v>0.00689655172413793</v>
      </c>
      <c r="Q349" s="0" t="n">
        <v>0</v>
      </c>
      <c r="R349" s="17" t="n">
        <f aca="false">Q349/B349</f>
        <v>0</v>
      </c>
      <c r="S349" s="0" t="n">
        <v>287</v>
      </c>
      <c r="T349" s="17" t="n">
        <f aca="false">S349/B349</f>
        <v>0.989655172413793</v>
      </c>
    </row>
    <row r="350" customFormat="false" ht="12.75" hidden="false" customHeight="false" outlineLevel="0" collapsed="false">
      <c r="A350" s="0" t="s">
        <v>364</v>
      </c>
      <c r="B350" s="0" t="n">
        <v>964</v>
      </c>
      <c r="C350" s="0" t="n">
        <v>947</v>
      </c>
      <c r="D350" s="17" t="n">
        <f aca="false">C350/B350</f>
        <v>0.982365145228216</v>
      </c>
      <c r="E350" s="0" t="n">
        <v>1</v>
      </c>
      <c r="F350" s="17" t="n">
        <f aca="false">E350/B350</f>
        <v>0.00103734439834025</v>
      </c>
      <c r="G350" s="0" t="n">
        <v>0</v>
      </c>
      <c r="H350" s="17" t="n">
        <f aca="false">G350/B350</f>
        <v>0</v>
      </c>
      <c r="I350" s="0" t="n">
        <v>1</v>
      </c>
      <c r="J350" s="17" t="n">
        <f aca="false">I350/B350</f>
        <v>0.00103734439834025</v>
      </c>
      <c r="K350" s="0" t="n">
        <v>0</v>
      </c>
      <c r="L350" s="17" t="n">
        <f aca="false">K350/B350</f>
        <v>0</v>
      </c>
      <c r="M350" s="0" t="n">
        <v>10</v>
      </c>
      <c r="N350" s="17" t="n">
        <f aca="false">M350/B350</f>
        <v>0.0103734439834025</v>
      </c>
      <c r="O350" s="0" t="n">
        <v>5</v>
      </c>
      <c r="P350" s="17" t="n">
        <f aca="false">O350/B350</f>
        <v>0.00518672199170125</v>
      </c>
      <c r="Q350" s="0" t="n">
        <v>9</v>
      </c>
      <c r="R350" s="17" t="n">
        <f aca="false">Q350/B350</f>
        <v>0.00933609958506224</v>
      </c>
      <c r="S350" s="0" t="n">
        <v>946</v>
      </c>
      <c r="T350" s="17" t="n">
        <f aca="false">S350/B350</f>
        <v>0.981327800829876</v>
      </c>
    </row>
    <row r="351" customFormat="false" ht="12.75" hidden="false" customHeight="false" outlineLevel="0" collapsed="false">
      <c r="A351" s="0" t="s">
        <v>365</v>
      </c>
      <c r="B351" s="0" t="n">
        <v>676</v>
      </c>
      <c r="C351" s="0" t="n">
        <v>665</v>
      </c>
      <c r="D351" s="17" t="n">
        <f aca="false">C351/B351</f>
        <v>0.983727810650888</v>
      </c>
      <c r="E351" s="0" t="n">
        <v>0</v>
      </c>
      <c r="F351" s="17" t="n">
        <f aca="false">E351/B351</f>
        <v>0</v>
      </c>
      <c r="G351" s="0" t="n">
        <v>0</v>
      </c>
      <c r="H351" s="17" t="n">
        <f aca="false">G351/B351</f>
        <v>0</v>
      </c>
      <c r="I351" s="0" t="n">
        <v>1</v>
      </c>
      <c r="J351" s="17" t="n">
        <f aca="false">I351/B351</f>
        <v>0.0014792899408284</v>
      </c>
      <c r="K351" s="0" t="n">
        <v>0</v>
      </c>
      <c r="L351" s="17" t="n">
        <f aca="false">K351/B351</f>
        <v>0</v>
      </c>
      <c r="M351" s="0" t="n">
        <v>0</v>
      </c>
      <c r="N351" s="17" t="n">
        <f aca="false">M351/B351</f>
        <v>0</v>
      </c>
      <c r="O351" s="0" t="n">
        <v>10</v>
      </c>
      <c r="P351" s="17" t="n">
        <f aca="false">O351/B351</f>
        <v>0.014792899408284</v>
      </c>
      <c r="Q351" s="0" t="n">
        <v>9</v>
      </c>
      <c r="R351" s="17" t="n">
        <f aca="false">Q351/B351</f>
        <v>0.0133136094674556</v>
      </c>
      <c r="S351" s="0" t="n">
        <v>660</v>
      </c>
      <c r="T351" s="17" t="n">
        <f aca="false">S351/B351</f>
        <v>0.976331360946746</v>
      </c>
    </row>
    <row r="352" customFormat="false" ht="12.75" hidden="false" customHeight="false" outlineLevel="0" collapsed="false">
      <c r="A352" s="0" t="s">
        <v>366</v>
      </c>
      <c r="B352" s="0" t="n">
        <v>225</v>
      </c>
      <c r="C352" s="0" t="n">
        <v>220</v>
      </c>
      <c r="D352" s="17" t="n">
        <f aca="false">C352/B352</f>
        <v>0.977777777777778</v>
      </c>
      <c r="E352" s="0" t="n">
        <v>0</v>
      </c>
      <c r="F352" s="17" t="n">
        <f aca="false">E352/B352</f>
        <v>0</v>
      </c>
      <c r="G352" s="0" t="n">
        <v>1</v>
      </c>
      <c r="H352" s="17" t="n">
        <f aca="false">G352/B352</f>
        <v>0.00444444444444444</v>
      </c>
      <c r="I352" s="0" t="n">
        <v>0</v>
      </c>
      <c r="J352" s="17" t="n">
        <f aca="false">I352/B352</f>
        <v>0</v>
      </c>
      <c r="K352" s="0" t="n">
        <v>0</v>
      </c>
      <c r="L352" s="17" t="n">
        <f aca="false">K352/B352</f>
        <v>0</v>
      </c>
      <c r="M352" s="0" t="n">
        <v>1</v>
      </c>
      <c r="N352" s="17" t="n">
        <f aca="false">M352/B352</f>
        <v>0.00444444444444444</v>
      </c>
      <c r="O352" s="0" t="n">
        <v>3</v>
      </c>
      <c r="P352" s="17" t="n">
        <f aca="false">O352/B352</f>
        <v>0.0133333333333333</v>
      </c>
      <c r="Q352" s="0" t="n">
        <v>1</v>
      </c>
      <c r="R352" s="17" t="n">
        <f aca="false">Q352/B352</f>
        <v>0.00444444444444444</v>
      </c>
      <c r="S352" s="0" t="n">
        <v>220</v>
      </c>
      <c r="T352" s="17" t="n">
        <f aca="false">S352/B352</f>
        <v>0.977777777777778</v>
      </c>
    </row>
    <row r="353" customFormat="false" ht="12.75" hidden="false" customHeight="false" outlineLevel="0" collapsed="false">
      <c r="A353" s="0" t="s">
        <v>367</v>
      </c>
      <c r="B353" s="0" t="n">
        <v>600</v>
      </c>
      <c r="C353" s="0" t="n">
        <v>557</v>
      </c>
      <c r="D353" s="17" t="n">
        <f aca="false">C353/B353</f>
        <v>0.928333333333333</v>
      </c>
      <c r="E353" s="0" t="n">
        <v>3</v>
      </c>
      <c r="F353" s="17" t="n">
        <f aca="false">E353/B353</f>
        <v>0.005</v>
      </c>
      <c r="G353" s="0" t="n">
        <v>1</v>
      </c>
      <c r="H353" s="17" t="n">
        <f aca="false">G353/B353</f>
        <v>0.00166666666666667</v>
      </c>
      <c r="I353" s="0" t="n">
        <v>6</v>
      </c>
      <c r="J353" s="17" t="n">
        <f aca="false">I353/B353</f>
        <v>0.01</v>
      </c>
      <c r="K353" s="0" t="n">
        <v>3</v>
      </c>
      <c r="L353" s="17" t="n">
        <f aca="false">K353/B353</f>
        <v>0.005</v>
      </c>
      <c r="M353" s="0" t="n">
        <v>24</v>
      </c>
      <c r="N353" s="17" t="n">
        <f aca="false">M353/B353</f>
        <v>0.04</v>
      </c>
      <c r="O353" s="0" t="n">
        <v>6</v>
      </c>
      <c r="P353" s="17" t="n">
        <f aca="false">O353/B353</f>
        <v>0.01</v>
      </c>
      <c r="Q353" s="0" t="n">
        <v>44</v>
      </c>
      <c r="R353" s="17" t="n">
        <f aca="false">Q353/B353</f>
        <v>0.0733333333333333</v>
      </c>
      <c r="S353" s="0" t="n">
        <v>542</v>
      </c>
      <c r="T353" s="17" t="n">
        <f aca="false">S353/B353</f>
        <v>0.903333333333333</v>
      </c>
    </row>
    <row r="354" customFormat="false" ht="12.75" hidden="false" customHeight="false" outlineLevel="0" collapsed="false">
      <c r="A354" s="0" t="s">
        <v>368</v>
      </c>
      <c r="B354" s="0" t="n">
        <v>583</v>
      </c>
      <c r="C354" s="0" t="n">
        <v>575</v>
      </c>
      <c r="D354" s="17" t="n">
        <f aca="false">C354/B354</f>
        <v>0.986277873070326</v>
      </c>
      <c r="E354" s="0" t="n">
        <v>1</v>
      </c>
      <c r="F354" s="17" t="n">
        <f aca="false">E354/B354</f>
        <v>0.00171526586620926</v>
      </c>
      <c r="G354" s="0" t="n">
        <v>0</v>
      </c>
      <c r="H354" s="17" t="n">
        <f aca="false">G354/B354</f>
        <v>0</v>
      </c>
      <c r="I354" s="0" t="n">
        <v>5</v>
      </c>
      <c r="J354" s="17" t="n">
        <f aca="false">I354/B354</f>
        <v>0.00857632933104631</v>
      </c>
      <c r="K354" s="0" t="n">
        <v>0</v>
      </c>
      <c r="L354" s="17" t="n">
        <f aca="false">K354/B354</f>
        <v>0</v>
      </c>
      <c r="M354" s="0" t="n">
        <v>2</v>
      </c>
      <c r="N354" s="17" t="n">
        <f aca="false">M354/B354</f>
        <v>0.00343053173241853</v>
      </c>
      <c r="O354" s="0" t="n">
        <v>0</v>
      </c>
      <c r="P354" s="17" t="n">
        <f aca="false">O354/B354</f>
        <v>0</v>
      </c>
      <c r="Q354" s="0" t="n">
        <v>3</v>
      </c>
      <c r="R354" s="17" t="n">
        <f aca="false">Q354/B354</f>
        <v>0.00514579759862779</v>
      </c>
      <c r="S354" s="0" t="n">
        <v>574</v>
      </c>
      <c r="T354" s="17" t="n">
        <f aca="false">S354/B354</f>
        <v>0.984562607204117</v>
      </c>
    </row>
    <row r="355" customFormat="false" ht="12.75" hidden="false" customHeight="false" outlineLevel="0" collapsed="false">
      <c r="A355" s="0" t="s">
        <v>369</v>
      </c>
      <c r="B355" s="0" t="n">
        <v>102</v>
      </c>
      <c r="C355" s="0" t="n">
        <v>99</v>
      </c>
      <c r="D355" s="17" t="n">
        <f aca="false">C355/B355</f>
        <v>0.970588235294118</v>
      </c>
      <c r="E355" s="0" t="n">
        <v>1</v>
      </c>
      <c r="F355" s="17" t="n">
        <f aca="false">E355/B355</f>
        <v>0.00980392156862745</v>
      </c>
      <c r="G355" s="0" t="n">
        <v>1</v>
      </c>
      <c r="H355" s="17" t="n">
        <f aca="false">G355/B355</f>
        <v>0.00980392156862745</v>
      </c>
      <c r="I355" s="0" t="n">
        <v>0</v>
      </c>
      <c r="J355" s="17" t="n">
        <f aca="false">I355/B355</f>
        <v>0</v>
      </c>
      <c r="K355" s="0" t="n">
        <v>0</v>
      </c>
      <c r="L355" s="17" t="n">
        <f aca="false">K355/B355</f>
        <v>0</v>
      </c>
      <c r="M355" s="0" t="n">
        <v>0</v>
      </c>
      <c r="N355" s="17" t="n">
        <f aca="false">M355/B355</f>
        <v>0</v>
      </c>
      <c r="O355" s="0" t="n">
        <v>1</v>
      </c>
      <c r="P355" s="17" t="n">
        <f aca="false">O355/B355</f>
        <v>0.00980392156862745</v>
      </c>
      <c r="Q355" s="0" t="n">
        <v>0</v>
      </c>
      <c r="R355" s="17" t="n">
        <f aca="false">Q355/B355</f>
        <v>0</v>
      </c>
      <c r="S355" s="0" t="n">
        <v>99</v>
      </c>
      <c r="T355" s="17" t="n">
        <f aca="false">S355/B355</f>
        <v>0.970588235294118</v>
      </c>
    </row>
    <row r="356" customFormat="false" ht="12.75" hidden="false" customHeight="false" outlineLevel="0" collapsed="false">
      <c r="A356" s="0" t="s">
        <v>370</v>
      </c>
      <c r="B356" s="0" t="n">
        <v>325</v>
      </c>
      <c r="C356" s="0" t="n">
        <v>321</v>
      </c>
      <c r="D356" s="17" t="n">
        <f aca="false">C356/B356</f>
        <v>0.987692307692308</v>
      </c>
      <c r="E356" s="0" t="n">
        <v>0</v>
      </c>
      <c r="F356" s="17" t="n">
        <f aca="false">E356/B356</f>
        <v>0</v>
      </c>
      <c r="G356" s="0" t="n">
        <v>0</v>
      </c>
      <c r="H356" s="17" t="n">
        <f aca="false">G356/B356</f>
        <v>0</v>
      </c>
      <c r="I356" s="0" t="n">
        <v>0</v>
      </c>
      <c r="J356" s="17" t="n">
        <f aca="false">I356/B356</f>
        <v>0</v>
      </c>
      <c r="K356" s="0" t="n">
        <v>0</v>
      </c>
      <c r="L356" s="17" t="n">
        <f aca="false">K356/B356</f>
        <v>0</v>
      </c>
      <c r="M356" s="0" t="n">
        <v>2</v>
      </c>
      <c r="N356" s="17" t="n">
        <f aca="false">M356/B356</f>
        <v>0.00615384615384615</v>
      </c>
      <c r="O356" s="0" t="n">
        <v>2</v>
      </c>
      <c r="P356" s="17" t="n">
        <f aca="false">O356/B356</f>
        <v>0.00615384615384615</v>
      </c>
      <c r="Q356" s="0" t="n">
        <v>2</v>
      </c>
      <c r="R356" s="17" t="n">
        <f aca="false">Q356/B356</f>
        <v>0.00615384615384615</v>
      </c>
      <c r="S356" s="0" t="n">
        <v>321</v>
      </c>
      <c r="T356" s="17" t="n">
        <f aca="false">S356/B356</f>
        <v>0.987692307692308</v>
      </c>
    </row>
    <row r="357" customFormat="false" ht="12.75" hidden="false" customHeight="false" outlineLevel="0" collapsed="false">
      <c r="A357" s="0" t="s">
        <v>371</v>
      </c>
      <c r="B357" s="0" t="n">
        <v>218</v>
      </c>
      <c r="C357" s="0" t="n">
        <v>216</v>
      </c>
      <c r="D357" s="17" t="n">
        <f aca="false">C357/B357</f>
        <v>0.990825688073395</v>
      </c>
      <c r="E357" s="0" t="n">
        <v>0</v>
      </c>
      <c r="F357" s="17" t="n">
        <f aca="false">E357/B357</f>
        <v>0</v>
      </c>
      <c r="G357" s="0" t="n">
        <v>0</v>
      </c>
      <c r="H357" s="17" t="n">
        <f aca="false">G357/B357</f>
        <v>0</v>
      </c>
      <c r="I357" s="0" t="n">
        <v>0</v>
      </c>
      <c r="J357" s="17" t="n">
        <f aca="false">I357/B357</f>
        <v>0</v>
      </c>
      <c r="K357" s="0" t="n">
        <v>1</v>
      </c>
      <c r="L357" s="17" t="n">
        <f aca="false">K357/B357</f>
        <v>0.00458715596330275</v>
      </c>
      <c r="M357" s="0" t="n">
        <v>1</v>
      </c>
      <c r="N357" s="17" t="n">
        <f aca="false">M357/B357</f>
        <v>0.00458715596330275</v>
      </c>
      <c r="O357" s="0" t="n">
        <v>0</v>
      </c>
      <c r="P357" s="17" t="n">
        <f aca="false">O357/B357</f>
        <v>0</v>
      </c>
      <c r="Q357" s="0" t="n">
        <v>7</v>
      </c>
      <c r="R357" s="17" t="n">
        <f aca="false">Q357/B357</f>
        <v>0.0321100917431193</v>
      </c>
      <c r="S357" s="0" t="n">
        <v>211</v>
      </c>
      <c r="T357" s="17" t="n">
        <f aca="false">S357/B357</f>
        <v>0.967889908256881</v>
      </c>
    </row>
    <row r="358" customFormat="false" ht="12.75" hidden="false" customHeight="false" outlineLevel="0" collapsed="false">
      <c r="A358" s="0" t="s">
        <v>372</v>
      </c>
      <c r="B358" s="0" t="n">
        <v>82</v>
      </c>
      <c r="C358" s="0" t="n">
        <v>82</v>
      </c>
      <c r="D358" s="17" t="n">
        <f aca="false">C358/B358</f>
        <v>1</v>
      </c>
      <c r="E358" s="0" t="n">
        <v>0</v>
      </c>
      <c r="F358" s="17" t="n">
        <f aca="false">E358/B358</f>
        <v>0</v>
      </c>
      <c r="G358" s="0" t="n">
        <v>0</v>
      </c>
      <c r="H358" s="17" t="n">
        <f aca="false">G358/B358</f>
        <v>0</v>
      </c>
      <c r="I358" s="0" t="n">
        <v>0</v>
      </c>
      <c r="J358" s="17" t="n">
        <f aca="false">I358/B358</f>
        <v>0</v>
      </c>
      <c r="K358" s="0" t="n">
        <v>0</v>
      </c>
      <c r="L358" s="17" t="n">
        <f aca="false">K358/B358</f>
        <v>0</v>
      </c>
      <c r="M358" s="0" t="n">
        <v>0</v>
      </c>
      <c r="N358" s="17" t="n">
        <f aca="false">M358/B358</f>
        <v>0</v>
      </c>
      <c r="O358" s="0" t="n">
        <v>0</v>
      </c>
      <c r="P358" s="17" t="n">
        <f aca="false">O358/B358</f>
        <v>0</v>
      </c>
      <c r="Q358" s="0" t="n">
        <v>0</v>
      </c>
      <c r="R358" s="17" t="n">
        <f aca="false">Q358/B358</f>
        <v>0</v>
      </c>
      <c r="S358" s="0" t="n">
        <v>82</v>
      </c>
      <c r="T358" s="17" t="n">
        <f aca="false">S358/B358</f>
        <v>1</v>
      </c>
    </row>
    <row r="359" customFormat="false" ht="12.75" hidden="false" customHeight="false" outlineLevel="0" collapsed="false">
      <c r="A359" s="0" t="s">
        <v>373</v>
      </c>
      <c r="B359" s="0" t="n">
        <v>276</v>
      </c>
      <c r="C359" s="0" t="n">
        <v>276</v>
      </c>
      <c r="D359" s="17" t="n">
        <f aca="false">C359/B359</f>
        <v>1</v>
      </c>
      <c r="E359" s="0" t="n">
        <v>0</v>
      </c>
      <c r="F359" s="17" t="n">
        <f aca="false">E359/B359</f>
        <v>0</v>
      </c>
      <c r="G359" s="0" t="n">
        <v>0</v>
      </c>
      <c r="H359" s="17" t="n">
        <f aca="false">G359/B359</f>
        <v>0</v>
      </c>
      <c r="I359" s="0" t="n">
        <v>0</v>
      </c>
      <c r="J359" s="17" t="n">
        <f aca="false">I359/B359</f>
        <v>0</v>
      </c>
      <c r="K359" s="0" t="n">
        <v>0</v>
      </c>
      <c r="L359" s="17" t="n">
        <f aca="false">K359/B359</f>
        <v>0</v>
      </c>
      <c r="M359" s="0" t="n">
        <v>0</v>
      </c>
      <c r="N359" s="17" t="n">
        <f aca="false">M359/B359</f>
        <v>0</v>
      </c>
      <c r="O359" s="0" t="n">
        <v>0</v>
      </c>
      <c r="P359" s="17" t="n">
        <f aca="false">O359/B359</f>
        <v>0</v>
      </c>
      <c r="Q359" s="0" t="n">
        <v>1</v>
      </c>
      <c r="R359" s="17" t="n">
        <f aca="false">Q359/B359</f>
        <v>0.0036231884057971</v>
      </c>
      <c r="S359" s="0" t="n">
        <v>275</v>
      </c>
      <c r="T359" s="17" t="n">
        <f aca="false">S359/B359</f>
        <v>0.996376811594203</v>
      </c>
    </row>
    <row r="360" customFormat="false" ht="12.75" hidden="false" customHeight="false" outlineLevel="0" collapsed="false">
      <c r="A360" s="0" t="s">
        <v>374</v>
      </c>
      <c r="B360" s="20" t="n">
        <v>1099</v>
      </c>
      <c r="C360" s="20" t="n">
        <v>1092</v>
      </c>
      <c r="D360" s="17" t="n">
        <f aca="false">C360/B360</f>
        <v>0.993630573248408</v>
      </c>
      <c r="E360" s="0" t="n">
        <v>3</v>
      </c>
      <c r="F360" s="17" t="n">
        <f aca="false">E360/B360</f>
        <v>0.00272975432211101</v>
      </c>
      <c r="G360" s="0" t="n">
        <v>0</v>
      </c>
      <c r="H360" s="17" t="n">
        <f aca="false">G360/B360</f>
        <v>0</v>
      </c>
      <c r="I360" s="0" t="n">
        <v>3</v>
      </c>
      <c r="J360" s="17" t="n">
        <f aca="false">I360/B360</f>
        <v>0.00272975432211101</v>
      </c>
      <c r="K360" s="0" t="n">
        <v>0</v>
      </c>
      <c r="L360" s="17" t="n">
        <f aca="false">K360/B360</f>
        <v>0</v>
      </c>
      <c r="M360" s="0" t="n">
        <v>0</v>
      </c>
      <c r="N360" s="17" t="n">
        <f aca="false">M360/B360</f>
        <v>0</v>
      </c>
      <c r="O360" s="0" t="n">
        <v>1</v>
      </c>
      <c r="P360" s="17" t="n">
        <f aca="false">O360/B360</f>
        <v>0.000909918107370337</v>
      </c>
      <c r="Q360" s="0" t="n">
        <v>12</v>
      </c>
      <c r="R360" s="17" t="n">
        <f aca="false">Q360/B360</f>
        <v>0.010919017288444</v>
      </c>
      <c r="S360" s="20" t="n">
        <v>1080</v>
      </c>
      <c r="T360" s="17" t="n">
        <f aca="false">S360/B360</f>
        <v>0.982711555959964</v>
      </c>
    </row>
    <row r="361" customFormat="false" ht="12.75" hidden="false" customHeight="false" outlineLevel="0" collapsed="false">
      <c r="A361" s="0" t="s">
        <v>375</v>
      </c>
      <c r="B361" s="20" t="n">
        <v>2129</v>
      </c>
      <c r="C361" s="20" t="n">
        <v>2112</v>
      </c>
      <c r="D361" s="17" t="n">
        <f aca="false">C361/B361</f>
        <v>0.992015030530766</v>
      </c>
      <c r="E361" s="0" t="n">
        <v>1</v>
      </c>
      <c r="F361" s="17" t="n">
        <f aca="false">E361/B361</f>
        <v>0.000469704086425552</v>
      </c>
      <c r="G361" s="0" t="n">
        <v>0</v>
      </c>
      <c r="H361" s="17" t="n">
        <f aca="false">G361/B361</f>
        <v>0</v>
      </c>
      <c r="I361" s="0" t="n">
        <v>8</v>
      </c>
      <c r="J361" s="17" t="n">
        <f aca="false">I361/B361</f>
        <v>0.00375763269140442</v>
      </c>
      <c r="K361" s="0" t="n">
        <v>0</v>
      </c>
      <c r="L361" s="17" t="n">
        <f aca="false">K361/B361</f>
        <v>0</v>
      </c>
      <c r="M361" s="0" t="n">
        <v>4</v>
      </c>
      <c r="N361" s="17" t="n">
        <f aca="false">M361/B361</f>
        <v>0.00187881634570221</v>
      </c>
      <c r="O361" s="0" t="n">
        <v>4</v>
      </c>
      <c r="P361" s="17" t="n">
        <f aca="false">O361/B361</f>
        <v>0.00187881634570221</v>
      </c>
      <c r="Q361" s="0" t="n">
        <v>9</v>
      </c>
      <c r="R361" s="17" t="n">
        <f aca="false">Q361/B361</f>
        <v>0.00422733677782997</v>
      </c>
      <c r="S361" s="20" t="n">
        <v>2103</v>
      </c>
      <c r="T361" s="17" t="n">
        <f aca="false">S361/B361</f>
        <v>0.987787693752936</v>
      </c>
    </row>
    <row r="362" customFormat="false" ht="12.75" hidden="false" customHeight="false" outlineLevel="0" collapsed="false">
      <c r="A362" s="0" t="s">
        <v>376</v>
      </c>
      <c r="B362" s="0" t="n">
        <v>93</v>
      </c>
      <c r="C362" s="0" t="n">
        <v>93</v>
      </c>
      <c r="D362" s="17" t="n">
        <f aca="false">C362/B362</f>
        <v>1</v>
      </c>
      <c r="E362" s="0" t="n">
        <v>0</v>
      </c>
      <c r="F362" s="17" t="n">
        <f aca="false">E362/B362</f>
        <v>0</v>
      </c>
      <c r="G362" s="0" t="n">
        <v>0</v>
      </c>
      <c r="H362" s="17" t="n">
        <f aca="false">G362/B362</f>
        <v>0</v>
      </c>
      <c r="I362" s="0" t="n">
        <v>0</v>
      </c>
      <c r="J362" s="17" t="n">
        <f aca="false">I362/B362</f>
        <v>0</v>
      </c>
      <c r="K362" s="0" t="n">
        <v>0</v>
      </c>
      <c r="L362" s="17" t="n">
        <f aca="false">K362/B362</f>
        <v>0</v>
      </c>
      <c r="M362" s="0" t="n">
        <v>0</v>
      </c>
      <c r="N362" s="17" t="n">
        <f aca="false">M362/B362</f>
        <v>0</v>
      </c>
      <c r="O362" s="0" t="n">
        <v>0</v>
      </c>
      <c r="P362" s="17" t="n">
        <f aca="false">O362/B362</f>
        <v>0</v>
      </c>
      <c r="Q362" s="0" t="n">
        <v>0</v>
      </c>
      <c r="R362" s="17" t="n">
        <f aca="false">Q362/B362</f>
        <v>0</v>
      </c>
      <c r="S362" s="0" t="n">
        <v>93</v>
      </c>
      <c r="T362" s="17" t="n">
        <f aca="false">S362/B362</f>
        <v>1</v>
      </c>
    </row>
    <row r="363" customFormat="false" ht="12.75" hidden="false" customHeight="false" outlineLevel="0" collapsed="false">
      <c r="A363" s="0" t="s">
        <v>377</v>
      </c>
      <c r="B363" s="20" t="n">
        <v>5098</v>
      </c>
      <c r="C363" s="20" t="n">
        <v>4955</v>
      </c>
      <c r="D363" s="17" t="n">
        <f aca="false">C363/B363</f>
        <v>0.97194978422911</v>
      </c>
      <c r="E363" s="0" t="n">
        <v>17</v>
      </c>
      <c r="F363" s="17" t="n">
        <f aca="false">E363/B363</f>
        <v>0.00333464103570027</v>
      </c>
      <c r="G363" s="0" t="n">
        <v>11</v>
      </c>
      <c r="H363" s="17" t="n">
        <f aca="false">G363/B363</f>
        <v>0.00215770890545312</v>
      </c>
      <c r="I363" s="0" t="n">
        <v>45</v>
      </c>
      <c r="J363" s="17" t="n">
        <f aca="false">I363/B363</f>
        <v>0.00882699097685367</v>
      </c>
      <c r="K363" s="0" t="n">
        <v>0</v>
      </c>
      <c r="L363" s="17" t="n">
        <f aca="false">K363/B363</f>
        <v>0</v>
      </c>
      <c r="M363" s="0" t="n">
        <v>14</v>
      </c>
      <c r="N363" s="17" t="n">
        <f aca="false">M363/B363</f>
        <v>0.0027461749705767</v>
      </c>
      <c r="O363" s="0" t="n">
        <v>56</v>
      </c>
      <c r="P363" s="17" t="n">
        <f aca="false">O363/B363</f>
        <v>0.0109846998823068</v>
      </c>
      <c r="Q363" s="0" t="n">
        <v>55</v>
      </c>
      <c r="R363" s="17" t="n">
        <f aca="false">Q363/B363</f>
        <v>0.0107885445272656</v>
      </c>
      <c r="S363" s="20" t="n">
        <v>4916</v>
      </c>
      <c r="T363" s="17" t="n">
        <f aca="false">S363/B363</f>
        <v>0.964299725382503</v>
      </c>
    </row>
    <row r="364" customFormat="false" ht="12.75" hidden="false" customHeight="false" outlineLevel="0" collapsed="false">
      <c r="A364" s="0" t="s">
        <v>378</v>
      </c>
      <c r="B364" s="20" t="n">
        <v>9105</v>
      </c>
      <c r="C364" s="20" t="n">
        <v>8639</v>
      </c>
      <c r="D364" s="17" t="n">
        <f aca="false">C364/B364</f>
        <v>0.94881933003844</v>
      </c>
      <c r="E364" s="0" t="n">
        <v>95</v>
      </c>
      <c r="F364" s="17" t="n">
        <f aca="false">E364/B364</f>
        <v>0.0104338275672707</v>
      </c>
      <c r="G364" s="0" t="n">
        <v>26</v>
      </c>
      <c r="H364" s="17" t="n">
        <f aca="false">G364/B364</f>
        <v>0.0028555738605162</v>
      </c>
      <c r="I364" s="0" t="n">
        <v>183</v>
      </c>
      <c r="J364" s="17" t="n">
        <f aca="false">I364/B364</f>
        <v>0.0200988467874794</v>
      </c>
      <c r="K364" s="0" t="n">
        <v>9</v>
      </c>
      <c r="L364" s="17" t="n">
        <f aca="false">K364/B364</f>
        <v>0.000988467874794069</v>
      </c>
      <c r="M364" s="0" t="n">
        <v>34</v>
      </c>
      <c r="N364" s="17" t="n">
        <f aca="false">M364/B364</f>
        <v>0.00373421197144426</v>
      </c>
      <c r="O364" s="0" t="n">
        <v>119</v>
      </c>
      <c r="P364" s="17" t="n">
        <f aca="false">O364/B364</f>
        <v>0.0130697419000549</v>
      </c>
      <c r="Q364" s="0" t="n">
        <v>143</v>
      </c>
      <c r="R364" s="17" t="n">
        <f aca="false">Q364/B364</f>
        <v>0.0157056562328391</v>
      </c>
      <c r="S364" s="20" t="n">
        <v>8553</v>
      </c>
      <c r="T364" s="17" t="n">
        <f aca="false">S364/B364</f>
        <v>0.939373970345964</v>
      </c>
    </row>
    <row r="365" customFormat="false" ht="12.75" hidden="false" customHeight="false" outlineLevel="0" collapsed="false">
      <c r="A365" s="0" t="s">
        <v>379</v>
      </c>
      <c r="B365" s="20" t="n">
        <v>1039</v>
      </c>
      <c r="C365" s="20" t="n">
        <v>1029</v>
      </c>
      <c r="D365" s="17" t="n">
        <f aca="false">C365/B365</f>
        <v>0.990375360923965</v>
      </c>
      <c r="E365" s="0" t="n">
        <v>0</v>
      </c>
      <c r="F365" s="17" t="n">
        <f aca="false">E365/B365</f>
        <v>0</v>
      </c>
      <c r="G365" s="0" t="n">
        <v>2</v>
      </c>
      <c r="H365" s="17" t="n">
        <f aca="false">G365/B365</f>
        <v>0.00192492781520693</v>
      </c>
      <c r="I365" s="0" t="n">
        <v>0</v>
      </c>
      <c r="J365" s="17" t="n">
        <f aca="false">I365/B365</f>
        <v>0</v>
      </c>
      <c r="K365" s="0" t="n">
        <v>1</v>
      </c>
      <c r="L365" s="17" t="n">
        <f aca="false">K365/B365</f>
        <v>0.000962463907603465</v>
      </c>
      <c r="M365" s="0" t="n">
        <v>4</v>
      </c>
      <c r="N365" s="17" t="n">
        <f aca="false">M365/B365</f>
        <v>0.00384985563041386</v>
      </c>
      <c r="O365" s="0" t="n">
        <v>3</v>
      </c>
      <c r="P365" s="17" t="n">
        <f aca="false">O365/B365</f>
        <v>0.00288739172281039</v>
      </c>
      <c r="Q365" s="0" t="n">
        <v>14</v>
      </c>
      <c r="R365" s="17" t="n">
        <f aca="false">Q365/B365</f>
        <v>0.0134744947064485</v>
      </c>
      <c r="S365" s="20" t="n">
        <v>1020</v>
      </c>
      <c r="T365" s="17" t="n">
        <f aca="false">S365/B365</f>
        <v>0.981713185755534</v>
      </c>
    </row>
    <row r="366" customFormat="false" ht="12.75" hidden="false" customHeight="false" outlineLevel="0" collapsed="false">
      <c r="A366" s="0" t="s">
        <v>380</v>
      </c>
      <c r="B366" s="20" t="n">
        <v>2596</v>
      </c>
      <c r="C366" s="20" t="n">
        <v>2576</v>
      </c>
      <c r="D366" s="17" t="n">
        <f aca="false">C366/B366</f>
        <v>0.992295839753467</v>
      </c>
      <c r="E366" s="0" t="n">
        <v>1</v>
      </c>
      <c r="F366" s="17" t="n">
        <f aca="false">E366/B366</f>
        <v>0.000385208012326656</v>
      </c>
      <c r="G366" s="0" t="n">
        <v>0</v>
      </c>
      <c r="H366" s="17" t="n">
        <f aca="false">G366/B366</f>
        <v>0</v>
      </c>
      <c r="I366" s="0" t="n">
        <v>4</v>
      </c>
      <c r="J366" s="17" t="n">
        <f aca="false">I366/B366</f>
        <v>0.00154083204930663</v>
      </c>
      <c r="K366" s="0" t="n">
        <v>0</v>
      </c>
      <c r="L366" s="17" t="n">
        <f aca="false">K366/B366</f>
        <v>0</v>
      </c>
      <c r="M366" s="0" t="n">
        <v>0</v>
      </c>
      <c r="N366" s="17" t="n">
        <f aca="false">M366/B366</f>
        <v>0</v>
      </c>
      <c r="O366" s="0" t="n">
        <v>15</v>
      </c>
      <c r="P366" s="17" t="n">
        <f aca="false">O366/B366</f>
        <v>0.00577812018489985</v>
      </c>
      <c r="Q366" s="0" t="n">
        <v>14</v>
      </c>
      <c r="R366" s="17" t="n">
        <f aca="false">Q366/B366</f>
        <v>0.00539291217257319</v>
      </c>
      <c r="S366" s="20" t="n">
        <v>2565</v>
      </c>
      <c r="T366" s="17" t="n">
        <f aca="false">S366/B366</f>
        <v>0.988058551617874</v>
      </c>
    </row>
    <row r="367" customFormat="false" ht="12.75" hidden="false" customHeight="false" outlineLevel="0" collapsed="false">
      <c r="A367" s="0" t="s">
        <v>381</v>
      </c>
      <c r="B367" s="0" t="n">
        <v>106</v>
      </c>
      <c r="C367" s="0" t="n">
        <v>106</v>
      </c>
      <c r="D367" s="17" t="n">
        <f aca="false">C367/B367</f>
        <v>1</v>
      </c>
      <c r="E367" s="0" t="n">
        <v>0</v>
      </c>
      <c r="F367" s="17" t="n">
        <f aca="false">E367/B367</f>
        <v>0</v>
      </c>
      <c r="G367" s="0" t="n">
        <v>0</v>
      </c>
      <c r="H367" s="17" t="n">
        <f aca="false">G367/B367</f>
        <v>0</v>
      </c>
      <c r="I367" s="0" t="n">
        <v>0</v>
      </c>
      <c r="J367" s="17" t="n">
        <f aca="false">I367/B367</f>
        <v>0</v>
      </c>
      <c r="K367" s="0" t="n">
        <v>0</v>
      </c>
      <c r="L367" s="17" t="n">
        <f aca="false">K367/B367</f>
        <v>0</v>
      </c>
      <c r="M367" s="0" t="n">
        <v>0</v>
      </c>
      <c r="N367" s="17" t="n">
        <f aca="false">M367/B367</f>
        <v>0</v>
      </c>
      <c r="O367" s="0" t="n">
        <v>0</v>
      </c>
      <c r="P367" s="17" t="n">
        <f aca="false">O367/B367</f>
        <v>0</v>
      </c>
      <c r="Q367" s="0" t="n">
        <v>3</v>
      </c>
      <c r="R367" s="17" t="n">
        <f aca="false">Q367/B367</f>
        <v>0.0283018867924528</v>
      </c>
      <c r="S367" s="0" t="n">
        <v>103</v>
      </c>
      <c r="T367" s="17" t="n">
        <f aca="false">S367/B367</f>
        <v>0.971698113207547</v>
      </c>
    </row>
    <row r="368" customFormat="false" ht="12.75" hidden="false" customHeight="false" outlineLevel="0" collapsed="false">
      <c r="A368" s="0" t="s">
        <v>382</v>
      </c>
      <c r="B368" s="0" t="n">
        <v>70</v>
      </c>
      <c r="C368" s="0" t="n">
        <v>66</v>
      </c>
      <c r="D368" s="17" t="n">
        <f aca="false">C368/B368</f>
        <v>0.942857142857143</v>
      </c>
      <c r="E368" s="0" t="n">
        <v>0</v>
      </c>
      <c r="F368" s="17" t="n">
        <f aca="false">E368/B368</f>
        <v>0</v>
      </c>
      <c r="G368" s="0" t="n">
        <v>1</v>
      </c>
      <c r="H368" s="17" t="n">
        <f aca="false">G368/B368</f>
        <v>0.0142857142857143</v>
      </c>
      <c r="I368" s="0" t="n">
        <v>0</v>
      </c>
      <c r="J368" s="17" t="n">
        <f aca="false">I368/B368</f>
        <v>0</v>
      </c>
      <c r="K368" s="0" t="n">
        <v>0</v>
      </c>
      <c r="L368" s="17" t="n">
        <f aca="false">K368/B368</f>
        <v>0</v>
      </c>
      <c r="M368" s="0" t="n">
        <v>2</v>
      </c>
      <c r="N368" s="17" t="n">
        <f aca="false">M368/B368</f>
        <v>0.0285714285714286</v>
      </c>
      <c r="O368" s="0" t="n">
        <v>1</v>
      </c>
      <c r="P368" s="17" t="n">
        <f aca="false">O368/B368</f>
        <v>0.0142857142857143</v>
      </c>
      <c r="Q368" s="0" t="n">
        <v>3</v>
      </c>
      <c r="R368" s="17" t="n">
        <f aca="false">Q368/B368</f>
        <v>0.0428571428571429</v>
      </c>
      <c r="S368" s="0" t="n">
        <v>66</v>
      </c>
      <c r="T368" s="17" t="n">
        <f aca="false">S368/B368</f>
        <v>0.942857142857143</v>
      </c>
    </row>
    <row r="369" customFormat="false" ht="12.75" hidden="false" customHeight="false" outlineLevel="0" collapsed="false">
      <c r="A369" s="0" t="s">
        <v>383</v>
      </c>
      <c r="B369" s="20" t="n">
        <v>1668</v>
      </c>
      <c r="C369" s="20" t="n">
        <v>1640</v>
      </c>
      <c r="D369" s="17" t="n">
        <f aca="false">C369/B369</f>
        <v>0.983213429256595</v>
      </c>
      <c r="E369" s="0" t="n">
        <v>1</v>
      </c>
      <c r="F369" s="17" t="n">
        <f aca="false">E369/B369</f>
        <v>0.000599520383693046</v>
      </c>
      <c r="G369" s="0" t="n">
        <v>1</v>
      </c>
      <c r="H369" s="17" t="n">
        <f aca="false">G369/B369</f>
        <v>0.000599520383693046</v>
      </c>
      <c r="I369" s="0" t="n">
        <v>1</v>
      </c>
      <c r="J369" s="17" t="n">
        <f aca="false">I369/B369</f>
        <v>0.000599520383693046</v>
      </c>
      <c r="K369" s="0" t="n">
        <v>0</v>
      </c>
      <c r="L369" s="17" t="n">
        <f aca="false">K369/B369</f>
        <v>0</v>
      </c>
      <c r="M369" s="0" t="n">
        <v>17</v>
      </c>
      <c r="N369" s="17" t="n">
        <f aca="false">M369/B369</f>
        <v>0.0101918465227818</v>
      </c>
      <c r="O369" s="0" t="n">
        <v>8</v>
      </c>
      <c r="P369" s="17" t="n">
        <f aca="false">O369/B369</f>
        <v>0.00479616306954436</v>
      </c>
      <c r="Q369" s="0" t="n">
        <v>22</v>
      </c>
      <c r="R369" s="17" t="n">
        <f aca="false">Q369/B369</f>
        <v>0.013189448441247</v>
      </c>
      <c r="S369" s="20" t="n">
        <v>1635</v>
      </c>
      <c r="T369" s="17" t="n">
        <f aca="false">S369/B369</f>
        <v>0.98021582733813</v>
      </c>
    </row>
    <row r="370" customFormat="false" ht="12.75" hidden="false" customHeight="false" outlineLevel="0" collapsed="false">
      <c r="A370" s="0" t="s">
        <v>384</v>
      </c>
      <c r="B370" s="20" t="n">
        <v>1987</v>
      </c>
      <c r="C370" s="20" t="n">
        <v>1965</v>
      </c>
      <c r="D370" s="17" t="n">
        <f aca="false">C370/B370</f>
        <v>0.988928032209361</v>
      </c>
      <c r="E370" s="0" t="n">
        <v>9</v>
      </c>
      <c r="F370" s="17" t="n">
        <f aca="false">E370/B370</f>
        <v>0.00452944136889784</v>
      </c>
      <c r="G370" s="0" t="n">
        <v>1</v>
      </c>
      <c r="H370" s="17" t="n">
        <f aca="false">G370/B370</f>
        <v>0.000503271263210871</v>
      </c>
      <c r="I370" s="0" t="n">
        <v>3</v>
      </c>
      <c r="J370" s="17" t="n">
        <f aca="false">I370/B370</f>
        <v>0.00150981378963261</v>
      </c>
      <c r="K370" s="0" t="n">
        <v>0</v>
      </c>
      <c r="L370" s="17" t="n">
        <f aca="false">K370/B370</f>
        <v>0</v>
      </c>
      <c r="M370" s="0" t="n">
        <v>1</v>
      </c>
      <c r="N370" s="17" t="n">
        <f aca="false">M370/B370</f>
        <v>0.000503271263210871</v>
      </c>
      <c r="O370" s="0" t="n">
        <v>8</v>
      </c>
      <c r="P370" s="17" t="n">
        <f aca="false">O370/B370</f>
        <v>0.00402617010568697</v>
      </c>
      <c r="Q370" s="0" t="n">
        <v>10</v>
      </c>
      <c r="R370" s="17" t="n">
        <f aca="false">Q370/B370</f>
        <v>0.00503271263210871</v>
      </c>
      <c r="S370" s="20" t="n">
        <v>1956</v>
      </c>
      <c r="T370" s="17" t="n">
        <f aca="false">S370/B370</f>
        <v>0.984398590840463</v>
      </c>
    </row>
    <row r="371" customFormat="false" ht="12.75" hidden="false" customHeight="false" outlineLevel="0" collapsed="false">
      <c r="A371" s="0" t="s">
        <v>385</v>
      </c>
      <c r="B371" s="0" t="n">
        <v>202</v>
      </c>
      <c r="C371" s="0" t="n">
        <v>202</v>
      </c>
      <c r="D371" s="17" t="n">
        <f aca="false">C371/B371</f>
        <v>1</v>
      </c>
      <c r="E371" s="0" t="n">
        <v>0</v>
      </c>
      <c r="F371" s="17" t="n">
        <f aca="false">E371/B371</f>
        <v>0</v>
      </c>
      <c r="G371" s="0" t="n">
        <v>0</v>
      </c>
      <c r="H371" s="17" t="n">
        <f aca="false">G371/B371</f>
        <v>0</v>
      </c>
      <c r="I371" s="0" t="n">
        <v>0</v>
      </c>
      <c r="J371" s="17" t="n">
        <f aca="false">I371/B371</f>
        <v>0</v>
      </c>
      <c r="K371" s="0" t="n">
        <v>0</v>
      </c>
      <c r="L371" s="17" t="n">
        <f aca="false">K371/B371</f>
        <v>0</v>
      </c>
      <c r="M371" s="0" t="n">
        <v>0</v>
      </c>
      <c r="N371" s="17" t="n">
        <f aca="false">M371/B371</f>
        <v>0</v>
      </c>
      <c r="O371" s="0" t="n">
        <v>0</v>
      </c>
      <c r="P371" s="17" t="n">
        <f aca="false">O371/B371</f>
        <v>0</v>
      </c>
      <c r="Q371" s="0" t="n">
        <v>0</v>
      </c>
      <c r="R371" s="17" t="n">
        <f aca="false">Q371/B371</f>
        <v>0</v>
      </c>
      <c r="S371" s="0" t="n">
        <v>202</v>
      </c>
      <c r="T371" s="17" t="n">
        <f aca="false">S371/B371</f>
        <v>1</v>
      </c>
    </row>
    <row r="372" customFormat="false" ht="12.75" hidden="false" customHeight="false" outlineLevel="0" collapsed="false">
      <c r="A372" s="0" t="s">
        <v>386</v>
      </c>
      <c r="B372" s="20" t="n">
        <v>1240</v>
      </c>
      <c r="C372" s="20" t="n">
        <v>1193</v>
      </c>
      <c r="D372" s="17" t="n">
        <f aca="false">C372/B372</f>
        <v>0.962096774193548</v>
      </c>
      <c r="E372" s="0" t="n">
        <v>1</v>
      </c>
      <c r="F372" s="17" t="n">
        <f aca="false">E372/B372</f>
        <v>0.000806451612903226</v>
      </c>
      <c r="G372" s="0" t="n">
        <v>3</v>
      </c>
      <c r="H372" s="17" t="n">
        <f aca="false">G372/B372</f>
        <v>0.00241935483870968</v>
      </c>
      <c r="I372" s="0" t="n">
        <v>4</v>
      </c>
      <c r="J372" s="17" t="n">
        <f aca="false">I372/B372</f>
        <v>0.0032258064516129</v>
      </c>
      <c r="K372" s="0" t="n">
        <v>0</v>
      </c>
      <c r="L372" s="17" t="n">
        <f aca="false">K372/B372</f>
        <v>0</v>
      </c>
      <c r="M372" s="0" t="n">
        <v>33</v>
      </c>
      <c r="N372" s="17" t="n">
        <f aca="false">M372/B372</f>
        <v>0.0266129032258065</v>
      </c>
      <c r="O372" s="0" t="n">
        <v>6</v>
      </c>
      <c r="P372" s="17" t="n">
        <f aca="false">O372/B372</f>
        <v>0.00483870967741936</v>
      </c>
      <c r="Q372" s="0" t="n">
        <v>68</v>
      </c>
      <c r="R372" s="17" t="n">
        <f aca="false">Q372/B372</f>
        <v>0.0548387096774194</v>
      </c>
      <c r="S372" s="20" t="n">
        <v>1158</v>
      </c>
      <c r="T372" s="17" t="n">
        <f aca="false">S372/B372</f>
        <v>0.933870967741936</v>
      </c>
    </row>
    <row r="373" customFormat="false" ht="12.75" hidden="false" customHeight="false" outlineLevel="0" collapsed="false">
      <c r="A373" s="0" t="s">
        <v>387</v>
      </c>
      <c r="B373" s="0" t="n">
        <v>144</v>
      </c>
      <c r="C373" s="0" t="n">
        <v>141</v>
      </c>
      <c r="D373" s="17" t="n">
        <f aca="false">C373/B373</f>
        <v>0.979166666666667</v>
      </c>
      <c r="E373" s="0" t="n">
        <v>1</v>
      </c>
      <c r="F373" s="17" t="n">
        <f aca="false">E373/B373</f>
        <v>0.00694444444444444</v>
      </c>
      <c r="G373" s="0" t="n">
        <v>1</v>
      </c>
      <c r="H373" s="17" t="n">
        <f aca="false">G373/B373</f>
        <v>0.00694444444444444</v>
      </c>
      <c r="I373" s="0" t="n">
        <v>0</v>
      </c>
      <c r="J373" s="17" t="n">
        <f aca="false">I373/B373</f>
        <v>0</v>
      </c>
      <c r="K373" s="0" t="n">
        <v>0</v>
      </c>
      <c r="L373" s="17" t="n">
        <f aca="false">K373/B373</f>
        <v>0</v>
      </c>
      <c r="M373" s="0" t="n">
        <v>0</v>
      </c>
      <c r="N373" s="17" t="n">
        <f aca="false">M373/B373</f>
        <v>0</v>
      </c>
      <c r="O373" s="0" t="n">
        <v>1</v>
      </c>
      <c r="P373" s="17" t="n">
        <f aca="false">O373/B373</f>
        <v>0.00694444444444444</v>
      </c>
      <c r="Q373" s="0" t="n">
        <v>0</v>
      </c>
      <c r="R373" s="17" t="n">
        <f aca="false">Q373/B373</f>
        <v>0</v>
      </c>
      <c r="S373" s="0" t="n">
        <v>141</v>
      </c>
      <c r="T373" s="17" t="n">
        <f aca="false">S373/B373</f>
        <v>0.979166666666667</v>
      </c>
    </row>
    <row r="374" customFormat="false" ht="12.75" hidden="false" customHeight="false" outlineLevel="0" collapsed="false">
      <c r="A374" s="0" t="s">
        <v>388</v>
      </c>
      <c r="B374" s="20" t="n">
        <v>4218</v>
      </c>
      <c r="C374" s="20" t="n">
        <v>3834</v>
      </c>
      <c r="D374" s="17" t="n">
        <f aca="false">C374/B374</f>
        <v>0.908961593172119</v>
      </c>
      <c r="E374" s="0" t="n">
        <v>6</v>
      </c>
      <c r="F374" s="17" t="n">
        <f aca="false">E374/B374</f>
        <v>0.00142247510668563</v>
      </c>
      <c r="G374" s="0" t="n">
        <v>11</v>
      </c>
      <c r="H374" s="17" t="n">
        <f aca="false">G374/B374</f>
        <v>0.00260787102892366</v>
      </c>
      <c r="I374" s="0" t="n">
        <v>8</v>
      </c>
      <c r="J374" s="17" t="n">
        <f aca="false">I374/B374</f>
        <v>0.00189663347558084</v>
      </c>
      <c r="K374" s="0" t="n">
        <v>0</v>
      </c>
      <c r="L374" s="17" t="n">
        <f aca="false">K374/B374</f>
        <v>0</v>
      </c>
      <c r="M374" s="0" t="n">
        <v>324</v>
      </c>
      <c r="N374" s="17" t="n">
        <f aca="false">M374/B374</f>
        <v>0.0768136557610242</v>
      </c>
      <c r="O374" s="0" t="n">
        <v>35</v>
      </c>
      <c r="P374" s="17" t="n">
        <f aca="false">O374/B374</f>
        <v>0.00829777145566619</v>
      </c>
      <c r="Q374" s="0" t="n">
        <v>463</v>
      </c>
      <c r="R374" s="17" t="n">
        <f aca="false">Q374/B374</f>
        <v>0.109767662399241</v>
      </c>
      <c r="S374" s="20" t="n">
        <v>3720</v>
      </c>
      <c r="T374" s="17" t="n">
        <f aca="false">S374/B374</f>
        <v>0.881934566145093</v>
      </c>
    </row>
    <row r="375" customFormat="false" ht="12.75" hidden="false" customHeight="false" outlineLevel="0" collapsed="false">
      <c r="A375" s="0" t="s">
        <v>389</v>
      </c>
      <c r="B375" s="0" t="n">
        <v>207</v>
      </c>
      <c r="C375" s="0" t="n">
        <v>206</v>
      </c>
      <c r="D375" s="17" t="n">
        <f aca="false">C375/B375</f>
        <v>0.995169082125604</v>
      </c>
      <c r="E375" s="0" t="n">
        <v>0</v>
      </c>
      <c r="F375" s="17" t="n">
        <f aca="false">E375/B375</f>
        <v>0</v>
      </c>
      <c r="G375" s="0" t="n">
        <v>1</v>
      </c>
      <c r="H375" s="17" t="n">
        <f aca="false">G375/B375</f>
        <v>0.00483091787439614</v>
      </c>
      <c r="I375" s="0" t="n">
        <v>0</v>
      </c>
      <c r="J375" s="17" t="n">
        <f aca="false">I375/B375</f>
        <v>0</v>
      </c>
      <c r="K375" s="0" t="n">
        <v>0</v>
      </c>
      <c r="L375" s="17" t="n">
        <f aca="false">K375/B375</f>
        <v>0</v>
      </c>
      <c r="M375" s="0" t="n">
        <v>0</v>
      </c>
      <c r="N375" s="17" t="n">
        <f aca="false">M375/B375</f>
        <v>0</v>
      </c>
      <c r="O375" s="0" t="n">
        <v>0</v>
      </c>
      <c r="P375" s="17" t="n">
        <f aca="false">O375/B375</f>
        <v>0</v>
      </c>
      <c r="Q375" s="0" t="n">
        <v>2</v>
      </c>
      <c r="R375" s="17" t="n">
        <f aca="false">Q375/B375</f>
        <v>0.00966183574879227</v>
      </c>
      <c r="S375" s="0" t="n">
        <v>204</v>
      </c>
      <c r="T375" s="17" t="n">
        <f aca="false">S375/B375</f>
        <v>0.985507246376812</v>
      </c>
    </row>
    <row r="376" customFormat="false" ht="12.75" hidden="false" customHeight="false" outlineLevel="0" collapsed="false">
      <c r="A376" s="0" t="s">
        <v>390</v>
      </c>
      <c r="B376" s="0" t="n">
        <v>229</v>
      </c>
      <c r="C376" s="0" t="n">
        <v>225</v>
      </c>
      <c r="D376" s="17" t="n">
        <f aca="false">C376/B376</f>
        <v>0.982532751091703</v>
      </c>
      <c r="E376" s="0" t="n">
        <v>1</v>
      </c>
      <c r="F376" s="17" t="n">
        <f aca="false">E376/B376</f>
        <v>0.00436681222707424</v>
      </c>
      <c r="G376" s="0" t="n">
        <v>0</v>
      </c>
      <c r="H376" s="17" t="n">
        <f aca="false">G376/B376</f>
        <v>0</v>
      </c>
      <c r="I376" s="0" t="n">
        <v>2</v>
      </c>
      <c r="J376" s="17" t="n">
        <f aca="false">I376/B376</f>
        <v>0.00873362445414847</v>
      </c>
      <c r="K376" s="0" t="n">
        <v>0</v>
      </c>
      <c r="L376" s="17" t="n">
        <f aca="false">K376/B376</f>
        <v>0</v>
      </c>
      <c r="M376" s="0" t="n">
        <v>0</v>
      </c>
      <c r="N376" s="17" t="n">
        <f aca="false">M376/B376</f>
        <v>0</v>
      </c>
      <c r="O376" s="0" t="n">
        <v>1</v>
      </c>
      <c r="P376" s="17" t="n">
        <f aca="false">O376/B376</f>
        <v>0.00436681222707424</v>
      </c>
      <c r="Q376" s="0" t="n">
        <v>10</v>
      </c>
      <c r="R376" s="17" t="n">
        <f aca="false">Q376/B376</f>
        <v>0.0436681222707424</v>
      </c>
      <c r="S376" s="0" t="n">
        <v>215</v>
      </c>
      <c r="T376" s="17" t="n">
        <f aca="false">S376/B376</f>
        <v>0.938864628820961</v>
      </c>
    </row>
    <row r="377" customFormat="false" ht="12.75" hidden="false" customHeight="false" outlineLevel="0" collapsed="false">
      <c r="A377" s="0" t="s">
        <v>391</v>
      </c>
      <c r="B377" s="0" t="n">
        <v>96</v>
      </c>
      <c r="C377" s="0" t="n">
        <v>94</v>
      </c>
      <c r="D377" s="17" t="n">
        <f aca="false">C377/B377</f>
        <v>0.979166666666667</v>
      </c>
      <c r="E377" s="0" t="n">
        <v>0</v>
      </c>
      <c r="F377" s="17" t="n">
        <f aca="false">E377/B377</f>
        <v>0</v>
      </c>
      <c r="G377" s="0" t="n">
        <v>0</v>
      </c>
      <c r="H377" s="17" t="n">
        <f aca="false">G377/B377</f>
        <v>0</v>
      </c>
      <c r="I377" s="0" t="n">
        <v>0</v>
      </c>
      <c r="J377" s="17" t="n">
        <f aca="false">I377/B377</f>
        <v>0</v>
      </c>
      <c r="K377" s="0" t="n">
        <v>0</v>
      </c>
      <c r="L377" s="17" t="n">
        <f aca="false">K377/B377</f>
        <v>0</v>
      </c>
      <c r="M377" s="0" t="n">
        <v>2</v>
      </c>
      <c r="N377" s="17" t="n">
        <f aca="false">M377/B377</f>
        <v>0.0208333333333333</v>
      </c>
      <c r="O377" s="0" t="n">
        <v>0</v>
      </c>
      <c r="P377" s="17" t="n">
        <f aca="false">O377/B377</f>
        <v>0</v>
      </c>
      <c r="Q377" s="0" t="n">
        <v>3</v>
      </c>
      <c r="R377" s="17" t="n">
        <f aca="false">Q377/B377</f>
        <v>0.03125</v>
      </c>
      <c r="S377" s="0" t="n">
        <v>93</v>
      </c>
      <c r="T377" s="17" t="n">
        <f aca="false">S377/B377</f>
        <v>0.96875</v>
      </c>
    </row>
    <row r="378" customFormat="false" ht="12.75" hidden="false" customHeight="false" outlineLevel="0" collapsed="false">
      <c r="A378" s="0" t="s">
        <v>392</v>
      </c>
      <c r="B378" s="0" t="n">
        <v>340</v>
      </c>
      <c r="C378" s="0" t="n">
        <v>335</v>
      </c>
      <c r="D378" s="17" t="n">
        <f aca="false">C378/B378</f>
        <v>0.985294117647059</v>
      </c>
      <c r="E378" s="0" t="n">
        <v>1</v>
      </c>
      <c r="F378" s="17" t="n">
        <f aca="false">E378/B378</f>
        <v>0.00294117647058824</v>
      </c>
      <c r="G378" s="0" t="n">
        <v>3</v>
      </c>
      <c r="H378" s="17" t="n">
        <f aca="false">G378/B378</f>
        <v>0.00882352941176471</v>
      </c>
      <c r="I378" s="0" t="n">
        <v>1</v>
      </c>
      <c r="J378" s="17" t="n">
        <f aca="false">I378/B378</f>
        <v>0.00294117647058824</v>
      </c>
      <c r="K378" s="0" t="n">
        <v>0</v>
      </c>
      <c r="L378" s="17" t="n">
        <f aca="false">K378/B378</f>
        <v>0</v>
      </c>
      <c r="M378" s="0" t="n">
        <v>0</v>
      </c>
      <c r="N378" s="17" t="n">
        <f aca="false">M378/B378</f>
        <v>0</v>
      </c>
      <c r="O378" s="0" t="n">
        <v>0</v>
      </c>
      <c r="P378" s="17" t="n">
        <f aca="false">O378/B378</f>
        <v>0</v>
      </c>
      <c r="Q378" s="0" t="n">
        <v>3</v>
      </c>
      <c r="R378" s="17" t="n">
        <f aca="false">Q378/B378</f>
        <v>0.00882352941176471</v>
      </c>
      <c r="S378" s="0" t="n">
        <v>332</v>
      </c>
      <c r="T378" s="17" t="n">
        <f aca="false">S378/B378</f>
        <v>0.976470588235294</v>
      </c>
    </row>
    <row r="379" customFormat="false" ht="12.75" hidden="false" customHeight="false" outlineLevel="0" collapsed="false">
      <c r="A379" s="0" t="s">
        <v>393</v>
      </c>
      <c r="B379" s="0" t="n">
        <v>57</v>
      </c>
      <c r="C379" s="0" t="n">
        <v>55</v>
      </c>
      <c r="D379" s="17" t="n">
        <f aca="false">C379/B379</f>
        <v>0.964912280701754</v>
      </c>
      <c r="E379" s="0" t="n">
        <v>0</v>
      </c>
      <c r="F379" s="17" t="n">
        <f aca="false">E379/B379</f>
        <v>0</v>
      </c>
      <c r="G379" s="0" t="n">
        <v>0</v>
      </c>
      <c r="H379" s="17" t="n">
        <f aca="false">G379/B379</f>
        <v>0</v>
      </c>
      <c r="I379" s="0" t="n">
        <v>0</v>
      </c>
      <c r="J379" s="17" t="n">
        <f aca="false">I379/B379</f>
        <v>0</v>
      </c>
      <c r="K379" s="0" t="n">
        <v>0</v>
      </c>
      <c r="L379" s="17" t="n">
        <f aca="false">K379/B379</f>
        <v>0</v>
      </c>
      <c r="M379" s="0" t="n">
        <v>0</v>
      </c>
      <c r="N379" s="17" t="n">
        <f aca="false">M379/B379</f>
        <v>0</v>
      </c>
      <c r="O379" s="0" t="n">
        <v>2</v>
      </c>
      <c r="P379" s="17" t="n">
        <f aca="false">O379/B379</f>
        <v>0.0350877192982456</v>
      </c>
      <c r="Q379" s="0" t="n">
        <v>0</v>
      </c>
      <c r="R379" s="17" t="n">
        <f aca="false">Q379/B379</f>
        <v>0</v>
      </c>
      <c r="S379" s="0" t="n">
        <v>55</v>
      </c>
      <c r="T379" s="17" t="n">
        <f aca="false">S379/B379</f>
        <v>0.964912280701754</v>
      </c>
    </row>
    <row r="380" customFormat="false" ht="12.75" hidden="false" customHeight="false" outlineLevel="0" collapsed="false">
      <c r="A380" s="0" t="s">
        <v>394</v>
      </c>
      <c r="B380" s="20" t="n">
        <v>5282</v>
      </c>
      <c r="C380" s="20" t="n">
        <v>5192</v>
      </c>
      <c r="D380" s="17" t="n">
        <f aca="false">C380/B380</f>
        <v>0.982960999621356</v>
      </c>
      <c r="E380" s="0" t="n">
        <v>4</v>
      </c>
      <c r="F380" s="17" t="n">
        <f aca="false">E380/B380</f>
        <v>0.000757288905717531</v>
      </c>
      <c r="G380" s="0" t="n">
        <v>16</v>
      </c>
      <c r="H380" s="17" t="n">
        <f aca="false">G380/B380</f>
        <v>0.00302915562287013</v>
      </c>
      <c r="I380" s="0" t="n">
        <v>25</v>
      </c>
      <c r="J380" s="17" t="n">
        <f aca="false">I380/B380</f>
        <v>0.00473305566073457</v>
      </c>
      <c r="K380" s="0" t="n">
        <v>0</v>
      </c>
      <c r="L380" s="17" t="n">
        <f aca="false">K380/B380</f>
        <v>0</v>
      </c>
      <c r="M380" s="0" t="n">
        <v>9</v>
      </c>
      <c r="N380" s="17" t="n">
        <f aca="false">M380/B380</f>
        <v>0.00170390003786445</v>
      </c>
      <c r="O380" s="0" t="n">
        <v>36</v>
      </c>
      <c r="P380" s="17" t="n">
        <f aca="false">O380/B380</f>
        <v>0.00681560015145778</v>
      </c>
      <c r="Q380" s="0" t="n">
        <v>33</v>
      </c>
      <c r="R380" s="17" t="n">
        <f aca="false">Q380/B380</f>
        <v>0.00624763347216963</v>
      </c>
      <c r="S380" s="20" t="n">
        <v>5169</v>
      </c>
      <c r="T380" s="17" t="n">
        <f aca="false">S380/B380</f>
        <v>0.97860658841348</v>
      </c>
    </row>
    <row r="381" customFormat="false" ht="12.75" hidden="false" customHeight="false" outlineLevel="0" collapsed="false">
      <c r="A381" s="0" t="s">
        <v>395</v>
      </c>
      <c r="B381" s="0" t="n">
        <v>134</v>
      </c>
      <c r="C381" s="0" t="n">
        <v>134</v>
      </c>
      <c r="D381" s="17" t="n">
        <f aca="false">C381/B381</f>
        <v>1</v>
      </c>
      <c r="E381" s="0" t="n">
        <v>0</v>
      </c>
      <c r="F381" s="17" t="n">
        <f aca="false">E381/B381</f>
        <v>0</v>
      </c>
      <c r="G381" s="0" t="n">
        <v>0</v>
      </c>
      <c r="H381" s="17" t="n">
        <f aca="false">G381/B381</f>
        <v>0</v>
      </c>
      <c r="I381" s="0" t="n">
        <v>0</v>
      </c>
      <c r="J381" s="17" t="n">
        <f aca="false">I381/B381</f>
        <v>0</v>
      </c>
      <c r="K381" s="0" t="n">
        <v>0</v>
      </c>
      <c r="L381" s="17" t="n">
        <f aca="false">K381/B381</f>
        <v>0</v>
      </c>
      <c r="M381" s="0" t="n">
        <v>0</v>
      </c>
      <c r="N381" s="17" t="n">
        <f aca="false">M381/B381</f>
        <v>0</v>
      </c>
      <c r="O381" s="0" t="n">
        <v>0</v>
      </c>
      <c r="P381" s="17" t="n">
        <f aca="false">O381/B381</f>
        <v>0</v>
      </c>
      <c r="Q381" s="0" t="n">
        <v>0</v>
      </c>
      <c r="R381" s="17" t="n">
        <f aca="false">Q381/B381</f>
        <v>0</v>
      </c>
      <c r="S381" s="0" t="n">
        <v>134</v>
      </c>
      <c r="T381" s="17" t="n">
        <f aca="false">S381/B381</f>
        <v>1</v>
      </c>
    </row>
    <row r="382" customFormat="false" ht="12.75" hidden="false" customHeight="false" outlineLevel="0" collapsed="false">
      <c r="A382" s="0" t="s">
        <v>396</v>
      </c>
      <c r="B382" s="0" t="n">
        <v>330</v>
      </c>
      <c r="C382" s="0" t="n">
        <v>324</v>
      </c>
      <c r="D382" s="17" t="n">
        <f aca="false">C382/B382</f>
        <v>0.981818181818182</v>
      </c>
      <c r="E382" s="0" t="n">
        <v>0</v>
      </c>
      <c r="F382" s="17" t="n">
        <f aca="false">E382/B382</f>
        <v>0</v>
      </c>
      <c r="G382" s="0" t="n">
        <v>4</v>
      </c>
      <c r="H382" s="17" t="n">
        <f aca="false">G382/B382</f>
        <v>0.0121212121212121</v>
      </c>
      <c r="I382" s="0" t="n">
        <v>0</v>
      </c>
      <c r="J382" s="17" t="n">
        <f aca="false">I382/B382</f>
        <v>0</v>
      </c>
      <c r="K382" s="0" t="n">
        <v>0</v>
      </c>
      <c r="L382" s="17" t="n">
        <f aca="false">K382/B382</f>
        <v>0</v>
      </c>
      <c r="M382" s="0" t="n">
        <v>0</v>
      </c>
      <c r="N382" s="17" t="n">
        <f aca="false">M382/B382</f>
        <v>0</v>
      </c>
      <c r="O382" s="0" t="n">
        <v>2</v>
      </c>
      <c r="P382" s="17" t="n">
        <f aca="false">O382/B382</f>
        <v>0.00606060606060606</v>
      </c>
      <c r="Q382" s="0" t="n">
        <v>1</v>
      </c>
      <c r="R382" s="17" t="n">
        <f aca="false">Q382/B382</f>
        <v>0.00303030303030303</v>
      </c>
      <c r="S382" s="0" t="n">
        <v>323</v>
      </c>
      <c r="T382" s="17" t="n">
        <f aca="false">S382/B382</f>
        <v>0.978787878787879</v>
      </c>
    </row>
    <row r="383" customFormat="false" ht="12.75" hidden="false" customHeight="false" outlineLevel="0" collapsed="false">
      <c r="A383" s="0" t="s">
        <v>397</v>
      </c>
      <c r="B383" s="0" t="n">
        <v>200</v>
      </c>
      <c r="C383" s="0" t="n">
        <v>190</v>
      </c>
      <c r="D383" s="17" t="n">
        <f aca="false">C383/B383</f>
        <v>0.95</v>
      </c>
      <c r="E383" s="0" t="n">
        <v>0</v>
      </c>
      <c r="F383" s="17" t="n">
        <f aca="false">E383/B383</f>
        <v>0</v>
      </c>
      <c r="G383" s="0" t="n">
        <v>1</v>
      </c>
      <c r="H383" s="17" t="n">
        <f aca="false">G383/B383</f>
        <v>0.005</v>
      </c>
      <c r="I383" s="0" t="n">
        <v>0</v>
      </c>
      <c r="J383" s="17" t="n">
        <f aca="false">I383/B383</f>
        <v>0</v>
      </c>
      <c r="K383" s="0" t="n">
        <v>0</v>
      </c>
      <c r="L383" s="17" t="n">
        <f aca="false">K383/B383</f>
        <v>0</v>
      </c>
      <c r="M383" s="0" t="n">
        <v>3</v>
      </c>
      <c r="N383" s="17" t="n">
        <f aca="false">M383/B383</f>
        <v>0.015</v>
      </c>
      <c r="O383" s="0" t="n">
        <v>6</v>
      </c>
      <c r="P383" s="17" t="n">
        <f aca="false">O383/B383</f>
        <v>0.03</v>
      </c>
      <c r="Q383" s="0" t="n">
        <v>8</v>
      </c>
      <c r="R383" s="17" t="n">
        <f aca="false">Q383/B383</f>
        <v>0.04</v>
      </c>
      <c r="S383" s="0" t="n">
        <v>190</v>
      </c>
      <c r="T383" s="17" t="n">
        <f aca="false">S383/B383</f>
        <v>0.95</v>
      </c>
    </row>
    <row r="384" customFormat="false" ht="12.75" hidden="false" customHeight="false" outlineLevel="0" collapsed="false">
      <c r="A384" s="0" t="s">
        <v>398</v>
      </c>
      <c r="B384" s="0" t="n">
        <v>759</v>
      </c>
      <c r="C384" s="0" t="n">
        <v>722</v>
      </c>
      <c r="D384" s="17" t="n">
        <f aca="false">C384/B384</f>
        <v>0.951251646903821</v>
      </c>
      <c r="E384" s="0" t="n">
        <v>0</v>
      </c>
      <c r="F384" s="17" t="n">
        <f aca="false">E384/B384</f>
        <v>0</v>
      </c>
      <c r="G384" s="0" t="n">
        <v>15</v>
      </c>
      <c r="H384" s="17" t="n">
        <f aca="false">G384/B384</f>
        <v>0.0197628458498024</v>
      </c>
      <c r="I384" s="0" t="n">
        <v>0</v>
      </c>
      <c r="J384" s="17" t="n">
        <f aca="false">I384/B384</f>
        <v>0</v>
      </c>
      <c r="K384" s="0" t="n">
        <v>0</v>
      </c>
      <c r="L384" s="17" t="n">
        <f aca="false">K384/B384</f>
        <v>0</v>
      </c>
      <c r="M384" s="0" t="n">
        <v>15</v>
      </c>
      <c r="N384" s="17" t="n">
        <f aca="false">M384/B384</f>
        <v>0.0197628458498024</v>
      </c>
      <c r="O384" s="0" t="n">
        <v>7</v>
      </c>
      <c r="P384" s="17" t="n">
        <f aca="false">O384/B384</f>
        <v>0.00922266139657444</v>
      </c>
      <c r="Q384" s="0" t="n">
        <v>33</v>
      </c>
      <c r="R384" s="17" t="n">
        <f aca="false">Q384/B384</f>
        <v>0.0434782608695652</v>
      </c>
      <c r="S384" s="0" t="n">
        <v>711</v>
      </c>
      <c r="T384" s="17" t="n">
        <f aca="false">S384/B384</f>
        <v>0.936758893280632</v>
      </c>
    </row>
    <row r="385" customFormat="false" ht="12.75" hidden="false" customHeight="false" outlineLevel="0" collapsed="false">
      <c r="A385" s="0" t="s">
        <v>399</v>
      </c>
      <c r="B385" s="20" t="n">
        <v>1733</v>
      </c>
      <c r="C385" s="20" t="n">
        <v>1677</v>
      </c>
      <c r="D385" s="17" t="n">
        <f aca="false">C385/B385</f>
        <v>0.967686093479515</v>
      </c>
      <c r="E385" s="0" t="n">
        <v>14</v>
      </c>
      <c r="F385" s="17" t="n">
        <f aca="false">E385/B385</f>
        <v>0.00807847663012118</v>
      </c>
      <c r="G385" s="0" t="n">
        <v>2</v>
      </c>
      <c r="H385" s="17" t="n">
        <f aca="false">G385/B385</f>
        <v>0.00115406809001731</v>
      </c>
      <c r="I385" s="0" t="n">
        <v>7</v>
      </c>
      <c r="J385" s="17" t="n">
        <f aca="false">I385/B385</f>
        <v>0.00403923831506059</v>
      </c>
      <c r="K385" s="0" t="n">
        <v>0</v>
      </c>
      <c r="L385" s="17" t="n">
        <f aca="false">K385/B385</f>
        <v>0</v>
      </c>
      <c r="M385" s="0" t="n">
        <v>15</v>
      </c>
      <c r="N385" s="17" t="n">
        <f aca="false">M385/B385</f>
        <v>0.00865551067512983</v>
      </c>
      <c r="O385" s="0" t="n">
        <v>18</v>
      </c>
      <c r="P385" s="17" t="n">
        <f aca="false">O385/B385</f>
        <v>0.0103866128101558</v>
      </c>
      <c r="Q385" s="0" t="n">
        <v>81</v>
      </c>
      <c r="R385" s="17" t="n">
        <f aca="false">Q385/B385</f>
        <v>0.0467397576457011</v>
      </c>
      <c r="S385" s="20" t="n">
        <v>1611</v>
      </c>
      <c r="T385" s="17" t="n">
        <f aca="false">S385/B385</f>
        <v>0.929601846508944</v>
      </c>
    </row>
    <row r="386" customFormat="false" ht="12.75" hidden="false" customHeight="false" outlineLevel="0" collapsed="false">
      <c r="A386" s="0" t="s">
        <v>400</v>
      </c>
      <c r="B386" s="0" t="n">
        <v>83</v>
      </c>
      <c r="C386" s="0" t="n">
        <v>83</v>
      </c>
      <c r="D386" s="17" t="n">
        <f aca="false">C386/B386</f>
        <v>1</v>
      </c>
      <c r="E386" s="0" t="n">
        <v>0</v>
      </c>
      <c r="F386" s="17" t="n">
        <f aca="false">E386/B386</f>
        <v>0</v>
      </c>
      <c r="G386" s="0" t="n">
        <v>0</v>
      </c>
      <c r="H386" s="17" t="n">
        <f aca="false">G386/B386</f>
        <v>0</v>
      </c>
      <c r="I386" s="0" t="n">
        <v>0</v>
      </c>
      <c r="J386" s="17" t="n">
        <f aca="false">I386/B386</f>
        <v>0</v>
      </c>
      <c r="K386" s="0" t="n">
        <v>0</v>
      </c>
      <c r="L386" s="17" t="n">
        <f aca="false">K386/B386</f>
        <v>0</v>
      </c>
      <c r="M386" s="0" t="n">
        <v>0</v>
      </c>
      <c r="N386" s="17" t="n">
        <f aca="false">M386/B386</f>
        <v>0</v>
      </c>
      <c r="O386" s="0" t="n">
        <v>0</v>
      </c>
      <c r="P386" s="17" t="n">
        <f aca="false">O386/B386</f>
        <v>0</v>
      </c>
      <c r="Q386" s="0" t="n">
        <v>0</v>
      </c>
      <c r="R386" s="17" t="n">
        <f aca="false">Q386/B386</f>
        <v>0</v>
      </c>
      <c r="S386" s="0" t="n">
        <v>83</v>
      </c>
      <c r="T386" s="17" t="n">
        <f aca="false">S386/B386</f>
        <v>1</v>
      </c>
    </row>
    <row r="387" customFormat="false" ht="12.75" hidden="false" customHeight="false" outlineLevel="0" collapsed="false">
      <c r="A387" s="0" t="s">
        <v>401</v>
      </c>
      <c r="B387" s="0" t="n">
        <v>277</v>
      </c>
      <c r="C387" s="0" t="n">
        <v>276</v>
      </c>
      <c r="D387" s="17" t="n">
        <f aca="false">C387/B387</f>
        <v>0.996389891696751</v>
      </c>
      <c r="E387" s="0" t="n">
        <v>1</v>
      </c>
      <c r="F387" s="17" t="n">
        <f aca="false">E387/B387</f>
        <v>0.0036101083032491</v>
      </c>
      <c r="G387" s="0" t="n">
        <v>0</v>
      </c>
      <c r="H387" s="17" t="n">
        <f aca="false">G387/B387</f>
        <v>0</v>
      </c>
      <c r="I387" s="0" t="n">
        <v>0</v>
      </c>
      <c r="J387" s="17" t="n">
        <f aca="false">I387/B387</f>
        <v>0</v>
      </c>
      <c r="K387" s="0" t="n">
        <v>0</v>
      </c>
      <c r="L387" s="17" t="n">
        <f aca="false">K387/B387</f>
        <v>0</v>
      </c>
      <c r="M387" s="0" t="n">
        <v>0</v>
      </c>
      <c r="N387" s="17" t="n">
        <f aca="false">M387/B387</f>
        <v>0</v>
      </c>
      <c r="O387" s="0" t="n">
        <v>0</v>
      </c>
      <c r="P387" s="17" t="n">
        <f aca="false">O387/B387</f>
        <v>0</v>
      </c>
      <c r="Q387" s="0" t="n">
        <v>0</v>
      </c>
      <c r="R387" s="17" t="n">
        <f aca="false">Q387/B387</f>
        <v>0</v>
      </c>
      <c r="S387" s="0" t="n">
        <v>276</v>
      </c>
      <c r="T387" s="17" t="n">
        <f aca="false">S387/B387</f>
        <v>0.996389891696751</v>
      </c>
    </row>
    <row r="388" customFormat="false" ht="12.75" hidden="false" customHeight="false" outlineLevel="0" collapsed="false">
      <c r="A388" s="0" t="s">
        <v>402</v>
      </c>
      <c r="B388" s="0" t="n">
        <v>214</v>
      </c>
      <c r="C388" s="0" t="n">
        <v>210</v>
      </c>
      <c r="D388" s="17" t="n">
        <f aca="false">C388/B388</f>
        <v>0.981308411214953</v>
      </c>
      <c r="E388" s="0" t="n">
        <v>0</v>
      </c>
      <c r="F388" s="17" t="n">
        <f aca="false">E388/B388</f>
        <v>0</v>
      </c>
      <c r="G388" s="0" t="n">
        <v>0</v>
      </c>
      <c r="H388" s="17" t="n">
        <f aca="false">G388/B388</f>
        <v>0</v>
      </c>
      <c r="I388" s="0" t="n">
        <v>0</v>
      </c>
      <c r="J388" s="17" t="n">
        <f aca="false">I388/B388</f>
        <v>0</v>
      </c>
      <c r="K388" s="0" t="n">
        <v>0</v>
      </c>
      <c r="L388" s="17" t="n">
        <f aca="false">K388/B388</f>
        <v>0</v>
      </c>
      <c r="M388" s="0" t="n">
        <v>3</v>
      </c>
      <c r="N388" s="17" t="n">
        <f aca="false">M388/B388</f>
        <v>0.014018691588785</v>
      </c>
      <c r="O388" s="0" t="n">
        <v>1</v>
      </c>
      <c r="P388" s="17" t="n">
        <f aca="false">O388/B388</f>
        <v>0.00467289719626168</v>
      </c>
      <c r="Q388" s="0" t="n">
        <v>4</v>
      </c>
      <c r="R388" s="17" t="n">
        <f aca="false">Q388/B388</f>
        <v>0.0186915887850467</v>
      </c>
      <c r="S388" s="0" t="n">
        <v>206</v>
      </c>
      <c r="T388" s="17" t="n">
        <f aca="false">S388/B388</f>
        <v>0.962616822429907</v>
      </c>
    </row>
    <row r="389" customFormat="false" ht="12.75" hidden="false" customHeight="false" outlineLevel="0" collapsed="false">
      <c r="A389" s="0" t="s">
        <v>403</v>
      </c>
      <c r="B389" s="0" t="n">
        <v>177</v>
      </c>
      <c r="C389" s="0" t="n">
        <v>173</v>
      </c>
      <c r="D389" s="17" t="n">
        <f aca="false">C389/B389</f>
        <v>0.977401129943503</v>
      </c>
      <c r="E389" s="0" t="n">
        <v>0</v>
      </c>
      <c r="F389" s="17" t="n">
        <f aca="false">E389/B389</f>
        <v>0</v>
      </c>
      <c r="G389" s="0" t="n">
        <v>0</v>
      </c>
      <c r="H389" s="17" t="n">
        <f aca="false">G389/B389</f>
        <v>0</v>
      </c>
      <c r="I389" s="0" t="n">
        <v>0</v>
      </c>
      <c r="J389" s="17" t="n">
        <f aca="false">I389/B389</f>
        <v>0</v>
      </c>
      <c r="K389" s="0" t="n">
        <v>0</v>
      </c>
      <c r="L389" s="17" t="n">
        <f aca="false">K389/B389</f>
        <v>0</v>
      </c>
      <c r="M389" s="0" t="n">
        <v>0</v>
      </c>
      <c r="N389" s="17" t="n">
        <f aca="false">M389/B389</f>
        <v>0</v>
      </c>
      <c r="O389" s="0" t="n">
        <v>4</v>
      </c>
      <c r="P389" s="17" t="n">
        <f aca="false">O389/B389</f>
        <v>0.0225988700564972</v>
      </c>
      <c r="Q389" s="0" t="n">
        <v>0</v>
      </c>
      <c r="R389" s="17" t="n">
        <f aca="false">Q389/B389</f>
        <v>0</v>
      </c>
      <c r="S389" s="0" t="n">
        <v>173</v>
      </c>
      <c r="T389" s="17" t="n">
        <f aca="false">S389/B389</f>
        <v>0.977401129943503</v>
      </c>
    </row>
    <row r="390" customFormat="false" ht="12.75" hidden="false" customHeight="false" outlineLevel="0" collapsed="false">
      <c r="A390" s="0" t="s">
        <v>404</v>
      </c>
      <c r="B390" s="0" t="n">
        <v>170</v>
      </c>
      <c r="C390" s="0" t="n">
        <v>167</v>
      </c>
      <c r="D390" s="17" t="n">
        <f aca="false">C390/B390</f>
        <v>0.982352941176471</v>
      </c>
      <c r="E390" s="0" t="n">
        <v>0</v>
      </c>
      <c r="F390" s="17" t="n">
        <f aca="false">E390/B390</f>
        <v>0</v>
      </c>
      <c r="G390" s="0" t="n">
        <v>0</v>
      </c>
      <c r="H390" s="17" t="n">
        <f aca="false">G390/B390</f>
        <v>0</v>
      </c>
      <c r="I390" s="0" t="n">
        <v>1</v>
      </c>
      <c r="J390" s="17" t="n">
        <f aca="false">I390/B390</f>
        <v>0.00588235294117647</v>
      </c>
      <c r="K390" s="0" t="n">
        <v>0</v>
      </c>
      <c r="L390" s="17" t="n">
        <f aca="false">K390/B390</f>
        <v>0</v>
      </c>
      <c r="M390" s="0" t="n">
        <v>2</v>
      </c>
      <c r="N390" s="17" t="n">
        <f aca="false">M390/B390</f>
        <v>0.0117647058823529</v>
      </c>
      <c r="O390" s="0" t="n">
        <v>0</v>
      </c>
      <c r="P390" s="17" t="n">
        <f aca="false">O390/B390</f>
        <v>0</v>
      </c>
      <c r="Q390" s="0" t="n">
        <v>3</v>
      </c>
      <c r="R390" s="17" t="n">
        <f aca="false">Q390/B390</f>
        <v>0.0176470588235294</v>
      </c>
      <c r="S390" s="0" t="n">
        <v>166</v>
      </c>
      <c r="T390" s="17" t="n">
        <f aca="false">S390/B390</f>
        <v>0.976470588235294</v>
      </c>
    </row>
    <row r="391" customFormat="false" ht="12.75" hidden="false" customHeight="false" outlineLevel="0" collapsed="false">
      <c r="A391" s="0" t="s">
        <v>405</v>
      </c>
      <c r="B391" s="20" t="n">
        <v>2478</v>
      </c>
      <c r="C391" s="20" t="n">
        <v>2325</v>
      </c>
      <c r="D391" s="17" t="n">
        <f aca="false">C391/B391</f>
        <v>0.938256658595642</v>
      </c>
      <c r="E391" s="0" t="n">
        <v>8</v>
      </c>
      <c r="F391" s="17" t="n">
        <f aca="false">E391/B391</f>
        <v>0.00322841000807103</v>
      </c>
      <c r="G391" s="0" t="n">
        <v>14</v>
      </c>
      <c r="H391" s="17" t="n">
        <f aca="false">G391/B391</f>
        <v>0.00564971751412429</v>
      </c>
      <c r="I391" s="0" t="n">
        <v>7</v>
      </c>
      <c r="J391" s="17" t="n">
        <f aca="false">I391/B391</f>
        <v>0.00282485875706215</v>
      </c>
      <c r="K391" s="0" t="n">
        <v>0</v>
      </c>
      <c r="L391" s="17" t="n">
        <f aca="false">K391/B391</f>
        <v>0</v>
      </c>
      <c r="M391" s="0" t="n">
        <v>91</v>
      </c>
      <c r="N391" s="17" t="n">
        <f aca="false">M391/B391</f>
        <v>0.0367231638418079</v>
      </c>
      <c r="O391" s="0" t="n">
        <v>33</v>
      </c>
      <c r="P391" s="17" t="n">
        <f aca="false">O391/B391</f>
        <v>0.013317191283293</v>
      </c>
      <c r="Q391" s="0" t="n">
        <v>158</v>
      </c>
      <c r="R391" s="17" t="n">
        <f aca="false">Q391/B391</f>
        <v>0.0637610976594027</v>
      </c>
      <c r="S391" s="20" t="n">
        <v>2289</v>
      </c>
      <c r="T391" s="17" t="n">
        <f aca="false">S391/B391</f>
        <v>0.923728813559322</v>
      </c>
    </row>
    <row r="392" customFormat="false" ht="12.75" hidden="false" customHeight="false" outlineLevel="0" collapsed="false">
      <c r="A392" s="0" t="s">
        <v>406</v>
      </c>
      <c r="B392" s="0" t="n">
        <v>489</v>
      </c>
      <c r="C392" s="0" t="n">
        <v>484</v>
      </c>
      <c r="D392" s="17" t="n">
        <f aca="false">C392/B392</f>
        <v>0.989775051124744</v>
      </c>
      <c r="E392" s="0" t="n">
        <v>0</v>
      </c>
      <c r="F392" s="17" t="n">
        <f aca="false">E392/B392</f>
        <v>0</v>
      </c>
      <c r="G392" s="0" t="n">
        <v>0</v>
      </c>
      <c r="H392" s="17" t="n">
        <f aca="false">G392/B392</f>
        <v>0</v>
      </c>
      <c r="I392" s="0" t="n">
        <v>0</v>
      </c>
      <c r="J392" s="17" t="n">
        <f aca="false">I392/B392</f>
        <v>0</v>
      </c>
      <c r="K392" s="0" t="n">
        <v>0</v>
      </c>
      <c r="L392" s="17" t="n">
        <f aca="false">K392/B392</f>
        <v>0</v>
      </c>
      <c r="M392" s="0" t="n">
        <v>2</v>
      </c>
      <c r="N392" s="17" t="n">
        <f aca="false">M392/B392</f>
        <v>0.00408997955010225</v>
      </c>
      <c r="O392" s="0" t="n">
        <v>3</v>
      </c>
      <c r="P392" s="17" t="n">
        <f aca="false">O392/B392</f>
        <v>0.00613496932515337</v>
      </c>
      <c r="Q392" s="0" t="n">
        <v>0</v>
      </c>
      <c r="R392" s="17" t="n">
        <f aca="false">Q392/B392</f>
        <v>0</v>
      </c>
      <c r="S392" s="0" t="n">
        <v>484</v>
      </c>
      <c r="T392" s="17" t="n">
        <f aca="false">S392/B392</f>
        <v>0.989775051124744</v>
      </c>
    </row>
    <row r="393" customFormat="false" ht="12.75" hidden="false" customHeight="false" outlineLevel="0" collapsed="false">
      <c r="A393" s="0" t="s">
        <v>407</v>
      </c>
      <c r="B393" s="0" t="n">
        <v>64</v>
      </c>
      <c r="C393" s="0" t="n">
        <v>64</v>
      </c>
      <c r="D393" s="17" t="n">
        <f aca="false">C393/B393</f>
        <v>1</v>
      </c>
      <c r="E393" s="0" t="n">
        <v>0</v>
      </c>
      <c r="F393" s="17" t="n">
        <f aca="false">E393/B393</f>
        <v>0</v>
      </c>
      <c r="G393" s="0" t="n">
        <v>0</v>
      </c>
      <c r="H393" s="17" t="n">
        <f aca="false">G393/B393</f>
        <v>0</v>
      </c>
      <c r="I393" s="0" t="n">
        <v>0</v>
      </c>
      <c r="J393" s="17" t="n">
        <f aca="false">I393/B393</f>
        <v>0</v>
      </c>
      <c r="K393" s="0" t="n">
        <v>0</v>
      </c>
      <c r="L393" s="17" t="n">
        <f aca="false">K393/B393</f>
        <v>0</v>
      </c>
      <c r="M393" s="0" t="n">
        <v>0</v>
      </c>
      <c r="N393" s="17" t="n">
        <f aca="false">M393/B393</f>
        <v>0</v>
      </c>
      <c r="O393" s="0" t="n">
        <v>0</v>
      </c>
      <c r="P393" s="17" t="n">
        <f aca="false">O393/B393</f>
        <v>0</v>
      </c>
      <c r="Q393" s="0" t="n">
        <v>0</v>
      </c>
      <c r="R393" s="17" t="n">
        <f aca="false">Q393/B393</f>
        <v>0</v>
      </c>
      <c r="S393" s="0" t="n">
        <v>64</v>
      </c>
      <c r="T393" s="17" t="n">
        <f aca="false">S393/B393</f>
        <v>1</v>
      </c>
    </row>
    <row r="394" customFormat="false" ht="12.75" hidden="false" customHeight="false" outlineLevel="0" collapsed="false">
      <c r="A394" s="0" t="s">
        <v>408</v>
      </c>
      <c r="B394" s="0" t="n">
        <v>950</v>
      </c>
      <c r="C394" s="0" t="n">
        <v>934</v>
      </c>
      <c r="D394" s="17" t="n">
        <f aca="false">C394/B394</f>
        <v>0.983157894736842</v>
      </c>
      <c r="E394" s="0" t="n">
        <v>0</v>
      </c>
      <c r="F394" s="17" t="n">
        <f aca="false">E394/B394</f>
        <v>0</v>
      </c>
      <c r="G394" s="0" t="n">
        <v>9</v>
      </c>
      <c r="H394" s="17" t="n">
        <f aca="false">G394/B394</f>
        <v>0.00947368421052632</v>
      </c>
      <c r="I394" s="0" t="n">
        <v>0</v>
      </c>
      <c r="J394" s="17" t="n">
        <f aca="false">I394/B394</f>
        <v>0</v>
      </c>
      <c r="K394" s="0" t="n">
        <v>0</v>
      </c>
      <c r="L394" s="17" t="n">
        <f aca="false">K394/B394</f>
        <v>0</v>
      </c>
      <c r="M394" s="0" t="n">
        <v>2</v>
      </c>
      <c r="N394" s="17" t="n">
        <f aca="false">M394/B394</f>
        <v>0.00210526315789474</v>
      </c>
      <c r="O394" s="0" t="n">
        <v>5</v>
      </c>
      <c r="P394" s="17" t="n">
        <f aca="false">O394/B394</f>
        <v>0.00526315789473684</v>
      </c>
      <c r="Q394" s="0" t="n">
        <v>20</v>
      </c>
      <c r="R394" s="17" t="n">
        <f aca="false">Q394/B394</f>
        <v>0.0210526315789474</v>
      </c>
      <c r="S394" s="0" t="n">
        <v>916</v>
      </c>
      <c r="T394" s="17" t="n">
        <f aca="false">S394/B394</f>
        <v>0.96421052631579</v>
      </c>
    </row>
    <row r="395" customFormat="false" ht="12.75" hidden="false" customHeight="false" outlineLevel="0" collapsed="false">
      <c r="A395" s="0" t="s">
        <v>409</v>
      </c>
      <c r="B395" s="0" t="n">
        <v>837</v>
      </c>
      <c r="C395" s="0" t="n">
        <v>828</v>
      </c>
      <c r="D395" s="17" t="n">
        <f aca="false">C395/B395</f>
        <v>0.989247311827957</v>
      </c>
      <c r="E395" s="0" t="n">
        <v>0</v>
      </c>
      <c r="F395" s="17" t="n">
        <f aca="false">E395/B395</f>
        <v>0</v>
      </c>
      <c r="G395" s="0" t="n">
        <v>1</v>
      </c>
      <c r="H395" s="17" t="n">
        <f aca="false">G395/B395</f>
        <v>0.001194743130227</v>
      </c>
      <c r="I395" s="0" t="n">
        <v>0</v>
      </c>
      <c r="J395" s="17" t="n">
        <f aca="false">I395/B395</f>
        <v>0</v>
      </c>
      <c r="K395" s="0" t="n">
        <v>0</v>
      </c>
      <c r="L395" s="17" t="n">
        <f aca="false">K395/B395</f>
        <v>0</v>
      </c>
      <c r="M395" s="0" t="n">
        <v>1</v>
      </c>
      <c r="N395" s="17" t="n">
        <f aca="false">M395/B395</f>
        <v>0.001194743130227</v>
      </c>
      <c r="O395" s="0" t="n">
        <v>7</v>
      </c>
      <c r="P395" s="17" t="n">
        <f aca="false">O395/B395</f>
        <v>0.00836320191158901</v>
      </c>
      <c r="Q395" s="0" t="n">
        <v>7</v>
      </c>
      <c r="R395" s="17" t="n">
        <f aca="false">Q395/B395</f>
        <v>0.00836320191158901</v>
      </c>
      <c r="S395" s="0" t="n">
        <v>822</v>
      </c>
      <c r="T395" s="17" t="n">
        <f aca="false">S395/B395</f>
        <v>0.982078853046595</v>
      </c>
    </row>
    <row r="396" customFormat="false" ht="12.75" hidden="false" customHeight="false" outlineLevel="0" collapsed="false">
      <c r="A396" s="0" t="s">
        <v>410</v>
      </c>
      <c r="B396" s="0" t="n">
        <v>171</v>
      </c>
      <c r="C396" s="0" t="n">
        <v>170</v>
      </c>
      <c r="D396" s="17" t="n">
        <f aca="false">C396/B396</f>
        <v>0.994152046783626</v>
      </c>
      <c r="E396" s="0" t="n">
        <v>0</v>
      </c>
      <c r="F396" s="17" t="n">
        <f aca="false">E396/B396</f>
        <v>0</v>
      </c>
      <c r="G396" s="0" t="n">
        <v>0</v>
      </c>
      <c r="H396" s="17" t="n">
        <f aca="false">G396/B396</f>
        <v>0</v>
      </c>
      <c r="I396" s="0" t="n">
        <v>0</v>
      </c>
      <c r="J396" s="17" t="n">
        <f aca="false">I396/B396</f>
        <v>0</v>
      </c>
      <c r="K396" s="0" t="n">
        <v>0</v>
      </c>
      <c r="L396" s="17" t="n">
        <f aca="false">K396/B396</f>
        <v>0</v>
      </c>
      <c r="M396" s="0" t="n">
        <v>1</v>
      </c>
      <c r="N396" s="17" t="n">
        <f aca="false">M396/B396</f>
        <v>0.00584795321637427</v>
      </c>
      <c r="O396" s="0" t="n">
        <v>0</v>
      </c>
      <c r="P396" s="17" t="n">
        <f aca="false">O396/B396</f>
        <v>0</v>
      </c>
      <c r="Q396" s="0" t="n">
        <v>2</v>
      </c>
      <c r="R396" s="17" t="n">
        <f aca="false">Q396/B396</f>
        <v>0.0116959064327485</v>
      </c>
      <c r="S396" s="0" t="n">
        <v>169</v>
      </c>
      <c r="T396" s="17" t="n">
        <f aca="false">S396/B396</f>
        <v>0.988304093567252</v>
      </c>
    </row>
    <row r="397" customFormat="false" ht="12.75" hidden="false" customHeight="false" outlineLevel="0" collapsed="false">
      <c r="A397" s="0" t="s">
        <v>411</v>
      </c>
      <c r="B397" s="0" t="n">
        <v>39</v>
      </c>
      <c r="C397" s="0" t="n">
        <v>37</v>
      </c>
      <c r="D397" s="17" t="n">
        <f aca="false">C397/B397</f>
        <v>0.948717948717949</v>
      </c>
      <c r="E397" s="0" t="n">
        <v>0</v>
      </c>
      <c r="F397" s="17" t="n">
        <f aca="false">E397/B397</f>
        <v>0</v>
      </c>
      <c r="G397" s="0" t="n">
        <v>0</v>
      </c>
      <c r="H397" s="17" t="n">
        <f aca="false">G397/B397</f>
        <v>0</v>
      </c>
      <c r="I397" s="0" t="n">
        <v>0</v>
      </c>
      <c r="J397" s="17" t="n">
        <f aca="false">I397/B397</f>
        <v>0</v>
      </c>
      <c r="K397" s="0" t="n">
        <v>0</v>
      </c>
      <c r="L397" s="17" t="n">
        <f aca="false">K397/B397</f>
        <v>0</v>
      </c>
      <c r="M397" s="0" t="n">
        <v>0</v>
      </c>
      <c r="N397" s="17" t="n">
        <f aca="false">M397/B397</f>
        <v>0</v>
      </c>
      <c r="O397" s="0" t="n">
        <v>2</v>
      </c>
      <c r="P397" s="17" t="n">
        <f aca="false">O397/B397</f>
        <v>0.0512820512820513</v>
      </c>
      <c r="Q397" s="0" t="n">
        <v>3</v>
      </c>
      <c r="R397" s="17" t="n">
        <f aca="false">Q397/B397</f>
        <v>0.0769230769230769</v>
      </c>
      <c r="S397" s="0" t="n">
        <v>36</v>
      </c>
      <c r="T397" s="17" t="n">
        <f aca="false">S397/B397</f>
        <v>0.923076923076923</v>
      </c>
    </row>
    <row r="398" customFormat="false" ht="12.75" hidden="false" customHeight="false" outlineLevel="0" collapsed="false">
      <c r="A398" s="0" t="s">
        <v>412</v>
      </c>
      <c r="B398" s="20" t="n">
        <v>6480</v>
      </c>
      <c r="C398" s="20" t="n">
        <v>6107</v>
      </c>
      <c r="D398" s="17" t="n">
        <f aca="false">C398/B398</f>
        <v>0.942438271604938</v>
      </c>
      <c r="E398" s="0" t="n">
        <v>140</v>
      </c>
      <c r="F398" s="17" t="n">
        <f aca="false">E398/B398</f>
        <v>0.0216049382716049</v>
      </c>
      <c r="G398" s="0" t="n">
        <v>20</v>
      </c>
      <c r="H398" s="17" t="n">
        <f aca="false">G398/B398</f>
        <v>0.00308641975308642</v>
      </c>
      <c r="I398" s="0" t="n">
        <v>99</v>
      </c>
      <c r="J398" s="17" t="n">
        <f aca="false">I398/B398</f>
        <v>0.0152777777777778</v>
      </c>
      <c r="K398" s="0" t="n">
        <v>0</v>
      </c>
      <c r="L398" s="17" t="n">
        <f aca="false">K398/B398</f>
        <v>0</v>
      </c>
      <c r="M398" s="0" t="n">
        <v>24</v>
      </c>
      <c r="N398" s="17" t="n">
        <f aca="false">M398/B398</f>
        <v>0.0037037037037037</v>
      </c>
      <c r="O398" s="0" t="n">
        <v>90</v>
      </c>
      <c r="P398" s="17" t="n">
        <f aca="false">O398/B398</f>
        <v>0.0138888888888889</v>
      </c>
      <c r="Q398" s="0" t="n">
        <v>86</v>
      </c>
      <c r="R398" s="17" t="n">
        <f aca="false">Q398/B398</f>
        <v>0.0132716049382716</v>
      </c>
      <c r="S398" s="20" t="n">
        <v>6057</v>
      </c>
      <c r="T398" s="17" t="n">
        <f aca="false">S398/B398</f>
        <v>0.934722222222222</v>
      </c>
    </row>
    <row r="399" customFormat="false" ht="12.75" hidden="false" customHeight="false" outlineLevel="0" collapsed="false">
      <c r="A399" s="0" t="s">
        <v>413</v>
      </c>
      <c r="B399" s="0" t="n">
        <v>679</v>
      </c>
      <c r="C399" s="0" t="n">
        <v>658</v>
      </c>
      <c r="D399" s="17" t="n">
        <f aca="false">C399/B399</f>
        <v>0.969072164948454</v>
      </c>
      <c r="E399" s="0" t="n">
        <v>3</v>
      </c>
      <c r="F399" s="17" t="n">
        <f aca="false">E399/B399</f>
        <v>0.00441826215022091</v>
      </c>
      <c r="G399" s="0" t="n">
        <v>0</v>
      </c>
      <c r="H399" s="17" t="n">
        <f aca="false">G399/B399</f>
        <v>0</v>
      </c>
      <c r="I399" s="0" t="n">
        <v>7</v>
      </c>
      <c r="J399" s="17" t="n">
        <f aca="false">I399/B399</f>
        <v>0.0103092783505155</v>
      </c>
      <c r="K399" s="0" t="n">
        <v>0</v>
      </c>
      <c r="L399" s="17" t="n">
        <f aca="false">K399/B399</f>
        <v>0</v>
      </c>
      <c r="M399" s="0" t="n">
        <v>8</v>
      </c>
      <c r="N399" s="17" t="n">
        <f aca="false">M399/B399</f>
        <v>0.0117820324005891</v>
      </c>
      <c r="O399" s="0" t="n">
        <v>3</v>
      </c>
      <c r="P399" s="17" t="n">
        <f aca="false">O399/B399</f>
        <v>0.00441826215022091</v>
      </c>
      <c r="Q399" s="0" t="n">
        <v>8</v>
      </c>
      <c r="R399" s="17" t="n">
        <f aca="false">Q399/B399</f>
        <v>0.0117820324005891</v>
      </c>
      <c r="S399" s="0" t="n">
        <v>658</v>
      </c>
      <c r="T399" s="17" t="n">
        <f aca="false">S399/B399</f>
        <v>0.969072164948454</v>
      </c>
    </row>
    <row r="400" customFormat="false" ht="12.75" hidden="false" customHeight="false" outlineLevel="0" collapsed="false">
      <c r="A400" s="0" t="s">
        <v>414</v>
      </c>
      <c r="B400" s="0" t="n">
        <v>205</v>
      </c>
      <c r="C400" s="0" t="n">
        <v>203</v>
      </c>
      <c r="D400" s="17" t="n">
        <f aca="false">C400/B400</f>
        <v>0.990243902439024</v>
      </c>
      <c r="E400" s="0" t="n">
        <v>0</v>
      </c>
      <c r="F400" s="17" t="n">
        <f aca="false">E400/B400</f>
        <v>0</v>
      </c>
      <c r="G400" s="0" t="n">
        <v>0</v>
      </c>
      <c r="H400" s="17" t="n">
        <f aca="false">G400/B400</f>
        <v>0</v>
      </c>
      <c r="I400" s="0" t="n">
        <v>0</v>
      </c>
      <c r="J400" s="17" t="n">
        <f aca="false">I400/B400</f>
        <v>0</v>
      </c>
      <c r="K400" s="0" t="n">
        <v>0</v>
      </c>
      <c r="L400" s="17" t="n">
        <f aca="false">K400/B400</f>
        <v>0</v>
      </c>
      <c r="M400" s="0" t="n">
        <v>0</v>
      </c>
      <c r="N400" s="17" t="n">
        <f aca="false">M400/B400</f>
        <v>0</v>
      </c>
      <c r="O400" s="0" t="n">
        <v>2</v>
      </c>
      <c r="P400" s="17" t="n">
        <f aca="false">O400/B400</f>
        <v>0.00975609756097561</v>
      </c>
      <c r="Q400" s="0" t="n">
        <v>2</v>
      </c>
      <c r="R400" s="17" t="n">
        <f aca="false">Q400/B400</f>
        <v>0.00975609756097561</v>
      </c>
      <c r="S400" s="0" t="n">
        <v>203</v>
      </c>
      <c r="T400" s="17" t="n">
        <f aca="false">S400/B400</f>
        <v>0.990243902439024</v>
      </c>
    </row>
    <row r="401" customFormat="false" ht="12.75" hidden="false" customHeight="false" outlineLevel="0" collapsed="false">
      <c r="A401" s="0" t="s">
        <v>415</v>
      </c>
      <c r="B401" s="0" t="n">
        <v>808</v>
      </c>
      <c r="C401" s="0" t="n">
        <v>791</v>
      </c>
      <c r="D401" s="17" t="n">
        <f aca="false">C401/B401</f>
        <v>0.978960396039604</v>
      </c>
      <c r="E401" s="0" t="n">
        <v>4</v>
      </c>
      <c r="F401" s="17" t="n">
        <f aca="false">E401/B401</f>
        <v>0.00495049504950495</v>
      </c>
      <c r="G401" s="0" t="n">
        <v>0</v>
      </c>
      <c r="H401" s="17" t="n">
        <f aca="false">G401/B401</f>
        <v>0</v>
      </c>
      <c r="I401" s="0" t="n">
        <v>3</v>
      </c>
      <c r="J401" s="17" t="n">
        <f aca="false">I401/B401</f>
        <v>0.00371287128712871</v>
      </c>
      <c r="K401" s="0" t="n">
        <v>1</v>
      </c>
      <c r="L401" s="17" t="n">
        <f aca="false">K401/B401</f>
        <v>0.00123762376237624</v>
      </c>
      <c r="M401" s="0" t="n">
        <v>3</v>
      </c>
      <c r="N401" s="17" t="n">
        <f aca="false">M401/B401</f>
        <v>0.00371287128712871</v>
      </c>
      <c r="O401" s="0" t="n">
        <v>6</v>
      </c>
      <c r="P401" s="17" t="n">
        <f aca="false">O401/B401</f>
        <v>0.00742574257425743</v>
      </c>
      <c r="Q401" s="0" t="n">
        <v>5</v>
      </c>
      <c r="R401" s="17" t="n">
        <f aca="false">Q401/B401</f>
        <v>0.00618811881188119</v>
      </c>
      <c r="S401" s="0" t="n">
        <v>789</v>
      </c>
      <c r="T401" s="17" t="n">
        <f aca="false">S401/B401</f>
        <v>0.976485148514852</v>
      </c>
    </row>
    <row r="402" customFormat="false" ht="12.75" hidden="false" customHeight="false" outlineLevel="0" collapsed="false">
      <c r="A402" s="0" t="s">
        <v>416</v>
      </c>
      <c r="B402" s="0" t="n">
        <v>250</v>
      </c>
      <c r="C402" s="0" t="n">
        <v>249</v>
      </c>
      <c r="D402" s="17" t="n">
        <f aca="false">C402/B402</f>
        <v>0.996</v>
      </c>
      <c r="E402" s="0" t="n">
        <v>0</v>
      </c>
      <c r="F402" s="17" t="n">
        <f aca="false">E402/B402</f>
        <v>0</v>
      </c>
      <c r="G402" s="0" t="n">
        <v>0</v>
      </c>
      <c r="H402" s="17" t="n">
        <f aca="false">G402/B402</f>
        <v>0</v>
      </c>
      <c r="I402" s="0" t="n">
        <v>1</v>
      </c>
      <c r="J402" s="17" t="n">
        <f aca="false">I402/B402</f>
        <v>0.004</v>
      </c>
      <c r="K402" s="0" t="n">
        <v>0</v>
      </c>
      <c r="L402" s="17" t="n">
        <f aca="false">K402/B402</f>
        <v>0</v>
      </c>
      <c r="M402" s="0" t="n">
        <v>0</v>
      </c>
      <c r="N402" s="17" t="n">
        <f aca="false">M402/B402</f>
        <v>0</v>
      </c>
      <c r="O402" s="0" t="n">
        <v>0</v>
      </c>
      <c r="P402" s="17" t="n">
        <f aca="false">O402/B402</f>
        <v>0</v>
      </c>
      <c r="Q402" s="0" t="n">
        <v>0</v>
      </c>
      <c r="R402" s="17" t="n">
        <f aca="false">Q402/B402</f>
        <v>0</v>
      </c>
      <c r="S402" s="0" t="n">
        <v>249</v>
      </c>
      <c r="T402" s="17" t="n">
        <f aca="false">S402/B402</f>
        <v>0.996</v>
      </c>
    </row>
    <row r="403" customFormat="false" ht="12.75" hidden="false" customHeight="false" outlineLevel="0" collapsed="false">
      <c r="A403" s="0" t="s">
        <v>417</v>
      </c>
      <c r="B403" s="20" t="n">
        <v>1470</v>
      </c>
      <c r="C403" s="20" t="n">
        <v>1458</v>
      </c>
      <c r="D403" s="17" t="n">
        <f aca="false">C403/B403</f>
        <v>0.991836734693878</v>
      </c>
      <c r="E403" s="0" t="n">
        <v>0</v>
      </c>
      <c r="F403" s="17" t="n">
        <f aca="false">E403/B403</f>
        <v>0</v>
      </c>
      <c r="G403" s="0" t="n">
        <v>1</v>
      </c>
      <c r="H403" s="17" t="n">
        <f aca="false">G403/B403</f>
        <v>0.000680272108843537</v>
      </c>
      <c r="I403" s="0" t="n">
        <v>4</v>
      </c>
      <c r="J403" s="17" t="n">
        <f aca="false">I403/B403</f>
        <v>0.00272108843537415</v>
      </c>
      <c r="K403" s="0" t="n">
        <v>0</v>
      </c>
      <c r="L403" s="17" t="n">
        <f aca="false">K403/B403</f>
        <v>0</v>
      </c>
      <c r="M403" s="0" t="n">
        <v>1</v>
      </c>
      <c r="N403" s="17" t="n">
        <f aca="false">M403/B403</f>
        <v>0.000680272108843537</v>
      </c>
      <c r="O403" s="0" t="n">
        <v>6</v>
      </c>
      <c r="P403" s="17" t="n">
        <f aca="false">O403/B403</f>
        <v>0.00408163265306123</v>
      </c>
      <c r="Q403" s="0" t="n">
        <v>5</v>
      </c>
      <c r="R403" s="17" t="n">
        <f aca="false">Q403/B403</f>
        <v>0.00340136054421769</v>
      </c>
      <c r="S403" s="20" t="n">
        <v>1455</v>
      </c>
      <c r="T403" s="17" t="n">
        <f aca="false">S403/B403</f>
        <v>0.989795918367347</v>
      </c>
    </row>
    <row r="404" customFormat="false" ht="12.75" hidden="false" customHeight="false" outlineLevel="0" collapsed="false">
      <c r="A404" s="0" t="s">
        <v>418</v>
      </c>
      <c r="B404" s="0" t="n">
        <v>339</v>
      </c>
      <c r="C404" s="0" t="n">
        <v>339</v>
      </c>
      <c r="D404" s="17" t="n">
        <f aca="false">C404/B404</f>
        <v>1</v>
      </c>
      <c r="E404" s="0" t="n">
        <v>0</v>
      </c>
      <c r="F404" s="17" t="n">
        <f aca="false">E404/B404</f>
        <v>0</v>
      </c>
      <c r="G404" s="0" t="n">
        <v>0</v>
      </c>
      <c r="H404" s="17" t="n">
        <f aca="false">G404/B404</f>
        <v>0</v>
      </c>
      <c r="I404" s="0" t="n">
        <v>0</v>
      </c>
      <c r="J404" s="17" t="n">
        <f aca="false">I404/B404</f>
        <v>0</v>
      </c>
      <c r="K404" s="0" t="n">
        <v>0</v>
      </c>
      <c r="L404" s="17" t="n">
        <f aca="false">K404/B404</f>
        <v>0</v>
      </c>
      <c r="M404" s="0" t="n">
        <v>0</v>
      </c>
      <c r="N404" s="17" t="n">
        <f aca="false">M404/B404</f>
        <v>0</v>
      </c>
      <c r="O404" s="0" t="n">
        <v>0</v>
      </c>
      <c r="P404" s="17" t="n">
        <f aca="false">O404/B404</f>
        <v>0</v>
      </c>
      <c r="Q404" s="0" t="n">
        <v>0</v>
      </c>
      <c r="R404" s="17" t="n">
        <f aca="false">Q404/B404</f>
        <v>0</v>
      </c>
      <c r="S404" s="0" t="n">
        <v>339</v>
      </c>
      <c r="T404" s="17" t="n">
        <f aca="false">S404/B404</f>
        <v>1</v>
      </c>
    </row>
    <row r="405" customFormat="false" ht="12.75" hidden="false" customHeight="false" outlineLevel="0" collapsed="false">
      <c r="A405" s="0" t="s">
        <v>419</v>
      </c>
      <c r="B405" s="0" t="n">
        <v>681</v>
      </c>
      <c r="C405" s="0" t="n">
        <v>672</v>
      </c>
      <c r="D405" s="17" t="n">
        <f aca="false">C405/B405</f>
        <v>0.986784140969163</v>
      </c>
      <c r="E405" s="0" t="n">
        <v>0</v>
      </c>
      <c r="F405" s="17" t="n">
        <f aca="false">E405/B405</f>
        <v>0</v>
      </c>
      <c r="G405" s="0" t="n">
        <v>0</v>
      </c>
      <c r="H405" s="17" t="n">
        <f aca="false">G405/B405</f>
        <v>0</v>
      </c>
      <c r="I405" s="0" t="n">
        <v>0</v>
      </c>
      <c r="J405" s="17" t="n">
        <f aca="false">I405/B405</f>
        <v>0</v>
      </c>
      <c r="K405" s="0" t="n">
        <v>0</v>
      </c>
      <c r="L405" s="17" t="n">
        <f aca="false">K405/B405</f>
        <v>0</v>
      </c>
      <c r="M405" s="0" t="n">
        <v>0</v>
      </c>
      <c r="N405" s="17" t="n">
        <f aca="false">M405/B405</f>
        <v>0</v>
      </c>
      <c r="O405" s="0" t="n">
        <v>9</v>
      </c>
      <c r="P405" s="17" t="n">
        <f aca="false">O405/B405</f>
        <v>0.013215859030837</v>
      </c>
      <c r="Q405" s="0" t="n">
        <v>1</v>
      </c>
      <c r="R405" s="17" t="n">
        <f aca="false">Q405/B405</f>
        <v>0.00146842878120411</v>
      </c>
      <c r="S405" s="0" t="n">
        <v>671</v>
      </c>
      <c r="T405" s="17" t="n">
        <f aca="false">S405/B405</f>
        <v>0.985315712187959</v>
      </c>
    </row>
    <row r="406" customFormat="false" ht="12.75" hidden="false" customHeight="false" outlineLevel="0" collapsed="false">
      <c r="A406" s="0" t="s">
        <v>420</v>
      </c>
      <c r="B406" s="0" t="n">
        <v>253</v>
      </c>
      <c r="C406" s="0" t="n">
        <v>249</v>
      </c>
      <c r="D406" s="17" t="n">
        <f aca="false">C406/B406</f>
        <v>0.984189723320158</v>
      </c>
      <c r="E406" s="0" t="n">
        <v>2</v>
      </c>
      <c r="F406" s="17" t="n">
        <f aca="false">E406/B406</f>
        <v>0.00790513833992095</v>
      </c>
      <c r="G406" s="0" t="n">
        <v>0</v>
      </c>
      <c r="H406" s="17" t="n">
        <f aca="false">G406/B406</f>
        <v>0</v>
      </c>
      <c r="I406" s="0" t="n">
        <v>0</v>
      </c>
      <c r="J406" s="17" t="n">
        <f aca="false">I406/B406</f>
        <v>0</v>
      </c>
      <c r="K406" s="0" t="n">
        <v>0</v>
      </c>
      <c r="L406" s="17" t="n">
        <f aca="false">K406/B406</f>
        <v>0</v>
      </c>
      <c r="M406" s="0" t="n">
        <v>0</v>
      </c>
      <c r="N406" s="17" t="n">
        <f aca="false">M406/B406</f>
        <v>0</v>
      </c>
      <c r="O406" s="0" t="n">
        <v>2</v>
      </c>
      <c r="P406" s="17" t="n">
        <f aca="false">O406/B406</f>
        <v>0.00790513833992095</v>
      </c>
      <c r="Q406" s="0" t="n">
        <v>0</v>
      </c>
      <c r="R406" s="17" t="n">
        <f aca="false">Q406/B406</f>
        <v>0</v>
      </c>
      <c r="S406" s="0" t="n">
        <v>249</v>
      </c>
      <c r="T406" s="17" t="n">
        <f aca="false">S406/B406</f>
        <v>0.984189723320158</v>
      </c>
    </row>
    <row r="407" customFormat="false" ht="12.75" hidden="false" customHeight="false" outlineLevel="0" collapsed="false">
      <c r="A407" s="0" t="s">
        <v>421</v>
      </c>
      <c r="B407" s="0" t="n">
        <v>672</v>
      </c>
      <c r="C407" s="0" t="n">
        <v>647</v>
      </c>
      <c r="D407" s="17" t="n">
        <f aca="false">C407/B407</f>
        <v>0.962797619047619</v>
      </c>
      <c r="E407" s="0" t="n">
        <v>0</v>
      </c>
      <c r="F407" s="17" t="n">
        <f aca="false">E407/B407</f>
        <v>0</v>
      </c>
      <c r="G407" s="0" t="n">
        <v>7</v>
      </c>
      <c r="H407" s="17" t="n">
        <f aca="false">G407/B407</f>
        <v>0.0104166666666667</v>
      </c>
      <c r="I407" s="0" t="n">
        <v>3</v>
      </c>
      <c r="J407" s="17" t="n">
        <f aca="false">I407/B407</f>
        <v>0.00446428571428571</v>
      </c>
      <c r="K407" s="0" t="n">
        <v>0</v>
      </c>
      <c r="L407" s="17" t="n">
        <f aca="false">K407/B407</f>
        <v>0</v>
      </c>
      <c r="M407" s="0" t="n">
        <v>4</v>
      </c>
      <c r="N407" s="17" t="n">
        <f aca="false">M407/B407</f>
        <v>0.00595238095238095</v>
      </c>
      <c r="O407" s="0" t="n">
        <v>11</v>
      </c>
      <c r="P407" s="17" t="n">
        <f aca="false">O407/B407</f>
        <v>0.0163690476190476</v>
      </c>
      <c r="Q407" s="0" t="n">
        <v>4</v>
      </c>
      <c r="R407" s="17" t="n">
        <f aca="false">Q407/B407</f>
        <v>0.00595238095238095</v>
      </c>
      <c r="S407" s="0" t="n">
        <v>647</v>
      </c>
      <c r="T407" s="17" t="n">
        <f aca="false">S407/B407</f>
        <v>0.962797619047619</v>
      </c>
    </row>
    <row r="408" customFormat="false" ht="12.75" hidden="false" customHeight="false" outlineLevel="0" collapsed="false">
      <c r="A408" s="0" t="s">
        <v>422</v>
      </c>
      <c r="B408" s="0" t="n">
        <v>130</v>
      </c>
      <c r="C408" s="0" t="n">
        <v>130</v>
      </c>
      <c r="D408" s="17" t="n">
        <f aca="false">C408/B408</f>
        <v>1</v>
      </c>
      <c r="E408" s="0" t="n">
        <v>0</v>
      </c>
      <c r="F408" s="17" t="n">
        <f aca="false">E408/B408</f>
        <v>0</v>
      </c>
      <c r="G408" s="0" t="n">
        <v>0</v>
      </c>
      <c r="H408" s="17" t="n">
        <f aca="false">G408/B408</f>
        <v>0</v>
      </c>
      <c r="I408" s="0" t="n">
        <v>0</v>
      </c>
      <c r="J408" s="17" t="n">
        <f aca="false">I408/B408</f>
        <v>0</v>
      </c>
      <c r="K408" s="0" t="n">
        <v>0</v>
      </c>
      <c r="L408" s="17" t="n">
        <f aca="false">K408/B408</f>
        <v>0</v>
      </c>
      <c r="M408" s="0" t="n">
        <v>0</v>
      </c>
      <c r="N408" s="17" t="n">
        <f aca="false">M408/B408</f>
        <v>0</v>
      </c>
      <c r="O408" s="0" t="n">
        <v>0</v>
      </c>
      <c r="P408" s="17" t="n">
        <f aca="false">O408/B408</f>
        <v>0</v>
      </c>
      <c r="Q408" s="0" t="n">
        <v>0</v>
      </c>
      <c r="R408" s="17" t="n">
        <f aca="false">Q408/B408</f>
        <v>0</v>
      </c>
      <c r="S408" s="0" t="n">
        <v>130</v>
      </c>
      <c r="T408" s="17" t="n">
        <f aca="false">S408/B408</f>
        <v>1</v>
      </c>
    </row>
    <row r="409" customFormat="false" ht="12.75" hidden="false" customHeight="false" outlineLevel="0" collapsed="false">
      <c r="A409" s="0" t="s">
        <v>423</v>
      </c>
      <c r="B409" s="0" t="n">
        <v>885</v>
      </c>
      <c r="C409" s="0" t="n">
        <v>879</v>
      </c>
      <c r="D409" s="17" t="n">
        <f aca="false">C409/B409</f>
        <v>0.993220338983051</v>
      </c>
      <c r="E409" s="0" t="n">
        <v>0</v>
      </c>
      <c r="F409" s="17" t="n">
        <f aca="false">E409/B409</f>
        <v>0</v>
      </c>
      <c r="G409" s="0" t="n">
        <v>0</v>
      </c>
      <c r="H409" s="17" t="n">
        <f aca="false">G409/B409</f>
        <v>0</v>
      </c>
      <c r="I409" s="0" t="n">
        <v>1</v>
      </c>
      <c r="J409" s="17" t="n">
        <f aca="false">I409/B409</f>
        <v>0.00112994350282486</v>
      </c>
      <c r="K409" s="0" t="n">
        <v>0</v>
      </c>
      <c r="L409" s="17" t="n">
        <f aca="false">K409/B409</f>
        <v>0</v>
      </c>
      <c r="M409" s="0" t="n">
        <v>3</v>
      </c>
      <c r="N409" s="17" t="n">
        <f aca="false">M409/B409</f>
        <v>0.00338983050847458</v>
      </c>
      <c r="O409" s="0" t="n">
        <v>2</v>
      </c>
      <c r="P409" s="17" t="n">
        <f aca="false">O409/B409</f>
        <v>0.00225988700564972</v>
      </c>
      <c r="Q409" s="0" t="n">
        <v>4</v>
      </c>
      <c r="R409" s="17" t="n">
        <f aca="false">Q409/B409</f>
        <v>0.00451977401129944</v>
      </c>
      <c r="S409" s="0" t="n">
        <v>878</v>
      </c>
      <c r="T409" s="17" t="n">
        <f aca="false">S409/B409</f>
        <v>0.992090395480226</v>
      </c>
    </row>
    <row r="410" customFormat="false" ht="12.75" hidden="false" customHeight="false" outlineLevel="0" collapsed="false">
      <c r="A410" s="0" t="s">
        <v>424</v>
      </c>
      <c r="B410" s="20" t="n">
        <v>2117</v>
      </c>
      <c r="C410" s="20" t="n">
        <v>2085</v>
      </c>
      <c r="D410" s="17" t="n">
        <f aca="false">C410/B410</f>
        <v>0.98488427019367</v>
      </c>
      <c r="E410" s="0" t="n">
        <v>4</v>
      </c>
      <c r="F410" s="17" t="n">
        <f aca="false">E410/B410</f>
        <v>0.00188946622579121</v>
      </c>
      <c r="G410" s="0" t="n">
        <v>0</v>
      </c>
      <c r="H410" s="17" t="n">
        <f aca="false">G410/B410</f>
        <v>0</v>
      </c>
      <c r="I410" s="0" t="n">
        <v>9</v>
      </c>
      <c r="J410" s="17" t="n">
        <f aca="false">I410/B410</f>
        <v>0.00425129900803023</v>
      </c>
      <c r="K410" s="0" t="n">
        <v>0</v>
      </c>
      <c r="L410" s="17" t="n">
        <f aca="false">K410/B410</f>
        <v>0</v>
      </c>
      <c r="M410" s="0" t="n">
        <v>14</v>
      </c>
      <c r="N410" s="17" t="n">
        <f aca="false">M410/B410</f>
        <v>0.00661313179026925</v>
      </c>
      <c r="O410" s="0" t="n">
        <v>5</v>
      </c>
      <c r="P410" s="17" t="n">
        <f aca="false">O410/B410</f>
        <v>0.00236183278223902</v>
      </c>
      <c r="Q410" s="0" t="n">
        <v>15</v>
      </c>
      <c r="R410" s="17" t="n">
        <f aca="false">Q410/B410</f>
        <v>0.00708549834671705</v>
      </c>
      <c r="S410" s="20" t="n">
        <v>2081</v>
      </c>
      <c r="T410" s="17" t="n">
        <f aca="false">S410/B410</f>
        <v>0.982994803967879</v>
      </c>
    </row>
    <row r="411" customFormat="false" ht="12.75" hidden="false" customHeight="false" outlineLevel="0" collapsed="false">
      <c r="A411" s="0" t="s">
        <v>425</v>
      </c>
      <c r="B411" s="20" t="n">
        <v>1960</v>
      </c>
      <c r="C411" s="20" t="n">
        <v>1849</v>
      </c>
      <c r="D411" s="17" t="n">
        <f aca="false">C411/B411</f>
        <v>0.943367346938776</v>
      </c>
      <c r="E411" s="0" t="n">
        <v>1</v>
      </c>
      <c r="F411" s="17" t="n">
        <f aca="false">E411/B411</f>
        <v>0.000510204081632653</v>
      </c>
      <c r="G411" s="0" t="n">
        <v>0</v>
      </c>
      <c r="H411" s="17" t="n">
        <f aca="false">G411/B411</f>
        <v>0</v>
      </c>
      <c r="I411" s="0" t="n">
        <v>22</v>
      </c>
      <c r="J411" s="17" t="n">
        <f aca="false">I411/B411</f>
        <v>0.0112244897959184</v>
      </c>
      <c r="K411" s="0" t="n">
        <v>0</v>
      </c>
      <c r="L411" s="17" t="n">
        <f aca="false">K411/B411</f>
        <v>0</v>
      </c>
      <c r="M411" s="0" t="n">
        <v>74</v>
      </c>
      <c r="N411" s="17" t="n">
        <f aca="false">M411/B411</f>
        <v>0.0377551020408163</v>
      </c>
      <c r="O411" s="0" t="n">
        <v>14</v>
      </c>
      <c r="P411" s="17" t="n">
        <f aca="false">O411/B411</f>
        <v>0.00714285714285714</v>
      </c>
      <c r="Q411" s="0" t="n">
        <v>123</v>
      </c>
      <c r="R411" s="17" t="n">
        <f aca="false">Q411/B411</f>
        <v>0.0627551020408163</v>
      </c>
      <c r="S411" s="20" t="n">
        <v>1809</v>
      </c>
      <c r="T411" s="17" t="n">
        <f aca="false">S411/B411</f>
        <v>0.922959183673469</v>
      </c>
    </row>
    <row r="412" customFormat="false" ht="12.75" hidden="false" customHeight="false" outlineLevel="0" collapsed="false">
      <c r="A412" s="0" t="s">
        <v>426</v>
      </c>
      <c r="B412" s="20" t="n">
        <v>4452</v>
      </c>
      <c r="C412" s="20" t="n">
        <v>4381</v>
      </c>
      <c r="D412" s="17" t="n">
        <f aca="false">C412/B412</f>
        <v>0.984052111410602</v>
      </c>
      <c r="E412" s="0" t="n">
        <v>9</v>
      </c>
      <c r="F412" s="17" t="n">
        <f aca="false">E412/B412</f>
        <v>0.00202156334231806</v>
      </c>
      <c r="G412" s="0" t="n">
        <v>2</v>
      </c>
      <c r="H412" s="17" t="n">
        <f aca="false">G412/B412</f>
        <v>0.000449236298292902</v>
      </c>
      <c r="I412" s="0" t="n">
        <v>11</v>
      </c>
      <c r="J412" s="17" t="n">
        <f aca="false">I412/B412</f>
        <v>0.00247079964061096</v>
      </c>
      <c r="K412" s="0" t="n">
        <v>0</v>
      </c>
      <c r="L412" s="17" t="n">
        <f aca="false">K412/B412</f>
        <v>0</v>
      </c>
      <c r="M412" s="0" t="n">
        <v>29</v>
      </c>
      <c r="N412" s="17" t="n">
        <f aca="false">M412/B412</f>
        <v>0.00651392632524708</v>
      </c>
      <c r="O412" s="0" t="n">
        <v>20</v>
      </c>
      <c r="P412" s="17" t="n">
        <f aca="false">O412/B412</f>
        <v>0.00449236298292902</v>
      </c>
      <c r="Q412" s="0" t="n">
        <v>67</v>
      </c>
      <c r="R412" s="17" t="n">
        <f aca="false">Q412/B412</f>
        <v>0.0150494159928122</v>
      </c>
      <c r="S412" s="20" t="n">
        <v>4347</v>
      </c>
      <c r="T412" s="17" t="n">
        <f aca="false">S412/B412</f>
        <v>0.976415094339623</v>
      </c>
    </row>
    <row r="413" customFormat="false" ht="12.75" hidden="false" customHeight="false" outlineLevel="0" collapsed="false">
      <c r="A413" s="0" t="s">
        <v>427</v>
      </c>
      <c r="B413" s="0" t="n">
        <v>543</v>
      </c>
      <c r="C413" s="0" t="n">
        <v>535</v>
      </c>
      <c r="D413" s="17" t="n">
        <f aca="false">C413/B413</f>
        <v>0.985267034990792</v>
      </c>
      <c r="E413" s="0" t="n">
        <v>0</v>
      </c>
      <c r="F413" s="17" t="n">
        <f aca="false">E413/B413</f>
        <v>0</v>
      </c>
      <c r="G413" s="0" t="n">
        <v>3</v>
      </c>
      <c r="H413" s="17" t="n">
        <f aca="false">G413/B413</f>
        <v>0.00552486187845304</v>
      </c>
      <c r="I413" s="0" t="n">
        <v>2</v>
      </c>
      <c r="J413" s="17" t="n">
        <f aca="false">I413/B413</f>
        <v>0.00368324125230203</v>
      </c>
      <c r="K413" s="0" t="n">
        <v>0</v>
      </c>
      <c r="L413" s="17" t="n">
        <f aca="false">K413/B413</f>
        <v>0</v>
      </c>
      <c r="M413" s="0" t="n">
        <v>0</v>
      </c>
      <c r="N413" s="17" t="n">
        <f aca="false">M413/B413</f>
        <v>0</v>
      </c>
      <c r="O413" s="0" t="n">
        <v>3</v>
      </c>
      <c r="P413" s="17" t="n">
        <f aca="false">O413/B413</f>
        <v>0.00552486187845304</v>
      </c>
      <c r="Q413" s="0" t="n">
        <v>7</v>
      </c>
      <c r="R413" s="17" t="n">
        <f aca="false">Q413/B413</f>
        <v>0.0128913443830571</v>
      </c>
      <c r="S413" s="0" t="n">
        <v>530</v>
      </c>
      <c r="T413" s="17" t="n">
        <f aca="false">S413/B413</f>
        <v>0.976058931860037</v>
      </c>
    </row>
    <row r="414" customFormat="false" ht="12.75" hidden="false" customHeight="false" outlineLevel="0" collapsed="false">
      <c r="A414" s="0" t="s">
        <v>428</v>
      </c>
      <c r="B414" s="20" t="n">
        <v>2316</v>
      </c>
      <c r="C414" s="20" t="n">
        <v>2256</v>
      </c>
      <c r="D414" s="17" t="n">
        <f aca="false">C414/B414</f>
        <v>0.974093264248705</v>
      </c>
      <c r="E414" s="0" t="n">
        <v>5</v>
      </c>
      <c r="F414" s="17" t="n">
        <f aca="false">E414/B414</f>
        <v>0.00215889464594128</v>
      </c>
      <c r="G414" s="0" t="n">
        <v>7</v>
      </c>
      <c r="H414" s="17" t="n">
        <f aca="false">G414/B414</f>
        <v>0.00302245250431779</v>
      </c>
      <c r="I414" s="0" t="n">
        <v>13</v>
      </c>
      <c r="J414" s="17" t="n">
        <f aca="false">I414/B414</f>
        <v>0.00561312607944732</v>
      </c>
      <c r="K414" s="0" t="n">
        <v>0</v>
      </c>
      <c r="L414" s="17" t="n">
        <f aca="false">K414/B414</f>
        <v>0</v>
      </c>
      <c r="M414" s="0" t="n">
        <v>15</v>
      </c>
      <c r="N414" s="17" t="n">
        <f aca="false">M414/B414</f>
        <v>0.00647668393782383</v>
      </c>
      <c r="O414" s="0" t="n">
        <v>20</v>
      </c>
      <c r="P414" s="17" t="n">
        <f aca="false">O414/B414</f>
        <v>0.00863557858376511</v>
      </c>
      <c r="Q414" s="0" t="n">
        <v>30</v>
      </c>
      <c r="R414" s="17" t="n">
        <f aca="false">Q414/B414</f>
        <v>0.0129533678756477</v>
      </c>
      <c r="S414" s="20" t="n">
        <v>2241</v>
      </c>
      <c r="T414" s="17" t="n">
        <f aca="false">S414/B414</f>
        <v>0.967616580310881</v>
      </c>
    </row>
    <row r="415" customFormat="false" ht="12.75" hidden="false" customHeight="false" outlineLevel="0" collapsed="false">
      <c r="A415" s="0" t="s">
        <v>429</v>
      </c>
      <c r="B415" s="20" t="n">
        <v>2350</v>
      </c>
      <c r="C415" s="20" t="n">
        <v>2325</v>
      </c>
      <c r="D415" s="17" t="n">
        <f aca="false">C415/B415</f>
        <v>0.98936170212766</v>
      </c>
      <c r="E415" s="0" t="n">
        <v>2</v>
      </c>
      <c r="F415" s="17" t="n">
        <f aca="false">E415/B415</f>
        <v>0.000851063829787234</v>
      </c>
      <c r="G415" s="0" t="n">
        <v>1</v>
      </c>
      <c r="H415" s="17" t="n">
        <f aca="false">G415/B415</f>
        <v>0.000425531914893617</v>
      </c>
      <c r="I415" s="0" t="n">
        <v>4</v>
      </c>
      <c r="J415" s="17" t="n">
        <f aca="false">I415/B415</f>
        <v>0.00170212765957447</v>
      </c>
      <c r="K415" s="0" t="n">
        <v>0</v>
      </c>
      <c r="L415" s="17" t="n">
        <f aca="false">K415/B415</f>
        <v>0</v>
      </c>
      <c r="M415" s="0" t="n">
        <v>5</v>
      </c>
      <c r="N415" s="17" t="n">
        <f aca="false">M415/B415</f>
        <v>0.00212765957446809</v>
      </c>
      <c r="O415" s="0" t="n">
        <v>13</v>
      </c>
      <c r="P415" s="17" t="n">
        <f aca="false">O415/B415</f>
        <v>0.00553191489361702</v>
      </c>
      <c r="Q415" s="0" t="n">
        <v>15</v>
      </c>
      <c r="R415" s="17" t="n">
        <f aca="false">Q415/B415</f>
        <v>0.00638297872340426</v>
      </c>
      <c r="S415" s="20" t="n">
        <v>2315</v>
      </c>
      <c r="T415" s="17" t="n">
        <f aca="false">S415/B415</f>
        <v>0.985106382978723</v>
      </c>
    </row>
    <row r="416" customFormat="false" ht="12.75" hidden="false" customHeight="false" outlineLevel="0" collapsed="false">
      <c r="A416" s="0" t="s">
        <v>430</v>
      </c>
      <c r="B416" s="0" t="n">
        <v>66</v>
      </c>
      <c r="C416" s="0" t="n">
        <v>65</v>
      </c>
      <c r="D416" s="17" t="n">
        <f aca="false">C416/B416</f>
        <v>0.984848484848485</v>
      </c>
      <c r="E416" s="0" t="n">
        <v>0</v>
      </c>
      <c r="F416" s="17" t="n">
        <f aca="false">E416/B416</f>
        <v>0</v>
      </c>
      <c r="G416" s="0" t="n">
        <v>0</v>
      </c>
      <c r="H416" s="17" t="n">
        <f aca="false">G416/B416</f>
        <v>0</v>
      </c>
      <c r="I416" s="0" t="n">
        <v>0</v>
      </c>
      <c r="J416" s="17" t="n">
        <f aca="false">I416/B416</f>
        <v>0</v>
      </c>
      <c r="K416" s="0" t="n">
        <v>0</v>
      </c>
      <c r="L416" s="17" t="n">
        <f aca="false">K416/B416</f>
        <v>0</v>
      </c>
      <c r="M416" s="0" t="n">
        <v>0</v>
      </c>
      <c r="N416" s="17" t="n">
        <f aca="false">M416/B416</f>
        <v>0</v>
      </c>
      <c r="O416" s="0" t="n">
        <v>1</v>
      </c>
      <c r="P416" s="17" t="n">
        <f aca="false">O416/B416</f>
        <v>0.0151515151515152</v>
      </c>
      <c r="Q416" s="0" t="n">
        <v>0</v>
      </c>
      <c r="R416" s="17" t="n">
        <f aca="false">Q416/B416</f>
        <v>0</v>
      </c>
      <c r="S416" s="0" t="n">
        <v>65</v>
      </c>
      <c r="T416" s="17" t="n">
        <f aca="false">S416/B416</f>
        <v>0.984848484848485</v>
      </c>
    </row>
    <row r="417" customFormat="false" ht="12.75" hidden="false" customHeight="false" outlineLevel="0" collapsed="false">
      <c r="A417" s="0" t="s">
        <v>431</v>
      </c>
      <c r="B417" s="20" t="n">
        <v>6014</v>
      </c>
      <c r="C417" s="20" t="n">
        <v>5892</v>
      </c>
      <c r="D417" s="17" t="n">
        <f aca="false">C417/B417</f>
        <v>0.979714000665115</v>
      </c>
      <c r="E417" s="0" t="n">
        <v>17</v>
      </c>
      <c r="F417" s="17" t="n">
        <f aca="false">E417/B417</f>
        <v>0.00282673761223811</v>
      </c>
      <c r="G417" s="0" t="n">
        <v>3</v>
      </c>
      <c r="H417" s="17" t="n">
        <f aca="false">G417/B417</f>
        <v>0.00049883604921849</v>
      </c>
      <c r="I417" s="0" t="n">
        <v>46</v>
      </c>
      <c r="J417" s="17" t="n">
        <f aca="false">I417/B417</f>
        <v>0.00764881942135018</v>
      </c>
      <c r="K417" s="0" t="n">
        <v>0</v>
      </c>
      <c r="L417" s="17" t="n">
        <f aca="false">K417/B417</f>
        <v>0</v>
      </c>
      <c r="M417" s="0" t="n">
        <v>13</v>
      </c>
      <c r="N417" s="17" t="n">
        <f aca="false">M417/B417</f>
        <v>0.00216162287994679</v>
      </c>
      <c r="O417" s="0" t="n">
        <v>43</v>
      </c>
      <c r="P417" s="17" t="n">
        <f aca="false">O417/B417</f>
        <v>0.00714998337213169</v>
      </c>
      <c r="Q417" s="0" t="n">
        <v>30</v>
      </c>
      <c r="R417" s="17" t="n">
        <f aca="false">Q417/B417</f>
        <v>0.0049883604921849</v>
      </c>
      <c r="S417" s="20" t="n">
        <v>5873</v>
      </c>
      <c r="T417" s="17" t="n">
        <f aca="false">S417/B417</f>
        <v>0.976554705686731</v>
      </c>
    </row>
    <row r="418" customFormat="false" ht="12.75" hidden="false" customHeight="false" outlineLevel="0" collapsed="false">
      <c r="A418" s="0" t="s">
        <v>432</v>
      </c>
      <c r="B418" s="20" t="n">
        <v>12998</v>
      </c>
      <c r="C418" s="20" t="n">
        <v>12728</v>
      </c>
      <c r="D418" s="17" t="n">
        <f aca="false">C418/B418</f>
        <v>0.979227573472842</v>
      </c>
      <c r="E418" s="0" t="n">
        <v>52</v>
      </c>
      <c r="F418" s="17" t="n">
        <f aca="false">E418/B418</f>
        <v>0.00400061547930451</v>
      </c>
      <c r="G418" s="0" t="n">
        <v>19</v>
      </c>
      <c r="H418" s="17" t="n">
        <f aca="false">G418/B418</f>
        <v>0.00146176334820742</v>
      </c>
      <c r="I418" s="0" t="n">
        <v>66</v>
      </c>
      <c r="J418" s="17" t="n">
        <f aca="false">I418/B418</f>
        <v>0.00507770426219418</v>
      </c>
      <c r="K418" s="0" t="n">
        <v>9</v>
      </c>
      <c r="L418" s="17" t="n">
        <f aca="false">K418/B418</f>
        <v>0.000692414217571934</v>
      </c>
      <c r="M418" s="0" t="n">
        <v>23</v>
      </c>
      <c r="N418" s="17" t="n">
        <f aca="false">M418/B418</f>
        <v>0.00176950300046161</v>
      </c>
      <c r="O418" s="0" t="n">
        <v>101</v>
      </c>
      <c r="P418" s="17" t="n">
        <f aca="false">O418/B418</f>
        <v>0.00777042621941837</v>
      </c>
      <c r="Q418" s="0" t="n">
        <v>111</v>
      </c>
      <c r="R418" s="17" t="n">
        <f aca="false">Q418/B418</f>
        <v>0.00853977535005386</v>
      </c>
      <c r="S418" s="20" t="n">
        <v>12661</v>
      </c>
      <c r="T418" s="17" t="n">
        <f aca="false">S418/B418</f>
        <v>0.974072934297584</v>
      </c>
    </row>
    <row r="419" customFormat="false" ht="12.75" hidden="false" customHeight="false" outlineLevel="0" collapsed="false">
      <c r="A419" s="0" t="s">
        <v>433</v>
      </c>
      <c r="B419" s="0" t="n">
        <v>875</v>
      </c>
      <c r="C419" s="0" t="n">
        <v>851</v>
      </c>
      <c r="D419" s="17" t="n">
        <f aca="false">C419/B419</f>
        <v>0.972571428571429</v>
      </c>
      <c r="E419" s="0" t="n">
        <v>4</v>
      </c>
      <c r="F419" s="17" t="n">
        <f aca="false">E419/B419</f>
        <v>0.00457142857142857</v>
      </c>
      <c r="G419" s="0" t="n">
        <v>1</v>
      </c>
      <c r="H419" s="17" t="n">
        <f aca="false">G419/B419</f>
        <v>0.00114285714285714</v>
      </c>
      <c r="I419" s="0" t="n">
        <v>1</v>
      </c>
      <c r="J419" s="17" t="n">
        <f aca="false">I419/B419</f>
        <v>0.00114285714285714</v>
      </c>
      <c r="K419" s="0" t="n">
        <v>0</v>
      </c>
      <c r="L419" s="17" t="n">
        <f aca="false">K419/B419</f>
        <v>0</v>
      </c>
      <c r="M419" s="0" t="n">
        <v>9</v>
      </c>
      <c r="N419" s="17" t="n">
        <f aca="false">M419/B419</f>
        <v>0.0102857142857143</v>
      </c>
      <c r="O419" s="0" t="n">
        <v>9</v>
      </c>
      <c r="P419" s="17" t="n">
        <f aca="false">O419/B419</f>
        <v>0.0102857142857143</v>
      </c>
      <c r="Q419" s="0" t="n">
        <v>16</v>
      </c>
      <c r="R419" s="17" t="n">
        <f aca="false">Q419/B419</f>
        <v>0.0182857142857143</v>
      </c>
      <c r="S419" s="0" t="n">
        <v>847</v>
      </c>
      <c r="T419" s="17" t="n">
        <f aca="false">S419/B419</f>
        <v>0.968</v>
      </c>
    </row>
    <row r="420" customFormat="false" ht="12.75" hidden="false" customHeight="false" outlineLevel="0" collapsed="false">
      <c r="A420" s="0" t="s">
        <v>434</v>
      </c>
      <c r="B420" s="0" t="n">
        <v>277</v>
      </c>
      <c r="C420" s="0" t="n">
        <v>277</v>
      </c>
      <c r="D420" s="17" t="n">
        <f aca="false">C420/B420</f>
        <v>1</v>
      </c>
      <c r="E420" s="0" t="n">
        <v>0</v>
      </c>
      <c r="F420" s="17" t="n">
        <f aca="false">E420/B420</f>
        <v>0</v>
      </c>
      <c r="G420" s="0" t="n">
        <v>0</v>
      </c>
      <c r="H420" s="17" t="n">
        <f aca="false">G420/B420</f>
        <v>0</v>
      </c>
      <c r="I420" s="0" t="n">
        <v>0</v>
      </c>
      <c r="J420" s="17" t="n">
        <f aca="false">I420/B420</f>
        <v>0</v>
      </c>
      <c r="K420" s="0" t="n">
        <v>0</v>
      </c>
      <c r="L420" s="17" t="n">
        <f aca="false">K420/B420</f>
        <v>0</v>
      </c>
      <c r="M420" s="0" t="n">
        <v>0</v>
      </c>
      <c r="N420" s="17" t="n">
        <f aca="false">M420/B420</f>
        <v>0</v>
      </c>
      <c r="O420" s="0" t="n">
        <v>0</v>
      </c>
      <c r="P420" s="17" t="n">
        <f aca="false">O420/B420</f>
        <v>0</v>
      </c>
      <c r="Q420" s="0" t="n">
        <v>2</v>
      </c>
      <c r="R420" s="17" t="n">
        <f aca="false">Q420/B420</f>
        <v>0.0072202166064982</v>
      </c>
      <c r="S420" s="0" t="n">
        <v>275</v>
      </c>
      <c r="T420" s="17" t="n">
        <f aca="false">S420/B420</f>
        <v>0.992779783393502</v>
      </c>
    </row>
    <row r="421" customFormat="false" ht="12.75" hidden="false" customHeight="false" outlineLevel="0" collapsed="false">
      <c r="A421" s="0" t="s">
        <v>435</v>
      </c>
      <c r="B421" s="20" t="n">
        <v>62220</v>
      </c>
      <c r="C421" s="20" t="n">
        <v>54334</v>
      </c>
      <c r="D421" s="17" t="n">
        <f aca="false">C421/B421</f>
        <v>0.87325618772099</v>
      </c>
      <c r="E421" s="20" t="n">
        <v>2333</v>
      </c>
      <c r="F421" s="17" t="n">
        <f aca="false">E421/B421</f>
        <v>0.0374959819993571</v>
      </c>
      <c r="G421" s="0" t="n">
        <v>191</v>
      </c>
      <c r="H421" s="17" t="n">
        <f aca="false">G421/B421</f>
        <v>0.0030697524911604</v>
      </c>
      <c r="I421" s="20" t="n">
        <v>3509</v>
      </c>
      <c r="J421" s="17" t="n">
        <f aca="false">I421/B421</f>
        <v>0.0563966570234651</v>
      </c>
      <c r="K421" s="0" t="n">
        <v>27</v>
      </c>
      <c r="L421" s="17" t="n">
        <f aca="false">K421/B421</f>
        <v>0.000433944069431051</v>
      </c>
      <c r="M421" s="0" t="n">
        <v>778</v>
      </c>
      <c r="N421" s="17" t="n">
        <f aca="false">M421/B421</f>
        <v>0.0125040180006429</v>
      </c>
      <c r="O421" s="20" t="n">
        <v>1048</v>
      </c>
      <c r="P421" s="17" t="n">
        <f aca="false">O421/B421</f>
        <v>0.0168434586949534</v>
      </c>
      <c r="Q421" s="20" t="n">
        <v>1833</v>
      </c>
      <c r="R421" s="17" t="n">
        <f aca="false">Q421/B421</f>
        <v>0.0294599807135969</v>
      </c>
      <c r="S421" s="20" t="n">
        <v>53405</v>
      </c>
      <c r="T421" s="17" t="n">
        <f aca="false">S421/B421</f>
        <v>0.858325297332048</v>
      </c>
    </row>
    <row r="422" customFormat="false" ht="12.75" hidden="false" customHeight="false" outlineLevel="0" collapsed="false">
      <c r="A422" s="0" t="s">
        <v>436</v>
      </c>
      <c r="B422" s="20" t="n">
        <v>5193</v>
      </c>
      <c r="C422" s="20" t="n">
        <v>5055</v>
      </c>
      <c r="D422" s="17" t="n">
        <f aca="false">C422/B422</f>
        <v>0.973425765453495</v>
      </c>
      <c r="E422" s="0" t="n">
        <v>63</v>
      </c>
      <c r="F422" s="17" t="n">
        <f aca="false">E422/B422</f>
        <v>0.0121317157712305</v>
      </c>
      <c r="G422" s="0" t="n">
        <v>8</v>
      </c>
      <c r="H422" s="17" t="n">
        <f aca="false">G422/B422</f>
        <v>0.00154053533602927</v>
      </c>
      <c r="I422" s="0" t="n">
        <v>17</v>
      </c>
      <c r="J422" s="17" t="n">
        <f aca="false">I422/B422</f>
        <v>0.0032736375890622</v>
      </c>
      <c r="K422" s="0" t="n">
        <v>0</v>
      </c>
      <c r="L422" s="17" t="n">
        <f aca="false">K422/B422</f>
        <v>0</v>
      </c>
      <c r="M422" s="0" t="n">
        <v>22</v>
      </c>
      <c r="N422" s="17" t="n">
        <f aca="false">M422/B422</f>
        <v>0.00423647217408049</v>
      </c>
      <c r="O422" s="0" t="n">
        <v>28</v>
      </c>
      <c r="P422" s="17" t="n">
        <f aca="false">O422/B422</f>
        <v>0.00539187367610245</v>
      </c>
      <c r="Q422" s="0" t="n">
        <v>54</v>
      </c>
      <c r="R422" s="17" t="n">
        <f aca="false">Q422/B422</f>
        <v>0.0103986135181976</v>
      </c>
      <c r="S422" s="20" t="n">
        <v>5032</v>
      </c>
      <c r="T422" s="17" t="n">
        <f aca="false">S422/B422</f>
        <v>0.968996726362411</v>
      </c>
    </row>
    <row r="423" customFormat="false" ht="12.75" hidden="false" customHeight="false" outlineLevel="0" collapsed="false">
      <c r="A423" s="0" t="s">
        <v>437</v>
      </c>
      <c r="B423" s="0" t="n">
        <v>585</v>
      </c>
      <c r="C423" s="0" t="n">
        <v>580</v>
      </c>
      <c r="D423" s="17" t="n">
        <f aca="false">C423/B423</f>
        <v>0.991452991452992</v>
      </c>
      <c r="E423" s="0" t="n">
        <v>0</v>
      </c>
      <c r="F423" s="17" t="n">
        <f aca="false">E423/B423</f>
        <v>0</v>
      </c>
      <c r="G423" s="0" t="n">
        <v>0</v>
      </c>
      <c r="H423" s="17" t="n">
        <f aca="false">G423/B423</f>
        <v>0</v>
      </c>
      <c r="I423" s="0" t="n">
        <v>1</v>
      </c>
      <c r="J423" s="17" t="n">
        <f aca="false">I423/B423</f>
        <v>0.00170940170940171</v>
      </c>
      <c r="K423" s="0" t="n">
        <v>0</v>
      </c>
      <c r="L423" s="17" t="n">
        <f aca="false">K423/B423</f>
        <v>0</v>
      </c>
      <c r="M423" s="0" t="n">
        <v>0</v>
      </c>
      <c r="N423" s="17" t="n">
        <f aca="false">M423/B423</f>
        <v>0</v>
      </c>
      <c r="O423" s="0" t="n">
        <v>4</v>
      </c>
      <c r="P423" s="17" t="n">
        <f aca="false">O423/B423</f>
        <v>0.00683760683760684</v>
      </c>
      <c r="Q423" s="0" t="n">
        <v>2</v>
      </c>
      <c r="R423" s="17" t="n">
        <f aca="false">Q423/B423</f>
        <v>0.00341880341880342</v>
      </c>
      <c r="S423" s="0" t="n">
        <v>579</v>
      </c>
      <c r="T423" s="17" t="n">
        <f aca="false">S423/B423</f>
        <v>0.98974358974359</v>
      </c>
    </row>
    <row r="424" customFormat="false" ht="12.75" hidden="false" customHeight="false" outlineLevel="0" collapsed="false">
      <c r="A424" s="0" t="s">
        <v>438</v>
      </c>
      <c r="B424" s="0" t="n">
        <v>372</v>
      </c>
      <c r="C424" s="0" t="n">
        <v>368</v>
      </c>
      <c r="D424" s="17" t="n">
        <f aca="false">C424/B424</f>
        <v>0.989247311827957</v>
      </c>
      <c r="E424" s="0" t="n">
        <v>1</v>
      </c>
      <c r="F424" s="17" t="n">
        <f aca="false">E424/B424</f>
        <v>0.00268817204301075</v>
      </c>
      <c r="G424" s="0" t="n">
        <v>1</v>
      </c>
      <c r="H424" s="17" t="n">
        <f aca="false">G424/B424</f>
        <v>0.00268817204301075</v>
      </c>
      <c r="I424" s="0" t="n">
        <v>0</v>
      </c>
      <c r="J424" s="17" t="n">
        <f aca="false">I424/B424</f>
        <v>0</v>
      </c>
      <c r="K424" s="0" t="n">
        <v>0</v>
      </c>
      <c r="L424" s="17" t="n">
        <f aca="false">K424/B424</f>
        <v>0</v>
      </c>
      <c r="M424" s="0" t="n">
        <v>0</v>
      </c>
      <c r="N424" s="17" t="n">
        <f aca="false">M424/B424</f>
        <v>0</v>
      </c>
      <c r="O424" s="0" t="n">
        <v>2</v>
      </c>
      <c r="P424" s="17" t="n">
        <f aca="false">O424/B424</f>
        <v>0.00537634408602151</v>
      </c>
      <c r="Q424" s="0" t="n">
        <v>8</v>
      </c>
      <c r="R424" s="17" t="n">
        <f aca="false">Q424/B424</f>
        <v>0.021505376344086</v>
      </c>
      <c r="S424" s="0" t="n">
        <v>360</v>
      </c>
      <c r="T424" s="17" t="n">
        <f aca="false">S424/B424</f>
        <v>0.967741935483871</v>
      </c>
    </row>
    <row r="425" customFormat="false" ht="12.75" hidden="false" customHeight="false" outlineLevel="0" collapsed="false">
      <c r="A425" s="0" t="s">
        <v>439</v>
      </c>
      <c r="B425" s="0" t="n">
        <v>60</v>
      </c>
      <c r="C425" s="0" t="n">
        <v>59</v>
      </c>
      <c r="D425" s="17" t="n">
        <f aca="false">C425/B425</f>
        <v>0.983333333333333</v>
      </c>
      <c r="E425" s="0" t="n">
        <v>0</v>
      </c>
      <c r="F425" s="17" t="n">
        <f aca="false">E425/B425</f>
        <v>0</v>
      </c>
      <c r="G425" s="0" t="n">
        <v>0</v>
      </c>
      <c r="H425" s="17" t="n">
        <f aca="false">G425/B425</f>
        <v>0</v>
      </c>
      <c r="I425" s="0" t="n">
        <v>1</v>
      </c>
      <c r="J425" s="17" t="n">
        <f aca="false">I425/B425</f>
        <v>0.0166666666666667</v>
      </c>
      <c r="K425" s="0" t="n">
        <v>0</v>
      </c>
      <c r="L425" s="17" t="n">
        <f aca="false">K425/B425</f>
        <v>0</v>
      </c>
      <c r="M425" s="0" t="n">
        <v>0</v>
      </c>
      <c r="N425" s="17" t="n">
        <f aca="false">M425/B425</f>
        <v>0</v>
      </c>
      <c r="O425" s="0" t="n">
        <v>0</v>
      </c>
      <c r="P425" s="17" t="n">
        <f aca="false">O425/B425</f>
        <v>0</v>
      </c>
      <c r="Q425" s="0" t="n">
        <v>0</v>
      </c>
      <c r="R425" s="17" t="n">
        <f aca="false">Q425/B425</f>
        <v>0</v>
      </c>
      <c r="S425" s="0" t="n">
        <v>59</v>
      </c>
      <c r="T425" s="17" t="n">
        <f aca="false">S425/B425</f>
        <v>0.983333333333333</v>
      </c>
    </row>
    <row r="426" customFormat="false" ht="12.75" hidden="false" customHeight="false" outlineLevel="0" collapsed="false">
      <c r="A426" s="0" t="s">
        <v>440</v>
      </c>
      <c r="B426" s="0" t="n">
        <v>237</v>
      </c>
      <c r="C426" s="0" t="n">
        <v>234</v>
      </c>
      <c r="D426" s="17" t="n">
        <f aca="false">C426/B426</f>
        <v>0.987341772151899</v>
      </c>
      <c r="E426" s="0" t="n">
        <v>0</v>
      </c>
      <c r="F426" s="17" t="n">
        <f aca="false">E426/B426</f>
        <v>0</v>
      </c>
      <c r="G426" s="0" t="n">
        <v>0</v>
      </c>
      <c r="H426" s="17" t="n">
        <f aca="false">G426/B426</f>
        <v>0</v>
      </c>
      <c r="I426" s="0" t="n">
        <v>0</v>
      </c>
      <c r="J426" s="17" t="n">
        <f aca="false">I426/B426</f>
        <v>0</v>
      </c>
      <c r="K426" s="0" t="n">
        <v>0</v>
      </c>
      <c r="L426" s="17" t="n">
        <f aca="false">K426/B426</f>
        <v>0</v>
      </c>
      <c r="M426" s="0" t="n">
        <v>3</v>
      </c>
      <c r="N426" s="17" t="n">
        <f aca="false">M426/B426</f>
        <v>0.0126582278481013</v>
      </c>
      <c r="O426" s="0" t="n">
        <v>0</v>
      </c>
      <c r="P426" s="17" t="n">
        <f aca="false">O426/B426</f>
        <v>0</v>
      </c>
      <c r="Q426" s="0" t="n">
        <v>3</v>
      </c>
      <c r="R426" s="17" t="n">
        <f aca="false">Q426/B426</f>
        <v>0.0126582278481013</v>
      </c>
      <c r="S426" s="0" t="n">
        <v>234</v>
      </c>
      <c r="T426" s="17" t="n">
        <f aca="false">S426/B426</f>
        <v>0.987341772151899</v>
      </c>
    </row>
    <row r="427" customFormat="false" ht="12.75" hidden="false" customHeight="false" outlineLevel="0" collapsed="false">
      <c r="A427" s="0" t="s">
        <v>441</v>
      </c>
      <c r="B427" s="0" t="n">
        <v>829</v>
      </c>
      <c r="C427" s="0" t="n">
        <v>822</v>
      </c>
      <c r="D427" s="17" t="n">
        <f aca="false">C427/B427</f>
        <v>0.991556091676719</v>
      </c>
      <c r="E427" s="0" t="n">
        <v>0</v>
      </c>
      <c r="F427" s="17" t="n">
        <f aca="false">E427/B427</f>
        <v>0</v>
      </c>
      <c r="G427" s="0" t="n">
        <v>0</v>
      </c>
      <c r="H427" s="17" t="n">
        <f aca="false">G427/B427</f>
        <v>0</v>
      </c>
      <c r="I427" s="0" t="n">
        <v>3</v>
      </c>
      <c r="J427" s="17" t="n">
        <f aca="false">I427/B427</f>
        <v>0.00361881785283474</v>
      </c>
      <c r="K427" s="0" t="n">
        <v>0</v>
      </c>
      <c r="L427" s="17" t="n">
        <f aca="false">K427/B427</f>
        <v>0</v>
      </c>
      <c r="M427" s="0" t="n">
        <v>0</v>
      </c>
      <c r="N427" s="17" t="n">
        <f aca="false">M427/B427</f>
        <v>0</v>
      </c>
      <c r="O427" s="0" t="n">
        <v>4</v>
      </c>
      <c r="P427" s="17" t="n">
        <f aca="false">O427/B427</f>
        <v>0.00482509047044632</v>
      </c>
      <c r="Q427" s="0" t="n">
        <v>2</v>
      </c>
      <c r="R427" s="17" t="n">
        <f aca="false">Q427/B427</f>
        <v>0.00241254523522316</v>
      </c>
      <c r="S427" s="0" t="n">
        <v>822</v>
      </c>
      <c r="T427" s="17" t="n">
        <f aca="false">S427/B427</f>
        <v>0.991556091676719</v>
      </c>
    </row>
    <row r="428" customFormat="false" ht="12.75" hidden="false" customHeight="false" outlineLevel="0" collapsed="false">
      <c r="A428" s="0" t="s">
        <v>442</v>
      </c>
      <c r="B428" s="20" t="n">
        <v>4626</v>
      </c>
      <c r="C428" s="20" t="n">
        <v>4532</v>
      </c>
      <c r="D428" s="17" t="n">
        <f aca="false">C428/B428</f>
        <v>0.979680069174233</v>
      </c>
      <c r="E428" s="0" t="n">
        <v>7</v>
      </c>
      <c r="F428" s="17" t="n">
        <f aca="false">E428/B428</f>
        <v>0.00151318633808906</v>
      </c>
      <c r="G428" s="0" t="n">
        <v>11</v>
      </c>
      <c r="H428" s="17" t="n">
        <f aca="false">G428/B428</f>
        <v>0.00237786424556853</v>
      </c>
      <c r="I428" s="0" t="n">
        <v>18</v>
      </c>
      <c r="J428" s="17" t="n">
        <f aca="false">I428/B428</f>
        <v>0.00389105058365759</v>
      </c>
      <c r="K428" s="0" t="n">
        <v>1</v>
      </c>
      <c r="L428" s="17" t="n">
        <f aca="false">K428/B428</f>
        <v>0.000216169476869866</v>
      </c>
      <c r="M428" s="0" t="n">
        <v>28</v>
      </c>
      <c r="N428" s="17" t="n">
        <f aca="false">M428/B428</f>
        <v>0.00605274535235625</v>
      </c>
      <c r="O428" s="0" t="n">
        <v>29</v>
      </c>
      <c r="P428" s="17" t="n">
        <f aca="false">O428/B428</f>
        <v>0.00626891482922611</v>
      </c>
      <c r="Q428" s="0" t="n">
        <v>80</v>
      </c>
      <c r="R428" s="17" t="n">
        <f aca="false">Q428/B428</f>
        <v>0.0172935581495893</v>
      </c>
      <c r="S428" s="20" t="n">
        <v>4483</v>
      </c>
      <c r="T428" s="17" t="n">
        <f aca="false">S428/B428</f>
        <v>0.969087764807609</v>
      </c>
    </row>
    <row r="429" customFormat="false" ht="12.75" hidden="false" customHeight="false" outlineLevel="0" collapsed="false">
      <c r="A429" s="0" t="s">
        <v>443</v>
      </c>
      <c r="B429" s="20" t="n">
        <v>2212</v>
      </c>
      <c r="C429" s="20" t="n">
        <v>2194</v>
      </c>
      <c r="D429" s="17" t="n">
        <f aca="false">C429/B429</f>
        <v>0.991862567811935</v>
      </c>
      <c r="E429" s="0" t="n">
        <v>4</v>
      </c>
      <c r="F429" s="17" t="n">
        <f aca="false">E429/B429</f>
        <v>0.00180831826401447</v>
      </c>
      <c r="G429" s="0" t="n">
        <v>5</v>
      </c>
      <c r="H429" s="17" t="n">
        <f aca="false">G429/B429</f>
        <v>0.00226039783001808</v>
      </c>
      <c r="I429" s="0" t="n">
        <v>2</v>
      </c>
      <c r="J429" s="17" t="n">
        <f aca="false">I429/B429</f>
        <v>0.000904159132007233</v>
      </c>
      <c r="K429" s="0" t="n">
        <v>1</v>
      </c>
      <c r="L429" s="17" t="n">
        <f aca="false">K429/B429</f>
        <v>0.000452079566003617</v>
      </c>
      <c r="M429" s="0" t="n">
        <v>1</v>
      </c>
      <c r="N429" s="17" t="n">
        <f aca="false">M429/B429</f>
        <v>0.000452079566003617</v>
      </c>
      <c r="O429" s="0" t="n">
        <v>5</v>
      </c>
      <c r="P429" s="17" t="n">
        <f aca="false">O429/B429</f>
        <v>0.00226039783001808</v>
      </c>
      <c r="Q429" s="0" t="n">
        <v>13</v>
      </c>
      <c r="R429" s="17" t="n">
        <f aca="false">Q429/B429</f>
        <v>0.00587703435804702</v>
      </c>
      <c r="S429" s="20" t="n">
        <v>2183</v>
      </c>
      <c r="T429" s="17" t="n">
        <f aca="false">S429/B429</f>
        <v>0.986889692585895</v>
      </c>
    </row>
    <row r="430" customFormat="false" ht="12.75" hidden="false" customHeight="false" outlineLevel="0" collapsed="false">
      <c r="A430" s="0" t="s">
        <v>444</v>
      </c>
      <c r="B430" s="20" t="n">
        <v>1239</v>
      </c>
      <c r="C430" s="20" t="n">
        <v>1196</v>
      </c>
      <c r="D430" s="17" t="n">
        <f aca="false">C430/B430</f>
        <v>0.965294592413237</v>
      </c>
      <c r="E430" s="0" t="n">
        <v>1</v>
      </c>
      <c r="F430" s="17" t="n">
        <f aca="false">E430/B430</f>
        <v>0.000807102502017756</v>
      </c>
      <c r="G430" s="0" t="n">
        <v>2</v>
      </c>
      <c r="H430" s="17" t="n">
        <f aca="false">G430/B430</f>
        <v>0.00161420500403551</v>
      </c>
      <c r="I430" s="0" t="n">
        <v>24</v>
      </c>
      <c r="J430" s="17" t="n">
        <f aca="false">I430/B430</f>
        <v>0.0193704600484262</v>
      </c>
      <c r="K430" s="0" t="n">
        <v>0</v>
      </c>
      <c r="L430" s="17" t="n">
        <f aca="false">K430/B430</f>
        <v>0</v>
      </c>
      <c r="M430" s="0" t="n">
        <v>6</v>
      </c>
      <c r="N430" s="17" t="n">
        <f aca="false">M430/B430</f>
        <v>0.00484261501210654</v>
      </c>
      <c r="O430" s="0" t="n">
        <v>10</v>
      </c>
      <c r="P430" s="17" t="n">
        <f aca="false">O430/B430</f>
        <v>0.00807102502017756</v>
      </c>
      <c r="Q430" s="0" t="n">
        <v>15</v>
      </c>
      <c r="R430" s="17" t="n">
        <f aca="false">Q430/B430</f>
        <v>0.0121065375302663</v>
      </c>
      <c r="S430" s="20" t="n">
        <v>1187</v>
      </c>
      <c r="T430" s="17" t="n">
        <f aca="false">S430/B430</f>
        <v>0.958030669895077</v>
      </c>
    </row>
    <row r="431" customFormat="false" ht="12.75" hidden="false" customHeight="false" outlineLevel="0" collapsed="false">
      <c r="A431" s="0" t="s">
        <v>445</v>
      </c>
      <c r="B431" s="20" t="n">
        <v>8649</v>
      </c>
      <c r="C431" s="20" t="n">
        <v>8320</v>
      </c>
      <c r="D431" s="17" t="n">
        <f aca="false">C431/B431</f>
        <v>0.961960920337611</v>
      </c>
      <c r="E431" s="0" t="n">
        <v>50</v>
      </c>
      <c r="F431" s="17" t="n">
        <f aca="false">E431/B431</f>
        <v>0.00578101514625968</v>
      </c>
      <c r="G431" s="0" t="n">
        <v>9</v>
      </c>
      <c r="H431" s="17" t="n">
        <f aca="false">G431/B431</f>
        <v>0.00104058272632674</v>
      </c>
      <c r="I431" s="0" t="n">
        <v>173</v>
      </c>
      <c r="J431" s="17" t="n">
        <f aca="false">I431/B431</f>
        <v>0.0200023124060585</v>
      </c>
      <c r="K431" s="0" t="n">
        <v>0</v>
      </c>
      <c r="L431" s="17" t="n">
        <f aca="false">K431/B431</f>
        <v>0</v>
      </c>
      <c r="M431" s="0" t="n">
        <v>42</v>
      </c>
      <c r="N431" s="17" t="n">
        <f aca="false">M431/B431</f>
        <v>0.00485605272285813</v>
      </c>
      <c r="O431" s="0" t="n">
        <v>55</v>
      </c>
      <c r="P431" s="17" t="n">
        <f aca="false">O431/B431</f>
        <v>0.00635911666088565</v>
      </c>
      <c r="Q431" s="0" t="n">
        <v>132</v>
      </c>
      <c r="R431" s="17" t="n">
        <f aca="false">Q431/B431</f>
        <v>0.0152618799861256</v>
      </c>
      <c r="S431" s="20" t="n">
        <v>8246</v>
      </c>
      <c r="T431" s="17" t="n">
        <f aca="false">S431/B431</f>
        <v>0.953405017921147</v>
      </c>
    </row>
    <row r="432" customFormat="false" ht="12.75" hidden="false" customHeight="false" outlineLevel="0" collapsed="false">
      <c r="A432" s="0" t="s">
        <v>446</v>
      </c>
      <c r="B432" s="0" t="n">
        <v>231</v>
      </c>
      <c r="C432" s="0" t="n">
        <v>228</v>
      </c>
      <c r="D432" s="17" t="n">
        <f aca="false">C432/B432</f>
        <v>0.987012987012987</v>
      </c>
      <c r="E432" s="0" t="n">
        <v>0</v>
      </c>
      <c r="F432" s="17" t="n">
        <f aca="false">E432/B432</f>
        <v>0</v>
      </c>
      <c r="G432" s="0" t="n">
        <v>0</v>
      </c>
      <c r="H432" s="17" t="n">
        <f aca="false">G432/B432</f>
        <v>0</v>
      </c>
      <c r="I432" s="0" t="n">
        <v>0</v>
      </c>
      <c r="J432" s="17" t="n">
        <f aca="false">I432/B432</f>
        <v>0</v>
      </c>
      <c r="K432" s="0" t="n">
        <v>0</v>
      </c>
      <c r="L432" s="17" t="n">
        <f aca="false">K432/B432</f>
        <v>0</v>
      </c>
      <c r="M432" s="0" t="n">
        <v>3</v>
      </c>
      <c r="N432" s="17" t="n">
        <f aca="false">M432/B432</f>
        <v>0.012987012987013</v>
      </c>
      <c r="O432" s="0" t="n">
        <v>0</v>
      </c>
      <c r="P432" s="17" t="n">
        <f aca="false">O432/B432</f>
        <v>0</v>
      </c>
      <c r="Q432" s="0" t="n">
        <v>3</v>
      </c>
      <c r="R432" s="17" t="n">
        <f aca="false">Q432/B432</f>
        <v>0.012987012987013</v>
      </c>
      <c r="S432" s="0" t="n">
        <v>228</v>
      </c>
      <c r="T432" s="17" t="n">
        <f aca="false">S432/B432</f>
        <v>0.987012987012987</v>
      </c>
    </row>
    <row r="433" customFormat="false" ht="12.75" hidden="false" customHeight="false" outlineLevel="0" collapsed="false">
      <c r="A433" s="0" t="s">
        <v>447</v>
      </c>
      <c r="B433" s="0" t="n">
        <v>54</v>
      </c>
      <c r="C433" s="0" t="n">
        <v>54</v>
      </c>
      <c r="D433" s="17" t="n">
        <f aca="false">C433/B433</f>
        <v>1</v>
      </c>
      <c r="E433" s="0" t="n">
        <v>0</v>
      </c>
      <c r="F433" s="17" t="n">
        <f aca="false">E433/B433</f>
        <v>0</v>
      </c>
      <c r="G433" s="0" t="n">
        <v>0</v>
      </c>
      <c r="H433" s="17" t="n">
        <f aca="false">G433/B433</f>
        <v>0</v>
      </c>
      <c r="I433" s="0" t="n">
        <v>0</v>
      </c>
      <c r="J433" s="17" t="n">
        <f aca="false">I433/B433</f>
        <v>0</v>
      </c>
      <c r="K433" s="0" t="n">
        <v>0</v>
      </c>
      <c r="L433" s="17" t="n">
        <f aca="false">K433/B433</f>
        <v>0</v>
      </c>
      <c r="M433" s="0" t="n">
        <v>0</v>
      </c>
      <c r="N433" s="17" t="n">
        <f aca="false">M433/B433</f>
        <v>0</v>
      </c>
      <c r="O433" s="0" t="n">
        <v>0</v>
      </c>
      <c r="P433" s="17" t="n">
        <f aca="false">O433/B433</f>
        <v>0</v>
      </c>
      <c r="Q433" s="0" t="n">
        <v>1</v>
      </c>
      <c r="R433" s="17" t="n">
        <f aca="false">Q433/B433</f>
        <v>0.0185185185185185</v>
      </c>
      <c r="S433" s="0" t="n">
        <v>53</v>
      </c>
      <c r="T433" s="17" t="n">
        <f aca="false">S433/B433</f>
        <v>0.981481481481482</v>
      </c>
    </row>
    <row r="434" customFormat="false" ht="12.75" hidden="false" customHeight="false" outlineLevel="0" collapsed="false">
      <c r="A434" s="0" t="s">
        <v>448</v>
      </c>
      <c r="B434" s="20" t="n">
        <v>2293</v>
      </c>
      <c r="C434" s="20" t="n">
        <v>2249</v>
      </c>
      <c r="D434" s="17" t="n">
        <f aca="false">C434/B434</f>
        <v>0.980811164413432</v>
      </c>
      <c r="E434" s="0" t="n">
        <v>5</v>
      </c>
      <c r="F434" s="17" t="n">
        <f aca="false">E434/B434</f>
        <v>0.00218054949847362</v>
      </c>
      <c r="G434" s="0" t="n">
        <v>11</v>
      </c>
      <c r="H434" s="17" t="n">
        <f aca="false">G434/B434</f>
        <v>0.00479720889664195</v>
      </c>
      <c r="I434" s="0" t="n">
        <v>9</v>
      </c>
      <c r="J434" s="17" t="n">
        <f aca="false">I434/B434</f>
        <v>0.00392498909725251</v>
      </c>
      <c r="K434" s="0" t="n">
        <v>1</v>
      </c>
      <c r="L434" s="17" t="n">
        <f aca="false">K434/B434</f>
        <v>0.000436109899694723</v>
      </c>
      <c r="M434" s="0" t="n">
        <v>6</v>
      </c>
      <c r="N434" s="17" t="n">
        <f aca="false">M434/B434</f>
        <v>0.00261665939816834</v>
      </c>
      <c r="O434" s="0" t="n">
        <v>12</v>
      </c>
      <c r="P434" s="17" t="n">
        <f aca="false">O434/B434</f>
        <v>0.00523331879633668</v>
      </c>
      <c r="Q434" s="0" t="n">
        <v>25</v>
      </c>
      <c r="R434" s="17" t="n">
        <f aca="false">Q434/B434</f>
        <v>0.0109027474923681</v>
      </c>
      <c r="S434" s="20" t="n">
        <v>2232</v>
      </c>
      <c r="T434" s="17" t="n">
        <f aca="false">S434/B434</f>
        <v>0.973397296118622</v>
      </c>
    </row>
    <row r="435" customFormat="false" ht="12.75" hidden="false" customHeight="false" outlineLevel="0" collapsed="false">
      <c r="A435" s="0" t="s">
        <v>449</v>
      </c>
      <c r="B435" s="0" t="n">
        <v>229</v>
      </c>
      <c r="C435" s="0" t="n">
        <v>219</v>
      </c>
      <c r="D435" s="17" t="n">
        <f aca="false">C435/B435</f>
        <v>0.956331877729258</v>
      </c>
      <c r="E435" s="0" t="n">
        <v>0</v>
      </c>
      <c r="F435" s="17" t="n">
        <f aca="false">E435/B435</f>
        <v>0</v>
      </c>
      <c r="G435" s="0" t="n">
        <v>3</v>
      </c>
      <c r="H435" s="17" t="n">
        <f aca="false">G435/B435</f>
        <v>0.0131004366812227</v>
      </c>
      <c r="I435" s="0" t="n">
        <v>3</v>
      </c>
      <c r="J435" s="17" t="n">
        <f aca="false">I435/B435</f>
        <v>0.0131004366812227</v>
      </c>
      <c r="K435" s="0" t="n">
        <v>0</v>
      </c>
      <c r="L435" s="17" t="n">
        <f aca="false">K435/B435</f>
        <v>0</v>
      </c>
      <c r="M435" s="0" t="n">
        <v>0</v>
      </c>
      <c r="N435" s="17" t="n">
        <f aca="false">M435/B435</f>
        <v>0</v>
      </c>
      <c r="O435" s="0" t="n">
        <v>4</v>
      </c>
      <c r="P435" s="17" t="n">
        <f aca="false">O435/B435</f>
        <v>0.0174672489082969</v>
      </c>
      <c r="Q435" s="0" t="n">
        <v>1</v>
      </c>
      <c r="R435" s="17" t="n">
        <f aca="false">Q435/B435</f>
        <v>0.00436681222707424</v>
      </c>
      <c r="S435" s="0" t="n">
        <v>218</v>
      </c>
      <c r="T435" s="17" t="n">
        <f aca="false">S435/B435</f>
        <v>0.951965065502183</v>
      </c>
    </row>
    <row r="436" customFormat="false" ht="12.75" hidden="false" customHeight="false" outlineLevel="0" collapsed="false">
      <c r="A436" s="0" t="s">
        <v>450</v>
      </c>
      <c r="B436" s="0" t="n">
        <v>739</v>
      </c>
      <c r="C436" s="0" t="n">
        <v>722</v>
      </c>
      <c r="D436" s="17" t="n">
        <f aca="false">C436/B436</f>
        <v>0.976995940460081</v>
      </c>
      <c r="E436" s="0" t="n">
        <v>0</v>
      </c>
      <c r="F436" s="17" t="n">
        <f aca="false">E436/B436</f>
        <v>0</v>
      </c>
      <c r="G436" s="0" t="n">
        <v>5</v>
      </c>
      <c r="H436" s="17" t="n">
        <f aca="false">G436/B436</f>
        <v>0.006765899864682</v>
      </c>
      <c r="I436" s="0" t="n">
        <v>0</v>
      </c>
      <c r="J436" s="17" t="n">
        <f aca="false">I436/B436</f>
        <v>0</v>
      </c>
      <c r="K436" s="0" t="n">
        <v>0</v>
      </c>
      <c r="L436" s="17" t="n">
        <f aca="false">K436/B436</f>
        <v>0</v>
      </c>
      <c r="M436" s="0" t="n">
        <v>5</v>
      </c>
      <c r="N436" s="17" t="n">
        <f aca="false">M436/B436</f>
        <v>0.006765899864682</v>
      </c>
      <c r="O436" s="0" t="n">
        <v>7</v>
      </c>
      <c r="P436" s="17" t="n">
        <f aca="false">O436/B436</f>
        <v>0.0094722598105548</v>
      </c>
      <c r="Q436" s="0" t="n">
        <v>17</v>
      </c>
      <c r="R436" s="17" t="n">
        <f aca="false">Q436/B436</f>
        <v>0.0230040595399188</v>
      </c>
      <c r="S436" s="0" t="n">
        <v>712</v>
      </c>
      <c r="T436" s="17" t="n">
        <f aca="false">S436/B436</f>
        <v>0.963464140730717</v>
      </c>
    </row>
    <row r="437" customFormat="false" ht="12.75" hidden="false" customHeight="false" outlineLevel="0" collapsed="false">
      <c r="A437" s="0" t="s">
        <v>451</v>
      </c>
      <c r="B437" s="0" t="n">
        <v>372</v>
      </c>
      <c r="C437" s="0" t="n">
        <v>368</v>
      </c>
      <c r="D437" s="17" t="n">
        <f aca="false">C437/B437</f>
        <v>0.989247311827957</v>
      </c>
      <c r="E437" s="0" t="n">
        <v>0</v>
      </c>
      <c r="F437" s="17" t="n">
        <f aca="false">E437/B437</f>
        <v>0</v>
      </c>
      <c r="G437" s="0" t="n">
        <v>2</v>
      </c>
      <c r="H437" s="17" t="n">
        <f aca="false">G437/B437</f>
        <v>0.00537634408602151</v>
      </c>
      <c r="I437" s="0" t="n">
        <v>0</v>
      </c>
      <c r="J437" s="17" t="n">
        <f aca="false">I437/B437</f>
        <v>0</v>
      </c>
      <c r="K437" s="0" t="n">
        <v>0</v>
      </c>
      <c r="L437" s="17" t="n">
        <f aca="false">K437/B437</f>
        <v>0</v>
      </c>
      <c r="M437" s="0" t="n">
        <v>0</v>
      </c>
      <c r="N437" s="17" t="n">
        <f aca="false">M437/B437</f>
        <v>0</v>
      </c>
      <c r="O437" s="0" t="n">
        <v>2</v>
      </c>
      <c r="P437" s="17" t="n">
        <f aca="false">O437/B437</f>
        <v>0.00537634408602151</v>
      </c>
      <c r="Q437" s="0" t="n">
        <v>0</v>
      </c>
      <c r="R437" s="17" t="n">
        <f aca="false">Q437/B437</f>
        <v>0</v>
      </c>
      <c r="S437" s="0" t="n">
        <v>368</v>
      </c>
      <c r="T437" s="17" t="n">
        <f aca="false">S437/B437</f>
        <v>0.989247311827957</v>
      </c>
    </row>
    <row r="438" customFormat="false" ht="12.75" hidden="false" customHeight="false" outlineLevel="0" collapsed="false">
      <c r="A438" s="0" t="s">
        <v>452</v>
      </c>
      <c r="B438" s="0" t="n">
        <v>300</v>
      </c>
      <c r="C438" s="0" t="n">
        <v>297</v>
      </c>
      <c r="D438" s="17" t="n">
        <f aca="false">C438/B438</f>
        <v>0.99</v>
      </c>
      <c r="E438" s="0" t="n">
        <v>0</v>
      </c>
      <c r="F438" s="17" t="n">
        <f aca="false">E438/B438</f>
        <v>0</v>
      </c>
      <c r="G438" s="0" t="n">
        <v>1</v>
      </c>
      <c r="H438" s="17" t="n">
        <f aca="false">G438/B438</f>
        <v>0.00333333333333333</v>
      </c>
      <c r="I438" s="0" t="n">
        <v>0</v>
      </c>
      <c r="J438" s="17" t="n">
        <f aca="false">I438/B438</f>
        <v>0</v>
      </c>
      <c r="K438" s="0" t="n">
        <v>0</v>
      </c>
      <c r="L438" s="17" t="n">
        <f aca="false">K438/B438</f>
        <v>0</v>
      </c>
      <c r="M438" s="0" t="n">
        <v>0</v>
      </c>
      <c r="N438" s="17" t="n">
        <f aca="false">M438/B438</f>
        <v>0</v>
      </c>
      <c r="O438" s="0" t="n">
        <v>2</v>
      </c>
      <c r="P438" s="17" t="n">
        <f aca="false">O438/B438</f>
        <v>0.00666666666666667</v>
      </c>
      <c r="Q438" s="0" t="n">
        <v>0</v>
      </c>
      <c r="R438" s="17" t="n">
        <f aca="false">Q438/B438</f>
        <v>0</v>
      </c>
      <c r="S438" s="0" t="n">
        <v>297</v>
      </c>
      <c r="T438" s="17" t="n">
        <f aca="false">S438/B438</f>
        <v>0.99</v>
      </c>
    </row>
    <row r="439" customFormat="false" ht="12.75" hidden="false" customHeight="false" outlineLevel="0" collapsed="false">
      <c r="A439" s="0" t="s">
        <v>453</v>
      </c>
      <c r="B439" s="0" t="n">
        <v>606</v>
      </c>
      <c r="C439" s="0" t="n">
        <v>596</v>
      </c>
      <c r="D439" s="17" t="n">
        <f aca="false">C439/B439</f>
        <v>0.983498349834984</v>
      </c>
      <c r="E439" s="0" t="n">
        <v>1</v>
      </c>
      <c r="F439" s="17" t="n">
        <f aca="false">E439/B439</f>
        <v>0.00165016501650165</v>
      </c>
      <c r="G439" s="0" t="n">
        <v>0</v>
      </c>
      <c r="H439" s="17" t="n">
        <f aca="false">G439/B439</f>
        <v>0</v>
      </c>
      <c r="I439" s="0" t="n">
        <v>3</v>
      </c>
      <c r="J439" s="17" t="n">
        <f aca="false">I439/B439</f>
        <v>0.00495049504950495</v>
      </c>
      <c r="K439" s="0" t="n">
        <v>0</v>
      </c>
      <c r="L439" s="17" t="n">
        <f aca="false">K439/B439</f>
        <v>0</v>
      </c>
      <c r="M439" s="0" t="n">
        <v>0</v>
      </c>
      <c r="N439" s="17" t="n">
        <f aca="false">M439/B439</f>
        <v>0</v>
      </c>
      <c r="O439" s="0" t="n">
        <v>6</v>
      </c>
      <c r="P439" s="17" t="n">
        <f aca="false">O439/B439</f>
        <v>0.0099009900990099</v>
      </c>
      <c r="Q439" s="0" t="n">
        <v>5</v>
      </c>
      <c r="R439" s="17" t="n">
        <f aca="false">Q439/B439</f>
        <v>0.00825082508250825</v>
      </c>
      <c r="S439" s="0" t="n">
        <v>591</v>
      </c>
      <c r="T439" s="17" t="n">
        <f aca="false">S439/B439</f>
        <v>0.975247524752475</v>
      </c>
    </row>
    <row r="440" customFormat="false" ht="12.75" hidden="false" customHeight="false" outlineLevel="0" collapsed="false">
      <c r="A440" s="0" t="s">
        <v>454</v>
      </c>
      <c r="B440" s="0" t="n">
        <v>280</v>
      </c>
      <c r="C440" s="0" t="n">
        <v>280</v>
      </c>
      <c r="D440" s="17" t="n">
        <f aca="false">C440/B440</f>
        <v>1</v>
      </c>
      <c r="E440" s="0" t="n">
        <v>0</v>
      </c>
      <c r="F440" s="17" t="n">
        <f aca="false">E440/B440</f>
        <v>0</v>
      </c>
      <c r="G440" s="0" t="n">
        <v>0</v>
      </c>
      <c r="H440" s="17" t="n">
        <f aca="false">G440/B440</f>
        <v>0</v>
      </c>
      <c r="I440" s="0" t="n">
        <v>0</v>
      </c>
      <c r="J440" s="17" t="n">
        <f aca="false">I440/B440</f>
        <v>0</v>
      </c>
      <c r="K440" s="0" t="n">
        <v>0</v>
      </c>
      <c r="L440" s="17" t="n">
        <f aca="false">K440/B440</f>
        <v>0</v>
      </c>
      <c r="M440" s="0" t="n">
        <v>0</v>
      </c>
      <c r="N440" s="17" t="n">
        <f aca="false">M440/B440</f>
        <v>0</v>
      </c>
      <c r="O440" s="0" t="n">
        <v>0</v>
      </c>
      <c r="P440" s="17" t="n">
        <f aca="false">O440/B440</f>
        <v>0</v>
      </c>
      <c r="Q440" s="0" t="n">
        <v>0</v>
      </c>
      <c r="R440" s="17" t="n">
        <f aca="false">Q440/B440</f>
        <v>0</v>
      </c>
      <c r="S440" s="0" t="n">
        <v>280</v>
      </c>
      <c r="T440" s="17" t="n">
        <f aca="false">S440/B440</f>
        <v>1</v>
      </c>
    </row>
    <row r="441" customFormat="false" ht="12.75" hidden="false" customHeight="false" outlineLevel="0" collapsed="false">
      <c r="A441" s="0" t="s">
        <v>455</v>
      </c>
      <c r="B441" s="0" t="n">
        <v>52</v>
      </c>
      <c r="C441" s="0" t="n">
        <v>52</v>
      </c>
      <c r="D441" s="17" t="n">
        <f aca="false">C441/B441</f>
        <v>1</v>
      </c>
      <c r="E441" s="0" t="n">
        <v>0</v>
      </c>
      <c r="F441" s="17" t="n">
        <f aca="false">E441/B441</f>
        <v>0</v>
      </c>
      <c r="G441" s="0" t="n">
        <v>0</v>
      </c>
      <c r="H441" s="17" t="n">
        <f aca="false">G441/B441</f>
        <v>0</v>
      </c>
      <c r="I441" s="0" t="n">
        <v>0</v>
      </c>
      <c r="J441" s="17" t="n">
        <f aca="false">I441/B441</f>
        <v>0</v>
      </c>
      <c r="K441" s="0" t="n">
        <v>0</v>
      </c>
      <c r="L441" s="17" t="n">
        <f aca="false">K441/B441</f>
        <v>0</v>
      </c>
      <c r="M441" s="0" t="n">
        <v>0</v>
      </c>
      <c r="N441" s="17" t="n">
        <f aca="false">M441/B441</f>
        <v>0</v>
      </c>
      <c r="O441" s="0" t="n">
        <v>0</v>
      </c>
      <c r="P441" s="17" t="n">
        <f aca="false">O441/B441</f>
        <v>0</v>
      </c>
      <c r="Q441" s="0" t="n">
        <v>0</v>
      </c>
      <c r="R441" s="17" t="n">
        <f aca="false">Q441/B441</f>
        <v>0</v>
      </c>
      <c r="S441" s="0" t="n">
        <v>52</v>
      </c>
      <c r="T441" s="17" t="n">
        <f aca="false">S441/B441</f>
        <v>1</v>
      </c>
    </row>
    <row r="442" customFormat="false" ht="12.75" hidden="false" customHeight="false" outlineLevel="0" collapsed="false">
      <c r="A442" s="0" t="s">
        <v>456</v>
      </c>
      <c r="B442" s="20" t="n">
        <v>11427</v>
      </c>
      <c r="C442" s="20" t="n">
        <v>10612</v>
      </c>
      <c r="D442" s="17" t="n">
        <f aca="false">C442/B442</f>
        <v>0.928677693182813</v>
      </c>
      <c r="E442" s="0" t="n">
        <v>446</v>
      </c>
      <c r="F442" s="17" t="n">
        <f aca="false">E442/B442</f>
        <v>0.0390303666754179</v>
      </c>
      <c r="G442" s="0" t="n">
        <v>31</v>
      </c>
      <c r="H442" s="17" t="n">
        <f aca="false">G442/B442</f>
        <v>0.00271287302004026</v>
      </c>
      <c r="I442" s="0" t="n">
        <v>59</v>
      </c>
      <c r="J442" s="17" t="n">
        <f aca="false">I442/B442</f>
        <v>0.00516320994136694</v>
      </c>
      <c r="K442" s="0" t="n">
        <v>1</v>
      </c>
      <c r="L442" s="17" t="n">
        <f aca="false">K442/B442</f>
        <v>8.75120329045244E-005</v>
      </c>
      <c r="M442" s="0" t="n">
        <v>51</v>
      </c>
      <c r="N442" s="17" t="n">
        <f aca="false">M442/B442</f>
        <v>0.00446311367813074</v>
      </c>
      <c r="O442" s="0" t="n">
        <v>227</v>
      </c>
      <c r="P442" s="17" t="n">
        <f aca="false">O442/B442</f>
        <v>0.019865231469327</v>
      </c>
      <c r="Q442" s="0" t="n">
        <v>125</v>
      </c>
      <c r="R442" s="17" t="n">
        <f aca="false">Q442/B442</f>
        <v>0.0109390041130655</v>
      </c>
      <c r="S442" s="20" t="n">
        <v>10543</v>
      </c>
      <c r="T442" s="17" t="n">
        <f aca="false">S442/B442</f>
        <v>0.922639362912401</v>
      </c>
    </row>
    <row r="443" customFormat="false" ht="12.75" hidden="false" customHeight="false" outlineLevel="0" collapsed="false">
      <c r="A443" s="0" t="s">
        <v>457</v>
      </c>
      <c r="B443" s="0" t="n">
        <v>97</v>
      </c>
      <c r="C443" s="0" t="n">
        <v>95</v>
      </c>
      <c r="D443" s="17" t="n">
        <f aca="false">C443/B443</f>
        <v>0.979381443298969</v>
      </c>
      <c r="E443" s="0" t="n">
        <v>0</v>
      </c>
      <c r="F443" s="17" t="n">
        <f aca="false">E443/B443</f>
        <v>0</v>
      </c>
      <c r="G443" s="0" t="n">
        <v>0</v>
      </c>
      <c r="H443" s="17" t="n">
        <f aca="false">G443/B443</f>
        <v>0</v>
      </c>
      <c r="I443" s="0" t="n">
        <v>1</v>
      </c>
      <c r="J443" s="17" t="n">
        <f aca="false">I443/B443</f>
        <v>0.0103092783505155</v>
      </c>
      <c r="K443" s="0" t="n">
        <v>0</v>
      </c>
      <c r="L443" s="17" t="n">
        <f aca="false">K443/B443</f>
        <v>0</v>
      </c>
      <c r="M443" s="0" t="n">
        <v>0</v>
      </c>
      <c r="N443" s="17" t="n">
        <f aca="false">M443/B443</f>
        <v>0</v>
      </c>
      <c r="O443" s="0" t="n">
        <v>1</v>
      </c>
      <c r="P443" s="17" t="n">
        <f aca="false">O443/B443</f>
        <v>0.0103092783505155</v>
      </c>
      <c r="Q443" s="0" t="n">
        <v>0</v>
      </c>
      <c r="R443" s="17" t="n">
        <f aca="false">Q443/B443</f>
        <v>0</v>
      </c>
      <c r="S443" s="0" t="n">
        <v>95</v>
      </c>
      <c r="T443" s="17" t="n">
        <f aca="false">S443/B443</f>
        <v>0.979381443298969</v>
      </c>
    </row>
    <row r="444" customFormat="false" ht="12.75" hidden="false" customHeight="false" outlineLevel="0" collapsed="false">
      <c r="A444" s="0" t="s">
        <v>458</v>
      </c>
      <c r="B444" s="20" t="n">
        <v>1066</v>
      </c>
      <c r="C444" s="20" t="n">
        <v>1051</v>
      </c>
      <c r="D444" s="17" t="n">
        <f aca="false">C444/B444</f>
        <v>0.985928705440901</v>
      </c>
      <c r="E444" s="0" t="n">
        <v>2</v>
      </c>
      <c r="F444" s="17" t="n">
        <f aca="false">E444/B444</f>
        <v>0.00187617260787993</v>
      </c>
      <c r="G444" s="0" t="n">
        <v>0</v>
      </c>
      <c r="H444" s="17" t="n">
        <f aca="false">G444/B444</f>
        <v>0</v>
      </c>
      <c r="I444" s="0" t="n">
        <v>3</v>
      </c>
      <c r="J444" s="17" t="n">
        <f aca="false">I444/B444</f>
        <v>0.00281425891181989</v>
      </c>
      <c r="K444" s="0" t="n">
        <v>0</v>
      </c>
      <c r="L444" s="17" t="n">
        <f aca="false">K444/B444</f>
        <v>0</v>
      </c>
      <c r="M444" s="0" t="n">
        <v>0</v>
      </c>
      <c r="N444" s="17" t="n">
        <f aca="false">M444/B444</f>
        <v>0</v>
      </c>
      <c r="O444" s="0" t="n">
        <v>10</v>
      </c>
      <c r="P444" s="17" t="n">
        <f aca="false">O444/B444</f>
        <v>0.00938086303939963</v>
      </c>
      <c r="Q444" s="0" t="n">
        <v>1</v>
      </c>
      <c r="R444" s="17" t="n">
        <f aca="false">Q444/B444</f>
        <v>0.000938086303939963</v>
      </c>
      <c r="S444" s="20" t="n">
        <v>1050</v>
      </c>
      <c r="T444" s="17" t="n">
        <f aca="false">S444/B444</f>
        <v>0.984990619136961</v>
      </c>
    </row>
    <row r="445" customFormat="false" ht="12.75" hidden="false" customHeight="false" outlineLevel="0" collapsed="false">
      <c r="A445" s="0" t="s">
        <v>459</v>
      </c>
      <c r="B445" s="20" t="n">
        <v>1025</v>
      </c>
      <c r="C445" s="20" t="n">
        <v>1012</v>
      </c>
      <c r="D445" s="17" t="n">
        <f aca="false">C445/B445</f>
        <v>0.987317073170732</v>
      </c>
      <c r="E445" s="0" t="n">
        <v>0</v>
      </c>
      <c r="F445" s="17" t="n">
        <f aca="false">E445/B445</f>
        <v>0</v>
      </c>
      <c r="G445" s="0" t="n">
        <v>3</v>
      </c>
      <c r="H445" s="17" t="n">
        <f aca="false">G445/B445</f>
        <v>0.00292682926829268</v>
      </c>
      <c r="I445" s="0" t="n">
        <v>5</v>
      </c>
      <c r="J445" s="17" t="n">
        <f aca="false">I445/B445</f>
        <v>0.00487804878048781</v>
      </c>
      <c r="K445" s="0" t="n">
        <v>0</v>
      </c>
      <c r="L445" s="17" t="n">
        <f aca="false">K445/B445</f>
        <v>0</v>
      </c>
      <c r="M445" s="0" t="n">
        <v>4</v>
      </c>
      <c r="N445" s="17" t="n">
        <f aca="false">M445/B445</f>
        <v>0.00390243902439024</v>
      </c>
      <c r="O445" s="0" t="n">
        <v>1</v>
      </c>
      <c r="P445" s="17" t="n">
        <f aca="false">O445/B445</f>
        <v>0.000975609756097561</v>
      </c>
      <c r="Q445" s="0" t="n">
        <v>6</v>
      </c>
      <c r="R445" s="17" t="n">
        <f aca="false">Q445/B445</f>
        <v>0.00585365853658537</v>
      </c>
      <c r="S445" s="20" t="n">
        <v>1011</v>
      </c>
      <c r="T445" s="17" t="n">
        <f aca="false">S445/B445</f>
        <v>0.986341463414634</v>
      </c>
    </row>
    <row r="446" customFormat="false" ht="12.75" hidden="false" customHeight="false" outlineLevel="0" collapsed="false">
      <c r="A446" s="0" t="s">
        <v>460</v>
      </c>
      <c r="B446" s="0" t="n">
        <v>295</v>
      </c>
      <c r="C446" s="0" t="n">
        <v>292</v>
      </c>
      <c r="D446" s="17" t="n">
        <f aca="false">C446/B446</f>
        <v>0.989830508474576</v>
      </c>
      <c r="E446" s="0" t="n">
        <v>0</v>
      </c>
      <c r="F446" s="17" t="n">
        <f aca="false">E446/B446</f>
        <v>0</v>
      </c>
      <c r="G446" s="0" t="n">
        <v>0</v>
      </c>
      <c r="H446" s="17" t="n">
        <f aca="false">G446/B446</f>
        <v>0</v>
      </c>
      <c r="I446" s="0" t="n">
        <v>1</v>
      </c>
      <c r="J446" s="17" t="n">
        <f aca="false">I446/B446</f>
        <v>0.00338983050847458</v>
      </c>
      <c r="K446" s="0" t="n">
        <v>0</v>
      </c>
      <c r="L446" s="17" t="n">
        <f aca="false">K446/B446</f>
        <v>0</v>
      </c>
      <c r="M446" s="0" t="n">
        <v>2</v>
      </c>
      <c r="N446" s="17" t="n">
        <f aca="false">M446/B446</f>
        <v>0.00677966101694915</v>
      </c>
      <c r="O446" s="0" t="n">
        <v>0</v>
      </c>
      <c r="P446" s="17" t="n">
        <f aca="false">O446/B446</f>
        <v>0</v>
      </c>
      <c r="Q446" s="0" t="n">
        <v>2</v>
      </c>
      <c r="R446" s="17" t="n">
        <f aca="false">Q446/B446</f>
        <v>0.00677966101694915</v>
      </c>
      <c r="S446" s="0" t="n">
        <v>292</v>
      </c>
      <c r="T446" s="17" t="n">
        <f aca="false">S446/B446</f>
        <v>0.989830508474576</v>
      </c>
    </row>
    <row r="447" customFormat="false" ht="12.75" hidden="false" customHeight="false" outlineLevel="0" collapsed="false">
      <c r="A447" s="0" t="s">
        <v>461</v>
      </c>
      <c r="B447" s="0" t="n">
        <v>687</v>
      </c>
      <c r="C447" s="0" t="n">
        <v>683</v>
      </c>
      <c r="D447" s="17" t="n">
        <f aca="false">C447/B447</f>
        <v>0.994177583697234</v>
      </c>
      <c r="E447" s="0" t="n">
        <v>1</v>
      </c>
      <c r="F447" s="17" t="n">
        <f aca="false">E447/B447</f>
        <v>0.00145560407569141</v>
      </c>
      <c r="G447" s="0" t="n">
        <v>0</v>
      </c>
      <c r="H447" s="17" t="n">
        <f aca="false">G447/B447</f>
        <v>0</v>
      </c>
      <c r="I447" s="0" t="n">
        <v>0</v>
      </c>
      <c r="J447" s="17" t="n">
        <f aca="false">I447/B447</f>
        <v>0</v>
      </c>
      <c r="K447" s="0" t="n">
        <v>0</v>
      </c>
      <c r="L447" s="17" t="n">
        <f aca="false">K447/B447</f>
        <v>0</v>
      </c>
      <c r="M447" s="0" t="n">
        <v>0</v>
      </c>
      <c r="N447" s="17" t="n">
        <f aca="false">M447/B447</f>
        <v>0</v>
      </c>
      <c r="O447" s="0" t="n">
        <v>3</v>
      </c>
      <c r="P447" s="17" t="n">
        <f aca="false">O447/B447</f>
        <v>0.00436681222707424</v>
      </c>
      <c r="Q447" s="0" t="n">
        <v>2</v>
      </c>
      <c r="R447" s="17" t="n">
        <f aca="false">Q447/B447</f>
        <v>0.00291120815138282</v>
      </c>
      <c r="S447" s="0" t="n">
        <v>681</v>
      </c>
      <c r="T447" s="17" t="n">
        <f aca="false">S447/B447</f>
        <v>0.991266375545852</v>
      </c>
    </row>
    <row r="448" customFormat="false" ht="12.75" hidden="false" customHeight="false" outlineLevel="0" collapsed="false">
      <c r="A448" s="0" t="s">
        <v>462</v>
      </c>
      <c r="B448" s="0" t="n">
        <v>342</v>
      </c>
      <c r="C448" s="0" t="n">
        <v>339</v>
      </c>
      <c r="D448" s="17" t="n">
        <f aca="false">C448/B448</f>
        <v>0.991228070175439</v>
      </c>
      <c r="E448" s="0" t="n">
        <v>0</v>
      </c>
      <c r="F448" s="17" t="n">
        <f aca="false">E448/B448</f>
        <v>0</v>
      </c>
      <c r="G448" s="0" t="n">
        <v>1</v>
      </c>
      <c r="H448" s="17" t="n">
        <f aca="false">G448/B448</f>
        <v>0.00292397660818713</v>
      </c>
      <c r="I448" s="0" t="n">
        <v>0</v>
      </c>
      <c r="J448" s="17" t="n">
        <f aca="false">I448/B448</f>
        <v>0</v>
      </c>
      <c r="K448" s="0" t="n">
        <v>0</v>
      </c>
      <c r="L448" s="17" t="n">
        <f aca="false">K448/B448</f>
        <v>0</v>
      </c>
      <c r="M448" s="0" t="n">
        <v>0</v>
      </c>
      <c r="N448" s="17" t="n">
        <f aca="false">M448/B448</f>
        <v>0</v>
      </c>
      <c r="O448" s="0" t="n">
        <v>2</v>
      </c>
      <c r="P448" s="17" t="n">
        <f aca="false">O448/B448</f>
        <v>0.00584795321637427</v>
      </c>
      <c r="Q448" s="0" t="n">
        <v>0</v>
      </c>
      <c r="R448" s="17" t="n">
        <f aca="false">Q448/B448</f>
        <v>0</v>
      </c>
      <c r="S448" s="0" t="n">
        <v>339</v>
      </c>
      <c r="T448" s="17" t="n">
        <f aca="false">S448/B448</f>
        <v>0.991228070175439</v>
      </c>
    </row>
    <row r="449" customFormat="false" ht="12.75" hidden="false" customHeight="false" outlineLevel="0" collapsed="false">
      <c r="A449" s="0" t="s">
        <v>463</v>
      </c>
      <c r="B449" s="20" t="n">
        <v>1245</v>
      </c>
      <c r="C449" s="20" t="n">
        <v>1226</v>
      </c>
      <c r="D449" s="17" t="n">
        <f aca="false">C449/B449</f>
        <v>0.984738955823293</v>
      </c>
      <c r="E449" s="0" t="n">
        <v>0</v>
      </c>
      <c r="F449" s="17" t="n">
        <f aca="false">E449/B449</f>
        <v>0</v>
      </c>
      <c r="G449" s="0" t="n">
        <v>3</v>
      </c>
      <c r="H449" s="17" t="n">
        <f aca="false">G449/B449</f>
        <v>0.00240963855421687</v>
      </c>
      <c r="I449" s="0" t="n">
        <v>4</v>
      </c>
      <c r="J449" s="17" t="n">
        <f aca="false">I449/B449</f>
        <v>0.00321285140562249</v>
      </c>
      <c r="K449" s="0" t="n">
        <v>3</v>
      </c>
      <c r="L449" s="17" t="n">
        <f aca="false">K449/B449</f>
        <v>0.00240963855421687</v>
      </c>
      <c r="M449" s="0" t="n">
        <v>0</v>
      </c>
      <c r="N449" s="17" t="n">
        <f aca="false">M449/B449</f>
        <v>0</v>
      </c>
      <c r="O449" s="0" t="n">
        <v>9</v>
      </c>
      <c r="P449" s="17" t="n">
        <f aca="false">O449/B449</f>
        <v>0.0072289156626506</v>
      </c>
      <c r="Q449" s="0" t="n">
        <v>4</v>
      </c>
      <c r="R449" s="17" t="n">
        <f aca="false">Q449/B449</f>
        <v>0.00321285140562249</v>
      </c>
      <c r="S449" s="20" t="n">
        <v>1222</v>
      </c>
      <c r="T449" s="17" t="n">
        <f aca="false">S449/B449</f>
        <v>0.981526104417671</v>
      </c>
    </row>
    <row r="450" customFormat="false" ht="12.75" hidden="false" customHeight="false" outlineLevel="0" collapsed="false">
      <c r="A450" s="0" t="s">
        <v>464</v>
      </c>
      <c r="B450" s="0" t="n">
        <v>80</v>
      </c>
      <c r="C450" s="0" t="n">
        <v>80</v>
      </c>
      <c r="D450" s="17" t="n">
        <f aca="false">C450/B450</f>
        <v>1</v>
      </c>
      <c r="E450" s="0" t="n">
        <v>0</v>
      </c>
      <c r="F450" s="17" t="n">
        <f aca="false">E450/B450</f>
        <v>0</v>
      </c>
      <c r="G450" s="0" t="n">
        <v>0</v>
      </c>
      <c r="H450" s="17" t="n">
        <f aca="false">G450/B450</f>
        <v>0</v>
      </c>
      <c r="I450" s="0" t="n">
        <v>0</v>
      </c>
      <c r="J450" s="17" t="n">
        <f aca="false">I450/B450</f>
        <v>0</v>
      </c>
      <c r="K450" s="0" t="n">
        <v>0</v>
      </c>
      <c r="L450" s="17" t="n">
        <f aca="false">K450/B450</f>
        <v>0</v>
      </c>
      <c r="M450" s="0" t="n">
        <v>0</v>
      </c>
      <c r="N450" s="17" t="n">
        <f aca="false">M450/B450</f>
        <v>0</v>
      </c>
      <c r="O450" s="0" t="n">
        <v>0</v>
      </c>
      <c r="P450" s="17" t="n">
        <f aca="false">O450/B450</f>
        <v>0</v>
      </c>
      <c r="Q450" s="0" t="n">
        <v>0</v>
      </c>
      <c r="R450" s="17" t="n">
        <f aca="false">Q450/B450</f>
        <v>0</v>
      </c>
      <c r="S450" s="0" t="n">
        <v>80</v>
      </c>
      <c r="T450" s="17" t="n">
        <f aca="false">S450/B450</f>
        <v>1</v>
      </c>
    </row>
    <row r="451" customFormat="false" ht="12.75" hidden="false" customHeight="false" outlineLevel="0" collapsed="false">
      <c r="A451" s="0" t="s">
        <v>465</v>
      </c>
      <c r="B451" s="0" t="n">
        <v>76</v>
      </c>
      <c r="C451" s="0" t="n">
        <v>74</v>
      </c>
      <c r="D451" s="17" t="n">
        <f aca="false">C451/B451</f>
        <v>0.973684210526316</v>
      </c>
      <c r="E451" s="0" t="n">
        <v>0</v>
      </c>
      <c r="F451" s="17" t="n">
        <f aca="false">E451/B451</f>
        <v>0</v>
      </c>
      <c r="G451" s="0" t="n">
        <v>0</v>
      </c>
      <c r="H451" s="17" t="n">
        <f aca="false">G451/B451</f>
        <v>0</v>
      </c>
      <c r="I451" s="0" t="n">
        <v>1</v>
      </c>
      <c r="J451" s="17" t="n">
        <f aca="false">I451/B451</f>
        <v>0.0131578947368421</v>
      </c>
      <c r="K451" s="0" t="n">
        <v>0</v>
      </c>
      <c r="L451" s="17" t="n">
        <f aca="false">K451/B451</f>
        <v>0</v>
      </c>
      <c r="M451" s="0" t="n">
        <v>1</v>
      </c>
      <c r="N451" s="17" t="n">
        <f aca="false">M451/B451</f>
        <v>0.0131578947368421</v>
      </c>
      <c r="O451" s="0" t="n">
        <v>0</v>
      </c>
      <c r="P451" s="17" t="n">
        <f aca="false">O451/B451</f>
        <v>0</v>
      </c>
      <c r="Q451" s="0" t="n">
        <v>2</v>
      </c>
      <c r="R451" s="17" t="n">
        <f aca="false">Q451/B451</f>
        <v>0.0263157894736842</v>
      </c>
      <c r="S451" s="0" t="n">
        <v>73</v>
      </c>
      <c r="T451" s="17" t="n">
        <f aca="false">S451/B451</f>
        <v>0.960526315789474</v>
      </c>
    </row>
    <row r="452" customFormat="false" ht="12.75" hidden="false" customHeight="false" outlineLevel="0" collapsed="false">
      <c r="A452" s="0" t="s">
        <v>466</v>
      </c>
      <c r="B452" s="0" t="n">
        <v>214</v>
      </c>
      <c r="C452" s="0" t="n">
        <v>213</v>
      </c>
      <c r="D452" s="17" t="n">
        <f aca="false">C452/B452</f>
        <v>0.995327102803738</v>
      </c>
      <c r="E452" s="0" t="n">
        <v>0</v>
      </c>
      <c r="F452" s="17" t="n">
        <f aca="false">E452/B452</f>
        <v>0</v>
      </c>
      <c r="G452" s="0" t="n">
        <v>1</v>
      </c>
      <c r="H452" s="17" t="n">
        <f aca="false">G452/B452</f>
        <v>0.00467289719626168</v>
      </c>
      <c r="I452" s="0" t="n">
        <v>0</v>
      </c>
      <c r="J452" s="17" t="n">
        <f aca="false">I452/B452</f>
        <v>0</v>
      </c>
      <c r="K452" s="0" t="n">
        <v>0</v>
      </c>
      <c r="L452" s="17" t="n">
        <f aca="false">K452/B452</f>
        <v>0</v>
      </c>
      <c r="M452" s="0" t="n">
        <v>0</v>
      </c>
      <c r="N452" s="17" t="n">
        <f aca="false">M452/B452</f>
        <v>0</v>
      </c>
      <c r="O452" s="0" t="n">
        <v>0</v>
      </c>
      <c r="P452" s="17" t="n">
        <f aca="false">O452/B452</f>
        <v>0</v>
      </c>
      <c r="Q452" s="0" t="n">
        <v>1</v>
      </c>
      <c r="R452" s="17" t="n">
        <f aca="false">Q452/B452</f>
        <v>0.00467289719626168</v>
      </c>
      <c r="S452" s="0" t="n">
        <v>212</v>
      </c>
      <c r="T452" s="17" t="n">
        <f aca="false">S452/B452</f>
        <v>0.990654205607477</v>
      </c>
    </row>
    <row r="453" customFormat="false" ht="12.75" hidden="false" customHeight="false" outlineLevel="0" collapsed="false">
      <c r="A453" s="0" t="s">
        <v>467</v>
      </c>
      <c r="B453" s="0" t="n">
        <v>273</v>
      </c>
      <c r="C453" s="0" t="n">
        <v>260</v>
      </c>
      <c r="D453" s="17" t="n">
        <f aca="false">C453/B453</f>
        <v>0.952380952380952</v>
      </c>
      <c r="E453" s="0" t="n">
        <v>0</v>
      </c>
      <c r="F453" s="17" t="n">
        <f aca="false">E453/B453</f>
        <v>0</v>
      </c>
      <c r="G453" s="0" t="n">
        <v>4</v>
      </c>
      <c r="H453" s="17" t="n">
        <f aca="false">G453/B453</f>
        <v>0.0146520146520147</v>
      </c>
      <c r="I453" s="0" t="n">
        <v>0</v>
      </c>
      <c r="J453" s="17" t="n">
        <f aca="false">I453/B453</f>
        <v>0</v>
      </c>
      <c r="K453" s="0" t="n">
        <v>0</v>
      </c>
      <c r="L453" s="17" t="n">
        <f aca="false">K453/B453</f>
        <v>0</v>
      </c>
      <c r="M453" s="0" t="n">
        <v>6</v>
      </c>
      <c r="N453" s="17" t="n">
        <f aca="false">M453/B453</f>
        <v>0.021978021978022</v>
      </c>
      <c r="O453" s="0" t="n">
        <v>3</v>
      </c>
      <c r="P453" s="17" t="n">
        <f aca="false">O453/B453</f>
        <v>0.010989010989011</v>
      </c>
      <c r="Q453" s="0" t="n">
        <v>7</v>
      </c>
      <c r="R453" s="17" t="n">
        <f aca="false">Q453/B453</f>
        <v>0.0256410256410256</v>
      </c>
      <c r="S453" s="0" t="n">
        <v>259</v>
      </c>
      <c r="T453" s="17" t="n">
        <f aca="false">S453/B453</f>
        <v>0.948717948717949</v>
      </c>
    </row>
    <row r="454" customFormat="false" ht="12.75" hidden="false" customHeight="false" outlineLevel="0" collapsed="false">
      <c r="A454" s="0" t="s">
        <v>468</v>
      </c>
      <c r="B454" s="0" t="n">
        <v>593</v>
      </c>
      <c r="C454" s="0" t="n">
        <v>586</v>
      </c>
      <c r="D454" s="17" t="n">
        <f aca="false">C454/B454</f>
        <v>0.988195615514334</v>
      </c>
      <c r="E454" s="0" t="n">
        <v>0</v>
      </c>
      <c r="F454" s="17" t="n">
        <f aca="false">E454/B454</f>
        <v>0</v>
      </c>
      <c r="G454" s="0" t="n">
        <v>0</v>
      </c>
      <c r="H454" s="17" t="n">
        <f aca="false">G454/B454</f>
        <v>0</v>
      </c>
      <c r="I454" s="0" t="n">
        <v>1</v>
      </c>
      <c r="J454" s="17" t="n">
        <f aca="false">I454/B454</f>
        <v>0.00168634064080944</v>
      </c>
      <c r="K454" s="0" t="n">
        <v>0</v>
      </c>
      <c r="L454" s="17" t="n">
        <f aca="false">K454/B454</f>
        <v>0</v>
      </c>
      <c r="M454" s="0" t="n">
        <v>6</v>
      </c>
      <c r="N454" s="17" t="n">
        <f aca="false">M454/B454</f>
        <v>0.0101180438448567</v>
      </c>
      <c r="O454" s="0" t="n">
        <v>0</v>
      </c>
      <c r="P454" s="17" t="n">
        <f aca="false">O454/B454</f>
        <v>0</v>
      </c>
      <c r="Q454" s="0" t="n">
        <v>18</v>
      </c>
      <c r="R454" s="17" t="n">
        <f aca="false">Q454/B454</f>
        <v>0.03035413153457</v>
      </c>
      <c r="S454" s="0" t="n">
        <v>574</v>
      </c>
      <c r="T454" s="17" t="n">
        <f aca="false">S454/B454</f>
        <v>0.967959527824621</v>
      </c>
    </row>
    <row r="455" customFormat="false" ht="12.75" hidden="false" customHeight="false" outlineLevel="0" collapsed="false">
      <c r="A455" s="0" t="s">
        <v>469</v>
      </c>
      <c r="B455" s="0" t="n">
        <v>70</v>
      </c>
      <c r="C455" s="0" t="n">
        <v>70</v>
      </c>
      <c r="D455" s="17" t="n">
        <f aca="false">C455/B455</f>
        <v>1</v>
      </c>
      <c r="E455" s="0" t="n">
        <v>0</v>
      </c>
      <c r="F455" s="17" t="n">
        <f aca="false">E455/B455</f>
        <v>0</v>
      </c>
      <c r="G455" s="0" t="n">
        <v>0</v>
      </c>
      <c r="H455" s="17" t="n">
        <f aca="false">G455/B455</f>
        <v>0</v>
      </c>
      <c r="I455" s="0" t="n">
        <v>0</v>
      </c>
      <c r="J455" s="17" t="n">
        <f aca="false">I455/B455</f>
        <v>0</v>
      </c>
      <c r="K455" s="0" t="n">
        <v>0</v>
      </c>
      <c r="L455" s="17" t="n">
        <f aca="false">K455/B455</f>
        <v>0</v>
      </c>
      <c r="M455" s="0" t="n">
        <v>0</v>
      </c>
      <c r="N455" s="17" t="n">
        <f aca="false">M455/B455</f>
        <v>0</v>
      </c>
      <c r="O455" s="0" t="n">
        <v>0</v>
      </c>
      <c r="P455" s="17" t="n">
        <f aca="false">O455/B455</f>
        <v>0</v>
      </c>
      <c r="Q455" s="0" t="n">
        <v>0</v>
      </c>
      <c r="R455" s="17" t="n">
        <f aca="false">Q455/B455</f>
        <v>0</v>
      </c>
      <c r="S455" s="0" t="n">
        <v>70</v>
      </c>
      <c r="T455" s="17" t="n">
        <f aca="false">S455/B455</f>
        <v>1</v>
      </c>
    </row>
    <row r="456" customFormat="false" ht="12.75" hidden="false" customHeight="false" outlineLevel="0" collapsed="false">
      <c r="A456" s="0" t="s">
        <v>470</v>
      </c>
      <c r="B456" s="20" t="n">
        <v>7731</v>
      </c>
      <c r="C456" s="20" t="n">
        <v>7499</v>
      </c>
      <c r="D456" s="17" t="n">
        <f aca="false">C456/B456</f>
        <v>0.969990945543914</v>
      </c>
      <c r="E456" s="0" t="n">
        <v>68</v>
      </c>
      <c r="F456" s="17" t="n">
        <f aca="false">E456/B456</f>
        <v>0.0087957573405769</v>
      </c>
      <c r="G456" s="0" t="n">
        <v>24</v>
      </c>
      <c r="H456" s="17" t="n">
        <f aca="false">G456/B456</f>
        <v>0.00310438494373302</v>
      </c>
      <c r="I456" s="0" t="n">
        <v>40</v>
      </c>
      <c r="J456" s="17" t="n">
        <f aca="false">I456/B456</f>
        <v>0.00517397490622171</v>
      </c>
      <c r="K456" s="0" t="n">
        <v>5</v>
      </c>
      <c r="L456" s="17" t="n">
        <f aca="false">K456/B456</f>
        <v>0.000646746863277713</v>
      </c>
      <c r="M456" s="0" t="n">
        <v>22</v>
      </c>
      <c r="N456" s="17" t="n">
        <f aca="false">M456/B456</f>
        <v>0.00284568619842194</v>
      </c>
      <c r="O456" s="0" t="n">
        <v>73</v>
      </c>
      <c r="P456" s="17" t="n">
        <f aca="false">O456/B456</f>
        <v>0.00944250420385461</v>
      </c>
      <c r="Q456" s="0" t="n">
        <v>64</v>
      </c>
      <c r="R456" s="17" t="n">
        <f aca="false">Q456/B456</f>
        <v>0.00827835984995473</v>
      </c>
      <c r="S456" s="20" t="n">
        <v>7467</v>
      </c>
      <c r="T456" s="17" t="n">
        <f aca="false">S456/B456</f>
        <v>0.965851765618937</v>
      </c>
    </row>
    <row r="457" customFormat="false" ht="12.75" hidden="false" customHeight="false" outlineLevel="0" collapsed="false">
      <c r="A457" s="0" t="s">
        <v>471</v>
      </c>
      <c r="B457" s="0" t="n">
        <v>360</v>
      </c>
      <c r="C457" s="0" t="n">
        <v>355</v>
      </c>
      <c r="D457" s="17" t="n">
        <f aca="false">C457/B457</f>
        <v>0.986111111111111</v>
      </c>
      <c r="E457" s="0" t="n">
        <v>0</v>
      </c>
      <c r="F457" s="17" t="n">
        <f aca="false">E457/B457</f>
        <v>0</v>
      </c>
      <c r="G457" s="0" t="n">
        <v>0</v>
      </c>
      <c r="H457" s="17" t="n">
        <f aca="false">G457/B457</f>
        <v>0</v>
      </c>
      <c r="I457" s="0" t="n">
        <v>1</v>
      </c>
      <c r="J457" s="17" t="n">
        <f aca="false">I457/B457</f>
        <v>0.00277777777777778</v>
      </c>
      <c r="K457" s="0" t="n">
        <v>0</v>
      </c>
      <c r="L457" s="17" t="n">
        <f aca="false">K457/B457</f>
        <v>0</v>
      </c>
      <c r="M457" s="0" t="n">
        <v>0</v>
      </c>
      <c r="N457" s="17" t="n">
        <f aca="false">M457/B457</f>
        <v>0</v>
      </c>
      <c r="O457" s="0" t="n">
        <v>4</v>
      </c>
      <c r="P457" s="17" t="n">
        <f aca="false">O457/B457</f>
        <v>0.0111111111111111</v>
      </c>
      <c r="Q457" s="0" t="n">
        <v>0</v>
      </c>
      <c r="R457" s="17" t="n">
        <f aca="false">Q457/B457</f>
        <v>0</v>
      </c>
      <c r="S457" s="0" t="n">
        <v>355</v>
      </c>
      <c r="T457" s="17" t="n">
        <f aca="false">S457/B457</f>
        <v>0.986111111111111</v>
      </c>
    </row>
    <row r="458" customFormat="false" ht="12.75" hidden="false" customHeight="false" outlineLevel="0" collapsed="false">
      <c r="A458" s="0" t="s">
        <v>472</v>
      </c>
      <c r="B458" s="0" t="n">
        <v>287</v>
      </c>
      <c r="C458" s="0" t="n">
        <v>286</v>
      </c>
      <c r="D458" s="17" t="n">
        <f aca="false">C458/B458</f>
        <v>0.996515679442509</v>
      </c>
      <c r="E458" s="0" t="n">
        <v>0</v>
      </c>
      <c r="F458" s="17" t="n">
        <f aca="false">E458/B458</f>
        <v>0</v>
      </c>
      <c r="G458" s="0" t="n">
        <v>0</v>
      </c>
      <c r="H458" s="17" t="n">
        <f aca="false">G458/B458</f>
        <v>0</v>
      </c>
      <c r="I458" s="0" t="n">
        <v>0</v>
      </c>
      <c r="J458" s="17" t="n">
        <f aca="false">I458/B458</f>
        <v>0</v>
      </c>
      <c r="K458" s="0" t="n">
        <v>0</v>
      </c>
      <c r="L458" s="17" t="n">
        <f aca="false">K458/B458</f>
        <v>0</v>
      </c>
      <c r="M458" s="0" t="n">
        <v>1</v>
      </c>
      <c r="N458" s="17" t="n">
        <f aca="false">M458/B458</f>
        <v>0.00348432055749129</v>
      </c>
      <c r="O458" s="0" t="n">
        <v>0</v>
      </c>
      <c r="P458" s="17" t="n">
        <f aca="false">O458/B458</f>
        <v>0</v>
      </c>
      <c r="Q458" s="0" t="n">
        <v>4</v>
      </c>
      <c r="R458" s="17" t="n">
        <f aca="false">Q458/B458</f>
        <v>0.0139372822299652</v>
      </c>
      <c r="S458" s="0" t="n">
        <v>283</v>
      </c>
      <c r="T458" s="17" t="n">
        <f aca="false">S458/B458</f>
        <v>0.986062717770035</v>
      </c>
    </row>
    <row r="459" customFormat="false" ht="12.75" hidden="false" customHeight="false" outlineLevel="0" collapsed="false">
      <c r="A459" s="0" t="s">
        <v>473</v>
      </c>
      <c r="B459" s="20" t="n">
        <v>1787</v>
      </c>
      <c r="C459" s="20" t="n">
        <v>1767</v>
      </c>
      <c r="D459" s="17" t="n">
        <f aca="false">C459/B459</f>
        <v>0.988808058198097</v>
      </c>
      <c r="E459" s="0" t="n">
        <v>1</v>
      </c>
      <c r="F459" s="17" t="n">
        <f aca="false">E459/B459</f>
        <v>0.000559597090095132</v>
      </c>
      <c r="G459" s="0" t="n">
        <v>1</v>
      </c>
      <c r="H459" s="17" t="n">
        <f aca="false">G459/B459</f>
        <v>0.000559597090095132</v>
      </c>
      <c r="I459" s="0" t="n">
        <v>4</v>
      </c>
      <c r="J459" s="17" t="n">
        <f aca="false">I459/B459</f>
        <v>0.00223838836038053</v>
      </c>
      <c r="K459" s="0" t="n">
        <v>0</v>
      </c>
      <c r="L459" s="17" t="n">
        <f aca="false">K459/B459</f>
        <v>0</v>
      </c>
      <c r="M459" s="0" t="n">
        <v>2</v>
      </c>
      <c r="N459" s="17" t="n">
        <f aca="false">M459/B459</f>
        <v>0.00111919418019026</v>
      </c>
      <c r="O459" s="0" t="n">
        <v>12</v>
      </c>
      <c r="P459" s="17" t="n">
        <f aca="false">O459/B459</f>
        <v>0.00671516508114158</v>
      </c>
      <c r="Q459" s="0" t="n">
        <v>19</v>
      </c>
      <c r="R459" s="17" t="n">
        <f aca="false">Q459/B459</f>
        <v>0.0106323447118075</v>
      </c>
      <c r="S459" s="20" t="n">
        <v>1753</v>
      </c>
      <c r="T459" s="17" t="n">
        <f aca="false">S459/B459</f>
        <v>0.980973698936766</v>
      </c>
    </row>
    <row r="460" customFormat="false" ht="12.75" hidden="false" customHeight="false" outlineLevel="0" collapsed="false">
      <c r="A460" s="0" t="s">
        <v>474</v>
      </c>
      <c r="B460" s="20" t="n">
        <v>2140</v>
      </c>
      <c r="C460" s="20" t="n">
        <v>2105</v>
      </c>
      <c r="D460" s="17" t="n">
        <f aca="false">C460/B460</f>
        <v>0.983644859813084</v>
      </c>
      <c r="E460" s="0" t="n">
        <v>1</v>
      </c>
      <c r="F460" s="17" t="n">
        <f aca="false">E460/B460</f>
        <v>0.000467289719626168</v>
      </c>
      <c r="G460" s="0" t="n">
        <v>3</v>
      </c>
      <c r="H460" s="17" t="n">
        <f aca="false">G460/B460</f>
        <v>0.0014018691588785</v>
      </c>
      <c r="I460" s="0" t="n">
        <v>14</v>
      </c>
      <c r="J460" s="17" t="n">
        <f aca="false">I460/B460</f>
        <v>0.00654205607476636</v>
      </c>
      <c r="K460" s="0" t="n">
        <v>0</v>
      </c>
      <c r="L460" s="17" t="n">
        <f aca="false">K460/B460</f>
        <v>0</v>
      </c>
      <c r="M460" s="0" t="n">
        <v>8</v>
      </c>
      <c r="N460" s="17" t="n">
        <f aca="false">M460/B460</f>
        <v>0.00373831775700935</v>
      </c>
      <c r="O460" s="0" t="n">
        <v>9</v>
      </c>
      <c r="P460" s="17" t="n">
        <f aca="false">O460/B460</f>
        <v>0.00420560747663551</v>
      </c>
      <c r="Q460" s="0" t="n">
        <v>35</v>
      </c>
      <c r="R460" s="17" t="n">
        <f aca="false">Q460/B460</f>
        <v>0.0163551401869159</v>
      </c>
      <c r="S460" s="20" t="n">
        <v>2075</v>
      </c>
      <c r="T460" s="17" t="n">
        <f aca="false">S460/B460</f>
        <v>0.969626168224299</v>
      </c>
    </row>
    <row r="461" customFormat="false" ht="12.75" hidden="false" customHeight="false" outlineLevel="0" collapsed="false">
      <c r="A461" s="0" t="s">
        <v>475</v>
      </c>
      <c r="B461" s="20" t="n">
        <v>1023</v>
      </c>
      <c r="C461" s="20" t="n">
        <v>1016</v>
      </c>
      <c r="D461" s="17" t="n">
        <f aca="false">C461/B461</f>
        <v>0.993157380254155</v>
      </c>
      <c r="E461" s="0" t="n">
        <v>0</v>
      </c>
      <c r="F461" s="17" t="n">
        <f aca="false">E461/B461</f>
        <v>0</v>
      </c>
      <c r="G461" s="0" t="n">
        <v>0</v>
      </c>
      <c r="H461" s="17" t="n">
        <f aca="false">G461/B461</f>
        <v>0</v>
      </c>
      <c r="I461" s="0" t="n">
        <v>1</v>
      </c>
      <c r="J461" s="17" t="n">
        <f aca="false">I461/B461</f>
        <v>0.000977517106549365</v>
      </c>
      <c r="K461" s="0" t="n">
        <v>0</v>
      </c>
      <c r="L461" s="17" t="n">
        <f aca="false">K461/B461</f>
        <v>0</v>
      </c>
      <c r="M461" s="0" t="n">
        <v>0</v>
      </c>
      <c r="N461" s="17" t="n">
        <f aca="false">M461/B461</f>
        <v>0</v>
      </c>
      <c r="O461" s="0" t="n">
        <v>6</v>
      </c>
      <c r="P461" s="17" t="n">
        <f aca="false">O461/B461</f>
        <v>0.00586510263929619</v>
      </c>
      <c r="Q461" s="0" t="n">
        <v>4</v>
      </c>
      <c r="R461" s="17" t="n">
        <f aca="false">Q461/B461</f>
        <v>0.00391006842619746</v>
      </c>
      <c r="S461" s="20" t="n">
        <v>1012</v>
      </c>
      <c r="T461" s="17" t="n">
        <f aca="false">S461/B461</f>
        <v>0.989247311827957</v>
      </c>
    </row>
    <row r="462" customFormat="false" ht="12.75" hidden="false" customHeight="false" outlineLevel="0" collapsed="false">
      <c r="A462" s="0" t="s">
        <v>476</v>
      </c>
      <c r="B462" s="0" t="n">
        <v>484</v>
      </c>
      <c r="C462" s="0" t="n">
        <v>384</v>
      </c>
      <c r="D462" s="17" t="n">
        <f aca="false">C462/B462</f>
        <v>0.793388429752066</v>
      </c>
      <c r="E462" s="0" t="n">
        <v>0</v>
      </c>
      <c r="F462" s="17" t="n">
        <f aca="false">E462/B462</f>
        <v>0</v>
      </c>
      <c r="G462" s="0" t="n">
        <v>1</v>
      </c>
      <c r="H462" s="17" t="n">
        <f aca="false">G462/B462</f>
        <v>0.00206611570247934</v>
      </c>
      <c r="I462" s="0" t="n">
        <v>44</v>
      </c>
      <c r="J462" s="17" t="n">
        <f aca="false">I462/B462</f>
        <v>0.0909090909090909</v>
      </c>
      <c r="K462" s="0" t="n">
        <v>0</v>
      </c>
      <c r="L462" s="17" t="n">
        <f aca="false">K462/B462</f>
        <v>0</v>
      </c>
      <c r="M462" s="0" t="n">
        <v>45</v>
      </c>
      <c r="N462" s="17" t="n">
        <f aca="false">M462/B462</f>
        <v>0.0929752066115702</v>
      </c>
      <c r="O462" s="0" t="n">
        <v>10</v>
      </c>
      <c r="P462" s="17" t="n">
        <f aca="false">O462/B462</f>
        <v>0.0206611570247934</v>
      </c>
      <c r="Q462" s="0" t="n">
        <v>93</v>
      </c>
      <c r="R462" s="17" t="n">
        <f aca="false">Q462/B462</f>
        <v>0.192148760330579</v>
      </c>
      <c r="S462" s="0" t="n">
        <v>347</v>
      </c>
      <c r="T462" s="17" t="n">
        <f aca="false">S462/B462</f>
        <v>0.716942148760331</v>
      </c>
    </row>
    <row r="463" customFormat="false" ht="12.75" hidden="false" customHeight="false" outlineLevel="0" collapsed="false">
      <c r="A463" s="0" t="s">
        <v>477</v>
      </c>
      <c r="B463" s="20" t="n">
        <v>1278</v>
      </c>
      <c r="C463" s="20" t="n">
        <v>1266</v>
      </c>
      <c r="D463" s="17" t="n">
        <f aca="false">C463/B463</f>
        <v>0.990610328638498</v>
      </c>
      <c r="E463" s="0" t="n">
        <v>5</v>
      </c>
      <c r="F463" s="17" t="n">
        <f aca="false">E463/B463</f>
        <v>0.00391236306729265</v>
      </c>
      <c r="G463" s="0" t="n">
        <v>1</v>
      </c>
      <c r="H463" s="17" t="n">
        <f aca="false">G463/B463</f>
        <v>0.000782472613458529</v>
      </c>
      <c r="I463" s="0" t="n">
        <v>0</v>
      </c>
      <c r="J463" s="17" t="n">
        <f aca="false">I463/B463</f>
        <v>0</v>
      </c>
      <c r="K463" s="0" t="n">
        <v>0</v>
      </c>
      <c r="L463" s="17" t="n">
        <f aca="false">K463/B463</f>
        <v>0</v>
      </c>
      <c r="M463" s="0" t="n">
        <v>0</v>
      </c>
      <c r="N463" s="17" t="n">
        <f aca="false">M463/B463</f>
        <v>0</v>
      </c>
      <c r="O463" s="0" t="n">
        <v>6</v>
      </c>
      <c r="P463" s="17" t="n">
        <f aca="false">O463/B463</f>
        <v>0.00469483568075117</v>
      </c>
      <c r="Q463" s="0" t="n">
        <v>3</v>
      </c>
      <c r="R463" s="17" t="n">
        <f aca="false">Q463/B463</f>
        <v>0.00234741784037559</v>
      </c>
      <c r="S463" s="20" t="n">
        <v>1264</v>
      </c>
      <c r="T463" s="17" t="n">
        <f aca="false">S463/B463</f>
        <v>0.989045383411581</v>
      </c>
    </row>
    <row r="464" customFormat="false" ht="12.75" hidden="false" customHeight="false" outlineLevel="0" collapsed="false">
      <c r="A464" s="0" t="s">
        <v>478</v>
      </c>
      <c r="B464" s="0" t="n">
        <v>255</v>
      </c>
      <c r="C464" s="0" t="n">
        <v>251</v>
      </c>
      <c r="D464" s="17" t="n">
        <f aca="false">C464/B464</f>
        <v>0.984313725490196</v>
      </c>
      <c r="E464" s="0" t="n">
        <v>0</v>
      </c>
      <c r="F464" s="17" t="n">
        <f aca="false">E464/B464</f>
        <v>0</v>
      </c>
      <c r="G464" s="0" t="n">
        <v>0</v>
      </c>
      <c r="H464" s="17" t="n">
        <f aca="false">G464/B464</f>
        <v>0</v>
      </c>
      <c r="I464" s="0" t="n">
        <v>0</v>
      </c>
      <c r="J464" s="17" t="n">
        <f aca="false">I464/B464</f>
        <v>0</v>
      </c>
      <c r="K464" s="0" t="n">
        <v>0</v>
      </c>
      <c r="L464" s="17" t="n">
        <f aca="false">K464/B464</f>
        <v>0</v>
      </c>
      <c r="M464" s="0" t="n">
        <v>1</v>
      </c>
      <c r="N464" s="17" t="n">
        <f aca="false">M464/B464</f>
        <v>0.00392156862745098</v>
      </c>
      <c r="O464" s="0" t="n">
        <v>3</v>
      </c>
      <c r="P464" s="17" t="n">
        <f aca="false">O464/B464</f>
        <v>0.0117647058823529</v>
      </c>
      <c r="Q464" s="0" t="n">
        <v>9</v>
      </c>
      <c r="R464" s="17" t="n">
        <f aca="false">Q464/B464</f>
        <v>0.0352941176470588</v>
      </c>
      <c r="S464" s="0" t="n">
        <v>245</v>
      </c>
      <c r="T464" s="17" t="n">
        <f aca="false">S464/B464</f>
        <v>0.96078431372549</v>
      </c>
    </row>
    <row r="465" customFormat="false" ht="12.75" hidden="false" customHeight="false" outlineLevel="0" collapsed="false">
      <c r="A465" s="0" t="s">
        <v>479</v>
      </c>
      <c r="B465" s="0" t="n">
        <v>225</v>
      </c>
      <c r="C465" s="0" t="n">
        <v>220</v>
      </c>
      <c r="D465" s="17" t="n">
        <f aca="false">C465/B465</f>
        <v>0.977777777777778</v>
      </c>
      <c r="E465" s="0" t="n">
        <v>0</v>
      </c>
      <c r="F465" s="17" t="n">
        <f aca="false">E465/B465</f>
        <v>0</v>
      </c>
      <c r="G465" s="0" t="n">
        <v>0</v>
      </c>
      <c r="H465" s="17" t="n">
        <f aca="false">G465/B465</f>
        <v>0</v>
      </c>
      <c r="I465" s="0" t="n">
        <v>5</v>
      </c>
      <c r="J465" s="17" t="n">
        <f aca="false">I465/B465</f>
        <v>0.0222222222222222</v>
      </c>
      <c r="K465" s="0" t="n">
        <v>0</v>
      </c>
      <c r="L465" s="17" t="n">
        <f aca="false">K465/B465</f>
        <v>0</v>
      </c>
      <c r="M465" s="0" t="n">
        <v>0</v>
      </c>
      <c r="N465" s="17" t="n">
        <f aca="false">M465/B465</f>
        <v>0</v>
      </c>
      <c r="O465" s="0" t="n">
        <v>0</v>
      </c>
      <c r="P465" s="17" t="n">
        <f aca="false">O465/B465</f>
        <v>0</v>
      </c>
      <c r="Q465" s="0" t="n">
        <v>1</v>
      </c>
      <c r="R465" s="17" t="n">
        <f aca="false">Q465/B465</f>
        <v>0.00444444444444444</v>
      </c>
      <c r="S465" s="0" t="n">
        <v>219</v>
      </c>
      <c r="T465" s="17" t="n">
        <f aca="false">S465/B465</f>
        <v>0.973333333333333</v>
      </c>
    </row>
    <row r="466" customFormat="false" ht="12.75" hidden="false" customHeight="false" outlineLevel="0" collapsed="false">
      <c r="A466" s="0" t="s">
        <v>480</v>
      </c>
      <c r="B466" s="20" t="n">
        <v>2444</v>
      </c>
      <c r="C466" s="20" t="n">
        <v>2245</v>
      </c>
      <c r="D466" s="17" t="n">
        <f aca="false">C466/B466</f>
        <v>0.918576104746318</v>
      </c>
      <c r="E466" s="0" t="n">
        <v>72</v>
      </c>
      <c r="F466" s="17" t="n">
        <f aca="false">E466/B466</f>
        <v>0.0294599018003273</v>
      </c>
      <c r="G466" s="0" t="n">
        <v>4</v>
      </c>
      <c r="H466" s="17" t="n">
        <f aca="false">G466/B466</f>
        <v>0.0016366612111293</v>
      </c>
      <c r="I466" s="0" t="n">
        <v>39</v>
      </c>
      <c r="J466" s="17" t="n">
        <f aca="false">I466/B466</f>
        <v>0.0159574468085106</v>
      </c>
      <c r="K466" s="0" t="n">
        <v>10</v>
      </c>
      <c r="L466" s="17" t="n">
        <f aca="false">K466/B466</f>
        <v>0.00409165302782324</v>
      </c>
      <c r="M466" s="0" t="n">
        <v>20</v>
      </c>
      <c r="N466" s="17" t="n">
        <f aca="false">M466/B466</f>
        <v>0.00818330605564648</v>
      </c>
      <c r="O466" s="0" t="n">
        <v>54</v>
      </c>
      <c r="P466" s="17" t="n">
        <f aca="false">O466/B466</f>
        <v>0.0220949263502455</v>
      </c>
      <c r="Q466" s="0" t="n">
        <v>68</v>
      </c>
      <c r="R466" s="17" t="n">
        <f aca="false">Q466/B466</f>
        <v>0.027823240589198</v>
      </c>
      <c r="S466" s="20" t="n">
        <v>2212</v>
      </c>
      <c r="T466" s="17" t="n">
        <f aca="false">S466/B466</f>
        <v>0.905073649754501</v>
      </c>
    </row>
    <row r="467" customFormat="false" ht="12.75" hidden="false" customHeight="false" outlineLevel="0" collapsed="false">
      <c r="A467" s="0" t="s">
        <v>481</v>
      </c>
      <c r="B467" s="0" t="n">
        <v>503</v>
      </c>
      <c r="C467" s="0" t="n">
        <v>503</v>
      </c>
      <c r="D467" s="17" t="n">
        <f aca="false">C467/B467</f>
        <v>1</v>
      </c>
      <c r="E467" s="0" t="n">
        <v>0</v>
      </c>
      <c r="F467" s="17" t="n">
        <f aca="false">E467/B467</f>
        <v>0</v>
      </c>
      <c r="G467" s="0" t="n">
        <v>0</v>
      </c>
      <c r="H467" s="17" t="n">
        <f aca="false">G467/B467</f>
        <v>0</v>
      </c>
      <c r="I467" s="0" t="n">
        <v>0</v>
      </c>
      <c r="J467" s="17" t="n">
        <f aca="false">I467/B467</f>
        <v>0</v>
      </c>
      <c r="K467" s="0" t="n">
        <v>0</v>
      </c>
      <c r="L467" s="17" t="n">
        <f aca="false">K467/B467</f>
        <v>0</v>
      </c>
      <c r="M467" s="0" t="n">
        <v>0</v>
      </c>
      <c r="N467" s="17" t="n">
        <f aca="false">M467/B467</f>
        <v>0</v>
      </c>
      <c r="O467" s="0" t="n">
        <v>0</v>
      </c>
      <c r="P467" s="17" t="n">
        <f aca="false">O467/B467</f>
        <v>0</v>
      </c>
      <c r="Q467" s="0" t="n">
        <v>2</v>
      </c>
      <c r="R467" s="17" t="n">
        <f aca="false">Q467/B467</f>
        <v>0.00397614314115308</v>
      </c>
      <c r="S467" s="0" t="n">
        <v>501</v>
      </c>
      <c r="T467" s="17" t="n">
        <f aca="false">S467/B467</f>
        <v>0.996023856858847</v>
      </c>
    </row>
    <row r="468" customFormat="false" ht="12.75" hidden="false" customHeight="false" outlineLevel="0" collapsed="false">
      <c r="A468" s="0" t="s">
        <v>482</v>
      </c>
      <c r="B468" s="0" t="n">
        <v>272</v>
      </c>
      <c r="C468" s="0" t="n">
        <v>270</v>
      </c>
      <c r="D468" s="17" t="n">
        <f aca="false">C468/B468</f>
        <v>0.992647058823529</v>
      </c>
      <c r="E468" s="0" t="n">
        <v>0</v>
      </c>
      <c r="F468" s="17" t="n">
        <f aca="false">E468/B468</f>
        <v>0</v>
      </c>
      <c r="G468" s="0" t="n">
        <v>0</v>
      </c>
      <c r="H468" s="17" t="n">
        <f aca="false">G468/B468</f>
        <v>0</v>
      </c>
      <c r="I468" s="0" t="n">
        <v>0</v>
      </c>
      <c r="J468" s="17" t="n">
        <f aca="false">I468/B468</f>
        <v>0</v>
      </c>
      <c r="K468" s="0" t="n">
        <v>0</v>
      </c>
      <c r="L468" s="17" t="n">
        <f aca="false">K468/B468</f>
        <v>0</v>
      </c>
      <c r="M468" s="0" t="n">
        <v>0</v>
      </c>
      <c r="N468" s="17" t="n">
        <f aca="false">M468/B468</f>
        <v>0</v>
      </c>
      <c r="O468" s="0" t="n">
        <v>2</v>
      </c>
      <c r="P468" s="17" t="n">
        <f aca="false">O468/B468</f>
        <v>0.00735294117647059</v>
      </c>
      <c r="Q468" s="0" t="n">
        <v>0</v>
      </c>
      <c r="R468" s="17" t="n">
        <f aca="false">Q468/B468</f>
        <v>0</v>
      </c>
      <c r="S468" s="0" t="n">
        <v>270</v>
      </c>
      <c r="T468" s="17" t="n">
        <f aca="false">S468/B468</f>
        <v>0.992647058823529</v>
      </c>
    </row>
    <row r="469" customFormat="false" ht="12.75" hidden="false" customHeight="false" outlineLevel="0" collapsed="false">
      <c r="A469" s="0" t="s">
        <v>483</v>
      </c>
      <c r="B469" s="0" t="n">
        <v>152</v>
      </c>
      <c r="C469" s="0" t="n">
        <v>150</v>
      </c>
      <c r="D469" s="17" t="n">
        <f aca="false">C469/B469</f>
        <v>0.986842105263158</v>
      </c>
      <c r="E469" s="0" t="n">
        <v>0</v>
      </c>
      <c r="F469" s="17" t="n">
        <f aca="false">E469/B469</f>
        <v>0</v>
      </c>
      <c r="G469" s="0" t="n">
        <v>0</v>
      </c>
      <c r="H469" s="17" t="n">
        <f aca="false">G469/B469</f>
        <v>0</v>
      </c>
      <c r="I469" s="0" t="n">
        <v>0</v>
      </c>
      <c r="J469" s="17" t="n">
        <f aca="false">I469/B469</f>
        <v>0</v>
      </c>
      <c r="K469" s="0" t="n">
        <v>0</v>
      </c>
      <c r="L469" s="17" t="n">
        <f aca="false">K469/B469</f>
        <v>0</v>
      </c>
      <c r="M469" s="0" t="n">
        <v>1</v>
      </c>
      <c r="N469" s="17" t="n">
        <f aca="false">M469/B469</f>
        <v>0.00657894736842105</v>
      </c>
      <c r="O469" s="0" t="n">
        <v>1</v>
      </c>
      <c r="P469" s="17" t="n">
        <f aca="false">O469/B469</f>
        <v>0.00657894736842105</v>
      </c>
      <c r="Q469" s="0" t="n">
        <v>1</v>
      </c>
      <c r="R469" s="17" t="n">
        <f aca="false">Q469/B469</f>
        <v>0.00657894736842105</v>
      </c>
      <c r="S469" s="0" t="n">
        <v>150</v>
      </c>
      <c r="T469" s="17" t="n">
        <f aca="false">S469/B469</f>
        <v>0.986842105263158</v>
      </c>
    </row>
    <row r="470" customFormat="false" ht="12.75" hidden="false" customHeight="false" outlineLevel="0" collapsed="false">
      <c r="A470" s="0" t="s">
        <v>484</v>
      </c>
      <c r="B470" s="20" t="n">
        <v>1012</v>
      </c>
      <c r="C470" s="20" t="n">
        <v>1002</v>
      </c>
      <c r="D470" s="17" t="n">
        <f aca="false">C470/B470</f>
        <v>0.990118577075099</v>
      </c>
      <c r="E470" s="0" t="n">
        <v>1</v>
      </c>
      <c r="F470" s="17" t="n">
        <f aca="false">E470/B470</f>
        <v>0.000988142292490119</v>
      </c>
      <c r="G470" s="0" t="n">
        <v>0</v>
      </c>
      <c r="H470" s="17" t="n">
        <f aca="false">G470/B470</f>
        <v>0</v>
      </c>
      <c r="I470" s="0" t="n">
        <v>4</v>
      </c>
      <c r="J470" s="17" t="n">
        <f aca="false">I470/B470</f>
        <v>0.00395256916996047</v>
      </c>
      <c r="K470" s="0" t="n">
        <v>0</v>
      </c>
      <c r="L470" s="17" t="n">
        <f aca="false">K470/B470</f>
        <v>0</v>
      </c>
      <c r="M470" s="0" t="n">
        <v>5</v>
      </c>
      <c r="N470" s="17" t="n">
        <f aca="false">M470/B470</f>
        <v>0.00494071146245059</v>
      </c>
      <c r="O470" s="0" t="n">
        <v>0</v>
      </c>
      <c r="P470" s="17" t="n">
        <f aca="false">O470/B470</f>
        <v>0</v>
      </c>
      <c r="Q470" s="0" t="n">
        <v>6</v>
      </c>
      <c r="R470" s="17" t="n">
        <f aca="false">Q470/B470</f>
        <v>0.00592885375494071</v>
      </c>
      <c r="S470" s="20" t="n">
        <v>1001</v>
      </c>
      <c r="T470" s="17" t="n">
        <f aca="false">S470/B470</f>
        <v>0.989130434782609</v>
      </c>
    </row>
    <row r="471" customFormat="false" ht="12.75" hidden="false" customHeight="false" outlineLevel="0" collapsed="false">
      <c r="A471" s="0" t="s">
        <v>485</v>
      </c>
      <c r="B471" s="20" t="n">
        <v>2275</v>
      </c>
      <c r="C471" s="20" t="n">
        <v>2256</v>
      </c>
      <c r="D471" s="17" t="n">
        <f aca="false">C471/B471</f>
        <v>0.991648351648352</v>
      </c>
      <c r="E471" s="0" t="n">
        <v>3</v>
      </c>
      <c r="F471" s="17" t="n">
        <f aca="false">E471/B471</f>
        <v>0.00131868131868132</v>
      </c>
      <c r="G471" s="0" t="n">
        <v>5</v>
      </c>
      <c r="H471" s="17" t="n">
        <f aca="false">G471/B471</f>
        <v>0.0021978021978022</v>
      </c>
      <c r="I471" s="0" t="n">
        <v>2</v>
      </c>
      <c r="J471" s="17" t="n">
        <f aca="false">I471/B471</f>
        <v>0.000879120879120879</v>
      </c>
      <c r="K471" s="0" t="n">
        <v>0</v>
      </c>
      <c r="L471" s="17" t="n">
        <f aca="false">K471/B471</f>
        <v>0</v>
      </c>
      <c r="M471" s="0" t="n">
        <v>1</v>
      </c>
      <c r="N471" s="17" t="n">
        <f aca="false">M471/B471</f>
        <v>0.00043956043956044</v>
      </c>
      <c r="O471" s="0" t="n">
        <v>8</v>
      </c>
      <c r="P471" s="17" t="n">
        <f aca="false">O471/B471</f>
        <v>0.00351648351648352</v>
      </c>
      <c r="Q471" s="0" t="n">
        <v>5</v>
      </c>
      <c r="R471" s="17" t="n">
        <f aca="false">Q471/B471</f>
        <v>0.0021978021978022</v>
      </c>
      <c r="S471" s="20" t="n">
        <v>2251</v>
      </c>
      <c r="T471" s="17" t="n">
        <f aca="false">S471/B471</f>
        <v>0.989450549450549</v>
      </c>
    </row>
    <row r="472" customFormat="false" ht="12.75" hidden="false" customHeight="false" outlineLevel="0" collapsed="false">
      <c r="A472" s="0" t="s">
        <v>486</v>
      </c>
      <c r="B472" s="0" t="n">
        <v>788</v>
      </c>
      <c r="C472" s="0" t="n">
        <v>777</v>
      </c>
      <c r="D472" s="17" t="n">
        <f aca="false">C472/B472</f>
        <v>0.986040609137056</v>
      </c>
      <c r="E472" s="0" t="n">
        <v>0</v>
      </c>
      <c r="F472" s="17" t="n">
        <f aca="false">E472/B472</f>
        <v>0</v>
      </c>
      <c r="G472" s="0" t="n">
        <v>1</v>
      </c>
      <c r="H472" s="17" t="n">
        <f aca="false">G472/B472</f>
        <v>0.00126903553299492</v>
      </c>
      <c r="I472" s="0" t="n">
        <v>4</v>
      </c>
      <c r="J472" s="17" t="n">
        <f aca="false">I472/B472</f>
        <v>0.0050761421319797</v>
      </c>
      <c r="K472" s="0" t="n">
        <v>0</v>
      </c>
      <c r="L472" s="17" t="n">
        <f aca="false">K472/B472</f>
        <v>0</v>
      </c>
      <c r="M472" s="0" t="n">
        <v>0</v>
      </c>
      <c r="N472" s="17" t="n">
        <f aca="false">M472/B472</f>
        <v>0</v>
      </c>
      <c r="O472" s="0" t="n">
        <v>6</v>
      </c>
      <c r="P472" s="17" t="n">
        <f aca="false">O472/B472</f>
        <v>0.00761421319796954</v>
      </c>
      <c r="Q472" s="0" t="n">
        <v>0</v>
      </c>
      <c r="R472" s="17" t="n">
        <f aca="false">Q472/B472</f>
        <v>0</v>
      </c>
      <c r="S472" s="0" t="n">
        <v>777</v>
      </c>
      <c r="T472" s="17" t="n">
        <f aca="false">S472/B472</f>
        <v>0.986040609137056</v>
      </c>
    </row>
    <row r="473" customFormat="false" ht="12.75" hidden="false" customHeight="false" outlineLevel="0" collapsed="false">
      <c r="A473" s="0" t="s">
        <v>487</v>
      </c>
      <c r="B473" s="0" t="n">
        <v>149</v>
      </c>
      <c r="C473" s="0" t="n">
        <v>149</v>
      </c>
      <c r="D473" s="17" t="n">
        <f aca="false">C473/B473</f>
        <v>1</v>
      </c>
      <c r="E473" s="0" t="n">
        <v>0</v>
      </c>
      <c r="F473" s="17" t="n">
        <f aca="false">E473/B473</f>
        <v>0</v>
      </c>
      <c r="G473" s="0" t="n">
        <v>0</v>
      </c>
      <c r="H473" s="17" t="n">
        <f aca="false">G473/B473</f>
        <v>0</v>
      </c>
      <c r="I473" s="0" t="n">
        <v>0</v>
      </c>
      <c r="J473" s="17" t="n">
        <f aca="false">I473/B473</f>
        <v>0</v>
      </c>
      <c r="K473" s="0" t="n">
        <v>0</v>
      </c>
      <c r="L473" s="17" t="n">
        <f aca="false">K473/B473</f>
        <v>0</v>
      </c>
      <c r="M473" s="0" t="n">
        <v>0</v>
      </c>
      <c r="N473" s="17" t="n">
        <f aca="false">M473/B473</f>
        <v>0</v>
      </c>
      <c r="O473" s="0" t="n">
        <v>0</v>
      </c>
      <c r="P473" s="17" t="n">
        <f aca="false">O473/B473</f>
        <v>0</v>
      </c>
      <c r="Q473" s="0" t="n">
        <v>0</v>
      </c>
      <c r="R473" s="17" t="n">
        <f aca="false">Q473/B473</f>
        <v>0</v>
      </c>
      <c r="S473" s="0" t="n">
        <v>149</v>
      </c>
      <c r="T473" s="17" t="n">
        <f aca="false">S473/B473</f>
        <v>1</v>
      </c>
    </row>
    <row r="474" customFormat="false" ht="12.75" hidden="false" customHeight="false" outlineLevel="0" collapsed="false">
      <c r="A474" s="0" t="s">
        <v>488</v>
      </c>
      <c r="B474" s="0" t="n">
        <v>535</v>
      </c>
      <c r="C474" s="0" t="n">
        <v>467</v>
      </c>
      <c r="D474" s="17" t="n">
        <f aca="false">C474/B474</f>
        <v>0.872897196261682</v>
      </c>
      <c r="E474" s="0" t="n">
        <v>0</v>
      </c>
      <c r="F474" s="17" t="n">
        <f aca="false">E474/B474</f>
        <v>0</v>
      </c>
      <c r="G474" s="0" t="n">
        <v>11</v>
      </c>
      <c r="H474" s="17" t="n">
        <f aca="false">G474/B474</f>
        <v>0.0205607476635514</v>
      </c>
      <c r="I474" s="0" t="n">
        <v>0</v>
      </c>
      <c r="J474" s="17" t="n">
        <f aca="false">I474/B474</f>
        <v>0</v>
      </c>
      <c r="K474" s="0" t="n">
        <v>0</v>
      </c>
      <c r="L474" s="17" t="n">
        <f aca="false">K474/B474</f>
        <v>0</v>
      </c>
      <c r="M474" s="0" t="n">
        <v>50</v>
      </c>
      <c r="N474" s="17" t="n">
        <f aca="false">M474/B474</f>
        <v>0.0934579439252336</v>
      </c>
      <c r="O474" s="0" t="n">
        <v>7</v>
      </c>
      <c r="P474" s="17" t="n">
        <f aca="false">O474/B474</f>
        <v>0.0130841121495327</v>
      </c>
      <c r="Q474" s="0" t="n">
        <v>94</v>
      </c>
      <c r="R474" s="17" t="n">
        <f aca="false">Q474/B474</f>
        <v>0.175700934579439</v>
      </c>
      <c r="S474" s="0" t="n">
        <v>440</v>
      </c>
      <c r="T474" s="17" t="n">
        <f aca="false">S474/B474</f>
        <v>0.822429906542056</v>
      </c>
    </row>
    <row r="475" customFormat="false" ht="12.75" hidden="false" customHeight="false" outlineLevel="0" collapsed="false">
      <c r="A475" s="0" t="s">
        <v>489</v>
      </c>
      <c r="B475" s="0" t="n">
        <v>266</v>
      </c>
      <c r="C475" s="0" t="n">
        <v>256</v>
      </c>
      <c r="D475" s="17" t="n">
        <f aca="false">C475/B475</f>
        <v>0.962406015037594</v>
      </c>
      <c r="E475" s="0" t="n">
        <v>0</v>
      </c>
      <c r="F475" s="17" t="n">
        <f aca="false">E475/B475</f>
        <v>0</v>
      </c>
      <c r="G475" s="0" t="n">
        <v>1</v>
      </c>
      <c r="H475" s="17" t="n">
        <f aca="false">G475/B475</f>
        <v>0.0037593984962406</v>
      </c>
      <c r="I475" s="0" t="n">
        <v>0</v>
      </c>
      <c r="J475" s="17" t="n">
        <f aca="false">I475/B475</f>
        <v>0</v>
      </c>
      <c r="K475" s="0" t="n">
        <v>3</v>
      </c>
      <c r="L475" s="17" t="n">
        <f aca="false">K475/B475</f>
        <v>0.0112781954887218</v>
      </c>
      <c r="M475" s="0" t="n">
        <v>0</v>
      </c>
      <c r="N475" s="17" t="n">
        <f aca="false">M475/B475</f>
        <v>0</v>
      </c>
      <c r="O475" s="0" t="n">
        <v>6</v>
      </c>
      <c r="P475" s="17" t="n">
        <f aca="false">O475/B475</f>
        <v>0.0225563909774436</v>
      </c>
      <c r="Q475" s="0" t="n">
        <v>7</v>
      </c>
      <c r="R475" s="17" t="n">
        <f aca="false">Q475/B475</f>
        <v>0.0263157894736842</v>
      </c>
      <c r="S475" s="0" t="n">
        <v>253</v>
      </c>
      <c r="T475" s="17" t="n">
        <f aca="false">S475/B475</f>
        <v>0.951127819548872</v>
      </c>
    </row>
    <row r="476" customFormat="false" ht="12.75" hidden="false" customHeight="false" outlineLevel="0" collapsed="false">
      <c r="A476" s="0" t="s">
        <v>490</v>
      </c>
      <c r="B476" s="20" t="n">
        <v>1476</v>
      </c>
      <c r="C476" s="20" t="n">
        <v>1457</v>
      </c>
      <c r="D476" s="17" t="n">
        <f aca="false">C476/B476</f>
        <v>0.987127371273713</v>
      </c>
      <c r="E476" s="0" t="n">
        <v>0</v>
      </c>
      <c r="F476" s="17" t="n">
        <f aca="false">E476/B476</f>
        <v>0</v>
      </c>
      <c r="G476" s="0" t="n">
        <v>2</v>
      </c>
      <c r="H476" s="17" t="n">
        <f aca="false">G476/B476</f>
        <v>0.0013550135501355</v>
      </c>
      <c r="I476" s="0" t="n">
        <v>6</v>
      </c>
      <c r="J476" s="17" t="n">
        <f aca="false">I476/B476</f>
        <v>0.0040650406504065</v>
      </c>
      <c r="K476" s="0" t="n">
        <v>0</v>
      </c>
      <c r="L476" s="17" t="n">
        <f aca="false">K476/B476</f>
        <v>0</v>
      </c>
      <c r="M476" s="0" t="n">
        <v>0</v>
      </c>
      <c r="N476" s="17" t="n">
        <f aca="false">M476/B476</f>
        <v>0</v>
      </c>
      <c r="O476" s="0" t="n">
        <v>11</v>
      </c>
      <c r="P476" s="17" t="n">
        <f aca="false">O476/B476</f>
        <v>0.00745257452574526</v>
      </c>
      <c r="Q476" s="0" t="n">
        <v>16</v>
      </c>
      <c r="R476" s="17" t="n">
        <f aca="false">Q476/B476</f>
        <v>0.010840108401084</v>
      </c>
      <c r="S476" s="20" t="n">
        <v>1442</v>
      </c>
      <c r="T476" s="17" t="n">
        <f aca="false">S476/B476</f>
        <v>0.976964769647697</v>
      </c>
    </row>
    <row r="477" customFormat="false" ht="12.75" hidden="false" customHeight="false" outlineLevel="0" collapsed="false">
      <c r="A477" s="0" t="s">
        <v>491</v>
      </c>
      <c r="B477" s="0" t="n">
        <v>461</v>
      </c>
      <c r="C477" s="0" t="n">
        <v>457</v>
      </c>
      <c r="D477" s="17" t="n">
        <f aca="false">C477/B477</f>
        <v>0.991323210412148</v>
      </c>
      <c r="E477" s="0" t="n">
        <v>0</v>
      </c>
      <c r="F477" s="17" t="n">
        <f aca="false">E477/B477</f>
        <v>0</v>
      </c>
      <c r="G477" s="0" t="n">
        <v>0</v>
      </c>
      <c r="H477" s="17" t="n">
        <f aca="false">G477/B477</f>
        <v>0</v>
      </c>
      <c r="I477" s="0" t="n">
        <v>0</v>
      </c>
      <c r="J477" s="17" t="n">
        <f aca="false">I477/B477</f>
        <v>0</v>
      </c>
      <c r="K477" s="0" t="n">
        <v>0</v>
      </c>
      <c r="L477" s="17" t="n">
        <f aca="false">K477/B477</f>
        <v>0</v>
      </c>
      <c r="M477" s="0" t="n">
        <v>0</v>
      </c>
      <c r="N477" s="17" t="n">
        <f aca="false">M477/B477</f>
        <v>0</v>
      </c>
      <c r="O477" s="0" t="n">
        <v>4</v>
      </c>
      <c r="P477" s="17" t="n">
        <f aca="false">O477/B477</f>
        <v>0.0086767895878525</v>
      </c>
      <c r="Q477" s="0" t="n">
        <v>3</v>
      </c>
      <c r="R477" s="17" t="n">
        <f aca="false">Q477/B477</f>
        <v>0.00650759219088937</v>
      </c>
      <c r="S477" s="0" t="n">
        <v>455</v>
      </c>
      <c r="T477" s="17" t="n">
        <f aca="false">S477/B477</f>
        <v>0.986984815618221</v>
      </c>
    </row>
    <row r="478" customFormat="false" ht="12.75" hidden="false" customHeight="false" outlineLevel="0" collapsed="false">
      <c r="A478" s="0" t="s">
        <v>492</v>
      </c>
      <c r="B478" s="0" t="n">
        <v>697</v>
      </c>
      <c r="C478" s="0" t="n">
        <v>694</v>
      </c>
      <c r="D478" s="17" t="n">
        <f aca="false">C478/B478</f>
        <v>0.995695839311334</v>
      </c>
      <c r="E478" s="0" t="n">
        <v>0</v>
      </c>
      <c r="F478" s="17" t="n">
        <f aca="false">E478/B478</f>
        <v>0</v>
      </c>
      <c r="G478" s="0" t="n">
        <v>0</v>
      </c>
      <c r="H478" s="17" t="n">
        <f aca="false">G478/B478</f>
        <v>0</v>
      </c>
      <c r="I478" s="0" t="n">
        <v>1</v>
      </c>
      <c r="J478" s="17" t="n">
        <f aca="false">I478/B478</f>
        <v>0.00143472022955524</v>
      </c>
      <c r="K478" s="0" t="n">
        <v>0</v>
      </c>
      <c r="L478" s="17" t="n">
        <f aca="false">K478/B478</f>
        <v>0</v>
      </c>
      <c r="M478" s="0" t="n">
        <v>0</v>
      </c>
      <c r="N478" s="17" t="n">
        <f aca="false">M478/B478</f>
        <v>0</v>
      </c>
      <c r="O478" s="0" t="n">
        <v>2</v>
      </c>
      <c r="P478" s="17" t="n">
        <f aca="false">O478/B478</f>
        <v>0.00286944045911047</v>
      </c>
      <c r="Q478" s="0" t="n">
        <v>0</v>
      </c>
      <c r="R478" s="17" t="n">
        <f aca="false">Q478/B478</f>
        <v>0</v>
      </c>
      <c r="S478" s="0" t="n">
        <v>694</v>
      </c>
      <c r="T478" s="17" t="n">
        <f aca="false">S478/B478</f>
        <v>0.995695839311334</v>
      </c>
    </row>
    <row r="479" customFormat="false" ht="12.75" hidden="false" customHeight="false" outlineLevel="0" collapsed="false">
      <c r="A479" s="0" t="s">
        <v>493</v>
      </c>
      <c r="B479" s="0" t="n">
        <v>135</v>
      </c>
      <c r="C479" s="0" t="n">
        <v>135</v>
      </c>
      <c r="D479" s="17" t="n">
        <f aca="false">C479/B479</f>
        <v>1</v>
      </c>
      <c r="E479" s="0" t="n">
        <v>0</v>
      </c>
      <c r="F479" s="17" t="n">
        <f aca="false">E479/B479</f>
        <v>0</v>
      </c>
      <c r="G479" s="0" t="n">
        <v>0</v>
      </c>
      <c r="H479" s="17" t="n">
        <f aca="false">G479/B479</f>
        <v>0</v>
      </c>
      <c r="I479" s="0" t="n">
        <v>0</v>
      </c>
      <c r="J479" s="17" t="n">
        <f aca="false">I479/B479</f>
        <v>0</v>
      </c>
      <c r="K479" s="0" t="n">
        <v>0</v>
      </c>
      <c r="L479" s="17" t="n">
        <f aca="false">K479/B479</f>
        <v>0</v>
      </c>
      <c r="M479" s="0" t="n">
        <v>0</v>
      </c>
      <c r="N479" s="17" t="n">
        <f aca="false">M479/B479</f>
        <v>0</v>
      </c>
      <c r="O479" s="0" t="n">
        <v>0</v>
      </c>
      <c r="P479" s="17" t="n">
        <f aca="false">O479/B479</f>
        <v>0</v>
      </c>
      <c r="Q479" s="0" t="n">
        <v>0</v>
      </c>
      <c r="R479" s="17" t="n">
        <f aca="false">Q479/B479</f>
        <v>0</v>
      </c>
      <c r="S479" s="0" t="n">
        <v>135</v>
      </c>
      <c r="T479" s="17" t="n">
        <f aca="false">S479/B479</f>
        <v>1</v>
      </c>
    </row>
    <row r="480" customFormat="false" ht="12.75" hidden="false" customHeight="false" outlineLevel="0" collapsed="false">
      <c r="A480" s="0" t="s">
        <v>494</v>
      </c>
      <c r="B480" s="20" t="n">
        <v>2847</v>
      </c>
      <c r="C480" s="20" t="n">
        <v>2782</v>
      </c>
      <c r="D480" s="17" t="n">
        <f aca="false">C480/B480</f>
        <v>0.977168949771689</v>
      </c>
      <c r="E480" s="0" t="n">
        <v>6</v>
      </c>
      <c r="F480" s="17" t="n">
        <f aca="false">E480/B480</f>
        <v>0.00210748155953635</v>
      </c>
      <c r="G480" s="0" t="n">
        <v>3</v>
      </c>
      <c r="H480" s="17" t="n">
        <f aca="false">G480/B480</f>
        <v>0.00105374077976818</v>
      </c>
      <c r="I480" s="0" t="n">
        <v>12</v>
      </c>
      <c r="J480" s="17" t="n">
        <f aca="false">I480/B480</f>
        <v>0.00421496311907271</v>
      </c>
      <c r="K480" s="0" t="n">
        <v>0</v>
      </c>
      <c r="L480" s="17" t="n">
        <f aca="false">K480/B480</f>
        <v>0</v>
      </c>
      <c r="M480" s="0" t="n">
        <v>17</v>
      </c>
      <c r="N480" s="17" t="n">
        <f aca="false">M480/B480</f>
        <v>0.00597119775201967</v>
      </c>
      <c r="O480" s="0" t="n">
        <v>27</v>
      </c>
      <c r="P480" s="17" t="n">
        <f aca="false">O480/B480</f>
        <v>0.00948366701791359</v>
      </c>
      <c r="Q480" s="0" t="n">
        <v>63</v>
      </c>
      <c r="R480" s="17" t="n">
        <f aca="false">Q480/B480</f>
        <v>0.0221285563751317</v>
      </c>
      <c r="S480" s="20" t="n">
        <v>2738</v>
      </c>
      <c r="T480" s="17" t="n">
        <f aca="false">S480/B480</f>
        <v>0.961714085001756</v>
      </c>
    </row>
    <row r="481" customFormat="false" ht="12.75" hidden="false" customHeight="false" outlineLevel="0" collapsed="false">
      <c r="A481" s="0" t="s">
        <v>495</v>
      </c>
      <c r="B481" s="0" t="n">
        <v>147</v>
      </c>
      <c r="C481" s="0" t="n">
        <v>146</v>
      </c>
      <c r="D481" s="17" t="n">
        <f aca="false">C481/B481</f>
        <v>0.993197278911565</v>
      </c>
      <c r="E481" s="0" t="n">
        <v>0</v>
      </c>
      <c r="F481" s="17" t="n">
        <f aca="false">E481/B481</f>
        <v>0</v>
      </c>
      <c r="G481" s="0" t="n">
        <v>0</v>
      </c>
      <c r="H481" s="17" t="n">
        <f aca="false">G481/B481</f>
        <v>0</v>
      </c>
      <c r="I481" s="0" t="n">
        <v>0</v>
      </c>
      <c r="J481" s="17" t="n">
        <f aca="false">I481/B481</f>
        <v>0</v>
      </c>
      <c r="K481" s="0" t="n">
        <v>0</v>
      </c>
      <c r="L481" s="17" t="n">
        <f aca="false">K481/B481</f>
        <v>0</v>
      </c>
      <c r="M481" s="0" t="n">
        <v>0</v>
      </c>
      <c r="N481" s="17" t="n">
        <f aca="false">M481/B481</f>
        <v>0</v>
      </c>
      <c r="O481" s="0" t="n">
        <v>1</v>
      </c>
      <c r="P481" s="17" t="n">
        <f aca="false">O481/B481</f>
        <v>0.00680272108843537</v>
      </c>
      <c r="Q481" s="0" t="n">
        <v>1</v>
      </c>
      <c r="R481" s="17" t="n">
        <f aca="false">Q481/B481</f>
        <v>0.00680272108843537</v>
      </c>
      <c r="S481" s="0" t="n">
        <v>145</v>
      </c>
      <c r="T481" s="17" t="n">
        <f aca="false">S481/B481</f>
        <v>0.986394557823129</v>
      </c>
    </row>
    <row r="482" customFormat="false" ht="12.75" hidden="false" customHeight="false" outlineLevel="0" collapsed="false">
      <c r="A482" s="0" t="s">
        <v>496</v>
      </c>
      <c r="B482" s="0" t="n">
        <v>883</v>
      </c>
      <c r="C482" s="0" t="n">
        <v>865</v>
      </c>
      <c r="D482" s="17" t="n">
        <f aca="false">C482/B482</f>
        <v>0.979614949037373</v>
      </c>
      <c r="E482" s="0" t="n">
        <v>3</v>
      </c>
      <c r="F482" s="17" t="n">
        <f aca="false">E482/B482</f>
        <v>0.00339750849377123</v>
      </c>
      <c r="G482" s="0" t="n">
        <v>4</v>
      </c>
      <c r="H482" s="17" t="n">
        <f aca="false">G482/B482</f>
        <v>0.00453001132502831</v>
      </c>
      <c r="I482" s="0" t="n">
        <v>3</v>
      </c>
      <c r="J482" s="17" t="n">
        <f aca="false">I482/B482</f>
        <v>0.00339750849377123</v>
      </c>
      <c r="K482" s="0" t="n">
        <v>0</v>
      </c>
      <c r="L482" s="17" t="n">
        <f aca="false">K482/B482</f>
        <v>0</v>
      </c>
      <c r="M482" s="0" t="n">
        <v>2</v>
      </c>
      <c r="N482" s="17" t="n">
        <f aca="false">M482/B482</f>
        <v>0.00226500566251416</v>
      </c>
      <c r="O482" s="0" t="n">
        <v>6</v>
      </c>
      <c r="P482" s="17" t="n">
        <f aca="false">O482/B482</f>
        <v>0.00679501698754247</v>
      </c>
      <c r="Q482" s="0" t="n">
        <v>16</v>
      </c>
      <c r="R482" s="17" t="n">
        <f aca="false">Q482/B482</f>
        <v>0.0181200453001133</v>
      </c>
      <c r="S482" s="0" t="n">
        <v>853</v>
      </c>
      <c r="T482" s="17" t="n">
        <f aca="false">S482/B482</f>
        <v>0.966024915062288</v>
      </c>
    </row>
    <row r="483" customFormat="false" ht="12.75" hidden="false" customHeight="false" outlineLevel="0" collapsed="false">
      <c r="A483" s="0" t="s">
        <v>497</v>
      </c>
      <c r="B483" s="0" t="n">
        <v>497</v>
      </c>
      <c r="C483" s="0" t="n">
        <v>488</v>
      </c>
      <c r="D483" s="17" t="n">
        <f aca="false">C483/B483</f>
        <v>0.981891348088531</v>
      </c>
      <c r="E483" s="0" t="n">
        <v>2</v>
      </c>
      <c r="F483" s="17" t="n">
        <f aca="false">E483/B483</f>
        <v>0.00402414486921529</v>
      </c>
      <c r="G483" s="0" t="n">
        <v>0</v>
      </c>
      <c r="H483" s="17" t="n">
        <f aca="false">G483/B483</f>
        <v>0</v>
      </c>
      <c r="I483" s="0" t="n">
        <v>0</v>
      </c>
      <c r="J483" s="17" t="n">
        <f aca="false">I483/B483</f>
        <v>0</v>
      </c>
      <c r="K483" s="0" t="n">
        <v>0</v>
      </c>
      <c r="L483" s="17" t="n">
        <f aca="false">K483/B483</f>
        <v>0</v>
      </c>
      <c r="M483" s="0" t="n">
        <v>1</v>
      </c>
      <c r="N483" s="17" t="n">
        <f aca="false">M483/B483</f>
        <v>0.00201207243460765</v>
      </c>
      <c r="O483" s="0" t="n">
        <v>6</v>
      </c>
      <c r="P483" s="17" t="n">
        <f aca="false">O483/B483</f>
        <v>0.0120724346076459</v>
      </c>
      <c r="Q483" s="0" t="n">
        <v>1</v>
      </c>
      <c r="R483" s="17" t="n">
        <f aca="false">Q483/B483</f>
        <v>0.00201207243460765</v>
      </c>
      <c r="S483" s="0" t="n">
        <v>488</v>
      </c>
      <c r="T483" s="17" t="n">
        <f aca="false">S483/B483</f>
        <v>0.981891348088531</v>
      </c>
    </row>
    <row r="484" customFormat="false" ht="12.75" hidden="false" customHeight="false" outlineLevel="0" collapsed="false">
      <c r="A484" s="0" t="s">
        <v>498</v>
      </c>
      <c r="B484" s="0" t="n">
        <v>153</v>
      </c>
      <c r="C484" s="0" t="n">
        <v>153</v>
      </c>
      <c r="D484" s="17" t="n">
        <f aca="false">C484/B484</f>
        <v>1</v>
      </c>
      <c r="E484" s="0" t="n">
        <v>0</v>
      </c>
      <c r="F484" s="17" t="n">
        <f aca="false">E484/B484</f>
        <v>0</v>
      </c>
      <c r="G484" s="0" t="n">
        <v>0</v>
      </c>
      <c r="H484" s="17" t="n">
        <f aca="false">G484/B484</f>
        <v>0</v>
      </c>
      <c r="I484" s="0" t="n">
        <v>0</v>
      </c>
      <c r="J484" s="17" t="n">
        <f aca="false">I484/B484</f>
        <v>0</v>
      </c>
      <c r="K484" s="0" t="n">
        <v>0</v>
      </c>
      <c r="L484" s="17" t="n">
        <f aca="false">K484/B484</f>
        <v>0</v>
      </c>
      <c r="M484" s="0" t="n">
        <v>0</v>
      </c>
      <c r="N484" s="17" t="n">
        <f aca="false">M484/B484</f>
        <v>0</v>
      </c>
      <c r="O484" s="0" t="n">
        <v>0</v>
      </c>
      <c r="P484" s="17" t="n">
        <f aca="false">O484/B484</f>
        <v>0</v>
      </c>
      <c r="Q484" s="0" t="n">
        <v>0</v>
      </c>
      <c r="R484" s="17" t="n">
        <f aca="false">Q484/B484</f>
        <v>0</v>
      </c>
      <c r="S484" s="0" t="n">
        <v>153</v>
      </c>
      <c r="T484" s="17" t="n">
        <f aca="false">S484/B484</f>
        <v>1</v>
      </c>
    </row>
    <row r="485" customFormat="false" ht="12.75" hidden="false" customHeight="false" outlineLevel="0" collapsed="false">
      <c r="A485" s="0" t="s">
        <v>499</v>
      </c>
      <c r="B485" s="0" t="n">
        <v>258</v>
      </c>
      <c r="C485" s="0" t="n">
        <v>248</v>
      </c>
      <c r="D485" s="17" t="n">
        <f aca="false">C485/B485</f>
        <v>0.961240310077519</v>
      </c>
      <c r="E485" s="0" t="n">
        <v>0</v>
      </c>
      <c r="F485" s="17" t="n">
        <f aca="false">E485/B485</f>
        <v>0</v>
      </c>
      <c r="G485" s="0" t="n">
        <v>2</v>
      </c>
      <c r="H485" s="17" t="n">
        <f aca="false">G485/B485</f>
        <v>0.00775193798449612</v>
      </c>
      <c r="I485" s="0" t="n">
        <v>4</v>
      </c>
      <c r="J485" s="17" t="n">
        <f aca="false">I485/B485</f>
        <v>0.0155038759689922</v>
      </c>
      <c r="K485" s="0" t="n">
        <v>0</v>
      </c>
      <c r="L485" s="17" t="n">
        <f aca="false">K485/B485</f>
        <v>0</v>
      </c>
      <c r="M485" s="0" t="n">
        <v>2</v>
      </c>
      <c r="N485" s="17" t="n">
        <f aca="false">M485/B485</f>
        <v>0.00775193798449612</v>
      </c>
      <c r="O485" s="0" t="n">
        <v>2</v>
      </c>
      <c r="P485" s="17" t="n">
        <f aca="false">O485/B485</f>
        <v>0.00775193798449612</v>
      </c>
      <c r="Q485" s="0" t="n">
        <v>9</v>
      </c>
      <c r="R485" s="17" t="n">
        <f aca="false">Q485/B485</f>
        <v>0.0348837209302326</v>
      </c>
      <c r="S485" s="0" t="n">
        <v>241</v>
      </c>
      <c r="T485" s="17" t="n">
        <f aca="false">S485/B485</f>
        <v>0.934108527131783</v>
      </c>
    </row>
    <row r="486" customFormat="false" ht="12.75" hidden="false" customHeight="false" outlineLevel="0" collapsed="false">
      <c r="A486" s="0" t="s">
        <v>500</v>
      </c>
      <c r="B486" s="20" t="n">
        <v>9237</v>
      </c>
      <c r="C486" s="20" t="n">
        <v>8982</v>
      </c>
      <c r="D486" s="17" t="n">
        <f aca="false">C486/B486</f>
        <v>0.97239363429685</v>
      </c>
      <c r="E486" s="0" t="n">
        <v>42</v>
      </c>
      <c r="F486" s="17" t="n">
        <f aca="false">E486/B486</f>
        <v>0.00454693082169536</v>
      </c>
      <c r="G486" s="0" t="n">
        <v>15</v>
      </c>
      <c r="H486" s="17" t="n">
        <f aca="false">G486/B486</f>
        <v>0.0016239038648912</v>
      </c>
      <c r="I486" s="0" t="n">
        <v>28</v>
      </c>
      <c r="J486" s="17" t="n">
        <f aca="false">I486/B486</f>
        <v>0.00303128721446357</v>
      </c>
      <c r="K486" s="0" t="n">
        <v>8</v>
      </c>
      <c r="L486" s="17" t="n">
        <f aca="false">K486/B486</f>
        <v>0.000866082061275306</v>
      </c>
      <c r="M486" s="0" t="n">
        <v>87</v>
      </c>
      <c r="N486" s="17" t="n">
        <f aca="false">M486/B486</f>
        <v>0.00941864241636895</v>
      </c>
      <c r="O486" s="0" t="n">
        <v>75</v>
      </c>
      <c r="P486" s="17" t="n">
        <f aca="false">O486/B486</f>
        <v>0.00811951932445599</v>
      </c>
      <c r="Q486" s="0" t="n">
        <v>225</v>
      </c>
      <c r="R486" s="17" t="n">
        <f aca="false">Q486/B486</f>
        <v>0.024358557973368</v>
      </c>
      <c r="S486" s="20" t="n">
        <v>8850</v>
      </c>
      <c r="T486" s="17" t="n">
        <f aca="false">S486/B486</f>
        <v>0.958103280285807</v>
      </c>
    </row>
    <row r="487" customFormat="false" ht="12.75" hidden="false" customHeight="false" outlineLevel="0" collapsed="false">
      <c r="A487" s="0" t="s">
        <v>501</v>
      </c>
      <c r="B487" s="20" t="n">
        <v>1401</v>
      </c>
      <c r="C487" s="20" t="n">
        <v>1328</v>
      </c>
      <c r="D487" s="17" t="n">
        <f aca="false">C487/B487</f>
        <v>0.947894361170592</v>
      </c>
      <c r="E487" s="0" t="n">
        <v>0</v>
      </c>
      <c r="F487" s="17" t="n">
        <f aca="false">E487/B487</f>
        <v>0</v>
      </c>
      <c r="G487" s="0" t="n">
        <v>0</v>
      </c>
      <c r="H487" s="17" t="n">
        <f aca="false">G487/B487</f>
        <v>0</v>
      </c>
      <c r="I487" s="0" t="n">
        <v>10</v>
      </c>
      <c r="J487" s="17" t="n">
        <f aca="false">I487/B487</f>
        <v>0.00713775874375446</v>
      </c>
      <c r="K487" s="0" t="n">
        <v>0</v>
      </c>
      <c r="L487" s="17" t="n">
        <f aca="false">K487/B487</f>
        <v>0</v>
      </c>
      <c r="M487" s="0" t="n">
        <v>46</v>
      </c>
      <c r="N487" s="17" t="n">
        <f aca="false">M487/B487</f>
        <v>0.0328336902212705</v>
      </c>
      <c r="O487" s="0" t="n">
        <v>17</v>
      </c>
      <c r="P487" s="17" t="n">
        <f aca="false">O487/B487</f>
        <v>0.0121341898643826</v>
      </c>
      <c r="Q487" s="0" t="n">
        <v>200</v>
      </c>
      <c r="R487" s="17" t="n">
        <f aca="false">Q487/B487</f>
        <v>0.142755174875089</v>
      </c>
      <c r="S487" s="20" t="n">
        <v>1185</v>
      </c>
      <c r="T487" s="17" t="n">
        <f aca="false">S487/B487</f>
        <v>0.845824411134904</v>
      </c>
    </row>
    <row r="488" customFormat="false" ht="12.75" hidden="false" customHeight="false" outlineLevel="0" collapsed="false">
      <c r="A488" s="0" t="s">
        <v>502</v>
      </c>
      <c r="B488" s="20" t="n">
        <v>1983</v>
      </c>
      <c r="C488" s="20" t="n">
        <v>1956</v>
      </c>
      <c r="D488" s="17" t="n">
        <f aca="false">C488/B488</f>
        <v>0.986384266263238</v>
      </c>
      <c r="E488" s="0" t="n">
        <v>2</v>
      </c>
      <c r="F488" s="17" t="n">
        <f aca="false">E488/B488</f>
        <v>0.00100857286938981</v>
      </c>
      <c r="G488" s="0" t="n">
        <v>4</v>
      </c>
      <c r="H488" s="17" t="n">
        <f aca="false">G488/B488</f>
        <v>0.00201714573877963</v>
      </c>
      <c r="I488" s="0" t="n">
        <v>10</v>
      </c>
      <c r="J488" s="17" t="n">
        <f aca="false">I488/B488</f>
        <v>0.00504286434694907</v>
      </c>
      <c r="K488" s="0" t="n">
        <v>0</v>
      </c>
      <c r="L488" s="17" t="n">
        <f aca="false">K488/B488</f>
        <v>0</v>
      </c>
      <c r="M488" s="0" t="n">
        <v>1</v>
      </c>
      <c r="N488" s="17" t="n">
        <f aca="false">M488/B488</f>
        <v>0.000504286434694907</v>
      </c>
      <c r="O488" s="0" t="n">
        <v>10</v>
      </c>
      <c r="P488" s="17" t="n">
        <f aca="false">O488/B488</f>
        <v>0.00504286434694907</v>
      </c>
      <c r="Q488" s="0" t="n">
        <v>31</v>
      </c>
      <c r="R488" s="17" t="n">
        <f aca="false">Q488/B488</f>
        <v>0.0156328794755421</v>
      </c>
      <c r="S488" s="20" t="n">
        <v>1927</v>
      </c>
      <c r="T488" s="17" t="n">
        <f aca="false">S488/B488</f>
        <v>0.971759959657085</v>
      </c>
    </row>
    <row r="489" customFormat="false" ht="12.75" hidden="false" customHeight="false" outlineLevel="0" collapsed="false">
      <c r="A489" s="0" t="s">
        <v>503</v>
      </c>
      <c r="B489" s="0" t="n">
        <v>13</v>
      </c>
      <c r="C489" s="0" t="n">
        <v>13</v>
      </c>
      <c r="D489" s="17" t="n">
        <f aca="false">C489/B489</f>
        <v>1</v>
      </c>
      <c r="E489" s="0" t="n">
        <v>0</v>
      </c>
      <c r="F489" s="17" t="n">
        <f aca="false">E489/B489</f>
        <v>0</v>
      </c>
      <c r="G489" s="0" t="n">
        <v>0</v>
      </c>
      <c r="H489" s="17" t="n">
        <f aca="false">G489/B489</f>
        <v>0</v>
      </c>
      <c r="I489" s="0" t="n">
        <v>0</v>
      </c>
      <c r="J489" s="17" t="n">
        <f aca="false">I489/B489</f>
        <v>0</v>
      </c>
      <c r="K489" s="0" t="n">
        <v>0</v>
      </c>
      <c r="L489" s="17" t="n">
        <f aca="false">K489/B489</f>
        <v>0</v>
      </c>
      <c r="M489" s="0" t="n">
        <v>0</v>
      </c>
      <c r="N489" s="17" t="n">
        <f aca="false">M489/B489</f>
        <v>0</v>
      </c>
      <c r="O489" s="0" t="n">
        <v>0</v>
      </c>
      <c r="P489" s="17" t="n">
        <f aca="false">O489/B489</f>
        <v>0</v>
      </c>
      <c r="Q489" s="0" t="n">
        <v>0</v>
      </c>
      <c r="R489" s="17" t="n">
        <f aca="false">Q489/B489</f>
        <v>0</v>
      </c>
      <c r="S489" s="0" t="n">
        <v>13</v>
      </c>
      <c r="T489" s="17" t="n">
        <f aca="false">S489/B489</f>
        <v>1</v>
      </c>
    </row>
    <row r="490" customFormat="false" ht="12.75" hidden="false" customHeight="false" outlineLevel="0" collapsed="false">
      <c r="A490" s="0" t="s">
        <v>504</v>
      </c>
      <c r="B490" s="0" t="n">
        <v>251</v>
      </c>
      <c r="C490" s="0" t="n">
        <v>249</v>
      </c>
      <c r="D490" s="17" t="n">
        <f aca="false">C490/B490</f>
        <v>0.99203187250996</v>
      </c>
      <c r="E490" s="0" t="n">
        <v>0</v>
      </c>
      <c r="F490" s="17" t="n">
        <f aca="false">E490/B490</f>
        <v>0</v>
      </c>
      <c r="G490" s="0" t="n">
        <v>0</v>
      </c>
      <c r="H490" s="17" t="n">
        <f aca="false">G490/B490</f>
        <v>0</v>
      </c>
      <c r="I490" s="0" t="n">
        <v>0</v>
      </c>
      <c r="J490" s="17" t="n">
        <f aca="false">I490/B490</f>
        <v>0</v>
      </c>
      <c r="K490" s="0" t="n">
        <v>0</v>
      </c>
      <c r="L490" s="17" t="n">
        <f aca="false">K490/B490</f>
        <v>0</v>
      </c>
      <c r="M490" s="0" t="n">
        <v>0</v>
      </c>
      <c r="N490" s="17" t="n">
        <f aca="false">M490/B490</f>
        <v>0</v>
      </c>
      <c r="O490" s="0" t="n">
        <v>2</v>
      </c>
      <c r="P490" s="17" t="n">
        <f aca="false">O490/B490</f>
        <v>0.00796812749003984</v>
      </c>
      <c r="Q490" s="0" t="n">
        <v>0</v>
      </c>
      <c r="R490" s="17" t="n">
        <f aca="false">Q490/B490</f>
        <v>0</v>
      </c>
      <c r="S490" s="0" t="n">
        <v>249</v>
      </c>
      <c r="T490" s="17" t="n">
        <f aca="false">S490/B490</f>
        <v>0.99203187250996</v>
      </c>
    </row>
    <row r="491" customFormat="false" ht="12.75" hidden="false" customHeight="false" outlineLevel="0" collapsed="false">
      <c r="A491" s="0" t="s">
        <v>505</v>
      </c>
      <c r="B491" s="0" t="n">
        <v>392</v>
      </c>
      <c r="C491" s="0" t="n">
        <v>379</v>
      </c>
      <c r="D491" s="17" t="n">
        <f aca="false">C491/B491</f>
        <v>0.966836734693878</v>
      </c>
      <c r="E491" s="0" t="n">
        <v>2</v>
      </c>
      <c r="F491" s="17" t="n">
        <f aca="false">E491/B491</f>
        <v>0.00510204081632653</v>
      </c>
      <c r="G491" s="0" t="n">
        <v>4</v>
      </c>
      <c r="H491" s="17" t="n">
        <f aca="false">G491/B491</f>
        <v>0.0102040816326531</v>
      </c>
      <c r="I491" s="0" t="n">
        <v>1</v>
      </c>
      <c r="J491" s="17" t="n">
        <f aca="false">I491/B491</f>
        <v>0.00255102040816327</v>
      </c>
      <c r="K491" s="0" t="n">
        <v>0</v>
      </c>
      <c r="L491" s="17" t="n">
        <f aca="false">K491/B491</f>
        <v>0</v>
      </c>
      <c r="M491" s="0" t="n">
        <v>3</v>
      </c>
      <c r="N491" s="17" t="n">
        <f aca="false">M491/B491</f>
        <v>0.0076530612244898</v>
      </c>
      <c r="O491" s="0" t="n">
        <v>3</v>
      </c>
      <c r="P491" s="17" t="n">
        <f aca="false">O491/B491</f>
        <v>0.0076530612244898</v>
      </c>
      <c r="Q491" s="0" t="n">
        <v>12</v>
      </c>
      <c r="R491" s="17" t="n">
        <f aca="false">Q491/B491</f>
        <v>0.0306122448979592</v>
      </c>
      <c r="S491" s="0" t="n">
        <v>373</v>
      </c>
      <c r="T491" s="17" t="n">
        <f aca="false">S491/B491</f>
        <v>0.951530612244898</v>
      </c>
    </row>
    <row r="492" customFormat="false" ht="12.75" hidden="false" customHeight="false" outlineLevel="0" collapsed="false">
      <c r="A492" s="0" t="s">
        <v>506</v>
      </c>
      <c r="B492" s="0" t="n">
        <v>438</v>
      </c>
      <c r="C492" s="0" t="n">
        <v>435</v>
      </c>
      <c r="D492" s="17" t="n">
        <f aca="false">C492/B492</f>
        <v>0.993150684931507</v>
      </c>
      <c r="E492" s="0" t="n">
        <v>0</v>
      </c>
      <c r="F492" s="17" t="n">
        <f aca="false">E492/B492</f>
        <v>0</v>
      </c>
      <c r="G492" s="0" t="n">
        <v>1</v>
      </c>
      <c r="H492" s="17" t="n">
        <f aca="false">G492/B492</f>
        <v>0.00228310502283105</v>
      </c>
      <c r="I492" s="0" t="n">
        <v>0</v>
      </c>
      <c r="J492" s="17" t="n">
        <f aca="false">I492/B492</f>
        <v>0</v>
      </c>
      <c r="K492" s="0" t="n">
        <v>0</v>
      </c>
      <c r="L492" s="17" t="n">
        <f aca="false">K492/B492</f>
        <v>0</v>
      </c>
      <c r="M492" s="0" t="n">
        <v>1</v>
      </c>
      <c r="N492" s="17" t="n">
        <f aca="false">M492/B492</f>
        <v>0.00228310502283105</v>
      </c>
      <c r="O492" s="0" t="n">
        <v>1</v>
      </c>
      <c r="P492" s="17" t="n">
        <f aca="false">O492/B492</f>
        <v>0.00228310502283105</v>
      </c>
      <c r="Q492" s="0" t="n">
        <v>1</v>
      </c>
      <c r="R492" s="17" t="n">
        <f aca="false">Q492/B492</f>
        <v>0.00228310502283105</v>
      </c>
      <c r="S492" s="0" t="n">
        <v>435</v>
      </c>
      <c r="T492" s="17" t="n">
        <f aca="false">S492/B492</f>
        <v>0.993150684931507</v>
      </c>
    </row>
    <row r="493" customFormat="false" ht="12.75" hidden="false" customHeight="false" outlineLevel="0" collapsed="false">
      <c r="A493" s="0" t="s">
        <v>507</v>
      </c>
      <c r="B493" s="0" t="n">
        <v>325</v>
      </c>
      <c r="C493" s="0" t="n">
        <v>317</v>
      </c>
      <c r="D493" s="17" t="n">
        <f aca="false">C493/B493</f>
        <v>0.975384615384615</v>
      </c>
      <c r="E493" s="0" t="n">
        <v>1</v>
      </c>
      <c r="F493" s="17" t="n">
        <f aca="false">E493/B493</f>
        <v>0.00307692307692308</v>
      </c>
      <c r="G493" s="0" t="n">
        <v>1</v>
      </c>
      <c r="H493" s="17" t="n">
        <f aca="false">G493/B493</f>
        <v>0.00307692307692308</v>
      </c>
      <c r="I493" s="0" t="n">
        <v>1</v>
      </c>
      <c r="J493" s="17" t="n">
        <f aca="false">I493/B493</f>
        <v>0.00307692307692308</v>
      </c>
      <c r="K493" s="0" t="n">
        <v>0</v>
      </c>
      <c r="L493" s="17" t="n">
        <f aca="false">K493/B493</f>
        <v>0</v>
      </c>
      <c r="M493" s="0" t="n">
        <v>0</v>
      </c>
      <c r="N493" s="17" t="n">
        <f aca="false">M493/B493</f>
        <v>0</v>
      </c>
      <c r="O493" s="0" t="n">
        <v>5</v>
      </c>
      <c r="P493" s="17" t="n">
        <f aca="false">O493/B493</f>
        <v>0.0153846153846154</v>
      </c>
      <c r="Q493" s="0" t="n">
        <v>3</v>
      </c>
      <c r="R493" s="17" t="n">
        <f aca="false">Q493/B493</f>
        <v>0.00923076923076923</v>
      </c>
      <c r="S493" s="0" t="n">
        <v>314</v>
      </c>
      <c r="T493" s="17" t="n">
        <f aca="false">S493/B493</f>
        <v>0.966153846153846</v>
      </c>
    </row>
    <row r="494" customFormat="false" ht="12.75" hidden="false" customHeight="false" outlineLevel="0" collapsed="false">
      <c r="A494" s="0" t="s">
        <v>508</v>
      </c>
      <c r="B494" s="0" t="n">
        <v>186</v>
      </c>
      <c r="C494" s="0" t="n">
        <v>184</v>
      </c>
      <c r="D494" s="17" t="n">
        <f aca="false">C494/B494</f>
        <v>0.989247311827957</v>
      </c>
      <c r="E494" s="0" t="n">
        <v>0</v>
      </c>
      <c r="F494" s="17" t="n">
        <f aca="false">E494/B494</f>
        <v>0</v>
      </c>
      <c r="G494" s="0" t="n">
        <v>0</v>
      </c>
      <c r="H494" s="17" t="n">
        <f aca="false">G494/B494</f>
        <v>0</v>
      </c>
      <c r="I494" s="0" t="n">
        <v>0</v>
      </c>
      <c r="J494" s="17" t="n">
        <f aca="false">I494/B494</f>
        <v>0</v>
      </c>
      <c r="K494" s="0" t="n">
        <v>0</v>
      </c>
      <c r="L494" s="17" t="n">
        <f aca="false">K494/B494</f>
        <v>0</v>
      </c>
      <c r="M494" s="0" t="n">
        <v>0</v>
      </c>
      <c r="N494" s="17" t="n">
        <f aca="false">M494/B494</f>
        <v>0</v>
      </c>
      <c r="O494" s="0" t="n">
        <v>2</v>
      </c>
      <c r="P494" s="17" t="n">
        <f aca="false">O494/B494</f>
        <v>0.010752688172043</v>
      </c>
      <c r="Q494" s="0" t="n">
        <v>0</v>
      </c>
      <c r="R494" s="17" t="n">
        <f aca="false">Q494/B494</f>
        <v>0</v>
      </c>
      <c r="S494" s="0" t="n">
        <v>184</v>
      </c>
      <c r="T494" s="17" t="n">
        <f aca="false">S494/B494</f>
        <v>0.989247311827957</v>
      </c>
    </row>
    <row r="495" customFormat="false" ht="12.75" hidden="false" customHeight="false" outlineLevel="0" collapsed="false">
      <c r="A495" s="0" t="s">
        <v>509</v>
      </c>
      <c r="B495" s="0" t="n">
        <v>496</v>
      </c>
      <c r="C495" s="0" t="n">
        <v>488</v>
      </c>
      <c r="D495" s="17" t="n">
        <f aca="false">C495/B495</f>
        <v>0.983870967741936</v>
      </c>
      <c r="E495" s="0" t="n">
        <v>0</v>
      </c>
      <c r="F495" s="17" t="n">
        <f aca="false">E495/B495</f>
        <v>0</v>
      </c>
      <c r="G495" s="0" t="n">
        <v>2</v>
      </c>
      <c r="H495" s="17" t="n">
        <f aca="false">G495/B495</f>
        <v>0.00403225806451613</v>
      </c>
      <c r="I495" s="0" t="n">
        <v>3</v>
      </c>
      <c r="J495" s="17" t="n">
        <f aca="false">I495/B495</f>
        <v>0.00604838709677419</v>
      </c>
      <c r="K495" s="0" t="n">
        <v>0</v>
      </c>
      <c r="L495" s="17" t="n">
        <f aca="false">K495/B495</f>
        <v>0</v>
      </c>
      <c r="M495" s="0" t="n">
        <v>0</v>
      </c>
      <c r="N495" s="17" t="n">
        <f aca="false">M495/B495</f>
        <v>0</v>
      </c>
      <c r="O495" s="0" t="n">
        <v>3</v>
      </c>
      <c r="P495" s="17" t="n">
        <f aca="false">O495/B495</f>
        <v>0.00604838709677419</v>
      </c>
      <c r="Q495" s="0" t="n">
        <v>5</v>
      </c>
      <c r="R495" s="17" t="n">
        <f aca="false">Q495/B495</f>
        <v>0.0100806451612903</v>
      </c>
      <c r="S495" s="0" t="n">
        <v>483</v>
      </c>
      <c r="T495" s="17" t="n">
        <f aca="false">S495/B495</f>
        <v>0.973790322580645</v>
      </c>
    </row>
    <row r="496" customFormat="false" ht="12.75" hidden="false" customHeight="false" outlineLevel="0" collapsed="false">
      <c r="A496" s="0" t="s">
        <v>510</v>
      </c>
      <c r="B496" s="0" t="n">
        <v>182</v>
      </c>
      <c r="C496" s="0" t="n">
        <v>179</v>
      </c>
      <c r="D496" s="17" t="n">
        <f aca="false">C496/B496</f>
        <v>0.983516483516484</v>
      </c>
      <c r="E496" s="0" t="n">
        <v>0</v>
      </c>
      <c r="F496" s="17" t="n">
        <f aca="false">E496/B496</f>
        <v>0</v>
      </c>
      <c r="G496" s="0" t="n">
        <v>0</v>
      </c>
      <c r="H496" s="17" t="n">
        <f aca="false">G496/B496</f>
        <v>0</v>
      </c>
      <c r="I496" s="0" t="n">
        <v>0</v>
      </c>
      <c r="J496" s="17" t="n">
        <f aca="false">I496/B496</f>
        <v>0</v>
      </c>
      <c r="K496" s="0" t="n">
        <v>0</v>
      </c>
      <c r="L496" s="17" t="n">
        <f aca="false">K496/B496</f>
        <v>0</v>
      </c>
      <c r="M496" s="0" t="n">
        <v>3</v>
      </c>
      <c r="N496" s="17" t="n">
        <f aca="false">M496/B496</f>
        <v>0.0164835164835165</v>
      </c>
      <c r="O496" s="0" t="n">
        <v>0</v>
      </c>
      <c r="P496" s="17" t="n">
        <f aca="false">O496/B496</f>
        <v>0</v>
      </c>
      <c r="Q496" s="0" t="n">
        <v>3</v>
      </c>
      <c r="R496" s="17" t="n">
        <f aca="false">Q496/B496</f>
        <v>0.0164835164835165</v>
      </c>
      <c r="S496" s="0" t="n">
        <v>179</v>
      </c>
      <c r="T496" s="17" t="n">
        <f aca="false">S496/B496</f>
        <v>0.983516483516484</v>
      </c>
    </row>
    <row r="497" customFormat="false" ht="12.75" hidden="false" customHeight="false" outlineLevel="0" collapsed="false">
      <c r="A497" s="0" t="s">
        <v>511</v>
      </c>
      <c r="B497" s="0" t="n">
        <v>226</v>
      </c>
      <c r="C497" s="0" t="n">
        <v>224</v>
      </c>
      <c r="D497" s="17" t="n">
        <f aca="false">C497/B497</f>
        <v>0.991150442477876</v>
      </c>
      <c r="E497" s="0" t="n">
        <v>0</v>
      </c>
      <c r="F497" s="17" t="n">
        <f aca="false">E497/B497</f>
        <v>0</v>
      </c>
      <c r="G497" s="0" t="n">
        <v>0</v>
      </c>
      <c r="H497" s="17" t="n">
        <f aca="false">G497/B497</f>
        <v>0</v>
      </c>
      <c r="I497" s="0" t="n">
        <v>0</v>
      </c>
      <c r="J497" s="17" t="n">
        <f aca="false">I497/B497</f>
        <v>0</v>
      </c>
      <c r="K497" s="0" t="n">
        <v>0</v>
      </c>
      <c r="L497" s="17" t="n">
        <f aca="false">K497/B497</f>
        <v>0</v>
      </c>
      <c r="M497" s="0" t="n">
        <v>0</v>
      </c>
      <c r="N497" s="17" t="n">
        <f aca="false">M497/B497</f>
        <v>0</v>
      </c>
      <c r="O497" s="0" t="n">
        <v>2</v>
      </c>
      <c r="P497" s="17" t="n">
        <f aca="false">O497/B497</f>
        <v>0.00884955752212389</v>
      </c>
      <c r="Q497" s="0" t="n">
        <v>0</v>
      </c>
      <c r="R497" s="17" t="n">
        <f aca="false">Q497/B497</f>
        <v>0</v>
      </c>
      <c r="S497" s="0" t="n">
        <v>224</v>
      </c>
      <c r="T497" s="17" t="n">
        <f aca="false">S497/B497</f>
        <v>0.991150442477876</v>
      </c>
    </row>
    <row r="498" customFormat="false" ht="12.75" hidden="false" customHeight="false" outlineLevel="0" collapsed="false">
      <c r="A498" s="0" t="s">
        <v>512</v>
      </c>
      <c r="B498" s="0" t="n">
        <v>273</v>
      </c>
      <c r="C498" s="0" t="n">
        <v>272</v>
      </c>
      <c r="D498" s="17" t="n">
        <f aca="false">C498/B498</f>
        <v>0.996336996336996</v>
      </c>
      <c r="E498" s="0" t="n">
        <v>0</v>
      </c>
      <c r="F498" s="17" t="n">
        <f aca="false">E498/B498</f>
        <v>0</v>
      </c>
      <c r="G498" s="0" t="n">
        <v>0</v>
      </c>
      <c r="H498" s="17" t="n">
        <f aca="false">G498/B498</f>
        <v>0</v>
      </c>
      <c r="I498" s="0" t="n">
        <v>0</v>
      </c>
      <c r="J498" s="17" t="n">
        <f aca="false">I498/B498</f>
        <v>0</v>
      </c>
      <c r="K498" s="0" t="n">
        <v>1</v>
      </c>
      <c r="L498" s="17" t="n">
        <f aca="false">K498/B498</f>
        <v>0.00366300366300366</v>
      </c>
      <c r="M498" s="0" t="n">
        <v>0</v>
      </c>
      <c r="N498" s="17" t="n">
        <f aca="false">M498/B498</f>
        <v>0</v>
      </c>
      <c r="O498" s="0" t="n">
        <v>0</v>
      </c>
      <c r="P498" s="17" t="n">
        <f aca="false">O498/B498</f>
        <v>0</v>
      </c>
      <c r="Q498" s="0" t="n">
        <v>0</v>
      </c>
      <c r="R498" s="17" t="n">
        <f aca="false">Q498/B498</f>
        <v>0</v>
      </c>
      <c r="S498" s="0" t="n">
        <v>272</v>
      </c>
      <c r="T498" s="17" t="n">
        <f aca="false">S498/B498</f>
        <v>0.996336996336996</v>
      </c>
    </row>
    <row r="499" customFormat="false" ht="12.75" hidden="false" customHeight="false" outlineLevel="0" collapsed="false">
      <c r="A499" s="0" t="s">
        <v>513</v>
      </c>
      <c r="B499" s="0" t="n">
        <v>211</v>
      </c>
      <c r="C499" s="0" t="n">
        <v>193</v>
      </c>
      <c r="D499" s="17" t="n">
        <f aca="false">C499/B499</f>
        <v>0.914691943127962</v>
      </c>
      <c r="E499" s="0" t="n">
        <v>0</v>
      </c>
      <c r="F499" s="17" t="n">
        <f aca="false">E499/B499</f>
        <v>0</v>
      </c>
      <c r="G499" s="0" t="n">
        <v>0</v>
      </c>
      <c r="H499" s="17" t="n">
        <f aca="false">G499/B499</f>
        <v>0</v>
      </c>
      <c r="I499" s="0" t="n">
        <v>0</v>
      </c>
      <c r="J499" s="17" t="n">
        <f aca="false">I499/B499</f>
        <v>0</v>
      </c>
      <c r="K499" s="0" t="n">
        <v>0</v>
      </c>
      <c r="L499" s="17" t="n">
        <f aca="false">K499/B499</f>
        <v>0</v>
      </c>
      <c r="M499" s="0" t="n">
        <v>18</v>
      </c>
      <c r="N499" s="17" t="n">
        <f aca="false">M499/B499</f>
        <v>0.0853080568720379</v>
      </c>
      <c r="O499" s="0" t="n">
        <v>0</v>
      </c>
      <c r="P499" s="17" t="n">
        <f aca="false">O499/B499</f>
        <v>0</v>
      </c>
      <c r="Q499" s="0" t="n">
        <v>18</v>
      </c>
      <c r="R499" s="17" t="n">
        <f aca="false">Q499/B499</f>
        <v>0.0853080568720379</v>
      </c>
      <c r="S499" s="0" t="n">
        <v>193</v>
      </c>
      <c r="T499" s="17" t="n">
        <f aca="false">S499/B499</f>
        <v>0.914691943127962</v>
      </c>
    </row>
    <row r="500" customFormat="false" ht="12.75" hidden="false" customHeight="false" outlineLevel="0" collapsed="false">
      <c r="A500" s="0" t="s">
        <v>514</v>
      </c>
      <c r="B500" s="20" t="n">
        <v>1898</v>
      </c>
      <c r="C500" s="20" t="n">
        <v>1852</v>
      </c>
      <c r="D500" s="17" t="n">
        <f aca="false">C500/B500</f>
        <v>0.975763962065332</v>
      </c>
      <c r="E500" s="0" t="n">
        <v>7</v>
      </c>
      <c r="F500" s="17" t="n">
        <f aca="false">E500/B500</f>
        <v>0.00368809272918862</v>
      </c>
      <c r="G500" s="0" t="n">
        <v>6</v>
      </c>
      <c r="H500" s="17" t="n">
        <f aca="false">G500/B500</f>
        <v>0.00316122233930453</v>
      </c>
      <c r="I500" s="0" t="n">
        <v>2</v>
      </c>
      <c r="J500" s="17" t="n">
        <f aca="false">I500/B500</f>
        <v>0.00105374077976818</v>
      </c>
      <c r="K500" s="0" t="n">
        <v>0</v>
      </c>
      <c r="L500" s="17" t="n">
        <f aca="false">K500/B500</f>
        <v>0</v>
      </c>
      <c r="M500" s="0" t="n">
        <v>2</v>
      </c>
      <c r="N500" s="17" t="n">
        <f aca="false">M500/B500</f>
        <v>0.00105374077976818</v>
      </c>
      <c r="O500" s="0" t="n">
        <v>29</v>
      </c>
      <c r="P500" s="17" t="n">
        <f aca="false">O500/B500</f>
        <v>0.0152792413066386</v>
      </c>
      <c r="Q500" s="0" t="n">
        <v>18</v>
      </c>
      <c r="R500" s="17" t="n">
        <f aca="false">Q500/B500</f>
        <v>0.00948366701791359</v>
      </c>
      <c r="S500" s="20" t="n">
        <v>1839</v>
      </c>
      <c r="T500" s="17" t="n">
        <f aca="false">S500/B500</f>
        <v>0.968914646996839</v>
      </c>
    </row>
    <row r="501" customFormat="false" ht="12.75" hidden="false" customHeight="false" outlineLevel="0" collapsed="false">
      <c r="A501" s="0" t="s">
        <v>515</v>
      </c>
      <c r="B501" s="0" t="n">
        <v>272</v>
      </c>
      <c r="C501" s="0" t="n">
        <v>267</v>
      </c>
      <c r="D501" s="17" t="n">
        <f aca="false">C501/B501</f>
        <v>0.981617647058824</v>
      </c>
      <c r="E501" s="0" t="n">
        <v>0</v>
      </c>
      <c r="F501" s="17" t="n">
        <f aca="false">E501/B501</f>
        <v>0</v>
      </c>
      <c r="G501" s="0" t="n">
        <v>1</v>
      </c>
      <c r="H501" s="17" t="n">
        <f aca="false">G501/B501</f>
        <v>0.00367647058823529</v>
      </c>
      <c r="I501" s="0" t="n">
        <v>0</v>
      </c>
      <c r="J501" s="17" t="n">
        <f aca="false">I501/B501</f>
        <v>0</v>
      </c>
      <c r="K501" s="0" t="n">
        <v>0</v>
      </c>
      <c r="L501" s="17" t="n">
        <f aca="false">K501/B501</f>
        <v>0</v>
      </c>
      <c r="M501" s="0" t="n">
        <v>0</v>
      </c>
      <c r="N501" s="17" t="n">
        <f aca="false">M501/B501</f>
        <v>0</v>
      </c>
      <c r="O501" s="0" t="n">
        <v>4</v>
      </c>
      <c r="P501" s="17" t="n">
        <f aca="false">O501/B501</f>
        <v>0.0147058823529412</v>
      </c>
      <c r="Q501" s="0" t="n">
        <v>0</v>
      </c>
      <c r="R501" s="17" t="n">
        <f aca="false">Q501/B501</f>
        <v>0</v>
      </c>
      <c r="S501" s="0" t="n">
        <v>267</v>
      </c>
      <c r="T501" s="17" t="n">
        <f aca="false">S501/B501</f>
        <v>0.981617647058824</v>
      </c>
    </row>
    <row r="502" customFormat="false" ht="12.75" hidden="false" customHeight="false" outlineLevel="0" collapsed="false">
      <c r="A502" s="0" t="s">
        <v>516</v>
      </c>
      <c r="B502" s="0" t="n">
        <v>26</v>
      </c>
      <c r="C502" s="0" t="n">
        <v>26</v>
      </c>
      <c r="D502" s="17" t="n">
        <f aca="false">C502/B502</f>
        <v>1</v>
      </c>
      <c r="E502" s="0" t="n">
        <v>0</v>
      </c>
      <c r="F502" s="17" t="n">
        <f aca="false">E502/B502</f>
        <v>0</v>
      </c>
      <c r="G502" s="0" t="n">
        <v>0</v>
      </c>
      <c r="H502" s="17" t="n">
        <f aca="false">G502/B502</f>
        <v>0</v>
      </c>
      <c r="I502" s="0" t="n">
        <v>0</v>
      </c>
      <c r="J502" s="17" t="n">
        <f aca="false">I502/B502</f>
        <v>0</v>
      </c>
      <c r="K502" s="0" t="n">
        <v>0</v>
      </c>
      <c r="L502" s="17" t="n">
        <f aca="false">K502/B502</f>
        <v>0</v>
      </c>
      <c r="M502" s="0" t="n">
        <v>0</v>
      </c>
      <c r="N502" s="17" t="n">
        <f aca="false">M502/B502</f>
        <v>0</v>
      </c>
      <c r="O502" s="0" t="n">
        <v>0</v>
      </c>
      <c r="P502" s="17" t="n">
        <f aca="false">O502/B502</f>
        <v>0</v>
      </c>
      <c r="Q502" s="0" t="n">
        <v>0</v>
      </c>
      <c r="R502" s="17" t="n">
        <f aca="false">Q502/B502</f>
        <v>0</v>
      </c>
      <c r="S502" s="0" t="n">
        <v>26</v>
      </c>
      <c r="T502" s="17" t="n">
        <f aca="false">S502/B502</f>
        <v>1</v>
      </c>
    </row>
    <row r="503" customFormat="false" ht="12.75" hidden="false" customHeight="false" outlineLevel="0" collapsed="false">
      <c r="A503" s="0" t="s">
        <v>517</v>
      </c>
      <c r="B503" s="0" t="n">
        <v>489</v>
      </c>
      <c r="C503" s="0" t="n">
        <v>487</v>
      </c>
      <c r="D503" s="17" t="n">
        <f aca="false">C503/B503</f>
        <v>0.995910020449898</v>
      </c>
      <c r="E503" s="0" t="n">
        <v>0</v>
      </c>
      <c r="F503" s="17" t="n">
        <f aca="false">E503/B503</f>
        <v>0</v>
      </c>
      <c r="G503" s="0" t="n">
        <v>0</v>
      </c>
      <c r="H503" s="17" t="n">
        <f aca="false">G503/B503</f>
        <v>0</v>
      </c>
      <c r="I503" s="0" t="n">
        <v>2</v>
      </c>
      <c r="J503" s="17" t="n">
        <f aca="false">I503/B503</f>
        <v>0.00408997955010225</v>
      </c>
      <c r="K503" s="0" t="n">
        <v>0</v>
      </c>
      <c r="L503" s="17" t="n">
        <f aca="false">K503/B503</f>
        <v>0</v>
      </c>
      <c r="M503" s="0" t="n">
        <v>0</v>
      </c>
      <c r="N503" s="17" t="n">
        <f aca="false">M503/B503</f>
        <v>0</v>
      </c>
      <c r="O503" s="0" t="n">
        <v>0</v>
      </c>
      <c r="P503" s="17" t="n">
        <f aca="false">O503/B503</f>
        <v>0</v>
      </c>
      <c r="Q503" s="0" t="n">
        <v>0</v>
      </c>
      <c r="R503" s="17" t="n">
        <f aca="false">Q503/B503</f>
        <v>0</v>
      </c>
      <c r="S503" s="0" t="n">
        <v>487</v>
      </c>
      <c r="T503" s="17" t="n">
        <f aca="false">S503/B503</f>
        <v>0.995910020449898</v>
      </c>
    </row>
    <row r="504" customFormat="false" ht="12.75" hidden="false" customHeight="false" outlineLevel="0" collapsed="false">
      <c r="A504" s="0" t="s">
        <v>518</v>
      </c>
      <c r="B504" s="0" t="n">
        <v>217</v>
      </c>
      <c r="C504" s="0" t="n">
        <v>216</v>
      </c>
      <c r="D504" s="17" t="n">
        <f aca="false">C504/B504</f>
        <v>0.995391705069124</v>
      </c>
      <c r="E504" s="0" t="n">
        <v>0</v>
      </c>
      <c r="F504" s="17" t="n">
        <f aca="false">E504/B504</f>
        <v>0</v>
      </c>
      <c r="G504" s="0" t="n">
        <v>0</v>
      </c>
      <c r="H504" s="17" t="n">
        <f aca="false">G504/B504</f>
        <v>0</v>
      </c>
      <c r="I504" s="0" t="n">
        <v>0</v>
      </c>
      <c r="J504" s="17" t="n">
        <f aca="false">I504/B504</f>
        <v>0</v>
      </c>
      <c r="K504" s="0" t="n">
        <v>0</v>
      </c>
      <c r="L504" s="17" t="n">
        <f aca="false">K504/B504</f>
        <v>0</v>
      </c>
      <c r="M504" s="0" t="n">
        <v>1</v>
      </c>
      <c r="N504" s="17" t="n">
        <f aca="false">M504/B504</f>
        <v>0.00460829493087558</v>
      </c>
      <c r="O504" s="0" t="n">
        <v>0</v>
      </c>
      <c r="P504" s="17" t="n">
        <f aca="false">O504/B504</f>
        <v>0</v>
      </c>
      <c r="Q504" s="0" t="n">
        <v>1</v>
      </c>
      <c r="R504" s="17" t="n">
        <f aca="false">Q504/B504</f>
        <v>0.00460829493087558</v>
      </c>
      <c r="S504" s="0" t="n">
        <v>216</v>
      </c>
      <c r="T504" s="17" t="n">
        <f aca="false">S504/B504</f>
        <v>0.995391705069124</v>
      </c>
    </row>
    <row r="505" customFormat="false" ht="12.75" hidden="false" customHeight="false" outlineLevel="0" collapsed="false">
      <c r="A505" s="0" t="s">
        <v>519</v>
      </c>
      <c r="B505" s="0" t="n">
        <v>431</v>
      </c>
      <c r="C505" s="0" t="n">
        <v>430</v>
      </c>
      <c r="D505" s="17" t="n">
        <f aca="false">C505/B505</f>
        <v>0.997679814385151</v>
      </c>
      <c r="E505" s="0" t="n">
        <v>0</v>
      </c>
      <c r="F505" s="17" t="n">
        <f aca="false">E505/B505</f>
        <v>0</v>
      </c>
      <c r="G505" s="0" t="n">
        <v>0</v>
      </c>
      <c r="H505" s="17" t="n">
        <f aca="false">G505/B505</f>
        <v>0</v>
      </c>
      <c r="I505" s="0" t="n">
        <v>0</v>
      </c>
      <c r="J505" s="17" t="n">
        <f aca="false">I505/B505</f>
        <v>0</v>
      </c>
      <c r="K505" s="0" t="n">
        <v>1</v>
      </c>
      <c r="L505" s="17" t="n">
        <f aca="false">K505/B505</f>
        <v>0.00232018561484919</v>
      </c>
      <c r="M505" s="0" t="n">
        <v>0</v>
      </c>
      <c r="N505" s="17" t="n">
        <f aca="false">M505/B505</f>
        <v>0</v>
      </c>
      <c r="O505" s="0" t="n">
        <v>0</v>
      </c>
      <c r="P505" s="17" t="n">
        <f aca="false">O505/B505</f>
        <v>0</v>
      </c>
      <c r="Q505" s="0" t="n">
        <v>2</v>
      </c>
      <c r="R505" s="17" t="n">
        <f aca="false">Q505/B505</f>
        <v>0.00464037122969838</v>
      </c>
      <c r="S505" s="0" t="n">
        <v>428</v>
      </c>
      <c r="T505" s="17" t="n">
        <f aca="false">S505/B505</f>
        <v>0.993039443155453</v>
      </c>
    </row>
    <row r="506" customFormat="false" ht="12.75" hidden="false" customHeight="false" outlineLevel="0" collapsed="false">
      <c r="A506" s="0" t="s">
        <v>520</v>
      </c>
      <c r="B506" s="0" t="n">
        <v>275</v>
      </c>
      <c r="C506" s="0" t="n">
        <v>275</v>
      </c>
      <c r="D506" s="17" t="n">
        <f aca="false">C506/B506</f>
        <v>1</v>
      </c>
      <c r="E506" s="0" t="n">
        <v>0</v>
      </c>
      <c r="F506" s="17" t="n">
        <f aca="false">E506/B506</f>
        <v>0</v>
      </c>
      <c r="G506" s="0" t="n">
        <v>0</v>
      </c>
      <c r="H506" s="17" t="n">
        <f aca="false">G506/B506</f>
        <v>0</v>
      </c>
      <c r="I506" s="0" t="n">
        <v>0</v>
      </c>
      <c r="J506" s="17" t="n">
        <f aca="false">I506/B506</f>
        <v>0</v>
      </c>
      <c r="K506" s="0" t="n">
        <v>0</v>
      </c>
      <c r="L506" s="17" t="n">
        <f aca="false">K506/B506</f>
        <v>0</v>
      </c>
      <c r="M506" s="0" t="n">
        <v>0</v>
      </c>
      <c r="N506" s="17" t="n">
        <f aca="false">M506/B506</f>
        <v>0</v>
      </c>
      <c r="O506" s="0" t="n">
        <v>0</v>
      </c>
      <c r="P506" s="17" t="n">
        <f aca="false">O506/B506</f>
        <v>0</v>
      </c>
      <c r="Q506" s="0" t="n">
        <v>3</v>
      </c>
      <c r="R506" s="17" t="n">
        <f aca="false">Q506/B506</f>
        <v>0.0109090909090909</v>
      </c>
      <c r="S506" s="0" t="n">
        <v>272</v>
      </c>
      <c r="T506" s="17" t="n">
        <f aca="false">S506/B506</f>
        <v>0.989090909090909</v>
      </c>
    </row>
    <row r="507" customFormat="false" ht="12.75" hidden="false" customHeight="false" outlineLevel="0" collapsed="false">
      <c r="A507" s="0" t="s">
        <v>521</v>
      </c>
      <c r="B507" s="20" t="n">
        <v>1545</v>
      </c>
      <c r="C507" s="20" t="n">
        <v>1534</v>
      </c>
      <c r="D507" s="17" t="n">
        <f aca="false">C507/B507</f>
        <v>0.992880258899676</v>
      </c>
      <c r="E507" s="0" t="n">
        <v>2</v>
      </c>
      <c r="F507" s="17" t="n">
        <f aca="false">E507/B507</f>
        <v>0.00129449838187702</v>
      </c>
      <c r="G507" s="0" t="n">
        <v>2</v>
      </c>
      <c r="H507" s="17" t="n">
        <f aca="false">G507/B507</f>
        <v>0.00129449838187702</v>
      </c>
      <c r="I507" s="0" t="n">
        <v>2</v>
      </c>
      <c r="J507" s="17" t="n">
        <f aca="false">I507/B507</f>
        <v>0.00129449838187702</v>
      </c>
      <c r="K507" s="0" t="n">
        <v>0</v>
      </c>
      <c r="L507" s="17" t="n">
        <f aca="false">K507/B507</f>
        <v>0</v>
      </c>
      <c r="M507" s="0" t="n">
        <v>2</v>
      </c>
      <c r="N507" s="17" t="n">
        <f aca="false">M507/B507</f>
        <v>0.00129449838187702</v>
      </c>
      <c r="O507" s="0" t="n">
        <v>3</v>
      </c>
      <c r="P507" s="17" t="n">
        <f aca="false">O507/B507</f>
        <v>0.00194174757281553</v>
      </c>
      <c r="Q507" s="0" t="n">
        <v>10</v>
      </c>
      <c r="R507" s="17" t="n">
        <f aca="false">Q507/B507</f>
        <v>0.00647249190938511</v>
      </c>
      <c r="S507" s="20" t="n">
        <v>1526</v>
      </c>
      <c r="T507" s="17" t="n">
        <f aca="false">S507/B507</f>
        <v>0.987702265372168</v>
      </c>
    </row>
    <row r="508" customFormat="false" ht="12.75" hidden="false" customHeight="false" outlineLevel="0" collapsed="false">
      <c r="A508" s="0" t="s">
        <v>522</v>
      </c>
      <c r="B508" s="0" t="n">
        <v>431</v>
      </c>
      <c r="C508" s="0" t="n">
        <v>428</v>
      </c>
      <c r="D508" s="17" t="n">
        <f aca="false">C508/B508</f>
        <v>0.993039443155453</v>
      </c>
      <c r="E508" s="0" t="n">
        <v>0</v>
      </c>
      <c r="F508" s="17" t="n">
        <f aca="false">E508/B508</f>
        <v>0</v>
      </c>
      <c r="G508" s="0" t="n">
        <v>1</v>
      </c>
      <c r="H508" s="17" t="n">
        <f aca="false">G508/B508</f>
        <v>0.00232018561484919</v>
      </c>
      <c r="I508" s="0" t="n">
        <v>1</v>
      </c>
      <c r="J508" s="17" t="n">
        <f aca="false">I508/B508</f>
        <v>0.00232018561484919</v>
      </c>
      <c r="K508" s="0" t="n">
        <v>0</v>
      </c>
      <c r="L508" s="17" t="n">
        <f aca="false">K508/B508</f>
        <v>0</v>
      </c>
      <c r="M508" s="0" t="n">
        <v>1</v>
      </c>
      <c r="N508" s="17" t="n">
        <f aca="false">M508/B508</f>
        <v>0.00232018561484919</v>
      </c>
      <c r="O508" s="0" t="n">
        <v>0</v>
      </c>
      <c r="P508" s="17" t="n">
        <f aca="false">O508/B508</f>
        <v>0</v>
      </c>
      <c r="Q508" s="0" t="n">
        <v>3</v>
      </c>
      <c r="R508" s="17" t="n">
        <f aca="false">Q508/B508</f>
        <v>0.00696055684454756</v>
      </c>
      <c r="S508" s="0" t="n">
        <v>426</v>
      </c>
      <c r="T508" s="17" t="n">
        <f aca="false">S508/B508</f>
        <v>0.988399071925754</v>
      </c>
    </row>
    <row r="509" customFormat="false" ht="12.75" hidden="false" customHeight="false" outlineLevel="0" collapsed="false">
      <c r="A509" s="0" t="s">
        <v>523</v>
      </c>
      <c r="B509" s="0" t="n">
        <v>157</v>
      </c>
      <c r="C509" s="0" t="n">
        <v>154</v>
      </c>
      <c r="D509" s="17" t="n">
        <f aca="false">C509/B509</f>
        <v>0.980891719745223</v>
      </c>
      <c r="E509" s="0" t="n">
        <v>0</v>
      </c>
      <c r="F509" s="17" t="n">
        <f aca="false">E509/B509</f>
        <v>0</v>
      </c>
      <c r="G509" s="0" t="n">
        <v>0</v>
      </c>
      <c r="H509" s="17" t="n">
        <f aca="false">G509/B509</f>
        <v>0</v>
      </c>
      <c r="I509" s="0" t="n">
        <v>0</v>
      </c>
      <c r="J509" s="17" t="n">
        <f aca="false">I509/B509</f>
        <v>0</v>
      </c>
      <c r="K509" s="0" t="n">
        <v>0</v>
      </c>
      <c r="L509" s="17" t="n">
        <f aca="false">K509/B509</f>
        <v>0</v>
      </c>
      <c r="M509" s="0" t="n">
        <v>0</v>
      </c>
      <c r="N509" s="17" t="n">
        <f aca="false">M509/B509</f>
        <v>0</v>
      </c>
      <c r="O509" s="0" t="n">
        <v>3</v>
      </c>
      <c r="P509" s="17" t="n">
        <f aca="false">O509/B509</f>
        <v>0.0191082802547771</v>
      </c>
      <c r="Q509" s="0" t="n">
        <v>1</v>
      </c>
      <c r="R509" s="17" t="n">
        <f aca="false">Q509/B509</f>
        <v>0.00636942675159236</v>
      </c>
      <c r="S509" s="0" t="n">
        <v>154</v>
      </c>
      <c r="T509" s="17" t="n">
        <f aca="false">S509/B509</f>
        <v>0.980891719745223</v>
      </c>
    </row>
    <row r="510" customFormat="false" ht="12.75" hidden="false" customHeight="false" outlineLevel="0" collapsed="false">
      <c r="A510" s="0" t="s">
        <v>524</v>
      </c>
      <c r="B510" s="20" t="n">
        <v>1151</v>
      </c>
      <c r="C510" s="20" t="n">
        <v>1139</v>
      </c>
      <c r="D510" s="17" t="n">
        <f aca="false">C510/B510</f>
        <v>0.989574283231972</v>
      </c>
      <c r="E510" s="0" t="n">
        <v>2</v>
      </c>
      <c r="F510" s="17" t="n">
        <f aca="false">E510/B510</f>
        <v>0.00173761946133797</v>
      </c>
      <c r="G510" s="0" t="n">
        <v>0</v>
      </c>
      <c r="H510" s="17" t="n">
        <f aca="false">G510/B510</f>
        <v>0</v>
      </c>
      <c r="I510" s="0" t="n">
        <v>1</v>
      </c>
      <c r="J510" s="17" t="n">
        <f aca="false">I510/B510</f>
        <v>0.000868809730668983</v>
      </c>
      <c r="K510" s="0" t="n">
        <v>0</v>
      </c>
      <c r="L510" s="17" t="n">
        <f aca="false">K510/B510</f>
        <v>0</v>
      </c>
      <c r="M510" s="0" t="n">
        <v>3</v>
      </c>
      <c r="N510" s="17" t="n">
        <f aca="false">M510/B510</f>
        <v>0.00260642919200695</v>
      </c>
      <c r="O510" s="0" t="n">
        <v>6</v>
      </c>
      <c r="P510" s="17" t="n">
        <f aca="false">O510/B510</f>
        <v>0.0052128583840139</v>
      </c>
      <c r="Q510" s="0" t="n">
        <v>6</v>
      </c>
      <c r="R510" s="17" t="n">
        <f aca="false">Q510/B510</f>
        <v>0.0052128583840139</v>
      </c>
      <c r="S510" s="20" t="n">
        <v>1136</v>
      </c>
      <c r="T510" s="17" t="n">
        <f aca="false">S510/B510</f>
        <v>0.986967854039965</v>
      </c>
    </row>
    <row r="511" customFormat="false" ht="12.75" hidden="false" customHeight="false" outlineLevel="0" collapsed="false">
      <c r="A511" s="0" t="s">
        <v>525</v>
      </c>
      <c r="B511" s="0" t="n">
        <v>597</v>
      </c>
      <c r="C511" s="0" t="n">
        <v>595</v>
      </c>
      <c r="D511" s="17" t="n">
        <f aca="false">C511/B511</f>
        <v>0.996649916247906</v>
      </c>
      <c r="E511" s="0" t="n">
        <v>0</v>
      </c>
      <c r="F511" s="17" t="n">
        <f aca="false">E511/B511</f>
        <v>0</v>
      </c>
      <c r="G511" s="0" t="n">
        <v>0</v>
      </c>
      <c r="H511" s="17" t="n">
        <f aca="false">G511/B511</f>
        <v>0</v>
      </c>
      <c r="I511" s="0" t="n">
        <v>0</v>
      </c>
      <c r="J511" s="17" t="n">
        <f aca="false">I511/B511</f>
        <v>0</v>
      </c>
      <c r="K511" s="0" t="n">
        <v>0</v>
      </c>
      <c r="L511" s="17" t="n">
        <f aca="false">K511/B511</f>
        <v>0</v>
      </c>
      <c r="M511" s="0" t="n">
        <v>0</v>
      </c>
      <c r="N511" s="17" t="n">
        <f aca="false">M511/B511</f>
        <v>0</v>
      </c>
      <c r="O511" s="0" t="n">
        <v>2</v>
      </c>
      <c r="P511" s="17" t="n">
        <f aca="false">O511/B511</f>
        <v>0.0033500837520938</v>
      </c>
      <c r="Q511" s="0" t="n">
        <v>1</v>
      </c>
      <c r="R511" s="17" t="n">
        <f aca="false">Q511/B511</f>
        <v>0.0016750418760469</v>
      </c>
      <c r="S511" s="0" t="n">
        <v>595</v>
      </c>
      <c r="T511" s="17" t="n">
        <f aca="false">S511/B511</f>
        <v>0.996649916247906</v>
      </c>
    </row>
    <row r="512" customFormat="false" ht="12.75" hidden="false" customHeight="false" outlineLevel="0" collapsed="false">
      <c r="A512" s="0" t="s">
        <v>526</v>
      </c>
      <c r="B512" s="0" t="n">
        <v>427</v>
      </c>
      <c r="C512" s="0" t="n">
        <v>422</v>
      </c>
      <c r="D512" s="17" t="n">
        <f aca="false">C512/B512</f>
        <v>0.988290398126464</v>
      </c>
      <c r="E512" s="0" t="n">
        <v>0</v>
      </c>
      <c r="F512" s="17" t="n">
        <f aca="false">E512/B512</f>
        <v>0</v>
      </c>
      <c r="G512" s="0" t="n">
        <v>1</v>
      </c>
      <c r="H512" s="17" t="n">
        <f aca="false">G512/B512</f>
        <v>0.00234192037470726</v>
      </c>
      <c r="I512" s="0" t="n">
        <v>2</v>
      </c>
      <c r="J512" s="17" t="n">
        <f aca="false">I512/B512</f>
        <v>0.00468384074941452</v>
      </c>
      <c r="K512" s="0" t="n">
        <v>0</v>
      </c>
      <c r="L512" s="17" t="n">
        <f aca="false">K512/B512</f>
        <v>0</v>
      </c>
      <c r="M512" s="0" t="n">
        <v>0</v>
      </c>
      <c r="N512" s="17" t="n">
        <f aca="false">M512/B512</f>
        <v>0</v>
      </c>
      <c r="O512" s="0" t="n">
        <v>2</v>
      </c>
      <c r="P512" s="17" t="n">
        <f aca="false">O512/B512</f>
        <v>0.00468384074941452</v>
      </c>
      <c r="Q512" s="0" t="n">
        <v>2</v>
      </c>
      <c r="R512" s="17" t="n">
        <f aca="false">Q512/B512</f>
        <v>0.00468384074941452</v>
      </c>
      <c r="S512" s="0" t="n">
        <v>422</v>
      </c>
      <c r="T512" s="17" t="n">
        <f aca="false">S512/B512</f>
        <v>0.988290398126464</v>
      </c>
    </row>
    <row r="513" customFormat="false" ht="12.75" hidden="false" customHeight="false" outlineLevel="0" collapsed="false">
      <c r="A513" s="0" t="s">
        <v>527</v>
      </c>
      <c r="B513" s="0" t="n">
        <v>497</v>
      </c>
      <c r="C513" s="0" t="n">
        <v>492</v>
      </c>
      <c r="D513" s="17" t="n">
        <f aca="false">C513/B513</f>
        <v>0.989939637826962</v>
      </c>
      <c r="E513" s="0" t="n">
        <v>0</v>
      </c>
      <c r="F513" s="17" t="n">
        <f aca="false">E513/B513</f>
        <v>0</v>
      </c>
      <c r="G513" s="0" t="n">
        <v>0</v>
      </c>
      <c r="H513" s="17" t="n">
        <f aca="false">G513/B513</f>
        <v>0</v>
      </c>
      <c r="I513" s="0" t="n">
        <v>1</v>
      </c>
      <c r="J513" s="17" t="n">
        <f aca="false">I513/B513</f>
        <v>0.00201207243460765</v>
      </c>
      <c r="K513" s="0" t="n">
        <v>0</v>
      </c>
      <c r="L513" s="17" t="n">
        <f aca="false">K513/B513</f>
        <v>0</v>
      </c>
      <c r="M513" s="0" t="n">
        <v>0</v>
      </c>
      <c r="N513" s="17" t="n">
        <f aca="false">M513/B513</f>
        <v>0</v>
      </c>
      <c r="O513" s="0" t="n">
        <v>4</v>
      </c>
      <c r="P513" s="17" t="n">
        <f aca="false">O513/B513</f>
        <v>0.00804828973843058</v>
      </c>
      <c r="Q513" s="0" t="n">
        <v>4</v>
      </c>
      <c r="R513" s="17" t="n">
        <f aca="false">Q513/B513</f>
        <v>0.00804828973843058</v>
      </c>
      <c r="S513" s="0" t="n">
        <v>488</v>
      </c>
      <c r="T513" s="17" t="n">
        <f aca="false">S513/B513</f>
        <v>0.981891348088531</v>
      </c>
    </row>
    <row r="514" customFormat="false" ht="12.75" hidden="false" customHeight="false" outlineLevel="0" collapsed="false">
      <c r="A514" s="0" t="s">
        <v>528</v>
      </c>
      <c r="B514" s="0" t="n">
        <v>583</v>
      </c>
      <c r="C514" s="0" t="n">
        <v>577</v>
      </c>
      <c r="D514" s="17" t="n">
        <f aca="false">C514/B514</f>
        <v>0.989708404802745</v>
      </c>
      <c r="E514" s="0" t="n">
        <v>1</v>
      </c>
      <c r="F514" s="17" t="n">
        <f aca="false">E514/B514</f>
        <v>0.00171526586620926</v>
      </c>
      <c r="G514" s="0" t="n">
        <v>1</v>
      </c>
      <c r="H514" s="17" t="n">
        <f aca="false">G514/B514</f>
        <v>0.00171526586620926</v>
      </c>
      <c r="I514" s="0" t="n">
        <v>0</v>
      </c>
      <c r="J514" s="17" t="n">
        <f aca="false">I514/B514</f>
        <v>0</v>
      </c>
      <c r="K514" s="0" t="n">
        <v>0</v>
      </c>
      <c r="L514" s="17" t="n">
        <f aca="false">K514/B514</f>
        <v>0</v>
      </c>
      <c r="M514" s="0" t="n">
        <v>0</v>
      </c>
      <c r="N514" s="17" t="n">
        <f aca="false">M514/B514</f>
        <v>0</v>
      </c>
      <c r="O514" s="0" t="n">
        <v>4</v>
      </c>
      <c r="P514" s="17" t="n">
        <f aca="false">O514/B514</f>
        <v>0.00686106346483705</v>
      </c>
      <c r="Q514" s="0" t="n">
        <v>1</v>
      </c>
      <c r="R514" s="17" t="n">
        <f aca="false">Q514/B514</f>
        <v>0.00171526586620926</v>
      </c>
      <c r="S514" s="0" t="n">
        <v>577</v>
      </c>
      <c r="T514" s="17" t="n">
        <f aca="false">S514/B514</f>
        <v>0.989708404802745</v>
      </c>
    </row>
    <row r="515" customFormat="false" ht="12.75" hidden="false" customHeight="false" outlineLevel="0" collapsed="false">
      <c r="A515" s="0" t="s">
        <v>529</v>
      </c>
      <c r="B515" s="0" t="n">
        <v>794</v>
      </c>
      <c r="C515" s="0" t="n">
        <v>787</v>
      </c>
      <c r="D515" s="17" t="n">
        <f aca="false">C515/B515</f>
        <v>0.991183879093199</v>
      </c>
      <c r="E515" s="0" t="n">
        <v>1</v>
      </c>
      <c r="F515" s="17" t="n">
        <f aca="false">E515/B515</f>
        <v>0.00125944584382872</v>
      </c>
      <c r="G515" s="0" t="n">
        <v>0</v>
      </c>
      <c r="H515" s="17" t="n">
        <f aca="false">G515/B515</f>
        <v>0</v>
      </c>
      <c r="I515" s="0" t="n">
        <v>1</v>
      </c>
      <c r="J515" s="17" t="n">
        <f aca="false">I515/B515</f>
        <v>0.00125944584382872</v>
      </c>
      <c r="K515" s="0" t="n">
        <v>0</v>
      </c>
      <c r="L515" s="17" t="n">
        <f aca="false">K515/B515</f>
        <v>0</v>
      </c>
      <c r="M515" s="0" t="n">
        <v>5</v>
      </c>
      <c r="N515" s="17" t="n">
        <f aca="false">M515/B515</f>
        <v>0.00629722921914358</v>
      </c>
      <c r="O515" s="0" t="n">
        <v>0</v>
      </c>
      <c r="P515" s="17" t="n">
        <f aca="false">O515/B515</f>
        <v>0</v>
      </c>
      <c r="Q515" s="0" t="n">
        <v>9</v>
      </c>
      <c r="R515" s="17" t="n">
        <f aca="false">Q515/B515</f>
        <v>0.0113350125944584</v>
      </c>
      <c r="S515" s="0" t="n">
        <v>783</v>
      </c>
      <c r="T515" s="17" t="n">
        <f aca="false">S515/B515</f>
        <v>0.986146095717884</v>
      </c>
    </row>
    <row r="516" customFormat="false" ht="12.75" hidden="false" customHeight="false" outlineLevel="0" collapsed="false">
      <c r="A516" s="0" t="s">
        <v>530</v>
      </c>
      <c r="B516" s="0" t="n">
        <v>240</v>
      </c>
      <c r="C516" s="0" t="n">
        <v>239</v>
      </c>
      <c r="D516" s="17" t="n">
        <f aca="false">C516/B516</f>
        <v>0.995833333333333</v>
      </c>
      <c r="E516" s="0" t="n">
        <v>0</v>
      </c>
      <c r="F516" s="17" t="n">
        <f aca="false">E516/B516</f>
        <v>0</v>
      </c>
      <c r="G516" s="0" t="n">
        <v>1</v>
      </c>
      <c r="H516" s="17" t="n">
        <f aca="false">G516/B516</f>
        <v>0.00416666666666667</v>
      </c>
      <c r="I516" s="0" t="n">
        <v>0</v>
      </c>
      <c r="J516" s="17" t="n">
        <f aca="false">I516/B516</f>
        <v>0</v>
      </c>
      <c r="K516" s="0" t="n">
        <v>0</v>
      </c>
      <c r="L516" s="17" t="n">
        <f aca="false">K516/B516</f>
        <v>0</v>
      </c>
      <c r="M516" s="0" t="n">
        <v>0</v>
      </c>
      <c r="N516" s="17" t="n">
        <f aca="false">M516/B516</f>
        <v>0</v>
      </c>
      <c r="O516" s="0" t="n">
        <v>0</v>
      </c>
      <c r="P516" s="17" t="n">
        <f aca="false">O516/B516</f>
        <v>0</v>
      </c>
      <c r="Q516" s="0" t="n">
        <v>0</v>
      </c>
      <c r="R516" s="17" t="n">
        <f aca="false">Q516/B516</f>
        <v>0</v>
      </c>
      <c r="S516" s="0" t="n">
        <v>239</v>
      </c>
      <c r="T516" s="17" t="n">
        <f aca="false">S516/B516</f>
        <v>0.995833333333333</v>
      </c>
    </row>
    <row r="517" customFormat="false" ht="12.75" hidden="false" customHeight="false" outlineLevel="0" collapsed="false">
      <c r="A517" s="0" t="s">
        <v>531</v>
      </c>
      <c r="B517" s="0" t="n">
        <v>249</v>
      </c>
      <c r="C517" s="0" t="n">
        <v>248</v>
      </c>
      <c r="D517" s="17" t="n">
        <f aca="false">C517/B517</f>
        <v>0.995983935742972</v>
      </c>
      <c r="E517" s="0" t="n">
        <v>0</v>
      </c>
      <c r="F517" s="17" t="n">
        <f aca="false">E517/B517</f>
        <v>0</v>
      </c>
      <c r="G517" s="0" t="n">
        <v>0</v>
      </c>
      <c r="H517" s="17" t="n">
        <f aca="false">G517/B517</f>
        <v>0</v>
      </c>
      <c r="I517" s="0" t="n">
        <v>0</v>
      </c>
      <c r="J517" s="17" t="n">
        <f aca="false">I517/B517</f>
        <v>0</v>
      </c>
      <c r="K517" s="0" t="n">
        <v>0</v>
      </c>
      <c r="L517" s="17" t="n">
        <f aca="false">K517/B517</f>
        <v>0</v>
      </c>
      <c r="M517" s="0" t="n">
        <v>0</v>
      </c>
      <c r="N517" s="17" t="n">
        <f aca="false">M517/B517</f>
        <v>0</v>
      </c>
      <c r="O517" s="0" t="n">
        <v>1</v>
      </c>
      <c r="P517" s="17" t="n">
        <f aca="false">O517/B517</f>
        <v>0.00401606425702811</v>
      </c>
      <c r="Q517" s="0" t="n">
        <v>13</v>
      </c>
      <c r="R517" s="17" t="n">
        <f aca="false">Q517/B517</f>
        <v>0.0522088353413655</v>
      </c>
      <c r="S517" s="0" t="n">
        <v>235</v>
      </c>
      <c r="T517" s="17" t="n">
        <f aca="false">S517/B517</f>
        <v>0.943775100401606</v>
      </c>
    </row>
    <row r="518" customFormat="false" ht="12.75" hidden="false" customHeight="false" outlineLevel="0" collapsed="false">
      <c r="A518" s="0" t="s">
        <v>532</v>
      </c>
      <c r="B518" s="0" t="n">
        <v>243</v>
      </c>
      <c r="C518" s="0" t="n">
        <v>240</v>
      </c>
      <c r="D518" s="17" t="n">
        <f aca="false">C518/B518</f>
        <v>0.987654320987654</v>
      </c>
      <c r="E518" s="0" t="n">
        <v>0</v>
      </c>
      <c r="F518" s="17" t="n">
        <f aca="false">E518/B518</f>
        <v>0</v>
      </c>
      <c r="G518" s="0" t="n">
        <v>0</v>
      </c>
      <c r="H518" s="17" t="n">
        <f aca="false">G518/B518</f>
        <v>0</v>
      </c>
      <c r="I518" s="0" t="n">
        <v>2</v>
      </c>
      <c r="J518" s="17" t="n">
        <f aca="false">I518/B518</f>
        <v>0.00823045267489712</v>
      </c>
      <c r="K518" s="0" t="n">
        <v>0</v>
      </c>
      <c r="L518" s="17" t="n">
        <f aca="false">K518/B518</f>
        <v>0</v>
      </c>
      <c r="M518" s="0" t="n">
        <v>0</v>
      </c>
      <c r="N518" s="17" t="n">
        <f aca="false">M518/B518</f>
        <v>0</v>
      </c>
      <c r="O518" s="0" t="n">
        <v>1</v>
      </c>
      <c r="P518" s="17" t="n">
        <f aca="false">O518/B518</f>
        <v>0.00411522633744856</v>
      </c>
      <c r="Q518" s="0" t="n">
        <v>2</v>
      </c>
      <c r="R518" s="17" t="n">
        <f aca="false">Q518/B518</f>
        <v>0.00823045267489712</v>
      </c>
      <c r="S518" s="0" t="n">
        <v>238</v>
      </c>
      <c r="T518" s="17" t="n">
        <f aca="false">S518/B518</f>
        <v>0.979423868312757</v>
      </c>
    </row>
    <row r="519" customFormat="false" ht="12.75" hidden="false" customHeight="false" outlineLevel="0" collapsed="false">
      <c r="A519" s="0" t="s">
        <v>533</v>
      </c>
      <c r="B519" s="0" t="n">
        <v>158</v>
      </c>
      <c r="C519" s="0" t="n">
        <v>157</v>
      </c>
      <c r="D519" s="17" t="n">
        <f aca="false">C519/B519</f>
        <v>0.993670886075949</v>
      </c>
      <c r="E519" s="0" t="n">
        <v>0</v>
      </c>
      <c r="F519" s="17" t="n">
        <f aca="false">E519/B519</f>
        <v>0</v>
      </c>
      <c r="G519" s="0" t="n">
        <v>0</v>
      </c>
      <c r="H519" s="17" t="n">
        <f aca="false">G519/B519</f>
        <v>0</v>
      </c>
      <c r="I519" s="0" t="n">
        <v>1</v>
      </c>
      <c r="J519" s="17" t="n">
        <f aca="false">I519/B519</f>
        <v>0.00632911392405063</v>
      </c>
      <c r="K519" s="0" t="n">
        <v>0</v>
      </c>
      <c r="L519" s="17" t="n">
        <f aca="false">K519/B519</f>
        <v>0</v>
      </c>
      <c r="M519" s="0" t="n">
        <v>0</v>
      </c>
      <c r="N519" s="17" t="n">
        <f aca="false">M519/B519</f>
        <v>0</v>
      </c>
      <c r="O519" s="0" t="n">
        <v>0</v>
      </c>
      <c r="P519" s="17" t="n">
        <f aca="false">O519/B519</f>
        <v>0</v>
      </c>
      <c r="Q519" s="0" t="n">
        <v>0</v>
      </c>
      <c r="R519" s="17" t="n">
        <f aca="false">Q519/B519</f>
        <v>0</v>
      </c>
      <c r="S519" s="0" t="n">
        <v>157</v>
      </c>
      <c r="T519" s="17" t="n">
        <f aca="false">S519/B519</f>
        <v>0.993670886075949</v>
      </c>
    </row>
    <row r="520" customFormat="false" ht="12.75" hidden="false" customHeight="false" outlineLevel="0" collapsed="false">
      <c r="A520" s="0" t="s">
        <v>534</v>
      </c>
      <c r="B520" s="0" t="n">
        <v>299</v>
      </c>
      <c r="C520" s="0" t="n">
        <v>297</v>
      </c>
      <c r="D520" s="17" t="n">
        <f aca="false">C520/B520</f>
        <v>0.993311036789298</v>
      </c>
      <c r="E520" s="0" t="n">
        <v>0</v>
      </c>
      <c r="F520" s="17" t="n">
        <f aca="false">E520/B520</f>
        <v>0</v>
      </c>
      <c r="G520" s="0" t="n">
        <v>1</v>
      </c>
      <c r="H520" s="17" t="n">
        <f aca="false">G520/B520</f>
        <v>0.00334448160535117</v>
      </c>
      <c r="I520" s="0" t="n">
        <v>0</v>
      </c>
      <c r="J520" s="17" t="n">
        <f aca="false">I520/B520</f>
        <v>0</v>
      </c>
      <c r="K520" s="0" t="n">
        <v>0</v>
      </c>
      <c r="L520" s="17" t="n">
        <f aca="false">K520/B520</f>
        <v>0</v>
      </c>
      <c r="M520" s="0" t="n">
        <v>0</v>
      </c>
      <c r="N520" s="17" t="n">
        <f aca="false">M520/B520</f>
        <v>0</v>
      </c>
      <c r="O520" s="0" t="n">
        <v>1</v>
      </c>
      <c r="P520" s="17" t="n">
        <f aca="false">O520/B520</f>
        <v>0.00334448160535117</v>
      </c>
      <c r="Q520" s="0" t="n">
        <v>1</v>
      </c>
      <c r="R520" s="17" t="n">
        <f aca="false">Q520/B520</f>
        <v>0.00334448160535117</v>
      </c>
      <c r="S520" s="0" t="n">
        <v>296</v>
      </c>
      <c r="T520" s="17" t="n">
        <f aca="false">S520/B520</f>
        <v>0.989966555183947</v>
      </c>
    </row>
    <row r="521" customFormat="false" ht="12.75" hidden="false" customHeight="false" outlineLevel="0" collapsed="false">
      <c r="A521" s="0" t="s">
        <v>535</v>
      </c>
      <c r="B521" s="0" t="n">
        <v>246</v>
      </c>
      <c r="C521" s="0" t="n">
        <v>246</v>
      </c>
      <c r="D521" s="17" t="n">
        <f aca="false">C521/B521</f>
        <v>1</v>
      </c>
      <c r="E521" s="0" t="n">
        <v>0</v>
      </c>
      <c r="F521" s="17" t="n">
        <f aca="false">E521/B521</f>
        <v>0</v>
      </c>
      <c r="G521" s="0" t="n">
        <v>0</v>
      </c>
      <c r="H521" s="17" t="n">
        <f aca="false">G521/B521</f>
        <v>0</v>
      </c>
      <c r="I521" s="0" t="n">
        <v>0</v>
      </c>
      <c r="J521" s="17" t="n">
        <f aca="false">I521/B521</f>
        <v>0</v>
      </c>
      <c r="K521" s="0" t="n">
        <v>0</v>
      </c>
      <c r="L521" s="17" t="n">
        <f aca="false">K521/B521</f>
        <v>0</v>
      </c>
      <c r="M521" s="0" t="n">
        <v>0</v>
      </c>
      <c r="N521" s="17" t="n">
        <f aca="false">M521/B521</f>
        <v>0</v>
      </c>
      <c r="O521" s="0" t="n">
        <v>0</v>
      </c>
      <c r="P521" s="17" t="n">
        <f aca="false">O521/B521</f>
        <v>0</v>
      </c>
      <c r="Q521" s="0" t="n">
        <v>0</v>
      </c>
      <c r="R521" s="17" t="n">
        <f aca="false">Q521/B521</f>
        <v>0</v>
      </c>
      <c r="S521" s="0" t="n">
        <v>246</v>
      </c>
      <c r="T521" s="17" t="n">
        <f aca="false">S521/B521</f>
        <v>1</v>
      </c>
    </row>
    <row r="522" customFormat="false" ht="12.75" hidden="false" customHeight="false" outlineLevel="0" collapsed="false">
      <c r="A522" s="0" t="s">
        <v>536</v>
      </c>
      <c r="B522" s="0" t="n">
        <v>105</v>
      </c>
      <c r="C522" s="0" t="n">
        <v>105</v>
      </c>
      <c r="D522" s="17" t="n">
        <f aca="false">C522/B522</f>
        <v>1</v>
      </c>
      <c r="E522" s="0" t="n">
        <v>0</v>
      </c>
      <c r="F522" s="17" t="n">
        <f aca="false">E522/B522</f>
        <v>0</v>
      </c>
      <c r="G522" s="0" t="n">
        <v>0</v>
      </c>
      <c r="H522" s="17" t="n">
        <f aca="false">G522/B522</f>
        <v>0</v>
      </c>
      <c r="I522" s="0" t="n">
        <v>0</v>
      </c>
      <c r="J522" s="17" t="n">
        <f aca="false">I522/B522</f>
        <v>0</v>
      </c>
      <c r="K522" s="0" t="n">
        <v>0</v>
      </c>
      <c r="L522" s="17" t="n">
        <f aca="false">K522/B522</f>
        <v>0</v>
      </c>
      <c r="M522" s="0" t="n">
        <v>0</v>
      </c>
      <c r="N522" s="17" t="n">
        <f aca="false">M522/B522</f>
        <v>0</v>
      </c>
      <c r="O522" s="0" t="n">
        <v>0</v>
      </c>
      <c r="P522" s="17" t="n">
        <f aca="false">O522/B522</f>
        <v>0</v>
      </c>
      <c r="Q522" s="0" t="n">
        <v>0</v>
      </c>
      <c r="R522" s="17" t="n">
        <f aca="false">Q522/B522</f>
        <v>0</v>
      </c>
      <c r="S522" s="0" t="n">
        <v>105</v>
      </c>
      <c r="T522" s="17" t="n">
        <f aca="false">S522/B522</f>
        <v>1</v>
      </c>
    </row>
    <row r="523" customFormat="false" ht="12.75" hidden="false" customHeight="false" outlineLevel="0" collapsed="false">
      <c r="A523" s="0" t="s">
        <v>537</v>
      </c>
      <c r="B523" s="0" t="n">
        <v>366</v>
      </c>
      <c r="C523" s="0" t="n">
        <v>365</v>
      </c>
      <c r="D523" s="17" t="n">
        <f aca="false">C523/B523</f>
        <v>0.997267759562842</v>
      </c>
      <c r="E523" s="0" t="n">
        <v>0</v>
      </c>
      <c r="F523" s="17" t="n">
        <f aca="false">E523/B523</f>
        <v>0</v>
      </c>
      <c r="G523" s="0" t="n">
        <v>0</v>
      </c>
      <c r="H523" s="17" t="n">
        <f aca="false">G523/B523</f>
        <v>0</v>
      </c>
      <c r="I523" s="0" t="n">
        <v>1</v>
      </c>
      <c r="J523" s="17" t="n">
        <f aca="false">I523/B523</f>
        <v>0.00273224043715847</v>
      </c>
      <c r="K523" s="0" t="n">
        <v>0</v>
      </c>
      <c r="L523" s="17" t="n">
        <f aca="false">K523/B523</f>
        <v>0</v>
      </c>
      <c r="M523" s="0" t="n">
        <v>0</v>
      </c>
      <c r="N523" s="17" t="n">
        <f aca="false">M523/B523</f>
        <v>0</v>
      </c>
      <c r="O523" s="0" t="n">
        <v>0</v>
      </c>
      <c r="P523" s="17" t="n">
        <f aca="false">O523/B523</f>
        <v>0</v>
      </c>
      <c r="Q523" s="0" t="n">
        <v>3</v>
      </c>
      <c r="R523" s="17" t="n">
        <f aca="false">Q523/B523</f>
        <v>0.00819672131147541</v>
      </c>
      <c r="S523" s="0" t="n">
        <v>362</v>
      </c>
      <c r="T523" s="17" t="n">
        <f aca="false">S523/B523</f>
        <v>0.989071038251366</v>
      </c>
    </row>
    <row r="524" customFormat="false" ht="12.75" hidden="false" customHeight="false" outlineLevel="0" collapsed="false">
      <c r="A524" s="0" t="s">
        <v>538</v>
      </c>
      <c r="B524" s="0" t="n">
        <v>305</v>
      </c>
      <c r="C524" s="0" t="n">
        <v>305</v>
      </c>
      <c r="D524" s="17" t="n">
        <f aca="false">C524/B524</f>
        <v>1</v>
      </c>
      <c r="E524" s="0" t="n">
        <v>0</v>
      </c>
      <c r="F524" s="17" t="n">
        <f aca="false">E524/B524</f>
        <v>0</v>
      </c>
      <c r="G524" s="0" t="n">
        <v>0</v>
      </c>
      <c r="H524" s="17" t="n">
        <f aca="false">G524/B524</f>
        <v>0</v>
      </c>
      <c r="I524" s="0" t="n">
        <v>0</v>
      </c>
      <c r="J524" s="17" t="n">
        <f aca="false">I524/B524</f>
        <v>0</v>
      </c>
      <c r="K524" s="0" t="n">
        <v>0</v>
      </c>
      <c r="L524" s="17" t="n">
        <f aca="false">K524/B524</f>
        <v>0</v>
      </c>
      <c r="M524" s="0" t="n">
        <v>0</v>
      </c>
      <c r="N524" s="17" t="n">
        <f aca="false">M524/B524</f>
        <v>0</v>
      </c>
      <c r="O524" s="0" t="n">
        <v>0</v>
      </c>
      <c r="P524" s="17" t="n">
        <f aca="false">O524/B524</f>
        <v>0</v>
      </c>
      <c r="Q524" s="0" t="n">
        <v>1</v>
      </c>
      <c r="R524" s="17" t="n">
        <f aca="false">Q524/B524</f>
        <v>0.00327868852459016</v>
      </c>
      <c r="S524" s="0" t="n">
        <v>304</v>
      </c>
      <c r="T524" s="17" t="n">
        <f aca="false">S524/B524</f>
        <v>0.99672131147541</v>
      </c>
    </row>
    <row r="525" customFormat="false" ht="12.75" hidden="false" customHeight="false" outlineLevel="0" collapsed="false">
      <c r="A525" s="0" t="s">
        <v>539</v>
      </c>
      <c r="B525" s="0" t="n">
        <v>318</v>
      </c>
      <c r="C525" s="0" t="n">
        <v>312</v>
      </c>
      <c r="D525" s="17" t="n">
        <f aca="false">C525/B525</f>
        <v>0.981132075471698</v>
      </c>
      <c r="E525" s="0" t="n">
        <v>4</v>
      </c>
      <c r="F525" s="17" t="n">
        <f aca="false">E525/B525</f>
        <v>0.0125786163522013</v>
      </c>
      <c r="G525" s="0" t="n">
        <v>0</v>
      </c>
      <c r="H525" s="17" t="n">
        <f aca="false">G525/B525</f>
        <v>0</v>
      </c>
      <c r="I525" s="0" t="n">
        <v>1</v>
      </c>
      <c r="J525" s="17" t="n">
        <f aca="false">I525/B525</f>
        <v>0.00314465408805031</v>
      </c>
      <c r="K525" s="0" t="n">
        <v>0</v>
      </c>
      <c r="L525" s="17" t="n">
        <f aca="false">K525/B525</f>
        <v>0</v>
      </c>
      <c r="M525" s="0" t="n">
        <v>0</v>
      </c>
      <c r="N525" s="17" t="n">
        <f aca="false">M525/B525</f>
        <v>0</v>
      </c>
      <c r="O525" s="0" t="n">
        <v>1</v>
      </c>
      <c r="P525" s="17" t="n">
        <f aca="false">O525/B525</f>
        <v>0.00314465408805031</v>
      </c>
      <c r="Q525" s="0" t="n">
        <v>0</v>
      </c>
      <c r="R525" s="17" t="n">
        <f aca="false">Q525/B525</f>
        <v>0</v>
      </c>
      <c r="S525" s="0" t="n">
        <v>312</v>
      </c>
      <c r="T525" s="17" t="n">
        <f aca="false">S525/B525</f>
        <v>0.981132075471698</v>
      </c>
    </row>
    <row r="526" customFormat="false" ht="12.75" hidden="false" customHeight="false" outlineLevel="0" collapsed="false">
      <c r="A526" s="0" t="s">
        <v>540</v>
      </c>
      <c r="B526" s="0" t="n">
        <v>299</v>
      </c>
      <c r="C526" s="0" t="n">
        <v>296</v>
      </c>
      <c r="D526" s="17" t="n">
        <f aca="false">C526/B526</f>
        <v>0.989966555183947</v>
      </c>
      <c r="E526" s="0" t="n">
        <v>0</v>
      </c>
      <c r="F526" s="17" t="n">
        <f aca="false">E526/B526</f>
        <v>0</v>
      </c>
      <c r="G526" s="0" t="n">
        <v>1</v>
      </c>
      <c r="H526" s="17" t="n">
        <f aca="false">G526/B526</f>
        <v>0.00334448160535117</v>
      </c>
      <c r="I526" s="0" t="n">
        <v>0</v>
      </c>
      <c r="J526" s="17" t="n">
        <f aca="false">I526/B526</f>
        <v>0</v>
      </c>
      <c r="K526" s="0" t="n">
        <v>0</v>
      </c>
      <c r="L526" s="17" t="n">
        <f aca="false">K526/B526</f>
        <v>0</v>
      </c>
      <c r="M526" s="0" t="n">
        <v>0</v>
      </c>
      <c r="N526" s="17" t="n">
        <f aca="false">M526/B526</f>
        <v>0</v>
      </c>
      <c r="O526" s="0" t="n">
        <v>2</v>
      </c>
      <c r="P526" s="17" t="n">
        <f aca="false">O526/B526</f>
        <v>0.00668896321070234</v>
      </c>
      <c r="Q526" s="0" t="n">
        <v>1</v>
      </c>
      <c r="R526" s="17" t="n">
        <f aca="false">Q526/B526</f>
        <v>0.00334448160535117</v>
      </c>
      <c r="S526" s="0" t="n">
        <v>295</v>
      </c>
      <c r="T526" s="17" t="n">
        <f aca="false">S526/B526</f>
        <v>0.986622073578595</v>
      </c>
    </row>
    <row r="527" customFormat="false" ht="12.75" hidden="false" customHeight="false" outlineLevel="0" collapsed="false">
      <c r="A527" s="0" t="s">
        <v>541</v>
      </c>
      <c r="B527" s="0" t="n">
        <v>129</v>
      </c>
      <c r="C527" s="0" t="n">
        <v>126</v>
      </c>
      <c r="D527" s="17" t="n">
        <f aca="false">C527/B527</f>
        <v>0.976744186046512</v>
      </c>
      <c r="E527" s="0" t="n">
        <v>0</v>
      </c>
      <c r="F527" s="17" t="n">
        <f aca="false">E527/B527</f>
        <v>0</v>
      </c>
      <c r="G527" s="0" t="n">
        <v>0</v>
      </c>
      <c r="H527" s="17" t="n">
        <f aca="false">G527/B527</f>
        <v>0</v>
      </c>
      <c r="I527" s="0" t="n">
        <v>0</v>
      </c>
      <c r="J527" s="17" t="n">
        <f aca="false">I527/B527</f>
        <v>0</v>
      </c>
      <c r="K527" s="0" t="n">
        <v>0</v>
      </c>
      <c r="L527" s="17" t="n">
        <f aca="false">K527/B527</f>
        <v>0</v>
      </c>
      <c r="M527" s="0" t="n">
        <v>0</v>
      </c>
      <c r="N527" s="17" t="n">
        <f aca="false">M527/B527</f>
        <v>0</v>
      </c>
      <c r="O527" s="0" t="n">
        <v>3</v>
      </c>
      <c r="P527" s="17" t="n">
        <f aca="false">O527/B527</f>
        <v>0.0232558139534884</v>
      </c>
      <c r="Q527" s="0" t="n">
        <v>1</v>
      </c>
      <c r="R527" s="17" t="n">
        <f aca="false">Q527/B527</f>
        <v>0.00775193798449612</v>
      </c>
      <c r="S527" s="0" t="n">
        <v>126</v>
      </c>
      <c r="T527" s="17" t="n">
        <f aca="false">S527/B527</f>
        <v>0.976744186046512</v>
      </c>
    </row>
    <row r="528" customFormat="false" ht="12.75" hidden="false" customHeight="false" outlineLevel="0" collapsed="false">
      <c r="A528" s="0" t="s">
        <v>542</v>
      </c>
      <c r="B528" s="0" t="n">
        <v>325</v>
      </c>
      <c r="C528" s="0" t="n">
        <v>322</v>
      </c>
      <c r="D528" s="17" t="n">
        <f aca="false">C528/B528</f>
        <v>0.990769230769231</v>
      </c>
      <c r="E528" s="0" t="n">
        <v>0</v>
      </c>
      <c r="F528" s="17" t="n">
        <f aca="false">E528/B528</f>
        <v>0</v>
      </c>
      <c r="G528" s="0" t="n">
        <v>0</v>
      </c>
      <c r="H528" s="17" t="n">
        <f aca="false">G528/B528</f>
        <v>0</v>
      </c>
      <c r="I528" s="0" t="n">
        <v>0</v>
      </c>
      <c r="J528" s="17" t="n">
        <f aca="false">I528/B528</f>
        <v>0</v>
      </c>
      <c r="K528" s="0" t="n">
        <v>0</v>
      </c>
      <c r="L528" s="17" t="n">
        <f aca="false">K528/B528</f>
        <v>0</v>
      </c>
      <c r="M528" s="0" t="n">
        <v>0</v>
      </c>
      <c r="N528" s="17" t="n">
        <f aca="false">M528/B528</f>
        <v>0</v>
      </c>
      <c r="O528" s="0" t="n">
        <v>3</v>
      </c>
      <c r="P528" s="17" t="n">
        <f aca="false">O528/B528</f>
        <v>0.00923076923076923</v>
      </c>
      <c r="Q528" s="0" t="n">
        <v>2</v>
      </c>
      <c r="R528" s="17" t="n">
        <f aca="false">Q528/B528</f>
        <v>0.00615384615384615</v>
      </c>
      <c r="S528" s="0" t="n">
        <v>320</v>
      </c>
      <c r="T528" s="17" t="n">
        <f aca="false">S528/B528</f>
        <v>0.984615384615385</v>
      </c>
    </row>
    <row r="529" customFormat="false" ht="12.75" hidden="false" customHeight="false" outlineLevel="0" collapsed="false">
      <c r="A529" s="0" t="s">
        <v>543</v>
      </c>
      <c r="B529" s="0" t="n">
        <v>871</v>
      </c>
      <c r="C529" s="0" t="n">
        <v>867</v>
      </c>
      <c r="D529" s="17" t="n">
        <f aca="false">C529/B529</f>
        <v>0.99540757749713</v>
      </c>
      <c r="E529" s="0" t="n">
        <v>0</v>
      </c>
      <c r="F529" s="17" t="n">
        <f aca="false">E529/B529</f>
        <v>0</v>
      </c>
      <c r="G529" s="0" t="n">
        <v>2</v>
      </c>
      <c r="H529" s="17" t="n">
        <f aca="false">G529/B529</f>
        <v>0.00229621125143513</v>
      </c>
      <c r="I529" s="0" t="n">
        <v>1</v>
      </c>
      <c r="J529" s="17" t="n">
        <f aca="false">I529/B529</f>
        <v>0.00114810562571757</v>
      </c>
      <c r="K529" s="0" t="n">
        <v>0</v>
      </c>
      <c r="L529" s="17" t="n">
        <f aca="false">K529/B529</f>
        <v>0</v>
      </c>
      <c r="M529" s="0" t="n">
        <v>0</v>
      </c>
      <c r="N529" s="17" t="n">
        <f aca="false">M529/B529</f>
        <v>0</v>
      </c>
      <c r="O529" s="0" t="n">
        <v>1</v>
      </c>
      <c r="P529" s="17" t="n">
        <f aca="false">O529/B529</f>
        <v>0.00114810562571757</v>
      </c>
      <c r="Q529" s="0" t="n">
        <v>6</v>
      </c>
      <c r="R529" s="17" t="n">
        <f aca="false">Q529/B529</f>
        <v>0.0068886337543054</v>
      </c>
      <c r="S529" s="0" t="n">
        <v>861</v>
      </c>
      <c r="T529" s="17" t="n">
        <f aca="false">S529/B529</f>
        <v>0.988518943742824</v>
      </c>
    </row>
    <row r="530" customFormat="false" ht="12.75" hidden="false" customHeight="false" outlineLevel="0" collapsed="false">
      <c r="A530" s="0" t="s">
        <v>544</v>
      </c>
      <c r="B530" s="0" t="n">
        <v>173</v>
      </c>
      <c r="C530" s="0" t="n">
        <v>173</v>
      </c>
      <c r="D530" s="17" t="n">
        <f aca="false">C530/B530</f>
        <v>1</v>
      </c>
      <c r="E530" s="0" t="n">
        <v>0</v>
      </c>
      <c r="F530" s="17" t="n">
        <f aca="false">E530/B530</f>
        <v>0</v>
      </c>
      <c r="G530" s="0" t="n">
        <v>0</v>
      </c>
      <c r="H530" s="17" t="n">
        <f aca="false">G530/B530</f>
        <v>0</v>
      </c>
      <c r="I530" s="0" t="n">
        <v>0</v>
      </c>
      <c r="J530" s="17" t="n">
        <f aca="false">I530/B530</f>
        <v>0</v>
      </c>
      <c r="K530" s="0" t="n">
        <v>0</v>
      </c>
      <c r="L530" s="17" t="n">
        <f aca="false">K530/B530</f>
        <v>0</v>
      </c>
      <c r="M530" s="0" t="n">
        <v>0</v>
      </c>
      <c r="N530" s="17" t="n">
        <f aca="false">M530/B530</f>
        <v>0</v>
      </c>
      <c r="O530" s="0" t="n">
        <v>0</v>
      </c>
      <c r="P530" s="17" t="n">
        <f aca="false">O530/B530</f>
        <v>0</v>
      </c>
      <c r="Q530" s="0" t="n">
        <v>0</v>
      </c>
      <c r="R530" s="17" t="n">
        <f aca="false">Q530/B530</f>
        <v>0</v>
      </c>
      <c r="S530" s="0" t="n">
        <v>173</v>
      </c>
      <c r="T530" s="17" t="n">
        <f aca="false">S530/B530</f>
        <v>1</v>
      </c>
    </row>
    <row r="531" customFormat="false" ht="12.75" hidden="false" customHeight="false" outlineLevel="0" collapsed="false">
      <c r="A531" s="0" t="s">
        <v>545</v>
      </c>
      <c r="B531" s="0" t="n">
        <v>142</v>
      </c>
      <c r="C531" s="0" t="n">
        <v>138</v>
      </c>
      <c r="D531" s="17" t="n">
        <f aca="false">C531/B531</f>
        <v>0.971830985915493</v>
      </c>
      <c r="E531" s="0" t="n">
        <v>0</v>
      </c>
      <c r="F531" s="17" t="n">
        <f aca="false">E531/B531</f>
        <v>0</v>
      </c>
      <c r="G531" s="0" t="n">
        <v>0</v>
      </c>
      <c r="H531" s="17" t="n">
        <f aca="false">G531/B531</f>
        <v>0</v>
      </c>
      <c r="I531" s="0" t="n">
        <v>2</v>
      </c>
      <c r="J531" s="17" t="n">
        <f aca="false">I531/B531</f>
        <v>0.0140845070422535</v>
      </c>
      <c r="K531" s="0" t="n">
        <v>0</v>
      </c>
      <c r="L531" s="17" t="n">
        <f aca="false">K531/B531</f>
        <v>0</v>
      </c>
      <c r="M531" s="0" t="n">
        <v>0</v>
      </c>
      <c r="N531" s="17" t="n">
        <f aca="false">M531/B531</f>
        <v>0</v>
      </c>
      <c r="O531" s="0" t="n">
        <v>2</v>
      </c>
      <c r="P531" s="17" t="n">
        <f aca="false">O531/B531</f>
        <v>0.0140845070422535</v>
      </c>
      <c r="Q531" s="0" t="n">
        <v>0</v>
      </c>
      <c r="R531" s="17" t="n">
        <f aca="false">Q531/B531</f>
        <v>0</v>
      </c>
      <c r="S531" s="0" t="n">
        <v>138</v>
      </c>
      <c r="T531" s="17" t="n">
        <f aca="false">S531/B531</f>
        <v>0.971830985915493</v>
      </c>
    </row>
    <row r="532" customFormat="false" ht="12.75" hidden="false" customHeight="false" outlineLevel="0" collapsed="false">
      <c r="A532" s="0" t="s">
        <v>546</v>
      </c>
      <c r="B532" s="20" t="n">
        <v>2264</v>
      </c>
      <c r="C532" s="20" t="n">
        <v>2246</v>
      </c>
      <c r="D532" s="17" t="n">
        <f aca="false">C532/B532</f>
        <v>0.992049469964664</v>
      </c>
      <c r="E532" s="0" t="n">
        <v>0</v>
      </c>
      <c r="F532" s="17" t="n">
        <f aca="false">E532/B532</f>
        <v>0</v>
      </c>
      <c r="G532" s="0" t="n">
        <v>2</v>
      </c>
      <c r="H532" s="17" t="n">
        <f aca="false">G532/B532</f>
        <v>0.00088339222614841</v>
      </c>
      <c r="I532" s="0" t="n">
        <v>5</v>
      </c>
      <c r="J532" s="17" t="n">
        <f aca="false">I532/B532</f>
        <v>0.00220848056537103</v>
      </c>
      <c r="K532" s="0" t="n">
        <v>0</v>
      </c>
      <c r="L532" s="17" t="n">
        <f aca="false">K532/B532</f>
        <v>0</v>
      </c>
      <c r="M532" s="0" t="n">
        <v>3</v>
      </c>
      <c r="N532" s="17" t="n">
        <f aca="false">M532/B532</f>
        <v>0.00132508833922262</v>
      </c>
      <c r="O532" s="0" t="n">
        <v>8</v>
      </c>
      <c r="P532" s="17" t="n">
        <f aca="false">O532/B532</f>
        <v>0.00353356890459364</v>
      </c>
      <c r="Q532" s="0" t="n">
        <v>27</v>
      </c>
      <c r="R532" s="17" t="n">
        <f aca="false">Q532/B532</f>
        <v>0.0119257950530035</v>
      </c>
      <c r="S532" s="20" t="n">
        <v>2227</v>
      </c>
      <c r="T532" s="17" t="n">
        <f aca="false">S532/B532</f>
        <v>0.983657243816254</v>
      </c>
    </row>
    <row r="533" customFormat="false" ht="12.75" hidden="false" customHeight="false" outlineLevel="0" collapsed="false">
      <c r="A533" s="0" t="s">
        <v>547</v>
      </c>
      <c r="B533" s="0" t="n">
        <v>200</v>
      </c>
      <c r="C533" s="0" t="n">
        <v>195</v>
      </c>
      <c r="D533" s="17" t="n">
        <f aca="false">C533/B533</f>
        <v>0.975</v>
      </c>
      <c r="E533" s="0" t="n">
        <v>0</v>
      </c>
      <c r="F533" s="17" t="n">
        <f aca="false">E533/B533</f>
        <v>0</v>
      </c>
      <c r="G533" s="0" t="n">
        <v>1</v>
      </c>
      <c r="H533" s="17" t="n">
        <f aca="false">G533/B533</f>
        <v>0.005</v>
      </c>
      <c r="I533" s="0" t="n">
        <v>0</v>
      </c>
      <c r="J533" s="17" t="n">
        <f aca="false">I533/B533</f>
        <v>0</v>
      </c>
      <c r="K533" s="0" t="n">
        <v>0</v>
      </c>
      <c r="L533" s="17" t="n">
        <f aca="false">K533/B533</f>
        <v>0</v>
      </c>
      <c r="M533" s="0" t="n">
        <v>1</v>
      </c>
      <c r="N533" s="17" t="n">
        <f aca="false">M533/B533</f>
        <v>0.005</v>
      </c>
      <c r="O533" s="0" t="n">
        <v>3</v>
      </c>
      <c r="P533" s="17" t="n">
        <f aca="false">O533/B533</f>
        <v>0.015</v>
      </c>
      <c r="Q533" s="0" t="n">
        <v>1</v>
      </c>
      <c r="R533" s="17" t="n">
        <f aca="false">Q533/B533</f>
        <v>0.005</v>
      </c>
      <c r="S533" s="0" t="n">
        <v>195</v>
      </c>
      <c r="T533" s="17" t="n">
        <f aca="false">S533/B533</f>
        <v>0.975</v>
      </c>
    </row>
    <row r="534" customFormat="false" ht="12.75" hidden="false" customHeight="false" outlineLevel="0" collapsed="false">
      <c r="A534" s="0" t="s">
        <v>548</v>
      </c>
      <c r="B534" s="0" t="n">
        <v>352</v>
      </c>
      <c r="C534" s="0" t="n">
        <v>350</v>
      </c>
      <c r="D534" s="17" t="n">
        <f aca="false">C534/B534</f>
        <v>0.994318181818182</v>
      </c>
      <c r="E534" s="0" t="n">
        <v>0</v>
      </c>
      <c r="F534" s="17" t="n">
        <f aca="false">E534/B534</f>
        <v>0</v>
      </c>
      <c r="G534" s="0" t="n">
        <v>0</v>
      </c>
      <c r="H534" s="17" t="n">
        <f aca="false">G534/B534</f>
        <v>0</v>
      </c>
      <c r="I534" s="0" t="n">
        <v>0</v>
      </c>
      <c r="J534" s="17" t="n">
        <f aca="false">I534/B534</f>
        <v>0</v>
      </c>
      <c r="K534" s="0" t="n">
        <v>0</v>
      </c>
      <c r="L534" s="17" t="n">
        <f aca="false">K534/B534</f>
        <v>0</v>
      </c>
      <c r="M534" s="0" t="n">
        <v>1</v>
      </c>
      <c r="N534" s="17" t="n">
        <f aca="false">M534/B534</f>
        <v>0.00284090909090909</v>
      </c>
      <c r="O534" s="0" t="n">
        <v>1</v>
      </c>
      <c r="P534" s="17" t="n">
        <f aca="false">O534/B534</f>
        <v>0.00284090909090909</v>
      </c>
      <c r="Q534" s="0" t="n">
        <v>1</v>
      </c>
      <c r="R534" s="17" t="n">
        <f aca="false">Q534/B534</f>
        <v>0.00284090909090909</v>
      </c>
      <c r="S534" s="0" t="n">
        <v>349</v>
      </c>
      <c r="T534" s="17" t="n">
        <f aca="false">S534/B534</f>
        <v>0.991477272727273</v>
      </c>
    </row>
    <row r="535" customFormat="false" ht="12.75" hidden="false" customHeight="false" outlineLevel="0" collapsed="false">
      <c r="A535" s="0" t="s">
        <v>549</v>
      </c>
      <c r="B535" s="0" t="n">
        <v>298</v>
      </c>
      <c r="C535" s="0" t="n">
        <v>294</v>
      </c>
      <c r="D535" s="17" t="n">
        <f aca="false">C535/B535</f>
        <v>0.986577181208054</v>
      </c>
      <c r="E535" s="0" t="n">
        <v>0</v>
      </c>
      <c r="F535" s="17" t="n">
        <f aca="false">E535/B535</f>
        <v>0</v>
      </c>
      <c r="G535" s="0" t="n">
        <v>0</v>
      </c>
      <c r="H535" s="17" t="n">
        <f aca="false">G535/B535</f>
        <v>0</v>
      </c>
      <c r="I535" s="0" t="n">
        <v>0</v>
      </c>
      <c r="J535" s="17" t="n">
        <f aca="false">I535/B535</f>
        <v>0</v>
      </c>
      <c r="K535" s="0" t="n">
        <v>0</v>
      </c>
      <c r="L535" s="17" t="n">
        <f aca="false">K535/B535</f>
        <v>0</v>
      </c>
      <c r="M535" s="0" t="n">
        <v>0</v>
      </c>
      <c r="N535" s="17" t="n">
        <f aca="false">M535/B535</f>
        <v>0</v>
      </c>
      <c r="O535" s="0" t="n">
        <v>4</v>
      </c>
      <c r="P535" s="17" t="n">
        <f aca="false">O535/B535</f>
        <v>0.0134228187919463</v>
      </c>
      <c r="Q535" s="0" t="n">
        <v>0</v>
      </c>
      <c r="R535" s="17" t="n">
        <f aca="false">Q535/B535</f>
        <v>0</v>
      </c>
      <c r="S535" s="0" t="n">
        <v>294</v>
      </c>
      <c r="T535" s="17" t="n">
        <f aca="false">S535/B535</f>
        <v>0.986577181208054</v>
      </c>
    </row>
    <row r="536" customFormat="false" ht="12.75" hidden="false" customHeight="false" outlineLevel="0" collapsed="false">
      <c r="A536" s="0" t="s">
        <v>550</v>
      </c>
      <c r="B536" s="0" t="n">
        <v>28</v>
      </c>
      <c r="C536" s="0" t="n">
        <v>28</v>
      </c>
      <c r="D536" s="17" t="n">
        <f aca="false">C536/B536</f>
        <v>1</v>
      </c>
      <c r="E536" s="0" t="n">
        <v>0</v>
      </c>
      <c r="F536" s="17" t="n">
        <f aca="false">E536/B536</f>
        <v>0</v>
      </c>
      <c r="G536" s="0" t="n">
        <v>0</v>
      </c>
      <c r="H536" s="17" t="n">
        <f aca="false">G536/B536</f>
        <v>0</v>
      </c>
      <c r="I536" s="0" t="n">
        <v>0</v>
      </c>
      <c r="J536" s="17" t="n">
        <f aca="false">I536/B536</f>
        <v>0</v>
      </c>
      <c r="K536" s="0" t="n">
        <v>0</v>
      </c>
      <c r="L536" s="17" t="n">
        <f aca="false">K536/B536</f>
        <v>0</v>
      </c>
      <c r="M536" s="0" t="n">
        <v>0</v>
      </c>
      <c r="N536" s="17" t="n">
        <f aca="false">M536/B536</f>
        <v>0</v>
      </c>
      <c r="O536" s="0" t="n">
        <v>0</v>
      </c>
      <c r="P536" s="17" t="n">
        <f aca="false">O536/B536</f>
        <v>0</v>
      </c>
      <c r="Q536" s="0" t="n">
        <v>0</v>
      </c>
      <c r="R536" s="17" t="n">
        <f aca="false">Q536/B536</f>
        <v>0</v>
      </c>
      <c r="S536" s="0" t="n">
        <v>28</v>
      </c>
      <c r="T536" s="17" t="n">
        <f aca="false">S536/B536</f>
        <v>1</v>
      </c>
    </row>
    <row r="537" customFormat="false" ht="12.75" hidden="false" customHeight="false" outlineLevel="0" collapsed="false">
      <c r="A537" s="0" t="s">
        <v>551</v>
      </c>
      <c r="B537" s="20" t="n">
        <v>1256</v>
      </c>
      <c r="C537" s="20" t="n">
        <v>1240</v>
      </c>
      <c r="D537" s="17" t="n">
        <f aca="false">C537/B537</f>
        <v>0.987261146496815</v>
      </c>
      <c r="E537" s="0" t="n">
        <v>1</v>
      </c>
      <c r="F537" s="17" t="n">
        <f aca="false">E537/B537</f>
        <v>0.000796178343949045</v>
      </c>
      <c r="G537" s="0" t="n">
        <v>1</v>
      </c>
      <c r="H537" s="17" t="n">
        <f aca="false">G537/B537</f>
        <v>0.000796178343949045</v>
      </c>
      <c r="I537" s="0" t="n">
        <v>1</v>
      </c>
      <c r="J537" s="17" t="n">
        <f aca="false">I537/B537</f>
        <v>0.000796178343949045</v>
      </c>
      <c r="K537" s="0" t="n">
        <v>0</v>
      </c>
      <c r="L537" s="17" t="n">
        <f aca="false">K537/B537</f>
        <v>0</v>
      </c>
      <c r="M537" s="0" t="n">
        <v>0</v>
      </c>
      <c r="N537" s="17" t="n">
        <f aca="false">M537/B537</f>
        <v>0</v>
      </c>
      <c r="O537" s="0" t="n">
        <v>13</v>
      </c>
      <c r="P537" s="17" t="n">
        <f aca="false">O537/B537</f>
        <v>0.0103503184713376</v>
      </c>
      <c r="Q537" s="0" t="n">
        <v>5</v>
      </c>
      <c r="R537" s="17" t="n">
        <f aca="false">Q537/B537</f>
        <v>0.00398089171974522</v>
      </c>
      <c r="S537" s="20" t="n">
        <v>1235</v>
      </c>
      <c r="T537" s="17" t="n">
        <f aca="false">S537/B537</f>
        <v>0.98328025477707</v>
      </c>
    </row>
    <row r="538" customFormat="false" ht="12.75" hidden="false" customHeight="false" outlineLevel="0" collapsed="false">
      <c r="A538" s="0" t="s">
        <v>552</v>
      </c>
      <c r="B538" s="20" t="n">
        <v>5257</v>
      </c>
      <c r="C538" s="20" t="n">
        <v>5204</v>
      </c>
      <c r="D538" s="17" t="n">
        <f aca="false">C538/B538</f>
        <v>0.98991820429903</v>
      </c>
      <c r="E538" s="0" t="n">
        <v>5</v>
      </c>
      <c r="F538" s="17" t="n">
        <f aca="false">E538/B538</f>
        <v>0.000951112801978315</v>
      </c>
      <c r="G538" s="0" t="n">
        <v>8</v>
      </c>
      <c r="H538" s="17" t="n">
        <f aca="false">G538/B538</f>
        <v>0.0015217804831653</v>
      </c>
      <c r="I538" s="0" t="n">
        <v>14</v>
      </c>
      <c r="J538" s="17" t="n">
        <f aca="false">I538/B538</f>
        <v>0.00266311584553928</v>
      </c>
      <c r="K538" s="0" t="n">
        <v>2</v>
      </c>
      <c r="L538" s="17" t="n">
        <f aca="false">K538/B538</f>
        <v>0.000380445120791326</v>
      </c>
      <c r="M538" s="0" t="n">
        <v>3</v>
      </c>
      <c r="N538" s="17" t="n">
        <f aca="false">M538/B538</f>
        <v>0.000570667681186989</v>
      </c>
      <c r="O538" s="0" t="n">
        <v>21</v>
      </c>
      <c r="P538" s="17" t="n">
        <f aca="false">O538/B538</f>
        <v>0.00399467376830892</v>
      </c>
      <c r="Q538" s="0" t="n">
        <v>43</v>
      </c>
      <c r="R538" s="17" t="n">
        <f aca="false">Q538/B538</f>
        <v>0.00817957009701351</v>
      </c>
      <c r="S538" s="20" t="n">
        <v>5169</v>
      </c>
      <c r="T538" s="17" t="n">
        <f aca="false">S538/B538</f>
        <v>0.983260414685182</v>
      </c>
    </row>
    <row r="539" customFormat="false" ht="12.75" hidden="false" customHeight="false" outlineLevel="0" collapsed="false">
      <c r="A539" s="0" t="s">
        <v>553</v>
      </c>
      <c r="B539" s="0" t="n">
        <v>839</v>
      </c>
      <c r="C539" s="0" t="n">
        <v>820</v>
      </c>
      <c r="D539" s="17" t="n">
        <f aca="false">C539/B539</f>
        <v>0.977353992848629</v>
      </c>
      <c r="E539" s="0" t="n">
        <v>2</v>
      </c>
      <c r="F539" s="17" t="n">
        <f aca="false">E539/B539</f>
        <v>0.00238379022646007</v>
      </c>
      <c r="G539" s="0" t="n">
        <v>0</v>
      </c>
      <c r="H539" s="17" t="n">
        <f aca="false">G539/B539</f>
        <v>0</v>
      </c>
      <c r="I539" s="0" t="n">
        <v>0</v>
      </c>
      <c r="J539" s="17" t="n">
        <f aca="false">I539/B539</f>
        <v>0</v>
      </c>
      <c r="K539" s="0" t="n">
        <v>0</v>
      </c>
      <c r="L539" s="17" t="n">
        <f aca="false">K539/B539</f>
        <v>0</v>
      </c>
      <c r="M539" s="0" t="n">
        <v>3</v>
      </c>
      <c r="N539" s="17" t="n">
        <f aca="false">M539/B539</f>
        <v>0.00357568533969011</v>
      </c>
      <c r="O539" s="0" t="n">
        <v>14</v>
      </c>
      <c r="P539" s="17" t="n">
        <f aca="false">O539/B539</f>
        <v>0.0166865315852205</v>
      </c>
      <c r="Q539" s="0" t="n">
        <v>4</v>
      </c>
      <c r="R539" s="17" t="n">
        <f aca="false">Q539/B539</f>
        <v>0.00476758045292014</v>
      </c>
      <c r="S539" s="0" t="n">
        <v>820</v>
      </c>
      <c r="T539" s="17" t="n">
        <f aca="false">S539/B539</f>
        <v>0.977353992848629</v>
      </c>
    </row>
    <row r="540" customFormat="false" ht="12.75" hidden="false" customHeight="false" outlineLevel="0" collapsed="false">
      <c r="A540" s="0" t="s">
        <v>554</v>
      </c>
      <c r="B540" s="20" t="n">
        <v>1342</v>
      </c>
      <c r="C540" s="20" t="n">
        <v>1308</v>
      </c>
      <c r="D540" s="17" t="n">
        <f aca="false">C540/B540</f>
        <v>0.974664679582712</v>
      </c>
      <c r="E540" s="0" t="n">
        <v>13</v>
      </c>
      <c r="F540" s="17" t="n">
        <f aca="false">E540/B540</f>
        <v>0.00968703427719821</v>
      </c>
      <c r="G540" s="0" t="n">
        <v>3</v>
      </c>
      <c r="H540" s="17" t="n">
        <f aca="false">G540/B540</f>
        <v>0.0022354694485842</v>
      </c>
      <c r="I540" s="0" t="n">
        <v>1</v>
      </c>
      <c r="J540" s="17" t="n">
        <f aca="false">I540/B540</f>
        <v>0.000745156482861401</v>
      </c>
      <c r="K540" s="0" t="n">
        <v>1</v>
      </c>
      <c r="L540" s="17" t="n">
        <f aca="false">K540/B540</f>
        <v>0.000745156482861401</v>
      </c>
      <c r="M540" s="0" t="n">
        <v>2</v>
      </c>
      <c r="N540" s="17" t="n">
        <f aca="false">M540/B540</f>
        <v>0.0014903129657228</v>
      </c>
      <c r="O540" s="0" t="n">
        <v>14</v>
      </c>
      <c r="P540" s="17" t="n">
        <f aca="false">O540/B540</f>
        <v>0.0104321907600596</v>
      </c>
      <c r="Q540" s="0" t="n">
        <v>22</v>
      </c>
      <c r="R540" s="17" t="n">
        <f aca="false">Q540/B540</f>
        <v>0.0163934426229508</v>
      </c>
      <c r="S540" s="20" t="n">
        <v>1289</v>
      </c>
      <c r="T540" s="17" t="n">
        <f aca="false">S540/B540</f>
        <v>0.960506706408346</v>
      </c>
    </row>
    <row r="541" customFormat="false" ht="12.75" hidden="false" customHeight="false" outlineLevel="0" collapsed="false">
      <c r="A541" s="0" t="s">
        <v>555</v>
      </c>
      <c r="B541" s="20" t="n">
        <v>1490</v>
      </c>
      <c r="C541" s="20" t="n">
        <v>1472</v>
      </c>
      <c r="D541" s="17" t="n">
        <f aca="false">C541/B541</f>
        <v>0.987919463087248</v>
      </c>
      <c r="E541" s="0" t="n">
        <v>0</v>
      </c>
      <c r="F541" s="17" t="n">
        <f aca="false">E541/B541</f>
        <v>0</v>
      </c>
      <c r="G541" s="0" t="n">
        <v>3</v>
      </c>
      <c r="H541" s="17" t="n">
        <f aca="false">G541/B541</f>
        <v>0.00201342281879195</v>
      </c>
      <c r="I541" s="0" t="n">
        <v>9</v>
      </c>
      <c r="J541" s="17" t="n">
        <f aca="false">I541/B541</f>
        <v>0.00604026845637584</v>
      </c>
      <c r="K541" s="0" t="n">
        <v>0</v>
      </c>
      <c r="L541" s="17" t="n">
        <f aca="false">K541/B541</f>
        <v>0</v>
      </c>
      <c r="M541" s="0" t="n">
        <v>4</v>
      </c>
      <c r="N541" s="17" t="n">
        <f aca="false">M541/B541</f>
        <v>0.00268456375838926</v>
      </c>
      <c r="O541" s="0" t="n">
        <v>2</v>
      </c>
      <c r="P541" s="17" t="n">
        <f aca="false">O541/B541</f>
        <v>0.00134228187919463</v>
      </c>
      <c r="Q541" s="0" t="n">
        <v>7</v>
      </c>
      <c r="R541" s="17" t="n">
        <f aca="false">Q541/B541</f>
        <v>0.00469798657718121</v>
      </c>
      <c r="S541" s="20" t="n">
        <v>1471</v>
      </c>
      <c r="T541" s="17" t="n">
        <f aca="false">S541/B541</f>
        <v>0.987248322147651</v>
      </c>
    </row>
    <row r="542" customFormat="false" ht="12.75" hidden="false" customHeight="false" outlineLevel="0" collapsed="false">
      <c r="A542" s="0" t="s">
        <v>556</v>
      </c>
      <c r="B542" s="20" t="n">
        <v>1893</v>
      </c>
      <c r="C542" s="20" t="n">
        <v>1868</v>
      </c>
      <c r="D542" s="17" t="n">
        <f aca="false">C542/B542</f>
        <v>0.986793449550977</v>
      </c>
      <c r="E542" s="0" t="n">
        <v>3</v>
      </c>
      <c r="F542" s="17" t="n">
        <f aca="false">E542/B542</f>
        <v>0.00158478605388273</v>
      </c>
      <c r="G542" s="0" t="n">
        <v>4</v>
      </c>
      <c r="H542" s="17" t="n">
        <f aca="false">G542/B542</f>
        <v>0.00211304807184363</v>
      </c>
      <c r="I542" s="0" t="n">
        <v>6</v>
      </c>
      <c r="J542" s="17" t="n">
        <f aca="false">I542/B542</f>
        <v>0.00316957210776545</v>
      </c>
      <c r="K542" s="0" t="n">
        <v>0</v>
      </c>
      <c r="L542" s="17" t="n">
        <f aca="false">K542/B542</f>
        <v>0</v>
      </c>
      <c r="M542" s="0" t="n">
        <v>6</v>
      </c>
      <c r="N542" s="17" t="n">
        <f aca="false">M542/B542</f>
        <v>0.00316957210776545</v>
      </c>
      <c r="O542" s="0" t="n">
        <v>6</v>
      </c>
      <c r="P542" s="17" t="n">
        <f aca="false">O542/B542</f>
        <v>0.00316957210776545</v>
      </c>
      <c r="Q542" s="0" t="n">
        <v>7</v>
      </c>
      <c r="R542" s="17" t="n">
        <f aca="false">Q542/B542</f>
        <v>0.00369783412572636</v>
      </c>
      <c r="S542" s="20" t="n">
        <v>1868</v>
      </c>
      <c r="T542" s="17" t="n">
        <f aca="false">S542/B542</f>
        <v>0.986793449550977</v>
      </c>
    </row>
    <row r="543" customFormat="false" ht="12.75" hidden="false" customHeight="false" outlineLevel="0" collapsed="false">
      <c r="A543" s="0" t="s">
        <v>557</v>
      </c>
      <c r="B543" s="20" t="n">
        <v>1416</v>
      </c>
      <c r="C543" s="20" t="n">
        <v>1401</v>
      </c>
      <c r="D543" s="17" t="n">
        <f aca="false">C543/B543</f>
        <v>0.989406779661017</v>
      </c>
      <c r="E543" s="0" t="n">
        <v>1</v>
      </c>
      <c r="F543" s="17" t="n">
        <f aca="false">E543/B543</f>
        <v>0.000706214689265537</v>
      </c>
      <c r="G543" s="0" t="n">
        <v>2</v>
      </c>
      <c r="H543" s="17" t="n">
        <f aca="false">G543/B543</f>
        <v>0.00141242937853107</v>
      </c>
      <c r="I543" s="0" t="n">
        <v>2</v>
      </c>
      <c r="J543" s="17" t="n">
        <f aca="false">I543/B543</f>
        <v>0.00141242937853107</v>
      </c>
      <c r="K543" s="0" t="n">
        <v>0</v>
      </c>
      <c r="L543" s="17" t="n">
        <f aca="false">K543/B543</f>
        <v>0</v>
      </c>
      <c r="M543" s="0" t="n">
        <v>0</v>
      </c>
      <c r="N543" s="17" t="n">
        <f aca="false">M543/B543</f>
        <v>0</v>
      </c>
      <c r="O543" s="0" t="n">
        <v>10</v>
      </c>
      <c r="P543" s="17" t="n">
        <f aca="false">O543/B543</f>
        <v>0.00706214689265537</v>
      </c>
      <c r="Q543" s="0" t="n">
        <v>8</v>
      </c>
      <c r="R543" s="17" t="n">
        <f aca="false">Q543/B543</f>
        <v>0.00564971751412429</v>
      </c>
      <c r="S543" s="20" t="n">
        <v>1393</v>
      </c>
      <c r="T543" s="17" t="n">
        <f aca="false">S543/B543</f>
        <v>0.983757062146893</v>
      </c>
    </row>
    <row r="544" customFormat="false" ht="12.75" hidden="false" customHeight="false" outlineLevel="0" collapsed="false">
      <c r="A544" s="0" t="s">
        <v>558</v>
      </c>
      <c r="B544" s="20" t="n">
        <v>6112</v>
      </c>
      <c r="C544" s="20" t="n">
        <v>5996</v>
      </c>
      <c r="D544" s="17" t="n">
        <f aca="false">C544/B544</f>
        <v>0.981020942408377</v>
      </c>
      <c r="E544" s="0" t="n">
        <v>10</v>
      </c>
      <c r="F544" s="17" t="n">
        <f aca="false">E544/B544</f>
        <v>0.00163612565445026</v>
      </c>
      <c r="G544" s="0" t="n">
        <v>13</v>
      </c>
      <c r="H544" s="17" t="n">
        <f aca="false">G544/B544</f>
        <v>0.00212696335078534</v>
      </c>
      <c r="I544" s="0" t="n">
        <v>7</v>
      </c>
      <c r="J544" s="17" t="n">
        <f aca="false">I544/B544</f>
        <v>0.00114528795811518</v>
      </c>
      <c r="K544" s="0" t="n">
        <v>21</v>
      </c>
      <c r="L544" s="17" t="n">
        <f aca="false">K544/B544</f>
        <v>0.00343586387434555</v>
      </c>
      <c r="M544" s="0" t="n">
        <v>21</v>
      </c>
      <c r="N544" s="17" t="n">
        <f aca="false">M544/B544</f>
        <v>0.00343586387434555</v>
      </c>
      <c r="O544" s="0" t="n">
        <v>44</v>
      </c>
      <c r="P544" s="17" t="n">
        <f aca="false">O544/B544</f>
        <v>0.00719895287958115</v>
      </c>
      <c r="Q544" s="0" t="n">
        <v>60</v>
      </c>
      <c r="R544" s="17" t="n">
        <f aca="false">Q544/B544</f>
        <v>0.00981675392670157</v>
      </c>
      <c r="S544" s="20" t="n">
        <v>5962</v>
      </c>
      <c r="T544" s="17" t="n">
        <f aca="false">S544/B544</f>
        <v>0.975458115183246</v>
      </c>
    </row>
    <row r="545" customFormat="false" ht="12.75" hidden="false" customHeight="false" outlineLevel="0" collapsed="false">
      <c r="A545" s="0" t="s">
        <v>559</v>
      </c>
      <c r="B545" s="0" t="n">
        <v>302</v>
      </c>
      <c r="C545" s="0" t="n">
        <v>296</v>
      </c>
      <c r="D545" s="17" t="n">
        <f aca="false">C545/B545</f>
        <v>0.980132450331126</v>
      </c>
      <c r="E545" s="0" t="n">
        <v>0</v>
      </c>
      <c r="F545" s="17" t="n">
        <f aca="false">E545/B545</f>
        <v>0</v>
      </c>
      <c r="G545" s="0" t="n">
        <v>1</v>
      </c>
      <c r="H545" s="17" t="n">
        <f aca="false">G545/B545</f>
        <v>0.0033112582781457</v>
      </c>
      <c r="I545" s="0" t="n">
        <v>0</v>
      </c>
      <c r="J545" s="17" t="n">
        <f aca="false">I545/B545</f>
        <v>0</v>
      </c>
      <c r="K545" s="0" t="n">
        <v>0</v>
      </c>
      <c r="L545" s="17" t="n">
        <f aca="false">K545/B545</f>
        <v>0</v>
      </c>
      <c r="M545" s="0" t="n">
        <v>5</v>
      </c>
      <c r="N545" s="17" t="n">
        <f aca="false">M545/B545</f>
        <v>0.0165562913907285</v>
      </c>
      <c r="O545" s="0" t="n">
        <v>0</v>
      </c>
      <c r="P545" s="17" t="n">
        <f aca="false">O545/B545</f>
        <v>0</v>
      </c>
      <c r="Q545" s="0" t="n">
        <v>8</v>
      </c>
      <c r="R545" s="17" t="n">
        <f aca="false">Q545/B545</f>
        <v>0.0264900662251656</v>
      </c>
      <c r="S545" s="0" t="n">
        <v>293</v>
      </c>
      <c r="T545" s="17" t="n">
        <f aca="false">S545/B545</f>
        <v>0.970198675496689</v>
      </c>
    </row>
    <row r="546" customFormat="false" ht="12.75" hidden="false" customHeight="false" outlineLevel="0" collapsed="false">
      <c r="A546" s="0" t="s">
        <v>560</v>
      </c>
      <c r="B546" s="0" t="n">
        <v>326</v>
      </c>
      <c r="C546" s="0" t="n">
        <v>324</v>
      </c>
      <c r="D546" s="17" t="n">
        <f aca="false">C546/B546</f>
        <v>0.993865030674847</v>
      </c>
      <c r="E546" s="0" t="n">
        <v>0</v>
      </c>
      <c r="F546" s="17" t="n">
        <f aca="false">E546/B546</f>
        <v>0</v>
      </c>
      <c r="G546" s="0" t="n">
        <v>0</v>
      </c>
      <c r="H546" s="17" t="n">
        <f aca="false">G546/B546</f>
        <v>0</v>
      </c>
      <c r="I546" s="0" t="n">
        <v>0</v>
      </c>
      <c r="J546" s="17" t="n">
        <f aca="false">I546/B546</f>
        <v>0</v>
      </c>
      <c r="K546" s="0" t="n">
        <v>0</v>
      </c>
      <c r="L546" s="17" t="n">
        <f aca="false">K546/B546</f>
        <v>0</v>
      </c>
      <c r="M546" s="0" t="n">
        <v>0</v>
      </c>
      <c r="N546" s="17" t="n">
        <f aca="false">M546/B546</f>
        <v>0</v>
      </c>
      <c r="O546" s="0" t="n">
        <v>2</v>
      </c>
      <c r="P546" s="17" t="n">
        <f aca="false">O546/B546</f>
        <v>0.00613496932515337</v>
      </c>
      <c r="Q546" s="0" t="n">
        <v>0</v>
      </c>
      <c r="R546" s="17" t="n">
        <f aca="false">Q546/B546</f>
        <v>0</v>
      </c>
      <c r="S546" s="0" t="n">
        <v>324</v>
      </c>
      <c r="T546" s="17" t="n">
        <f aca="false">S546/B546</f>
        <v>0.993865030674847</v>
      </c>
    </row>
    <row r="547" customFormat="false" ht="12.75" hidden="false" customHeight="false" outlineLevel="0" collapsed="false">
      <c r="A547" s="0" t="s">
        <v>561</v>
      </c>
      <c r="B547" s="20" t="n">
        <v>1139</v>
      </c>
      <c r="C547" s="20" t="n">
        <v>1121</v>
      </c>
      <c r="D547" s="17" t="n">
        <f aca="false">C547/B547</f>
        <v>0.984196663740123</v>
      </c>
      <c r="E547" s="0" t="n">
        <v>0</v>
      </c>
      <c r="F547" s="17" t="n">
        <f aca="false">E547/B547</f>
        <v>0</v>
      </c>
      <c r="G547" s="0" t="n">
        <v>4</v>
      </c>
      <c r="H547" s="17" t="n">
        <f aca="false">G547/B547</f>
        <v>0.00351185250219491</v>
      </c>
      <c r="I547" s="0" t="n">
        <v>7</v>
      </c>
      <c r="J547" s="17" t="n">
        <f aca="false">I547/B547</f>
        <v>0.00614574187884109</v>
      </c>
      <c r="K547" s="0" t="n">
        <v>0</v>
      </c>
      <c r="L547" s="17" t="n">
        <f aca="false">K547/B547</f>
        <v>0</v>
      </c>
      <c r="M547" s="0" t="n">
        <v>0</v>
      </c>
      <c r="N547" s="17" t="n">
        <f aca="false">M547/B547</f>
        <v>0</v>
      </c>
      <c r="O547" s="0" t="n">
        <v>7</v>
      </c>
      <c r="P547" s="17" t="n">
        <f aca="false">O547/B547</f>
        <v>0.00614574187884109</v>
      </c>
      <c r="Q547" s="0" t="n">
        <v>5</v>
      </c>
      <c r="R547" s="17" t="n">
        <f aca="false">Q547/B547</f>
        <v>0.00438981562774364</v>
      </c>
      <c r="S547" s="20" t="n">
        <v>1120</v>
      </c>
      <c r="T547" s="17" t="n">
        <f aca="false">S547/B547</f>
        <v>0.983318700614574</v>
      </c>
    </row>
    <row r="548" customFormat="false" ht="12.75" hidden="false" customHeight="false" outlineLevel="0" collapsed="false">
      <c r="A548" s="0" t="s">
        <v>562</v>
      </c>
      <c r="B548" s="20" t="n">
        <v>2535</v>
      </c>
      <c r="C548" s="20" t="n">
        <v>2487</v>
      </c>
      <c r="D548" s="17" t="n">
        <f aca="false">C548/B548</f>
        <v>0.981065088757396</v>
      </c>
      <c r="E548" s="0" t="n">
        <v>7</v>
      </c>
      <c r="F548" s="17" t="n">
        <f aca="false">E548/B548</f>
        <v>0.00276134122287968</v>
      </c>
      <c r="G548" s="0" t="n">
        <v>1</v>
      </c>
      <c r="H548" s="17" t="n">
        <f aca="false">G548/B548</f>
        <v>0.000394477317554241</v>
      </c>
      <c r="I548" s="0" t="n">
        <v>17</v>
      </c>
      <c r="J548" s="17" t="n">
        <f aca="false">I548/B548</f>
        <v>0.00670611439842209</v>
      </c>
      <c r="K548" s="0" t="n">
        <v>0</v>
      </c>
      <c r="L548" s="17" t="n">
        <f aca="false">K548/B548</f>
        <v>0</v>
      </c>
      <c r="M548" s="0" t="n">
        <v>7</v>
      </c>
      <c r="N548" s="17" t="n">
        <f aca="false">M548/B548</f>
        <v>0.00276134122287968</v>
      </c>
      <c r="O548" s="0" t="n">
        <v>16</v>
      </c>
      <c r="P548" s="17" t="n">
        <f aca="false">O548/B548</f>
        <v>0.00631163708086785</v>
      </c>
      <c r="Q548" s="0" t="n">
        <v>29</v>
      </c>
      <c r="R548" s="17" t="n">
        <f aca="false">Q548/B548</f>
        <v>0.011439842209073</v>
      </c>
      <c r="S548" s="20" t="n">
        <v>2470</v>
      </c>
      <c r="T548" s="17" t="n">
        <f aca="false">S548/B548</f>
        <v>0.974358974358974</v>
      </c>
    </row>
    <row r="549" customFormat="false" ht="12.75" hidden="false" customHeight="false" outlineLevel="0" collapsed="false">
      <c r="A549" s="0" t="s">
        <v>563</v>
      </c>
      <c r="B549" s="20" t="n">
        <v>26294</v>
      </c>
      <c r="C549" s="20" t="n">
        <v>25507</v>
      </c>
      <c r="D549" s="17" t="n">
        <f aca="false">C549/B549</f>
        <v>0.970069217311934</v>
      </c>
      <c r="E549" s="0" t="n">
        <v>157</v>
      </c>
      <c r="F549" s="17" t="n">
        <f aca="false">E549/B549</f>
        <v>0.00597094394158363</v>
      </c>
      <c r="G549" s="0" t="n">
        <v>49</v>
      </c>
      <c r="H549" s="17" t="n">
        <f aca="false">G549/B549</f>
        <v>0.00186354301361527</v>
      </c>
      <c r="I549" s="0" t="n">
        <v>247</v>
      </c>
      <c r="J549" s="17" t="n">
        <f aca="false">I549/B549</f>
        <v>0.00939377804822393</v>
      </c>
      <c r="K549" s="0" t="n">
        <v>9</v>
      </c>
      <c r="L549" s="17" t="n">
        <f aca="false">K549/B549</f>
        <v>0.00034228341066403</v>
      </c>
      <c r="M549" s="0" t="n">
        <v>105</v>
      </c>
      <c r="N549" s="17" t="n">
        <f aca="false">M549/B549</f>
        <v>0.00399330645774701</v>
      </c>
      <c r="O549" s="0" t="n">
        <v>220</v>
      </c>
      <c r="P549" s="17" t="n">
        <f aca="false">O549/B549</f>
        <v>0.00836692781623184</v>
      </c>
      <c r="Q549" s="0" t="n">
        <v>289</v>
      </c>
      <c r="R549" s="17" t="n">
        <f aca="false">Q549/B549</f>
        <v>0.0109911006313227</v>
      </c>
      <c r="S549" s="20" t="n">
        <v>25357</v>
      </c>
      <c r="T549" s="17" t="n">
        <f aca="false">S549/B549</f>
        <v>0.964364493800867</v>
      </c>
    </row>
    <row r="550" customFormat="false" ht="12.75" hidden="false" customHeight="false" outlineLevel="0" collapsed="false">
      <c r="A550" s="0" t="s">
        <v>564</v>
      </c>
      <c r="B550" s="0" t="n">
        <v>149</v>
      </c>
      <c r="C550" s="0" t="n">
        <v>145</v>
      </c>
      <c r="D550" s="17" t="n">
        <f aca="false">C550/B550</f>
        <v>0.973154362416107</v>
      </c>
      <c r="E550" s="0" t="n">
        <v>0</v>
      </c>
      <c r="F550" s="17" t="n">
        <f aca="false">E550/B550</f>
        <v>0</v>
      </c>
      <c r="G550" s="0" t="n">
        <v>1</v>
      </c>
      <c r="H550" s="17" t="n">
        <f aca="false">G550/B550</f>
        <v>0.00671140939597315</v>
      </c>
      <c r="I550" s="0" t="n">
        <v>0</v>
      </c>
      <c r="J550" s="17" t="n">
        <f aca="false">I550/B550</f>
        <v>0</v>
      </c>
      <c r="K550" s="0" t="n">
        <v>0</v>
      </c>
      <c r="L550" s="17" t="n">
        <f aca="false">K550/B550</f>
        <v>0</v>
      </c>
      <c r="M550" s="0" t="n">
        <v>0</v>
      </c>
      <c r="N550" s="17" t="n">
        <f aca="false">M550/B550</f>
        <v>0</v>
      </c>
      <c r="O550" s="0" t="n">
        <v>3</v>
      </c>
      <c r="P550" s="17" t="n">
        <f aca="false">O550/B550</f>
        <v>0.0201342281879195</v>
      </c>
      <c r="Q550" s="0" t="n">
        <v>0</v>
      </c>
      <c r="R550" s="17" t="n">
        <f aca="false">Q550/B550</f>
        <v>0</v>
      </c>
      <c r="S550" s="0" t="n">
        <v>145</v>
      </c>
      <c r="T550" s="17" t="n">
        <f aca="false">S550/B550</f>
        <v>0.973154362416107</v>
      </c>
    </row>
    <row r="551" customFormat="false" ht="12.75" hidden="false" customHeight="false" outlineLevel="0" collapsed="false">
      <c r="A551" s="0" t="s">
        <v>565</v>
      </c>
      <c r="B551" s="0" t="n">
        <v>421</v>
      </c>
      <c r="C551" s="0" t="n">
        <v>415</v>
      </c>
      <c r="D551" s="17" t="n">
        <f aca="false">C551/B551</f>
        <v>0.985748218527316</v>
      </c>
      <c r="E551" s="0" t="n">
        <v>2</v>
      </c>
      <c r="F551" s="17" t="n">
        <f aca="false">E551/B551</f>
        <v>0.00475059382422803</v>
      </c>
      <c r="G551" s="0" t="n">
        <v>4</v>
      </c>
      <c r="H551" s="17" t="n">
        <f aca="false">G551/B551</f>
        <v>0.00950118764845606</v>
      </c>
      <c r="I551" s="0" t="n">
        <v>0</v>
      </c>
      <c r="J551" s="17" t="n">
        <f aca="false">I551/B551</f>
        <v>0</v>
      </c>
      <c r="K551" s="0" t="n">
        <v>0</v>
      </c>
      <c r="L551" s="17" t="n">
        <f aca="false">K551/B551</f>
        <v>0</v>
      </c>
      <c r="M551" s="0" t="n">
        <v>0</v>
      </c>
      <c r="N551" s="17" t="n">
        <f aca="false">M551/B551</f>
        <v>0</v>
      </c>
      <c r="O551" s="0" t="n">
        <v>0</v>
      </c>
      <c r="P551" s="17" t="n">
        <f aca="false">O551/B551</f>
        <v>0</v>
      </c>
      <c r="Q551" s="0" t="n">
        <v>3</v>
      </c>
      <c r="R551" s="17" t="n">
        <f aca="false">Q551/B551</f>
        <v>0.00712589073634204</v>
      </c>
      <c r="S551" s="0" t="n">
        <v>412</v>
      </c>
      <c r="T551" s="17" t="n">
        <f aca="false">S551/B551</f>
        <v>0.978622327790974</v>
      </c>
    </row>
    <row r="552" customFormat="false" ht="12.75" hidden="false" customHeight="false" outlineLevel="0" collapsed="false">
      <c r="A552" s="0" t="s">
        <v>566</v>
      </c>
      <c r="B552" s="20" t="n">
        <v>26009</v>
      </c>
      <c r="C552" s="20" t="n">
        <v>22574</v>
      </c>
      <c r="D552" s="17" t="n">
        <f aca="false">C552/B552</f>
        <v>0.86793033180822</v>
      </c>
      <c r="E552" s="0" t="n">
        <v>348</v>
      </c>
      <c r="F552" s="17" t="n">
        <f aca="false">E552/B552</f>
        <v>0.0133799838517436</v>
      </c>
      <c r="G552" s="0" t="n">
        <v>96</v>
      </c>
      <c r="H552" s="17" t="n">
        <f aca="false">G552/B552</f>
        <v>0.00369103002806721</v>
      </c>
      <c r="I552" s="0" t="n">
        <v>271</v>
      </c>
      <c r="J552" s="17" t="n">
        <f aca="false">I552/B552</f>
        <v>0.0104194701833981</v>
      </c>
      <c r="K552" s="0" t="n">
        <v>17</v>
      </c>
      <c r="L552" s="17" t="n">
        <f aca="false">K552/B552</f>
        <v>0.000653619900803568</v>
      </c>
      <c r="M552" s="20" t="n">
        <v>2228</v>
      </c>
      <c r="N552" s="17" t="n">
        <f aca="false">M552/B552</f>
        <v>0.0856626552347264</v>
      </c>
      <c r="O552" s="0" t="n">
        <v>475</v>
      </c>
      <c r="P552" s="17" t="n">
        <f aca="false">O552/B552</f>
        <v>0.0182629089930409</v>
      </c>
      <c r="Q552" s="20" t="n">
        <v>3265</v>
      </c>
      <c r="R552" s="17" t="n">
        <f aca="false">Q552/B552</f>
        <v>0.125533469183744</v>
      </c>
      <c r="S552" s="20" t="n">
        <v>21754</v>
      </c>
      <c r="T552" s="17" t="n">
        <f aca="false">S552/B552</f>
        <v>0.836402783651813</v>
      </c>
    </row>
    <row r="553" customFormat="false" ht="12.75" hidden="false" customHeight="false" outlineLevel="0" collapsed="false">
      <c r="A553" s="0" t="s">
        <v>567</v>
      </c>
      <c r="B553" s="0" t="n">
        <v>280</v>
      </c>
      <c r="C553" s="0" t="n">
        <v>278</v>
      </c>
      <c r="D553" s="17" t="n">
        <f aca="false">C553/B553</f>
        <v>0.992857142857143</v>
      </c>
      <c r="E553" s="0" t="n">
        <v>0</v>
      </c>
      <c r="F553" s="17" t="n">
        <f aca="false">E553/B553</f>
        <v>0</v>
      </c>
      <c r="G553" s="0" t="n">
        <v>0</v>
      </c>
      <c r="H553" s="17" t="n">
        <f aca="false">G553/B553</f>
        <v>0</v>
      </c>
      <c r="I553" s="0" t="n">
        <v>1</v>
      </c>
      <c r="J553" s="17" t="n">
        <f aca="false">I553/B553</f>
        <v>0.00357142857142857</v>
      </c>
      <c r="K553" s="0" t="n">
        <v>0</v>
      </c>
      <c r="L553" s="17" t="n">
        <f aca="false">K553/B553</f>
        <v>0</v>
      </c>
      <c r="M553" s="0" t="n">
        <v>0</v>
      </c>
      <c r="N553" s="17" t="n">
        <f aca="false">M553/B553</f>
        <v>0</v>
      </c>
      <c r="O553" s="0" t="n">
        <v>1</v>
      </c>
      <c r="P553" s="17" t="n">
        <f aca="false">O553/B553</f>
        <v>0.00357142857142857</v>
      </c>
      <c r="Q553" s="0" t="n">
        <v>0</v>
      </c>
      <c r="R553" s="17" t="n">
        <f aca="false">Q553/B553</f>
        <v>0</v>
      </c>
      <c r="S553" s="0" t="n">
        <v>278</v>
      </c>
      <c r="T553" s="17" t="n">
        <f aca="false">S553/B553</f>
        <v>0.992857142857143</v>
      </c>
    </row>
    <row r="554" customFormat="false" ht="12.75" hidden="false" customHeight="false" outlineLevel="0" collapsed="false">
      <c r="A554" s="0" t="s">
        <v>568</v>
      </c>
      <c r="B554" s="0" t="n">
        <v>467</v>
      </c>
      <c r="C554" s="0" t="n">
        <v>460</v>
      </c>
      <c r="D554" s="17" t="n">
        <f aca="false">C554/B554</f>
        <v>0.985010706638116</v>
      </c>
      <c r="E554" s="0" t="n">
        <v>0</v>
      </c>
      <c r="F554" s="17" t="n">
        <f aca="false">E554/B554</f>
        <v>0</v>
      </c>
      <c r="G554" s="0" t="n">
        <v>2</v>
      </c>
      <c r="H554" s="17" t="n">
        <f aca="false">G554/B554</f>
        <v>0.00428265524625268</v>
      </c>
      <c r="I554" s="0" t="n">
        <v>0</v>
      </c>
      <c r="J554" s="17" t="n">
        <f aca="false">I554/B554</f>
        <v>0</v>
      </c>
      <c r="K554" s="0" t="n">
        <v>1</v>
      </c>
      <c r="L554" s="17" t="n">
        <f aca="false">K554/B554</f>
        <v>0.00214132762312634</v>
      </c>
      <c r="M554" s="0" t="n">
        <v>1</v>
      </c>
      <c r="N554" s="17" t="n">
        <f aca="false">M554/B554</f>
        <v>0.00214132762312634</v>
      </c>
      <c r="O554" s="0" t="n">
        <v>3</v>
      </c>
      <c r="P554" s="17" t="n">
        <f aca="false">O554/B554</f>
        <v>0.00642398286937902</v>
      </c>
      <c r="Q554" s="0" t="n">
        <v>8</v>
      </c>
      <c r="R554" s="17" t="n">
        <f aca="false">Q554/B554</f>
        <v>0.0171306209850107</v>
      </c>
      <c r="S554" s="0" t="n">
        <v>458</v>
      </c>
      <c r="T554" s="17" t="n">
        <f aca="false">S554/B554</f>
        <v>0.980728051391863</v>
      </c>
    </row>
    <row r="555" customFormat="false" ht="12.75" hidden="false" customHeight="false" outlineLevel="0" collapsed="false">
      <c r="A555" s="0" t="s">
        <v>569</v>
      </c>
      <c r="B555" s="0" t="n">
        <v>126</v>
      </c>
      <c r="C555" s="0" t="n">
        <v>123</v>
      </c>
      <c r="D555" s="17" t="n">
        <f aca="false">C555/B555</f>
        <v>0.976190476190476</v>
      </c>
      <c r="E555" s="0" t="n">
        <v>0</v>
      </c>
      <c r="F555" s="17" t="n">
        <f aca="false">E555/B555</f>
        <v>0</v>
      </c>
      <c r="G555" s="0" t="n">
        <v>3</v>
      </c>
      <c r="H555" s="17" t="n">
        <f aca="false">G555/B555</f>
        <v>0.0238095238095238</v>
      </c>
      <c r="I555" s="0" t="n">
        <v>0</v>
      </c>
      <c r="J555" s="17" t="n">
        <f aca="false">I555/B555</f>
        <v>0</v>
      </c>
      <c r="K555" s="0" t="n">
        <v>0</v>
      </c>
      <c r="L555" s="17" t="n">
        <f aca="false">K555/B555</f>
        <v>0</v>
      </c>
      <c r="M555" s="0" t="n">
        <v>0</v>
      </c>
      <c r="N555" s="17" t="n">
        <f aca="false">M555/B555</f>
        <v>0</v>
      </c>
      <c r="O555" s="0" t="n">
        <v>0</v>
      </c>
      <c r="P555" s="17" t="n">
        <f aca="false">O555/B555</f>
        <v>0</v>
      </c>
      <c r="Q555" s="0" t="n">
        <v>0</v>
      </c>
      <c r="R555" s="17" t="n">
        <f aca="false">Q555/B555</f>
        <v>0</v>
      </c>
      <c r="S555" s="0" t="n">
        <v>123</v>
      </c>
      <c r="T555" s="17" t="n">
        <f aca="false">S555/B555</f>
        <v>0.976190476190476</v>
      </c>
    </row>
    <row r="556" customFormat="false" ht="12.75" hidden="false" customHeight="false" outlineLevel="0" collapsed="false">
      <c r="A556" s="0" t="s">
        <v>570</v>
      </c>
      <c r="B556" s="0" t="n">
        <v>54</v>
      </c>
      <c r="C556" s="0" t="n">
        <v>51</v>
      </c>
      <c r="D556" s="17" t="n">
        <f aca="false">C556/B556</f>
        <v>0.944444444444444</v>
      </c>
      <c r="E556" s="0" t="n">
        <v>0</v>
      </c>
      <c r="F556" s="17" t="n">
        <f aca="false">E556/B556</f>
        <v>0</v>
      </c>
      <c r="G556" s="0" t="n">
        <v>0</v>
      </c>
      <c r="H556" s="17" t="n">
        <f aca="false">G556/B556</f>
        <v>0</v>
      </c>
      <c r="I556" s="0" t="n">
        <v>0</v>
      </c>
      <c r="J556" s="17" t="n">
        <f aca="false">I556/B556</f>
        <v>0</v>
      </c>
      <c r="K556" s="0" t="n">
        <v>0</v>
      </c>
      <c r="L556" s="17" t="n">
        <f aca="false">K556/B556</f>
        <v>0</v>
      </c>
      <c r="M556" s="0" t="n">
        <v>0</v>
      </c>
      <c r="N556" s="17" t="n">
        <f aca="false">M556/B556</f>
        <v>0</v>
      </c>
      <c r="O556" s="0" t="n">
        <v>3</v>
      </c>
      <c r="P556" s="17" t="n">
        <f aca="false">O556/B556</f>
        <v>0.0555555555555556</v>
      </c>
      <c r="Q556" s="0" t="n">
        <v>0</v>
      </c>
      <c r="R556" s="17" t="n">
        <f aca="false">Q556/B556</f>
        <v>0</v>
      </c>
      <c r="S556" s="0" t="n">
        <v>51</v>
      </c>
      <c r="T556" s="17" t="n">
        <f aca="false">S556/B556</f>
        <v>0.944444444444444</v>
      </c>
    </row>
    <row r="557" customFormat="false" ht="12.75" hidden="false" customHeight="false" outlineLevel="0" collapsed="false">
      <c r="A557" s="0" t="s">
        <v>571</v>
      </c>
      <c r="B557" s="20" t="n">
        <v>29172</v>
      </c>
      <c r="C557" s="20" t="n">
        <v>27829</v>
      </c>
      <c r="D557" s="17" t="n">
        <f aca="false">C557/B557</f>
        <v>0.953962703962704</v>
      </c>
      <c r="E557" s="0" t="n">
        <v>342</v>
      </c>
      <c r="F557" s="17" t="n">
        <f aca="false">E557/B557</f>
        <v>0.0117235705471</v>
      </c>
      <c r="G557" s="0" t="n">
        <v>52</v>
      </c>
      <c r="H557" s="17" t="n">
        <f aca="false">G557/B557</f>
        <v>0.0017825311942959</v>
      </c>
      <c r="I557" s="0" t="n">
        <v>226</v>
      </c>
      <c r="J557" s="17" t="n">
        <f aca="false">I557/B557</f>
        <v>0.00774715480597834</v>
      </c>
      <c r="K557" s="0" t="n">
        <v>3</v>
      </c>
      <c r="L557" s="17" t="n">
        <f aca="false">K557/B557</f>
        <v>0.000102838338132456</v>
      </c>
      <c r="M557" s="0" t="n">
        <v>313</v>
      </c>
      <c r="N557" s="17" t="n">
        <f aca="false">M557/B557</f>
        <v>0.0107294666118196</v>
      </c>
      <c r="O557" s="0" t="n">
        <v>407</v>
      </c>
      <c r="P557" s="17" t="n">
        <f aca="false">O557/B557</f>
        <v>0.0139517345399698</v>
      </c>
      <c r="Q557" s="20" t="n">
        <v>1005</v>
      </c>
      <c r="R557" s="17" t="n">
        <f aca="false">Q557/B557</f>
        <v>0.0344508432743727</v>
      </c>
      <c r="S557" s="20" t="n">
        <v>27237</v>
      </c>
      <c r="T557" s="17" t="n">
        <f aca="false">S557/B557</f>
        <v>0.933669271904566</v>
      </c>
    </row>
    <row r="558" customFormat="false" ht="12.75" hidden="false" customHeight="false" outlineLevel="0" collapsed="false">
      <c r="A558" s="0" t="s">
        <v>572</v>
      </c>
      <c r="B558" s="0" t="n">
        <v>104</v>
      </c>
      <c r="C558" s="0" t="n">
        <v>103</v>
      </c>
      <c r="D558" s="17" t="n">
        <f aca="false">C558/B558</f>
        <v>0.990384615384615</v>
      </c>
      <c r="E558" s="0" t="n">
        <v>0</v>
      </c>
      <c r="F558" s="17" t="n">
        <f aca="false">E558/B558</f>
        <v>0</v>
      </c>
      <c r="G558" s="0" t="n">
        <v>0</v>
      </c>
      <c r="H558" s="17" t="n">
        <f aca="false">G558/B558</f>
        <v>0</v>
      </c>
      <c r="I558" s="0" t="n">
        <v>0</v>
      </c>
      <c r="J558" s="17" t="n">
        <f aca="false">I558/B558</f>
        <v>0</v>
      </c>
      <c r="K558" s="0" t="n">
        <v>0</v>
      </c>
      <c r="L558" s="17" t="n">
        <f aca="false">K558/B558</f>
        <v>0</v>
      </c>
      <c r="M558" s="0" t="n">
        <v>0</v>
      </c>
      <c r="N558" s="17" t="n">
        <f aca="false">M558/B558</f>
        <v>0</v>
      </c>
      <c r="O558" s="0" t="n">
        <v>1</v>
      </c>
      <c r="P558" s="17" t="n">
        <f aca="false">O558/B558</f>
        <v>0.00961538461538462</v>
      </c>
      <c r="Q558" s="0" t="n">
        <v>5</v>
      </c>
      <c r="R558" s="17" t="n">
        <f aca="false">Q558/B558</f>
        <v>0.0480769230769231</v>
      </c>
      <c r="S558" s="0" t="n">
        <v>98</v>
      </c>
      <c r="T558" s="17" t="n">
        <f aca="false">S558/B558</f>
        <v>0.942307692307692</v>
      </c>
    </row>
    <row r="559" customFormat="false" ht="12.75" hidden="false" customHeight="false" outlineLevel="0" collapsed="false">
      <c r="A559" s="0" t="s">
        <v>573</v>
      </c>
      <c r="B559" s="0" t="n">
        <v>414</v>
      </c>
      <c r="C559" s="0" t="n">
        <v>413</v>
      </c>
      <c r="D559" s="17" t="n">
        <f aca="false">C559/B559</f>
        <v>0.997584541062802</v>
      </c>
      <c r="E559" s="0" t="n">
        <v>0</v>
      </c>
      <c r="F559" s="17" t="n">
        <f aca="false">E559/B559</f>
        <v>0</v>
      </c>
      <c r="G559" s="0" t="n">
        <v>0</v>
      </c>
      <c r="H559" s="17" t="n">
        <f aca="false">G559/B559</f>
        <v>0</v>
      </c>
      <c r="I559" s="0" t="n">
        <v>0</v>
      </c>
      <c r="J559" s="17" t="n">
        <f aca="false">I559/B559</f>
        <v>0</v>
      </c>
      <c r="K559" s="0" t="n">
        <v>0</v>
      </c>
      <c r="L559" s="17" t="n">
        <f aca="false">K559/B559</f>
        <v>0</v>
      </c>
      <c r="M559" s="0" t="n">
        <v>0</v>
      </c>
      <c r="N559" s="17" t="n">
        <f aca="false">M559/B559</f>
        <v>0</v>
      </c>
      <c r="O559" s="0" t="n">
        <v>1</v>
      </c>
      <c r="P559" s="17" t="n">
        <f aca="false">O559/B559</f>
        <v>0.00241545893719807</v>
      </c>
      <c r="Q559" s="0" t="n">
        <v>1</v>
      </c>
      <c r="R559" s="17" t="n">
        <f aca="false">Q559/B559</f>
        <v>0.00241545893719807</v>
      </c>
      <c r="S559" s="0" t="n">
        <v>412</v>
      </c>
      <c r="T559" s="17" t="n">
        <f aca="false">S559/B559</f>
        <v>0.995169082125604</v>
      </c>
    </row>
    <row r="560" customFormat="false" ht="12.75" hidden="false" customHeight="false" outlineLevel="0" collapsed="false">
      <c r="A560" s="0" t="s">
        <v>574</v>
      </c>
      <c r="B560" s="0" t="n">
        <v>83</v>
      </c>
      <c r="C560" s="0" t="n">
        <v>81</v>
      </c>
      <c r="D560" s="17" t="n">
        <f aca="false">C560/B560</f>
        <v>0.975903614457831</v>
      </c>
      <c r="E560" s="0" t="n">
        <v>0</v>
      </c>
      <c r="F560" s="17" t="n">
        <f aca="false">E560/B560</f>
        <v>0</v>
      </c>
      <c r="G560" s="0" t="n">
        <v>2</v>
      </c>
      <c r="H560" s="17" t="n">
        <f aca="false">G560/B560</f>
        <v>0.0240963855421687</v>
      </c>
      <c r="I560" s="0" t="n">
        <v>0</v>
      </c>
      <c r="J560" s="17" t="n">
        <f aca="false">I560/B560</f>
        <v>0</v>
      </c>
      <c r="K560" s="0" t="n">
        <v>0</v>
      </c>
      <c r="L560" s="17" t="n">
        <f aca="false">K560/B560</f>
        <v>0</v>
      </c>
      <c r="M560" s="0" t="n">
        <v>0</v>
      </c>
      <c r="N560" s="17" t="n">
        <f aca="false">M560/B560</f>
        <v>0</v>
      </c>
      <c r="O560" s="0" t="n">
        <v>0</v>
      </c>
      <c r="P560" s="17" t="n">
        <f aca="false">O560/B560</f>
        <v>0</v>
      </c>
      <c r="Q560" s="0" t="n">
        <v>0</v>
      </c>
      <c r="R560" s="17" t="n">
        <f aca="false">Q560/B560</f>
        <v>0</v>
      </c>
      <c r="S560" s="0" t="n">
        <v>81</v>
      </c>
      <c r="T560" s="17" t="n">
        <f aca="false">S560/B560</f>
        <v>0.975903614457831</v>
      </c>
    </row>
    <row r="561" customFormat="false" ht="12.75" hidden="false" customHeight="false" outlineLevel="0" collapsed="false">
      <c r="A561" s="0" t="s">
        <v>575</v>
      </c>
      <c r="B561" s="0" t="n">
        <v>254</v>
      </c>
      <c r="C561" s="0" t="n">
        <v>254</v>
      </c>
      <c r="D561" s="17" t="n">
        <f aca="false">C561/B561</f>
        <v>1</v>
      </c>
      <c r="E561" s="0" t="n">
        <v>0</v>
      </c>
      <c r="F561" s="17" t="n">
        <f aca="false">E561/B561</f>
        <v>0</v>
      </c>
      <c r="G561" s="0" t="n">
        <v>0</v>
      </c>
      <c r="H561" s="17" t="n">
        <f aca="false">G561/B561</f>
        <v>0</v>
      </c>
      <c r="I561" s="0" t="n">
        <v>0</v>
      </c>
      <c r="J561" s="17" t="n">
        <f aca="false">I561/B561</f>
        <v>0</v>
      </c>
      <c r="K561" s="0" t="n">
        <v>0</v>
      </c>
      <c r="L561" s="17" t="n">
        <f aca="false">K561/B561</f>
        <v>0</v>
      </c>
      <c r="M561" s="0" t="n">
        <v>0</v>
      </c>
      <c r="N561" s="17" t="n">
        <f aca="false">M561/B561</f>
        <v>0</v>
      </c>
      <c r="O561" s="0" t="n">
        <v>0</v>
      </c>
      <c r="P561" s="17" t="n">
        <f aca="false">O561/B561</f>
        <v>0</v>
      </c>
      <c r="Q561" s="0" t="n">
        <v>0</v>
      </c>
      <c r="R561" s="17" t="n">
        <f aca="false">Q561/B561</f>
        <v>0</v>
      </c>
      <c r="S561" s="0" t="n">
        <v>254</v>
      </c>
      <c r="T561" s="17" t="n">
        <f aca="false">S561/B561</f>
        <v>1</v>
      </c>
    </row>
    <row r="562" customFormat="false" ht="12.75" hidden="false" customHeight="false" outlineLevel="0" collapsed="false">
      <c r="A562" s="0" t="s">
        <v>576</v>
      </c>
      <c r="B562" s="0" t="n">
        <v>807</v>
      </c>
      <c r="C562" s="0" t="n">
        <v>797</v>
      </c>
      <c r="D562" s="17" t="n">
        <f aca="false">C562/B562</f>
        <v>0.987608426270136</v>
      </c>
      <c r="E562" s="0" t="n">
        <v>0</v>
      </c>
      <c r="F562" s="17" t="n">
        <f aca="false">E562/B562</f>
        <v>0</v>
      </c>
      <c r="G562" s="0" t="n">
        <v>2</v>
      </c>
      <c r="H562" s="17" t="n">
        <f aca="false">G562/B562</f>
        <v>0.00247831474597274</v>
      </c>
      <c r="I562" s="0" t="n">
        <v>4</v>
      </c>
      <c r="J562" s="17" t="n">
        <f aca="false">I562/B562</f>
        <v>0.00495662949194548</v>
      </c>
      <c r="K562" s="0" t="n">
        <v>0</v>
      </c>
      <c r="L562" s="17" t="n">
        <f aca="false">K562/B562</f>
        <v>0</v>
      </c>
      <c r="M562" s="0" t="n">
        <v>0</v>
      </c>
      <c r="N562" s="17" t="n">
        <f aca="false">M562/B562</f>
        <v>0</v>
      </c>
      <c r="O562" s="0" t="n">
        <v>4</v>
      </c>
      <c r="P562" s="17" t="n">
        <f aca="false">O562/B562</f>
        <v>0.00495662949194548</v>
      </c>
      <c r="Q562" s="0" t="n">
        <v>2</v>
      </c>
      <c r="R562" s="17" t="n">
        <f aca="false">Q562/B562</f>
        <v>0.00247831474597274</v>
      </c>
      <c r="S562" s="0" t="n">
        <v>797</v>
      </c>
      <c r="T562" s="17" t="n">
        <f aca="false">S562/B562</f>
        <v>0.987608426270136</v>
      </c>
    </row>
    <row r="563" customFormat="false" ht="12.75" hidden="false" customHeight="false" outlineLevel="0" collapsed="false">
      <c r="A563" s="0" t="s">
        <v>577</v>
      </c>
      <c r="B563" s="0" t="n">
        <v>500</v>
      </c>
      <c r="C563" s="0" t="n">
        <v>500</v>
      </c>
      <c r="D563" s="17" t="n">
        <f aca="false">C563/B563</f>
        <v>1</v>
      </c>
      <c r="E563" s="0" t="n">
        <v>0</v>
      </c>
      <c r="F563" s="17" t="n">
        <f aca="false">E563/B563</f>
        <v>0</v>
      </c>
      <c r="G563" s="0" t="n">
        <v>0</v>
      </c>
      <c r="H563" s="17" t="n">
        <f aca="false">G563/B563</f>
        <v>0</v>
      </c>
      <c r="I563" s="0" t="n">
        <v>0</v>
      </c>
      <c r="J563" s="17" t="n">
        <f aca="false">I563/B563</f>
        <v>0</v>
      </c>
      <c r="K563" s="0" t="n">
        <v>0</v>
      </c>
      <c r="L563" s="17" t="n">
        <f aca="false">K563/B563</f>
        <v>0</v>
      </c>
      <c r="M563" s="0" t="n">
        <v>0</v>
      </c>
      <c r="N563" s="17" t="n">
        <f aca="false">M563/B563</f>
        <v>0</v>
      </c>
      <c r="O563" s="0" t="n">
        <v>0</v>
      </c>
      <c r="P563" s="17" t="n">
        <f aca="false">O563/B563</f>
        <v>0</v>
      </c>
      <c r="Q563" s="0" t="n">
        <v>1</v>
      </c>
      <c r="R563" s="17" t="n">
        <f aca="false">Q563/B563</f>
        <v>0.002</v>
      </c>
      <c r="S563" s="0" t="n">
        <v>499</v>
      </c>
      <c r="T563" s="17" t="n">
        <f aca="false">S563/B563</f>
        <v>0.998</v>
      </c>
    </row>
    <row r="564" customFormat="false" ht="12.75" hidden="false" customHeight="false" outlineLevel="0" collapsed="false">
      <c r="A564" s="0" t="s">
        <v>578</v>
      </c>
      <c r="B564" s="0" t="n">
        <v>163</v>
      </c>
      <c r="C564" s="0" t="n">
        <v>163</v>
      </c>
      <c r="D564" s="17" t="n">
        <f aca="false">C564/B564</f>
        <v>1</v>
      </c>
      <c r="E564" s="0" t="n">
        <v>0</v>
      </c>
      <c r="F564" s="17" t="n">
        <f aca="false">E564/B564</f>
        <v>0</v>
      </c>
      <c r="G564" s="0" t="n">
        <v>0</v>
      </c>
      <c r="H564" s="17" t="n">
        <f aca="false">G564/B564</f>
        <v>0</v>
      </c>
      <c r="I564" s="0" t="n">
        <v>0</v>
      </c>
      <c r="J564" s="17" t="n">
        <f aca="false">I564/B564</f>
        <v>0</v>
      </c>
      <c r="K564" s="0" t="n">
        <v>0</v>
      </c>
      <c r="L564" s="17" t="n">
        <f aca="false">K564/B564</f>
        <v>0</v>
      </c>
      <c r="M564" s="0" t="n">
        <v>0</v>
      </c>
      <c r="N564" s="17" t="n">
        <f aca="false">M564/B564</f>
        <v>0</v>
      </c>
      <c r="O564" s="0" t="n">
        <v>0</v>
      </c>
      <c r="P564" s="17" t="n">
        <f aca="false">O564/B564</f>
        <v>0</v>
      </c>
      <c r="Q564" s="0" t="n">
        <v>1</v>
      </c>
      <c r="R564" s="17" t="n">
        <f aca="false">Q564/B564</f>
        <v>0.00613496932515337</v>
      </c>
      <c r="S564" s="0" t="n">
        <v>162</v>
      </c>
      <c r="T564" s="17" t="n">
        <f aca="false">S564/B564</f>
        <v>0.993865030674847</v>
      </c>
    </row>
    <row r="565" customFormat="false" ht="12.75" hidden="false" customHeight="false" outlineLevel="0" collapsed="false">
      <c r="A565" s="0" t="s">
        <v>579</v>
      </c>
      <c r="B565" s="20" t="n">
        <v>1173</v>
      </c>
      <c r="C565" s="20" t="n">
        <v>1152</v>
      </c>
      <c r="D565" s="17" t="n">
        <f aca="false">C565/B565</f>
        <v>0.982097186700767</v>
      </c>
      <c r="E565" s="0" t="n">
        <v>1</v>
      </c>
      <c r="F565" s="17" t="n">
        <f aca="false">E565/B565</f>
        <v>0.000852514919011083</v>
      </c>
      <c r="G565" s="0" t="n">
        <v>6</v>
      </c>
      <c r="H565" s="17" t="n">
        <f aca="false">G565/B565</f>
        <v>0.0051150895140665</v>
      </c>
      <c r="I565" s="0" t="n">
        <v>1</v>
      </c>
      <c r="J565" s="17" t="n">
        <f aca="false">I565/B565</f>
        <v>0.000852514919011083</v>
      </c>
      <c r="K565" s="0" t="n">
        <v>0</v>
      </c>
      <c r="L565" s="17" t="n">
        <f aca="false">K565/B565</f>
        <v>0</v>
      </c>
      <c r="M565" s="0" t="n">
        <v>1</v>
      </c>
      <c r="N565" s="17" t="n">
        <f aca="false">M565/B565</f>
        <v>0.000852514919011083</v>
      </c>
      <c r="O565" s="0" t="n">
        <v>12</v>
      </c>
      <c r="P565" s="17" t="n">
        <f aca="false">O565/B565</f>
        <v>0.010230179028133</v>
      </c>
      <c r="Q565" s="0" t="n">
        <v>16</v>
      </c>
      <c r="R565" s="17" t="n">
        <f aca="false">Q565/B565</f>
        <v>0.0136402387041773</v>
      </c>
      <c r="S565" s="20" t="n">
        <v>1139</v>
      </c>
      <c r="T565" s="17" t="n">
        <f aca="false">S565/B565</f>
        <v>0.971014492753623</v>
      </c>
    </row>
    <row r="566" customFormat="false" ht="12.75" hidden="false" customHeight="false" outlineLevel="0" collapsed="false">
      <c r="A566" s="0" t="s">
        <v>580</v>
      </c>
      <c r="B566" s="20" t="n">
        <v>1644</v>
      </c>
      <c r="C566" s="20" t="n">
        <v>1629</v>
      </c>
      <c r="D566" s="17" t="n">
        <f aca="false">C566/B566</f>
        <v>0.990875912408759</v>
      </c>
      <c r="E566" s="0" t="n">
        <v>2</v>
      </c>
      <c r="F566" s="17" t="n">
        <f aca="false">E566/B566</f>
        <v>0.00121654501216545</v>
      </c>
      <c r="G566" s="0" t="n">
        <v>0</v>
      </c>
      <c r="H566" s="17" t="n">
        <f aca="false">G566/B566</f>
        <v>0</v>
      </c>
      <c r="I566" s="0" t="n">
        <v>3</v>
      </c>
      <c r="J566" s="17" t="n">
        <f aca="false">I566/B566</f>
        <v>0.00182481751824818</v>
      </c>
      <c r="K566" s="0" t="n">
        <v>0</v>
      </c>
      <c r="L566" s="17" t="n">
        <f aca="false">K566/B566</f>
        <v>0</v>
      </c>
      <c r="M566" s="0" t="n">
        <v>1</v>
      </c>
      <c r="N566" s="17" t="n">
        <f aca="false">M566/B566</f>
        <v>0.000608272506082725</v>
      </c>
      <c r="O566" s="0" t="n">
        <v>9</v>
      </c>
      <c r="P566" s="17" t="n">
        <f aca="false">O566/B566</f>
        <v>0.00547445255474453</v>
      </c>
      <c r="Q566" s="0" t="n">
        <v>11</v>
      </c>
      <c r="R566" s="17" t="n">
        <f aca="false">Q566/B566</f>
        <v>0.00669099756690998</v>
      </c>
      <c r="S566" s="20" t="n">
        <v>1622</v>
      </c>
      <c r="T566" s="17" t="n">
        <f aca="false">S566/B566</f>
        <v>0.98661800486618</v>
      </c>
    </row>
    <row r="567" customFormat="false" ht="12.75" hidden="false" customHeight="false" outlineLevel="0" collapsed="false">
      <c r="A567" s="0" t="s">
        <v>581</v>
      </c>
      <c r="B567" s="0" t="n">
        <v>794</v>
      </c>
      <c r="C567" s="0" t="n">
        <v>790</v>
      </c>
      <c r="D567" s="17" t="n">
        <f aca="false">C567/B567</f>
        <v>0.994962216624685</v>
      </c>
      <c r="E567" s="0" t="n">
        <v>1</v>
      </c>
      <c r="F567" s="17" t="n">
        <f aca="false">E567/B567</f>
        <v>0.00125944584382872</v>
      </c>
      <c r="G567" s="0" t="n">
        <v>0</v>
      </c>
      <c r="H567" s="17" t="n">
        <f aca="false">G567/B567</f>
        <v>0</v>
      </c>
      <c r="I567" s="0" t="n">
        <v>0</v>
      </c>
      <c r="J567" s="17" t="n">
        <f aca="false">I567/B567</f>
        <v>0</v>
      </c>
      <c r="K567" s="0" t="n">
        <v>0</v>
      </c>
      <c r="L567" s="17" t="n">
        <f aca="false">K567/B567</f>
        <v>0</v>
      </c>
      <c r="M567" s="0" t="n">
        <v>0</v>
      </c>
      <c r="N567" s="17" t="n">
        <f aca="false">M567/B567</f>
        <v>0</v>
      </c>
      <c r="O567" s="0" t="n">
        <v>3</v>
      </c>
      <c r="P567" s="17" t="n">
        <f aca="false">O567/B567</f>
        <v>0.00377833753148615</v>
      </c>
      <c r="Q567" s="0" t="n">
        <v>3</v>
      </c>
      <c r="R567" s="17" t="n">
        <f aca="false">Q567/B567</f>
        <v>0.00377833753148615</v>
      </c>
      <c r="S567" s="0" t="n">
        <v>788</v>
      </c>
      <c r="T567" s="17" t="n">
        <f aca="false">S567/B567</f>
        <v>0.992443324937028</v>
      </c>
    </row>
    <row r="568" customFormat="false" ht="12.75" hidden="false" customHeight="false" outlineLevel="0" collapsed="false">
      <c r="A568" s="0" t="s">
        <v>582</v>
      </c>
      <c r="B568" s="20" t="n">
        <v>1298</v>
      </c>
      <c r="C568" s="20" t="n">
        <v>1281</v>
      </c>
      <c r="D568" s="17" t="n">
        <f aca="false">C568/B568</f>
        <v>0.986902927580894</v>
      </c>
      <c r="E568" s="0" t="n">
        <v>1</v>
      </c>
      <c r="F568" s="17" t="n">
        <f aca="false">E568/B568</f>
        <v>0.000770416024653313</v>
      </c>
      <c r="G568" s="0" t="n">
        <v>1</v>
      </c>
      <c r="H568" s="17" t="n">
        <f aca="false">G568/B568</f>
        <v>0.000770416024653313</v>
      </c>
      <c r="I568" s="0" t="n">
        <v>5</v>
      </c>
      <c r="J568" s="17" t="n">
        <f aca="false">I568/B568</f>
        <v>0.00385208012326656</v>
      </c>
      <c r="K568" s="0" t="n">
        <v>1</v>
      </c>
      <c r="L568" s="17" t="n">
        <f aca="false">K568/B568</f>
        <v>0.000770416024653313</v>
      </c>
      <c r="M568" s="0" t="n">
        <v>1</v>
      </c>
      <c r="N568" s="17" t="n">
        <f aca="false">M568/B568</f>
        <v>0.000770416024653313</v>
      </c>
      <c r="O568" s="0" t="n">
        <v>8</v>
      </c>
      <c r="P568" s="17" t="n">
        <f aca="false">O568/B568</f>
        <v>0.0061633281972265</v>
      </c>
      <c r="Q568" s="0" t="n">
        <v>3</v>
      </c>
      <c r="R568" s="17" t="n">
        <f aca="false">Q568/B568</f>
        <v>0.00231124807395994</v>
      </c>
      <c r="S568" s="20" t="n">
        <v>1280</v>
      </c>
      <c r="T568" s="17" t="n">
        <f aca="false">S568/B568</f>
        <v>0.98613251155624</v>
      </c>
    </row>
    <row r="569" customFormat="false" ht="12.75" hidden="false" customHeight="false" outlineLevel="0" collapsed="false">
      <c r="A569" s="0" t="s">
        <v>583</v>
      </c>
      <c r="B569" s="0" t="n">
        <v>130</v>
      </c>
      <c r="C569" s="0" t="n">
        <v>127</v>
      </c>
      <c r="D569" s="17" t="n">
        <f aca="false">C569/B569</f>
        <v>0.976923076923077</v>
      </c>
      <c r="E569" s="0" t="n">
        <v>0</v>
      </c>
      <c r="F569" s="17" t="n">
        <f aca="false">E569/B569</f>
        <v>0</v>
      </c>
      <c r="G569" s="0" t="n">
        <v>0</v>
      </c>
      <c r="H569" s="17" t="n">
        <f aca="false">G569/B569</f>
        <v>0</v>
      </c>
      <c r="I569" s="0" t="n">
        <v>1</v>
      </c>
      <c r="J569" s="17" t="n">
        <f aca="false">I569/B569</f>
        <v>0.00769230769230769</v>
      </c>
      <c r="K569" s="0" t="n">
        <v>0</v>
      </c>
      <c r="L569" s="17" t="n">
        <f aca="false">K569/B569</f>
        <v>0</v>
      </c>
      <c r="M569" s="0" t="n">
        <v>1</v>
      </c>
      <c r="N569" s="17" t="n">
        <f aca="false">M569/B569</f>
        <v>0.00769230769230769</v>
      </c>
      <c r="O569" s="0" t="n">
        <v>1</v>
      </c>
      <c r="P569" s="17" t="n">
        <f aca="false">O569/B569</f>
        <v>0.00769230769230769</v>
      </c>
      <c r="Q569" s="0" t="n">
        <v>0</v>
      </c>
      <c r="R569" s="17" t="n">
        <f aca="false">Q569/B569</f>
        <v>0</v>
      </c>
      <c r="S569" s="0" t="n">
        <v>127</v>
      </c>
      <c r="T569" s="17" t="n">
        <f aca="false">S569/B569</f>
        <v>0.976923076923077</v>
      </c>
    </row>
    <row r="570" customFormat="false" ht="12.75" hidden="false" customHeight="false" outlineLevel="0" collapsed="false">
      <c r="A570" s="0" t="s">
        <v>584</v>
      </c>
      <c r="B570" s="0" t="n">
        <v>243</v>
      </c>
      <c r="C570" s="0" t="n">
        <v>241</v>
      </c>
      <c r="D570" s="17" t="n">
        <f aca="false">C570/B570</f>
        <v>0.991769547325103</v>
      </c>
      <c r="E570" s="0" t="n">
        <v>0</v>
      </c>
      <c r="F570" s="17" t="n">
        <f aca="false">E570/B570</f>
        <v>0</v>
      </c>
      <c r="G570" s="0" t="n">
        <v>2</v>
      </c>
      <c r="H570" s="17" t="n">
        <f aca="false">G570/B570</f>
        <v>0.00823045267489712</v>
      </c>
      <c r="I570" s="0" t="n">
        <v>0</v>
      </c>
      <c r="J570" s="17" t="n">
        <f aca="false">I570/B570</f>
        <v>0</v>
      </c>
      <c r="K570" s="0" t="n">
        <v>0</v>
      </c>
      <c r="L570" s="17" t="n">
        <f aca="false">K570/B570</f>
        <v>0</v>
      </c>
      <c r="M570" s="0" t="n">
        <v>0</v>
      </c>
      <c r="N570" s="17" t="n">
        <f aca="false">M570/B570</f>
        <v>0</v>
      </c>
      <c r="O570" s="0" t="n">
        <v>0</v>
      </c>
      <c r="P570" s="17" t="n">
        <f aca="false">O570/B570</f>
        <v>0</v>
      </c>
      <c r="Q570" s="0" t="n">
        <v>0</v>
      </c>
      <c r="R570" s="17" t="n">
        <f aca="false">Q570/B570</f>
        <v>0</v>
      </c>
      <c r="S570" s="0" t="n">
        <v>241</v>
      </c>
      <c r="T570" s="17" t="n">
        <f aca="false">S570/B570</f>
        <v>0.991769547325103</v>
      </c>
    </row>
    <row r="571" customFormat="false" ht="12.75" hidden="false" customHeight="false" outlineLevel="0" collapsed="false">
      <c r="A571" s="0" t="s">
        <v>585</v>
      </c>
      <c r="B571" s="0" t="n">
        <v>365</v>
      </c>
      <c r="C571" s="0" t="n">
        <v>359</v>
      </c>
      <c r="D571" s="17" t="n">
        <f aca="false">C571/B571</f>
        <v>0.983561643835616</v>
      </c>
      <c r="E571" s="0" t="n">
        <v>0</v>
      </c>
      <c r="F571" s="17" t="n">
        <f aca="false">E571/B571</f>
        <v>0</v>
      </c>
      <c r="G571" s="0" t="n">
        <v>0</v>
      </c>
      <c r="H571" s="17" t="n">
        <f aca="false">G571/B571</f>
        <v>0</v>
      </c>
      <c r="I571" s="0" t="n">
        <v>0</v>
      </c>
      <c r="J571" s="17" t="n">
        <f aca="false">I571/B571</f>
        <v>0</v>
      </c>
      <c r="K571" s="0" t="n">
        <v>0</v>
      </c>
      <c r="L571" s="17" t="n">
        <f aca="false">K571/B571</f>
        <v>0</v>
      </c>
      <c r="M571" s="0" t="n">
        <v>0</v>
      </c>
      <c r="N571" s="17" t="n">
        <f aca="false">M571/B571</f>
        <v>0</v>
      </c>
      <c r="O571" s="0" t="n">
        <v>6</v>
      </c>
      <c r="P571" s="17" t="n">
        <f aca="false">O571/B571</f>
        <v>0.0164383561643836</v>
      </c>
      <c r="Q571" s="0" t="n">
        <v>2</v>
      </c>
      <c r="R571" s="17" t="n">
        <f aca="false">Q571/B571</f>
        <v>0.00547945205479452</v>
      </c>
      <c r="S571" s="0" t="n">
        <v>357</v>
      </c>
      <c r="T571" s="17" t="n">
        <f aca="false">S571/B571</f>
        <v>0.978082191780822</v>
      </c>
    </row>
    <row r="572" customFormat="false" ht="12.75" hidden="false" customHeight="false" outlineLevel="0" collapsed="false">
      <c r="A572" s="0" t="s">
        <v>586</v>
      </c>
      <c r="B572" s="0" t="n">
        <v>184</v>
      </c>
      <c r="C572" s="0" t="n">
        <v>184</v>
      </c>
      <c r="D572" s="17" t="n">
        <f aca="false">C572/B572</f>
        <v>1</v>
      </c>
      <c r="E572" s="0" t="n">
        <v>0</v>
      </c>
      <c r="F572" s="17" t="n">
        <f aca="false">E572/B572</f>
        <v>0</v>
      </c>
      <c r="G572" s="0" t="n">
        <v>0</v>
      </c>
      <c r="H572" s="17" t="n">
        <f aca="false">G572/B572</f>
        <v>0</v>
      </c>
      <c r="I572" s="0" t="n">
        <v>0</v>
      </c>
      <c r="J572" s="17" t="n">
        <f aca="false">I572/B572</f>
        <v>0</v>
      </c>
      <c r="K572" s="0" t="n">
        <v>0</v>
      </c>
      <c r="L572" s="17" t="n">
        <f aca="false">K572/B572</f>
        <v>0</v>
      </c>
      <c r="M572" s="0" t="n">
        <v>0</v>
      </c>
      <c r="N572" s="17" t="n">
        <f aca="false">M572/B572</f>
        <v>0</v>
      </c>
      <c r="O572" s="0" t="n">
        <v>0</v>
      </c>
      <c r="P572" s="17" t="n">
        <f aca="false">O572/B572</f>
        <v>0</v>
      </c>
      <c r="Q572" s="0" t="n">
        <v>0</v>
      </c>
      <c r="R572" s="17" t="n">
        <f aca="false">Q572/B572</f>
        <v>0</v>
      </c>
      <c r="S572" s="0" t="n">
        <v>184</v>
      </c>
      <c r="T572" s="17" t="n">
        <f aca="false">S572/B572</f>
        <v>1</v>
      </c>
    </row>
    <row r="573" customFormat="false" ht="12.75" hidden="false" customHeight="false" outlineLevel="0" collapsed="false">
      <c r="A573" s="0" t="s">
        <v>587</v>
      </c>
      <c r="B573" s="0" t="n">
        <v>754</v>
      </c>
      <c r="C573" s="0" t="n">
        <v>742</v>
      </c>
      <c r="D573" s="17" t="n">
        <f aca="false">C573/B573</f>
        <v>0.984084880636605</v>
      </c>
      <c r="E573" s="0" t="n">
        <v>3</v>
      </c>
      <c r="F573" s="17" t="n">
        <f aca="false">E573/B573</f>
        <v>0.00397877984084881</v>
      </c>
      <c r="G573" s="0" t="n">
        <v>0</v>
      </c>
      <c r="H573" s="17" t="n">
        <f aca="false">G573/B573</f>
        <v>0</v>
      </c>
      <c r="I573" s="0" t="n">
        <v>2</v>
      </c>
      <c r="J573" s="17" t="n">
        <f aca="false">I573/B573</f>
        <v>0.0026525198938992</v>
      </c>
      <c r="K573" s="0" t="n">
        <v>0</v>
      </c>
      <c r="L573" s="17" t="n">
        <f aca="false">K573/B573</f>
        <v>0</v>
      </c>
      <c r="M573" s="0" t="n">
        <v>5</v>
      </c>
      <c r="N573" s="17" t="n">
        <f aca="false">M573/B573</f>
        <v>0.00663129973474801</v>
      </c>
      <c r="O573" s="0" t="n">
        <v>2</v>
      </c>
      <c r="P573" s="17" t="n">
        <f aca="false">O573/B573</f>
        <v>0.0026525198938992</v>
      </c>
      <c r="Q573" s="0" t="n">
        <v>11</v>
      </c>
      <c r="R573" s="17" t="n">
        <f aca="false">Q573/B573</f>
        <v>0.0145888594164456</v>
      </c>
      <c r="S573" s="0" t="n">
        <v>736</v>
      </c>
      <c r="T573" s="17" t="n">
        <f aca="false">S573/B573</f>
        <v>0.976127320954907</v>
      </c>
    </row>
    <row r="574" customFormat="false" ht="12.75" hidden="false" customHeight="false" outlineLevel="0" collapsed="false">
      <c r="A574" s="0" t="s">
        <v>588</v>
      </c>
      <c r="B574" s="0" t="n">
        <v>252</v>
      </c>
      <c r="C574" s="0" t="n">
        <v>249</v>
      </c>
      <c r="D574" s="17" t="n">
        <f aca="false">C574/B574</f>
        <v>0.988095238095238</v>
      </c>
      <c r="E574" s="0" t="n">
        <v>0</v>
      </c>
      <c r="F574" s="17" t="n">
        <f aca="false">E574/B574</f>
        <v>0</v>
      </c>
      <c r="G574" s="0" t="n">
        <v>0</v>
      </c>
      <c r="H574" s="17" t="n">
        <f aca="false">G574/B574</f>
        <v>0</v>
      </c>
      <c r="I574" s="0" t="n">
        <v>0</v>
      </c>
      <c r="J574" s="17" t="n">
        <f aca="false">I574/B574</f>
        <v>0</v>
      </c>
      <c r="K574" s="0" t="n">
        <v>0</v>
      </c>
      <c r="L574" s="17" t="n">
        <f aca="false">K574/B574</f>
        <v>0</v>
      </c>
      <c r="M574" s="0" t="n">
        <v>1</v>
      </c>
      <c r="N574" s="17" t="n">
        <f aca="false">M574/B574</f>
        <v>0.00396825396825397</v>
      </c>
      <c r="O574" s="0" t="n">
        <v>2</v>
      </c>
      <c r="P574" s="17" t="n">
        <f aca="false">O574/B574</f>
        <v>0.00793650793650794</v>
      </c>
      <c r="Q574" s="0" t="n">
        <v>10</v>
      </c>
      <c r="R574" s="17" t="n">
        <f aca="false">Q574/B574</f>
        <v>0.0396825396825397</v>
      </c>
      <c r="S574" s="0" t="n">
        <v>242</v>
      </c>
      <c r="T574" s="17" t="n">
        <f aca="false">S574/B574</f>
        <v>0.96031746031746</v>
      </c>
    </row>
    <row r="575" customFormat="false" ht="12.75" hidden="false" customHeight="false" outlineLevel="0" collapsed="false">
      <c r="A575" s="0" t="s">
        <v>589</v>
      </c>
      <c r="B575" s="0" t="n">
        <v>535</v>
      </c>
      <c r="C575" s="0" t="n">
        <v>499</v>
      </c>
      <c r="D575" s="17" t="n">
        <f aca="false">C575/B575</f>
        <v>0.932710280373832</v>
      </c>
      <c r="E575" s="0" t="n">
        <v>14</v>
      </c>
      <c r="F575" s="17" t="n">
        <f aca="false">E575/B575</f>
        <v>0.0261682242990654</v>
      </c>
      <c r="G575" s="0" t="n">
        <v>0</v>
      </c>
      <c r="H575" s="17" t="n">
        <f aca="false">G575/B575</f>
        <v>0</v>
      </c>
      <c r="I575" s="0" t="n">
        <v>7</v>
      </c>
      <c r="J575" s="17" t="n">
        <f aca="false">I575/B575</f>
        <v>0.0130841121495327</v>
      </c>
      <c r="K575" s="0" t="n">
        <v>0</v>
      </c>
      <c r="L575" s="17" t="n">
        <f aca="false">K575/B575</f>
        <v>0</v>
      </c>
      <c r="M575" s="0" t="n">
        <v>8</v>
      </c>
      <c r="N575" s="17" t="n">
        <f aca="false">M575/B575</f>
        <v>0.0149532710280374</v>
      </c>
      <c r="O575" s="0" t="n">
        <v>7</v>
      </c>
      <c r="P575" s="17" t="n">
        <f aca="false">O575/B575</f>
        <v>0.0130841121495327</v>
      </c>
      <c r="Q575" s="0" t="n">
        <v>13</v>
      </c>
      <c r="R575" s="17" t="n">
        <f aca="false">Q575/B575</f>
        <v>0.0242990654205607</v>
      </c>
      <c r="S575" s="0" t="n">
        <v>494</v>
      </c>
      <c r="T575" s="17" t="n">
        <f aca="false">S575/B575</f>
        <v>0.923364485981308</v>
      </c>
    </row>
    <row r="576" customFormat="false" ht="12.75" hidden="false" customHeight="false" outlineLevel="0" collapsed="false">
      <c r="A576" s="0" t="s">
        <v>590</v>
      </c>
      <c r="B576" s="0" t="n">
        <v>462</v>
      </c>
      <c r="C576" s="0" t="n">
        <v>454</v>
      </c>
      <c r="D576" s="17" t="n">
        <f aca="false">C576/B576</f>
        <v>0.982683982683983</v>
      </c>
      <c r="E576" s="0" t="n">
        <v>0</v>
      </c>
      <c r="F576" s="17" t="n">
        <f aca="false">E576/B576</f>
        <v>0</v>
      </c>
      <c r="G576" s="0" t="n">
        <v>4</v>
      </c>
      <c r="H576" s="17" t="n">
        <f aca="false">G576/B576</f>
        <v>0.00865800865800866</v>
      </c>
      <c r="I576" s="0" t="n">
        <v>0</v>
      </c>
      <c r="J576" s="17" t="n">
        <f aca="false">I576/B576</f>
        <v>0</v>
      </c>
      <c r="K576" s="0" t="n">
        <v>0</v>
      </c>
      <c r="L576" s="17" t="n">
        <f aca="false">K576/B576</f>
        <v>0</v>
      </c>
      <c r="M576" s="0" t="n">
        <v>0</v>
      </c>
      <c r="N576" s="17" t="n">
        <f aca="false">M576/B576</f>
        <v>0</v>
      </c>
      <c r="O576" s="0" t="n">
        <v>4</v>
      </c>
      <c r="P576" s="17" t="n">
        <f aca="false">O576/B576</f>
        <v>0.00865800865800866</v>
      </c>
      <c r="Q576" s="0" t="n">
        <v>0</v>
      </c>
      <c r="R576" s="17" t="n">
        <f aca="false">Q576/B576</f>
        <v>0</v>
      </c>
      <c r="S576" s="0" t="n">
        <v>454</v>
      </c>
      <c r="T576" s="17" t="n">
        <f aca="false">S576/B576</f>
        <v>0.982683982683983</v>
      </c>
    </row>
    <row r="577" customFormat="false" ht="12.75" hidden="false" customHeight="false" outlineLevel="0" collapsed="false">
      <c r="A577" s="0" t="s">
        <v>591</v>
      </c>
      <c r="B577" s="20" t="n">
        <v>2474</v>
      </c>
      <c r="C577" s="20" t="n">
        <v>2451</v>
      </c>
      <c r="D577" s="17" t="n">
        <f aca="false">C577/B577</f>
        <v>0.990703314470493</v>
      </c>
      <c r="E577" s="0" t="n">
        <v>3</v>
      </c>
      <c r="F577" s="17" t="n">
        <f aca="false">E577/B577</f>
        <v>0.00121261115602264</v>
      </c>
      <c r="G577" s="0" t="n">
        <v>4</v>
      </c>
      <c r="H577" s="17" t="n">
        <f aca="false">G577/B577</f>
        <v>0.00161681487469685</v>
      </c>
      <c r="I577" s="0" t="n">
        <v>9</v>
      </c>
      <c r="J577" s="17" t="n">
        <f aca="false">I577/B577</f>
        <v>0.00363783346806791</v>
      </c>
      <c r="K577" s="0" t="n">
        <v>0</v>
      </c>
      <c r="L577" s="17" t="n">
        <f aca="false">K577/B577</f>
        <v>0</v>
      </c>
      <c r="M577" s="0" t="n">
        <v>3</v>
      </c>
      <c r="N577" s="17" t="n">
        <f aca="false">M577/B577</f>
        <v>0.00121261115602264</v>
      </c>
      <c r="O577" s="0" t="n">
        <v>4</v>
      </c>
      <c r="P577" s="17" t="n">
        <f aca="false">O577/B577</f>
        <v>0.00161681487469685</v>
      </c>
      <c r="Q577" s="0" t="n">
        <v>21</v>
      </c>
      <c r="R577" s="17" t="n">
        <f aca="false">Q577/B577</f>
        <v>0.00848827809215845</v>
      </c>
      <c r="S577" s="20" t="n">
        <v>2434</v>
      </c>
      <c r="T577" s="17" t="n">
        <f aca="false">S577/B577</f>
        <v>0.983831851253032</v>
      </c>
    </row>
    <row r="578" customFormat="false" ht="12.75" hidden="false" customHeight="false" outlineLevel="0" collapsed="false">
      <c r="A578" s="0" t="s">
        <v>592</v>
      </c>
      <c r="B578" s="0" t="n">
        <v>184</v>
      </c>
      <c r="C578" s="0" t="n">
        <v>184</v>
      </c>
      <c r="D578" s="17" t="n">
        <f aca="false">C578/B578</f>
        <v>1</v>
      </c>
      <c r="E578" s="0" t="n">
        <v>0</v>
      </c>
      <c r="F578" s="17" t="n">
        <f aca="false">E578/B578</f>
        <v>0</v>
      </c>
      <c r="G578" s="0" t="n">
        <v>0</v>
      </c>
      <c r="H578" s="17" t="n">
        <f aca="false">G578/B578</f>
        <v>0</v>
      </c>
      <c r="I578" s="0" t="n">
        <v>0</v>
      </c>
      <c r="J578" s="17" t="n">
        <f aca="false">I578/B578</f>
        <v>0</v>
      </c>
      <c r="K578" s="0" t="n">
        <v>0</v>
      </c>
      <c r="L578" s="17" t="n">
        <f aca="false">K578/B578</f>
        <v>0</v>
      </c>
      <c r="M578" s="0" t="n">
        <v>0</v>
      </c>
      <c r="N578" s="17" t="n">
        <f aca="false">M578/B578</f>
        <v>0</v>
      </c>
      <c r="O578" s="0" t="n">
        <v>0</v>
      </c>
      <c r="P578" s="17" t="n">
        <f aca="false">O578/B578</f>
        <v>0</v>
      </c>
      <c r="Q578" s="0" t="n">
        <v>0</v>
      </c>
      <c r="R578" s="17" t="n">
        <f aca="false">Q578/B578</f>
        <v>0</v>
      </c>
      <c r="S578" s="0" t="n">
        <v>184</v>
      </c>
      <c r="T578" s="17" t="n">
        <f aca="false">S578/B578</f>
        <v>1</v>
      </c>
    </row>
    <row r="579" customFormat="false" ht="12.75" hidden="false" customHeight="false" outlineLevel="0" collapsed="false">
      <c r="A579" s="0" t="s">
        <v>593</v>
      </c>
      <c r="B579" s="0" t="n">
        <v>48</v>
      </c>
      <c r="C579" s="0" t="n">
        <v>48</v>
      </c>
      <c r="D579" s="17" t="n">
        <f aca="false">C579/B579</f>
        <v>1</v>
      </c>
      <c r="E579" s="0" t="n">
        <v>0</v>
      </c>
      <c r="F579" s="17" t="n">
        <f aca="false">E579/B579</f>
        <v>0</v>
      </c>
      <c r="G579" s="0" t="n">
        <v>0</v>
      </c>
      <c r="H579" s="17" t="n">
        <f aca="false">G579/B579</f>
        <v>0</v>
      </c>
      <c r="I579" s="0" t="n">
        <v>0</v>
      </c>
      <c r="J579" s="17" t="n">
        <f aca="false">I579/B579</f>
        <v>0</v>
      </c>
      <c r="K579" s="0" t="n">
        <v>0</v>
      </c>
      <c r="L579" s="17" t="n">
        <f aca="false">K579/B579</f>
        <v>0</v>
      </c>
      <c r="M579" s="0" t="n">
        <v>0</v>
      </c>
      <c r="N579" s="17" t="n">
        <f aca="false">M579/B579</f>
        <v>0</v>
      </c>
      <c r="O579" s="0" t="n">
        <v>0</v>
      </c>
      <c r="P579" s="17" t="n">
        <f aca="false">O579/B579</f>
        <v>0</v>
      </c>
      <c r="Q579" s="0" t="n">
        <v>0</v>
      </c>
      <c r="R579" s="17" t="n">
        <f aca="false">Q579/B579</f>
        <v>0</v>
      </c>
      <c r="S579" s="0" t="n">
        <v>48</v>
      </c>
      <c r="T579" s="17" t="n">
        <f aca="false">S579/B579</f>
        <v>1</v>
      </c>
    </row>
    <row r="580" customFormat="false" ht="12.75" hidden="false" customHeight="false" outlineLevel="0" collapsed="false">
      <c r="A580" s="0" t="s">
        <v>594</v>
      </c>
      <c r="B580" s="0" t="n">
        <v>23</v>
      </c>
      <c r="C580" s="0" t="n">
        <v>23</v>
      </c>
      <c r="D580" s="17" t="n">
        <f aca="false">C580/B580</f>
        <v>1</v>
      </c>
      <c r="E580" s="0" t="n">
        <v>0</v>
      </c>
      <c r="F580" s="17" t="n">
        <f aca="false">E580/B580</f>
        <v>0</v>
      </c>
      <c r="G580" s="0" t="n">
        <v>0</v>
      </c>
      <c r="H580" s="17" t="n">
        <f aca="false">G580/B580</f>
        <v>0</v>
      </c>
      <c r="I580" s="0" t="n">
        <v>0</v>
      </c>
      <c r="J580" s="17" t="n">
        <f aca="false">I580/B580</f>
        <v>0</v>
      </c>
      <c r="K580" s="0" t="n">
        <v>0</v>
      </c>
      <c r="L580" s="17" t="n">
        <f aca="false">K580/B580</f>
        <v>0</v>
      </c>
      <c r="M580" s="0" t="n">
        <v>0</v>
      </c>
      <c r="N580" s="17" t="n">
        <f aca="false">M580/B580</f>
        <v>0</v>
      </c>
      <c r="O580" s="0" t="n">
        <v>0</v>
      </c>
      <c r="P580" s="17" t="n">
        <f aca="false">O580/B580</f>
        <v>0</v>
      </c>
      <c r="Q580" s="0" t="n">
        <v>0</v>
      </c>
      <c r="R580" s="17" t="n">
        <f aca="false">Q580/B580</f>
        <v>0</v>
      </c>
      <c r="S580" s="0" t="n">
        <v>23</v>
      </c>
      <c r="T580" s="17" t="n">
        <f aca="false">S580/B580</f>
        <v>1</v>
      </c>
    </row>
    <row r="581" customFormat="false" ht="12.75" hidden="false" customHeight="false" outlineLevel="0" collapsed="false">
      <c r="A581" s="0" t="s">
        <v>595</v>
      </c>
      <c r="B581" s="0" t="n">
        <v>839</v>
      </c>
      <c r="C581" s="0" t="n">
        <v>835</v>
      </c>
      <c r="D581" s="17" t="n">
        <f aca="false">C581/B581</f>
        <v>0.99523241954708</v>
      </c>
      <c r="E581" s="0" t="n">
        <v>0</v>
      </c>
      <c r="F581" s="17" t="n">
        <f aca="false">E581/B581</f>
        <v>0</v>
      </c>
      <c r="G581" s="0" t="n">
        <v>1</v>
      </c>
      <c r="H581" s="17" t="n">
        <f aca="false">G581/B581</f>
        <v>0.00119189511323004</v>
      </c>
      <c r="I581" s="0" t="n">
        <v>0</v>
      </c>
      <c r="J581" s="17" t="n">
        <f aca="false">I581/B581</f>
        <v>0</v>
      </c>
      <c r="K581" s="0" t="n">
        <v>0</v>
      </c>
      <c r="L581" s="17" t="n">
        <f aca="false">K581/B581</f>
        <v>0</v>
      </c>
      <c r="M581" s="0" t="n">
        <v>0</v>
      </c>
      <c r="N581" s="17" t="n">
        <f aca="false">M581/B581</f>
        <v>0</v>
      </c>
      <c r="O581" s="0" t="n">
        <v>3</v>
      </c>
      <c r="P581" s="17" t="n">
        <f aca="false">O581/B581</f>
        <v>0.00357568533969011</v>
      </c>
      <c r="Q581" s="0" t="n">
        <v>1</v>
      </c>
      <c r="R581" s="17" t="n">
        <f aca="false">Q581/B581</f>
        <v>0.00119189511323004</v>
      </c>
      <c r="S581" s="0" t="n">
        <v>834</v>
      </c>
      <c r="T581" s="17" t="n">
        <f aca="false">S581/B581</f>
        <v>0.99404052443385</v>
      </c>
    </row>
    <row r="582" customFormat="false" ht="12.75" hidden="false" customHeight="false" outlineLevel="0" collapsed="false">
      <c r="A582" s="0" t="s">
        <v>596</v>
      </c>
      <c r="B582" s="0" t="n">
        <v>550</v>
      </c>
      <c r="C582" s="0" t="n">
        <v>535</v>
      </c>
      <c r="D582" s="17" t="n">
        <f aca="false">C582/B582</f>
        <v>0.972727272727273</v>
      </c>
      <c r="E582" s="0" t="n">
        <v>1</v>
      </c>
      <c r="F582" s="17" t="n">
        <f aca="false">E582/B582</f>
        <v>0.00181818181818182</v>
      </c>
      <c r="G582" s="0" t="n">
        <v>3</v>
      </c>
      <c r="H582" s="17" t="n">
        <f aca="false">G582/B582</f>
        <v>0.00545454545454546</v>
      </c>
      <c r="I582" s="0" t="n">
        <v>0</v>
      </c>
      <c r="J582" s="17" t="n">
        <f aca="false">I582/B582</f>
        <v>0</v>
      </c>
      <c r="K582" s="0" t="n">
        <v>2</v>
      </c>
      <c r="L582" s="17" t="n">
        <f aca="false">K582/B582</f>
        <v>0.00363636363636364</v>
      </c>
      <c r="M582" s="0" t="n">
        <v>0</v>
      </c>
      <c r="N582" s="17" t="n">
        <f aca="false">M582/B582</f>
        <v>0</v>
      </c>
      <c r="O582" s="0" t="n">
        <v>9</v>
      </c>
      <c r="P582" s="17" t="n">
        <f aca="false">O582/B582</f>
        <v>0.0163636363636364</v>
      </c>
      <c r="Q582" s="0" t="n">
        <v>12</v>
      </c>
      <c r="R582" s="17" t="n">
        <f aca="false">Q582/B582</f>
        <v>0.0218181818181818</v>
      </c>
      <c r="S582" s="0" t="n">
        <v>525</v>
      </c>
      <c r="T582" s="17" t="n">
        <f aca="false">S582/B582</f>
        <v>0.954545454545455</v>
      </c>
    </row>
    <row r="583" customFormat="false" ht="12.75" hidden="false" customHeight="false" outlineLevel="0" collapsed="false">
      <c r="A583" s="0" t="s">
        <v>597</v>
      </c>
      <c r="B583" s="0" t="n">
        <v>391</v>
      </c>
      <c r="C583" s="0" t="n">
        <v>385</v>
      </c>
      <c r="D583" s="17" t="n">
        <f aca="false">C583/B583</f>
        <v>0.984654731457801</v>
      </c>
      <c r="E583" s="0" t="n">
        <v>0</v>
      </c>
      <c r="F583" s="17" t="n">
        <f aca="false">E583/B583</f>
        <v>0</v>
      </c>
      <c r="G583" s="0" t="n">
        <v>0</v>
      </c>
      <c r="H583" s="17" t="n">
        <f aca="false">G583/B583</f>
        <v>0</v>
      </c>
      <c r="I583" s="0" t="n">
        <v>0</v>
      </c>
      <c r="J583" s="17" t="n">
        <f aca="false">I583/B583</f>
        <v>0</v>
      </c>
      <c r="K583" s="0" t="n">
        <v>0</v>
      </c>
      <c r="L583" s="17" t="n">
        <f aca="false">K583/B583</f>
        <v>0</v>
      </c>
      <c r="M583" s="0" t="n">
        <v>4</v>
      </c>
      <c r="N583" s="17" t="n">
        <f aca="false">M583/B583</f>
        <v>0.010230179028133</v>
      </c>
      <c r="O583" s="0" t="n">
        <v>2</v>
      </c>
      <c r="P583" s="17" t="n">
        <f aca="false">O583/B583</f>
        <v>0.0051150895140665</v>
      </c>
      <c r="Q583" s="0" t="n">
        <v>5</v>
      </c>
      <c r="R583" s="17" t="n">
        <f aca="false">Q583/B583</f>
        <v>0.0127877237851662</v>
      </c>
      <c r="S583" s="0" t="n">
        <v>385</v>
      </c>
      <c r="T583" s="17" t="n">
        <f aca="false">S583/B583</f>
        <v>0.984654731457801</v>
      </c>
    </row>
    <row r="584" customFormat="false" ht="12.75" hidden="false" customHeight="false" outlineLevel="0" collapsed="false">
      <c r="A584" s="0" t="s">
        <v>598</v>
      </c>
      <c r="B584" s="0" t="n">
        <v>564</v>
      </c>
      <c r="C584" s="0" t="n">
        <v>563</v>
      </c>
      <c r="D584" s="17" t="n">
        <f aca="false">C584/B584</f>
        <v>0.99822695035461</v>
      </c>
      <c r="E584" s="0" t="n">
        <v>0</v>
      </c>
      <c r="F584" s="17" t="n">
        <f aca="false">E584/B584</f>
        <v>0</v>
      </c>
      <c r="G584" s="0" t="n">
        <v>0</v>
      </c>
      <c r="H584" s="17" t="n">
        <f aca="false">G584/B584</f>
        <v>0</v>
      </c>
      <c r="I584" s="0" t="n">
        <v>0</v>
      </c>
      <c r="J584" s="17" t="n">
        <f aca="false">I584/B584</f>
        <v>0</v>
      </c>
      <c r="K584" s="0" t="n">
        <v>0</v>
      </c>
      <c r="L584" s="17" t="n">
        <f aca="false">K584/B584</f>
        <v>0</v>
      </c>
      <c r="M584" s="0" t="n">
        <v>1</v>
      </c>
      <c r="N584" s="17" t="n">
        <f aca="false">M584/B584</f>
        <v>0.00177304964539007</v>
      </c>
      <c r="O584" s="0" t="n">
        <v>0</v>
      </c>
      <c r="P584" s="17" t="n">
        <f aca="false">O584/B584</f>
        <v>0</v>
      </c>
      <c r="Q584" s="0" t="n">
        <v>3</v>
      </c>
      <c r="R584" s="17" t="n">
        <f aca="false">Q584/B584</f>
        <v>0.00531914893617021</v>
      </c>
      <c r="S584" s="0" t="n">
        <v>561</v>
      </c>
      <c r="T584" s="17" t="n">
        <f aca="false">S584/B584</f>
        <v>0.99468085106383</v>
      </c>
    </row>
    <row r="585" customFormat="false" ht="12.75" hidden="false" customHeight="false" outlineLevel="0" collapsed="false">
      <c r="A585" s="0" t="s">
        <v>599</v>
      </c>
      <c r="B585" s="0" t="n">
        <v>269</v>
      </c>
      <c r="C585" s="0" t="n">
        <v>266</v>
      </c>
      <c r="D585" s="17" t="n">
        <f aca="false">C585/B585</f>
        <v>0.988847583643123</v>
      </c>
      <c r="E585" s="0" t="n">
        <v>0</v>
      </c>
      <c r="F585" s="17" t="n">
        <f aca="false">E585/B585</f>
        <v>0</v>
      </c>
      <c r="G585" s="0" t="n">
        <v>0</v>
      </c>
      <c r="H585" s="17" t="n">
        <f aca="false">G585/B585</f>
        <v>0</v>
      </c>
      <c r="I585" s="0" t="n">
        <v>0</v>
      </c>
      <c r="J585" s="17" t="n">
        <f aca="false">I585/B585</f>
        <v>0</v>
      </c>
      <c r="K585" s="0" t="n">
        <v>0</v>
      </c>
      <c r="L585" s="17" t="n">
        <f aca="false">K585/B585</f>
        <v>0</v>
      </c>
      <c r="M585" s="0" t="n">
        <v>0</v>
      </c>
      <c r="N585" s="17" t="n">
        <f aca="false">M585/B585</f>
        <v>0</v>
      </c>
      <c r="O585" s="0" t="n">
        <v>3</v>
      </c>
      <c r="P585" s="17" t="n">
        <f aca="false">O585/B585</f>
        <v>0.0111524163568773</v>
      </c>
      <c r="Q585" s="0" t="n">
        <v>5</v>
      </c>
      <c r="R585" s="17" t="n">
        <f aca="false">Q585/B585</f>
        <v>0.0185873605947955</v>
      </c>
      <c r="S585" s="0" t="n">
        <v>261</v>
      </c>
      <c r="T585" s="17" t="n">
        <f aca="false">S585/B585</f>
        <v>0.970260223048327</v>
      </c>
    </row>
    <row r="586" customFormat="false" ht="12.75" hidden="false" customHeight="false" outlineLevel="0" collapsed="false">
      <c r="A586" s="0" t="s">
        <v>600</v>
      </c>
      <c r="B586" s="20" t="n">
        <v>2992</v>
      </c>
      <c r="C586" s="20" t="n">
        <v>2963</v>
      </c>
      <c r="D586" s="17" t="n">
        <f aca="false">C586/B586</f>
        <v>0.990307486631016</v>
      </c>
      <c r="E586" s="0" t="n">
        <v>0</v>
      </c>
      <c r="F586" s="17" t="n">
        <f aca="false">E586/B586</f>
        <v>0</v>
      </c>
      <c r="G586" s="0" t="n">
        <v>1</v>
      </c>
      <c r="H586" s="17" t="n">
        <f aca="false">G586/B586</f>
        <v>0.000334224598930481</v>
      </c>
      <c r="I586" s="0" t="n">
        <v>2</v>
      </c>
      <c r="J586" s="17" t="n">
        <f aca="false">I586/B586</f>
        <v>0.000668449197860963</v>
      </c>
      <c r="K586" s="0" t="n">
        <v>0</v>
      </c>
      <c r="L586" s="17" t="n">
        <f aca="false">K586/B586</f>
        <v>0</v>
      </c>
      <c r="M586" s="0" t="n">
        <v>6</v>
      </c>
      <c r="N586" s="17" t="n">
        <f aca="false">M586/B586</f>
        <v>0.00200534759358289</v>
      </c>
      <c r="O586" s="0" t="n">
        <v>20</v>
      </c>
      <c r="P586" s="17" t="n">
        <f aca="false">O586/B586</f>
        <v>0.00668449197860963</v>
      </c>
      <c r="Q586" s="0" t="n">
        <v>21</v>
      </c>
      <c r="R586" s="17" t="n">
        <f aca="false">Q586/B586</f>
        <v>0.00701871657754011</v>
      </c>
      <c r="S586" s="20" t="n">
        <v>2949</v>
      </c>
      <c r="T586" s="17" t="n">
        <f aca="false">S586/B586</f>
        <v>0.985628342245989</v>
      </c>
    </row>
    <row r="587" customFormat="false" ht="12.75" hidden="false" customHeight="false" outlineLevel="0" collapsed="false">
      <c r="A587" s="0" t="s">
        <v>601</v>
      </c>
      <c r="B587" s="0" t="n">
        <v>155</v>
      </c>
      <c r="C587" s="0" t="n">
        <v>155</v>
      </c>
      <c r="D587" s="17" t="n">
        <f aca="false">C587/B587</f>
        <v>1</v>
      </c>
      <c r="E587" s="0" t="n">
        <v>0</v>
      </c>
      <c r="F587" s="17" t="n">
        <f aca="false">E587/B587</f>
        <v>0</v>
      </c>
      <c r="G587" s="0" t="n">
        <v>0</v>
      </c>
      <c r="H587" s="17" t="n">
        <f aca="false">G587/B587</f>
        <v>0</v>
      </c>
      <c r="I587" s="0" t="n">
        <v>0</v>
      </c>
      <c r="J587" s="17" t="n">
        <f aca="false">I587/B587</f>
        <v>0</v>
      </c>
      <c r="K587" s="0" t="n">
        <v>0</v>
      </c>
      <c r="L587" s="17" t="n">
        <f aca="false">K587/B587</f>
        <v>0</v>
      </c>
      <c r="M587" s="0" t="n">
        <v>0</v>
      </c>
      <c r="N587" s="17" t="n">
        <f aca="false">M587/B587</f>
        <v>0</v>
      </c>
      <c r="O587" s="0" t="n">
        <v>0</v>
      </c>
      <c r="P587" s="17" t="n">
        <f aca="false">O587/B587</f>
        <v>0</v>
      </c>
      <c r="Q587" s="0" t="n">
        <v>3</v>
      </c>
      <c r="R587" s="17" t="n">
        <f aca="false">Q587/B587</f>
        <v>0.0193548387096774</v>
      </c>
      <c r="S587" s="0" t="n">
        <v>152</v>
      </c>
      <c r="T587" s="17" t="n">
        <f aca="false">S587/B587</f>
        <v>0.980645161290323</v>
      </c>
    </row>
    <row r="588" customFormat="false" ht="12.75" hidden="false" customHeight="false" outlineLevel="0" collapsed="false">
      <c r="A588" s="0" t="s">
        <v>602</v>
      </c>
      <c r="B588" s="20" t="n">
        <v>1715</v>
      </c>
      <c r="C588" s="20" t="n">
        <v>1672</v>
      </c>
      <c r="D588" s="17" t="n">
        <f aca="false">C588/B588</f>
        <v>0.974927113702624</v>
      </c>
      <c r="E588" s="0" t="n">
        <v>5</v>
      </c>
      <c r="F588" s="17" t="n">
        <f aca="false">E588/B588</f>
        <v>0.00291545189504373</v>
      </c>
      <c r="G588" s="0" t="n">
        <v>2</v>
      </c>
      <c r="H588" s="17" t="n">
        <f aca="false">G588/B588</f>
        <v>0.00116618075801749</v>
      </c>
      <c r="I588" s="0" t="n">
        <v>12</v>
      </c>
      <c r="J588" s="17" t="n">
        <f aca="false">I588/B588</f>
        <v>0.00699708454810496</v>
      </c>
      <c r="K588" s="0" t="n">
        <v>0</v>
      </c>
      <c r="L588" s="17" t="n">
        <f aca="false">K588/B588</f>
        <v>0</v>
      </c>
      <c r="M588" s="0" t="n">
        <v>7</v>
      </c>
      <c r="N588" s="17" t="n">
        <f aca="false">M588/B588</f>
        <v>0.00408163265306123</v>
      </c>
      <c r="O588" s="0" t="n">
        <v>17</v>
      </c>
      <c r="P588" s="17" t="n">
        <f aca="false">O588/B588</f>
        <v>0.00991253644314869</v>
      </c>
      <c r="Q588" s="0" t="n">
        <v>23</v>
      </c>
      <c r="R588" s="17" t="n">
        <f aca="false">Q588/B588</f>
        <v>0.0134110787172012</v>
      </c>
      <c r="S588" s="20" t="n">
        <v>1659</v>
      </c>
      <c r="T588" s="17" t="n">
        <f aca="false">S588/B588</f>
        <v>0.96734693877551</v>
      </c>
    </row>
    <row r="589" customFormat="false" ht="12.75" hidden="false" customHeight="false" outlineLevel="0" collapsed="false">
      <c r="A589" s="0" t="s">
        <v>603</v>
      </c>
      <c r="B589" s="0" t="n">
        <v>303</v>
      </c>
      <c r="C589" s="0" t="n">
        <v>288</v>
      </c>
      <c r="D589" s="17" t="n">
        <f aca="false">C589/B589</f>
        <v>0.950495049504951</v>
      </c>
      <c r="E589" s="0" t="n">
        <v>0</v>
      </c>
      <c r="F589" s="17" t="n">
        <f aca="false">E589/B589</f>
        <v>0</v>
      </c>
      <c r="G589" s="0" t="n">
        <v>4</v>
      </c>
      <c r="H589" s="17" t="n">
        <f aca="false">G589/B589</f>
        <v>0.0132013201320132</v>
      </c>
      <c r="I589" s="0" t="n">
        <v>0</v>
      </c>
      <c r="J589" s="17" t="n">
        <f aca="false">I589/B589</f>
        <v>0</v>
      </c>
      <c r="K589" s="0" t="n">
        <v>0</v>
      </c>
      <c r="L589" s="17" t="n">
        <f aca="false">K589/B589</f>
        <v>0</v>
      </c>
      <c r="M589" s="0" t="n">
        <v>0</v>
      </c>
      <c r="N589" s="17" t="n">
        <f aca="false">M589/B589</f>
        <v>0</v>
      </c>
      <c r="O589" s="0" t="n">
        <v>11</v>
      </c>
      <c r="P589" s="17" t="n">
        <f aca="false">O589/B589</f>
        <v>0.0363036303630363</v>
      </c>
      <c r="Q589" s="0" t="n">
        <v>0</v>
      </c>
      <c r="R589" s="17" t="n">
        <f aca="false">Q589/B589</f>
        <v>0</v>
      </c>
      <c r="S589" s="0" t="n">
        <v>288</v>
      </c>
      <c r="T589" s="17" t="n">
        <f aca="false">S589/B589</f>
        <v>0.950495049504951</v>
      </c>
    </row>
    <row r="590" customFormat="false" ht="12.75" hidden="false" customHeight="false" outlineLevel="0" collapsed="false">
      <c r="A590" s="0" t="s">
        <v>604</v>
      </c>
      <c r="B590" s="0" t="n">
        <v>423</v>
      </c>
      <c r="C590" s="0" t="n">
        <v>416</v>
      </c>
      <c r="D590" s="17" t="n">
        <f aca="false">C590/B590</f>
        <v>0.983451536643026</v>
      </c>
      <c r="E590" s="0" t="n">
        <v>0</v>
      </c>
      <c r="F590" s="17" t="n">
        <f aca="false">E590/B590</f>
        <v>0</v>
      </c>
      <c r="G590" s="0" t="n">
        <v>1</v>
      </c>
      <c r="H590" s="17" t="n">
        <f aca="false">G590/B590</f>
        <v>0.00236406619385343</v>
      </c>
      <c r="I590" s="0" t="n">
        <v>0</v>
      </c>
      <c r="J590" s="17" t="n">
        <f aca="false">I590/B590</f>
        <v>0</v>
      </c>
      <c r="K590" s="0" t="n">
        <v>0</v>
      </c>
      <c r="L590" s="17" t="n">
        <f aca="false">K590/B590</f>
        <v>0</v>
      </c>
      <c r="M590" s="0" t="n">
        <v>0</v>
      </c>
      <c r="N590" s="17" t="n">
        <f aca="false">M590/B590</f>
        <v>0</v>
      </c>
      <c r="O590" s="0" t="n">
        <v>6</v>
      </c>
      <c r="P590" s="17" t="n">
        <f aca="false">O590/B590</f>
        <v>0.0141843971631206</v>
      </c>
      <c r="Q590" s="0" t="n">
        <v>1</v>
      </c>
      <c r="R590" s="17" t="n">
        <f aca="false">Q590/B590</f>
        <v>0.00236406619385343</v>
      </c>
      <c r="S590" s="0" t="n">
        <v>415</v>
      </c>
      <c r="T590" s="17" t="n">
        <f aca="false">S590/B590</f>
        <v>0.981087470449173</v>
      </c>
    </row>
    <row r="591" customFormat="false" ht="12.75" hidden="false" customHeight="false" outlineLevel="0" collapsed="false">
      <c r="A591" s="0" t="s">
        <v>605</v>
      </c>
      <c r="B591" s="0" t="n">
        <v>180</v>
      </c>
      <c r="C591" s="0" t="n">
        <v>177</v>
      </c>
      <c r="D591" s="17" t="n">
        <f aca="false">C591/B591</f>
        <v>0.983333333333333</v>
      </c>
      <c r="E591" s="0" t="n">
        <v>0</v>
      </c>
      <c r="F591" s="17" t="n">
        <f aca="false">E591/B591</f>
        <v>0</v>
      </c>
      <c r="G591" s="0" t="n">
        <v>0</v>
      </c>
      <c r="H591" s="17" t="n">
        <f aca="false">G591/B591</f>
        <v>0</v>
      </c>
      <c r="I591" s="0" t="n">
        <v>0</v>
      </c>
      <c r="J591" s="17" t="n">
        <f aca="false">I591/B591</f>
        <v>0</v>
      </c>
      <c r="K591" s="0" t="n">
        <v>0</v>
      </c>
      <c r="L591" s="17" t="n">
        <f aca="false">K591/B591</f>
        <v>0</v>
      </c>
      <c r="M591" s="0" t="n">
        <v>0</v>
      </c>
      <c r="N591" s="17" t="n">
        <f aca="false">M591/B591</f>
        <v>0</v>
      </c>
      <c r="O591" s="0" t="n">
        <v>3</v>
      </c>
      <c r="P591" s="17" t="n">
        <f aca="false">O591/B591</f>
        <v>0.0166666666666667</v>
      </c>
      <c r="Q591" s="0" t="n">
        <v>0</v>
      </c>
      <c r="R591" s="17" t="n">
        <f aca="false">Q591/B591</f>
        <v>0</v>
      </c>
      <c r="S591" s="0" t="n">
        <v>177</v>
      </c>
      <c r="T591" s="17" t="n">
        <f aca="false">S591/B591</f>
        <v>0.983333333333333</v>
      </c>
    </row>
    <row r="592" customFormat="false" ht="12.75" hidden="false" customHeight="false" outlineLevel="0" collapsed="false">
      <c r="A592" s="0" t="s">
        <v>606</v>
      </c>
      <c r="B592" s="20" t="n">
        <v>1550</v>
      </c>
      <c r="C592" s="20" t="n">
        <v>1529</v>
      </c>
      <c r="D592" s="17" t="n">
        <f aca="false">C592/B592</f>
        <v>0.986451612903226</v>
      </c>
      <c r="E592" s="0" t="n">
        <v>1</v>
      </c>
      <c r="F592" s="17" t="n">
        <f aca="false">E592/B592</f>
        <v>0.000645161290322581</v>
      </c>
      <c r="G592" s="0" t="n">
        <v>9</v>
      </c>
      <c r="H592" s="17" t="n">
        <f aca="false">G592/B592</f>
        <v>0.00580645161290323</v>
      </c>
      <c r="I592" s="0" t="n">
        <v>6</v>
      </c>
      <c r="J592" s="17" t="n">
        <f aca="false">I592/B592</f>
        <v>0.00387096774193548</v>
      </c>
      <c r="K592" s="0" t="n">
        <v>0</v>
      </c>
      <c r="L592" s="17" t="n">
        <f aca="false">K592/B592</f>
        <v>0</v>
      </c>
      <c r="M592" s="0" t="n">
        <v>0</v>
      </c>
      <c r="N592" s="17" t="n">
        <f aca="false">M592/B592</f>
        <v>0</v>
      </c>
      <c r="O592" s="0" t="n">
        <v>5</v>
      </c>
      <c r="P592" s="17" t="n">
        <f aca="false">O592/B592</f>
        <v>0.0032258064516129</v>
      </c>
      <c r="Q592" s="0" t="n">
        <v>1</v>
      </c>
      <c r="R592" s="17" t="n">
        <f aca="false">Q592/B592</f>
        <v>0.000645161290322581</v>
      </c>
      <c r="S592" s="20" t="n">
        <v>1528</v>
      </c>
      <c r="T592" s="17" t="n">
        <f aca="false">S592/B592</f>
        <v>0.985806451612903</v>
      </c>
    </row>
    <row r="593" customFormat="false" ht="12.75" hidden="false" customHeight="false" outlineLevel="0" collapsed="false">
      <c r="A593" s="0" t="s">
        <v>607</v>
      </c>
      <c r="B593" s="20" t="n">
        <v>1808</v>
      </c>
      <c r="C593" s="20" t="n">
        <v>1774</v>
      </c>
      <c r="D593" s="17" t="n">
        <f aca="false">C593/B593</f>
        <v>0.981194690265487</v>
      </c>
      <c r="E593" s="0" t="n">
        <v>3</v>
      </c>
      <c r="F593" s="17" t="n">
        <f aca="false">E593/B593</f>
        <v>0.00165929203539823</v>
      </c>
      <c r="G593" s="0" t="n">
        <v>4</v>
      </c>
      <c r="H593" s="17" t="n">
        <f aca="false">G593/B593</f>
        <v>0.00221238938053097</v>
      </c>
      <c r="I593" s="0" t="n">
        <v>8</v>
      </c>
      <c r="J593" s="17" t="n">
        <f aca="false">I593/B593</f>
        <v>0.00442477876106195</v>
      </c>
      <c r="K593" s="0" t="n">
        <v>0</v>
      </c>
      <c r="L593" s="17" t="n">
        <f aca="false">K593/B593</f>
        <v>0</v>
      </c>
      <c r="M593" s="0" t="n">
        <v>6</v>
      </c>
      <c r="N593" s="17" t="n">
        <f aca="false">M593/B593</f>
        <v>0.00331858407079646</v>
      </c>
      <c r="O593" s="0" t="n">
        <v>13</v>
      </c>
      <c r="P593" s="17" t="n">
        <f aca="false">O593/B593</f>
        <v>0.00719026548672566</v>
      </c>
      <c r="Q593" s="0" t="n">
        <v>14</v>
      </c>
      <c r="R593" s="17" t="n">
        <f aca="false">Q593/B593</f>
        <v>0.00774336283185841</v>
      </c>
      <c r="S593" s="20" t="n">
        <v>1771</v>
      </c>
      <c r="T593" s="17" t="n">
        <f aca="false">S593/B593</f>
        <v>0.979535398230089</v>
      </c>
    </row>
    <row r="594" customFormat="false" ht="12.75" hidden="false" customHeight="false" outlineLevel="0" collapsed="false">
      <c r="A594" s="0" t="s">
        <v>608</v>
      </c>
      <c r="B594" s="20" t="n">
        <v>1440</v>
      </c>
      <c r="C594" s="20" t="n">
        <v>1422</v>
      </c>
      <c r="D594" s="17" t="n">
        <f aca="false">C594/B594</f>
        <v>0.9875</v>
      </c>
      <c r="E594" s="0" t="n">
        <v>4</v>
      </c>
      <c r="F594" s="17" t="n">
        <f aca="false">E594/B594</f>
        <v>0.00277777777777778</v>
      </c>
      <c r="G594" s="0" t="n">
        <v>1</v>
      </c>
      <c r="H594" s="17" t="n">
        <f aca="false">G594/B594</f>
        <v>0.000694444444444445</v>
      </c>
      <c r="I594" s="0" t="n">
        <v>5</v>
      </c>
      <c r="J594" s="17" t="n">
        <f aca="false">I594/B594</f>
        <v>0.00347222222222222</v>
      </c>
      <c r="K594" s="0" t="n">
        <v>0</v>
      </c>
      <c r="L594" s="17" t="n">
        <f aca="false">K594/B594</f>
        <v>0</v>
      </c>
      <c r="M594" s="0" t="n">
        <v>0</v>
      </c>
      <c r="N594" s="17" t="n">
        <f aca="false">M594/B594</f>
        <v>0</v>
      </c>
      <c r="O594" s="0" t="n">
        <v>8</v>
      </c>
      <c r="P594" s="17" t="n">
        <f aca="false">O594/B594</f>
        <v>0.00555555555555556</v>
      </c>
      <c r="Q594" s="0" t="n">
        <v>6</v>
      </c>
      <c r="R594" s="17" t="n">
        <f aca="false">Q594/B594</f>
        <v>0.00416666666666667</v>
      </c>
      <c r="S594" s="20" t="n">
        <v>1416</v>
      </c>
      <c r="T594" s="17" t="n">
        <f aca="false">S594/B594</f>
        <v>0.983333333333333</v>
      </c>
    </row>
    <row r="595" customFormat="false" ht="12.75" hidden="false" customHeight="false" outlineLevel="0" collapsed="false">
      <c r="A595" s="0" t="s">
        <v>609</v>
      </c>
      <c r="B595" s="20" t="n">
        <v>3607</v>
      </c>
      <c r="C595" s="20" t="n">
        <v>3562</v>
      </c>
      <c r="D595" s="17" t="n">
        <f aca="false">C595/B595</f>
        <v>0.987524258386471</v>
      </c>
      <c r="E595" s="0" t="n">
        <v>7</v>
      </c>
      <c r="F595" s="17" t="n">
        <f aca="false">E595/B595</f>
        <v>0.00194067091766011</v>
      </c>
      <c r="G595" s="0" t="n">
        <v>3</v>
      </c>
      <c r="H595" s="17" t="n">
        <f aca="false">G595/B595</f>
        <v>0.000831716107568617</v>
      </c>
      <c r="I595" s="0" t="n">
        <v>5</v>
      </c>
      <c r="J595" s="17" t="n">
        <f aca="false">I595/B595</f>
        <v>0.00138619351261436</v>
      </c>
      <c r="K595" s="0" t="n">
        <v>0</v>
      </c>
      <c r="L595" s="17" t="n">
        <f aca="false">K595/B595</f>
        <v>0</v>
      </c>
      <c r="M595" s="0" t="n">
        <v>6</v>
      </c>
      <c r="N595" s="17" t="n">
        <f aca="false">M595/B595</f>
        <v>0.00166343221513723</v>
      </c>
      <c r="O595" s="0" t="n">
        <v>24</v>
      </c>
      <c r="P595" s="17" t="n">
        <f aca="false">O595/B595</f>
        <v>0.00665372886054893</v>
      </c>
      <c r="Q595" s="0" t="n">
        <v>42</v>
      </c>
      <c r="R595" s="17" t="n">
        <f aca="false">Q595/B595</f>
        <v>0.0116440255059606</v>
      </c>
      <c r="S595" s="20" t="n">
        <v>3530</v>
      </c>
      <c r="T595" s="17" t="n">
        <f aca="false">S595/B595</f>
        <v>0.978652619905739</v>
      </c>
    </row>
    <row r="596" customFormat="false" ht="12.75" hidden="false" customHeight="false" outlineLevel="0" collapsed="false">
      <c r="A596" s="0" t="s">
        <v>610</v>
      </c>
      <c r="B596" s="0" t="n">
        <v>285</v>
      </c>
      <c r="C596" s="0" t="n">
        <v>275</v>
      </c>
      <c r="D596" s="17" t="n">
        <f aca="false">C596/B596</f>
        <v>0.964912280701754</v>
      </c>
      <c r="E596" s="0" t="n">
        <v>0</v>
      </c>
      <c r="F596" s="17" t="n">
        <f aca="false">E596/B596</f>
        <v>0</v>
      </c>
      <c r="G596" s="0" t="n">
        <v>7</v>
      </c>
      <c r="H596" s="17" t="n">
        <f aca="false">G596/B596</f>
        <v>0.0245614035087719</v>
      </c>
      <c r="I596" s="0" t="n">
        <v>0</v>
      </c>
      <c r="J596" s="17" t="n">
        <f aca="false">I596/B596</f>
        <v>0</v>
      </c>
      <c r="K596" s="0" t="n">
        <v>0</v>
      </c>
      <c r="L596" s="17" t="n">
        <f aca="false">K596/B596</f>
        <v>0</v>
      </c>
      <c r="M596" s="0" t="n">
        <v>0</v>
      </c>
      <c r="N596" s="17" t="n">
        <f aca="false">M596/B596</f>
        <v>0</v>
      </c>
      <c r="O596" s="0" t="n">
        <v>3</v>
      </c>
      <c r="P596" s="17" t="n">
        <f aca="false">O596/B596</f>
        <v>0.0105263157894737</v>
      </c>
      <c r="Q596" s="0" t="n">
        <v>1</v>
      </c>
      <c r="R596" s="17" t="n">
        <f aca="false">Q596/B596</f>
        <v>0.00350877192982456</v>
      </c>
      <c r="S596" s="0" t="n">
        <v>274</v>
      </c>
      <c r="T596" s="17" t="n">
        <f aca="false">S596/B596</f>
        <v>0.96140350877193</v>
      </c>
    </row>
    <row r="597" customFormat="false" ht="12.75" hidden="false" customHeight="false" outlineLevel="0" collapsed="false">
      <c r="A597" s="0" t="s">
        <v>611</v>
      </c>
      <c r="B597" s="0" t="n">
        <v>957</v>
      </c>
      <c r="C597" s="0" t="n">
        <v>936</v>
      </c>
      <c r="D597" s="17" t="n">
        <f aca="false">C597/B597</f>
        <v>0.978056426332288</v>
      </c>
      <c r="E597" s="0" t="n">
        <v>1</v>
      </c>
      <c r="F597" s="17" t="n">
        <f aca="false">E597/B597</f>
        <v>0.00104493207941484</v>
      </c>
      <c r="G597" s="0" t="n">
        <v>7</v>
      </c>
      <c r="H597" s="17" t="n">
        <f aca="false">G597/B597</f>
        <v>0.00731452455590387</v>
      </c>
      <c r="I597" s="0" t="n">
        <v>1</v>
      </c>
      <c r="J597" s="17" t="n">
        <f aca="false">I597/B597</f>
        <v>0.00104493207941484</v>
      </c>
      <c r="K597" s="0" t="n">
        <v>0</v>
      </c>
      <c r="L597" s="17" t="n">
        <f aca="false">K597/B597</f>
        <v>0</v>
      </c>
      <c r="M597" s="0" t="n">
        <v>2</v>
      </c>
      <c r="N597" s="17" t="n">
        <f aca="false">M597/B597</f>
        <v>0.00208986415882968</v>
      </c>
      <c r="O597" s="0" t="n">
        <v>10</v>
      </c>
      <c r="P597" s="17" t="n">
        <f aca="false">O597/B597</f>
        <v>0.0104493207941484</v>
      </c>
      <c r="Q597" s="0" t="n">
        <v>8</v>
      </c>
      <c r="R597" s="17" t="n">
        <f aca="false">Q597/B597</f>
        <v>0.00835945663531871</v>
      </c>
      <c r="S597" s="0" t="n">
        <v>931</v>
      </c>
      <c r="T597" s="17" t="n">
        <f aca="false">S597/B597</f>
        <v>0.972831765935214</v>
      </c>
    </row>
    <row r="598" customFormat="false" ht="12.75" hidden="false" customHeight="false" outlineLevel="0" collapsed="false">
      <c r="A598" s="0" t="s">
        <v>612</v>
      </c>
      <c r="B598" s="0" t="n">
        <v>232</v>
      </c>
      <c r="C598" s="0" t="n">
        <v>230</v>
      </c>
      <c r="D598" s="17" t="n">
        <f aca="false">C598/B598</f>
        <v>0.991379310344828</v>
      </c>
      <c r="E598" s="0" t="n">
        <v>0</v>
      </c>
      <c r="F598" s="17" t="n">
        <f aca="false">E598/B598</f>
        <v>0</v>
      </c>
      <c r="G598" s="0" t="n">
        <v>0</v>
      </c>
      <c r="H598" s="17" t="n">
        <f aca="false">G598/B598</f>
        <v>0</v>
      </c>
      <c r="I598" s="0" t="n">
        <v>1</v>
      </c>
      <c r="J598" s="17" t="n">
        <f aca="false">I598/B598</f>
        <v>0.00431034482758621</v>
      </c>
      <c r="K598" s="0" t="n">
        <v>0</v>
      </c>
      <c r="L598" s="17" t="n">
        <f aca="false">K598/B598</f>
        <v>0</v>
      </c>
      <c r="M598" s="0" t="n">
        <v>0</v>
      </c>
      <c r="N598" s="17" t="n">
        <f aca="false">M598/B598</f>
        <v>0</v>
      </c>
      <c r="O598" s="0" t="n">
        <v>1</v>
      </c>
      <c r="P598" s="17" t="n">
        <f aca="false">O598/B598</f>
        <v>0.00431034482758621</v>
      </c>
      <c r="Q598" s="0" t="n">
        <v>0</v>
      </c>
      <c r="R598" s="17" t="n">
        <f aca="false">Q598/B598</f>
        <v>0</v>
      </c>
      <c r="S598" s="0" t="n">
        <v>230</v>
      </c>
      <c r="T598" s="17" t="n">
        <f aca="false">S598/B598</f>
        <v>0.991379310344828</v>
      </c>
    </row>
    <row r="599" customFormat="false" ht="12.75" hidden="false" customHeight="false" outlineLevel="0" collapsed="false">
      <c r="A599" s="0" t="s">
        <v>613</v>
      </c>
      <c r="B599" s="0" t="n">
        <v>197</v>
      </c>
      <c r="C599" s="0" t="n">
        <v>194</v>
      </c>
      <c r="D599" s="17" t="n">
        <f aca="false">C599/B599</f>
        <v>0.984771573604061</v>
      </c>
      <c r="E599" s="0" t="n">
        <v>0</v>
      </c>
      <c r="F599" s="17" t="n">
        <f aca="false">E599/B599</f>
        <v>0</v>
      </c>
      <c r="G599" s="0" t="n">
        <v>0</v>
      </c>
      <c r="H599" s="17" t="n">
        <f aca="false">G599/B599</f>
        <v>0</v>
      </c>
      <c r="I599" s="0" t="n">
        <v>0</v>
      </c>
      <c r="J599" s="17" t="n">
        <f aca="false">I599/B599</f>
        <v>0</v>
      </c>
      <c r="K599" s="0" t="n">
        <v>0</v>
      </c>
      <c r="L599" s="17" t="n">
        <f aca="false">K599/B599</f>
        <v>0</v>
      </c>
      <c r="M599" s="0" t="n">
        <v>1</v>
      </c>
      <c r="N599" s="17" t="n">
        <f aca="false">M599/B599</f>
        <v>0.0050761421319797</v>
      </c>
      <c r="O599" s="0" t="n">
        <v>2</v>
      </c>
      <c r="P599" s="17" t="n">
        <f aca="false">O599/B599</f>
        <v>0.0101522842639594</v>
      </c>
      <c r="Q599" s="0" t="n">
        <v>4</v>
      </c>
      <c r="R599" s="17" t="n">
        <f aca="false">Q599/B599</f>
        <v>0.0203045685279188</v>
      </c>
      <c r="S599" s="0" t="n">
        <v>191</v>
      </c>
      <c r="T599" s="17" t="n">
        <f aca="false">S599/B599</f>
        <v>0.969543147208122</v>
      </c>
    </row>
    <row r="600" customFormat="false" ht="12.75" hidden="false" customHeight="false" outlineLevel="0" collapsed="false">
      <c r="A600" s="0" t="s">
        <v>614</v>
      </c>
      <c r="B600" s="0" t="n">
        <v>713</v>
      </c>
      <c r="C600" s="0" t="n">
        <v>706</v>
      </c>
      <c r="D600" s="17" t="n">
        <f aca="false">C600/B600</f>
        <v>0.990182328190743</v>
      </c>
      <c r="E600" s="0" t="n">
        <v>0</v>
      </c>
      <c r="F600" s="17" t="n">
        <f aca="false">E600/B600</f>
        <v>0</v>
      </c>
      <c r="G600" s="0" t="n">
        <v>0</v>
      </c>
      <c r="H600" s="17" t="n">
        <f aca="false">G600/B600</f>
        <v>0</v>
      </c>
      <c r="I600" s="0" t="n">
        <v>0</v>
      </c>
      <c r="J600" s="17" t="n">
        <f aca="false">I600/B600</f>
        <v>0</v>
      </c>
      <c r="K600" s="0" t="n">
        <v>0</v>
      </c>
      <c r="L600" s="17" t="n">
        <f aca="false">K600/B600</f>
        <v>0</v>
      </c>
      <c r="M600" s="0" t="n">
        <v>0</v>
      </c>
      <c r="N600" s="17" t="n">
        <f aca="false">M600/B600</f>
        <v>0</v>
      </c>
      <c r="O600" s="0" t="n">
        <v>7</v>
      </c>
      <c r="P600" s="17" t="n">
        <f aca="false">O600/B600</f>
        <v>0.00981767180925666</v>
      </c>
      <c r="Q600" s="0" t="n">
        <v>1</v>
      </c>
      <c r="R600" s="17" t="n">
        <f aca="false">Q600/B600</f>
        <v>0.00140252454417952</v>
      </c>
      <c r="S600" s="0" t="n">
        <v>706</v>
      </c>
      <c r="T600" s="17" t="n">
        <f aca="false">S600/B600</f>
        <v>0.990182328190743</v>
      </c>
    </row>
    <row r="601" customFormat="false" ht="12.75" hidden="false" customHeight="false" outlineLevel="0" collapsed="false">
      <c r="A601" s="0" t="s">
        <v>615</v>
      </c>
      <c r="B601" s="0" t="n">
        <v>88</v>
      </c>
      <c r="C601" s="0" t="n">
        <v>87</v>
      </c>
      <c r="D601" s="17" t="n">
        <f aca="false">C601/B601</f>
        <v>0.988636363636364</v>
      </c>
      <c r="E601" s="0" t="n">
        <v>0</v>
      </c>
      <c r="F601" s="17" t="n">
        <f aca="false">E601/B601</f>
        <v>0</v>
      </c>
      <c r="G601" s="0" t="n">
        <v>0</v>
      </c>
      <c r="H601" s="17" t="n">
        <f aca="false">G601/B601</f>
        <v>0</v>
      </c>
      <c r="I601" s="0" t="n">
        <v>0</v>
      </c>
      <c r="J601" s="17" t="n">
        <f aca="false">I601/B601</f>
        <v>0</v>
      </c>
      <c r="K601" s="0" t="n">
        <v>0</v>
      </c>
      <c r="L601" s="17" t="n">
        <f aca="false">K601/B601</f>
        <v>0</v>
      </c>
      <c r="M601" s="0" t="n">
        <v>0</v>
      </c>
      <c r="N601" s="17" t="n">
        <f aca="false">M601/B601</f>
        <v>0</v>
      </c>
      <c r="O601" s="0" t="n">
        <v>1</v>
      </c>
      <c r="P601" s="17" t="n">
        <f aca="false">O601/B601</f>
        <v>0.0113636363636364</v>
      </c>
      <c r="Q601" s="0" t="n">
        <v>0</v>
      </c>
      <c r="R601" s="17" t="n">
        <f aca="false">Q601/B601</f>
        <v>0</v>
      </c>
      <c r="S601" s="0" t="n">
        <v>87</v>
      </c>
      <c r="T601" s="17" t="n">
        <f aca="false">S601/B601</f>
        <v>0.988636363636364</v>
      </c>
    </row>
    <row r="602" customFormat="false" ht="12.75" hidden="false" customHeight="false" outlineLevel="0" collapsed="false">
      <c r="A602" s="0" t="s">
        <v>616</v>
      </c>
      <c r="B602" s="0" t="n">
        <v>872</v>
      </c>
      <c r="C602" s="0" t="n">
        <v>849</v>
      </c>
      <c r="D602" s="17" t="n">
        <f aca="false">C602/B602</f>
        <v>0.973623853211009</v>
      </c>
      <c r="E602" s="0" t="n">
        <v>1</v>
      </c>
      <c r="F602" s="17" t="n">
        <f aca="false">E602/B602</f>
        <v>0.00114678899082569</v>
      </c>
      <c r="G602" s="0" t="n">
        <v>4</v>
      </c>
      <c r="H602" s="17" t="n">
        <f aca="false">G602/B602</f>
        <v>0.00458715596330275</v>
      </c>
      <c r="I602" s="0" t="n">
        <v>4</v>
      </c>
      <c r="J602" s="17" t="n">
        <f aca="false">I602/B602</f>
        <v>0.00458715596330275</v>
      </c>
      <c r="K602" s="0" t="n">
        <v>0</v>
      </c>
      <c r="L602" s="17" t="n">
        <f aca="false">K602/B602</f>
        <v>0</v>
      </c>
      <c r="M602" s="0" t="n">
        <v>12</v>
      </c>
      <c r="N602" s="17" t="n">
        <f aca="false">M602/B602</f>
        <v>0.0137614678899083</v>
      </c>
      <c r="O602" s="0" t="n">
        <v>2</v>
      </c>
      <c r="P602" s="17" t="n">
        <f aca="false">O602/B602</f>
        <v>0.00229357798165138</v>
      </c>
      <c r="Q602" s="0" t="n">
        <v>33</v>
      </c>
      <c r="R602" s="17" t="n">
        <f aca="false">Q602/B602</f>
        <v>0.0378440366972477</v>
      </c>
      <c r="S602" s="0" t="n">
        <v>829</v>
      </c>
      <c r="T602" s="17" t="n">
        <f aca="false">S602/B602</f>
        <v>0.950688073394496</v>
      </c>
    </row>
    <row r="603" customFormat="false" ht="12.75" hidden="false" customHeight="false" outlineLevel="0" collapsed="false">
      <c r="A603" s="0" t="s">
        <v>617</v>
      </c>
      <c r="B603" s="0" t="n">
        <v>97</v>
      </c>
      <c r="C603" s="0" t="n">
        <v>96</v>
      </c>
      <c r="D603" s="17" t="n">
        <f aca="false">C603/B603</f>
        <v>0.989690721649485</v>
      </c>
      <c r="E603" s="0" t="n">
        <v>0</v>
      </c>
      <c r="F603" s="17" t="n">
        <f aca="false">E603/B603</f>
        <v>0</v>
      </c>
      <c r="G603" s="0" t="n">
        <v>0</v>
      </c>
      <c r="H603" s="17" t="n">
        <f aca="false">G603/B603</f>
        <v>0</v>
      </c>
      <c r="I603" s="0" t="n">
        <v>0</v>
      </c>
      <c r="J603" s="17" t="n">
        <f aca="false">I603/B603</f>
        <v>0</v>
      </c>
      <c r="K603" s="0" t="n">
        <v>0</v>
      </c>
      <c r="L603" s="17" t="n">
        <f aca="false">K603/B603</f>
        <v>0</v>
      </c>
      <c r="M603" s="0" t="n">
        <v>0</v>
      </c>
      <c r="N603" s="17" t="n">
        <f aca="false">M603/B603</f>
        <v>0</v>
      </c>
      <c r="O603" s="0" t="n">
        <v>1</v>
      </c>
      <c r="P603" s="17" t="n">
        <f aca="false">O603/B603</f>
        <v>0.0103092783505155</v>
      </c>
      <c r="Q603" s="0" t="n">
        <v>0</v>
      </c>
      <c r="R603" s="17" t="n">
        <f aca="false">Q603/B603</f>
        <v>0</v>
      </c>
      <c r="S603" s="0" t="n">
        <v>96</v>
      </c>
      <c r="T603" s="17" t="n">
        <f aca="false">S603/B603</f>
        <v>0.989690721649485</v>
      </c>
    </row>
    <row r="604" customFormat="false" ht="12.75" hidden="false" customHeight="false" outlineLevel="0" collapsed="false">
      <c r="A604" s="0" t="s">
        <v>618</v>
      </c>
      <c r="B604" s="0" t="n">
        <v>658</v>
      </c>
      <c r="C604" s="0" t="n">
        <v>643</v>
      </c>
      <c r="D604" s="17" t="n">
        <f aca="false">C604/B604</f>
        <v>0.977203647416413</v>
      </c>
      <c r="E604" s="0" t="n">
        <v>2</v>
      </c>
      <c r="F604" s="17" t="n">
        <f aca="false">E604/B604</f>
        <v>0.00303951367781155</v>
      </c>
      <c r="G604" s="0" t="n">
        <v>8</v>
      </c>
      <c r="H604" s="17" t="n">
        <f aca="false">G604/B604</f>
        <v>0.0121580547112462</v>
      </c>
      <c r="I604" s="0" t="n">
        <v>1</v>
      </c>
      <c r="J604" s="17" t="n">
        <f aca="false">I604/B604</f>
        <v>0.00151975683890578</v>
      </c>
      <c r="K604" s="0" t="n">
        <v>0</v>
      </c>
      <c r="L604" s="17" t="n">
        <f aca="false">K604/B604</f>
        <v>0</v>
      </c>
      <c r="M604" s="0" t="n">
        <v>0</v>
      </c>
      <c r="N604" s="17" t="n">
        <f aca="false">M604/B604</f>
        <v>0</v>
      </c>
      <c r="O604" s="0" t="n">
        <v>4</v>
      </c>
      <c r="P604" s="17" t="n">
        <f aca="false">O604/B604</f>
        <v>0.0060790273556231</v>
      </c>
      <c r="Q604" s="0" t="n">
        <v>1</v>
      </c>
      <c r="R604" s="17" t="n">
        <f aca="false">Q604/B604</f>
        <v>0.00151975683890578</v>
      </c>
      <c r="S604" s="0" t="n">
        <v>642</v>
      </c>
      <c r="T604" s="17" t="n">
        <f aca="false">S604/B604</f>
        <v>0.975683890577508</v>
      </c>
    </row>
    <row r="605" customFormat="false" ht="12.75" hidden="false" customHeight="false" outlineLevel="0" collapsed="false">
      <c r="A605" s="0" t="s">
        <v>619</v>
      </c>
      <c r="B605" s="0" t="n">
        <v>160</v>
      </c>
      <c r="C605" s="0" t="n">
        <v>147</v>
      </c>
      <c r="D605" s="17" t="n">
        <f aca="false">C605/B605</f>
        <v>0.91875</v>
      </c>
      <c r="E605" s="0" t="n">
        <v>0</v>
      </c>
      <c r="F605" s="17" t="n">
        <f aca="false">E605/B605</f>
        <v>0</v>
      </c>
      <c r="G605" s="0" t="n">
        <v>5</v>
      </c>
      <c r="H605" s="17" t="n">
        <f aca="false">G605/B605</f>
        <v>0.03125</v>
      </c>
      <c r="I605" s="0" t="n">
        <v>2</v>
      </c>
      <c r="J605" s="17" t="n">
        <f aca="false">I605/B605</f>
        <v>0.0125</v>
      </c>
      <c r="K605" s="0" t="n">
        <v>0</v>
      </c>
      <c r="L605" s="17" t="n">
        <f aca="false">K605/B605</f>
        <v>0</v>
      </c>
      <c r="M605" s="0" t="n">
        <v>0</v>
      </c>
      <c r="N605" s="17" t="n">
        <f aca="false">M605/B605</f>
        <v>0</v>
      </c>
      <c r="O605" s="0" t="n">
        <v>6</v>
      </c>
      <c r="P605" s="17" t="n">
        <f aca="false">O605/B605</f>
        <v>0.0375</v>
      </c>
      <c r="Q605" s="0" t="n">
        <v>1</v>
      </c>
      <c r="R605" s="17" t="n">
        <f aca="false">Q605/B605</f>
        <v>0.00625</v>
      </c>
      <c r="S605" s="0" t="n">
        <v>146</v>
      </c>
      <c r="T605" s="17" t="n">
        <f aca="false">S605/B605</f>
        <v>0.9125</v>
      </c>
    </row>
    <row r="606" customFormat="false" ht="12.75" hidden="false" customHeight="false" outlineLevel="0" collapsed="false">
      <c r="A606" s="0" t="s">
        <v>620</v>
      </c>
      <c r="B606" s="20" t="n">
        <v>1822</v>
      </c>
      <c r="C606" s="20" t="n">
        <v>1803</v>
      </c>
      <c r="D606" s="17" t="n">
        <f aca="false">C606/B606</f>
        <v>0.989571899012075</v>
      </c>
      <c r="E606" s="0" t="n">
        <v>0</v>
      </c>
      <c r="F606" s="17" t="n">
        <f aca="false">E606/B606</f>
        <v>0</v>
      </c>
      <c r="G606" s="0" t="n">
        <v>5</v>
      </c>
      <c r="H606" s="17" t="n">
        <f aca="false">G606/B606</f>
        <v>0.00274423710208562</v>
      </c>
      <c r="I606" s="0" t="n">
        <v>5</v>
      </c>
      <c r="J606" s="17" t="n">
        <f aca="false">I606/B606</f>
        <v>0.00274423710208562</v>
      </c>
      <c r="K606" s="0" t="n">
        <v>0</v>
      </c>
      <c r="L606" s="17" t="n">
        <f aca="false">K606/B606</f>
        <v>0</v>
      </c>
      <c r="M606" s="0" t="n">
        <v>1</v>
      </c>
      <c r="N606" s="17" t="n">
        <f aca="false">M606/B606</f>
        <v>0.000548847420417124</v>
      </c>
      <c r="O606" s="0" t="n">
        <v>8</v>
      </c>
      <c r="P606" s="17" t="n">
        <f aca="false">O606/B606</f>
        <v>0.00439077936333699</v>
      </c>
      <c r="Q606" s="0" t="n">
        <v>8</v>
      </c>
      <c r="R606" s="17" t="n">
        <f aca="false">Q606/B606</f>
        <v>0.00439077936333699</v>
      </c>
      <c r="S606" s="20" t="n">
        <v>1796</v>
      </c>
      <c r="T606" s="17" t="n">
        <f aca="false">S606/B606</f>
        <v>0.985729967069155</v>
      </c>
    </row>
    <row r="607" customFormat="false" ht="12.75" hidden="false" customHeight="false" outlineLevel="0" collapsed="false">
      <c r="A607" s="0" t="s">
        <v>621</v>
      </c>
      <c r="B607" s="20" t="n">
        <v>8751</v>
      </c>
      <c r="C607" s="20" t="n">
        <v>7916</v>
      </c>
      <c r="D607" s="17" t="n">
        <f aca="false">C607/B607</f>
        <v>0.904582333447606</v>
      </c>
      <c r="E607" s="0" t="n">
        <v>279</v>
      </c>
      <c r="F607" s="17" t="n">
        <f aca="false">E607/B607</f>
        <v>0.0318820706205005</v>
      </c>
      <c r="G607" s="0" t="n">
        <v>28</v>
      </c>
      <c r="H607" s="17" t="n">
        <f aca="false">G607/B607</f>
        <v>0.00319963432750543</v>
      </c>
      <c r="I607" s="0" t="n">
        <v>309</v>
      </c>
      <c r="J607" s="17" t="n">
        <f aca="false">I607/B607</f>
        <v>0.0353102502571135</v>
      </c>
      <c r="K607" s="0" t="n">
        <v>5</v>
      </c>
      <c r="L607" s="17" t="n">
        <f aca="false">K607/B607</f>
        <v>0.000571363272768826</v>
      </c>
      <c r="M607" s="0" t="n">
        <v>64</v>
      </c>
      <c r="N607" s="17" t="n">
        <f aca="false">M607/B607</f>
        <v>0.00731344989144098</v>
      </c>
      <c r="O607" s="0" t="n">
        <v>150</v>
      </c>
      <c r="P607" s="17" t="n">
        <f aca="false">O607/B607</f>
        <v>0.0171408981830648</v>
      </c>
      <c r="Q607" s="0" t="n">
        <v>157</v>
      </c>
      <c r="R607" s="17" t="n">
        <f aca="false">Q607/B607</f>
        <v>0.0179408067649412</v>
      </c>
      <c r="S607" s="20" t="n">
        <v>7837</v>
      </c>
      <c r="T607" s="17" t="n">
        <f aca="false">S607/B607</f>
        <v>0.895554793737859</v>
      </c>
    </row>
    <row r="608" customFormat="false" ht="12.75" hidden="false" customHeight="false" outlineLevel="0" collapsed="false">
      <c r="A608" s="0" t="s">
        <v>622</v>
      </c>
      <c r="B608" s="0" t="n">
        <v>40</v>
      </c>
      <c r="C608" s="0" t="n">
        <v>39</v>
      </c>
      <c r="D608" s="17" t="n">
        <f aca="false">C608/B608</f>
        <v>0.975</v>
      </c>
      <c r="E608" s="0" t="n">
        <v>0</v>
      </c>
      <c r="F608" s="17" t="n">
        <f aca="false">E608/B608</f>
        <v>0</v>
      </c>
      <c r="G608" s="0" t="n">
        <v>1</v>
      </c>
      <c r="H608" s="17" t="n">
        <f aca="false">G608/B608</f>
        <v>0.025</v>
      </c>
      <c r="I608" s="0" t="n">
        <v>0</v>
      </c>
      <c r="J608" s="17" t="n">
        <f aca="false">I608/B608</f>
        <v>0</v>
      </c>
      <c r="K608" s="0" t="n">
        <v>0</v>
      </c>
      <c r="L608" s="17" t="n">
        <f aca="false">K608/B608</f>
        <v>0</v>
      </c>
      <c r="M608" s="0" t="n">
        <v>0</v>
      </c>
      <c r="N608" s="17" t="n">
        <f aca="false">M608/B608</f>
        <v>0</v>
      </c>
      <c r="O608" s="0" t="n">
        <v>0</v>
      </c>
      <c r="P608" s="17" t="n">
        <f aca="false">O608/B608</f>
        <v>0</v>
      </c>
      <c r="Q608" s="0" t="n">
        <v>0</v>
      </c>
      <c r="R608" s="17" t="n">
        <f aca="false">Q608/B608</f>
        <v>0</v>
      </c>
      <c r="S608" s="0" t="n">
        <v>39</v>
      </c>
      <c r="T608" s="17" t="n">
        <f aca="false">S608/B608</f>
        <v>0.975</v>
      </c>
    </row>
    <row r="609" customFormat="false" ht="12.75" hidden="false" customHeight="false" outlineLevel="0" collapsed="false">
      <c r="A609" s="0" t="s">
        <v>623</v>
      </c>
      <c r="B609" s="0" t="n">
        <v>132</v>
      </c>
      <c r="C609" s="0" t="n">
        <v>128</v>
      </c>
      <c r="D609" s="17" t="n">
        <f aca="false">C609/B609</f>
        <v>0.96969696969697</v>
      </c>
      <c r="E609" s="0" t="n">
        <v>0</v>
      </c>
      <c r="F609" s="17" t="n">
        <f aca="false">E609/B609</f>
        <v>0</v>
      </c>
      <c r="G609" s="0" t="n">
        <v>0</v>
      </c>
      <c r="H609" s="17" t="n">
        <f aca="false">G609/B609</f>
        <v>0</v>
      </c>
      <c r="I609" s="0" t="n">
        <v>0</v>
      </c>
      <c r="J609" s="17" t="n">
        <f aca="false">I609/B609</f>
        <v>0</v>
      </c>
      <c r="K609" s="0" t="n">
        <v>0</v>
      </c>
      <c r="L609" s="17" t="n">
        <f aca="false">K609/B609</f>
        <v>0</v>
      </c>
      <c r="M609" s="0" t="n">
        <v>0</v>
      </c>
      <c r="N609" s="17" t="n">
        <f aca="false">M609/B609</f>
        <v>0</v>
      </c>
      <c r="O609" s="0" t="n">
        <v>4</v>
      </c>
      <c r="P609" s="17" t="n">
        <f aca="false">O609/B609</f>
        <v>0.0303030303030303</v>
      </c>
      <c r="Q609" s="0" t="n">
        <v>0</v>
      </c>
      <c r="R609" s="17" t="n">
        <f aca="false">Q609/B609</f>
        <v>0</v>
      </c>
      <c r="S609" s="0" t="n">
        <v>128</v>
      </c>
      <c r="T609" s="17" t="n">
        <f aca="false">S609/B609</f>
        <v>0.96969696969697</v>
      </c>
    </row>
    <row r="610" customFormat="false" ht="12.75" hidden="false" customHeight="false" outlineLevel="0" collapsed="false">
      <c r="A610" s="0" t="s">
        <v>624</v>
      </c>
      <c r="B610" s="20" t="n">
        <v>3390</v>
      </c>
      <c r="C610" s="20" t="n">
        <v>3290</v>
      </c>
      <c r="D610" s="17" t="n">
        <f aca="false">C610/B610</f>
        <v>0.970501474926254</v>
      </c>
      <c r="E610" s="0" t="n">
        <v>22</v>
      </c>
      <c r="F610" s="17" t="n">
        <f aca="false">E610/B610</f>
        <v>0.00648967551622419</v>
      </c>
      <c r="G610" s="0" t="n">
        <v>8</v>
      </c>
      <c r="H610" s="17" t="n">
        <f aca="false">G610/B610</f>
        <v>0.00235988200589971</v>
      </c>
      <c r="I610" s="0" t="n">
        <v>24</v>
      </c>
      <c r="J610" s="17" t="n">
        <f aca="false">I610/B610</f>
        <v>0.00707964601769912</v>
      </c>
      <c r="K610" s="0" t="n">
        <v>1</v>
      </c>
      <c r="L610" s="17" t="n">
        <f aca="false">K610/B610</f>
        <v>0.000294985250737463</v>
      </c>
      <c r="M610" s="0" t="n">
        <v>14</v>
      </c>
      <c r="N610" s="17" t="n">
        <f aca="false">M610/B610</f>
        <v>0.00412979351032448</v>
      </c>
      <c r="O610" s="0" t="n">
        <v>31</v>
      </c>
      <c r="P610" s="17" t="n">
        <f aca="false">O610/B610</f>
        <v>0.00914454277286136</v>
      </c>
      <c r="Q610" s="0" t="n">
        <v>32</v>
      </c>
      <c r="R610" s="17" t="n">
        <f aca="false">Q610/B610</f>
        <v>0.00943952802359882</v>
      </c>
      <c r="S610" s="20" t="n">
        <v>3274</v>
      </c>
      <c r="T610" s="17" t="n">
        <f aca="false">S610/B610</f>
        <v>0.965781710914454</v>
      </c>
    </row>
    <row r="611" customFormat="false" ht="12.75" hidden="false" customHeight="false" outlineLevel="0" collapsed="false">
      <c r="A611" s="0" t="s">
        <v>625</v>
      </c>
      <c r="B611" s="20" t="n">
        <v>1583</v>
      </c>
      <c r="C611" s="20" t="n">
        <v>1563</v>
      </c>
      <c r="D611" s="17" t="n">
        <f aca="false">C611/B611</f>
        <v>0.987365761212887</v>
      </c>
      <c r="E611" s="0" t="n">
        <v>4</v>
      </c>
      <c r="F611" s="17" t="n">
        <f aca="false">E611/B611</f>
        <v>0.00252684775742262</v>
      </c>
      <c r="G611" s="0" t="n">
        <v>3</v>
      </c>
      <c r="H611" s="17" t="n">
        <f aca="false">G611/B611</f>
        <v>0.00189513581806696</v>
      </c>
      <c r="I611" s="0" t="n">
        <v>2</v>
      </c>
      <c r="J611" s="17" t="n">
        <f aca="false">I611/B611</f>
        <v>0.00126342387871131</v>
      </c>
      <c r="K611" s="0" t="n">
        <v>3</v>
      </c>
      <c r="L611" s="17" t="n">
        <f aca="false">K611/B611</f>
        <v>0.00189513581806696</v>
      </c>
      <c r="M611" s="0" t="n">
        <v>4</v>
      </c>
      <c r="N611" s="17" t="n">
        <f aca="false">M611/B611</f>
        <v>0.00252684775742262</v>
      </c>
      <c r="O611" s="0" t="n">
        <v>4</v>
      </c>
      <c r="P611" s="17" t="n">
        <f aca="false">O611/B611</f>
        <v>0.00252684775742262</v>
      </c>
      <c r="Q611" s="0" t="n">
        <v>14</v>
      </c>
      <c r="R611" s="17" t="n">
        <f aca="false">Q611/B611</f>
        <v>0.00884396715097915</v>
      </c>
      <c r="S611" s="20" t="n">
        <v>1557</v>
      </c>
      <c r="T611" s="17" t="n">
        <f aca="false">S611/B611</f>
        <v>0.983575489576753</v>
      </c>
    </row>
    <row r="612" customFormat="false" ht="12.75" hidden="false" customHeight="false" outlineLevel="0" collapsed="false">
      <c r="A612" s="0" t="s">
        <v>626</v>
      </c>
      <c r="B612" s="0" t="n">
        <v>766</v>
      </c>
      <c r="C612" s="0" t="n">
        <v>754</v>
      </c>
      <c r="D612" s="17" t="n">
        <f aca="false">C612/B612</f>
        <v>0.984334203655353</v>
      </c>
      <c r="E612" s="0" t="n">
        <v>5</v>
      </c>
      <c r="F612" s="17" t="n">
        <f aca="false">E612/B612</f>
        <v>0.00652741514360313</v>
      </c>
      <c r="G612" s="0" t="n">
        <v>2</v>
      </c>
      <c r="H612" s="17" t="n">
        <f aca="false">G612/B612</f>
        <v>0.00261096605744125</v>
      </c>
      <c r="I612" s="0" t="n">
        <v>1</v>
      </c>
      <c r="J612" s="17" t="n">
        <f aca="false">I612/B612</f>
        <v>0.00130548302872063</v>
      </c>
      <c r="K612" s="0" t="n">
        <v>0</v>
      </c>
      <c r="L612" s="17" t="n">
        <f aca="false">K612/B612</f>
        <v>0</v>
      </c>
      <c r="M612" s="0" t="n">
        <v>1</v>
      </c>
      <c r="N612" s="17" t="n">
        <f aca="false">M612/B612</f>
        <v>0.00130548302872063</v>
      </c>
      <c r="O612" s="0" t="n">
        <v>3</v>
      </c>
      <c r="P612" s="17" t="n">
        <f aca="false">O612/B612</f>
        <v>0.00391644908616188</v>
      </c>
      <c r="Q612" s="0" t="n">
        <v>10</v>
      </c>
      <c r="R612" s="17" t="n">
        <f aca="false">Q612/B612</f>
        <v>0.0130548302872063</v>
      </c>
      <c r="S612" s="0" t="n">
        <v>745</v>
      </c>
      <c r="T612" s="17" t="n">
        <f aca="false">S612/B612</f>
        <v>0.972584856396867</v>
      </c>
    </row>
    <row r="613" customFormat="false" ht="12.75" hidden="false" customHeight="false" outlineLevel="0" collapsed="false">
      <c r="A613" s="0" t="s">
        <v>627</v>
      </c>
      <c r="B613" s="20" t="n">
        <v>22697</v>
      </c>
      <c r="C613" s="20" t="n">
        <v>20519</v>
      </c>
      <c r="D613" s="17" t="n">
        <f aca="false">C613/B613</f>
        <v>0.904040181521787</v>
      </c>
      <c r="E613" s="0" t="n">
        <v>245</v>
      </c>
      <c r="F613" s="17" t="n">
        <f aca="false">E613/B613</f>
        <v>0.0107943781116447</v>
      </c>
      <c r="G613" s="0" t="n">
        <v>83</v>
      </c>
      <c r="H613" s="17" t="n">
        <f aca="false">G613/B613</f>
        <v>0.00365687095210821</v>
      </c>
      <c r="I613" s="0" t="n">
        <v>148</v>
      </c>
      <c r="J613" s="17" t="n">
        <f aca="false">I613/B613</f>
        <v>0.00652068555315681</v>
      </c>
      <c r="K613" s="0" t="n">
        <v>6</v>
      </c>
      <c r="L613" s="17" t="n">
        <f aca="false">K613/B613</f>
        <v>0.00026435211701987</v>
      </c>
      <c r="M613" s="20" t="n">
        <v>1370</v>
      </c>
      <c r="N613" s="17" t="n">
        <f aca="false">M613/B613</f>
        <v>0.0603604000528704</v>
      </c>
      <c r="O613" s="0" t="n">
        <v>326</v>
      </c>
      <c r="P613" s="17" t="n">
        <f aca="false">O613/B613</f>
        <v>0.014363131691413</v>
      </c>
      <c r="Q613" s="20" t="n">
        <v>2791</v>
      </c>
      <c r="R613" s="17" t="n">
        <f aca="false">Q613/B613</f>
        <v>0.12296779310041</v>
      </c>
      <c r="S613" s="20" t="n">
        <v>19294</v>
      </c>
      <c r="T613" s="17" t="n">
        <f aca="false">S613/B613</f>
        <v>0.850068290963564</v>
      </c>
    </row>
    <row r="614" customFormat="false" ht="12.75" hidden="false" customHeight="false" outlineLevel="0" collapsed="false">
      <c r="A614" s="0" t="s">
        <v>628</v>
      </c>
      <c r="B614" s="0" t="n">
        <v>588</v>
      </c>
      <c r="C614" s="0" t="n">
        <v>583</v>
      </c>
      <c r="D614" s="17" t="n">
        <f aca="false">C614/B614</f>
        <v>0.991496598639456</v>
      </c>
      <c r="E614" s="0" t="n">
        <v>0</v>
      </c>
      <c r="F614" s="17" t="n">
        <f aca="false">E614/B614</f>
        <v>0</v>
      </c>
      <c r="G614" s="0" t="n">
        <v>1</v>
      </c>
      <c r="H614" s="17" t="n">
        <f aca="false">G614/B614</f>
        <v>0.00170068027210884</v>
      </c>
      <c r="I614" s="0" t="n">
        <v>0</v>
      </c>
      <c r="J614" s="17" t="n">
        <f aca="false">I614/B614</f>
        <v>0</v>
      </c>
      <c r="K614" s="0" t="n">
        <v>0</v>
      </c>
      <c r="L614" s="17" t="n">
        <f aca="false">K614/B614</f>
        <v>0</v>
      </c>
      <c r="M614" s="0" t="n">
        <v>0</v>
      </c>
      <c r="N614" s="17" t="n">
        <f aca="false">M614/B614</f>
        <v>0</v>
      </c>
      <c r="O614" s="0" t="n">
        <v>4</v>
      </c>
      <c r="P614" s="17" t="n">
        <f aca="false">O614/B614</f>
        <v>0.00680272108843537</v>
      </c>
      <c r="Q614" s="0" t="n">
        <v>0</v>
      </c>
      <c r="R614" s="17" t="n">
        <f aca="false">Q614/B614</f>
        <v>0</v>
      </c>
      <c r="S614" s="0" t="n">
        <v>583</v>
      </c>
      <c r="T614" s="17" t="n">
        <f aca="false">S614/B614</f>
        <v>0.991496598639456</v>
      </c>
    </row>
    <row r="615" customFormat="false" ht="12.75" hidden="false" customHeight="false" outlineLevel="0" collapsed="false">
      <c r="A615" s="0" t="s">
        <v>629</v>
      </c>
      <c r="B615" s="20" t="n">
        <v>1618</v>
      </c>
      <c r="C615" s="20" t="n">
        <v>1606</v>
      </c>
      <c r="D615" s="17" t="n">
        <f aca="false">C615/B615</f>
        <v>0.992583436341162</v>
      </c>
      <c r="E615" s="0" t="n">
        <v>1</v>
      </c>
      <c r="F615" s="17" t="n">
        <f aca="false">E615/B615</f>
        <v>0.000618046971569839</v>
      </c>
      <c r="G615" s="0" t="n">
        <v>1</v>
      </c>
      <c r="H615" s="17" t="n">
        <f aca="false">G615/B615</f>
        <v>0.000618046971569839</v>
      </c>
      <c r="I615" s="0" t="n">
        <v>3</v>
      </c>
      <c r="J615" s="17" t="n">
        <f aca="false">I615/B615</f>
        <v>0.00185414091470952</v>
      </c>
      <c r="K615" s="0" t="n">
        <v>0</v>
      </c>
      <c r="L615" s="17" t="n">
        <f aca="false">K615/B615</f>
        <v>0</v>
      </c>
      <c r="M615" s="0" t="n">
        <v>1</v>
      </c>
      <c r="N615" s="17" t="n">
        <f aca="false">M615/B615</f>
        <v>0.000618046971569839</v>
      </c>
      <c r="O615" s="0" t="n">
        <v>6</v>
      </c>
      <c r="P615" s="17" t="n">
        <f aca="false">O615/B615</f>
        <v>0.00370828182941904</v>
      </c>
      <c r="Q615" s="0" t="n">
        <v>5</v>
      </c>
      <c r="R615" s="17" t="n">
        <f aca="false">Q615/B615</f>
        <v>0.0030902348578492</v>
      </c>
      <c r="S615" s="20" t="n">
        <v>1603</v>
      </c>
      <c r="T615" s="17" t="n">
        <f aca="false">S615/B615</f>
        <v>0.990729295426452</v>
      </c>
    </row>
    <row r="616" customFormat="false" ht="12.75" hidden="false" customHeight="false" outlineLevel="0" collapsed="false">
      <c r="A616" s="0" t="s">
        <v>630</v>
      </c>
      <c r="B616" s="0" t="n">
        <v>102</v>
      </c>
      <c r="C616" s="0" t="n">
        <v>99</v>
      </c>
      <c r="D616" s="17" t="n">
        <f aca="false">C616/B616</f>
        <v>0.970588235294118</v>
      </c>
      <c r="E616" s="0" t="n">
        <v>0</v>
      </c>
      <c r="F616" s="17" t="n">
        <f aca="false">E616/B616</f>
        <v>0</v>
      </c>
      <c r="G616" s="0" t="n">
        <v>1</v>
      </c>
      <c r="H616" s="17" t="n">
        <f aca="false">G616/B616</f>
        <v>0.00980392156862745</v>
      </c>
      <c r="I616" s="0" t="n">
        <v>0</v>
      </c>
      <c r="J616" s="17" t="n">
        <f aca="false">I616/B616</f>
        <v>0</v>
      </c>
      <c r="K616" s="0" t="n">
        <v>0</v>
      </c>
      <c r="L616" s="17" t="n">
        <f aca="false">K616/B616</f>
        <v>0</v>
      </c>
      <c r="M616" s="0" t="n">
        <v>0</v>
      </c>
      <c r="N616" s="17" t="n">
        <f aca="false">M616/B616</f>
        <v>0</v>
      </c>
      <c r="O616" s="0" t="n">
        <v>2</v>
      </c>
      <c r="P616" s="17" t="n">
        <f aca="false">O616/B616</f>
        <v>0.0196078431372549</v>
      </c>
      <c r="Q616" s="0" t="n">
        <v>0</v>
      </c>
      <c r="R616" s="17" t="n">
        <f aca="false">Q616/B616</f>
        <v>0</v>
      </c>
      <c r="S616" s="0" t="n">
        <v>99</v>
      </c>
      <c r="T616" s="17" t="n">
        <f aca="false">S616/B616</f>
        <v>0.970588235294118</v>
      </c>
    </row>
    <row r="617" customFormat="false" ht="12.75" hidden="false" customHeight="false" outlineLevel="0" collapsed="false">
      <c r="A617" s="0" t="s">
        <v>631</v>
      </c>
      <c r="B617" s="0" t="n">
        <v>845</v>
      </c>
      <c r="C617" s="0" t="n">
        <v>833</v>
      </c>
      <c r="D617" s="17" t="n">
        <f aca="false">C617/B617</f>
        <v>0.985798816568047</v>
      </c>
      <c r="E617" s="0" t="n">
        <v>0</v>
      </c>
      <c r="F617" s="17" t="n">
        <f aca="false">E617/B617</f>
        <v>0</v>
      </c>
      <c r="G617" s="0" t="n">
        <v>5</v>
      </c>
      <c r="H617" s="17" t="n">
        <f aca="false">G617/B617</f>
        <v>0.00591715976331361</v>
      </c>
      <c r="I617" s="0" t="n">
        <v>6</v>
      </c>
      <c r="J617" s="17" t="n">
        <f aca="false">I617/B617</f>
        <v>0.00710059171597633</v>
      </c>
      <c r="K617" s="0" t="n">
        <v>0</v>
      </c>
      <c r="L617" s="17" t="n">
        <f aca="false">K617/B617</f>
        <v>0</v>
      </c>
      <c r="M617" s="0" t="n">
        <v>1</v>
      </c>
      <c r="N617" s="17" t="n">
        <f aca="false">M617/B617</f>
        <v>0.00118343195266272</v>
      </c>
      <c r="O617" s="0" t="n">
        <v>0</v>
      </c>
      <c r="P617" s="17" t="n">
        <f aca="false">O617/B617</f>
        <v>0</v>
      </c>
      <c r="Q617" s="0" t="n">
        <v>2</v>
      </c>
      <c r="R617" s="17" t="n">
        <f aca="false">Q617/B617</f>
        <v>0.00236686390532544</v>
      </c>
      <c r="S617" s="0" t="n">
        <v>832</v>
      </c>
      <c r="T617" s="17" t="n">
        <f aca="false">S617/B617</f>
        <v>0.984615384615385</v>
      </c>
    </row>
    <row r="618" customFormat="false" ht="12.75" hidden="false" customHeight="false" outlineLevel="0" collapsed="false">
      <c r="A618" s="0" t="s">
        <v>632</v>
      </c>
      <c r="B618" s="20" t="n">
        <v>6658</v>
      </c>
      <c r="C618" s="20" t="n">
        <v>6456</v>
      </c>
      <c r="D618" s="17" t="n">
        <f aca="false">C618/B618</f>
        <v>0.969660558726344</v>
      </c>
      <c r="E618" s="0" t="n">
        <v>39</v>
      </c>
      <c r="F618" s="17" t="n">
        <f aca="false">E618/B618</f>
        <v>0.00585761489936918</v>
      </c>
      <c r="G618" s="0" t="n">
        <v>9</v>
      </c>
      <c r="H618" s="17" t="n">
        <f aca="false">G618/B618</f>
        <v>0.00135175728446981</v>
      </c>
      <c r="I618" s="0" t="n">
        <v>44</v>
      </c>
      <c r="J618" s="17" t="n">
        <f aca="false">I618/B618</f>
        <v>0.00660859116851908</v>
      </c>
      <c r="K618" s="0" t="n">
        <v>0</v>
      </c>
      <c r="L618" s="17" t="n">
        <f aca="false">K618/B618</f>
        <v>0</v>
      </c>
      <c r="M618" s="0" t="n">
        <v>36</v>
      </c>
      <c r="N618" s="17" t="n">
        <f aca="false">M618/B618</f>
        <v>0.00540702913787924</v>
      </c>
      <c r="O618" s="0" t="n">
        <v>74</v>
      </c>
      <c r="P618" s="17" t="n">
        <f aca="false">O618/B618</f>
        <v>0.0111144487834184</v>
      </c>
      <c r="Q618" s="0" t="n">
        <v>68</v>
      </c>
      <c r="R618" s="17" t="n">
        <f aca="false">Q618/B618</f>
        <v>0.0102132772604386</v>
      </c>
      <c r="S618" s="20" t="n">
        <v>6425</v>
      </c>
      <c r="T618" s="17" t="n">
        <f aca="false">S618/B618</f>
        <v>0.965004505857615</v>
      </c>
    </row>
    <row r="619" customFormat="false" ht="12.75" hidden="false" customHeight="false" outlineLevel="0" collapsed="false">
      <c r="A619" s="0" t="s">
        <v>633</v>
      </c>
      <c r="B619" s="0" t="n">
        <v>527</v>
      </c>
      <c r="C619" s="0" t="n">
        <v>512</v>
      </c>
      <c r="D619" s="17" t="n">
        <f aca="false">C619/B619</f>
        <v>0.971537001897533</v>
      </c>
      <c r="E619" s="0" t="n">
        <v>0</v>
      </c>
      <c r="F619" s="17" t="n">
        <f aca="false">E619/B619</f>
        <v>0</v>
      </c>
      <c r="G619" s="0" t="n">
        <v>6</v>
      </c>
      <c r="H619" s="17" t="n">
        <f aca="false">G619/B619</f>
        <v>0.0113851992409867</v>
      </c>
      <c r="I619" s="0" t="n">
        <v>0</v>
      </c>
      <c r="J619" s="17" t="n">
        <f aca="false">I619/B619</f>
        <v>0</v>
      </c>
      <c r="K619" s="0" t="n">
        <v>0</v>
      </c>
      <c r="L619" s="17" t="n">
        <f aca="false">K619/B619</f>
        <v>0</v>
      </c>
      <c r="M619" s="0" t="n">
        <v>1</v>
      </c>
      <c r="N619" s="17" t="n">
        <f aca="false">M619/B619</f>
        <v>0.00189753320683112</v>
      </c>
      <c r="O619" s="0" t="n">
        <v>8</v>
      </c>
      <c r="P619" s="17" t="n">
        <f aca="false">O619/B619</f>
        <v>0.015180265654649</v>
      </c>
      <c r="Q619" s="0" t="n">
        <v>3</v>
      </c>
      <c r="R619" s="17" t="n">
        <f aca="false">Q619/B619</f>
        <v>0.00569259962049336</v>
      </c>
      <c r="S619" s="0" t="n">
        <v>511</v>
      </c>
      <c r="T619" s="17" t="n">
        <f aca="false">S619/B619</f>
        <v>0.969639468690702</v>
      </c>
    </row>
    <row r="620" customFormat="false" ht="12.75" hidden="false" customHeight="false" outlineLevel="0" collapsed="false">
      <c r="A620" s="0" t="s">
        <v>634</v>
      </c>
      <c r="B620" s="0" t="n">
        <v>887</v>
      </c>
      <c r="C620" s="0" t="n">
        <v>863</v>
      </c>
      <c r="D620" s="17" t="n">
        <f aca="false">C620/B620</f>
        <v>0.972942502818489</v>
      </c>
      <c r="E620" s="0" t="n">
        <v>1</v>
      </c>
      <c r="F620" s="17" t="n">
        <f aca="false">E620/B620</f>
        <v>0.00112739571589628</v>
      </c>
      <c r="G620" s="0" t="n">
        <v>2</v>
      </c>
      <c r="H620" s="17" t="n">
        <f aca="false">G620/B620</f>
        <v>0.00225479143179256</v>
      </c>
      <c r="I620" s="0" t="n">
        <v>1</v>
      </c>
      <c r="J620" s="17" t="n">
        <f aca="false">I620/B620</f>
        <v>0.00112739571589628</v>
      </c>
      <c r="K620" s="0" t="n">
        <v>0</v>
      </c>
      <c r="L620" s="17" t="n">
        <f aca="false">K620/B620</f>
        <v>0</v>
      </c>
      <c r="M620" s="0" t="n">
        <v>17</v>
      </c>
      <c r="N620" s="17" t="n">
        <f aca="false">M620/B620</f>
        <v>0.0191657271702368</v>
      </c>
      <c r="O620" s="0" t="n">
        <v>3</v>
      </c>
      <c r="P620" s="17" t="n">
        <f aca="false">O620/B620</f>
        <v>0.00338218714768884</v>
      </c>
      <c r="Q620" s="0" t="n">
        <v>28</v>
      </c>
      <c r="R620" s="17" t="n">
        <f aca="false">Q620/B620</f>
        <v>0.0315670800450958</v>
      </c>
      <c r="S620" s="0" t="n">
        <v>852</v>
      </c>
      <c r="T620" s="17" t="n">
        <f aca="false">S620/B620</f>
        <v>0.96054114994363</v>
      </c>
    </row>
    <row r="621" customFormat="false" ht="12.75" hidden="false" customHeight="false" outlineLevel="0" collapsed="false">
      <c r="A621" s="0" t="s">
        <v>635</v>
      </c>
      <c r="B621" s="0" t="n">
        <v>886</v>
      </c>
      <c r="C621" s="0" t="n">
        <v>886</v>
      </c>
      <c r="D621" s="17" t="n">
        <f aca="false">C621/B621</f>
        <v>1</v>
      </c>
      <c r="E621" s="0" t="n">
        <v>0</v>
      </c>
      <c r="F621" s="17" t="n">
        <f aca="false">E621/B621</f>
        <v>0</v>
      </c>
      <c r="G621" s="0" t="n">
        <v>0</v>
      </c>
      <c r="H621" s="17" t="n">
        <f aca="false">G621/B621</f>
        <v>0</v>
      </c>
      <c r="I621" s="0" t="n">
        <v>0</v>
      </c>
      <c r="J621" s="17" t="n">
        <f aca="false">I621/B621</f>
        <v>0</v>
      </c>
      <c r="K621" s="0" t="n">
        <v>0</v>
      </c>
      <c r="L621" s="17" t="n">
        <f aca="false">K621/B621</f>
        <v>0</v>
      </c>
      <c r="M621" s="0" t="n">
        <v>0</v>
      </c>
      <c r="N621" s="17" t="n">
        <f aca="false">M621/B621</f>
        <v>0</v>
      </c>
      <c r="O621" s="0" t="n">
        <v>0</v>
      </c>
      <c r="P621" s="17" t="n">
        <f aca="false">O621/B621</f>
        <v>0</v>
      </c>
      <c r="Q621" s="0" t="n">
        <v>6</v>
      </c>
      <c r="R621" s="17" t="n">
        <f aca="false">Q621/B621</f>
        <v>0.00677200902934537</v>
      </c>
      <c r="S621" s="0" t="n">
        <v>880</v>
      </c>
      <c r="T621" s="17" t="n">
        <f aca="false">S621/B621</f>
        <v>0.993227990970655</v>
      </c>
    </row>
    <row r="622" customFormat="false" ht="12.75" hidden="false" customHeight="false" outlineLevel="0" collapsed="false">
      <c r="A622" s="0" t="s">
        <v>636</v>
      </c>
      <c r="B622" s="20" t="n">
        <v>3692</v>
      </c>
      <c r="C622" s="20" t="n">
        <v>3641</v>
      </c>
      <c r="D622" s="17" t="n">
        <f aca="false">C622/B622</f>
        <v>0.986186348862405</v>
      </c>
      <c r="E622" s="0" t="n">
        <v>0</v>
      </c>
      <c r="F622" s="17" t="n">
        <f aca="false">E622/B622</f>
        <v>0</v>
      </c>
      <c r="G622" s="0" t="n">
        <v>1</v>
      </c>
      <c r="H622" s="17" t="n">
        <f aca="false">G622/B622</f>
        <v>0.000270855904658722</v>
      </c>
      <c r="I622" s="0" t="n">
        <v>17</v>
      </c>
      <c r="J622" s="17" t="n">
        <f aca="false">I622/B622</f>
        <v>0.00460455037919827</v>
      </c>
      <c r="K622" s="0" t="n">
        <v>1</v>
      </c>
      <c r="L622" s="17" t="n">
        <f aca="false">K622/B622</f>
        <v>0.000270855904658722</v>
      </c>
      <c r="M622" s="0" t="n">
        <v>3</v>
      </c>
      <c r="N622" s="17" t="n">
        <f aca="false">M622/B622</f>
        <v>0.000812567713976165</v>
      </c>
      <c r="O622" s="0" t="n">
        <v>29</v>
      </c>
      <c r="P622" s="17" t="n">
        <f aca="false">O622/B622</f>
        <v>0.00785482123510293</v>
      </c>
      <c r="Q622" s="0" t="n">
        <v>13</v>
      </c>
      <c r="R622" s="17" t="n">
        <f aca="false">Q622/B622</f>
        <v>0.00352112676056338</v>
      </c>
      <c r="S622" s="20" t="n">
        <v>3633</v>
      </c>
      <c r="T622" s="17" t="n">
        <f aca="false">S622/B622</f>
        <v>0.984019501625135</v>
      </c>
    </row>
    <row r="623" customFormat="false" ht="12.75" hidden="false" customHeight="false" outlineLevel="0" collapsed="false">
      <c r="A623" s="0" t="s">
        <v>637</v>
      </c>
      <c r="B623" s="0" t="n">
        <v>659</v>
      </c>
      <c r="C623" s="0" t="n">
        <v>650</v>
      </c>
      <c r="D623" s="17" t="n">
        <f aca="false">C623/B623</f>
        <v>0.986342943854325</v>
      </c>
      <c r="E623" s="0" t="n">
        <v>0</v>
      </c>
      <c r="F623" s="17" t="n">
        <f aca="false">E623/B623</f>
        <v>0</v>
      </c>
      <c r="G623" s="0" t="n">
        <v>1</v>
      </c>
      <c r="H623" s="17" t="n">
        <f aca="false">G623/B623</f>
        <v>0.00151745068285281</v>
      </c>
      <c r="I623" s="0" t="n">
        <v>1</v>
      </c>
      <c r="J623" s="17" t="n">
        <f aca="false">I623/B623</f>
        <v>0.00151745068285281</v>
      </c>
      <c r="K623" s="0" t="n">
        <v>0</v>
      </c>
      <c r="L623" s="17" t="n">
        <f aca="false">K623/B623</f>
        <v>0</v>
      </c>
      <c r="M623" s="0" t="n">
        <v>1</v>
      </c>
      <c r="N623" s="17" t="n">
        <f aca="false">M623/B623</f>
        <v>0.00151745068285281</v>
      </c>
      <c r="O623" s="0" t="n">
        <v>6</v>
      </c>
      <c r="P623" s="17" t="n">
        <f aca="false">O623/B623</f>
        <v>0.00910470409711684</v>
      </c>
      <c r="Q623" s="0" t="n">
        <v>7</v>
      </c>
      <c r="R623" s="17" t="n">
        <f aca="false">Q623/B623</f>
        <v>0.0106221547799697</v>
      </c>
      <c r="S623" s="0" t="n">
        <v>644</v>
      </c>
      <c r="T623" s="17" t="n">
        <f aca="false">S623/B623</f>
        <v>0.977238239757208</v>
      </c>
    </row>
    <row r="624" customFormat="false" ht="12.75" hidden="false" customHeight="false" outlineLevel="0" collapsed="false">
      <c r="A624" s="0" t="s">
        <v>638</v>
      </c>
      <c r="B624" s="0" t="n">
        <v>121</v>
      </c>
      <c r="C624" s="0" t="n">
        <v>121</v>
      </c>
      <c r="D624" s="17" t="n">
        <f aca="false">C624/B624</f>
        <v>1</v>
      </c>
      <c r="E624" s="0" t="n">
        <v>0</v>
      </c>
      <c r="F624" s="17" t="n">
        <f aca="false">E624/B624</f>
        <v>0</v>
      </c>
      <c r="G624" s="0" t="n">
        <v>0</v>
      </c>
      <c r="H624" s="17" t="n">
        <f aca="false">G624/B624</f>
        <v>0</v>
      </c>
      <c r="I624" s="0" t="n">
        <v>0</v>
      </c>
      <c r="J624" s="17" t="n">
        <f aca="false">I624/B624</f>
        <v>0</v>
      </c>
      <c r="K624" s="0" t="n">
        <v>0</v>
      </c>
      <c r="L624" s="17" t="n">
        <f aca="false">K624/B624</f>
        <v>0</v>
      </c>
      <c r="M624" s="0" t="n">
        <v>0</v>
      </c>
      <c r="N624" s="17" t="n">
        <f aca="false">M624/B624</f>
        <v>0</v>
      </c>
      <c r="O624" s="0" t="n">
        <v>0</v>
      </c>
      <c r="P624" s="17" t="n">
        <f aca="false">O624/B624</f>
        <v>0</v>
      </c>
      <c r="Q624" s="0" t="n">
        <v>0</v>
      </c>
      <c r="R624" s="17" t="n">
        <f aca="false">Q624/B624</f>
        <v>0</v>
      </c>
      <c r="S624" s="0" t="n">
        <v>121</v>
      </c>
      <c r="T624" s="17" t="n">
        <f aca="false">S624/B624</f>
        <v>1</v>
      </c>
    </row>
    <row r="625" customFormat="false" ht="12.75" hidden="false" customHeight="false" outlineLevel="0" collapsed="false">
      <c r="A625" s="0" t="s">
        <v>639</v>
      </c>
      <c r="B625" s="20" t="n">
        <v>1937</v>
      </c>
      <c r="C625" s="20" t="n">
        <v>1906</v>
      </c>
      <c r="D625" s="17" t="n">
        <f aca="false">C625/B625</f>
        <v>0.98399586990191</v>
      </c>
      <c r="E625" s="0" t="n">
        <v>6</v>
      </c>
      <c r="F625" s="17" t="n">
        <f aca="false">E625/B625</f>
        <v>0.00309757356737223</v>
      </c>
      <c r="G625" s="0" t="n">
        <v>1</v>
      </c>
      <c r="H625" s="17" t="n">
        <f aca="false">G625/B625</f>
        <v>0.000516262261228704</v>
      </c>
      <c r="I625" s="0" t="n">
        <v>5</v>
      </c>
      <c r="J625" s="17" t="n">
        <f aca="false">I625/B625</f>
        <v>0.00258131130614352</v>
      </c>
      <c r="K625" s="0" t="n">
        <v>0</v>
      </c>
      <c r="L625" s="17" t="n">
        <f aca="false">K625/B625</f>
        <v>0</v>
      </c>
      <c r="M625" s="0" t="n">
        <v>9</v>
      </c>
      <c r="N625" s="17" t="n">
        <f aca="false">M625/B625</f>
        <v>0.00464636035105834</v>
      </c>
      <c r="O625" s="0" t="n">
        <v>10</v>
      </c>
      <c r="P625" s="17" t="n">
        <f aca="false">O625/B625</f>
        <v>0.00516262261228704</v>
      </c>
      <c r="Q625" s="0" t="n">
        <v>15</v>
      </c>
      <c r="R625" s="17" t="n">
        <f aca="false">Q625/B625</f>
        <v>0.00774393391843056</v>
      </c>
      <c r="S625" s="20" t="n">
        <v>1899</v>
      </c>
      <c r="T625" s="17" t="n">
        <f aca="false">S625/B625</f>
        <v>0.980382034073309</v>
      </c>
    </row>
    <row r="626" customFormat="false" ht="12.75" hidden="false" customHeight="false" outlineLevel="0" collapsed="false">
      <c r="A626" s="0" t="s">
        <v>640</v>
      </c>
      <c r="B626" s="0" t="n">
        <v>456</v>
      </c>
      <c r="C626" s="0" t="n">
        <v>453</v>
      </c>
      <c r="D626" s="17" t="n">
        <f aca="false">C626/B626</f>
        <v>0.993421052631579</v>
      </c>
      <c r="E626" s="0" t="n">
        <v>0</v>
      </c>
      <c r="F626" s="17" t="n">
        <f aca="false">E626/B626</f>
        <v>0</v>
      </c>
      <c r="G626" s="0" t="n">
        <v>1</v>
      </c>
      <c r="H626" s="17" t="n">
        <f aca="false">G626/B626</f>
        <v>0.00219298245614035</v>
      </c>
      <c r="I626" s="0" t="n">
        <v>2</v>
      </c>
      <c r="J626" s="17" t="n">
        <f aca="false">I626/B626</f>
        <v>0.0043859649122807</v>
      </c>
      <c r="K626" s="0" t="n">
        <v>0</v>
      </c>
      <c r="L626" s="17" t="n">
        <f aca="false">K626/B626</f>
        <v>0</v>
      </c>
      <c r="M626" s="0" t="n">
        <v>0</v>
      </c>
      <c r="N626" s="17" t="n">
        <f aca="false">M626/B626</f>
        <v>0</v>
      </c>
      <c r="O626" s="0" t="n">
        <v>0</v>
      </c>
      <c r="P626" s="17" t="n">
        <f aca="false">O626/B626</f>
        <v>0</v>
      </c>
      <c r="Q626" s="0" t="n">
        <v>2</v>
      </c>
      <c r="R626" s="17" t="n">
        <f aca="false">Q626/B626</f>
        <v>0.0043859649122807</v>
      </c>
      <c r="S626" s="0" t="n">
        <v>451</v>
      </c>
      <c r="T626" s="17" t="n">
        <f aca="false">S626/B626</f>
        <v>0.989035087719298</v>
      </c>
    </row>
    <row r="627" customFormat="false" ht="12.75" hidden="false" customHeight="false" outlineLevel="0" collapsed="false">
      <c r="A627" s="0" t="s">
        <v>641</v>
      </c>
      <c r="B627" s="0" t="n">
        <v>227</v>
      </c>
      <c r="C627" s="0" t="n">
        <v>221</v>
      </c>
      <c r="D627" s="17" t="n">
        <f aca="false">C627/B627</f>
        <v>0.973568281938326</v>
      </c>
      <c r="E627" s="0" t="n">
        <v>0</v>
      </c>
      <c r="F627" s="17" t="n">
        <f aca="false">E627/B627</f>
        <v>0</v>
      </c>
      <c r="G627" s="0" t="n">
        <v>0</v>
      </c>
      <c r="H627" s="17" t="n">
        <f aca="false">G627/B627</f>
        <v>0</v>
      </c>
      <c r="I627" s="0" t="n">
        <v>0</v>
      </c>
      <c r="J627" s="17" t="n">
        <f aca="false">I627/B627</f>
        <v>0</v>
      </c>
      <c r="K627" s="0" t="n">
        <v>0</v>
      </c>
      <c r="L627" s="17" t="n">
        <f aca="false">K627/B627</f>
        <v>0</v>
      </c>
      <c r="M627" s="0" t="n">
        <v>6</v>
      </c>
      <c r="N627" s="17" t="n">
        <f aca="false">M627/B627</f>
        <v>0.026431718061674</v>
      </c>
      <c r="O627" s="0" t="n">
        <v>0</v>
      </c>
      <c r="P627" s="17" t="n">
        <f aca="false">O627/B627</f>
        <v>0</v>
      </c>
      <c r="Q627" s="0" t="n">
        <v>6</v>
      </c>
      <c r="R627" s="17" t="n">
        <f aca="false">Q627/B627</f>
        <v>0.026431718061674</v>
      </c>
      <c r="S627" s="0" t="n">
        <v>221</v>
      </c>
      <c r="T627" s="17" t="n">
        <f aca="false">S627/B627</f>
        <v>0.973568281938326</v>
      </c>
    </row>
    <row r="628" customFormat="false" ht="12.75" hidden="false" customHeight="false" outlineLevel="0" collapsed="false">
      <c r="A628" s="0" t="s">
        <v>642</v>
      </c>
      <c r="B628" s="20" t="n">
        <v>1301</v>
      </c>
      <c r="C628" s="20" t="n">
        <v>1287</v>
      </c>
      <c r="D628" s="17" t="n">
        <f aca="false">C628/B628</f>
        <v>0.98923904688701</v>
      </c>
      <c r="E628" s="0" t="n">
        <v>0</v>
      </c>
      <c r="F628" s="17" t="n">
        <f aca="false">E628/B628</f>
        <v>0</v>
      </c>
      <c r="G628" s="0" t="n">
        <v>1</v>
      </c>
      <c r="H628" s="17" t="n">
        <f aca="false">G628/B628</f>
        <v>0.000768639508070715</v>
      </c>
      <c r="I628" s="0" t="n">
        <v>7</v>
      </c>
      <c r="J628" s="17" t="n">
        <f aca="false">I628/B628</f>
        <v>0.005380476556495</v>
      </c>
      <c r="K628" s="0" t="n">
        <v>2</v>
      </c>
      <c r="L628" s="17" t="n">
        <f aca="false">K628/B628</f>
        <v>0.00153727901614143</v>
      </c>
      <c r="M628" s="0" t="n">
        <v>0</v>
      </c>
      <c r="N628" s="17" t="n">
        <f aca="false">M628/B628</f>
        <v>0</v>
      </c>
      <c r="O628" s="0" t="n">
        <v>4</v>
      </c>
      <c r="P628" s="17" t="n">
        <f aca="false">O628/B628</f>
        <v>0.00307455803228286</v>
      </c>
      <c r="Q628" s="0" t="n">
        <v>9</v>
      </c>
      <c r="R628" s="17" t="n">
        <f aca="false">Q628/B628</f>
        <v>0.00691775557263643</v>
      </c>
      <c r="S628" s="20" t="n">
        <v>1278</v>
      </c>
      <c r="T628" s="17" t="n">
        <f aca="false">S628/B628</f>
        <v>0.982321291314374</v>
      </c>
    </row>
    <row r="629" customFormat="false" ht="12.75" hidden="false" customHeight="false" outlineLevel="0" collapsed="false">
      <c r="A629" s="0" t="s">
        <v>643</v>
      </c>
      <c r="B629" s="20" t="n">
        <v>15579</v>
      </c>
      <c r="C629" s="20" t="n">
        <v>15197</v>
      </c>
      <c r="D629" s="17" t="n">
        <f aca="false">C629/B629</f>
        <v>0.975479812568201</v>
      </c>
      <c r="E629" s="0" t="n">
        <v>61</v>
      </c>
      <c r="F629" s="17" t="n">
        <f aca="false">E629/B629</f>
        <v>0.00391552731240773</v>
      </c>
      <c r="G629" s="0" t="n">
        <v>35</v>
      </c>
      <c r="H629" s="17" t="n">
        <f aca="false">G629/B629</f>
        <v>0.00224661403170935</v>
      </c>
      <c r="I629" s="0" t="n">
        <v>94</v>
      </c>
      <c r="J629" s="17" t="n">
        <f aca="false">I629/B629</f>
        <v>0.00603376339944798</v>
      </c>
      <c r="K629" s="0" t="n">
        <v>16</v>
      </c>
      <c r="L629" s="17" t="n">
        <f aca="false">K629/B629</f>
        <v>0.00102702355735285</v>
      </c>
      <c r="M629" s="0" t="n">
        <v>52</v>
      </c>
      <c r="N629" s="17" t="n">
        <f aca="false">M629/B629</f>
        <v>0.00333782656139675</v>
      </c>
      <c r="O629" s="0" t="n">
        <v>124</v>
      </c>
      <c r="P629" s="17" t="n">
        <f aca="false">O629/B629</f>
        <v>0.00795943256948456</v>
      </c>
      <c r="Q629" s="0" t="n">
        <v>188</v>
      </c>
      <c r="R629" s="17" t="n">
        <f aca="false">Q629/B629</f>
        <v>0.012067526798896</v>
      </c>
      <c r="S629" s="20" t="n">
        <v>15078</v>
      </c>
      <c r="T629" s="17" t="n">
        <f aca="false">S629/B629</f>
        <v>0.967841324860389</v>
      </c>
    </row>
    <row r="630" customFormat="false" ht="12.75" hidden="false" customHeight="false" outlineLevel="0" collapsed="false">
      <c r="A630" s="0" t="s">
        <v>644</v>
      </c>
      <c r="B630" s="0" t="n">
        <v>400</v>
      </c>
      <c r="C630" s="0" t="n">
        <v>400</v>
      </c>
      <c r="D630" s="17" t="n">
        <f aca="false">C630/B630</f>
        <v>1</v>
      </c>
      <c r="E630" s="0" t="n">
        <v>0</v>
      </c>
      <c r="F630" s="17" t="n">
        <f aca="false">E630/B630</f>
        <v>0</v>
      </c>
      <c r="G630" s="0" t="n">
        <v>0</v>
      </c>
      <c r="H630" s="17" t="n">
        <f aca="false">G630/B630</f>
        <v>0</v>
      </c>
      <c r="I630" s="0" t="n">
        <v>0</v>
      </c>
      <c r="J630" s="17" t="n">
        <f aca="false">I630/B630</f>
        <v>0</v>
      </c>
      <c r="K630" s="0" t="n">
        <v>0</v>
      </c>
      <c r="L630" s="17" t="n">
        <f aca="false">K630/B630</f>
        <v>0</v>
      </c>
      <c r="M630" s="0" t="n">
        <v>0</v>
      </c>
      <c r="N630" s="17" t="n">
        <f aca="false">M630/B630</f>
        <v>0</v>
      </c>
      <c r="O630" s="0" t="n">
        <v>0</v>
      </c>
      <c r="P630" s="17" t="n">
        <f aca="false">O630/B630</f>
        <v>0</v>
      </c>
      <c r="Q630" s="0" t="n">
        <v>1</v>
      </c>
      <c r="R630" s="17" t="n">
        <f aca="false">Q630/B630</f>
        <v>0.0025</v>
      </c>
      <c r="S630" s="0" t="n">
        <v>399</v>
      </c>
      <c r="T630" s="17" t="n">
        <f aca="false">S630/B630</f>
        <v>0.9975</v>
      </c>
    </row>
    <row r="631" customFormat="false" ht="12.75" hidden="false" customHeight="false" outlineLevel="0" collapsed="false">
      <c r="A631" s="0" t="s">
        <v>645</v>
      </c>
      <c r="B631" s="0" t="n">
        <v>469</v>
      </c>
      <c r="C631" s="0" t="n">
        <v>460</v>
      </c>
      <c r="D631" s="17" t="n">
        <f aca="false">C631/B631</f>
        <v>0.980810234541578</v>
      </c>
      <c r="E631" s="0" t="n">
        <v>0</v>
      </c>
      <c r="F631" s="17" t="n">
        <f aca="false">E631/B631</f>
        <v>0</v>
      </c>
      <c r="G631" s="0" t="n">
        <v>0</v>
      </c>
      <c r="H631" s="17" t="n">
        <f aca="false">G631/B631</f>
        <v>0</v>
      </c>
      <c r="I631" s="0" t="n">
        <v>0</v>
      </c>
      <c r="J631" s="17" t="n">
        <f aca="false">I631/B631</f>
        <v>0</v>
      </c>
      <c r="K631" s="0" t="n">
        <v>1</v>
      </c>
      <c r="L631" s="17" t="n">
        <f aca="false">K631/B631</f>
        <v>0.00213219616204691</v>
      </c>
      <c r="M631" s="0" t="n">
        <v>0</v>
      </c>
      <c r="N631" s="17" t="n">
        <f aca="false">M631/B631</f>
        <v>0</v>
      </c>
      <c r="O631" s="0" t="n">
        <v>8</v>
      </c>
      <c r="P631" s="17" t="n">
        <f aca="false">O631/B631</f>
        <v>0.0170575692963753</v>
      </c>
      <c r="Q631" s="0" t="n">
        <v>1</v>
      </c>
      <c r="R631" s="17" t="n">
        <f aca="false">Q631/B631</f>
        <v>0.00213219616204691</v>
      </c>
      <c r="S631" s="0" t="n">
        <v>460</v>
      </c>
      <c r="T631" s="17" t="n">
        <f aca="false">S631/B631</f>
        <v>0.980810234541578</v>
      </c>
    </row>
    <row r="632" customFormat="false" ht="12.75" hidden="false" customHeight="false" outlineLevel="0" collapsed="false">
      <c r="A632" s="0" t="s">
        <v>646</v>
      </c>
      <c r="B632" s="0" t="n">
        <v>374</v>
      </c>
      <c r="C632" s="0" t="n">
        <v>323</v>
      </c>
      <c r="D632" s="17" t="n">
        <f aca="false">C632/B632</f>
        <v>0.863636363636364</v>
      </c>
      <c r="E632" s="0" t="n">
        <v>4</v>
      </c>
      <c r="F632" s="17" t="n">
        <f aca="false">E632/B632</f>
        <v>0.0106951871657754</v>
      </c>
      <c r="G632" s="0" t="n">
        <v>0</v>
      </c>
      <c r="H632" s="17" t="n">
        <f aca="false">G632/B632</f>
        <v>0</v>
      </c>
      <c r="I632" s="0" t="n">
        <v>6</v>
      </c>
      <c r="J632" s="17" t="n">
        <f aca="false">I632/B632</f>
        <v>0.0160427807486631</v>
      </c>
      <c r="K632" s="0" t="n">
        <v>0</v>
      </c>
      <c r="L632" s="17" t="n">
        <f aca="false">K632/B632</f>
        <v>0</v>
      </c>
      <c r="M632" s="0" t="n">
        <v>37</v>
      </c>
      <c r="N632" s="17" t="n">
        <f aca="false">M632/B632</f>
        <v>0.0989304812834225</v>
      </c>
      <c r="O632" s="0" t="n">
        <v>4</v>
      </c>
      <c r="P632" s="17" t="n">
        <f aca="false">O632/B632</f>
        <v>0.0106951871657754</v>
      </c>
      <c r="Q632" s="0" t="n">
        <v>86</v>
      </c>
      <c r="R632" s="17" t="n">
        <f aca="false">Q632/B632</f>
        <v>0.229946524064171</v>
      </c>
      <c r="S632" s="0" t="n">
        <v>277</v>
      </c>
      <c r="T632" s="17" t="n">
        <f aca="false">S632/B632</f>
        <v>0.740641711229947</v>
      </c>
    </row>
    <row r="633" customFormat="false" ht="12.75" hidden="false" customHeight="false" outlineLevel="0" collapsed="false">
      <c r="A633" s="0" t="s">
        <v>647</v>
      </c>
      <c r="B633" s="0" t="n">
        <v>132</v>
      </c>
      <c r="C633" s="0" t="n">
        <v>132</v>
      </c>
      <c r="D633" s="17" t="n">
        <f aca="false">C633/B633</f>
        <v>1</v>
      </c>
      <c r="E633" s="0" t="n">
        <v>0</v>
      </c>
      <c r="F633" s="17" t="n">
        <f aca="false">E633/B633</f>
        <v>0</v>
      </c>
      <c r="G633" s="0" t="n">
        <v>0</v>
      </c>
      <c r="H633" s="17" t="n">
        <f aca="false">G633/B633</f>
        <v>0</v>
      </c>
      <c r="I633" s="0" t="n">
        <v>0</v>
      </c>
      <c r="J633" s="17" t="n">
        <f aca="false">I633/B633</f>
        <v>0</v>
      </c>
      <c r="K633" s="0" t="n">
        <v>0</v>
      </c>
      <c r="L633" s="17" t="n">
        <f aca="false">K633/B633</f>
        <v>0</v>
      </c>
      <c r="M633" s="0" t="n">
        <v>0</v>
      </c>
      <c r="N633" s="17" t="n">
        <f aca="false">M633/B633</f>
        <v>0</v>
      </c>
      <c r="O633" s="0" t="n">
        <v>0</v>
      </c>
      <c r="P633" s="17" t="n">
        <f aca="false">O633/B633</f>
        <v>0</v>
      </c>
      <c r="Q633" s="0" t="n">
        <v>0</v>
      </c>
      <c r="R633" s="17" t="n">
        <f aca="false">Q633/B633</f>
        <v>0</v>
      </c>
      <c r="S633" s="0" t="n">
        <v>132</v>
      </c>
      <c r="T633" s="17" t="n">
        <f aca="false">S633/B633</f>
        <v>1</v>
      </c>
    </row>
    <row r="634" customFormat="false" ht="12.75" hidden="false" customHeight="false" outlineLevel="0" collapsed="false">
      <c r="A634" s="0" t="s">
        <v>648</v>
      </c>
      <c r="B634" s="20" t="n">
        <v>1532</v>
      </c>
      <c r="C634" s="20" t="n">
        <v>1525</v>
      </c>
      <c r="D634" s="17" t="n">
        <f aca="false">C634/B634</f>
        <v>0.995430809399478</v>
      </c>
      <c r="E634" s="0" t="n">
        <v>1</v>
      </c>
      <c r="F634" s="17" t="n">
        <f aca="false">E634/B634</f>
        <v>0.000652741514360313</v>
      </c>
      <c r="G634" s="0" t="n">
        <v>2</v>
      </c>
      <c r="H634" s="17" t="n">
        <f aca="false">G634/B634</f>
        <v>0.00130548302872063</v>
      </c>
      <c r="I634" s="0" t="n">
        <v>0</v>
      </c>
      <c r="J634" s="17" t="n">
        <f aca="false">I634/B634</f>
        <v>0</v>
      </c>
      <c r="K634" s="0" t="n">
        <v>0</v>
      </c>
      <c r="L634" s="17" t="n">
        <f aca="false">K634/B634</f>
        <v>0</v>
      </c>
      <c r="M634" s="0" t="n">
        <v>1</v>
      </c>
      <c r="N634" s="17" t="n">
        <f aca="false">M634/B634</f>
        <v>0.000652741514360313</v>
      </c>
      <c r="O634" s="0" t="n">
        <v>3</v>
      </c>
      <c r="P634" s="17" t="n">
        <f aca="false">O634/B634</f>
        <v>0.00195822454308094</v>
      </c>
      <c r="Q634" s="0" t="n">
        <v>13</v>
      </c>
      <c r="R634" s="17" t="n">
        <f aca="false">Q634/B634</f>
        <v>0.00848563968668407</v>
      </c>
      <c r="S634" s="20" t="n">
        <v>1516</v>
      </c>
      <c r="T634" s="17" t="n">
        <f aca="false">S634/B634</f>
        <v>0.989556135770235</v>
      </c>
    </row>
    <row r="635" customFormat="false" ht="12.75" hidden="false" customHeight="false" outlineLevel="0" collapsed="false">
      <c r="A635" s="0" t="s">
        <v>649</v>
      </c>
      <c r="B635" s="0" t="n">
        <v>60</v>
      </c>
      <c r="C635" s="0" t="n">
        <v>59</v>
      </c>
      <c r="D635" s="17" t="n">
        <f aca="false">C635/B635</f>
        <v>0.983333333333333</v>
      </c>
      <c r="E635" s="0" t="n">
        <v>0</v>
      </c>
      <c r="F635" s="17" t="n">
        <f aca="false">E635/B635</f>
        <v>0</v>
      </c>
      <c r="G635" s="0" t="n">
        <v>0</v>
      </c>
      <c r="H635" s="17" t="n">
        <f aca="false">G635/B635</f>
        <v>0</v>
      </c>
      <c r="I635" s="0" t="n">
        <v>0</v>
      </c>
      <c r="J635" s="17" t="n">
        <f aca="false">I635/B635</f>
        <v>0</v>
      </c>
      <c r="K635" s="0" t="n">
        <v>0</v>
      </c>
      <c r="L635" s="17" t="n">
        <f aca="false">K635/B635</f>
        <v>0</v>
      </c>
      <c r="M635" s="0" t="n">
        <v>0</v>
      </c>
      <c r="N635" s="17" t="n">
        <f aca="false">M635/B635</f>
        <v>0</v>
      </c>
      <c r="O635" s="0" t="n">
        <v>1</v>
      </c>
      <c r="P635" s="17" t="n">
        <f aca="false">O635/B635</f>
        <v>0.0166666666666667</v>
      </c>
      <c r="Q635" s="0" t="n">
        <v>0</v>
      </c>
      <c r="R635" s="17" t="n">
        <f aca="false">Q635/B635</f>
        <v>0</v>
      </c>
      <c r="S635" s="0" t="n">
        <v>59</v>
      </c>
      <c r="T635" s="17" t="n">
        <f aca="false">S635/B635</f>
        <v>0.983333333333333</v>
      </c>
    </row>
    <row r="636" customFormat="false" ht="12.75" hidden="false" customHeight="false" outlineLevel="0" collapsed="false">
      <c r="A636" s="0" t="s">
        <v>650</v>
      </c>
      <c r="B636" s="0" t="n">
        <v>124</v>
      </c>
      <c r="C636" s="0" t="n">
        <v>123</v>
      </c>
      <c r="D636" s="17" t="n">
        <f aca="false">C636/B636</f>
        <v>0.991935483870968</v>
      </c>
      <c r="E636" s="0" t="n">
        <v>0</v>
      </c>
      <c r="F636" s="17" t="n">
        <f aca="false">E636/B636</f>
        <v>0</v>
      </c>
      <c r="G636" s="0" t="n">
        <v>0</v>
      </c>
      <c r="H636" s="17" t="n">
        <f aca="false">G636/B636</f>
        <v>0</v>
      </c>
      <c r="I636" s="0" t="n">
        <v>0</v>
      </c>
      <c r="J636" s="17" t="n">
        <f aca="false">I636/B636</f>
        <v>0</v>
      </c>
      <c r="K636" s="0" t="n">
        <v>0</v>
      </c>
      <c r="L636" s="17" t="n">
        <f aca="false">K636/B636</f>
        <v>0</v>
      </c>
      <c r="M636" s="0" t="n">
        <v>0</v>
      </c>
      <c r="N636" s="17" t="n">
        <f aca="false">M636/B636</f>
        <v>0</v>
      </c>
      <c r="O636" s="0" t="n">
        <v>1</v>
      </c>
      <c r="P636" s="17" t="n">
        <f aca="false">O636/B636</f>
        <v>0.00806451612903226</v>
      </c>
      <c r="Q636" s="0" t="n">
        <v>1</v>
      </c>
      <c r="R636" s="17" t="n">
        <f aca="false">Q636/B636</f>
        <v>0.00806451612903226</v>
      </c>
      <c r="S636" s="0" t="n">
        <v>122</v>
      </c>
      <c r="T636" s="17" t="n">
        <f aca="false">S636/B636</f>
        <v>0.983870967741936</v>
      </c>
    </row>
    <row r="637" customFormat="false" ht="12.75" hidden="false" customHeight="false" outlineLevel="0" collapsed="false">
      <c r="A637" s="0" t="s">
        <v>651</v>
      </c>
      <c r="B637" s="0" t="n">
        <v>991</v>
      </c>
      <c r="C637" s="0" t="n">
        <v>981</v>
      </c>
      <c r="D637" s="17" t="n">
        <f aca="false">C637/B637</f>
        <v>0.989909182643794</v>
      </c>
      <c r="E637" s="0" t="n">
        <v>1</v>
      </c>
      <c r="F637" s="17" t="n">
        <f aca="false">E637/B637</f>
        <v>0.00100908173562059</v>
      </c>
      <c r="G637" s="0" t="n">
        <v>3</v>
      </c>
      <c r="H637" s="17" t="n">
        <f aca="false">G637/B637</f>
        <v>0.00302724520686176</v>
      </c>
      <c r="I637" s="0" t="n">
        <v>1</v>
      </c>
      <c r="J637" s="17" t="n">
        <f aca="false">I637/B637</f>
        <v>0.00100908173562059</v>
      </c>
      <c r="K637" s="0" t="n">
        <v>0</v>
      </c>
      <c r="L637" s="17" t="n">
        <f aca="false">K637/B637</f>
        <v>0</v>
      </c>
      <c r="M637" s="0" t="n">
        <v>0</v>
      </c>
      <c r="N637" s="17" t="n">
        <f aca="false">M637/B637</f>
        <v>0</v>
      </c>
      <c r="O637" s="0" t="n">
        <v>5</v>
      </c>
      <c r="P637" s="17" t="n">
        <f aca="false">O637/B637</f>
        <v>0.00504540867810293</v>
      </c>
      <c r="Q637" s="0" t="n">
        <v>10</v>
      </c>
      <c r="R637" s="17" t="n">
        <f aca="false">Q637/B637</f>
        <v>0.0100908173562059</v>
      </c>
      <c r="S637" s="0" t="n">
        <v>976</v>
      </c>
      <c r="T637" s="17" t="n">
        <f aca="false">S637/B637</f>
        <v>0.984863773965691</v>
      </c>
    </row>
    <row r="638" customFormat="false" ht="12.75" hidden="false" customHeight="false" outlineLevel="0" collapsed="false">
      <c r="A638" s="0" t="s">
        <v>652</v>
      </c>
      <c r="B638" s="20" t="n">
        <v>5367</v>
      </c>
      <c r="C638" s="20" t="n">
        <v>5119</v>
      </c>
      <c r="D638" s="17" t="n">
        <f aca="false">C638/B638</f>
        <v>0.953791689957146</v>
      </c>
      <c r="E638" s="0" t="n">
        <v>82</v>
      </c>
      <c r="F638" s="17" t="n">
        <f aca="false">E638/B638</f>
        <v>0.0152785541270729</v>
      </c>
      <c r="G638" s="0" t="n">
        <v>9</v>
      </c>
      <c r="H638" s="17" t="n">
        <f aca="false">G638/B638</f>
        <v>0.00167691447736165</v>
      </c>
      <c r="I638" s="0" t="n">
        <v>44</v>
      </c>
      <c r="J638" s="17" t="n">
        <f aca="false">I638/B638</f>
        <v>0.00819824855599031</v>
      </c>
      <c r="K638" s="0" t="n">
        <v>6</v>
      </c>
      <c r="L638" s="17" t="n">
        <f aca="false">K638/B638</f>
        <v>0.00111794298490777</v>
      </c>
      <c r="M638" s="0" t="n">
        <v>42</v>
      </c>
      <c r="N638" s="17" t="n">
        <f aca="false">M638/B638</f>
        <v>0.00782560089435439</v>
      </c>
      <c r="O638" s="0" t="n">
        <v>65</v>
      </c>
      <c r="P638" s="17" t="n">
        <f aca="false">O638/B638</f>
        <v>0.0121110490031675</v>
      </c>
      <c r="Q638" s="0" t="n">
        <v>128</v>
      </c>
      <c r="R638" s="17" t="n">
        <f aca="false">Q638/B638</f>
        <v>0.0238494503446991</v>
      </c>
      <c r="S638" s="20" t="n">
        <v>5048</v>
      </c>
      <c r="T638" s="17" t="n">
        <f aca="false">S638/B638</f>
        <v>0.94056269796907</v>
      </c>
    </row>
    <row r="639" customFormat="false" ht="12.75" hidden="false" customHeight="false" outlineLevel="0" collapsed="false">
      <c r="A639" s="0" t="s">
        <v>653</v>
      </c>
      <c r="B639" s="0" t="n">
        <v>118</v>
      </c>
      <c r="C639" s="0" t="n">
        <v>116</v>
      </c>
      <c r="D639" s="17" t="n">
        <f aca="false">C639/B639</f>
        <v>0.983050847457627</v>
      </c>
      <c r="E639" s="0" t="n">
        <v>0</v>
      </c>
      <c r="F639" s="17" t="n">
        <f aca="false">E639/B639</f>
        <v>0</v>
      </c>
      <c r="G639" s="0" t="n">
        <v>0</v>
      </c>
      <c r="H639" s="17" t="n">
        <f aca="false">G639/B639</f>
        <v>0</v>
      </c>
      <c r="I639" s="0" t="n">
        <v>0</v>
      </c>
      <c r="J639" s="17" t="n">
        <f aca="false">I639/B639</f>
        <v>0</v>
      </c>
      <c r="K639" s="0" t="n">
        <v>0</v>
      </c>
      <c r="L639" s="17" t="n">
        <f aca="false">K639/B639</f>
        <v>0</v>
      </c>
      <c r="M639" s="0" t="n">
        <v>0</v>
      </c>
      <c r="N639" s="17" t="n">
        <f aca="false">M639/B639</f>
        <v>0</v>
      </c>
      <c r="O639" s="0" t="n">
        <v>2</v>
      </c>
      <c r="P639" s="17" t="n">
        <f aca="false">O639/B639</f>
        <v>0.0169491525423729</v>
      </c>
      <c r="Q639" s="0" t="n">
        <v>0</v>
      </c>
      <c r="R639" s="17" t="n">
        <f aca="false">Q639/B639</f>
        <v>0</v>
      </c>
      <c r="S639" s="0" t="n">
        <v>116</v>
      </c>
      <c r="T639" s="17" t="n">
        <f aca="false">S639/B639</f>
        <v>0.983050847457627</v>
      </c>
    </row>
    <row r="640" customFormat="false" ht="12.75" hidden="false" customHeight="false" outlineLevel="0" collapsed="false">
      <c r="A640" s="0" t="s">
        <v>654</v>
      </c>
      <c r="B640" s="20" t="n">
        <v>2050</v>
      </c>
      <c r="C640" s="20" t="n">
        <v>2014</v>
      </c>
      <c r="D640" s="17" t="n">
        <f aca="false">C640/B640</f>
        <v>0.982439024390244</v>
      </c>
      <c r="E640" s="0" t="n">
        <v>2</v>
      </c>
      <c r="F640" s="17" t="n">
        <f aca="false">E640/B640</f>
        <v>0.000975609756097561</v>
      </c>
      <c r="G640" s="0" t="n">
        <v>2</v>
      </c>
      <c r="H640" s="17" t="n">
        <f aca="false">G640/B640</f>
        <v>0.000975609756097561</v>
      </c>
      <c r="I640" s="0" t="n">
        <v>4</v>
      </c>
      <c r="J640" s="17" t="n">
        <f aca="false">I640/B640</f>
        <v>0.00195121951219512</v>
      </c>
      <c r="K640" s="0" t="n">
        <v>0</v>
      </c>
      <c r="L640" s="17" t="n">
        <f aca="false">K640/B640</f>
        <v>0</v>
      </c>
      <c r="M640" s="0" t="n">
        <v>9</v>
      </c>
      <c r="N640" s="17" t="n">
        <f aca="false">M640/B640</f>
        <v>0.00439024390243903</v>
      </c>
      <c r="O640" s="0" t="n">
        <v>19</v>
      </c>
      <c r="P640" s="17" t="n">
        <f aca="false">O640/B640</f>
        <v>0.00926829268292683</v>
      </c>
      <c r="Q640" s="0" t="n">
        <v>49</v>
      </c>
      <c r="R640" s="17" t="n">
        <f aca="false">Q640/B640</f>
        <v>0.0239024390243902</v>
      </c>
      <c r="S640" s="20" t="n">
        <v>1976</v>
      </c>
      <c r="T640" s="17" t="n">
        <f aca="false">S640/B640</f>
        <v>0.96390243902439</v>
      </c>
    </row>
    <row r="641" customFormat="false" ht="12.75" hidden="false" customHeight="false" outlineLevel="0" collapsed="false">
      <c r="A641" s="0" t="s">
        <v>655</v>
      </c>
      <c r="B641" s="20" t="n">
        <v>6884</v>
      </c>
      <c r="C641" s="20" t="n">
        <v>6729</v>
      </c>
      <c r="D641" s="17" t="n">
        <f aca="false">C641/B641</f>
        <v>0.977484020918071</v>
      </c>
      <c r="E641" s="0" t="n">
        <v>16</v>
      </c>
      <c r="F641" s="17" t="n">
        <f aca="false">E641/B641</f>
        <v>0.00232423009877978</v>
      </c>
      <c r="G641" s="0" t="n">
        <v>4</v>
      </c>
      <c r="H641" s="17" t="n">
        <f aca="false">G641/B641</f>
        <v>0.000581057524694945</v>
      </c>
      <c r="I641" s="0" t="n">
        <v>39</v>
      </c>
      <c r="J641" s="17" t="n">
        <f aca="false">I641/B641</f>
        <v>0.00566531086577571</v>
      </c>
      <c r="K641" s="0" t="n">
        <v>3</v>
      </c>
      <c r="L641" s="17" t="n">
        <f aca="false">K641/B641</f>
        <v>0.000435793143521209</v>
      </c>
      <c r="M641" s="0" t="n">
        <v>28</v>
      </c>
      <c r="N641" s="17" t="n">
        <f aca="false">M641/B641</f>
        <v>0.00406740267286461</v>
      </c>
      <c r="O641" s="0" t="n">
        <v>65</v>
      </c>
      <c r="P641" s="17" t="n">
        <f aca="false">O641/B641</f>
        <v>0.00944218477629285</v>
      </c>
      <c r="Q641" s="0" t="n">
        <v>92</v>
      </c>
      <c r="R641" s="17" t="n">
        <f aca="false">Q641/B641</f>
        <v>0.0133643230679837</v>
      </c>
      <c r="S641" s="20" t="n">
        <v>6675</v>
      </c>
      <c r="T641" s="17" t="n">
        <f aca="false">S641/B641</f>
        <v>0.969639744334689</v>
      </c>
    </row>
    <row r="642" customFormat="false" ht="12.75" hidden="false" customHeight="false" outlineLevel="0" collapsed="false">
      <c r="A642" s="0" t="s">
        <v>656</v>
      </c>
      <c r="B642" s="0" t="n">
        <v>601</v>
      </c>
      <c r="C642" s="0" t="n">
        <v>595</v>
      </c>
      <c r="D642" s="17" t="n">
        <f aca="false">C642/B642</f>
        <v>0.990016638935108</v>
      </c>
      <c r="E642" s="0" t="n">
        <v>3</v>
      </c>
      <c r="F642" s="17" t="n">
        <f aca="false">E642/B642</f>
        <v>0.00499168053244592</v>
      </c>
      <c r="G642" s="0" t="n">
        <v>0</v>
      </c>
      <c r="H642" s="17" t="n">
        <f aca="false">G642/B642</f>
        <v>0</v>
      </c>
      <c r="I642" s="0" t="n">
        <v>0</v>
      </c>
      <c r="J642" s="17" t="n">
        <f aca="false">I642/B642</f>
        <v>0</v>
      </c>
      <c r="K642" s="0" t="n">
        <v>0</v>
      </c>
      <c r="L642" s="17" t="n">
        <f aca="false">K642/B642</f>
        <v>0</v>
      </c>
      <c r="M642" s="0" t="n">
        <v>3</v>
      </c>
      <c r="N642" s="17" t="n">
        <f aca="false">M642/B642</f>
        <v>0.00499168053244592</v>
      </c>
      <c r="O642" s="0" t="n">
        <v>0</v>
      </c>
      <c r="P642" s="17" t="n">
        <f aca="false">O642/B642</f>
        <v>0</v>
      </c>
      <c r="Q642" s="0" t="n">
        <v>1</v>
      </c>
      <c r="R642" s="17" t="n">
        <f aca="false">Q642/B642</f>
        <v>0.00166389351081531</v>
      </c>
      <c r="S642" s="0" t="n">
        <v>594</v>
      </c>
      <c r="T642" s="17" t="n">
        <f aca="false">S642/B642</f>
        <v>0.988352745424293</v>
      </c>
    </row>
    <row r="643" customFormat="false" ht="12.75" hidden="false" customHeight="false" outlineLevel="0" collapsed="false">
      <c r="A643" s="0" t="s">
        <v>657</v>
      </c>
      <c r="B643" s="0" t="n">
        <v>109</v>
      </c>
      <c r="C643" s="0" t="n">
        <v>108</v>
      </c>
      <c r="D643" s="17" t="n">
        <f aca="false">C643/B643</f>
        <v>0.990825688073395</v>
      </c>
      <c r="E643" s="0" t="n">
        <v>0</v>
      </c>
      <c r="F643" s="17" t="n">
        <f aca="false">E643/B643</f>
        <v>0</v>
      </c>
      <c r="G643" s="0" t="n">
        <v>0</v>
      </c>
      <c r="H643" s="17" t="n">
        <f aca="false">G643/B643</f>
        <v>0</v>
      </c>
      <c r="I643" s="0" t="n">
        <v>0</v>
      </c>
      <c r="J643" s="17" t="n">
        <f aca="false">I643/B643</f>
        <v>0</v>
      </c>
      <c r="K643" s="0" t="n">
        <v>0</v>
      </c>
      <c r="L643" s="17" t="n">
        <f aca="false">K643/B643</f>
        <v>0</v>
      </c>
      <c r="M643" s="0" t="n">
        <v>0</v>
      </c>
      <c r="N643" s="17" t="n">
        <f aca="false">M643/B643</f>
        <v>0</v>
      </c>
      <c r="O643" s="0" t="n">
        <v>1</v>
      </c>
      <c r="P643" s="17" t="n">
        <f aca="false">O643/B643</f>
        <v>0.00917431192660551</v>
      </c>
      <c r="Q643" s="0" t="n">
        <v>4</v>
      </c>
      <c r="R643" s="17" t="n">
        <f aca="false">Q643/B643</f>
        <v>0.036697247706422</v>
      </c>
      <c r="S643" s="0" t="n">
        <v>104</v>
      </c>
      <c r="T643" s="17" t="n">
        <f aca="false">S643/B643</f>
        <v>0.954128440366973</v>
      </c>
    </row>
    <row r="644" customFormat="false" ht="12.75" hidden="false" customHeight="false" outlineLevel="0" collapsed="false">
      <c r="A644" s="0" t="s">
        <v>658</v>
      </c>
      <c r="B644" s="20" t="n">
        <v>1487</v>
      </c>
      <c r="C644" s="20" t="n">
        <v>1464</v>
      </c>
      <c r="D644" s="17" t="n">
        <f aca="false">C644/B644</f>
        <v>0.98453261600538</v>
      </c>
      <c r="E644" s="0" t="n">
        <v>8</v>
      </c>
      <c r="F644" s="17" t="n">
        <f aca="false">E644/B644</f>
        <v>0.00537995965030262</v>
      </c>
      <c r="G644" s="0" t="n">
        <v>5</v>
      </c>
      <c r="H644" s="17" t="n">
        <f aca="false">G644/B644</f>
        <v>0.00336247478143914</v>
      </c>
      <c r="I644" s="0" t="n">
        <v>2</v>
      </c>
      <c r="J644" s="17" t="n">
        <f aca="false">I644/B644</f>
        <v>0.00134498991257566</v>
      </c>
      <c r="K644" s="0" t="n">
        <v>0</v>
      </c>
      <c r="L644" s="17" t="n">
        <f aca="false">K644/B644</f>
        <v>0</v>
      </c>
      <c r="M644" s="0" t="n">
        <v>0</v>
      </c>
      <c r="N644" s="17" t="n">
        <f aca="false">M644/B644</f>
        <v>0</v>
      </c>
      <c r="O644" s="0" t="n">
        <v>8</v>
      </c>
      <c r="P644" s="17" t="n">
        <f aca="false">O644/B644</f>
        <v>0.00537995965030262</v>
      </c>
      <c r="Q644" s="0" t="n">
        <v>4</v>
      </c>
      <c r="R644" s="17" t="n">
        <f aca="false">Q644/B644</f>
        <v>0.00268997982515131</v>
      </c>
      <c r="S644" s="20" t="n">
        <v>1462</v>
      </c>
      <c r="T644" s="17" t="n">
        <f aca="false">S644/B644</f>
        <v>0.983187626092804</v>
      </c>
    </row>
    <row r="645" customFormat="false" ht="12.75" hidden="false" customHeight="false" outlineLevel="0" collapsed="false">
      <c r="A645" s="0" t="s">
        <v>659</v>
      </c>
      <c r="B645" s="0" t="n">
        <v>166</v>
      </c>
      <c r="C645" s="0" t="n">
        <v>162</v>
      </c>
      <c r="D645" s="17" t="n">
        <f aca="false">C645/B645</f>
        <v>0.975903614457831</v>
      </c>
      <c r="E645" s="0" t="n">
        <v>1</v>
      </c>
      <c r="F645" s="17" t="n">
        <f aca="false">E645/B645</f>
        <v>0.00602409638554217</v>
      </c>
      <c r="G645" s="0" t="n">
        <v>0</v>
      </c>
      <c r="H645" s="17" t="n">
        <f aca="false">G645/B645</f>
        <v>0</v>
      </c>
      <c r="I645" s="0" t="n">
        <v>3</v>
      </c>
      <c r="J645" s="17" t="n">
        <f aca="false">I645/B645</f>
        <v>0.0180722891566265</v>
      </c>
      <c r="K645" s="0" t="n">
        <v>0</v>
      </c>
      <c r="L645" s="17" t="n">
        <f aca="false">K645/B645</f>
        <v>0</v>
      </c>
      <c r="M645" s="0" t="n">
        <v>0</v>
      </c>
      <c r="N645" s="17" t="n">
        <f aca="false">M645/B645</f>
        <v>0</v>
      </c>
      <c r="O645" s="0" t="n">
        <v>0</v>
      </c>
      <c r="P645" s="17" t="n">
        <f aca="false">O645/B645</f>
        <v>0</v>
      </c>
      <c r="Q645" s="0" t="n">
        <v>0</v>
      </c>
      <c r="R645" s="17" t="n">
        <f aca="false">Q645/B645</f>
        <v>0</v>
      </c>
      <c r="S645" s="0" t="n">
        <v>162</v>
      </c>
      <c r="T645" s="17" t="n">
        <f aca="false">S645/B645</f>
        <v>0.975903614457831</v>
      </c>
    </row>
    <row r="646" customFormat="false" ht="12.75" hidden="false" customHeight="false" outlineLevel="0" collapsed="false">
      <c r="A646" s="0" t="s">
        <v>660</v>
      </c>
      <c r="B646" s="0" t="n">
        <v>439</v>
      </c>
      <c r="C646" s="0" t="n">
        <v>436</v>
      </c>
      <c r="D646" s="17" t="n">
        <f aca="false">C646/B646</f>
        <v>0.993166287015945</v>
      </c>
      <c r="E646" s="0" t="n">
        <v>0</v>
      </c>
      <c r="F646" s="17" t="n">
        <f aca="false">E646/B646</f>
        <v>0</v>
      </c>
      <c r="G646" s="0" t="n">
        <v>0</v>
      </c>
      <c r="H646" s="17" t="n">
        <f aca="false">G646/B646</f>
        <v>0</v>
      </c>
      <c r="I646" s="0" t="n">
        <v>2</v>
      </c>
      <c r="J646" s="17" t="n">
        <f aca="false">I646/B646</f>
        <v>0.00455580865603645</v>
      </c>
      <c r="K646" s="0" t="n">
        <v>0</v>
      </c>
      <c r="L646" s="17" t="n">
        <f aca="false">K646/B646</f>
        <v>0</v>
      </c>
      <c r="M646" s="0" t="n">
        <v>0</v>
      </c>
      <c r="N646" s="17" t="n">
        <f aca="false">M646/B646</f>
        <v>0</v>
      </c>
      <c r="O646" s="0" t="n">
        <v>1</v>
      </c>
      <c r="P646" s="17" t="n">
        <f aca="false">O646/B646</f>
        <v>0.00227790432801822</v>
      </c>
      <c r="Q646" s="0" t="n">
        <v>4</v>
      </c>
      <c r="R646" s="17" t="n">
        <f aca="false">Q646/B646</f>
        <v>0.00911161731207289</v>
      </c>
      <c r="S646" s="0" t="n">
        <v>432</v>
      </c>
      <c r="T646" s="17" t="n">
        <f aca="false">S646/B646</f>
        <v>0.984054669703873</v>
      </c>
    </row>
    <row r="647" customFormat="false" ht="12.75" hidden="false" customHeight="false" outlineLevel="0" collapsed="false">
      <c r="A647" s="0" t="s">
        <v>661</v>
      </c>
      <c r="B647" s="0" t="n">
        <v>536</v>
      </c>
      <c r="C647" s="0" t="n">
        <v>534</v>
      </c>
      <c r="D647" s="17" t="n">
        <f aca="false">C647/B647</f>
        <v>0.996268656716418</v>
      </c>
      <c r="E647" s="0" t="n">
        <v>0</v>
      </c>
      <c r="F647" s="17" t="n">
        <f aca="false">E647/B647</f>
        <v>0</v>
      </c>
      <c r="G647" s="0" t="n">
        <v>0</v>
      </c>
      <c r="H647" s="17" t="n">
        <f aca="false">G647/B647</f>
        <v>0</v>
      </c>
      <c r="I647" s="0" t="n">
        <v>0</v>
      </c>
      <c r="J647" s="17" t="n">
        <f aca="false">I647/B647</f>
        <v>0</v>
      </c>
      <c r="K647" s="0" t="n">
        <v>0</v>
      </c>
      <c r="L647" s="17" t="n">
        <f aca="false">K647/B647</f>
        <v>0</v>
      </c>
      <c r="M647" s="0" t="n">
        <v>1</v>
      </c>
      <c r="N647" s="17" t="n">
        <f aca="false">M647/B647</f>
        <v>0.00186567164179104</v>
      </c>
      <c r="O647" s="0" t="n">
        <v>1</v>
      </c>
      <c r="P647" s="17" t="n">
        <f aca="false">O647/B647</f>
        <v>0.00186567164179104</v>
      </c>
      <c r="Q647" s="0" t="n">
        <v>3</v>
      </c>
      <c r="R647" s="17" t="n">
        <f aca="false">Q647/B647</f>
        <v>0.00559701492537313</v>
      </c>
      <c r="S647" s="0" t="n">
        <v>532</v>
      </c>
      <c r="T647" s="17" t="n">
        <f aca="false">S647/B647</f>
        <v>0.992537313432836</v>
      </c>
    </row>
    <row r="648" customFormat="false" ht="12.75" hidden="false" customHeight="false" outlineLevel="0" collapsed="false">
      <c r="A648" s="0" t="s">
        <v>662</v>
      </c>
      <c r="B648" s="20" t="n">
        <v>1153</v>
      </c>
      <c r="C648" s="20" t="n">
        <v>1144</v>
      </c>
      <c r="D648" s="17" t="n">
        <f aca="false">C648/B648</f>
        <v>0.992194275802255</v>
      </c>
      <c r="E648" s="0" t="n">
        <v>4</v>
      </c>
      <c r="F648" s="17" t="n">
        <f aca="false">E648/B648</f>
        <v>0.00346921075455334</v>
      </c>
      <c r="G648" s="0" t="n">
        <v>0</v>
      </c>
      <c r="H648" s="17" t="n">
        <f aca="false">G648/B648</f>
        <v>0</v>
      </c>
      <c r="I648" s="0" t="n">
        <v>2</v>
      </c>
      <c r="J648" s="17" t="n">
        <f aca="false">I648/B648</f>
        <v>0.00173460537727667</v>
      </c>
      <c r="K648" s="0" t="n">
        <v>1</v>
      </c>
      <c r="L648" s="17" t="n">
        <f aca="false">K648/B648</f>
        <v>0.000867302688638335</v>
      </c>
      <c r="M648" s="0" t="n">
        <v>0</v>
      </c>
      <c r="N648" s="17" t="n">
        <f aca="false">M648/B648</f>
        <v>0</v>
      </c>
      <c r="O648" s="0" t="n">
        <v>2</v>
      </c>
      <c r="P648" s="17" t="n">
        <f aca="false">O648/B648</f>
        <v>0.00173460537727667</v>
      </c>
      <c r="Q648" s="0" t="n">
        <v>6</v>
      </c>
      <c r="R648" s="17" t="n">
        <f aca="false">Q648/B648</f>
        <v>0.00520381613183001</v>
      </c>
      <c r="S648" s="20" t="n">
        <v>1140</v>
      </c>
      <c r="T648" s="17" t="n">
        <f aca="false">S648/B648</f>
        <v>0.988725065047702</v>
      </c>
    </row>
    <row r="649" customFormat="false" ht="12.75" hidden="false" customHeight="false" outlineLevel="0" collapsed="false">
      <c r="A649" s="0" t="s">
        <v>663</v>
      </c>
      <c r="B649" s="20" t="n">
        <v>6692</v>
      </c>
      <c r="C649" s="20" t="n">
        <v>6504</v>
      </c>
      <c r="D649" s="17" t="n">
        <f aca="false">C649/B649</f>
        <v>0.971906754333533</v>
      </c>
      <c r="E649" s="0" t="n">
        <v>28</v>
      </c>
      <c r="F649" s="17" t="n">
        <f aca="false">E649/B649</f>
        <v>0.00418410041841004</v>
      </c>
      <c r="G649" s="0" t="n">
        <v>13</v>
      </c>
      <c r="H649" s="17" t="n">
        <f aca="false">G649/B649</f>
        <v>0.00194261805140466</v>
      </c>
      <c r="I649" s="0" t="n">
        <v>27</v>
      </c>
      <c r="J649" s="17" t="n">
        <f aca="false">I649/B649</f>
        <v>0.00403466826060968</v>
      </c>
      <c r="K649" s="0" t="n">
        <v>4</v>
      </c>
      <c r="L649" s="17" t="n">
        <f aca="false">K649/B649</f>
        <v>0.000597728631201435</v>
      </c>
      <c r="M649" s="0" t="n">
        <v>43</v>
      </c>
      <c r="N649" s="17" t="n">
        <f aca="false">M649/B649</f>
        <v>0.00642558278541542</v>
      </c>
      <c r="O649" s="0" t="n">
        <v>73</v>
      </c>
      <c r="P649" s="17" t="n">
        <f aca="false">O649/B649</f>
        <v>0.0109085475194262</v>
      </c>
      <c r="Q649" s="0" t="n">
        <v>153</v>
      </c>
      <c r="R649" s="17" t="n">
        <f aca="false">Q649/B649</f>
        <v>0.0228631201434549</v>
      </c>
      <c r="S649" s="20" t="n">
        <v>6408</v>
      </c>
      <c r="T649" s="17" t="n">
        <f aca="false">S649/B649</f>
        <v>0.957561267184698</v>
      </c>
    </row>
    <row r="650" customFormat="false" ht="12.75" hidden="false" customHeight="false" outlineLevel="0" collapsed="false">
      <c r="A650" s="0" t="s">
        <v>664</v>
      </c>
      <c r="B650" s="20" t="n">
        <v>2023</v>
      </c>
      <c r="C650" s="20" t="n">
        <v>2003</v>
      </c>
      <c r="D650" s="17" t="n">
        <f aca="false">C650/B650</f>
        <v>0.990113692535838</v>
      </c>
      <c r="E650" s="0" t="n">
        <v>1</v>
      </c>
      <c r="F650" s="17" t="n">
        <f aca="false">E650/B650</f>
        <v>0.000494315373208107</v>
      </c>
      <c r="G650" s="0" t="n">
        <v>7</v>
      </c>
      <c r="H650" s="17" t="n">
        <f aca="false">G650/B650</f>
        <v>0.00346020761245675</v>
      </c>
      <c r="I650" s="0" t="n">
        <v>2</v>
      </c>
      <c r="J650" s="17" t="n">
        <f aca="false">I650/B650</f>
        <v>0.000988630746416214</v>
      </c>
      <c r="K650" s="0" t="n">
        <v>0</v>
      </c>
      <c r="L650" s="17" t="n">
        <f aca="false">K650/B650</f>
        <v>0</v>
      </c>
      <c r="M650" s="0" t="n">
        <v>3</v>
      </c>
      <c r="N650" s="17" t="n">
        <f aca="false">M650/B650</f>
        <v>0.00148294611962432</v>
      </c>
      <c r="O650" s="0" t="n">
        <v>7</v>
      </c>
      <c r="P650" s="17" t="n">
        <f aca="false">O650/B650</f>
        <v>0.00346020761245675</v>
      </c>
      <c r="Q650" s="0" t="n">
        <v>16</v>
      </c>
      <c r="R650" s="17" t="n">
        <f aca="false">Q650/B650</f>
        <v>0.00790904597132971</v>
      </c>
      <c r="S650" s="20" t="n">
        <v>1997</v>
      </c>
      <c r="T650" s="17" t="n">
        <f aca="false">S650/B650</f>
        <v>0.987147800296589</v>
      </c>
    </row>
    <row r="651" customFormat="false" ht="12.75" hidden="false" customHeight="false" outlineLevel="0" collapsed="false">
      <c r="A651" s="0" t="s">
        <v>665</v>
      </c>
      <c r="B651" s="0" t="n">
        <v>820</v>
      </c>
      <c r="C651" s="0" t="n">
        <v>809</v>
      </c>
      <c r="D651" s="17" t="n">
        <f aca="false">C651/B651</f>
        <v>0.986585365853659</v>
      </c>
      <c r="E651" s="0" t="n">
        <v>1</v>
      </c>
      <c r="F651" s="17" t="n">
        <f aca="false">E651/B651</f>
        <v>0.00121951219512195</v>
      </c>
      <c r="G651" s="0" t="n">
        <v>6</v>
      </c>
      <c r="H651" s="17" t="n">
        <f aca="false">G651/B651</f>
        <v>0.00731707317073171</v>
      </c>
      <c r="I651" s="0" t="n">
        <v>0</v>
      </c>
      <c r="J651" s="17" t="n">
        <f aca="false">I651/B651</f>
        <v>0</v>
      </c>
      <c r="K651" s="0" t="n">
        <v>0</v>
      </c>
      <c r="L651" s="17" t="n">
        <f aca="false">K651/B651</f>
        <v>0</v>
      </c>
      <c r="M651" s="0" t="n">
        <v>1</v>
      </c>
      <c r="N651" s="17" t="n">
        <f aca="false">M651/B651</f>
        <v>0.00121951219512195</v>
      </c>
      <c r="O651" s="0" t="n">
        <v>3</v>
      </c>
      <c r="P651" s="17" t="n">
        <f aca="false">O651/B651</f>
        <v>0.00365853658536585</v>
      </c>
      <c r="Q651" s="0" t="n">
        <v>6</v>
      </c>
      <c r="R651" s="17" t="n">
        <f aca="false">Q651/B651</f>
        <v>0.00731707317073171</v>
      </c>
      <c r="S651" s="0" t="n">
        <v>807</v>
      </c>
      <c r="T651" s="17" t="n">
        <f aca="false">S651/B651</f>
        <v>0.984146341463415</v>
      </c>
    </row>
    <row r="652" customFormat="false" ht="12.75" hidden="false" customHeight="false" outlineLevel="0" collapsed="false">
      <c r="A652" s="0" t="s">
        <v>666</v>
      </c>
      <c r="B652" s="0" t="n">
        <v>249</v>
      </c>
      <c r="C652" s="0" t="n">
        <v>239</v>
      </c>
      <c r="D652" s="17" t="n">
        <f aca="false">C652/B652</f>
        <v>0.959839357429719</v>
      </c>
      <c r="E652" s="0" t="n">
        <v>2</v>
      </c>
      <c r="F652" s="17" t="n">
        <f aca="false">E652/B652</f>
        <v>0.00803212851405622</v>
      </c>
      <c r="G652" s="0" t="n">
        <v>4</v>
      </c>
      <c r="H652" s="17" t="n">
        <f aca="false">G652/B652</f>
        <v>0.0160642570281125</v>
      </c>
      <c r="I652" s="0" t="n">
        <v>0</v>
      </c>
      <c r="J652" s="17" t="n">
        <f aca="false">I652/B652</f>
        <v>0</v>
      </c>
      <c r="K652" s="0" t="n">
        <v>0</v>
      </c>
      <c r="L652" s="17" t="n">
        <f aca="false">K652/B652</f>
        <v>0</v>
      </c>
      <c r="M652" s="0" t="n">
        <v>2</v>
      </c>
      <c r="N652" s="17" t="n">
        <f aca="false">M652/B652</f>
        <v>0.00803212851405622</v>
      </c>
      <c r="O652" s="0" t="n">
        <v>2</v>
      </c>
      <c r="P652" s="17" t="n">
        <f aca="false">O652/B652</f>
        <v>0.00803212851405622</v>
      </c>
      <c r="Q652" s="0" t="n">
        <v>5</v>
      </c>
      <c r="R652" s="17" t="n">
        <f aca="false">Q652/B652</f>
        <v>0.0200803212851406</v>
      </c>
      <c r="S652" s="0" t="n">
        <v>236</v>
      </c>
      <c r="T652" s="17" t="n">
        <f aca="false">S652/B652</f>
        <v>0.947791164658635</v>
      </c>
    </row>
    <row r="653" customFormat="false" ht="12.75" hidden="false" customHeight="false" outlineLevel="0" collapsed="false">
      <c r="A653" s="0" t="s">
        <v>667</v>
      </c>
      <c r="B653" s="0" t="n">
        <v>716</v>
      </c>
      <c r="C653" s="0" t="n">
        <v>704</v>
      </c>
      <c r="D653" s="17" t="n">
        <f aca="false">C653/B653</f>
        <v>0.983240223463687</v>
      </c>
      <c r="E653" s="0" t="n">
        <v>3</v>
      </c>
      <c r="F653" s="17" t="n">
        <f aca="false">E653/B653</f>
        <v>0.00418994413407821</v>
      </c>
      <c r="G653" s="0" t="n">
        <v>2</v>
      </c>
      <c r="H653" s="17" t="n">
        <f aca="false">G653/B653</f>
        <v>0.00279329608938548</v>
      </c>
      <c r="I653" s="0" t="n">
        <v>0</v>
      </c>
      <c r="J653" s="17" t="n">
        <f aca="false">I653/B653</f>
        <v>0</v>
      </c>
      <c r="K653" s="0" t="n">
        <v>0</v>
      </c>
      <c r="L653" s="17" t="n">
        <f aca="false">K653/B653</f>
        <v>0</v>
      </c>
      <c r="M653" s="0" t="n">
        <v>0</v>
      </c>
      <c r="N653" s="17" t="n">
        <f aca="false">M653/B653</f>
        <v>0</v>
      </c>
      <c r="O653" s="0" t="n">
        <v>7</v>
      </c>
      <c r="P653" s="17" t="n">
        <f aca="false">O653/B653</f>
        <v>0.00977653631284916</v>
      </c>
      <c r="Q653" s="0" t="n">
        <v>9</v>
      </c>
      <c r="R653" s="17" t="n">
        <f aca="false">Q653/B653</f>
        <v>0.0125698324022346</v>
      </c>
      <c r="S653" s="0" t="n">
        <v>695</v>
      </c>
      <c r="T653" s="17" t="n">
        <f aca="false">S653/B653</f>
        <v>0.970670391061453</v>
      </c>
    </row>
    <row r="654" customFormat="false" ht="12.75" hidden="false" customHeight="false" outlineLevel="0" collapsed="false">
      <c r="A654" s="0" t="s">
        <v>668</v>
      </c>
      <c r="B654" s="0" t="n">
        <v>224</v>
      </c>
      <c r="C654" s="0" t="n">
        <v>221</v>
      </c>
      <c r="D654" s="17" t="n">
        <f aca="false">C654/B654</f>
        <v>0.986607142857143</v>
      </c>
      <c r="E654" s="0" t="n">
        <v>0</v>
      </c>
      <c r="F654" s="17" t="n">
        <f aca="false">E654/B654</f>
        <v>0</v>
      </c>
      <c r="G654" s="0" t="n">
        <v>0</v>
      </c>
      <c r="H654" s="17" t="n">
        <f aca="false">G654/B654</f>
        <v>0</v>
      </c>
      <c r="I654" s="0" t="n">
        <v>1</v>
      </c>
      <c r="J654" s="17" t="n">
        <f aca="false">I654/B654</f>
        <v>0.00446428571428571</v>
      </c>
      <c r="K654" s="0" t="n">
        <v>0</v>
      </c>
      <c r="L654" s="17" t="n">
        <f aca="false">K654/B654</f>
        <v>0</v>
      </c>
      <c r="M654" s="0" t="n">
        <v>0</v>
      </c>
      <c r="N654" s="17" t="n">
        <f aca="false">M654/B654</f>
        <v>0</v>
      </c>
      <c r="O654" s="0" t="n">
        <v>2</v>
      </c>
      <c r="P654" s="17" t="n">
        <f aca="false">O654/B654</f>
        <v>0.00892857142857143</v>
      </c>
      <c r="Q654" s="0" t="n">
        <v>0</v>
      </c>
      <c r="R654" s="17" t="n">
        <f aca="false">Q654/B654</f>
        <v>0</v>
      </c>
      <c r="S654" s="0" t="n">
        <v>221</v>
      </c>
      <c r="T654" s="17" t="n">
        <f aca="false">S654/B654</f>
        <v>0.986607142857143</v>
      </c>
    </row>
    <row r="655" customFormat="false" ht="12.75" hidden="false" customHeight="false" outlineLevel="0" collapsed="false">
      <c r="A655" s="0" t="s">
        <v>669</v>
      </c>
      <c r="B655" s="20" t="n">
        <v>3091</v>
      </c>
      <c r="C655" s="20" t="n">
        <v>3025</v>
      </c>
      <c r="D655" s="17" t="n">
        <f aca="false">C655/B655</f>
        <v>0.97864768683274</v>
      </c>
      <c r="E655" s="0" t="n">
        <v>1</v>
      </c>
      <c r="F655" s="17" t="n">
        <f aca="false">E655/B655</f>
        <v>0.000323519896473633</v>
      </c>
      <c r="G655" s="0" t="n">
        <v>36</v>
      </c>
      <c r="H655" s="17" t="n">
        <f aca="false">G655/B655</f>
        <v>0.0116467162730508</v>
      </c>
      <c r="I655" s="0" t="n">
        <v>6</v>
      </c>
      <c r="J655" s="17" t="n">
        <f aca="false">I655/B655</f>
        <v>0.0019411193788418</v>
      </c>
      <c r="K655" s="0" t="n">
        <v>1</v>
      </c>
      <c r="L655" s="17" t="n">
        <f aca="false">K655/B655</f>
        <v>0.000323519896473633</v>
      </c>
      <c r="M655" s="0" t="n">
        <v>1</v>
      </c>
      <c r="N655" s="17" t="n">
        <f aca="false">M655/B655</f>
        <v>0.000323519896473633</v>
      </c>
      <c r="O655" s="0" t="n">
        <v>21</v>
      </c>
      <c r="P655" s="17" t="n">
        <f aca="false">O655/B655</f>
        <v>0.0067939178259463</v>
      </c>
      <c r="Q655" s="0" t="n">
        <v>33</v>
      </c>
      <c r="R655" s="17" t="n">
        <f aca="false">Q655/B655</f>
        <v>0.0106761565836299</v>
      </c>
      <c r="S655" s="20" t="n">
        <v>3001</v>
      </c>
      <c r="T655" s="17" t="n">
        <f aca="false">S655/B655</f>
        <v>0.970883209317373</v>
      </c>
    </row>
    <row r="656" customFormat="false" ht="12.75" hidden="false" customHeight="false" outlineLevel="0" collapsed="false">
      <c r="A656" s="0" t="s">
        <v>670</v>
      </c>
      <c r="B656" s="0" t="n">
        <v>223</v>
      </c>
      <c r="C656" s="0" t="n">
        <v>222</v>
      </c>
      <c r="D656" s="17" t="n">
        <f aca="false">C656/B656</f>
        <v>0.995515695067265</v>
      </c>
      <c r="E656" s="0" t="n">
        <v>0</v>
      </c>
      <c r="F656" s="17" t="n">
        <f aca="false">E656/B656</f>
        <v>0</v>
      </c>
      <c r="G656" s="0" t="n">
        <v>0</v>
      </c>
      <c r="H656" s="17" t="n">
        <f aca="false">G656/B656</f>
        <v>0</v>
      </c>
      <c r="I656" s="0" t="n">
        <v>0</v>
      </c>
      <c r="J656" s="17" t="n">
        <f aca="false">I656/B656</f>
        <v>0</v>
      </c>
      <c r="K656" s="0" t="n">
        <v>0</v>
      </c>
      <c r="L656" s="17" t="n">
        <f aca="false">K656/B656</f>
        <v>0</v>
      </c>
      <c r="M656" s="0" t="n">
        <v>0</v>
      </c>
      <c r="N656" s="17" t="n">
        <f aca="false">M656/B656</f>
        <v>0</v>
      </c>
      <c r="O656" s="0" t="n">
        <v>1</v>
      </c>
      <c r="P656" s="17" t="n">
        <f aca="false">O656/B656</f>
        <v>0.00448430493273543</v>
      </c>
      <c r="Q656" s="0" t="n">
        <v>0</v>
      </c>
      <c r="R656" s="17" t="n">
        <f aca="false">Q656/B656</f>
        <v>0</v>
      </c>
      <c r="S656" s="0" t="n">
        <v>222</v>
      </c>
      <c r="T656" s="17" t="n">
        <f aca="false">S656/B656</f>
        <v>0.995515695067265</v>
      </c>
    </row>
    <row r="657" customFormat="false" ht="12.75" hidden="false" customHeight="false" outlineLevel="0" collapsed="false">
      <c r="A657" s="0" t="s">
        <v>671</v>
      </c>
      <c r="B657" s="20" t="n">
        <v>5582</v>
      </c>
      <c r="C657" s="20" t="n">
        <v>5443</v>
      </c>
      <c r="D657" s="17" t="n">
        <f aca="false">C657/B657</f>
        <v>0.975098530992476</v>
      </c>
      <c r="E657" s="0" t="n">
        <v>28</v>
      </c>
      <c r="F657" s="17" t="n">
        <f aca="false">E657/B657</f>
        <v>0.00501612325331423</v>
      </c>
      <c r="G657" s="0" t="n">
        <v>3</v>
      </c>
      <c r="H657" s="17" t="n">
        <f aca="false">G657/B657</f>
        <v>0.00053744177714081</v>
      </c>
      <c r="I657" s="0" t="n">
        <v>54</v>
      </c>
      <c r="J657" s="17" t="n">
        <f aca="false">I657/B657</f>
        <v>0.00967395198853458</v>
      </c>
      <c r="K657" s="0" t="n">
        <v>0</v>
      </c>
      <c r="L657" s="17" t="n">
        <f aca="false">K657/B657</f>
        <v>0</v>
      </c>
      <c r="M657" s="0" t="n">
        <v>34</v>
      </c>
      <c r="N657" s="17" t="n">
        <f aca="false">M657/B657</f>
        <v>0.00609100680759584</v>
      </c>
      <c r="O657" s="0" t="n">
        <v>20</v>
      </c>
      <c r="P657" s="17" t="n">
        <f aca="false">O657/B657</f>
        <v>0.00358294518093873</v>
      </c>
      <c r="Q657" s="0" t="n">
        <v>63</v>
      </c>
      <c r="R657" s="17" t="n">
        <f aca="false">Q657/B657</f>
        <v>0.011286277319957</v>
      </c>
      <c r="S657" s="20" t="n">
        <v>5412</v>
      </c>
      <c r="T657" s="17" t="n">
        <f aca="false">S657/B657</f>
        <v>0.969544965962021</v>
      </c>
    </row>
    <row r="658" customFormat="false" ht="12.75" hidden="false" customHeight="false" outlineLevel="0" collapsed="false">
      <c r="A658" s="0" t="s">
        <v>672</v>
      </c>
      <c r="B658" s="0" t="n">
        <v>88</v>
      </c>
      <c r="C658" s="0" t="n">
        <v>88</v>
      </c>
      <c r="D658" s="17" t="n">
        <f aca="false">C658/B658</f>
        <v>1</v>
      </c>
      <c r="E658" s="0" t="n">
        <v>0</v>
      </c>
      <c r="F658" s="17" t="n">
        <f aca="false">E658/B658</f>
        <v>0</v>
      </c>
      <c r="G658" s="0" t="n">
        <v>0</v>
      </c>
      <c r="H658" s="17" t="n">
        <f aca="false">G658/B658</f>
        <v>0</v>
      </c>
      <c r="I658" s="0" t="n">
        <v>0</v>
      </c>
      <c r="J658" s="17" t="n">
        <f aca="false">I658/B658</f>
        <v>0</v>
      </c>
      <c r="K658" s="0" t="n">
        <v>0</v>
      </c>
      <c r="L658" s="17" t="n">
        <f aca="false">K658/B658</f>
        <v>0</v>
      </c>
      <c r="M658" s="0" t="n">
        <v>0</v>
      </c>
      <c r="N658" s="17" t="n">
        <f aca="false">M658/B658</f>
        <v>0</v>
      </c>
      <c r="O658" s="0" t="n">
        <v>0</v>
      </c>
      <c r="P658" s="17" t="n">
        <f aca="false">O658/B658</f>
        <v>0</v>
      </c>
      <c r="Q658" s="0" t="n">
        <v>0</v>
      </c>
      <c r="R658" s="17" t="n">
        <f aca="false">Q658/B658</f>
        <v>0</v>
      </c>
      <c r="S658" s="0" t="n">
        <v>88</v>
      </c>
      <c r="T658" s="17" t="n">
        <f aca="false">S658/B658</f>
        <v>1</v>
      </c>
    </row>
    <row r="659" customFormat="false" ht="12.75" hidden="false" customHeight="false" outlineLevel="0" collapsed="false">
      <c r="A659" s="0" t="s">
        <v>673</v>
      </c>
      <c r="B659" s="0" t="n">
        <v>402</v>
      </c>
      <c r="C659" s="0" t="n">
        <v>396</v>
      </c>
      <c r="D659" s="17" t="n">
        <f aca="false">C659/B659</f>
        <v>0.985074626865672</v>
      </c>
      <c r="E659" s="0" t="n">
        <v>0</v>
      </c>
      <c r="F659" s="17" t="n">
        <f aca="false">E659/B659</f>
        <v>0</v>
      </c>
      <c r="G659" s="0" t="n">
        <v>1</v>
      </c>
      <c r="H659" s="17" t="n">
        <f aca="false">G659/B659</f>
        <v>0.00248756218905473</v>
      </c>
      <c r="I659" s="0" t="n">
        <v>0</v>
      </c>
      <c r="J659" s="17" t="n">
        <f aca="false">I659/B659</f>
        <v>0</v>
      </c>
      <c r="K659" s="0" t="n">
        <v>0</v>
      </c>
      <c r="L659" s="17" t="n">
        <f aca="false">K659/B659</f>
        <v>0</v>
      </c>
      <c r="M659" s="0" t="n">
        <v>0</v>
      </c>
      <c r="N659" s="17" t="n">
        <f aca="false">M659/B659</f>
        <v>0</v>
      </c>
      <c r="O659" s="0" t="n">
        <v>5</v>
      </c>
      <c r="P659" s="17" t="n">
        <f aca="false">O659/B659</f>
        <v>0.0124378109452736</v>
      </c>
      <c r="Q659" s="0" t="n">
        <v>5</v>
      </c>
      <c r="R659" s="17" t="n">
        <f aca="false">Q659/B659</f>
        <v>0.0124378109452736</v>
      </c>
      <c r="S659" s="0" t="n">
        <v>395</v>
      </c>
      <c r="T659" s="17" t="n">
        <f aca="false">S659/B659</f>
        <v>0.982587064676617</v>
      </c>
    </row>
    <row r="660" customFormat="false" ht="12.75" hidden="false" customHeight="false" outlineLevel="0" collapsed="false">
      <c r="A660" s="0" t="s">
        <v>674</v>
      </c>
      <c r="B660" s="0" t="n">
        <v>583</v>
      </c>
      <c r="C660" s="0" t="n">
        <v>578</v>
      </c>
      <c r="D660" s="17" t="n">
        <f aca="false">C660/B660</f>
        <v>0.991423670668954</v>
      </c>
      <c r="E660" s="0" t="n">
        <v>0</v>
      </c>
      <c r="F660" s="17" t="n">
        <f aca="false">E660/B660</f>
        <v>0</v>
      </c>
      <c r="G660" s="0" t="n">
        <v>0</v>
      </c>
      <c r="H660" s="17" t="n">
        <f aca="false">G660/B660</f>
        <v>0</v>
      </c>
      <c r="I660" s="0" t="n">
        <v>5</v>
      </c>
      <c r="J660" s="17" t="n">
        <f aca="false">I660/B660</f>
        <v>0.00857632933104631</v>
      </c>
      <c r="K660" s="0" t="n">
        <v>0</v>
      </c>
      <c r="L660" s="17" t="n">
        <f aca="false">K660/B660</f>
        <v>0</v>
      </c>
      <c r="M660" s="0" t="n">
        <v>0</v>
      </c>
      <c r="N660" s="17" t="n">
        <f aca="false">M660/B660</f>
        <v>0</v>
      </c>
      <c r="O660" s="0" t="n">
        <v>0</v>
      </c>
      <c r="P660" s="17" t="n">
        <f aca="false">O660/B660</f>
        <v>0</v>
      </c>
      <c r="Q660" s="0" t="n">
        <v>0</v>
      </c>
      <c r="R660" s="17" t="n">
        <f aca="false">Q660/B660</f>
        <v>0</v>
      </c>
      <c r="S660" s="0" t="n">
        <v>578</v>
      </c>
      <c r="T660" s="17" t="n">
        <f aca="false">S660/B660</f>
        <v>0.991423670668954</v>
      </c>
    </row>
    <row r="661" customFormat="false" ht="12.75" hidden="false" customHeight="false" outlineLevel="0" collapsed="false">
      <c r="A661" s="0" t="s">
        <v>675</v>
      </c>
      <c r="B661" s="20" t="n">
        <v>3451</v>
      </c>
      <c r="C661" s="20" t="n">
        <v>3422</v>
      </c>
      <c r="D661" s="17" t="n">
        <f aca="false">C661/B661</f>
        <v>0.991596638655462</v>
      </c>
      <c r="E661" s="0" t="n">
        <v>6</v>
      </c>
      <c r="F661" s="17" t="n">
        <f aca="false">E661/B661</f>
        <v>0.00173862648507679</v>
      </c>
      <c r="G661" s="0" t="n">
        <v>3</v>
      </c>
      <c r="H661" s="17" t="n">
        <f aca="false">G661/B661</f>
        <v>0.000869313242538395</v>
      </c>
      <c r="I661" s="0" t="n">
        <v>4</v>
      </c>
      <c r="J661" s="17" t="n">
        <f aca="false">I661/B661</f>
        <v>0.00115908432338453</v>
      </c>
      <c r="K661" s="0" t="n">
        <v>0</v>
      </c>
      <c r="L661" s="17" t="n">
        <f aca="false">K661/B661</f>
        <v>0</v>
      </c>
      <c r="M661" s="0" t="n">
        <v>6</v>
      </c>
      <c r="N661" s="17" t="n">
        <f aca="false">M661/B661</f>
        <v>0.00173862648507679</v>
      </c>
      <c r="O661" s="0" t="n">
        <v>10</v>
      </c>
      <c r="P661" s="17" t="n">
        <f aca="false">O661/B661</f>
        <v>0.00289771080846132</v>
      </c>
      <c r="Q661" s="0" t="n">
        <v>25</v>
      </c>
      <c r="R661" s="17" t="n">
        <f aca="false">Q661/B661</f>
        <v>0.00724427702115329</v>
      </c>
      <c r="S661" s="20" t="n">
        <v>3412</v>
      </c>
      <c r="T661" s="17" t="n">
        <f aca="false">S661/B661</f>
        <v>0.988698927847001</v>
      </c>
    </row>
    <row r="662" customFormat="false" ht="12.75" hidden="false" customHeight="false" outlineLevel="0" collapsed="false">
      <c r="A662" s="0" t="s">
        <v>676</v>
      </c>
      <c r="B662" s="20" t="n">
        <v>4659</v>
      </c>
      <c r="C662" s="20" t="n">
        <v>4460</v>
      </c>
      <c r="D662" s="17" t="n">
        <f aca="false">C662/B662</f>
        <v>0.957286971453102</v>
      </c>
      <c r="E662" s="0" t="n">
        <v>5</v>
      </c>
      <c r="F662" s="17" t="n">
        <f aca="false">E662/B662</f>
        <v>0.00107319167203263</v>
      </c>
      <c r="G662" s="0" t="n">
        <v>9</v>
      </c>
      <c r="H662" s="17" t="n">
        <f aca="false">G662/B662</f>
        <v>0.00193174500965873</v>
      </c>
      <c r="I662" s="0" t="n">
        <v>27</v>
      </c>
      <c r="J662" s="17" t="n">
        <f aca="false">I662/B662</f>
        <v>0.00579523502897618</v>
      </c>
      <c r="K662" s="0" t="n">
        <v>3</v>
      </c>
      <c r="L662" s="17" t="n">
        <f aca="false">K662/B662</f>
        <v>0.000643915003219575</v>
      </c>
      <c r="M662" s="0" t="n">
        <v>128</v>
      </c>
      <c r="N662" s="17" t="n">
        <f aca="false">M662/B662</f>
        <v>0.0274737068040352</v>
      </c>
      <c r="O662" s="0" t="n">
        <v>27</v>
      </c>
      <c r="P662" s="17" t="n">
        <f aca="false">O662/B662</f>
        <v>0.00579523502897618</v>
      </c>
      <c r="Q662" s="0" t="n">
        <v>291</v>
      </c>
      <c r="R662" s="17" t="n">
        <f aca="false">Q662/B662</f>
        <v>0.0624597553122988</v>
      </c>
      <c r="S662" s="20" t="n">
        <v>4306</v>
      </c>
      <c r="T662" s="17" t="n">
        <f aca="false">S662/B662</f>
        <v>0.924232667954497</v>
      </c>
    </row>
    <row r="663" customFormat="false" ht="12.75" hidden="false" customHeight="false" outlineLevel="0" collapsed="false">
      <c r="A663" s="0" t="s">
        <v>677</v>
      </c>
      <c r="B663" s="20" t="n">
        <v>10938</v>
      </c>
      <c r="C663" s="20" t="n">
        <v>10485</v>
      </c>
      <c r="D663" s="17" t="n">
        <f aca="false">C663/B663</f>
        <v>0.95858475041141</v>
      </c>
      <c r="E663" s="0" t="n">
        <v>127</v>
      </c>
      <c r="F663" s="17" t="n">
        <f aca="false">E663/B663</f>
        <v>0.0116108977875297</v>
      </c>
      <c r="G663" s="0" t="n">
        <v>27</v>
      </c>
      <c r="H663" s="17" t="n">
        <f aca="false">G663/B663</f>
        <v>0.00246845858475041</v>
      </c>
      <c r="I663" s="0" t="n">
        <v>144</v>
      </c>
      <c r="J663" s="17" t="n">
        <f aca="false">I663/B663</f>
        <v>0.0131651124520022</v>
      </c>
      <c r="K663" s="0" t="n">
        <v>4</v>
      </c>
      <c r="L663" s="17" t="n">
        <f aca="false">K663/B663</f>
        <v>0.000365697568111172</v>
      </c>
      <c r="M663" s="0" t="n">
        <v>45</v>
      </c>
      <c r="N663" s="17" t="n">
        <f aca="false">M663/B663</f>
        <v>0.00411409764125069</v>
      </c>
      <c r="O663" s="0" t="n">
        <v>106</v>
      </c>
      <c r="P663" s="17" t="n">
        <f aca="false">O663/B663</f>
        <v>0.00969098555494606</v>
      </c>
      <c r="Q663" s="0" t="n">
        <v>138</v>
      </c>
      <c r="R663" s="17" t="n">
        <f aca="false">Q663/B663</f>
        <v>0.0126165660998354</v>
      </c>
      <c r="S663" s="20" t="n">
        <v>10408</v>
      </c>
      <c r="T663" s="17" t="n">
        <f aca="false">S663/B663</f>
        <v>0.95154507222527</v>
      </c>
    </row>
    <row r="664" customFormat="false" ht="12.75" hidden="false" customHeight="false" outlineLevel="0" collapsed="false">
      <c r="A664" s="0" t="s">
        <v>678</v>
      </c>
      <c r="B664" s="0" t="n">
        <v>853</v>
      </c>
      <c r="C664" s="0" t="n">
        <v>850</v>
      </c>
      <c r="D664" s="17" t="n">
        <f aca="false">C664/B664</f>
        <v>0.996483001172333</v>
      </c>
      <c r="E664" s="0" t="n">
        <v>1</v>
      </c>
      <c r="F664" s="17" t="n">
        <f aca="false">E664/B664</f>
        <v>0.00117233294255569</v>
      </c>
      <c r="G664" s="0" t="n">
        <v>1</v>
      </c>
      <c r="H664" s="17" t="n">
        <f aca="false">G664/B664</f>
        <v>0.00117233294255569</v>
      </c>
      <c r="I664" s="0" t="n">
        <v>0</v>
      </c>
      <c r="J664" s="17" t="n">
        <f aca="false">I664/B664</f>
        <v>0</v>
      </c>
      <c r="K664" s="0" t="n">
        <v>0</v>
      </c>
      <c r="L664" s="17" t="n">
        <f aca="false">K664/B664</f>
        <v>0</v>
      </c>
      <c r="M664" s="0" t="n">
        <v>0</v>
      </c>
      <c r="N664" s="17" t="n">
        <f aca="false">M664/B664</f>
        <v>0</v>
      </c>
      <c r="O664" s="0" t="n">
        <v>1</v>
      </c>
      <c r="P664" s="17" t="n">
        <f aca="false">O664/B664</f>
        <v>0.00117233294255569</v>
      </c>
      <c r="Q664" s="0" t="n">
        <v>3</v>
      </c>
      <c r="R664" s="17" t="n">
        <f aca="false">Q664/B664</f>
        <v>0.00351699882766706</v>
      </c>
      <c r="S664" s="0" t="n">
        <v>847</v>
      </c>
      <c r="T664" s="17" t="n">
        <f aca="false">S664/B664</f>
        <v>0.992966002344666</v>
      </c>
    </row>
    <row r="665" customFormat="false" ht="12.75" hidden="false" customHeight="false" outlineLevel="0" collapsed="false">
      <c r="A665" s="0" t="s">
        <v>679</v>
      </c>
      <c r="B665" s="0" t="n">
        <v>50</v>
      </c>
      <c r="C665" s="0" t="n">
        <v>50</v>
      </c>
      <c r="D665" s="17" t="n">
        <f aca="false">C665/B665</f>
        <v>1</v>
      </c>
      <c r="E665" s="0" t="n">
        <v>0</v>
      </c>
      <c r="F665" s="17" t="n">
        <f aca="false">E665/B665</f>
        <v>0</v>
      </c>
      <c r="G665" s="0" t="n">
        <v>0</v>
      </c>
      <c r="H665" s="17" t="n">
        <f aca="false">G665/B665</f>
        <v>0</v>
      </c>
      <c r="I665" s="0" t="n">
        <v>0</v>
      </c>
      <c r="J665" s="17" t="n">
        <f aca="false">I665/B665</f>
        <v>0</v>
      </c>
      <c r="K665" s="0" t="n">
        <v>0</v>
      </c>
      <c r="L665" s="17" t="n">
        <f aca="false">K665/B665</f>
        <v>0</v>
      </c>
      <c r="M665" s="0" t="n">
        <v>0</v>
      </c>
      <c r="N665" s="17" t="n">
        <f aca="false">M665/B665</f>
        <v>0</v>
      </c>
      <c r="O665" s="0" t="n">
        <v>0</v>
      </c>
      <c r="P665" s="17" t="n">
        <f aca="false">O665/B665</f>
        <v>0</v>
      </c>
      <c r="Q665" s="0" t="n">
        <v>0</v>
      </c>
      <c r="R665" s="17" t="n">
        <f aca="false">Q665/B665</f>
        <v>0</v>
      </c>
      <c r="S665" s="0" t="n">
        <v>50</v>
      </c>
      <c r="T665" s="17" t="n">
        <f aca="false">S665/B665</f>
        <v>1</v>
      </c>
    </row>
    <row r="666" customFormat="false" ht="12.75" hidden="false" customHeight="false" outlineLevel="0" collapsed="false">
      <c r="A666" s="0" t="s">
        <v>680</v>
      </c>
      <c r="B666" s="0" t="n">
        <v>571</v>
      </c>
      <c r="C666" s="0" t="n">
        <v>555</v>
      </c>
      <c r="D666" s="17" t="n">
        <f aca="false">C666/B666</f>
        <v>0.971978984238179</v>
      </c>
      <c r="E666" s="0" t="n">
        <v>7</v>
      </c>
      <c r="F666" s="17" t="n">
        <f aca="false">E666/B666</f>
        <v>0.0122591943957968</v>
      </c>
      <c r="G666" s="0" t="n">
        <v>1</v>
      </c>
      <c r="H666" s="17" t="n">
        <f aca="false">G666/B666</f>
        <v>0.00175131348511384</v>
      </c>
      <c r="I666" s="0" t="n">
        <v>1</v>
      </c>
      <c r="J666" s="17" t="n">
        <f aca="false">I666/B666</f>
        <v>0.00175131348511384</v>
      </c>
      <c r="K666" s="0" t="n">
        <v>0</v>
      </c>
      <c r="L666" s="17" t="n">
        <f aca="false">K666/B666</f>
        <v>0</v>
      </c>
      <c r="M666" s="0" t="n">
        <v>1</v>
      </c>
      <c r="N666" s="17" t="n">
        <f aca="false">M666/B666</f>
        <v>0.00175131348511384</v>
      </c>
      <c r="O666" s="0" t="n">
        <v>6</v>
      </c>
      <c r="P666" s="17" t="n">
        <f aca="false">O666/B666</f>
        <v>0.010507880910683</v>
      </c>
      <c r="Q666" s="0" t="n">
        <v>5</v>
      </c>
      <c r="R666" s="17" t="n">
        <f aca="false">Q666/B666</f>
        <v>0.00875656742556918</v>
      </c>
      <c r="S666" s="0" t="n">
        <v>553</v>
      </c>
      <c r="T666" s="17" t="n">
        <f aca="false">S666/B666</f>
        <v>0.968476357267951</v>
      </c>
    </row>
    <row r="667" customFormat="false" ht="12.75" hidden="false" customHeight="false" outlineLevel="0" collapsed="false">
      <c r="A667" s="0" t="s">
        <v>681</v>
      </c>
      <c r="B667" s="0" t="n">
        <v>145</v>
      </c>
      <c r="C667" s="0" t="n">
        <v>140</v>
      </c>
      <c r="D667" s="17" t="n">
        <f aca="false">C667/B667</f>
        <v>0.96551724137931</v>
      </c>
      <c r="E667" s="0" t="n">
        <v>0</v>
      </c>
      <c r="F667" s="17" t="n">
        <f aca="false">E667/B667</f>
        <v>0</v>
      </c>
      <c r="G667" s="0" t="n">
        <v>4</v>
      </c>
      <c r="H667" s="17" t="n">
        <f aca="false">G667/B667</f>
        <v>0.0275862068965517</v>
      </c>
      <c r="I667" s="0" t="n">
        <v>0</v>
      </c>
      <c r="J667" s="17" t="n">
        <f aca="false">I667/B667</f>
        <v>0</v>
      </c>
      <c r="K667" s="0" t="n">
        <v>0</v>
      </c>
      <c r="L667" s="17" t="n">
        <f aca="false">K667/B667</f>
        <v>0</v>
      </c>
      <c r="M667" s="0" t="n">
        <v>0</v>
      </c>
      <c r="N667" s="17" t="n">
        <f aca="false">M667/B667</f>
        <v>0</v>
      </c>
      <c r="O667" s="0" t="n">
        <v>1</v>
      </c>
      <c r="P667" s="17" t="n">
        <f aca="false">O667/B667</f>
        <v>0.00689655172413793</v>
      </c>
      <c r="Q667" s="0" t="n">
        <v>1</v>
      </c>
      <c r="R667" s="17" t="n">
        <f aca="false">Q667/B667</f>
        <v>0.00689655172413793</v>
      </c>
      <c r="S667" s="0" t="n">
        <v>139</v>
      </c>
      <c r="T667" s="17" t="n">
        <f aca="false">S667/B667</f>
        <v>0.958620689655172</v>
      </c>
    </row>
    <row r="668" customFormat="false" ht="12.75" hidden="false" customHeight="false" outlineLevel="0" collapsed="false">
      <c r="A668" s="0" t="s">
        <v>682</v>
      </c>
      <c r="B668" s="0" t="n">
        <v>61</v>
      </c>
      <c r="C668" s="0" t="n">
        <v>61</v>
      </c>
      <c r="D668" s="17" t="n">
        <f aca="false">C668/B668</f>
        <v>1</v>
      </c>
      <c r="E668" s="0" t="n">
        <v>0</v>
      </c>
      <c r="F668" s="17" t="n">
        <f aca="false">E668/B668</f>
        <v>0</v>
      </c>
      <c r="G668" s="0" t="n">
        <v>0</v>
      </c>
      <c r="H668" s="17" t="n">
        <f aca="false">G668/B668</f>
        <v>0</v>
      </c>
      <c r="I668" s="0" t="n">
        <v>0</v>
      </c>
      <c r="J668" s="17" t="n">
        <f aca="false">I668/B668</f>
        <v>0</v>
      </c>
      <c r="K668" s="0" t="n">
        <v>0</v>
      </c>
      <c r="L668" s="17" t="n">
        <f aca="false">K668/B668</f>
        <v>0</v>
      </c>
      <c r="M668" s="0" t="n">
        <v>0</v>
      </c>
      <c r="N668" s="17" t="n">
        <f aca="false">M668/B668</f>
        <v>0</v>
      </c>
      <c r="O668" s="0" t="n">
        <v>0</v>
      </c>
      <c r="P668" s="17" t="n">
        <f aca="false">O668/B668</f>
        <v>0</v>
      </c>
      <c r="Q668" s="0" t="n">
        <v>0</v>
      </c>
      <c r="R668" s="17" t="n">
        <f aca="false">Q668/B668</f>
        <v>0</v>
      </c>
      <c r="S668" s="0" t="n">
        <v>61</v>
      </c>
      <c r="T668" s="17" t="n">
        <f aca="false">S668/B668</f>
        <v>1</v>
      </c>
    </row>
    <row r="669" customFormat="false" ht="12.75" hidden="false" customHeight="false" outlineLevel="0" collapsed="false">
      <c r="A669" s="0" t="s">
        <v>683</v>
      </c>
      <c r="B669" s="20" t="n">
        <v>24998</v>
      </c>
      <c r="C669" s="20" t="n">
        <v>23830</v>
      </c>
      <c r="D669" s="17" t="n">
        <f aca="false">C669/B669</f>
        <v>0.953276262100968</v>
      </c>
      <c r="E669" s="0" t="n">
        <v>318</v>
      </c>
      <c r="F669" s="17" t="n">
        <f aca="false">E669/B669</f>
        <v>0.0127210176814145</v>
      </c>
      <c r="G669" s="0" t="n">
        <v>82</v>
      </c>
      <c r="H669" s="17" t="n">
        <f aca="false">G669/B669</f>
        <v>0.00328026242099368</v>
      </c>
      <c r="I669" s="0" t="n">
        <v>196</v>
      </c>
      <c r="J669" s="17" t="n">
        <f aca="false">I669/B669</f>
        <v>0.00784062725018002</v>
      </c>
      <c r="K669" s="0" t="n">
        <v>5</v>
      </c>
      <c r="L669" s="17" t="n">
        <f aca="false">K669/B669</f>
        <v>0.000200016001280102</v>
      </c>
      <c r="M669" s="0" t="n">
        <v>344</v>
      </c>
      <c r="N669" s="17" t="n">
        <f aca="false">M669/B669</f>
        <v>0.013761100888071</v>
      </c>
      <c r="O669" s="0" t="n">
        <v>223</v>
      </c>
      <c r="P669" s="17" t="n">
        <f aca="false">O669/B669</f>
        <v>0.00892071365709257</v>
      </c>
      <c r="Q669" s="0" t="n">
        <v>691</v>
      </c>
      <c r="R669" s="17" t="n">
        <f aca="false">Q669/B669</f>
        <v>0.0276422113769102</v>
      </c>
      <c r="S669" s="20" t="n">
        <v>23514</v>
      </c>
      <c r="T669" s="17" t="n">
        <f aca="false">S669/B669</f>
        <v>0.940635250820066</v>
      </c>
    </row>
    <row r="670" customFormat="false" ht="12.75" hidden="false" customHeight="false" outlineLevel="0" collapsed="false">
      <c r="A670" s="0" t="s">
        <v>684</v>
      </c>
      <c r="B670" s="0" t="n">
        <v>38</v>
      </c>
      <c r="C670" s="0" t="n">
        <v>38</v>
      </c>
      <c r="D670" s="17" t="n">
        <f aca="false">C670/B670</f>
        <v>1</v>
      </c>
      <c r="E670" s="0" t="n">
        <v>0</v>
      </c>
      <c r="F670" s="17" t="n">
        <f aca="false">E670/B670</f>
        <v>0</v>
      </c>
      <c r="G670" s="0" t="n">
        <v>0</v>
      </c>
      <c r="H670" s="17" t="n">
        <f aca="false">G670/B670</f>
        <v>0</v>
      </c>
      <c r="I670" s="0" t="n">
        <v>0</v>
      </c>
      <c r="J670" s="17" t="n">
        <f aca="false">I670/B670</f>
        <v>0</v>
      </c>
      <c r="K670" s="0" t="n">
        <v>0</v>
      </c>
      <c r="L670" s="17" t="n">
        <f aca="false">K670/B670</f>
        <v>0</v>
      </c>
      <c r="M670" s="0" t="n">
        <v>0</v>
      </c>
      <c r="N670" s="17" t="n">
        <f aca="false">M670/B670</f>
        <v>0</v>
      </c>
      <c r="O670" s="0" t="n">
        <v>0</v>
      </c>
      <c r="P670" s="17" t="n">
        <f aca="false">O670/B670</f>
        <v>0</v>
      </c>
      <c r="Q670" s="0" t="n">
        <v>0</v>
      </c>
      <c r="R670" s="17" t="n">
        <f aca="false">Q670/B670</f>
        <v>0</v>
      </c>
      <c r="S670" s="0" t="n">
        <v>38</v>
      </c>
      <c r="T670" s="17" t="n">
        <f aca="false">S670/B670</f>
        <v>1</v>
      </c>
    </row>
    <row r="671" customFormat="false" ht="12.75" hidden="false" customHeight="false" outlineLevel="0" collapsed="false">
      <c r="A671" s="0" t="s">
        <v>685</v>
      </c>
      <c r="B671" s="0" t="n">
        <v>705</v>
      </c>
      <c r="C671" s="0" t="n">
        <v>694</v>
      </c>
      <c r="D671" s="17" t="n">
        <f aca="false">C671/B671</f>
        <v>0.984397163120567</v>
      </c>
      <c r="E671" s="0" t="n">
        <v>0</v>
      </c>
      <c r="F671" s="17" t="n">
        <f aca="false">E671/B671</f>
        <v>0</v>
      </c>
      <c r="G671" s="0" t="n">
        <v>1</v>
      </c>
      <c r="H671" s="17" t="n">
        <f aca="false">G671/B671</f>
        <v>0.00141843971631206</v>
      </c>
      <c r="I671" s="0" t="n">
        <v>5</v>
      </c>
      <c r="J671" s="17" t="n">
        <f aca="false">I671/B671</f>
        <v>0.00709219858156028</v>
      </c>
      <c r="K671" s="0" t="n">
        <v>0</v>
      </c>
      <c r="L671" s="17" t="n">
        <f aca="false">K671/B671</f>
        <v>0</v>
      </c>
      <c r="M671" s="0" t="n">
        <v>0</v>
      </c>
      <c r="N671" s="17" t="n">
        <f aca="false">M671/B671</f>
        <v>0</v>
      </c>
      <c r="O671" s="0" t="n">
        <v>5</v>
      </c>
      <c r="P671" s="17" t="n">
        <f aca="false">O671/B671</f>
        <v>0.00709219858156028</v>
      </c>
      <c r="Q671" s="0" t="n">
        <v>1</v>
      </c>
      <c r="R671" s="17" t="n">
        <f aca="false">Q671/B671</f>
        <v>0.00141843971631206</v>
      </c>
      <c r="S671" s="0" t="n">
        <v>693</v>
      </c>
      <c r="T671" s="17" t="n">
        <f aca="false">S671/B671</f>
        <v>0.982978723404255</v>
      </c>
    </row>
    <row r="672" customFormat="false" ht="12.75" hidden="false" customHeight="false" outlineLevel="0" collapsed="false">
      <c r="A672" s="0" t="s">
        <v>686</v>
      </c>
      <c r="B672" s="0" t="n">
        <v>573</v>
      </c>
      <c r="C672" s="0" t="n">
        <v>567</v>
      </c>
      <c r="D672" s="17" t="n">
        <f aca="false">C672/B672</f>
        <v>0.989528795811518</v>
      </c>
      <c r="E672" s="0" t="n">
        <v>0</v>
      </c>
      <c r="F672" s="17" t="n">
        <f aca="false">E672/B672</f>
        <v>0</v>
      </c>
      <c r="G672" s="0" t="n">
        <v>1</v>
      </c>
      <c r="H672" s="17" t="n">
        <f aca="false">G672/B672</f>
        <v>0.00174520069808028</v>
      </c>
      <c r="I672" s="0" t="n">
        <v>1</v>
      </c>
      <c r="J672" s="17" t="n">
        <f aca="false">I672/B672</f>
        <v>0.00174520069808028</v>
      </c>
      <c r="K672" s="0" t="n">
        <v>0</v>
      </c>
      <c r="L672" s="17" t="n">
        <f aca="false">K672/B672</f>
        <v>0</v>
      </c>
      <c r="M672" s="0" t="n">
        <v>0</v>
      </c>
      <c r="N672" s="17" t="n">
        <f aca="false">M672/B672</f>
        <v>0</v>
      </c>
      <c r="O672" s="0" t="n">
        <v>4</v>
      </c>
      <c r="P672" s="17" t="n">
        <f aca="false">O672/B672</f>
        <v>0.00698080279232112</v>
      </c>
      <c r="Q672" s="0" t="n">
        <v>1</v>
      </c>
      <c r="R672" s="17" t="n">
        <f aca="false">Q672/B672</f>
        <v>0.00174520069808028</v>
      </c>
      <c r="S672" s="0" t="n">
        <v>566</v>
      </c>
      <c r="T672" s="17" t="n">
        <f aca="false">S672/B672</f>
        <v>0.987783595113438</v>
      </c>
    </row>
    <row r="673" customFormat="false" ht="12.75" hidden="false" customHeight="false" outlineLevel="0" collapsed="false">
      <c r="A673" s="0" t="s">
        <v>687</v>
      </c>
      <c r="B673" s="0" t="n">
        <v>132</v>
      </c>
      <c r="C673" s="0" t="n">
        <v>132</v>
      </c>
      <c r="D673" s="17" t="n">
        <f aca="false">C673/B673</f>
        <v>1</v>
      </c>
      <c r="E673" s="0" t="n">
        <v>0</v>
      </c>
      <c r="F673" s="17" t="n">
        <f aca="false">E673/B673</f>
        <v>0</v>
      </c>
      <c r="G673" s="0" t="n">
        <v>0</v>
      </c>
      <c r="H673" s="17" t="n">
        <f aca="false">G673/B673</f>
        <v>0</v>
      </c>
      <c r="I673" s="0" t="n">
        <v>0</v>
      </c>
      <c r="J673" s="17" t="n">
        <f aca="false">I673/B673</f>
        <v>0</v>
      </c>
      <c r="K673" s="0" t="n">
        <v>0</v>
      </c>
      <c r="L673" s="17" t="n">
        <f aca="false">K673/B673</f>
        <v>0</v>
      </c>
      <c r="M673" s="0" t="n">
        <v>0</v>
      </c>
      <c r="N673" s="17" t="n">
        <f aca="false">M673/B673</f>
        <v>0</v>
      </c>
      <c r="O673" s="0" t="n">
        <v>0</v>
      </c>
      <c r="P673" s="17" t="n">
        <f aca="false">O673/B673</f>
        <v>0</v>
      </c>
      <c r="Q673" s="0" t="n">
        <v>4</v>
      </c>
      <c r="R673" s="17" t="n">
        <f aca="false">Q673/B673</f>
        <v>0.0303030303030303</v>
      </c>
      <c r="S673" s="0" t="n">
        <v>128</v>
      </c>
      <c r="T673" s="17" t="n">
        <f aca="false">S673/B673</f>
        <v>0.96969696969697</v>
      </c>
    </row>
    <row r="674" customFormat="false" ht="12.75" hidden="false" customHeight="false" outlineLevel="0" collapsed="false">
      <c r="A674" s="0" t="s">
        <v>688</v>
      </c>
      <c r="B674" s="0" t="n">
        <v>507</v>
      </c>
      <c r="C674" s="0" t="n">
        <v>491</v>
      </c>
      <c r="D674" s="17" t="n">
        <f aca="false">C674/B674</f>
        <v>0.968441814595661</v>
      </c>
      <c r="E674" s="0" t="n">
        <v>0</v>
      </c>
      <c r="F674" s="17" t="n">
        <f aca="false">E674/B674</f>
        <v>0</v>
      </c>
      <c r="G674" s="0" t="n">
        <v>1</v>
      </c>
      <c r="H674" s="17" t="n">
        <f aca="false">G674/B674</f>
        <v>0.0019723865877712</v>
      </c>
      <c r="I674" s="0" t="n">
        <v>3</v>
      </c>
      <c r="J674" s="17" t="n">
        <f aca="false">I674/B674</f>
        <v>0.00591715976331361</v>
      </c>
      <c r="K674" s="0" t="n">
        <v>2</v>
      </c>
      <c r="L674" s="17" t="n">
        <f aca="false">K674/B674</f>
        <v>0.00394477317554241</v>
      </c>
      <c r="M674" s="0" t="n">
        <v>1</v>
      </c>
      <c r="N674" s="17" t="n">
        <f aca="false">M674/B674</f>
        <v>0.0019723865877712</v>
      </c>
      <c r="O674" s="0" t="n">
        <v>9</v>
      </c>
      <c r="P674" s="17" t="n">
        <f aca="false">O674/B674</f>
        <v>0.0177514792899408</v>
      </c>
      <c r="Q674" s="0" t="n">
        <v>5</v>
      </c>
      <c r="R674" s="17" t="n">
        <f aca="false">Q674/B674</f>
        <v>0.00986193293885602</v>
      </c>
      <c r="S674" s="0" t="n">
        <v>487</v>
      </c>
      <c r="T674" s="17" t="n">
        <f aca="false">S674/B674</f>
        <v>0.960552268244576</v>
      </c>
    </row>
    <row r="675" customFormat="false" ht="12.75" hidden="false" customHeight="false" outlineLevel="0" collapsed="false">
      <c r="A675" s="0" t="s">
        <v>689</v>
      </c>
      <c r="B675" s="0" t="n">
        <v>223</v>
      </c>
      <c r="C675" s="0" t="n">
        <v>220</v>
      </c>
      <c r="D675" s="17" t="n">
        <f aca="false">C675/B675</f>
        <v>0.986547085201794</v>
      </c>
      <c r="E675" s="0" t="n">
        <v>0</v>
      </c>
      <c r="F675" s="17" t="n">
        <f aca="false">E675/B675</f>
        <v>0</v>
      </c>
      <c r="G675" s="0" t="n">
        <v>3</v>
      </c>
      <c r="H675" s="17" t="n">
        <f aca="false">G675/B675</f>
        <v>0.0134529147982063</v>
      </c>
      <c r="I675" s="0" t="n">
        <v>0</v>
      </c>
      <c r="J675" s="17" t="n">
        <f aca="false">I675/B675</f>
        <v>0</v>
      </c>
      <c r="K675" s="0" t="n">
        <v>0</v>
      </c>
      <c r="L675" s="17" t="n">
        <f aca="false">K675/B675</f>
        <v>0</v>
      </c>
      <c r="M675" s="0" t="n">
        <v>0</v>
      </c>
      <c r="N675" s="17" t="n">
        <f aca="false">M675/B675</f>
        <v>0</v>
      </c>
      <c r="O675" s="0" t="n">
        <v>0</v>
      </c>
      <c r="P675" s="17" t="n">
        <f aca="false">O675/B675</f>
        <v>0</v>
      </c>
      <c r="Q675" s="0" t="n">
        <v>0</v>
      </c>
      <c r="R675" s="17" t="n">
        <f aca="false">Q675/B675</f>
        <v>0</v>
      </c>
      <c r="S675" s="0" t="n">
        <v>220</v>
      </c>
      <c r="T675" s="17" t="n">
        <f aca="false">S675/B675</f>
        <v>0.986547085201794</v>
      </c>
    </row>
    <row r="676" customFormat="false" ht="12.75" hidden="false" customHeight="false" outlineLevel="0" collapsed="false">
      <c r="A676" s="0" t="s">
        <v>690</v>
      </c>
      <c r="B676" s="0" t="n">
        <v>214</v>
      </c>
      <c r="C676" s="0" t="n">
        <v>204</v>
      </c>
      <c r="D676" s="17" t="n">
        <f aca="false">C676/B676</f>
        <v>0.953271028037383</v>
      </c>
      <c r="E676" s="0" t="n">
        <v>8</v>
      </c>
      <c r="F676" s="17" t="n">
        <f aca="false">E676/B676</f>
        <v>0.0373831775700935</v>
      </c>
      <c r="G676" s="0" t="n">
        <v>1</v>
      </c>
      <c r="H676" s="17" t="n">
        <f aca="false">G676/B676</f>
        <v>0.00467289719626168</v>
      </c>
      <c r="I676" s="0" t="n">
        <v>1</v>
      </c>
      <c r="J676" s="17" t="n">
        <f aca="false">I676/B676</f>
        <v>0.00467289719626168</v>
      </c>
      <c r="K676" s="0" t="n">
        <v>0</v>
      </c>
      <c r="L676" s="17" t="n">
        <f aca="false">K676/B676</f>
        <v>0</v>
      </c>
      <c r="M676" s="0" t="n">
        <v>0</v>
      </c>
      <c r="N676" s="17" t="n">
        <f aca="false">M676/B676</f>
        <v>0</v>
      </c>
      <c r="O676" s="0" t="n">
        <v>0</v>
      </c>
      <c r="P676" s="17" t="n">
        <f aca="false">O676/B676</f>
        <v>0</v>
      </c>
      <c r="Q676" s="0" t="n">
        <v>0</v>
      </c>
      <c r="R676" s="17" t="n">
        <f aca="false">Q676/B676</f>
        <v>0</v>
      </c>
      <c r="S676" s="0" t="n">
        <v>204</v>
      </c>
      <c r="T676" s="17" t="n">
        <f aca="false">S676/B676</f>
        <v>0.953271028037383</v>
      </c>
    </row>
    <row r="677" customFormat="false" ht="12.75" hidden="false" customHeight="false" outlineLevel="0" collapsed="false">
      <c r="A677" s="0" t="s">
        <v>691</v>
      </c>
      <c r="B677" s="0" t="n">
        <v>614</v>
      </c>
      <c r="C677" s="0" t="n">
        <v>606</v>
      </c>
      <c r="D677" s="17" t="n">
        <f aca="false">C677/B677</f>
        <v>0.986970684039088</v>
      </c>
      <c r="E677" s="0" t="n">
        <v>1</v>
      </c>
      <c r="F677" s="17" t="n">
        <f aca="false">E677/B677</f>
        <v>0.00162866449511401</v>
      </c>
      <c r="G677" s="0" t="n">
        <v>0</v>
      </c>
      <c r="H677" s="17" t="n">
        <f aca="false">G677/B677</f>
        <v>0</v>
      </c>
      <c r="I677" s="0" t="n">
        <v>1</v>
      </c>
      <c r="J677" s="17" t="n">
        <f aca="false">I677/B677</f>
        <v>0.00162866449511401</v>
      </c>
      <c r="K677" s="0" t="n">
        <v>0</v>
      </c>
      <c r="L677" s="17" t="n">
        <f aca="false">K677/B677</f>
        <v>0</v>
      </c>
      <c r="M677" s="0" t="n">
        <v>1</v>
      </c>
      <c r="N677" s="17" t="n">
        <f aca="false">M677/B677</f>
        <v>0.00162866449511401</v>
      </c>
      <c r="O677" s="0" t="n">
        <v>5</v>
      </c>
      <c r="P677" s="17" t="n">
        <f aca="false">O677/B677</f>
        <v>0.00814332247557003</v>
      </c>
      <c r="Q677" s="0" t="n">
        <v>4</v>
      </c>
      <c r="R677" s="17" t="n">
        <f aca="false">Q677/B677</f>
        <v>0.00651465798045603</v>
      </c>
      <c r="S677" s="0" t="n">
        <v>604</v>
      </c>
      <c r="T677" s="17" t="n">
        <f aca="false">S677/B677</f>
        <v>0.98371335504886</v>
      </c>
    </row>
    <row r="678" customFormat="false" ht="12.75" hidden="false" customHeight="false" outlineLevel="0" collapsed="false">
      <c r="A678" s="0" t="s">
        <v>692</v>
      </c>
      <c r="B678" s="0" t="n">
        <v>212</v>
      </c>
      <c r="C678" s="0" t="n">
        <v>208</v>
      </c>
      <c r="D678" s="17" t="n">
        <f aca="false">C678/B678</f>
        <v>0.981132075471698</v>
      </c>
      <c r="E678" s="0" t="n">
        <v>1</v>
      </c>
      <c r="F678" s="17" t="n">
        <f aca="false">E678/B678</f>
        <v>0.00471698113207547</v>
      </c>
      <c r="G678" s="0" t="n">
        <v>0</v>
      </c>
      <c r="H678" s="17" t="n">
        <f aca="false">G678/B678</f>
        <v>0</v>
      </c>
      <c r="I678" s="0" t="n">
        <v>0</v>
      </c>
      <c r="J678" s="17" t="n">
        <f aca="false">I678/B678</f>
        <v>0</v>
      </c>
      <c r="K678" s="0" t="n">
        <v>0</v>
      </c>
      <c r="L678" s="17" t="n">
        <f aca="false">K678/B678</f>
        <v>0</v>
      </c>
      <c r="M678" s="0" t="n">
        <v>0</v>
      </c>
      <c r="N678" s="17" t="n">
        <f aca="false">M678/B678</f>
        <v>0</v>
      </c>
      <c r="O678" s="0" t="n">
        <v>3</v>
      </c>
      <c r="P678" s="17" t="n">
        <f aca="false">O678/B678</f>
        <v>0.0141509433962264</v>
      </c>
      <c r="Q678" s="0" t="n">
        <v>0</v>
      </c>
      <c r="R678" s="17" t="n">
        <f aca="false">Q678/B678</f>
        <v>0</v>
      </c>
      <c r="S678" s="0" t="n">
        <v>208</v>
      </c>
      <c r="T678" s="17" t="n">
        <f aca="false">S678/B678</f>
        <v>0.981132075471698</v>
      </c>
    </row>
    <row r="679" customFormat="false" ht="12.75" hidden="false" customHeight="false" outlineLevel="0" collapsed="false">
      <c r="A679" s="0" t="s">
        <v>693</v>
      </c>
      <c r="B679" s="20" t="n">
        <v>1175</v>
      </c>
      <c r="C679" s="20" t="n">
        <v>1150</v>
      </c>
      <c r="D679" s="17" t="n">
        <f aca="false">C679/B679</f>
        <v>0.978723404255319</v>
      </c>
      <c r="E679" s="0" t="n">
        <v>5</v>
      </c>
      <c r="F679" s="17" t="n">
        <f aca="false">E679/B679</f>
        <v>0.00425531914893617</v>
      </c>
      <c r="G679" s="0" t="n">
        <v>1</v>
      </c>
      <c r="H679" s="17" t="n">
        <f aca="false">G679/B679</f>
        <v>0.000851063829787234</v>
      </c>
      <c r="I679" s="0" t="n">
        <v>0</v>
      </c>
      <c r="J679" s="17" t="n">
        <f aca="false">I679/B679</f>
        <v>0</v>
      </c>
      <c r="K679" s="0" t="n">
        <v>5</v>
      </c>
      <c r="L679" s="17" t="n">
        <f aca="false">K679/B679</f>
        <v>0.00425531914893617</v>
      </c>
      <c r="M679" s="0" t="n">
        <v>0</v>
      </c>
      <c r="N679" s="17" t="n">
        <f aca="false">M679/B679</f>
        <v>0</v>
      </c>
      <c r="O679" s="0" t="n">
        <v>14</v>
      </c>
      <c r="P679" s="17" t="n">
        <f aca="false">O679/B679</f>
        <v>0.0119148936170213</v>
      </c>
      <c r="Q679" s="0" t="n">
        <v>9</v>
      </c>
      <c r="R679" s="17" t="n">
        <f aca="false">Q679/B679</f>
        <v>0.00765957446808511</v>
      </c>
      <c r="S679" s="20" t="n">
        <v>1142</v>
      </c>
      <c r="T679" s="17" t="n">
        <f aca="false">S679/B679</f>
        <v>0.971914893617021</v>
      </c>
    </row>
    <row r="680" customFormat="false" ht="12.75" hidden="false" customHeight="false" outlineLevel="0" collapsed="false">
      <c r="A680" s="0" t="s">
        <v>694</v>
      </c>
      <c r="B680" s="0" t="n">
        <v>111</v>
      </c>
      <c r="C680" s="0" t="n">
        <v>103</v>
      </c>
      <c r="D680" s="17" t="n">
        <f aca="false">C680/B680</f>
        <v>0.927927927927928</v>
      </c>
      <c r="E680" s="0" t="n">
        <v>0</v>
      </c>
      <c r="F680" s="17" t="n">
        <f aca="false">E680/B680</f>
        <v>0</v>
      </c>
      <c r="G680" s="0" t="n">
        <v>0</v>
      </c>
      <c r="H680" s="17" t="n">
        <f aca="false">G680/B680</f>
        <v>0</v>
      </c>
      <c r="I680" s="0" t="n">
        <v>8</v>
      </c>
      <c r="J680" s="17" t="n">
        <f aca="false">I680/B680</f>
        <v>0.0720720720720721</v>
      </c>
      <c r="K680" s="0" t="n">
        <v>0</v>
      </c>
      <c r="L680" s="17" t="n">
        <f aca="false">K680/B680</f>
        <v>0</v>
      </c>
      <c r="M680" s="0" t="n">
        <v>0</v>
      </c>
      <c r="N680" s="17" t="n">
        <f aca="false">M680/B680</f>
        <v>0</v>
      </c>
      <c r="O680" s="0" t="n">
        <v>0</v>
      </c>
      <c r="P680" s="17" t="n">
        <f aca="false">O680/B680</f>
        <v>0</v>
      </c>
      <c r="Q680" s="0" t="n">
        <v>0</v>
      </c>
      <c r="R680" s="17" t="n">
        <f aca="false">Q680/B680</f>
        <v>0</v>
      </c>
      <c r="S680" s="0" t="n">
        <v>103</v>
      </c>
      <c r="T680" s="17" t="n">
        <f aca="false">S680/B680</f>
        <v>0.927927927927928</v>
      </c>
    </row>
    <row r="681" customFormat="false" ht="12.75" hidden="false" customHeight="false" outlineLevel="0" collapsed="false">
      <c r="A681" s="0" t="s">
        <v>695</v>
      </c>
      <c r="B681" s="20" t="n">
        <v>1889</v>
      </c>
      <c r="C681" s="20" t="n">
        <v>1870</v>
      </c>
      <c r="D681" s="17" t="n">
        <f aca="false">C681/B681</f>
        <v>0.989941768131286</v>
      </c>
      <c r="E681" s="0" t="n">
        <v>2</v>
      </c>
      <c r="F681" s="17" t="n">
        <f aca="false">E681/B681</f>
        <v>0.00105876124933827</v>
      </c>
      <c r="G681" s="0" t="n">
        <v>1</v>
      </c>
      <c r="H681" s="17" t="n">
        <f aca="false">G681/B681</f>
        <v>0.000529380624669137</v>
      </c>
      <c r="I681" s="0" t="n">
        <v>1</v>
      </c>
      <c r="J681" s="17" t="n">
        <f aca="false">I681/B681</f>
        <v>0.000529380624669137</v>
      </c>
      <c r="K681" s="0" t="n">
        <v>0</v>
      </c>
      <c r="L681" s="17" t="n">
        <f aca="false">K681/B681</f>
        <v>0</v>
      </c>
      <c r="M681" s="0" t="n">
        <v>3</v>
      </c>
      <c r="N681" s="17" t="n">
        <f aca="false">M681/B681</f>
        <v>0.00158814187400741</v>
      </c>
      <c r="O681" s="0" t="n">
        <v>12</v>
      </c>
      <c r="P681" s="17" t="n">
        <f aca="false">O681/B681</f>
        <v>0.00635256749602965</v>
      </c>
      <c r="Q681" s="0" t="n">
        <v>10</v>
      </c>
      <c r="R681" s="17" t="n">
        <f aca="false">Q681/B681</f>
        <v>0.00529380624669137</v>
      </c>
      <c r="S681" s="20" t="n">
        <v>1862</v>
      </c>
      <c r="T681" s="17" t="n">
        <f aca="false">S681/B681</f>
        <v>0.985706723133933</v>
      </c>
    </row>
    <row r="682" customFormat="false" ht="12.75" hidden="false" customHeight="false" outlineLevel="0" collapsed="false">
      <c r="A682" s="0" t="s">
        <v>696</v>
      </c>
      <c r="B682" s="20" t="n">
        <v>2169</v>
      </c>
      <c r="C682" s="20" t="n">
        <v>2103</v>
      </c>
      <c r="D682" s="17" t="n">
        <f aca="false">C682/B682</f>
        <v>0.969571230982019</v>
      </c>
      <c r="E682" s="0" t="n">
        <v>12</v>
      </c>
      <c r="F682" s="17" t="n">
        <f aca="false">E682/B682</f>
        <v>0.00553250345781466</v>
      </c>
      <c r="G682" s="0" t="n">
        <v>7</v>
      </c>
      <c r="H682" s="17" t="n">
        <f aca="false">G682/B682</f>
        <v>0.00322729368372522</v>
      </c>
      <c r="I682" s="0" t="n">
        <v>13</v>
      </c>
      <c r="J682" s="17" t="n">
        <f aca="false">I682/B682</f>
        <v>0.00599354541263255</v>
      </c>
      <c r="K682" s="0" t="n">
        <v>0</v>
      </c>
      <c r="L682" s="17" t="n">
        <f aca="false">K682/B682</f>
        <v>0</v>
      </c>
      <c r="M682" s="0" t="n">
        <v>12</v>
      </c>
      <c r="N682" s="17" t="n">
        <f aca="false">M682/B682</f>
        <v>0.00553250345781466</v>
      </c>
      <c r="O682" s="0" t="n">
        <v>22</v>
      </c>
      <c r="P682" s="17" t="n">
        <f aca="false">O682/B682</f>
        <v>0.0101429230059935</v>
      </c>
      <c r="Q682" s="0" t="n">
        <v>25</v>
      </c>
      <c r="R682" s="17" t="n">
        <f aca="false">Q682/B682</f>
        <v>0.0115260488704472</v>
      </c>
      <c r="S682" s="20" t="n">
        <v>2086</v>
      </c>
      <c r="T682" s="17" t="n">
        <f aca="false">S682/B682</f>
        <v>0.961733517750115</v>
      </c>
    </row>
    <row r="683" customFormat="false" ht="12.75" hidden="false" customHeight="false" outlineLevel="0" collapsed="false">
      <c r="A683" s="0" t="s">
        <v>697</v>
      </c>
      <c r="B683" s="0" t="n">
        <v>220</v>
      </c>
      <c r="C683" s="0" t="n">
        <v>220</v>
      </c>
      <c r="D683" s="17" t="n">
        <f aca="false">C683/B683</f>
        <v>1</v>
      </c>
      <c r="E683" s="0" t="n">
        <v>0</v>
      </c>
      <c r="F683" s="17" t="n">
        <f aca="false">E683/B683</f>
        <v>0</v>
      </c>
      <c r="G683" s="0" t="n">
        <v>0</v>
      </c>
      <c r="H683" s="17" t="n">
        <f aca="false">G683/B683</f>
        <v>0</v>
      </c>
      <c r="I683" s="0" t="n">
        <v>0</v>
      </c>
      <c r="J683" s="17" t="n">
        <f aca="false">I683/B683</f>
        <v>0</v>
      </c>
      <c r="K683" s="0" t="n">
        <v>0</v>
      </c>
      <c r="L683" s="17" t="n">
        <f aca="false">K683/B683</f>
        <v>0</v>
      </c>
      <c r="M683" s="0" t="n">
        <v>0</v>
      </c>
      <c r="N683" s="17" t="n">
        <f aca="false">M683/B683</f>
        <v>0</v>
      </c>
      <c r="O683" s="0" t="n">
        <v>0</v>
      </c>
      <c r="P683" s="17" t="n">
        <f aca="false">O683/B683</f>
        <v>0</v>
      </c>
      <c r="Q683" s="0" t="n">
        <v>1</v>
      </c>
      <c r="R683" s="17" t="n">
        <f aca="false">Q683/B683</f>
        <v>0.00454545454545455</v>
      </c>
      <c r="S683" s="0" t="n">
        <v>219</v>
      </c>
      <c r="T683" s="17" t="n">
        <f aca="false">S683/B683</f>
        <v>0.995454545454546</v>
      </c>
    </row>
    <row r="684" customFormat="false" ht="12.75" hidden="false" customHeight="false" outlineLevel="0" collapsed="false">
      <c r="A684" s="0" t="s">
        <v>698</v>
      </c>
      <c r="B684" s="0" t="n">
        <v>265</v>
      </c>
      <c r="C684" s="0" t="n">
        <v>261</v>
      </c>
      <c r="D684" s="17" t="n">
        <f aca="false">C684/B684</f>
        <v>0.984905660377359</v>
      </c>
      <c r="E684" s="0" t="n">
        <v>0</v>
      </c>
      <c r="F684" s="17" t="n">
        <f aca="false">E684/B684</f>
        <v>0</v>
      </c>
      <c r="G684" s="0" t="n">
        <v>0</v>
      </c>
      <c r="H684" s="17" t="n">
        <f aca="false">G684/B684</f>
        <v>0</v>
      </c>
      <c r="I684" s="0" t="n">
        <v>1</v>
      </c>
      <c r="J684" s="17" t="n">
        <f aca="false">I684/B684</f>
        <v>0.00377358490566038</v>
      </c>
      <c r="K684" s="0" t="n">
        <v>0</v>
      </c>
      <c r="L684" s="17" t="n">
        <f aca="false">K684/B684</f>
        <v>0</v>
      </c>
      <c r="M684" s="0" t="n">
        <v>3</v>
      </c>
      <c r="N684" s="17" t="n">
        <f aca="false">M684/B684</f>
        <v>0.0113207547169811</v>
      </c>
      <c r="O684" s="0" t="n">
        <v>0</v>
      </c>
      <c r="P684" s="17" t="n">
        <f aca="false">O684/B684</f>
        <v>0</v>
      </c>
      <c r="Q684" s="0" t="n">
        <v>4</v>
      </c>
      <c r="R684" s="17" t="n">
        <f aca="false">Q684/B684</f>
        <v>0.0150943396226415</v>
      </c>
      <c r="S684" s="0" t="n">
        <v>260</v>
      </c>
      <c r="T684" s="17" t="n">
        <f aca="false">S684/B684</f>
        <v>0.981132075471698</v>
      </c>
    </row>
    <row r="685" customFormat="false" ht="12.75" hidden="false" customHeight="false" outlineLevel="0" collapsed="false">
      <c r="A685" s="0" t="s">
        <v>699</v>
      </c>
      <c r="B685" s="0" t="n">
        <v>126</v>
      </c>
      <c r="C685" s="0" t="n">
        <v>126</v>
      </c>
      <c r="D685" s="17" t="n">
        <f aca="false">C685/B685</f>
        <v>1</v>
      </c>
      <c r="E685" s="0" t="n">
        <v>0</v>
      </c>
      <c r="F685" s="17" t="n">
        <f aca="false">E685/B685</f>
        <v>0</v>
      </c>
      <c r="G685" s="0" t="n">
        <v>0</v>
      </c>
      <c r="H685" s="17" t="n">
        <f aca="false">G685/B685</f>
        <v>0</v>
      </c>
      <c r="I685" s="0" t="n">
        <v>0</v>
      </c>
      <c r="J685" s="17" t="n">
        <f aca="false">I685/B685</f>
        <v>0</v>
      </c>
      <c r="K685" s="0" t="n">
        <v>0</v>
      </c>
      <c r="L685" s="17" t="n">
        <f aca="false">K685/B685</f>
        <v>0</v>
      </c>
      <c r="M685" s="0" t="n">
        <v>0</v>
      </c>
      <c r="N685" s="17" t="n">
        <f aca="false">M685/B685</f>
        <v>0</v>
      </c>
      <c r="O685" s="0" t="n">
        <v>0</v>
      </c>
      <c r="P685" s="17" t="n">
        <f aca="false">O685/B685</f>
        <v>0</v>
      </c>
      <c r="Q685" s="0" t="n">
        <v>0</v>
      </c>
      <c r="R685" s="17" t="n">
        <f aca="false">Q685/B685</f>
        <v>0</v>
      </c>
      <c r="S685" s="0" t="n">
        <v>126</v>
      </c>
      <c r="T685" s="17" t="n">
        <f aca="false">S685/B685</f>
        <v>1</v>
      </c>
    </row>
    <row r="686" customFormat="false" ht="12.75" hidden="false" customHeight="false" outlineLevel="0" collapsed="false">
      <c r="A686" s="0" t="s">
        <v>700</v>
      </c>
      <c r="B686" s="20" t="n">
        <v>1124</v>
      </c>
      <c r="C686" s="20" t="n">
        <v>1118</v>
      </c>
      <c r="D686" s="17" t="n">
        <f aca="false">C686/B686</f>
        <v>0.994661921708185</v>
      </c>
      <c r="E686" s="0" t="n">
        <v>0</v>
      </c>
      <c r="F686" s="17" t="n">
        <f aca="false">E686/B686</f>
        <v>0</v>
      </c>
      <c r="G686" s="0" t="n">
        <v>2</v>
      </c>
      <c r="H686" s="17" t="n">
        <f aca="false">G686/B686</f>
        <v>0.00177935943060498</v>
      </c>
      <c r="I686" s="0" t="n">
        <v>1</v>
      </c>
      <c r="J686" s="17" t="n">
        <f aca="false">I686/B686</f>
        <v>0.000889679715302491</v>
      </c>
      <c r="K686" s="0" t="n">
        <v>0</v>
      </c>
      <c r="L686" s="17" t="n">
        <f aca="false">K686/B686</f>
        <v>0</v>
      </c>
      <c r="M686" s="0" t="n">
        <v>0</v>
      </c>
      <c r="N686" s="17" t="n">
        <f aca="false">M686/B686</f>
        <v>0</v>
      </c>
      <c r="O686" s="0" t="n">
        <v>3</v>
      </c>
      <c r="P686" s="17" t="n">
        <f aca="false">O686/B686</f>
        <v>0.00266903914590747</v>
      </c>
      <c r="Q686" s="0" t="n">
        <v>10</v>
      </c>
      <c r="R686" s="17" t="n">
        <f aca="false">Q686/B686</f>
        <v>0.00889679715302491</v>
      </c>
      <c r="S686" s="20" t="n">
        <v>1109</v>
      </c>
      <c r="T686" s="17" t="n">
        <f aca="false">S686/B686</f>
        <v>0.986654804270463</v>
      </c>
    </row>
    <row r="687" customFormat="false" ht="12.75" hidden="false" customHeight="false" outlineLevel="0" collapsed="false">
      <c r="A687" s="0" t="s">
        <v>701</v>
      </c>
      <c r="B687" s="20" t="n">
        <v>9832</v>
      </c>
      <c r="C687" s="20" t="n">
        <v>9470</v>
      </c>
      <c r="D687" s="17" t="n">
        <f aca="false">C687/B687</f>
        <v>0.963181448331977</v>
      </c>
      <c r="E687" s="0" t="n">
        <v>17</v>
      </c>
      <c r="F687" s="17" t="n">
        <f aca="false">E687/B687</f>
        <v>0.00172904800650936</v>
      </c>
      <c r="G687" s="0" t="n">
        <v>21</v>
      </c>
      <c r="H687" s="17" t="n">
        <f aca="false">G687/B687</f>
        <v>0.00213588283157038</v>
      </c>
      <c r="I687" s="0" t="n">
        <v>232</v>
      </c>
      <c r="J687" s="17" t="n">
        <f aca="false">I687/B687</f>
        <v>0.0235964198535395</v>
      </c>
      <c r="K687" s="0" t="n">
        <v>6</v>
      </c>
      <c r="L687" s="17" t="n">
        <f aca="false">K687/B687</f>
        <v>0.000610252237591538</v>
      </c>
      <c r="M687" s="0" t="n">
        <v>27</v>
      </c>
      <c r="N687" s="17" t="n">
        <f aca="false">M687/B687</f>
        <v>0.00274613506916192</v>
      </c>
      <c r="O687" s="0" t="n">
        <v>59</v>
      </c>
      <c r="P687" s="17" t="n">
        <f aca="false">O687/B687</f>
        <v>0.00600081366965012</v>
      </c>
      <c r="Q687" s="0" t="n">
        <v>106</v>
      </c>
      <c r="R687" s="17" t="n">
        <f aca="false">Q687/B687</f>
        <v>0.0107811228641172</v>
      </c>
      <c r="S687" s="20" t="n">
        <v>9405</v>
      </c>
      <c r="T687" s="17" t="n">
        <f aca="false">S687/B687</f>
        <v>0.956570382424736</v>
      </c>
    </row>
    <row r="688" customFormat="false" ht="12.75" hidden="false" customHeight="false" outlineLevel="0" collapsed="false">
      <c r="A688" s="0" t="s">
        <v>702</v>
      </c>
      <c r="B688" s="0" t="n">
        <v>651</v>
      </c>
      <c r="C688" s="0" t="n">
        <v>644</v>
      </c>
      <c r="D688" s="17" t="n">
        <f aca="false">C688/B688</f>
        <v>0.989247311827957</v>
      </c>
      <c r="E688" s="0" t="n">
        <v>1</v>
      </c>
      <c r="F688" s="17" t="n">
        <f aca="false">E688/B688</f>
        <v>0.00153609831029186</v>
      </c>
      <c r="G688" s="0" t="n">
        <v>0</v>
      </c>
      <c r="H688" s="17" t="n">
        <f aca="false">G688/B688</f>
        <v>0</v>
      </c>
      <c r="I688" s="0" t="n">
        <v>2</v>
      </c>
      <c r="J688" s="17" t="n">
        <f aca="false">I688/B688</f>
        <v>0.00307219662058372</v>
      </c>
      <c r="K688" s="0" t="n">
        <v>0</v>
      </c>
      <c r="L688" s="17" t="n">
        <f aca="false">K688/B688</f>
        <v>0</v>
      </c>
      <c r="M688" s="0" t="n">
        <v>0</v>
      </c>
      <c r="N688" s="17" t="n">
        <f aca="false">M688/B688</f>
        <v>0</v>
      </c>
      <c r="O688" s="0" t="n">
        <v>4</v>
      </c>
      <c r="P688" s="17" t="n">
        <f aca="false">O688/B688</f>
        <v>0.00614439324116744</v>
      </c>
      <c r="Q688" s="0" t="n">
        <v>5</v>
      </c>
      <c r="R688" s="17" t="n">
        <f aca="false">Q688/B688</f>
        <v>0.00768049155145929</v>
      </c>
      <c r="S688" s="0" t="n">
        <v>639</v>
      </c>
      <c r="T688" s="17" t="n">
        <f aca="false">S688/B688</f>
        <v>0.981566820276498</v>
      </c>
    </row>
    <row r="689" customFormat="false" ht="12.75" hidden="false" customHeight="false" outlineLevel="0" collapsed="false">
      <c r="A689" s="0" t="s">
        <v>703</v>
      </c>
      <c r="B689" s="20" t="n">
        <v>7633</v>
      </c>
      <c r="C689" s="20" t="n">
        <v>6323</v>
      </c>
      <c r="D689" s="17" t="n">
        <f aca="false">C689/B689</f>
        <v>0.828376785012446</v>
      </c>
      <c r="E689" s="0" t="n">
        <v>81</v>
      </c>
      <c r="F689" s="17" t="n">
        <f aca="false">E689/B689</f>
        <v>0.0106118171099175</v>
      </c>
      <c r="G689" s="0" t="n">
        <v>25</v>
      </c>
      <c r="H689" s="17" t="n">
        <f aca="false">G689/B689</f>
        <v>0.00327525219441897</v>
      </c>
      <c r="I689" s="0" t="n">
        <v>57</v>
      </c>
      <c r="J689" s="17" t="n">
        <f aca="false">I689/B689</f>
        <v>0.00746757500327525</v>
      </c>
      <c r="K689" s="0" t="n">
        <v>14</v>
      </c>
      <c r="L689" s="17" t="n">
        <f aca="false">K689/B689</f>
        <v>0.00183414122887462</v>
      </c>
      <c r="M689" s="20" t="n">
        <v>1007</v>
      </c>
      <c r="N689" s="17" t="n">
        <f aca="false">M689/B689</f>
        <v>0.131927158391196</v>
      </c>
      <c r="O689" s="0" t="n">
        <v>126</v>
      </c>
      <c r="P689" s="17" t="n">
        <f aca="false">O689/B689</f>
        <v>0.0165072710598716</v>
      </c>
      <c r="Q689" s="20" t="n">
        <v>1873</v>
      </c>
      <c r="R689" s="17" t="n">
        <f aca="false">Q689/B689</f>
        <v>0.245381894405869</v>
      </c>
      <c r="S689" s="20" t="n">
        <v>5561</v>
      </c>
      <c r="T689" s="17" t="n">
        <f aca="false">S689/B689</f>
        <v>0.728547098126556</v>
      </c>
    </row>
    <row r="690" customFormat="false" ht="12.75" hidden="false" customHeight="false" outlineLevel="0" collapsed="false">
      <c r="A690" s="0" t="s">
        <v>704</v>
      </c>
      <c r="B690" s="0" t="n">
        <v>363</v>
      </c>
      <c r="C690" s="0" t="n">
        <v>361</v>
      </c>
      <c r="D690" s="17" t="n">
        <f aca="false">C690/B690</f>
        <v>0.994490358126722</v>
      </c>
      <c r="E690" s="0" t="n">
        <v>1</v>
      </c>
      <c r="F690" s="17" t="n">
        <f aca="false">E690/B690</f>
        <v>0.00275482093663912</v>
      </c>
      <c r="G690" s="0" t="n">
        <v>0</v>
      </c>
      <c r="H690" s="17" t="n">
        <f aca="false">G690/B690</f>
        <v>0</v>
      </c>
      <c r="I690" s="0" t="n">
        <v>0</v>
      </c>
      <c r="J690" s="17" t="n">
        <f aca="false">I690/B690</f>
        <v>0</v>
      </c>
      <c r="K690" s="0" t="n">
        <v>0</v>
      </c>
      <c r="L690" s="17" t="n">
        <f aca="false">K690/B690</f>
        <v>0</v>
      </c>
      <c r="M690" s="0" t="n">
        <v>0</v>
      </c>
      <c r="N690" s="17" t="n">
        <f aca="false">M690/B690</f>
        <v>0</v>
      </c>
      <c r="O690" s="0" t="n">
        <v>1</v>
      </c>
      <c r="P690" s="17" t="n">
        <f aca="false">O690/B690</f>
        <v>0.00275482093663912</v>
      </c>
      <c r="Q690" s="0" t="n">
        <v>2</v>
      </c>
      <c r="R690" s="17" t="n">
        <f aca="false">Q690/B690</f>
        <v>0.00550964187327824</v>
      </c>
      <c r="S690" s="0" t="n">
        <v>360</v>
      </c>
      <c r="T690" s="17" t="n">
        <f aca="false">S690/B690</f>
        <v>0.991735537190083</v>
      </c>
    </row>
    <row r="691" customFormat="false" ht="12.75" hidden="false" customHeight="false" outlineLevel="0" collapsed="false">
      <c r="A691" s="0" t="s">
        <v>705</v>
      </c>
      <c r="B691" s="0" t="n">
        <v>372</v>
      </c>
      <c r="C691" s="0" t="n">
        <v>372</v>
      </c>
      <c r="D691" s="17" t="n">
        <f aca="false">C691/B691</f>
        <v>1</v>
      </c>
      <c r="E691" s="0" t="n">
        <v>0</v>
      </c>
      <c r="F691" s="17" t="n">
        <f aca="false">E691/B691</f>
        <v>0</v>
      </c>
      <c r="G691" s="0" t="n">
        <v>0</v>
      </c>
      <c r="H691" s="17" t="n">
        <f aca="false">G691/B691</f>
        <v>0</v>
      </c>
      <c r="I691" s="0" t="n">
        <v>0</v>
      </c>
      <c r="J691" s="17" t="n">
        <f aca="false">I691/B691</f>
        <v>0</v>
      </c>
      <c r="K691" s="0" t="n">
        <v>0</v>
      </c>
      <c r="L691" s="17" t="n">
        <f aca="false">K691/B691</f>
        <v>0</v>
      </c>
      <c r="M691" s="0" t="n">
        <v>0</v>
      </c>
      <c r="N691" s="17" t="n">
        <f aca="false">M691/B691</f>
        <v>0</v>
      </c>
      <c r="O691" s="0" t="n">
        <v>0</v>
      </c>
      <c r="P691" s="17" t="n">
        <f aca="false">O691/B691</f>
        <v>0</v>
      </c>
      <c r="Q691" s="0" t="n">
        <v>4</v>
      </c>
      <c r="R691" s="17" t="n">
        <f aca="false">Q691/B691</f>
        <v>0.010752688172043</v>
      </c>
      <c r="S691" s="0" t="n">
        <v>368</v>
      </c>
      <c r="T691" s="17" t="n">
        <f aca="false">S691/B691</f>
        <v>0.989247311827957</v>
      </c>
    </row>
    <row r="692" customFormat="false" ht="12.75" hidden="false" customHeight="false" outlineLevel="0" collapsed="false">
      <c r="A692" s="0" t="s">
        <v>706</v>
      </c>
      <c r="B692" s="0" t="n">
        <v>371</v>
      </c>
      <c r="C692" s="0" t="n">
        <v>365</v>
      </c>
      <c r="D692" s="17" t="n">
        <f aca="false">C692/B692</f>
        <v>0.983827493261456</v>
      </c>
      <c r="E692" s="0" t="n">
        <v>0</v>
      </c>
      <c r="F692" s="17" t="n">
        <f aca="false">E692/B692</f>
        <v>0</v>
      </c>
      <c r="G692" s="0" t="n">
        <v>0</v>
      </c>
      <c r="H692" s="17" t="n">
        <f aca="false">G692/B692</f>
        <v>0</v>
      </c>
      <c r="I692" s="0" t="n">
        <v>1</v>
      </c>
      <c r="J692" s="17" t="n">
        <f aca="false">I692/B692</f>
        <v>0.00269541778975741</v>
      </c>
      <c r="K692" s="0" t="n">
        <v>0</v>
      </c>
      <c r="L692" s="17" t="n">
        <f aca="false">K692/B692</f>
        <v>0</v>
      </c>
      <c r="M692" s="0" t="n">
        <v>1</v>
      </c>
      <c r="N692" s="17" t="n">
        <f aca="false">M692/B692</f>
        <v>0.00269541778975741</v>
      </c>
      <c r="O692" s="0" t="n">
        <v>4</v>
      </c>
      <c r="P692" s="17" t="n">
        <f aca="false">O692/B692</f>
        <v>0.0107816711590297</v>
      </c>
      <c r="Q692" s="0" t="n">
        <v>2</v>
      </c>
      <c r="R692" s="17" t="n">
        <f aca="false">Q692/B692</f>
        <v>0.00539083557951483</v>
      </c>
      <c r="S692" s="0" t="n">
        <v>364</v>
      </c>
      <c r="T692" s="17" t="n">
        <f aca="false">S692/B692</f>
        <v>0.981132075471698</v>
      </c>
    </row>
    <row r="693" customFormat="false" ht="12.75" hidden="false" customHeight="false" outlineLevel="0" collapsed="false">
      <c r="A693" s="0" t="s">
        <v>707</v>
      </c>
      <c r="B693" s="0" t="n">
        <v>214</v>
      </c>
      <c r="C693" s="0" t="n">
        <v>213</v>
      </c>
      <c r="D693" s="17" t="n">
        <f aca="false">C693/B693</f>
        <v>0.995327102803738</v>
      </c>
      <c r="E693" s="0" t="n">
        <v>0</v>
      </c>
      <c r="F693" s="17" t="n">
        <f aca="false">E693/B693</f>
        <v>0</v>
      </c>
      <c r="G693" s="0" t="n">
        <v>1</v>
      </c>
      <c r="H693" s="17" t="n">
        <f aca="false">G693/B693</f>
        <v>0.00467289719626168</v>
      </c>
      <c r="I693" s="0" t="n">
        <v>0</v>
      </c>
      <c r="J693" s="17" t="n">
        <f aca="false">I693/B693</f>
        <v>0</v>
      </c>
      <c r="K693" s="0" t="n">
        <v>0</v>
      </c>
      <c r="L693" s="17" t="n">
        <f aca="false">K693/B693</f>
        <v>0</v>
      </c>
      <c r="M693" s="0" t="n">
        <v>0</v>
      </c>
      <c r="N693" s="17" t="n">
        <f aca="false">M693/B693</f>
        <v>0</v>
      </c>
      <c r="O693" s="0" t="n">
        <v>0</v>
      </c>
      <c r="P693" s="17" t="n">
        <f aca="false">O693/B693</f>
        <v>0</v>
      </c>
      <c r="Q693" s="0" t="n">
        <v>0</v>
      </c>
      <c r="R693" s="17" t="n">
        <f aca="false">Q693/B693</f>
        <v>0</v>
      </c>
      <c r="S693" s="0" t="n">
        <v>213</v>
      </c>
      <c r="T693" s="17" t="n">
        <f aca="false">S693/B693</f>
        <v>0.995327102803738</v>
      </c>
    </row>
    <row r="694" customFormat="false" ht="12.75" hidden="false" customHeight="false" outlineLevel="0" collapsed="false">
      <c r="A694" s="0" t="s">
        <v>708</v>
      </c>
      <c r="B694" s="0" t="n">
        <v>21</v>
      </c>
      <c r="C694" s="0" t="n">
        <v>21</v>
      </c>
      <c r="D694" s="17" t="n">
        <f aca="false">C694/B694</f>
        <v>1</v>
      </c>
      <c r="E694" s="0" t="n">
        <v>0</v>
      </c>
      <c r="F694" s="17" t="n">
        <f aca="false">E694/B694</f>
        <v>0</v>
      </c>
      <c r="G694" s="0" t="n">
        <v>0</v>
      </c>
      <c r="H694" s="17" t="n">
        <f aca="false">G694/B694</f>
        <v>0</v>
      </c>
      <c r="I694" s="0" t="n">
        <v>0</v>
      </c>
      <c r="J694" s="17" t="n">
        <f aca="false">I694/B694</f>
        <v>0</v>
      </c>
      <c r="K694" s="0" t="n">
        <v>0</v>
      </c>
      <c r="L694" s="17" t="n">
        <f aca="false">K694/B694</f>
        <v>0</v>
      </c>
      <c r="M694" s="0" t="n">
        <v>0</v>
      </c>
      <c r="N694" s="17" t="n">
        <f aca="false">M694/B694</f>
        <v>0</v>
      </c>
      <c r="O694" s="0" t="n">
        <v>0</v>
      </c>
      <c r="P694" s="17" t="n">
        <f aca="false">O694/B694</f>
        <v>0</v>
      </c>
      <c r="Q694" s="0" t="n">
        <v>0</v>
      </c>
      <c r="R694" s="17" t="n">
        <f aca="false">Q694/B694</f>
        <v>0</v>
      </c>
      <c r="S694" s="0" t="n">
        <v>21</v>
      </c>
      <c r="T694" s="17" t="n">
        <f aca="false">S694/B694</f>
        <v>1</v>
      </c>
    </row>
    <row r="695" customFormat="false" ht="12.75" hidden="false" customHeight="false" outlineLevel="0" collapsed="false">
      <c r="A695" s="0" t="s">
        <v>709</v>
      </c>
      <c r="B695" s="0" t="n">
        <v>316</v>
      </c>
      <c r="C695" s="0" t="n">
        <v>313</v>
      </c>
      <c r="D695" s="17" t="n">
        <f aca="false">C695/B695</f>
        <v>0.990506329113924</v>
      </c>
      <c r="E695" s="0" t="n">
        <v>0</v>
      </c>
      <c r="F695" s="17" t="n">
        <f aca="false">E695/B695</f>
        <v>0</v>
      </c>
      <c r="G695" s="0" t="n">
        <v>1</v>
      </c>
      <c r="H695" s="17" t="n">
        <f aca="false">G695/B695</f>
        <v>0.00316455696202532</v>
      </c>
      <c r="I695" s="0" t="n">
        <v>1</v>
      </c>
      <c r="J695" s="17" t="n">
        <f aca="false">I695/B695</f>
        <v>0.00316455696202532</v>
      </c>
      <c r="K695" s="0" t="n">
        <v>0</v>
      </c>
      <c r="L695" s="17" t="n">
        <f aca="false">K695/B695</f>
        <v>0</v>
      </c>
      <c r="M695" s="0" t="n">
        <v>0</v>
      </c>
      <c r="N695" s="17" t="n">
        <f aca="false">M695/B695</f>
        <v>0</v>
      </c>
      <c r="O695" s="0" t="n">
        <v>1</v>
      </c>
      <c r="P695" s="17" t="n">
        <f aca="false">O695/B695</f>
        <v>0.00316455696202532</v>
      </c>
      <c r="Q695" s="0" t="n">
        <v>2</v>
      </c>
      <c r="R695" s="17" t="n">
        <f aca="false">Q695/B695</f>
        <v>0.00632911392405063</v>
      </c>
      <c r="S695" s="0" t="n">
        <v>312</v>
      </c>
      <c r="T695" s="17" t="n">
        <f aca="false">S695/B695</f>
        <v>0.987341772151899</v>
      </c>
    </row>
    <row r="696" customFormat="false" ht="12.75" hidden="false" customHeight="false" outlineLevel="0" collapsed="false">
      <c r="A696" s="0" t="s">
        <v>710</v>
      </c>
      <c r="B696" s="0" t="n">
        <v>438</v>
      </c>
      <c r="C696" s="0" t="n">
        <v>436</v>
      </c>
      <c r="D696" s="17" t="n">
        <f aca="false">C696/B696</f>
        <v>0.995433789954338</v>
      </c>
      <c r="E696" s="0" t="n">
        <v>0</v>
      </c>
      <c r="F696" s="17" t="n">
        <f aca="false">E696/B696</f>
        <v>0</v>
      </c>
      <c r="G696" s="0" t="n">
        <v>1</v>
      </c>
      <c r="H696" s="17" t="n">
        <f aca="false">G696/B696</f>
        <v>0.00228310502283105</v>
      </c>
      <c r="I696" s="0" t="n">
        <v>0</v>
      </c>
      <c r="J696" s="17" t="n">
        <f aca="false">I696/B696</f>
        <v>0</v>
      </c>
      <c r="K696" s="0" t="n">
        <v>0</v>
      </c>
      <c r="L696" s="17" t="n">
        <f aca="false">K696/B696</f>
        <v>0</v>
      </c>
      <c r="M696" s="0" t="n">
        <v>0</v>
      </c>
      <c r="N696" s="17" t="n">
        <f aca="false">M696/B696</f>
        <v>0</v>
      </c>
      <c r="O696" s="0" t="n">
        <v>1</v>
      </c>
      <c r="P696" s="17" t="n">
        <f aca="false">O696/B696</f>
        <v>0.00228310502283105</v>
      </c>
      <c r="Q696" s="0" t="n">
        <v>4</v>
      </c>
      <c r="R696" s="17" t="n">
        <f aca="false">Q696/B696</f>
        <v>0.0091324200913242</v>
      </c>
      <c r="S696" s="0" t="n">
        <v>432</v>
      </c>
      <c r="T696" s="17" t="n">
        <f aca="false">S696/B696</f>
        <v>0.986301369863014</v>
      </c>
    </row>
    <row r="697" customFormat="false" ht="12.75" hidden="false" customHeight="false" outlineLevel="0" collapsed="false">
      <c r="A697" s="0" t="s">
        <v>711</v>
      </c>
      <c r="B697" s="0" t="n">
        <v>58</v>
      </c>
      <c r="C697" s="0" t="n">
        <v>55</v>
      </c>
      <c r="D697" s="17" t="n">
        <f aca="false">C697/B697</f>
        <v>0.948275862068966</v>
      </c>
      <c r="E697" s="0" t="n">
        <v>0</v>
      </c>
      <c r="F697" s="17" t="n">
        <f aca="false">E697/B697</f>
        <v>0</v>
      </c>
      <c r="G697" s="0" t="n">
        <v>0</v>
      </c>
      <c r="H697" s="17" t="n">
        <f aca="false">G697/B697</f>
        <v>0</v>
      </c>
      <c r="I697" s="0" t="n">
        <v>0</v>
      </c>
      <c r="J697" s="17" t="n">
        <f aca="false">I697/B697</f>
        <v>0</v>
      </c>
      <c r="K697" s="0" t="n">
        <v>0</v>
      </c>
      <c r="L697" s="17" t="n">
        <f aca="false">K697/B697</f>
        <v>0</v>
      </c>
      <c r="M697" s="0" t="n">
        <v>0</v>
      </c>
      <c r="N697" s="17" t="n">
        <f aca="false">M697/B697</f>
        <v>0</v>
      </c>
      <c r="O697" s="0" t="n">
        <v>3</v>
      </c>
      <c r="P697" s="17" t="n">
        <f aca="false">O697/B697</f>
        <v>0.0517241379310345</v>
      </c>
      <c r="Q697" s="0" t="n">
        <v>1</v>
      </c>
      <c r="R697" s="17" t="n">
        <f aca="false">Q697/B697</f>
        <v>0.0172413793103448</v>
      </c>
      <c r="S697" s="0" t="n">
        <v>55</v>
      </c>
      <c r="T697" s="17" t="n">
        <f aca="false">S697/B697</f>
        <v>0.948275862068966</v>
      </c>
    </row>
    <row r="698" customFormat="false" ht="12.75" hidden="false" customHeight="false" outlineLevel="0" collapsed="false">
      <c r="A698" s="0" t="s">
        <v>712</v>
      </c>
      <c r="B698" s="20" t="n">
        <v>5070</v>
      </c>
      <c r="C698" s="20" t="n">
        <v>4818</v>
      </c>
      <c r="D698" s="17" t="n">
        <f aca="false">C698/B698</f>
        <v>0.950295857988166</v>
      </c>
      <c r="E698" s="0" t="n">
        <v>40</v>
      </c>
      <c r="F698" s="17" t="n">
        <f aca="false">E698/B698</f>
        <v>0.00788954635108481</v>
      </c>
      <c r="G698" s="0" t="n">
        <v>14</v>
      </c>
      <c r="H698" s="17" t="n">
        <f aca="false">G698/B698</f>
        <v>0.00276134122287968</v>
      </c>
      <c r="I698" s="0" t="n">
        <v>88</v>
      </c>
      <c r="J698" s="17" t="n">
        <f aca="false">I698/B698</f>
        <v>0.0173570019723866</v>
      </c>
      <c r="K698" s="0" t="n">
        <v>12</v>
      </c>
      <c r="L698" s="17" t="n">
        <f aca="false">K698/B698</f>
        <v>0.00236686390532544</v>
      </c>
      <c r="M698" s="0" t="n">
        <v>57</v>
      </c>
      <c r="N698" s="17" t="n">
        <f aca="false">M698/B698</f>
        <v>0.0112426035502959</v>
      </c>
      <c r="O698" s="0" t="n">
        <v>41</v>
      </c>
      <c r="P698" s="17" t="n">
        <f aca="false">O698/B698</f>
        <v>0.00808678500986193</v>
      </c>
      <c r="Q698" s="0" t="n">
        <v>123</v>
      </c>
      <c r="R698" s="17" t="n">
        <f aca="false">Q698/B698</f>
        <v>0.0242603550295858</v>
      </c>
      <c r="S698" s="20" t="n">
        <v>4762</v>
      </c>
      <c r="T698" s="17" t="n">
        <f aca="false">S698/B698</f>
        <v>0.939250493096647</v>
      </c>
    </row>
    <row r="699" customFormat="false" ht="12.75" hidden="false" customHeight="false" outlineLevel="0" collapsed="false">
      <c r="A699" s="0" t="s">
        <v>713</v>
      </c>
      <c r="B699" s="0" t="n">
        <v>37</v>
      </c>
      <c r="C699" s="0" t="n">
        <v>37</v>
      </c>
      <c r="D699" s="17" t="n">
        <f aca="false">C699/B699</f>
        <v>1</v>
      </c>
      <c r="E699" s="0" t="n">
        <v>0</v>
      </c>
      <c r="F699" s="17" t="n">
        <f aca="false">E699/B699</f>
        <v>0</v>
      </c>
      <c r="G699" s="0" t="n">
        <v>0</v>
      </c>
      <c r="H699" s="17" t="n">
        <f aca="false">G699/B699</f>
        <v>0</v>
      </c>
      <c r="I699" s="0" t="n">
        <v>0</v>
      </c>
      <c r="J699" s="17" t="n">
        <f aca="false">I699/B699</f>
        <v>0</v>
      </c>
      <c r="K699" s="0" t="n">
        <v>0</v>
      </c>
      <c r="L699" s="17" t="n">
        <f aca="false">K699/B699</f>
        <v>0</v>
      </c>
      <c r="M699" s="0" t="n">
        <v>0</v>
      </c>
      <c r="N699" s="17" t="n">
        <f aca="false">M699/B699</f>
        <v>0</v>
      </c>
      <c r="O699" s="0" t="n">
        <v>0</v>
      </c>
      <c r="P699" s="17" t="n">
        <f aca="false">O699/B699</f>
        <v>0</v>
      </c>
      <c r="Q699" s="0" t="n">
        <v>0</v>
      </c>
      <c r="R699" s="17" t="n">
        <f aca="false">Q699/B699</f>
        <v>0</v>
      </c>
      <c r="S699" s="0" t="n">
        <v>37</v>
      </c>
      <c r="T699" s="17" t="n">
        <f aca="false">S699/B699</f>
        <v>1</v>
      </c>
    </row>
    <row r="700" customFormat="false" ht="12.75" hidden="false" customHeight="false" outlineLevel="0" collapsed="false">
      <c r="A700" s="0" t="s">
        <v>714</v>
      </c>
      <c r="B700" s="0" t="n">
        <v>131</v>
      </c>
      <c r="C700" s="0" t="n">
        <v>131</v>
      </c>
      <c r="D700" s="17" t="n">
        <f aca="false">C700/B700</f>
        <v>1</v>
      </c>
      <c r="E700" s="0" t="n">
        <v>0</v>
      </c>
      <c r="F700" s="17" t="n">
        <f aca="false">E700/B700</f>
        <v>0</v>
      </c>
      <c r="G700" s="0" t="n">
        <v>0</v>
      </c>
      <c r="H700" s="17" t="n">
        <f aca="false">G700/B700</f>
        <v>0</v>
      </c>
      <c r="I700" s="0" t="n">
        <v>0</v>
      </c>
      <c r="J700" s="17" t="n">
        <f aca="false">I700/B700</f>
        <v>0</v>
      </c>
      <c r="K700" s="0" t="n">
        <v>0</v>
      </c>
      <c r="L700" s="17" t="n">
        <f aca="false">K700/B700</f>
        <v>0</v>
      </c>
      <c r="M700" s="0" t="n">
        <v>0</v>
      </c>
      <c r="N700" s="17" t="n">
        <f aca="false">M700/B700</f>
        <v>0</v>
      </c>
      <c r="O700" s="0" t="n">
        <v>0</v>
      </c>
      <c r="P700" s="17" t="n">
        <f aca="false">O700/B700</f>
        <v>0</v>
      </c>
      <c r="Q700" s="0" t="n">
        <v>0</v>
      </c>
      <c r="R700" s="17" t="n">
        <f aca="false">Q700/B700</f>
        <v>0</v>
      </c>
      <c r="S700" s="0" t="n">
        <v>131</v>
      </c>
      <c r="T700" s="17" t="n">
        <f aca="false">S700/B700</f>
        <v>1</v>
      </c>
    </row>
    <row r="701" customFormat="false" ht="12.75" hidden="false" customHeight="false" outlineLevel="0" collapsed="false">
      <c r="A701" s="0" t="s">
        <v>715</v>
      </c>
      <c r="B701" s="20" t="n">
        <v>1539</v>
      </c>
      <c r="C701" s="20" t="n">
        <v>1514</v>
      </c>
      <c r="D701" s="17" t="n">
        <f aca="false">C701/B701</f>
        <v>0.983755685510071</v>
      </c>
      <c r="E701" s="0" t="n">
        <v>1</v>
      </c>
      <c r="F701" s="17" t="n">
        <f aca="false">E701/B701</f>
        <v>0.000649772579597141</v>
      </c>
      <c r="G701" s="0" t="n">
        <v>6</v>
      </c>
      <c r="H701" s="17" t="n">
        <f aca="false">G701/B701</f>
        <v>0.00389863547758285</v>
      </c>
      <c r="I701" s="0" t="n">
        <v>10</v>
      </c>
      <c r="J701" s="17" t="n">
        <f aca="false">I701/B701</f>
        <v>0.00649772579597141</v>
      </c>
      <c r="K701" s="0" t="n">
        <v>0</v>
      </c>
      <c r="L701" s="17" t="n">
        <f aca="false">K701/B701</f>
        <v>0</v>
      </c>
      <c r="M701" s="0" t="n">
        <v>1</v>
      </c>
      <c r="N701" s="17" t="n">
        <f aca="false">M701/B701</f>
        <v>0.000649772579597141</v>
      </c>
      <c r="O701" s="0" t="n">
        <v>7</v>
      </c>
      <c r="P701" s="17" t="n">
        <f aca="false">O701/B701</f>
        <v>0.00454840805717999</v>
      </c>
      <c r="Q701" s="0" t="n">
        <v>23</v>
      </c>
      <c r="R701" s="17" t="n">
        <f aca="false">Q701/B701</f>
        <v>0.0149447693307342</v>
      </c>
      <c r="S701" s="20" t="n">
        <v>1492</v>
      </c>
      <c r="T701" s="17" t="n">
        <f aca="false">S701/B701</f>
        <v>0.969460688758934</v>
      </c>
    </row>
    <row r="702" customFormat="false" ht="12.75" hidden="false" customHeight="false" outlineLevel="0" collapsed="false">
      <c r="A702" s="0" t="s">
        <v>716</v>
      </c>
      <c r="B702" s="0" t="n">
        <v>95</v>
      </c>
      <c r="C702" s="0" t="n">
        <v>93</v>
      </c>
      <c r="D702" s="17" t="n">
        <f aca="false">C702/B702</f>
        <v>0.978947368421053</v>
      </c>
      <c r="E702" s="0" t="n">
        <v>0</v>
      </c>
      <c r="F702" s="17" t="n">
        <f aca="false">E702/B702</f>
        <v>0</v>
      </c>
      <c r="G702" s="0" t="n">
        <v>0</v>
      </c>
      <c r="H702" s="17" t="n">
        <f aca="false">G702/B702</f>
        <v>0</v>
      </c>
      <c r="I702" s="0" t="n">
        <v>1</v>
      </c>
      <c r="J702" s="17" t="n">
        <f aca="false">I702/B702</f>
        <v>0.0105263157894737</v>
      </c>
      <c r="K702" s="0" t="n">
        <v>0</v>
      </c>
      <c r="L702" s="17" t="n">
        <f aca="false">K702/B702</f>
        <v>0</v>
      </c>
      <c r="M702" s="0" t="n">
        <v>0</v>
      </c>
      <c r="N702" s="17" t="n">
        <f aca="false">M702/B702</f>
        <v>0</v>
      </c>
      <c r="O702" s="0" t="n">
        <v>1</v>
      </c>
      <c r="P702" s="17" t="n">
        <f aca="false">O702/B702</f>
        <v>0.0105263157894737</v>
      </c>
      <c r="Q702" s="0" t="n">
        <v>0</v>
      </c>
      <c r="R702" s="17" t="n">
        <f aca="false">Q702/B702</f>
        <v>0</v>
      </c>
      <c r="S702" s="0" t="n">
        <v>93</v>
      </c>
      <c r="T702" s="17" t="n">
        <f aca="false">S702/B702</f>
        <v>0.978947368421053</v>
      </c>
    </row>
    <row r="703" customFormat="false" ht="12.75" hidden="false" customHeight="false" outlineLevel="0" collapsed="false">
      <c r="A703" s="0" t="s">
        <v>717</v>
      </c>
      <c r="B703" s="0" t="n">
        <v>429</v>
      </c>
      <c r="C703" s="0" t="n">
        <v>424</v>
      </c>
      <c r="D703" s="17" t="n">
        <f aca="false">C703/B703</f>
        <v>0.988344988344988</v>
      </c>
      <c r="E703" s="0" t="n">
        <v>0</v>
      </c>
      <c r="F703" s="17" t="n">
        <f aca="false">E703/B703</f>
        <v>0</v>
      </c>
      <c r="G703" s="0" t="n">
        <v>3</v>
      </c>
      <c r="H703" s="17" t="n">
        <f aca="false">G703/B703</f>
        <v>0.00699300699300699</v>
      </c>
      <c r="I703" s="0" t="n">
        <v>0</v>
      </c>
      <c r="J703" s="17" t="n">
        <f aca="false">I703/B703</f>
        <v>0</v>
      </c>
      <c r="K703" s="0" t="n">
        <v>0</v>
      </c>
      <c r="L703" s="17" t="n">
        <f aca="false">K703/B703</f>
        <v>0</v>
      </c>
      <c r="M703" s="0" t="n">
        <v>0</v>
      </c>
      <c r="N703" s="17" t="n">
        <f aca="false">M703/B703</f>
        <v>0</v>
      </c>
      <c r="O703" s="0" t="n">
        <v>2</v>
      </c>
      <c r="P703" s="17" t="n">
        <f aca="false">O703/B703</f>
        <v>0.00466200466200466</v>
      </c>
      <c r="Q703" s="0" t="n">
        <v>5</v>
      </c>
      <c r="R703" s="17" t="n">
        <f aca="false">Q703/B703</f>
        <v>0.0116550116550117</v>
      </c>
      <c r="S703" s="0" t="n">
        <v>420</v>
      </c>
      <c r="T703" s="17" t="n">
        <f aca="false">S703/B703</f>
        <v>0.979020979020979</v>
      </c>
    </row>
    <row r="704" customFormat="false" ht="12.75" hidden="false" customHeight="false" outlineLevel="0" collapsed="false">
      <c r="A704" s="0" t="s">
        <v>718</v>
      </c>
      <c r="B704" s="20" t="n">
        <v>1970</v>
      </c>
      <c r="C704" s="20" t="n">
        <v>1944</v>
      </c>
      <c r="D704" s="17" t="n">
        <f aca="false">C704/B704</f>
        <v>0.986802030456853</v>
      </c>
      <c r="E704" s="0" t="n">
        <v>5</v>
      </c>
      <c r="F704" s="17" t="n">
        <f aca="false">E704/B704</f>
        <v>0.00253807106598985</v>
      </c>
      <c r="G704" s="0" t="n">
        <v>3</v>
      </c>
      <c r="H704" s="17" t="n">
        <f aca="false">G704/B704</f>
        <v>0.00152284263959391</v>
      </c>
      <c r="I704" s="0" t="n">
        <v>2</v>
      </c>
      <c r="J704" s="17" t="n">
        <f aca="false">I704/B704</f>
        <v>0.00101522842639594</v>
      </c>
      <c r="K704" s="0" t="n">
        <v>0</v>
      </c>
      <c r="L704" s="17" t="n">
        <f aca="false">K704/B704</f>
        <v>0</v>
      </c>
      <c r="M704" s="0" t="n">
        <v>4</v>
      </c>
      <c r="N704" s="17" t="n">
        <f aca="false">M704/B704</f>
        <v>0.00203045685279188</v>
      </c>
      <c r="O704" s="0" t="n">
        <v>12</v>
      </c>
      <c r="P704" s="17" t="n">
        <f aca="false">O704/B704</f>
        <v>0.00609137055837563</v>
      </c>
      <c r="Q704" s="0" t="n">
        <v>10</v>
      </c>
      <c r="R704" s="17" t="n">
        <f aca="false">Q704/B704</f>
        <v>0.0050761421319797</v>
      </c>
      <c r="S704" s="20" t="n">
        <v>1940</v>
      </c>
      <c r="T704" s="17" t="n">
        <f aca="false">S704/B704</f>
        <v>0.984771573604061</v>
      </c>
    </row>
    <row r="705" customFormat="false" ht="12.75" hidden="false" customHeight="false" outlineLevel="0" collapsed="false">
      <c r="A705" s="0" t="s">
        <v>719</v>
      </c>
      <c r="B705" s="20" t="n">
        <v>2344</v>
      </c>
      <c r="C705" s="20" t="n">
        <v>2299</v>
      </c>
      <c r="D705" s="17" t="n">
        <f aca="false">C705/B705</f>
        <v>0.98080204778157</v>
      </c>
      <c r="E705" s="0" t="n">
        <v>7</v>
      </c>
      <c r="F705" s="17" t="n">
        <f aca="false">E705/B705</f>
        <v>0.00298634812286689</v>
      </c>
      <c r="G705" s="0" t="n">
        <v>6</v>
      </c>
      <c r="H705" s="17" t="n">
        <f aca="false">G705/B705</f>
        <v>0.00255972696245734</v>
      </c>
      <c r="I705" s="0" t="n">
        <v>7</v>
      </c>
      <c r="J705" s="17" t="n">
        <f aca="false">I705/B705</f>
        <v>0.00298634812286689</v>
      </c>
      <c r="K705" s="0" t="n">
        <v>0</v>
      </c>
      <c r="L705" s="17" t="n">
        <f aca="false">K705/B705</f>
        <v>0</v>
      </c>
      <c r="M705" s="0" t="n">
        <v>8</v>
      </c>
      <c r="N705" s="17" t="n">
        <f aca="false">M705/B705</f>
        <v>0.00341296928327645</v>
      </c>
      <c r="O705" s="0" t="n">
        <v>17</v>
      </c>
      <c r="P705" s="17" t="n">
        <f aca="false">O705/B705</f>
        <v>0.00725255972696246</v>
      </c>
      <c r="Q705" s="0" t="n">
        <v>16</v>
      </c>
      <c r="R705" s="17" t="n">
        <f aca="false">Q705/B705</f>
        <v>0.0068259385665529</v>
      </c>
      <c r="S705" s="20" t="n">
        <v>2292</v>
      </c>
      <c r="T705" s="17" t="n">
        <f aca="false">S705/B705</f>
        <v>0.977815699658703</v>
      </c>
    </row>
    <row r="706" customFormat="false" ht="12.75" hidden="false" customHeight="false" outlineLevel="0" collapsed="false">
      <c r="A706" s="0" t="s">
        <v>720</v>
      </c>
      <c r="B706" s="0" t="n">
        <v>710</v>
      </c>
      <c r="C706" s="0" t="n">
        <v>707</v>
      </c>
      <c r="D706" s="17" t="n">
        <f aca="false">C706/B706</f>
        <v>0.995774647887324</v>
      </c>
      <c r="E706" s="0" t="n">
        <v>0</v>
      </c>
      <c r="F706" s="17" t="n">
        <f aca="false">E706/B706</f>
        <v>0</v>
      </c>
      <c r="G706" s="0" t="n">
        <v>1</v>
      </c>
      <c r="H706" s="17" t="n">
        <f aca="false">G706/B706</f>
        <v>0.00140845070422535</v>
      </c>
      <c r="I706" s="0" t="n">
        <v>0</v>
      </c>
      <c r="J706" s="17" t="n">
        <f aca="false">I706/B706</f>
        <v>0</v>
      </c>
      <c r="K706" s="0" t="n">
        <v>0</v>
      </c>
      <c r="L706" s="17" t="n">
        <f aca="false">K706/B706</f>
        <v>0</v>
      </c>
      <c r="M706" s="0" t="n">
        <v>1</v>
      </c>
      <c r="N706" s="17" t="n">
        <f aca="false">M706/B706</f>
        <v>0.00140845070422535</v>
      </c>
      <c r="O706" s="0" t="n">
        <v>1</v>
      </c>
      <c r="P706" s="17" t="n">
        <f aca="false">O706/B706</f>
        <v>0.00140845070422535</v>
      </c>
      <c r="Q706" s="0" t="n">
        <v>2</v>
      </c>
      <c r="R706" s="17" t="n">
        <f aca="false">Q706/B706</f>
        <v>0.0028169014084507</v>
      </c>
      <c r="S706" s="0" t="n">
        <v>705</v>
      </c>
      <c r="T706" s="17" t="n">
        <f aca="false">S706/B706</f>
        <v>0.992957746478873</v>
      </c>
    </row>
    <row r="707" customFormat="false" ht="12.75" hidden="false" customHeight="false" outlineLevel="0" collapsed="false">
      <c r="A707" s="0" t="s">
        <v>721</v>
      </c>
      <c r="B707" s="0" t="n">
        <v>78</v>
      </c>
      <c r="C707" s="0" t="n">
        <v>75</v>
      </c>
      <c r="D707" s="17" t="n">
        <f aca="false">C707/B707</f>
        <v>0.961538461538462</v>
      </c>
      <c r="E707" s="0" t="n">
        <v>0</v>
      </c>
      <c r="F707" s="17" t="n">
        <f aca="false">E707/B707</f>
        <v>0</v>
      </c>
      <c r="G707" s="0" t="n">
        <v>0</v>
      </c>
      <c r="H707" s="17" t="n">
        <f aca="false">G707/B707</f>
        <v>0</v>
      </c>
      <c r="I707" s="0" t="n">
        <v>0</v>
      </c>
      <c r="J707" s="17" t="n">
        <f aca="false">I707/B707</f>
        <v>0</v>
      </c>
      <c r="K707" s="0" t="n">
        <v>0</v>
      </c>
      <c r="L707" s="17" t="n">
        <f aca="false">K707/B707</f>
        <v>0</v>
      </c>
      <c r="M707" s="0" t="n">
        <v>0</v>
      </c>
      <c r="N707" s="17" t="n">
        <f aca="false">M707/B707</f>
        <v>0</v>
      </c>
      <c r="O707" s="0" t="n">
        <v>3</v>
      </c>
      <c r="P707" s="17" t="n">
        <f aca="false">O707/B707</f>
        <v>0.0384615384615385</v>
      </c>
      <c r="Q707" s="0" t="n">
        <v>0</v>
      </c>
      <c r="R707" s="17" t="n">
        <f aca="false">Q707/B707</f>
        <v>0</v>
      </c>
      <c r="S707" s="0" t="n">
        <v>75</v>
      </c>
      <c r="T707" s="17" t="n">
        <f aca="false">S707/B707</f>
        <v>0.961538461538462</v>
      </c>
    </row>
    <row r="708" customFormat="false" ht="12.75" hidden="false" customHeight="false" outlineLevel="0" collapsed="false">
      <c r="A708" s="0" t="s">
        <v>722</v>
      </c>
      <c r="B708" s="0" t="n">
        <v>225</v>
      </c>
      <c r="C708" s="0" t="n">
        <v>224</v>
      </c>
      <c r="D708" s="17" t="n">
        <f aca="false">C708/B708</f>
        <v>0.995555555555556</v>
      </c>
      <c r="E708" s="0" t="n">
        <v>0</v>
      </c>
      <c r="F708" s="17" t="n">
        <f aca="false">E708/B708</f>
        <v>0</v>
      </c>
      <c r="G708" s="0" t="n">
        <v>0</v>
      </c>
      <c r="H708" s="17" t="n">
        <f aca="false">G708/B708</f>
        <v>0</v>
      </c>
      <c r="I708" s="0" t="n">
        <v>0</v>
      </c>
      <c r="J708" s="17" t="n">
        <f aca="false">I708/B708</f>
        <v>0</v>
      </c>
      <c r="K708" s="0" t="n">
        <v>0</v>
      </c>
      <c r="L708" s="17" t="n">
        <f aca="false">K708/B708</f>
        <v>0</v>
      </c>
      <c r="M708" s="0" t="n">
        <v>0</v>
      </c>
      <c r="N708" s="17" t="n">
        <f aca="false">M708/B708</f>
        <v>0</v>
      </c>
      <c r="O708" s="0" t="n">
        <v>1</v>
      </c>
      <c r="P708" s="17" t="n">
        <f aca="false">O708/B708</f>
        <v>0.00444444444444444</v>
      </c>
      <c r="Q708" s="0" t="n">
        <v>1</v>
      </c>
      <c r="R708" s="17" t="n">
        <f aca="false">Q708/B708</f>
        <v>0.00444444444444444</v>
      </c>
      <c r="S708" s="0" t="n">
        <v>223</v>
      </c>
      <c r="T708" s="17" t="n">
        <f aca="false">S708/B708</f>
        <v>0.991111111111111</v>
      </c>
    </row>
    <row r="709" customFormat="false" ht="12.75" hidden="false" customHeight="false" outlineLevel="0" collapsed="false">
      <c r="A709" s="0" t="s">
        <v>723</v>
      </c>
      <c r="B709" s="20" t="n">
        <v>2273</v>
      </c>
      <c r="C709" s="20" t="n">
        <v>1809</v>
      </c>
      <c r="D709" s="17" t="n">
        <f aca="false">C709/B709</f>
        <v>0.795864496260449</v>
      </c>
      <c r="E709" s="0" t="n">
        <v>0</v>
      </c>
      <c r="F709" s="17" t="n">
        <f aca="false">E709/B709</f>
        <v>0</v>
      </c>
      <c r="G709" s="0" t="n">
        <v>14</v>
      </c>
      <c r="H709" s="17" t="n">
        <f aca="false">G709/B709</f>
        <v>0.00615926088869336</v>
      </c>
      <c r="I709" s="0" t="n">
        <v>16</v>
      </c>
      <c r="J709" s="17" t="n">
        <f aca="false">I709/B709</f>
        <v>0.00703915530136384</v>
      </c>
      <c r="K709" s="0" t="n">
        <v>0</v>
      </c>
      <c r="L709" s="17" t="n">
        <f aca="false">K709/B709</f>
        <v>0</v>
      </c>
      <c r="M709" s="0" t="n">
        <v>387</v>
      </c>
      <c r="N709" s="17" t="n">
        <f aca="false">M709/B709</f>
        <v>0.170259568851738</v>
      </c>
      <c r="O709" s="0" t="n">
        <v>47</v>
      </c>
      <c r="P709" s="17" t="n">
        <f aca="false">O709/B709</f>
        <v>0.0206775186977563</v>
      </c>
      <c r="Q709" s="0" t="n">
        <v>469</v>
      </c>
      <c r="R709" s="17" t="n">
        <f aca="false">Q709/B709</f>
        <v>0.206335239771227</v>
      </c>
      <c r="S709" s="20" t="n">
        <v>1749</v>
      </c>
      <c r="T709" s="17" t="n">
        <f aca="false">S709/B709</f>
        <v>0.769467663880334</v>
      </c>
    </row>
    <row r="710" customFormat="false" ht="12.75" hidden="false" customHeight="false" outlineLevel="0" collapsed="false">
      <c r="A710" s="0" t="s">
        <v>724</v>
      </c>
      <c r="B710" s="0" t="n">
        <v>175</v>
      </c>
      <c r="C710" s="0" t="n">
        <v>175</v>
      </c>
      <c r="D710" s="17" t="n">
        <f aca="false">C710/B710</f>
        <v>1</v>
      </c>
      <c r="E710" s="0" t="n">
        <v>0</v>
      </c>
      <c r="F710" s="17" t="n">
        <f aca="false">E710/B710</f>
        <v>0</v>
      </c>
      <c r="G710" s="0" t="n">
        <v>0</v>
      </c>
      <c r="H710" s="17" t="n">
        <f aca="false">G710/B710</f>
        <v>0</v>
      </c>
      <c r="I710" s="0" t="n">
        <v>0</v>
      </c>
      <c r="J710" s="17" t="n">
        <f aca="false">I710/B710</f>
        <v>0</v>
      </c>
      <c r="K710" s="0" t="n">
        <v>0</v>
      </c>
      <c r="L710" s="17" t="n">
        <f aca="false">K710/B710</f>
        <v>0</v>
      </c>
      <c r="M710" s="0" t="n">
        <v>0</v>
      </c>
      <c r="N710" s="17" t="n">
        <f aca="false">M710/B710</f>
        <v>0</v>
      </c>
      <c r="O710" s="0" t="n">
        <v>0</v>
      </c>
      <c r="P710" s="17" t="n">
        <f aca="false">O710/B710</f>
        <v>0</v>
      </c>
      <c r="Q710" s="0" t="n">
        <v>0</v>
      </c>
      <c r="R710" s="17" t="n">
        <f aca="false">Q710/B710</f>
        <v>0</v>
      </c>
      <c r="S710" s="0" t="n">
        <v>175</v>
      </c>
      <c r="T710" s="17" t="n">
        <f aca="false">S710/B710</f>
        <v>1</v>
      </c>
    </row>
    <row r="711" customFormat="false" ht="12.75" hidden="false" customHeight="false" outlineLevel="0" collapsed="false">
      <c r="A711" s="0" t="s">
        <v>725</v>
      </c>
      <c r="B711" s="20" t="n">
        <v>1365</v>
      </c>
      <c r="C711" s="20" t="n">
        <v>1344</v>
      </c>
      <c r="D711" s="17" t="n">
        <f aca="false">C711/B711</f>
        <v>0.984615384615385</v>
      </c>
      <c r="E711" s="0" t="n">
        <v>4</v>
      </c>
      <c r="F711" s="17" t="n">
        <f aca="false">E711/B711</f>
        <v>0.00293040293040293</v>
      </c>
      <c r="G711" s="0" t="n">
        <v>3</v>
      </c>
      <c r="H711" s="17" t="n">
        <f aca="false">G711/B711</f>
        <v>0.0021978021978022</v>
      </c>
      <c r="I711" s="0" t="n">
        <v>3</v>
      </c>
      <c r="J711" s="17" t="n">
        <f aca="false">I711/B711</f>
        <v>0.0021978021978022</v>
      </c>
      <c r="K711" s="0" t="n">
        <v>1</v>
      </c>
      <c r="L711" s="17" t="n">
        <f aca="false">K711/B711</f>
        <v>0.000732600732600733</v>
      </c>
      <c r="M711" s="0" t="n">
        <v>4</v>
      </c>
      <c r="N711" s="17" t="n">
        <f aca="false">M711/B711</f>
        <v>0.00293040293040293</v>
      </c>
      <c r="O711" s="0" t="n">
        <v>6</v>
      </c>
      <c r="P711" s="17" t="n">
        <f aca="false">O711/B711</f>
        <v>0.0043956043956044</v>
      </c>
      <c r="Q711" s="0" t="n">
        <v>13</v>
      </c>
      <c r="R711" s="17" t="n">
        <f aca="false">Q711/B711</f>
        <v>0.00952380952380953</v>
      </c>
      <c r="S711" s="20" t="n">
        <v>1337</v>
      </c>
      <c r="T711" s="17" t="n">
        <f aca="false">S711/B711</f>
        <v>0.979487179487179</v>
      </c>
    </row>
    <row r="712" customFormat="false" ht="12.75" hidden="false" customHeight="false" outlineLevel="0" collapsed="false">
      <c r="A712" s="0" t="s">
        <v>726</v>
      </c>
      <c r="B712" s="0" t="n">
        <v>266</v>
      </c>
      <c r="C712" s="0" t="n">
        <v>265</v>
      </c>
      <c r="D712" s="17" t="n">
        <f aca="false">C712/B712</f>
        <v>0.996240601503759</v>
      </c>
      <c r="E712" s="0" t="n">
        <v>0</v>
      </c>
      <c r="F712" s="17" t="n">
        <f aca="false">E712/B712</f>
        <v>0</v>
      </c>
      <c r="G712" s="0" t="n">
        <v>0</v>
      </c>
      <c r="H712" s="17" t="n">
        <f aca="false">G712/B712</f>
        <v>0</v>
      </c>
      <c r="I712" s="0" t="n">
        <v>0</v>
      </c>
      <c r="J712" s="17" t="n">
        <f aca="false">I712/B712</f>
        <v>0</v>
      </c>
      <c r="K712" s="0" t="n">
        <v>0</v>
      </c>
      <c r="L712" s="17" t="n">
        <f aca="false">K712/B712</f>
        <v>0</v>
      </c>
      <c r="M712" s="0" t="n">
        <v>0</v>
      </c>
      <c r="N712" s="17" t="n">
        <f aca="false">M712/B712</f>
        <v>0</v>
      </c>
      <c r="O712" s="0" t="n">
        <v>1</v>
      </c>
      <c r="P712" s="17" t="n">
        <f aca="false">O712/B712</f>
        <v>0.0037593984962406</v>
      </c>
      <c r="Q712" s="0" t="n">
        <v>0</v>
      </c>
      <c r="R712" s="17" t="n">
        <f aca="false">Q712/B712</f>
        <v>0</v>
      </c>
      <c r="S712" s="0" t="n">
        <v>265</v>
      </c>
      <c r="T712" s="17" t="n">
        <f aca="false">S712/B712</f>
        <v>0.996240601503759</v>
      </c>
    </row>
    <row r="713" customFormat="false" ht="12.75" hidden="false" customHeight="false" outlineLevel="0" collapsed="false">
      <c r="A713" s="0" t="s">
        <v>727</v>
      </c>
      <c r="B713" s="0" t="n">
        <v>949</v>
      </c>
      <c r="C713" s="0" t="n">
        <v>948</v>
      </c>
      <c r="D713" s="17" t="n">
        <f aca="false">C713/B713</f>
        <v>0.998946259220232</v>
      </c>
      <c r="E713" s="0" t="n">
        <v>0</v>
      </c>
      <c r="F713" s="17" t="n">
        <f aca="false">E713/B713</f>
        <v>0</v>
      </c>
      <c r="G713" s="0" t="n">
        <v>0</v>
      </c>
      <c r="H713" s="17" t="n">
        <f aca="false">G713/B713</f>
        <v>0</v>
      </c>
      <c r="I713" s="0" t="n">
        <v>0</v>
      </c>
      <c r="J713" s="17" t="n">
        <f aca="false">I713/B713</f>
        <v>0</v>
      </c>
      <c r="K713" s="0" t="n">
        <v>1</v>
      </c>
      <c r="L713" s="17" t="n">
        <f aca="false">K713/B713</f>
        <v>0.00105374077976818</v>
      </c>
      <c r="M713" s="0" t="n">
        <v>0</v>
      </c>
      <c r="N713" s="17" t="n">
        <f aca="false">M713/B713</f>
        <v>0</v>
      </c>
      <c r="O713" s="0" t="n">
        <v>0</v>
      </c>
      <c r="P713" s="17" t="n">
        <f aca="false">O713/B713</f>
        <v>0</v>
      </c>
      <c r="Q713" s="0" t="n">
        <v>1</v>
      </c>
      <c r="R713" s="17" t="n">
        <f aca="false">Q713/B713</f>
        <v>0.00105374077976818</v>
      </c>
      <c r="S713" s="0" t="n">
        <v>947</v>
      </c>
      <c r="T713" s="17" t="n">
        <f aca="false">S713/B713</f>
        <v>0.997892518440464</v>
      </c>
    </row>
    <row r="714" customFormat="false" ht="12.75" hidden="false" customHeight="false" outlineLevel="0" collapsed="false">
      <c r="A714" s="0" t="s">
        <v>728</v>
      </c>
      <c r="B714" s="0" t="n">
        <v>891</v>
      </c>
      <c r="C714" s="0" t="n">
        <v>875</v>
      </c>
      <c r="D714" s="17" t="n">
        <f aca="false">C714/B714</f>
        <v>0.982042648709315</v>
      </c>
      <c r="E714" s="0" t="n">
        <v>0</v>
      </c>
      <c r="F714" s="17" t="n">
        <f aca="false">E714/B714</f>
        <v>0</v>
      </c>
      <c r="G714" s="0" t="n">
        <v>1</v>
      </c>
      <c r="H714" s="17" t="n">
        <f aca="false">G714/B714</f>
        <v>0.00112233445566779</v>
      </c>
      <c r="I714" s="0" t="n">
        <v>10</v>
      </c>
      <c r="J714" s="17" t="n">
        <f aca="false">I714/B714</f>
        <v>0.0112233445566779</v>
      </c>
      <c r="K714" s="0" t="n">
        <v>0</v>
      </c>
      <c r="L714" s="17" t="n">
        <f aca="false">K714/B714</f>
        <v>0</v>
      </c>
      <c r="M714" s="0" t="n">
        <v>1</v>
      </c>
      <c r="N714" s="17" t="n">
        <f aca="false">M714/B714</f>
        <v>0.00112233445566779</v>
      </c>
      <c r="O714" s="0" t="n">
        <v>4</v>
      </c>
      <c r="P714" s="17" t="n">
        <f aca="false">O714/B714</f>
        <v>0.00448933782267116</v>
      </c>
      <c r="Q714" s="0" t="n">
        <v>7</v>
      </c>
      <c r="R714" s="17" t="n">
        <f aca="false">Q714/B714</f>
        <v>0.00785634118967452</v>
      </c>
      <c r="S714" s="0" t="n">
        <v>870</v>
      </c>
      <c r="T714" s="17" t="n">
        <f aca="false">S714/B714</f>
        <v>0.976430976430976</v>
      </c>
    </row>
    <row r="715" customFormat="false" ht="12.75" hidden="false" customHeight="false" outlineLevel="0" collapsed="false">
      <c r="A715" s="0" t="s">
        <v>729</v>
      </c>
      <c r="B715" s="0" t="n">
        <v>946</v>
      </c>
      <c r="C715" s="0" t="n">
        <v>934</v>
      </c>
      <c r="D715" s="17" t="n">
        <f aca="false">C715/B715</f>
        <v>0.987315010570825</v>
      </c>
      <c r="E715" s="0" t="n">
        <v>1</v>
      </c>
      <c r="F715" s="17" t="n">
        <f aca="false">E715/B715</f>
        <v>0.00105708245243129</v>
      </c>
      <c r="G715" s="0" t="n">
        <v>3</v>
      </c>
      <c r="H715" s="17" t="n">
        <f aca="false">G715/B715</f>
        <v>0.00317124735729387</v>
      </c>
      <c r="I715" s="0" t="n">
        <v>1</v>
      </c>
      <c r="J715" s="17" t="n">
        <f aca="false">I715/B715</f>
        <v>0.00105708245243129</v>
      </c>
      <c r="K715" s="0" t="n">
        <v>0</v>
      </c>
      <c r="L715" s="17" t="n">
        <f aca="false">K715/B715</f>
        <v>0</v>
      </c>
      <c r="M715" s="0" t="n">
        <v>1</v>
      </c>
      <c r="N715" s="17" t="n">
        <f aca="false">M715/B715</f>
        <v>0.00105708245243129</v>
      </c>
      <c r="O715" s="0" t="n">
        <v>6</v>
      </c>
      <c r="P715" s="17" t="n">
        <f aca="false">O715/B715</f>
        <v>0.00634249471458774</v>
      </c>
      <c r="Q715" s="0" t="n">
        <v>7</v>
      </c>
      <c r="R715" s="17" t="n">
        <f aca="false">Q715/B715</f>
        <v>0.00739957716701903</v>
      </c>
      <c r="S715" s="0" t="n">
        <v>929</v>
      </c>
      <c r="T715" s="17" t="n">
        <f aca="false">S715/B715</f>
        <v>0.982029598308668</v>
      </c>
    </row>
    <row r="716" customFormat="false" ht="12.75" hidden="false" customHeight="false" outlineLevel="0" collapsed="false">
      <c r="A716" s="0" t="s">
        <v>730</v>
      </c>
      <c r="B716" s="0" t="n">
        <v>105</v>
      </c>
      <c r="C716" s="0" t="n">
        <v>104</v>
      </c>
      <c r="D716" s="17" t="n">
        <f aca="false">C716/B716</f>
        <v>0.990476190476191</v>
      </c>
      <c r="E716" s="0" t="n">
        <v>0</v>
      </c>
      <c r="F716" s="17" t="n">
        <f aca="false">E716/B716</f>
        <v>0</v>
      </c>
      <c r="G716" s="0" t="n">
        <v>0</v>
      </c>
      <c r="H716" s="17" t="n">
        <f aca="false">G716/B716</f>
        <v>0</v>
      </c>
      <c r="I716" s="0" t="n">
        <v>0</v>
      </c>
      <c r="J716" s="17" t="n">
        <f aca="false">I716/B716</f>
        <v>0</v>
      </c>
      <c r="K716" s="0" t="n">
        <v>0</v>
      </c>
      <c r="L716" s="17" t="n">
        <f aca="false">K716/B716</f>
        <v>0</v>
      </c>
      <c r="M716" s="0" t="n">
        <v>0</v>
      </c>
      <c r="N716" s="17" t="n">
        <f aca="false">M716/B716</f>
        <v>0</v>
      </c>
      <c r="O716" s="0" t="n">
        <v>1</v>
      </c>
      <c r="P716" s="17" t="n">
        <f aca="false">O716/B716</f>
        <v>0.00952380952380953</v>
      </c>
      <c r="Q716" s="0" t="n">
        <v>1</v>
      </c>
      <c r="R716" s="17" t="n">
        <f aca="false">Q716/B716</f>
        <v>0.00952380952380953</v>
      </c>
      <c r="S716" s="0" t="n">
        <v>103</v>
      </c>
      <c r="T716" s="17" t="n">
        <f aca="false">S716/B716</f>
        <v>0.980952380952381</v>
      </c>
    </row>
    <row r="717" customFormat="false" ht="12.75" hidden="false" customHeight="false" outlineLevel="0" collapsed="false">
      <c r="A717" s="0" t="s">
        <v>731</v>
      </c>
      <c r="B717" s="0" t="n">
        <v>317</v>
      </c>
      <c r="C717" s="0" t="n">
        <v>316</v>
      </c>
      <c r="D717" s="17" t="n">
        <f aca="false">C717/B717</f>
        <v>0.996845425867508</v>
      </c>
      <c r="E717" s="0" t="n">
        <v>0</v>
      </c>
      <c r="F717" s="17" t="n">
        <f aca="false">E717/B717</f>
        <v>0</v>
      </c>
      <c r="G717" s="0" t="n">
        <v>0</v>
      </c>
      <c r="H717" s="17" t="n">
        <f aca="false">G717/B717</f>
        <v>0</v>
      </c>
      <c r="I717" s="0" t="n">
        <v>1</v>
      </c>
      <c r="J717" s="17" t="n">
        <f aca="false">I717/B717</f>
        <v>0.00315457413249211</v>
      </c>
      <c r="K717" s="0" t="n">
        <v>0</v>
      </c>
      <c r="L717" s="17" t="n">
        <f aca="false">K717/B717</f>
        <v>0</v>
      </c>
      <c r="M717" s="0" t="n">
        <v>0</v>
      </c>
      <c r="N717" s="17" t="n">
        <f aca="false">M717/B717</f>
        <v>0</v>
      </c>
      <c r="O717" s="0" t="n">
        <v>0</v>
      </c>
      <c r="P717" s="17" t="n">
        <f aca="false">O717/B717</f>
        <v>0</v>
      </c>
      <c r="Q717" s="0" t="n">
        <v>0</v>
      </c>
      <c r="R717" s="17" t="n">
        <f aca="false">Q717/B717</f>
        <v>0</v>
      </c>
      <c r="S717" s="0" t="n">
        <v>316</v>
      </c>
      <c r="T717" s="17" t="n">
        <f aca="false">S717/B717</f>
        <v>0.996845425867508</v>
      </c>
    </row>
    <row r="718" customFormat="false" ht="12.75" hidden="false" customHeight="false" outlineLevel="0" collapsed="false">
      <c r="A718" s="0" t="s">
        <v>732</v>
      </c>
      <c r="B718" s="0" t="n">
        <v>249</v>
      </c>
      <c r="C718" s="0" t="n">
        <v>242</v>
      </c>
      <c r="D718" s="17" t="n">
        <f aca="false">C718/B718</f>
        <v>0.971887550200803</v>
      </c>
      <c r="E718" s="0" t="n">
        <v>0</v>
      </c>
      <c r="F718" s="17" t="n">
        <f aca="false">E718/B718</f>
        <v>0</v>
      </c>
      <c r="G718" s="0" t="n">
        <v>1</v>
      </c>
      <c r="H718" s="17" t="n">
        <f aca="false">G718/B718</f>
        <v>0.00401606425702811</v>
      </c>
      <c r="I718" s="0" t="n">
        <v>0</v>
      </c>
      <c r="J718" s="17" t="n">
        <f aca="false">I718/B718</f>
        <v>0</v>
      </c>
      <c r="K718" s="0" t="n">
        <v>0</v>
      </c>
      <c r="L718" s="17" t="n">
        <f aca="false">K718/B718</f>
        <v>0</v>
      </c>
      <c r="M718" s="0" t="n">
        <v>0</v>
      </c>
      <c r="N718" s="17" t="n">
        <f aca="false">M718/B718</f>
        <v>0</v>
      </c>
      <c r="O718" s="0" t="n">
        <v>6</v>
      </c>
      <c r="P718" s="17" t="n">
        <f aca="false">O718/B718</f>
        <v>0.0240963855421687</v>
      </c>
      <c r="Q718" s="0" t="n">
        <v>0</v>
      </c>
      <c r="R718" s="17" t="n">
        <f aca="false">Q718/B718</f>
        <v>0</v>
      </c>
      <c r="S718" s="0" t="n">
        <v>242</v>
      </c>
      <c r="T718" s="17" t="n">
        <f aca="false">S718/B718</f>
        <v>0.971887550200803</v>
      </c>
    </row>
    <row r="719" customFormat="false" ht="12.75" hidden="false" customHeight="false" outlineLevel="0" collapsed="false">
      <c r="A719" s="0" t="s">
        <v>733</v>
      </c>
      <c r="B719" s="0" t="n">
        <v>574</v>
      </c>
      <c r="C719" s="0" t="n">
        <v>557</v>
      </c>
      <c r="D719" s="17" t="n">
        <f aca="false">C719/B719</f>
        <v>0.970383275261324</v>
      </c>
      <c r="E719" s="0" t="n">
        <v>8</v>
      </c>
      <c r="F719" s="17" t="n">
        <f aca="false">E719/B719</f>
        <v>0.0139372822299652</v>
      </c>
      <c r="G719" s="0" t="n">
        <v>6</v>
      </c>
      <c r="H719" s="17" t="n">
        <f aca="false">G719/B719</f>
        <v>0.0104529616724739</v>
      </c>
      <c r="I719" s="0" t="n">
        <v>1</v>
      </c>
      <c r="J719" s="17" t="n">
        <f aca="false">I719/B719</f>
        <v>0.00174216027874564</v>
      </c>
      <c r="K719" s="0" t="n">
        <v>0</v>
      </c>
      <c r="L719" s="17" t="n">
        <f aca="false">K719/B719</f>
        <v>0</v>
      </c>
      <c r="M719" s="0" t="n">
        <v>2</v>
      </c>
      <c r="N719" s="17" t="n">
        <f aca="false">M719/B719</f>
        <v>0.00348432055749129</v>
      </c>
      <c r="O719" s="0" t="n">
        <v>0</v>
      </c>
      <c r="P719" s="17" t="n">
        <f aca="false">O719/B719</f>
        <v>0</v>
      </c>
      <c r="Q719" s="0" t="n">
        <v>5</v>
      </c>
      <c r="R719" s="17" t="n">
        <f aca="false">Q719/B719</f>
        <v>0.00871080139372822</v>
      </c>
      <c r="S719" s="0" t="n">
        <v>552</v>
      </c>
      <c r="T719" s="17" t="n">
        <f aca="false">S719/B719</f>
        <v>0.961672473867596</v>
      </c>
    </row>
    <row r="720" customFormat="false" ht="12.75" hidden="false" customHeight="false" outlineLevel="0" collapsed="false">
      <c r="A720" s="0" t="s">
        <v>734</v>
      </c>
      <c r="B720" s="0" t="n">
        <v>368</v>
      </c>
      <c r="C720" s="0" t="n">
        <v>363</v>
      </c>
      <c r="D720" s="17" t="n">
        <f aca="false">C720/B720</f>
        <v>0.986413043478261</v>
      </c>
      <c r="E720" s="0" t="n">
        <v>2</v>
      </c>
      <c r="F720" s="17" t="n">
        <f aca="false">E720/B720</f>
        <v>0.00543478260869565</v>
      </c>
      <c r="G720" s="0" t="n">
        <v>0</v>
      </c>
      <c r="H720" s="17" t="n">
        <f aca="false">G720/B720</f>
        <v>0</v>
      </c>
      <c r="I720" s="0" t="n">
        <v>1</v>
      </c>
      <c r="J720" s="17" t="n">
        <f aca="false">I720/B720</f>
        <v>0.00271739130434783</v>
      </c>
      <c r="K720" s="0" t="n">
        <v>0</v>
      </c>
      <c r="L720" s="17" t="n">
        <f aca="false">K720/B720</f>
        <v>0</v>
      </c>
      <c r="M720" s="0" t="n">
        <v>1</v>
      </c>
      <c r="N720" s="17" t="n">
        <f aca="false">M720/B720</f>
        <v>0.00271739130434783</v>
      </c>
      <c r="O720" s="0" t="n">
        <v>1</v>
      </c>
      <c r="P720" s="17" t="n">
        <f aca="false">O720/B720</f>
        <v>0.00271739130434783</v>
      </c>
      <c r="Q720" s="0" t="n">
        <v>3</v>
      </c>
      <c r="R720" s="17" t="n">
        <f aca="false">Q720/B720</f>
        <v>0.00815217391304348</v>
      </c>
      <c r="S720" s="0" t="n">
        <v>361</v>
      </c>
      <c r="T720" s="17" t="n">
        <f aca="false">S720/B720</f>
        <v>0.980978260869565</v>
      </c>
    </row>
    <row r="721" customFormat="false" ht="12.75" hidden="false" customHeight="false" outlineLevel="0" collapsed="false">
      <c r="A721" s="0" t="s">
        <v>735</v>
      </c>
      <c r="B721" s="0" t="n">
        <v>607</v>
      </c>
      <c r="C721" s="0" t="n">
        <v>585</v>
      </c>
      <c r="D721" s="17" t="n">
        <f aca="false">C721/B721</f>
        <v>0.963756177924217</v>
      </c>
      <c r="E721" s="0" t="n">
        <v>0</v>
      </c>
      <c r="F721" s="17" t="n">
        <f aca="false">E721/B721</f>
        <v>0</v>
      </c>
      <c r="G721" s="0" t="n">
        <v>0</v>
      </c>
      <c r="H721" s="17" t="n">
        <f aca="false">G721/B721</f>
        <v>0</v>
      </c>
      <c r="I721" s="0" t="n">
        <v>0</v>
      </c>
      <c r="J721" s="17" t="n">
        <f aca="false">I721/B721</f>
        <v>0</v>
      </c>
      <c r="K721" s="0" t="n">
        <v>0</v>
      </c>
      <c r="L721" s="17" t="n">
        <f aca="false">K721/B721</f>
        <v>0</v>
      </c>
      <c r="M721" s="0" t="n">
        <v>15</v>
      </c>
      <c r="N721" s="17" t="n">
        <f aca="false">M721/B721</f>
        <v>0.0247116968698517</v>
      </c>
      <c r="O721" s="0" t="n">
        <v>7</v>
      </c>
      <c r="P721" s="17" t="n">
        <f aca="false">O721/B721</f>
        <v>0.0115321252059308</v>
      </c>
      <c r="Q721" s="0" t="n">
        <v>27</v>
      </c>
      <c r="R721" s="17" t="n">
        <f aca="false">Q721/B721</f>
        <v>0.0444810543657331</v>
      </c>
      <c r="S721" s="0" t="n">
        <v>573</v>
      </c>
      <c r="T721" s="17" t="n">
        <f aca="false">S721/B721</f>
        <v>0.943986820428336</v>
      </c>
    </row>
    <row r="722" customFormat="false" ht="12.75" hidden="false" customHeight="false" outlineLevel="0" collapsed="false">
      <c r="A722" s="0" t="s">
        <v>736</v>
      </c>
      <c r="B722" s="0" t="n">
        <v>227</v>
      </c>
      <c r="C722" s="0" t="n">
        <v>210</v>
      </c>
      <c r="D722" s="17" t="n">
        <f aca="false">C722/B722</f>
        <v>0.92511013215859</v>
      </c>
      <c r="E722" s="0" t="n">
        <v>0</v>
      </c>
      <c r="F722" s="17" t="n">
        <f aca="false">E722/B722</f>
        <v>0</v>
      </c>
      <c r="G722" s="0" t="n">
        <v>4</v>
      </c>
      <c r="H722" s="17" t="n">
        <f aca="false">G722/B722</f>
        <v>0.0176211453744493</v>
      </c>
      <c r="I722" s="0" t="n">
        <v>0</v>
      </c>
      <c r="J722" s="17" t="n">
        <f aca="false">I722/B722</f>
        <v>0</v>
      </c>
      <c r="K722" s="0" t="n">
        <v>0</v>
      </c>
      <c r="L722" s="17" t="n">
        <f aca="false">K722/B722</f>
        <v>0</v>
      </c>
      <c r="M722" s="0" t="n">
        <v>13</v>
      </c>
      <c r="N722" s="17" t="n">
        <f aca="false">M722/B722</f>
        <v>0.0572687224669604</v>
      </c>
      <c r="O722" s="0" t="n">
        <v>0</v>
      </c>
      <c r="P722" s="17" t="n">
        <f aca="false">O722/B722</f>
        <v>0</v>
      </c>
      <c r="Q722" s="0" t="n">
        <v>18</v>
      </c>
      <c r="R722" s="17" t="n">
        <f aca="false">Q722/B722</f>
        <v>0.079295154185022</v>
      </c>
      <c r="S722" s="0" t="n">
        <v>205</v>
      </c>
      <c r="T722" s="17" t="n">
        <f aca="false">S722/B722</f>
        <v>0.903083700440529</v>
      </c>
    </row>
    <row r="723" customFormat="false" ht="12.75" hidden="false" customHeight="false" outlineLevel="0" collapsed="false">
      <c r="A723" s="0" t="s">
        <v>737</v>
      </c>
      <c r="B723" s="0" t="n">
        <v>98</v>
      </c>
      <c r="C723" s="0" t="n">
        <v>98</v>
      </c>
      <c r="D723" s="17" t="n">
        <f aca="false">C723/B723</f>
        <v>1</v>
      </c>
      <c r="E723" s="0" t="n">
        <v>0</v>
      </c>
      <c r="F723" s="17" t="n">
        <f aca="false">E723/B723</f>
        <v>0</v>
      </c>
      <c r="G723" s="0" t="n">
        <v>0</v>
      </c>
      <c r="H723" s="17" t="n">
        <f aca="false">G723/B723</f>
        <v>0</v>
      </c>
      <c r="I723" s="0" t="n">
        <v>0</v>
      </c>
      <c r="J723" s="17" t="n">
        <f aca="false">I723/B723</f>
        <v>0</v>
      </c>
      <c r="K723" s="0" t="n">
        <v>0</v>
      </c>
      <c r="L723" s="17" t="n">
        <f aca="false">K723/B723</f>
        <v>0</v>
      </c>
      <c r="M723" s="0" t="n">
        <v>0</v>
      </c>
      <c r="N723" s="17" t="n">
        <f aca="false">M723/B723</f>
        <v>0</v>
      </c>
      <c r="O723" s="0" t="n">
        <v>0</v>
      </c>
      <c r="P723" s="17" t="n">
        <f aca="false">O723/B723</f>
        <v>0</v>
      </c>
      <c r="Q723" s="0" t="n">
        <v>0</v>
      </c>
      <c r="R723" s="17" t="n">
        <f aca="false">Q723/B723</f>
        <v>0</v>
      </c>
      <c r="S723" s="0" t="n">
        <v>98</v>
      </c>
      <c r="T723" s="17" t="n">
        <f aca="false">S723/B723</f>
        <v>1</v>
      </c>
    </row>
    <row r="724" customFormat="false" ht="12.75" hidden="false" customHeight="false" outlineLevel="0" collapsed="false">
      <c r="A724" s="0" t="s">
        <v>738</v>
      </c>
      <c r="B724" s="0" t="n">
        <v>84</v>
      </c>
      <c r="C724" s="0" t="n">
        <v>84</v>
      </c>
      <c r="D724" s="17" t="n">
        <f aca="false">C724/B724</f>
        <v>1</v>
      </c>
      <c r="E724" s="0" t="n">
        <v>0</v>
      </c>
      <c r="F724" s="17" t="n">
        <f aca="false">E724/B724</f>
        <v>0</v>
      </c>
      <c r="G724" s="0" t="n">
        <v>0</v>
      </c>
      <c r="H724" s="17" t="n">
        <f aca="false">G724/B724</f>
        <v>0</v>
      </c>
      <c r="I724" s="0" t="n">
        <v>0</v>
      </c>
      <c r="J724" s="17" t="n">
        <f aca="false">I724/B724</f>
        <v>0</v>
      </c>
      <c r="K724" s="0" t="n">
        <v>0</v>
      </c>
      <c r="L724" s="17" t="n">
        <f aca="false">K724/B724</f>
        <v>0</v>
      </c>
      <c r="M724" s="0" t="n">
        <v>0</v>
      </c>
      <c r="N724" s="17" t="n">
        <f aca="false">M724/B724</f>
        <v>0</v>
      </c>
      <c r="O724" s="0" t="n">
        <v>0</v>
      </c>
      <c r="P724" s="17" t="n">
        <f aca="false">O724/B724</f>
        <v>0</v>
      </c>
      <c r="Q724" s="0" t="n">
        <v>0</v>
      </c>
      <c r="R724" s="17" t="n">
        <f aca="false">Q724/B724</f>
        <v>0</v>
      </c>
      <c r="S724" s="0" t="n">
        <v>84</v>
      </c>
      <c r="T724" s="17" t="n">
        <f aca="false">S724/B724</f>
        <v>1</v>
      </c>
    </row>
    <row r="725" customFormat="false" ht="12.75" hidden="false" customHeight="false" outlineLevel="0" collapsed="false">
      <c r="A725" s="0" t="s">
        <v>739</v>
      </c>
      <c r="B725" s="0" t="n">
        <v>148</v>
      </c>
      <c r="C725" s="0" t="n">
        <v>148</v>
      </c>
      <c r="D725" s="17" t="n">
        <f aca="false">C725/B725</f>
        <v>1</v>
      </c>
      <c r="E725" s="0" t="n">
        <v>0</v>
      </c>
      <c r="F725" s="17" t="n">
        <f aca="false">E725/B725</f>
        <v>0</v>
      </c>
      <c r="G725" s="0" t="n">
        <v>0</v>
      </c>
      <c r="H725" s="17" t="n">
        <f aca="false">G725/B725</f>
        <v>0</v>
      </c>
      <c r="I725" s="0" t="n">
        <v>0</v>
      </c>
      <c r="J725" s="17" t="n">
        <f aca="false">I725/B725</f>
        <v>0</v>
      </c>
      <c r="K725" s="0" t="n">
        <v>0</v>
      </c>
      <c r="L725" s="17" t="n">
        <f aca="false">K725/B725</f>
        <v>0</v>
      </c>
      <c r="M725" s="0" t="n">
        <v>0</v>
      </c>
      <c r="N725" s="17" t="n">
        <f aca="false">M725/B725</f>
        <v>0</v>
      </c>
      <c r="O725" s="0" t="n">
        <v>0</v>
      </c>
      <c r="P725" s="17" t="n">
        <f aca="false">O725/B725</f>
        <v>0</v>
      </c>
      <c r="Q725" s="0" t="n">
        <v>2</v>
      </c>
      <c r="R725" s="17" t="n">
        <f aca="false">Q725/B725</f>
        <v>0.0135135135135135</v>
      </c>
      <c r="S725" s="0" t="n">
        <v>146</v>
      </c>
      <c r="T725" s="17" t="n">
        <f aca="false">S725/B725</f>
        <v>0.986486486486487</v>
      </c>
    </row>
    <row r="726" customFormat="false" ht="12.75" hidden="false" customHeight="false" outlineLevel="0" collapsed="false">
      <c r="A726" s="0" t="s">
        <v>740</v>
      </c>
      <c r="B726" s="0" t="n">
        <v>209</v>
      </c>
      <c r="C726" s="0" t="n">
        <v>207</v>
      </c>
      <c r="D726" s="17" t="n">
        <f aca="false">C726/B726</f>
        <v>0.990430622009569</v>
      </c>
      <c r="E726" s="0" t="n">
        <v>0</v>
      </c>
      <c r="F726" s="17" t="n">
        <f aca="false">E726/B726</f>
        <v>0</v>
      </c>
      <c r="G726" s="0" t="n">
        <v>0</v>
      </c>
      <c r="H726" s="17" t="n">
        <f aca="false">G726/B726</f>
        <v>0</v>
      </c>
      <c r="I726" s="0" t="n">
        <v>0</v>
      </c>
      <c r="J726" s="17" t="n">
        <f aca="false">I726/B726</f>
        <v>0</v>
      </c>
      <c r="K726" s="0" t="n">
        <v>0</v>
      </c>
      <c r="L726" s="17" t="n">
        <f aca="false">K726/B726</f>
        <v>0</v>
      </c>
      <c r="M726" s="0" t="n">
        <v>0</v>
      </c>
      <c r="N726" s="17" t="n">
        <f aca="false">M726/B726</f>
        <v>0</v>
      </c>
      <c r="O726" s="0" t="n">
        <v>2</v>
      </c>
      <c r="P726" s="17" t="n">
        <f aca="false">O726/B726</f>
        <v>0.00956937799043062</v>
      </c>
      <c r="Q726" s="0" t="n">
        <v>0</v>
      </c>
      <c r="R726" s="17" t="n">
        <f aca="false">Q726/B726</f>
        <v>0</v>
      </c>
      <c r="S726" s="0" t="n">
        <v>207</v>
      </c>
      <c r="T726" s="17" t="n">
        <f aca="false">S726/B726</f>
        <v>0.990430622009569</v>
      </c>
    </row>
    <row r="727" customFormat="false" ht="12.75" hidden="false" customHeight="false" outlineLevel="0" collapsed="false">
      <c r="A727" s="0" t="s">
        <v>741</v>
      </c>
      <c r="B727" s="0" t="n">
        <v>88</v>
      </c>
      <c r="C727" s="0" t="n">
        <v>87</v>
      </c>
      <c r="D727" s="17" t="n">
        <f aca="false">C727/B727</f>
        <v>0.988636363636364</v>
      </c>
      <c r="E727" s="0" t="n">
        <v>0</v>
      </c>
      <c r="F727" s="17" t="n">
        <f aca="false">E727/B727</f>
        <v>0</v>
      </c>
      <c r="G727" s="0" t="n">
        <v>0</v>
      </c>
      <c r="H727" s="17" t="n">
        <f aca="false">G727/B727</f>
        <v>0</v>
      </c>
      <c r="I727" s="0" t="n">
        <v>0</v>
      </c>
      <c r="J727" s="17" t="n">
        <f aca="false">I727/B727</f>
        <v>0</v>
      </c>
      <c r="K727" s="0" t="n">
        <v>0</v>
      </c>
      <c r="L727" s="17" t="n">
        <f aca="false">K727/B727</f>
        <v>0</v>
      </c>
      <c r="M727" s="0" t="n">
        <v>0</v>
      </c>
      <c r="N727" s="17" t="n">
        <f aca="false">M727/B727</f>
        <v>0</v>
      </c>
      <c r="O727" s="0" t="n">
        <v>1</v>
      </c>
      <c r="P727" s="17" t="n">
        <f aca="false">O727/B727</f>
        <v>0.0113636363636364</v>
      </c>
      <c r="Q727" s="0" t="n">
        <v>0</v>
      </c>
      <c r="R727" s="17" t="n">
        <f aca="false">Q727/B727</f>
        <v>0</v>
      </c>
      <c r="S727" s="0" t="n">
        <v>87</v>
      </c>
      <c r="T727" s="17" t="n">
        <f aca="false">S727/B727</f>
        <v>0.988636363636364</v>
      </c>
    </row>
    <row r="728" customFormat="false" ht="12.75" hidden="false" customHeight="false" outlineLevel="0" collapsed="false">
      <c r="A728" s="0" t="s">
        <v>742</v>
      </c>
      <c r="B728" s="0" t="n">
        <v>537</v>
      </c>
      <c r="C728" s="0" t="n">
        <v>529</v>
      </c>
      <c r="D728" s="17" t="n">
        <f aca="false">C728/B728</f>
        <v>0.985102420856611</v>
      </c>
      <c r="E728" s="0" t="n">
        <v>0</v>
      </c>
      <c r="F728" s="17" t="n">
        <f aca="false">E728/B728</f>
        <v>0</v>
      </c>
      <c r="G728" s="0" t="n">
        <v>0</v>
      </c>
      <c r="H728" s="17" t="n">
        <f aca="false">G728/B728</f>
        <v>0</v>
      </c>
      <c r="I728" s="0" t="n">
        <v>0</v>
      </c>
      <c r="J728" s="17" t="n">
        <f aca="false">I728/B728</f>
        <v>0</v>
      </c>
      <c r="K728" s="0" t="n">
        <v>0</v>
      </c>
      <c r="L728" s="17" t="n">
        <f aca="false">K728/B728</f>
        <v>0</v>
      </c>
      <c r="M728" s="0" t="n">
        <v>3</v>
      </c>
      <c r="N728" s="17" t="n">
        <f aca="false">M728/B728</f>
        <v>0.00558659217877095</v>
      </c>
      <c r="O728" s="0" t="n">
        <v>5</v>
      </c>
      <c r="P728" s="17" t="n">
        <f aca="false">O728/B728</f>
        <v>0.00931098696461825</v>
      </c>
      <c r="Q728" s="0" t="n">
        <v>9</v>
      </c>
      <c r="R728" s="17" t="n">
        <f aca="false">Q728/B728</f>
        <v>0.0167597765363129</v>
      </c>
      <c r="S728" s="0" t="n">
        <v>524</v>
      </c>
      <c r="T728" s="17" t="n">
        <f aca="false">S728/B728</f>
        <v>0.975791433891993</v>
      </c>
    </row>
    <row r="729" customFormat="false" ht="12.75" hidden="false" customHeight="false" outlineLevel="0" collapsed="false">
      <c r="A729" s="0" t="s">
        <v>743</v>
      </c>
      <c r="B729" s="0" t="n">
        <v>786</v>
      </c>
      <c r="C729" s="0" t="n">
        <v>773</v>
      </c>
      <c r="D729" s="17" t="n">
        <f aca="false">C729/B729</f>
        <v>0.983460559796438</v>
      </c>
      <c r="E729" s="0" t="n">
        <v>3</v>
      </c>
      <c r="F729" s="17" t="n">
        <f aca="false">E729/B729</f>
        <v>0.00381679389312977</v>
      </c>
      <c r="G729" s="0" t="n">
        <v>1</v>
      </c>
      <c r="H729" s="17" t="n">
        <f aca="false">G729/B729</f>
        <v>0.00127226463104326</v>
      </c>
      <c r="I729" s="0" t="n">
        <v>5</v>
      </c>
      <c r="J729" s="17" t="n">
        <f aca="false">I729/B729</f>
        <v>0.00636132315521629</v>
      </c>
      <c r="K729" s="0" t="n">
        <v>0</v>
      </c>
      <c r="L729" s="17" t="n">
        <f aca="false">K729/B729</f>
        <v>0</v>
      </c>
      <c r="M729" s="0" t="n">
        <v>0</v>
      </c>
      <c r="N729" s="17" t="n">
        <f aca="false">M729/B729</f>
        <v>0</v>
      </c>
      <c r="O729" s="0" t="n">
        <v>4</v>
      </c>
      <c r="P729" s="17" t="n">
        <f aca="false">O729/B729</f>
        <v>0.00508905852417303</v>
      </c>
      <c r="Q729" s="0" t="n">
        <v>2</v>
      </c>
      <c r="R729" s="17" t="n">
        <f aca="false">Q729/B729</f>
        <v>0.00254452926208651</v>
      </c>
      <c r="S729" s="0" t="n">
        <v>771</v>
      </c>
      <c r="T729" s="17" t="n">
        <f aca="false">S729/B729</f>
        <v>0.980916030534351</v>
      </c>
    </row>
    <row r="730" customFormat="false" ht="12.75" hidden="false" customHeight="false" outlineLevel="0" collapsed="false">
      <c r="A730" s="0" t="s">
        <v>744</v>
      </c>
      <c r="B730" s="0" t="n">
        <v>194</v>
      </c>
      <c r="C730" s="0" t="n">
        <v>192</v>
      </c>
      <c r="D730" s="17" t="n">
        <f aca="false">C730/B730</f>
        <v>0.989690721649485</v>
      </c>
      <c r="E730" s="0" t="n">
        <v>0</v>
      </c>
      <c r="F730" s="17" t="n">
        <f aca="false">E730/B730</f>
        <v>0</v>
      </c>
      <c r="G730" s="0" t="n">
        <v>0</v>
      </c>
      <c r="H730" s="17" t="n">
        <f aca="false">G730/B730</f>
        <v>0</v>
      </c>
      <c r="I730" s="0" t="n">
        <v>0</v>
      </c>
      <c r="J730" s="17" t="n">
        <f aca="false">I730/B730</f>
        <v>0</v>
      </c>
      <c r="K730" s="0" t="n">
        <v>0</v>
      </c>
      <c r="L730" s="17" t="n">
        <f aca="false">K730/B730</f>
        <v>0</v>
      </c>
      <c r="M730" s="0" t="n">
        <v>0</v>
      </c>
      <c r="N730" s="17" t="n">
        <f aca="false">M730/B730</f>
        <v>0</v>
      </c>
      <c r="O730" s="0" t="n">
        <v>2</v>
      </c>
      <c r="P730" s="17" t="n">
        <f aca="false">O730/B730</f>
        <v>0.0103092783505155</v>
      </c>
      <c r="Q730" s="0" t="n">
        <v>0</v>
      </c>
      <c r="R730" s="17" t="n">
        <f aca="false">Q730/B730</f>
        <v>0</v>
      </c>
      <c r="S730" s="0" t="n">
        <v>192</v>
      </c>
      <c r="T730" s="17" t="n">
        <f aca="false">S730/B730</f>
        <v>0.989690721649485</v>
      </c>
    </row>
    <row r="731" customFormat="false" ht="12.75" hidden="false" customHeight="false" outlineLevel="0" collapsed="false">
      <c r="A731" s="0" t="s">
        <v>745</v>
      </c>
      <c r="B731" s="0" t="n">
        <v>78</v>
      </c>
      <c r="C731" s="0" t="n">
        <v>78</v>
      </c>
      <c r="D731" s="17" t="n">
        <f aca="false">C731/B731</f>
        <v>1</v>
      </c>
      <c r="E731" s="0" t="n">
        <v>0</v>
      </c>
      <c r="F731" s="17" t="n">
        <f aca="false">E731/B731</f>
        <v>0</v>
      </c>
      <c r="G731" s="0" t="n">
        <v>0</v>
      </c>
      <c r="H731" s="17" t="n">
        <f aca="false">G731/B731</f>
        <v>0</v>
      </c>
      <c r="I731" s="0" t="n">
        <v>0</v>
      </c>
      <c r="J731" s="17" t="n">
        <f aca="false">I731/B731</f>
        <v>0</v>
      </c>
      <c r="K731" s="0" t="n">
        <v>0</v>
      </c>
      <c r="L731" s="17" t="n">
        <f aca="false">K731/B731</f>
        <v>0</v>
      </c>
      <c r="M731" s="0" t="n">
        <v>0</v>
      </c>
      <c r="N731" s="17" t="n">
        <f aca="false">M731/B731</f>
        <v>0</v>
      </c>
      <c r="O731" s="0" t="n">
        <v>0</v>
      </c>
      <c r="P731" s="17" t="n">
        <f aca="false">O731/B731</f>
        <v>0</v>
      </c>
      <c r="Q731" s="0" t="n">
        <v>0</v>
      </c>
      <c r="R731" s="17" t="n">
        <f aca="false">Q731/B731</f>
        <v>0</v>
      </c>
      <c r="S731" s="0" t="n">
        <v>78</v>
      </c>
      <c r="T731" s="17" t="n">
        <f aca="false">S731/B731</f>
        <v>1</v>
      </c>
    </row>
    <row r="732" customFormat="false" ht="12.75" hidden="false" customHeight="false" outlineLevel="0" collapsed="false">
      <c r="A732" s="0" t="s">
        <v>746</v>
      </c>
      <c r="B732" s="0" t="n">
        <v>833</v>
      </c>
      <c r="C732" s="0" t="n">
        <v>824</v>
      </c>
      <c r="D732" s="17" t="n">
        <f aca="false">C732/B732</f>
        <v>0.989195678271309</v>
      </c>
      <c r="E732" s="0" t="n">
        <v>0</v>
      </c>
      <c r="F732" s="17" t="n">
        <f aca="false">E732/B732</f>
        <v>0</v>
      </c>
      <c r="G732" s="0" t="n">
        <v>1</v>
      </c>
      <c r="H732" s="17" t="n">
        <f aca="false">G732/B732</f>
        <v>0.00120048019207683</v>
      </c>
      <c r="I732" s="0" t="n">
        <v>0</v>
      </c>
      <c r="J732" s="17" t="n">
        <f aca="false">I732/B732</f>
        <v>0</v>
      </c>
      <c r="K732" s="0" t="n">
        <v>0</v>
      </c>
      <c r="L732" s="17" t="n">
        <f aca="false">K732/B732</f>
        <v>0</v>
      </c>
      <c r="M732" s="0" t="n">
        <v>5</v>
      </c>
      <c r="N732" s="17" t="n">
        <f aca="false">M732/B732</f>
        <v>0.00600240096038415</v>
      </c>
      <c r="O732" s="0" t="n">
        <v>3</v>
      </c>
      <c r="P732" s="17" t="n">
        <f aca="false">O732/B732</f>
        <v>0.00360144057623049</v>
      </c>
      <c r="Q732" s="0" t="n">
        <v>7</v>
      </c>
      <c r="R732" s="17" t="n">
        <f aca="false">Q732/B732</f>
        <v>0.00840336134453782</v>
      </c>
      <c r="S732" s="0" t="n">
        <v>820</v>
      </c>
      <c r="T732" s="17" t="n">
        <f aca="false">S732/B732</f>
        <v>0.984393757503001</v>
      </c>
    </row>
    <row r="733" customFormat="false" ht="12.75" hidden="false" customHeight="false" outlineLevel="0" collapsed="false">
      <c r="A733" s="0" t="s">
        <v>747</v>
      </c>
      <c r="B733" s="20" t="n">
        <v>6197</v>
      </c>
      <c r="C733" s="20" t="n">
        <v>6037</v>
      </c>
      <c r="D733" s="17" t="n">
        <f aca="false">C733/B733</f>
        <v>0.974181055349363</v>
      </c>
      <c r="E733" s="0" t="n">
        <v>7</v>
      </c>
      <c r="F733" s="17" t="n">
        <f aca="false">E733/B733</f>
        <v>0.00112957882846539</v>
      </c>
      <c r="G733" s="0" t="n">
        <v>31</v>
      </c>
      <c r="H733" s="17" t="n">
        <f aca="false">G733/B733</f>
        <v>0.005002420526061</v>
      </c>
      <c r="I733" s="0" t="n">
        <v>23</v>
      </c>
      <c r="J733" s="17" t="n">
        <f aca="false">I733/B733</f>
        <v>0.00371147329352913</v>
      </c>
      <c r="K733" s="0" t="n">
        <v>1</v>
      </c>
      <c r="L733" s="17" t="n">
        <f aca="false">K733/B733</f>
        <v>0.000161368404066484</v>
      </c>
      <c r="M733" s="0" t="n">
        <v>69</v>
      </c>
      <c r="N733" s="17" t="n">
        <f aca="false">M733/B733</f>
        <v>0.0111344198805874</v>
      </c>
      <c r="O733" s="0" t="n">
        <v>29</v>
      </c>
      <c r="P733" s="17" t="n">
        <f aca="false">O733/B733</f>
        <v>0.00467968371792803</v>
      </c>
      <c r="Q733" s="0" t="n">
        <v>133</v>
      </c>
      <c r="R733" s="17" t="n">
        <f aca="false">Q733/B733</f>
        <v>0.0214619977408423</v>
      </c>
      <c r="S733" s="20" t="n">
        <v>5974</v>
      </c>
      <c r="T733" s="17" t="n">
        <f aca="false">S733/B733</f>
        <v>0.964014845893174</v>
      </c>
    </row>
    <row r="734" customFormat="false" ht="12.75" hidden="false" customHeight="false" outlineLevel="0" collapsed="false">
      <c r="A734" s="0" t="s">
        <v>748</v>
      </c>
      <c r="B734" s="20" t="n">
        <v>1751</v>
      </c>
      <c r="C734" s="20" t="n">
        <v>1744</v>
      </c>
      <c r="D734" s="17" t="n">
        <f aca="false">C734/B734</f>
        <v>0.996002284408909</v>
      </c>
      <c r="E734" s="0" t="n">
        <v>2</v>
      </c>
      <c r="F734" s="17" t="n">
        <f aca="false">E734/B734</f>
        <v>0.00114220445459737</v>
      </c>
      <c r="G734" s="0" t="n">
        <v>0</v>
      </c>
      <c r="H734" s="17" t="n">
        <f aca="false">G734/B734</f>
        <v>0</v>
      </c>
      <c r="I734" s="0" t="n">
        <v>3</v>
      </c>
      <c r="J734" s="17" t="n">
        <f aca="false">I734/B734</f>
        <v>0.00171330668189606</v>
      </c>
      <c r="K734" s="0" t="n">
        <v>0</v>
      </c>
      <c r="L734" s="17" t="n">
        <f aca="false">K734/B734</f>
        <v>0</v>
      </c>
      <c r="M734" s="0" t="n">
        <v>1</v>
      </c>
      <c r="N734" s="17" t="n">
        <f aca="false">M734/B734</f>
        <v>0.000571102227298687</v>
      </c>
      <c r="O734" s="0" t="n">
        <v>1</v>
      </c>
      <c r="P734" s="17" t="n">
        <f aca="false">O734/B734</f>
        <v>0.000571102227298687</v>
      </c>
      <c r="Q734" s="0" t="n">
        <v>7</v>
      </c>
      <c r="R734" s="17" t="n">
        <f aca="false">Q734/B734</f>
        <v>0.00399771559109081</v>
      </c>
      <c r="S734" s="20" t="n">
        <v>1738</v>
      </c>
      <c r="T734" s="17" t="n">
        <f aca="false">S734/B734</f>
        <v>0.992575671045117</v>
      </c>
    </row>
    <row r="735" customFormat="false" ht="12.75" hidden="false" customHeight="false" outlineLevel="0" collapsed="false">
      <c r="A735" s="0" t="s">
        <v>749</v>
      </c>
      <c r="B735" s="0" t="n">
        <v>228</v>
      </c>
      <c r="C735" s="0" t="n">
        <v>228</v>
      </c>
      <c r="D735" s="17" t="n">
        <f aca="false">C735/B735</f>
        <v>1</v>
      </c>
      <c r="E735" s="0" t="n">
        <v>0</v>
      </c>
      <c r="F735" s="17" t="n">
        <f aca="false">E735/B735</f>
        <v>0</v>
      </c>
      <c r="G735" s="0" t="n">
        <v>0</v>
      </c>
      <c r="H735" s="17" t="n">
        <f aca="false">G735/B735</f>
        <v>0</v>
      </c>
      <c r="I735" s="0" t="n">
        <v>0</v>
      </c>
      <c r="J735" s="17" t="n">
        <f aca="false">I735/B735</f>
        <v>0</v>
      </c>
      <c r="K735" s="0" t="n">
        <v>0</v>
      </c>
      <c r="L735" s="17" t="n">
        <f aca="false">K735/B735</f>
        <v>0</v>
      </c>
      <c r="M735" s="0" t="n">
        <v>0</v>
      </c>
      <c r="N735" s="17" t="n">
        <f aca="false">M735/B735</f>
        <v>0</v>
      </c>
      <c r="O735" s="0" t="n">
        <v>0</v>
      </c>
      <c r="P735" s="17" t="n">
        <f aca="false">O735/B735</f>
        <v>0</v>
      </c>
      <c r="Q735" s="0" t="n">
        <v>0</v>
      </c>
      <c r="R735" s="17" t="n">
        <f aca="false">Q735/B735</f>
        <v>0</v>
      </c>
      <c r="S735" s="0" t="n">
        <v>228</v>
      </c>
      <c r="T735" s="17" t="n">
        <f aca="false">S735/B735</f>
        <v>1</v>
      </c>
    </row>
    <row r="736" customFormat="false" ht="12.75" hidden="false" customHeight="false" outlineLevel="0" collapsed="false">
      <c r="A736" s="0" t="s">
        <v>750</v>
      </c>
      <c r="B736" s="20" t="n">
        <v>1762</v>
      </c>
      <c r="C736" s="20" t="n">
        <v>1753</v>
      </c>
      <c r="D736" s="17" t="n">
        <f aca="false">C736/B736</f>
        <v>0.994892167990919</v>
      </c>
      <c r="E736" s="0" t="n">
        <v>0</v>
      </c>
      <c r="F736" s="17" t="n">
        <f aca="false">E736/B736</f>
        <v>0</v>
      </c>
      <c r="G736" s="0" t="n">
        <v>0</v>
      </c>
      <c r="H736" s="17" t="n">
        <f aca="false">G736/B736</f>
        <v>0</v>
      </c>
      <c r="I736" s="0" t="n">
        <v>1</v>
      </c>
      <c r="J736" s="17" t="n">
        <f aca="false">I736/B736</f>
        <v>0.000567536889897843</v>
      </c>
      <c r="K736" s="0" t="n">
        <v>0</v>
      </c>
      <c r="L736" s="17" t="n">
        <f aca="false">K736/B736</f>
        <v>0</v>
      </c>
      <c r="M736" s="0" t="n">
        <v>2</v>
      </c>
      <c r="N736" s="17" t="n">
        <f aca="false">M736/B736</f>
        <v>0.00113507377979569</v>
      </c>
      <c r="O736" s="0" t="n">
        <v>6</v>
      </c>
      <c r="P736" s="17" t="n">
        <f aca="false">O736/B736</f>
        <v>0.00340522133938706</v>
      </c>
      <c r="Q736" s="0" t="n">
        <v>6</v>
      </c>
      <c r="R736" s="17" t="n">
        <f aca="false">Q736/B736</f>
        <v>0.00340522133938706</v>
      </c>
      <c r="S736" s="20" t="n">
        <v>1753</v>
      </c>
      <c r="T736" s="17" t="n">
        <f aca="false">S736/B736</f>
        <v>0.994892167990919</v>
      </c>
    </row>
    <row r="737" customFormat="false" ht="12.75" hidden="false" customHeight="false" outlineLevel="0" collapsed="false">
      <c r="A737" s="0" t="s">
        <v>751</v>
      </c>
      <c r="B737" s="0" t="n">
        <v>306</v>
      </c>
      <c r="C737" s="0" t="n">
        <v>304</v>
      </c>
      <c r="D737" s="17" t="n">
        <f aca="false">C737/B737</f>
        <v>0.993464052287582</v>
      </c>
      <c r="E737" s="0" t="n">
        <v>0</v>
      </c>
      <c r="F737" s="17" t="n">
        <f aca="false">E737/B737</f>
        <v>0</v>
      </c>
      <c r="G737" s="0" t="n">
        <v>0</v>
      </c>
      <c r="H737" s="17" t="n">
        <f aca="false">G737/B737</f>
        <v>0</v>
      </c>
      <c r="I737" s="0" t="n">
        <v>1</v>
      </c>
      <c r="J737" s="17" t="n">
        <f aca="false">I737/B737</f>
        <v>0.00326797385620915</v>
      </c>
      <c r="K737" s="0" t="n">
        <v>0</v>
      </c>
      <c r="L737" s="17" t="n">
        <f aca="false">K737/B737</f>
        <v>0</v>
      </c>
      <c r="M737" s="0" t="n">
        <v>0</v>
      </c>
      <c r="N737" s="17" t="n">
        <f aca="false">M737/B737</f>
        <v>0</v>
      </c>
      <c r="O737" s="0" t="n">
        <v>1</v>
      </c>
      <c r="P737" s="17" t="n">
        <f aca="false">O737/B737</f>
        <v>0.00326797385620915</v>
      </c>
      <c r="Q737" s="0" t="n">
        <v>1</v>
      </c>
      <c r="R737" s="17" t="n">
        <f aca="false">Q737/B737</f>
        <v>0.00326797385620915</v>
      </c>
      <c r="S737" s="0" t="n">
        <v>303</v>
      </c>
      <c r="T737" s="17" t="n">
        <f aca="false">S737/B737</f>
        <v>0.990196078431373</v>
      </c>
    </row>
    <row r="738" customFormat="false" ht="12.75" hidden="false" customHeight="false" outlineLevel="0" collapsed="false">
      <c r="A738" s="0" t="s">
        <v>752</v>
      </c>
      <c r="B738" s="0" t="n">
        <v>294</v>
      </c>
      <c r="C738" s="0" t="n">
        <v>290</v>
      </c>
      <c r="D738" s="17" t="n">
        <f aca="false">C738/B738</f>
        <v>0.986394557823129</v>
      </c>
      <c r="E738" s="0" t="n">
        <v>0</v>
      </c>
      <c r="F738" s="17" t="n">
        <f aca="false">E738/B738</f>
        <v>0</v>
      </c>
      <c r="G738" s="0" t="n">
        <v>0</v>
      </c>
      <c r="H738" s="17" t="n">
        <f aca="false">G738/B738</f>
        <v>0</v>
      </c>
      <c r="I738" s="0" t="n">
        <v>2</v>
      </c>
      <c r="J738" s="17" t="n">
        <f aca="false">I738/B738</f>
        <v>0.00680272108843537</v>
      </c>
      <c r="K738" s="0" t="n">
        <v>0</v>
      </c>
      <c r="L738" s="17" t="n">
        <f aca="false">K738/B738</f>
        <v>0</v>
      </c>
      <c r="M738" s="0" t="n">
        <v>0</v>
      </c>
      <c r="N738" s="17" t="n">
        <f aca="false">M738/B738</f>
        <v>0</v>
      </c>
      <c r="O738" s="0" t="n">
        <v>2</v>
      </c>
      <c r="P738" s="17" t="n">
        <f aca="false">O738/B738</f>
        <v>0.00680272108843537</v>
      </c>
      <c r="Q738" s="0" t="n">
        <v>0</v>
      </c>
      <c r="R738" s="17" t="n">
        <f aca="false">Q738/B738</f>
        <v>0</v>
      </c>
      <c r="S738" s="0" t="n">
        <v>290</v>
      </c>
      <c r="T738" s="17" t="n">
        <f aca="false">S738/B738</f>
        <v>0.986394557823129</v>
      </c>
    </row>
    <row r="739" customFormat="false" ht="12.75" hidden="false" customHeight="false" outlineLevel="0" collapsed="false">
      <c r="A739" s="0" t="s">
        <v>753</v>
      </c>
      <c r="B739" s="0" t="n">
        <v>840</v>
      </c>
      <c r="C739" s="0" t="n">
        <v>839</v>
      </c>
      <c r="D739" s="17" t="n">
        <f aca="false">C739/B739</f>
        <v>0.998809523809524</v>
      </c>
      <c r="E739" s="0" t="n">
        <v>0</v>
      </c>
      <c r="F739" s="17" t="n">
        <f aca="false">E739/B739</f>
        <v>0</v>
      </c>
      <c r="G739" s="0" t="n">
        <v>0</v>
      </c>
      <c r="H739" s="17" t="n">
        <f aca="false">G739/B739</f>
        <v>0</v>
      </c>
      <c r="I739" s="0" t="n">
        <v>0</v>
      </c>
      <c r="J739" s="17" t="n">
        <f aca="false">I739/B739</f>
        <v>0</v>
      </c>
      <c r="K739" s="0" t="n">
        <v>0</v>
      </c>
      <c r="L739" s="17" t="n">
        <f aca="false">K739/B739</f>
        <v>0</v>
      </c>
      <c r="M739" s="0" t="n">
        <v>0</v>
      </c>
      <c r="N739" s="17" t="n">
        <f aca="false">M739/B739</f>
        <v>0</v>
      </c>
      <c r="O739" s="0" t="n">
        <v>1</v>
      </c>
      <c r="P739" s="17" t="n">
        <f aca="false">O739/B739</f>
        <v>0.00119047619047619</v>
      </c>
      <c r="Q739" s="0" t="n">
        <v>0</v>
      </c>
      <c r="R739" s="17" t="n">
        <f aca="false">Q739/B739</f>
        <v>0</v>
      </c>
      <c r="S739" s="0" t="n">
        <v>839</v>
      </c>
      <c r="T739" s="17" t="n">
        <f aca="false">S739/B739</f>
        <v>0.998809523809524</v>
      </c>
    </row>
    <row r="740" customFormat="false" ht="12.75" hidden="false" customHeight="false" outlineLevel="0" collapsed="false">
      <c r="A740" s="0" t="s">
        <v>754</v>
      </c>
      <c r="B740" s="0" t="n">
        <v>587</v>
      </c>
      <c r="C740" s="0" t="n">
        <v>581</v>
      </c>
      <c r="D740" s="17" t="n">
        <f aca="false">C740/B740</f>
        <v>0.989778534923339</v>
      </c>
      <c r="E740" s="0" t="n">
        <v>0</v>
      </c>
      <c r="F740" s="17" t="n">
        <f aca="false">E740/B740</f>
        <v>0</v>
      </c>
      <c r="G740" s="0" t="n">
        <v>0</v>
      </c>
      <c r="H740" s="17" t="n">
        <f aca="false">G740/B740</f>
        <v>0</v>
      </c>
      <c r="I740" s="0" t="n">
        <v>0</v>
      </c>
      <c r="J740" s="17" t="n">
        <f aca="false">I740/B740</f>
        <v>0</v>
      </c>
      <c r="K740" s="0" t="n">
        <v>0</v>
      </c>
      <c r="L740" s="17" t="n">
        <f aca="false">K740/B740</f>
        <v>0</v>
      </c>
      <c r="M740" s="0" t="n">
        <v>0</v>
      </c>
      <c r="N740" s="17" t="n">
        <f aca="false">M740/B740</f>
        <v>0</v>
      </c>
      <c r="O740" s="0" t="n">
        <v>6</v>
      </c>
      <c r="P740" s="17" t="n">
        <f aca="false">O740/B740</f>
        <v>0.010221465076661</v>
      </c>
      <c r="Q740" s="0" t="n">
        <v>6</v>
      </c>
      <c r="R740" s="17" t="n">
        <f aca="false">Q740/B740</f>
        <v>0.010221465076661</v>
      </c>
      <c r="S740" s="0" t="n">
        <v>579</v>
      </c>
      <c r="T740" s="17" t="n">
        <f aca="false">S740/B740</f>
        <v>0.986371379897785</v>
      </c>
    </row>
    <row r="741" customFormat="false" ht="12.75" hidden="false" customHeight="false" outlineLevel="0" collapsed="false">
      <c r="A741" s="0" t="s">
        <v>755</v>
      </c>
      <c r="B741" s="0" t="n">
        <v>191</v>
      </c>
      <c r="C741" s="0" t="n">
        <v>186</v>
      </c>
      <c r="D741" s="17" t="n">
        <f aca="false">C741/B741</f>
        <v>0.973821989528796</v>
      </c>
      <c r="E741" s="0" t="n">
        <v>0</v>
      </c>
      <c r="F741" s="17" t="n">
        <f aca="false">E741/B741</f>
        <v>0</v>
      </c>
      <c r="G741" s="0" t="n">
        <v>0</v>
      </c>
      <c r="H741" s="17" t="n">
        <f aca="false">G741/B741</f>
        <v>0</v>
      </c>
      <c r="I741" s="0" t="n">
        <v>0</v>
      </c>
      <c r="J741" s="17" t="n">
        <f aca="false">I741/B741</f>
        <v>0</v>
      </c>
      <c r="K741" s="0" t="n">
        <v>0</v>
      </c>
      <c r="L741" s="17" t="n">
        <f aca="false">K741/B741</f>
        <v>0</v>
      </c>
      <c r="M741" s="0" t="n">
        <v>0</v>
      </c>
      <c r="N741" s="17" t="n">
        <f aca="false">M741/B741</f>
        <v>0</v>
      </c>
      <c r="O741" s="0" t="n">
        <v>5</v>
      </c>
      <c r="P741" s="17" t="n">
        <f aca="false">O741/B741</f>
        <v>0.0261780104712042</v>
      </c>
      <c r="Q741" s="0" t="n">
        <v>6</v>
      </c>
      <c r="R741" s="17" t="n">
        <f aca="false">Q741/B741</f>
        <v>0.031413612565445</v>
      </c>
      <c r="S741" s="0" t="n">
        <v>185</v>
      </c>
      <c r="T741" s="17" t="n">
        <f aca="false">S741/B741</f>
        <v>0.968586387434555</v>
      </c>
    </row>
    <row r="742" customFormat="false" ht="12.75" hidden="false" customHeight="false" outlineLevel="0" collapsed="false">
      <c r="A742" s="0" t="s">
        <v>756</v>
      </c>
      <c r="B742" s="0" t="n">
        <v>144</v>
      </c>
      <c r="C742" s="0" t="n">
        <v>143</v>
      </c>
      <c r="D742" s="17" t="n">
        <f aca="false">C742/B742</f>
        <v>0.993055555555556</v>
      </c>
      <c r="E742" s="0" t="n">
        <v>0</v>
      </c>
      <c r="F742" s="17" t="n">
        <f aca="false">E742/B742</f>
        <v>0</v>
      </c>
      <c r="G742" s="0" t="n">
        <v>0</v>
      </c>
      <c r="H742" s="17" t="n">
        <f aca="false">G742/B742</f>
        <v>0</v>
      </c>
      <c r="I742" s="0" t="n">
        <v>0</v>
      </c>
      <c r="J742" s="17" t="n">
        <f aca="false">I742/B742</f>
        <v>0</v>
      </c>
      <c r="K742" s="0" t="n">
        <v>0</v>
      </c>
      <c r="L742" s="17" t="n">
        <f aca="false">K742/B742</f>
        <v>0</v>
      </c>
      <c r="M742" s="0" t="n">
        <v>1</v>
      </c>
      <c r="N742" s="17" t="n">
        <f aca="false">M742/B742</f>
        <v>0.00694444444444444</v>
      </c>
      <c r="O742" s="0" t="n">
        <v>0</v>
      </c>
      <c r="P742" s="17" t="n">
        <f aca="false">O742/B742</f>
        <v>0</v>
      </c>
      <c r="Q742" s="0" t="n">
        <v>2</v>
      </c>
      <c r="R742" s="17" t="n">
        <f aca="false">Q742/B742</f>
        <v>0.0138888888888889</v>
      </c>
      <c r="S742" s="0" t="n">
        <v>142</v>
      </c>
      <c r="T742" s="17" t="n">
        <f aca="false">S742/B742</f>
        <v>0.986111111111111</v>
      </c>
    </row>
    <row r="743" customFormat="false" ht="12.75" hidden="false" customHeight="false" outlineLevel="0" collapsed="false">
      <c r="A743" s="0" t="s">
        <v>757</v>
      </c>
      <c r="B743" s="0" t="n">
        <v>293</v>
      </c>
      <c r="C743" s="0" t="n">
        <v>292</v>
      </c>
      <c r="D743" s="17" t="n">
        <f aca="false">C743/B743</f>
        <v>0.996587030716724</v>
      </c>
      <c r="E743" s="0" t="n">
        <v>1</v>
      </c>
      <c r="F743" s="17" t="n">
        <f aca="false">E743/B743</f>
        <v>0.00341296928327645</v>
      </c>
      <c r="G743" s="0" t="n">
        <v>0</v>
      </c>
      <c r="H743" s="17" t="n">
        <f aca="false">G743/B743</f>
        <v>0</v>
      </c>
      <c r="I743" s="0" t="n">
        <v>0</v>
      </c>
      <c r="J743" s="17" t="n">
        <f aca="false">I743/B743</f>
        <v>0</v>
      </c>
      <c r="K743" s="0" t="n">
        <v>0</v>
      </c>
      <c r="L743" s="17" t="n">
        <f aca="false">K743/B743</f>
        <v>0</v>
      </c>
      <c r="M743" s="0" t="n">
        <v>0</v>
      </c>
      <c r="N743" s="17" t="n">
        <f aca="false">M743/B743</f>
        <v>0</v>
      </c>
      <c r="O743" s="0" t="n">
        <v>0</v>
      </c>
      <c r="P743" s="17" t="n">
        <f aca="false">O743/B743</f>
        <v>0</v>
      </c>
      <c r="Q743" s="0" t="n">
        <v>4</v>
      </c>
      <c r="R743" s="17" t="n">
        <f aca="false">Q743/B743</f>
        <v>0.0136518771331058</v>
      </c>
      <c r="S743" s="0" t="n">
        <v>288</v>
      </c>
      <c r="T743" s="17" t="n">
        <f aca="false">S743/B743</f>
        <v>0.982935153583618</v>
      </c>
    </row>
    <row r="744" customFormat="false" ht="12.75" hidden="false" customHeight="false" outlineLevel="0" collapsed="false">
      <c r="A744" s="0" t="s">
        <v>758</v>
      </c>
      <c r="B744" s="0" t="n">
        <v>72</v>
      </c>
      <c r="C744" s="0" t="n">
        <v>72</v>
      </c>
      <c r="D744" s="17" t="n">
        <f aca="false">C744/B744</f>
        <v>1</v>
      </c>
      <c r="E744" s="0" t="n">
        <v>0</v>
      </c>
      <c r="F744" s="17" t="n">
        <f aca="false">E744/B744</f>
        <v>0</v>
      </c>
      <c r="G744" s="0" t="n">
        <v>0</v>
      </c>
      <c r="H744" s="17" t="n">
        <f aca="false">G744/B744</f>
        <v>0</v>
      </c>
      <c r="I744" s="0" t="n">
        <v>0</v>
      </c>
      <c r="J744" s="17" t="n">
        <f aca="false">I744/B744</f>
        <v>0</v>
      </c>
      <c r="K744" s="0" t="n">
        <v>0</v>
      </c>
      <c r="L744" s="17" t="n">
        <f aca="false">K744/B744</f>
        <v>0</v>
      </c>
      <c r="M744" s="0" t="n">
        <v>0</v>
      </c>
      <c r="N744" s="17" t="n">
        <f aca="false">M744/B744</f>
        <v>0</v>
      </c>
      <c r="O744" s="0" t="n">
        <v>0</v>
      </c>
      <c r="P744" s="17" t="n">
        <f aca="false">O744/B744</f>
        <v>0</v>
      </c>
      <c r="Q744" s="0" t="n">
        <v>0</v>
      </c>
      <c r="R744" s="17" t="n">
        <f aca="false">Q744/B744</f>
        <v>0</v>
      </c>
      <c r="S744" s="0" t="n">
        <v>72</v>
      </c>
      <c r="T744" s="17" t="n">
        <f aca="false">S744/B744</f>
        <v>1</v>
      </c>
    </row>
    <row r="745" customFormat="false" ht="12.75" hidden="false" customHeight="false" outlineLevel="0" collapsed="false">
      <c r="A745" s="0" t="s">
        <v>759</v>
      </c>
      <c r="B745" s="0" t="n">
        <v>436</v>
      </c>
      <c r="C745" s="0" t="n">
        <v>433</v>
      </c>
      <c r="D745" s="17" t="n">
        <f aca="false">C745/B745</f>
        <v>0.993119266055046</v>
      </c>
      <c r="E745" s="0" t="n">
        <v>0</v>
      </c>
      <c r="F745" s="17" t="n">
        <f aca="false">E745/B745</f>
        <v>0</v>
      </c>
      <c r="G745" s="0" t="n">
        <v>0</v>
      </c>
      <c r="H745" s="17" t="n">
        <f aca="false">G745/B745</f>
        <v>0</v>
      </c>
      <c r="I745" s="0" t="n">
        <v>1</v>
      </c>
      <c r="J745" s="17" t="n">
        <f aca="false">I745/B745</f>
        <v>0.00229357798165138</v>
      </c>
      <c r="K745" s="0" t="n">
        <v>0</v>
      </c>
      <c r="L745" s="17" t="n">
        <f aca="false">K745/B745</f>
        <v>0</v>
      </c>
      <c r="M745" s="0" t="n">
        <v>0</v>
      </c>
      <c r="N745" s="17" t="n">
        <f aca="false">M745/B745</f>
        <v>0</v>
      </c>
      <c r="O745" s="0" t="n">
        <v>2</v>
      </c>
      <c r="P745" s="17" t="n">
        <f aca="false">O745/B745</f>
        <v>0.00458715596330275</v>
      </c>
      <c r="Q745" s="0" t="n">
        <v>0</v>
      </c>
      <c r="R745" s="17" t="n">
        <f aca="false">Q745/B745</f>
        <v>0</v>
      </c>
      <c r="S745" s="0" t="n">
        <v>433</v>
      </c>
      <c r="T745" s="17" t="n">
        <f aca="false">S745/B745</f>
        <v>0.993119266055046</v>
      </c>
    </row>
    <row r="746" customFormat="false" ht="12.75" hidden="false" customHeight="false" outlineLevel="0" collapsed="false">
      <c r="A746" s="0" t="s">
        <v>760</v>
      </c>
      <c r="B746" s="0" t="n">
        <v>319</v>
      </c>
      <c r="C746" s="0" t="n">
        <v>308</v>
      </c>
      <c r="D746" s="17" t="n">
        <f aca="false">C746/B746</f>
        <v>0.96551724137931</v>
      </c>
      <c r="E746" s="0" t="n">
        <v>1</v>
      </c>
      <c r="F746" s="17" t="n">
        <f aca="false">E746/B746</f>
        <v>0.00313479623824451</v>
      </c>
      <c r="G746" s="0" t="n">
        <v>0</v>
      </c>
      <c r="H746" s="17" t="n">
        <f aca="false">G746/B746</f>
        <v>0</v>
      </c>
      <c r="I746" s="0" t="n">
        <v>0</v>
      </c>
      <c r="J746" s="17" t="n">
        <f aca="false">I746/B746</f>
        <v>0</v>
      </c>
      <c r="K746" s="0" t="n">
        <v>0</v>
      </c>
      <c r="L746" s="17" t="n">
        <f aca="false">K746/B746</f>
        <v>0</v>
      </c>
      <c r="M746" s="0" t="n">
        <v>3</v>
      </c>
      <c r="N746" s="17" t="n">
        <f aca="false">M746/B746</f>
        <v>0.00940438871473354</v>
      </c>
      <c r="O746" s="0" t="n">
        <v>7</v>
      </c>
      <c r="P746" s="17" t="n">
        <f aca="false">O746/B746</f>
        <v>0.0219435736677116</v>
      </c>
      <c r="Q746" s="0" t="n">
        <v>13</v>
      </c>
      <c r="R746" s="17" t="n">
        <f aca="false">Q746/B746</f>
        <v>0.0407523510971787</v>
      </c>
      <c r="S746" s="0" t="n">
        <v>304</v>
      </c>
      <c r="T746" s="17" t="n">
        <f aca="false">S746/B746</f>
        <v>0.952978056426332</v>
      </c>
    </row>
    <row r="747" customFormat="false" ht="12.75" hidden="false" customHeight="false" outlineLevel="0" collapsed="false">
      <c r="A747" s="0" t="s">
        <v>761</v>
      </c>
      <c r="B747" s="0" t="n">
        <v>656</v>
      </c>
      <c r="C747" s="0" t="n">
        <v>642</v>
      </c>
      <c r="D747" s="17" t="n">
        <f aca="false">C747/B747</f>
        <v>0.978658536585366</v>
      </c>
      <c r="E747" s="0" t="n">
        <v>4</v>
      </c>
      <c r="F747" s="17" t="n">
        <f aca="false">E747/B747</f>
        <v>0.00609756097560976</v>
      </c>
      <c r="G747" s="0" t="n">
        <v>0</v>
      </c>
      <c r="H747" s="17" t="n">
        <f aca="false">G747/B747</f>
        <v>0</v>
      </c>
      <c r="I747" s="0" t="n">
        <v>1</v>
      </c>
      <c r="J747" s="17" t="n">
        <f aca="false">I747/B747</f>
        <v>0.00152439024390244</v>
      </c>
      <c r="K747" s="0" t="n">
        <v>0</v>
      </c>
      <c r="L747" s="17" t="n">
        <f aca="false">K747/B747</f>
        <v>0</v>
      </c>
      <c r="M747" s="0" t="n">
        <v>3</v>
      </c>
      <c r="N747" s="17" t="n">
        <f aca="false">M747/B747</f>
        <v>0.00457317073170732</v>
      </c>
      <c r="O747" s="0" t="n">
        <v>6</v>
      </c>
      <c r="P747" s="17" t="n">
        <f aca="false">O747/B747</f>
        <v>0.00914634146341463</v>
      </c>
      <c r="Q747" s="0" t="n">
        <v>15</v>
      </c>
      <c r="R747" s="17" t="n">
        <f aca="false">Q747/B747</f>
        <v>0.0228658536585366</v>
      </c>
      <c r="S747" s="0" t="n">
        <v>631</v>
      </c>
      <c r="T747" s="17" t="n">
        <f aca="false">S747/B747</f>
        <v>0.961890243902439</v>
      </c>
    </row>
    <row r="748" customFormat="false" ht="12.75" hidden="false" customHeight="false" outlineLevel="0" collapsed="false">
      <c r="A748" s="0" t="s">
        <v>762</v>
      </c>
      <c r="B748" s="0" t="n">
        <v>928</v>
      </c>
      <c r="C748" s="0" t="n">
        <v>910</v>
      </c>
      <c r="D748" s="17" t="n">
        <f aca="false">C748/B748</f>
        <v>0.980603448275862</v>
      </c>
      <c r="E748" s="0" t="n">
        <v>5</v>
      </c>
      <c r="F748" s="17" t="n">
        <f aca="false">E748/B748</f>
        <v>0.00538793103448276</v>
      </c>
      <c r="G748" s="0" t="n">
        <v>1</v>
      </c>
      <c r="H748" s="17" t="n">
        <f aca="false">G748/B748</f>
        <v>0.00107758620689655</v>
      </c>
      <c r="I748" s="0" t="n">
        <v>2</v>
      </c>
      <c r="J748" s="17" t="n">
        <f aca="false">I748/B748</f>
        <v>0.0021551724137931</v>
      </c>
      <c r="K748" s="0" t="n">
        <v>0</v>
      </c>
      <c r="L748" s="17" t="n">
        <f aca="false">K748/B748</f>
        <v>0</v>
      </c>
      <c r="M748" s="0" t="n">
        <v>4</v>
      </c>
      <c r="N748" s="17" t="n">
        <f aca="false">M748/B748</f>
        <v>0.00431034482758621</v>
      </c>
      <c r="O748" s="0" t="n">
        <v>6</v>
      </c>
      <c r="P748" s="17" t="n">
        <f aca="false">O748/B748</f>
        <v>0.00646551724137931</v>
      </c>
      <c r="Q748" s="0" t="n">
        <v>3</v>
      </c>
      <c r="R748" s="17" t="n">
        <f aca="false">Q748/B748</f>
        <v>0.00323275862068966</v>
      </c>
      <c r="S748" s="0" t="n">
        <v>907</v>
      </c>
      <c r="T748" s="17" t="n">
        <f aca="false">S748/B748</f>
        <v>0.977370689655172</v>
      </c>
    </row>
    <row r="749" customFormat="false" ht="12.75" hidden="false" customHeight="false" outlineLevel="0" collapsed="false">
      <c r="A749" s="0" t="s">
        <v>763</v>
      </c>
      <c r="B749" s="0" t="n">
        <v>304</v>
      </c>
      <c r="C749" s="0" t="n">
        <v>300</v>
      </c>
      <c r="D749" s="17" t="n">
        <f aca="false">C749/B749</f>
        <v>0.986842105263158</v>
      </c>
      <c r="E749" s="0" t="n">
        <v>0</v>
      </c>
      <c r="F749" s="17" t="n">
        <f aca="false">E749/B749</f>
        <v>0</v>
      </c>
      <c r="G749" s="0" t="n">
        <v>0</v>
      </c>
      <c r="H749" s="17" t="n">
        <f aca="false">G749/B749</f>
        <v>0</v>
      </c>
      <c r="I749" s="0" t="n">
        <v>1</v>
      </c>
      <c r="J749" s="17" t="n">
        <f aca="false">I749/B749</f>
        <v>0.00328947368421053</v>
      </c>
      <c r="K749" s="0" t="n">
        <v>0</v>
      </c>
      <c r="L749" s="17" t="n">
        <f aca="false">K749/B749</f>
        <v>0</v>
      </c>
      <c r="M749" s="0" t="n">
        <v>0</v>
      </c>
      <c r="N749" s="17" t="n">
        <f aca="false">M749/B749</f>
        <v>0</v>
      </c>
      <c r="O749" s="0" t="n">
        <v>3</v>
      </c>
      <c r="P749" s="17" t="n">
        <f aca="false">O749/B749</f>
        <v>0.00986842105263158</v>
      </c>
      <c r="Q749" s="0" t="n">
        <v>0</v>
      </c>
      <c r="R749" s="17" t="n">
        <f aca="false">Q749/B749</f>
        <v>0</v>
      </c>
      <c r="S749" s="0" t="n">
        <v>300</v>
      </c>
      <c r="T749" s="17" t="n">
        <f aca="false">S749/B749</f>
        <v>0.986842105263158</v>
      </c>
    </row>
    <row r="750" customFormat="false" ht="12.75" hidden="false" customHeight="false" outlineLevel="0" collapsed="false">
      <c r="A750" s="0" t="s">
        <v>764</v>
      </c>
      <c r="B750" s="20" t="n">
        <v>1806</v>
      </c>
      <c r="C750" s="20" t="n">
        <v>1773</v>
      </c>
      <c r="D750" s="17" t="n">
        <f aca="false">C750/B750</f>
        <v>0.981727574750831</v>
      </c>
      <c r="E750" s="0" t="n">
        <v>0</v>
      </c>
      <c r="F750" s="17" t="n">
        <f aca="false">E750/B750</f>
        <v>0</v>
      </c>
      <c r="G750" s="0" t="n">
        <v>3</v>
      </c>
      <c r="H750" s="17" t="n">
        <f aca="false">G750/B750</f>
        <v>0.00166112956810631</v>
      </c>
      <c r="I750" s="0" t="n">
        <v>9</v>
      </c>
      <c r="J750" s="17" t="n">
        <f aca="false">I750/B750</f>
        <v>0.00498338870431894</v>
      </c>
      <c r="K750" s="0" t="n">
        <v>0</v>
      </c>
      <c r="L750" s="17" t="n">
        <f aca="false">K750/B750</f>
        <v>0</v>
      </c>
      <c r="M750" s="0" t="n">
        <v>2</v>
      </c>
      <c r="N750" s="17" t="n">
        <f aca="false">M750/B750</f>
        <v>0.00110741971207087</v>
      </c>
      <c r="O750" s="0" t="n">
        <v>19</v>
      </c>
      <c r="P750" s="17" t="n">
        <f aca="false">O750/B750</f>
        <v>0.0105204872646733</v>
      </c>
      <c r="Q750" s="0" t="n">
        <v>25</v>
      </c>
      <c r="R750" s="17" t="n">
        <f aca="false">Q750/B750</f>
        <v>0.0138427464008859</v>
      </c>
      <c r="S750" s="20" t="n">
        <v>1751</v>
      </c>
      <c r="T750" s="17" t="n">
        <f aca="false">S750/B750</f>
        <v>0.969545957918051</v>
      </c>
    </row>
    <row r="751" customFormat="false" ht="12.75" hidden="false" customHeight="false" outlineLevel="0" collapsed="false">
      <c r="A751" s="0" t="s">
        <v>765</v>
      </c>
      <c r="B751" s="0" t="n">
        <v>170</v>
      </c>
      <c r="C751" s="0" t="n">
        <v>170</v>
      </c>
      <c r="D751" s="17" t="n">
        <f aca="false">C751/B751</f>
        <v>1</v>
      </c>
      <c r="E751" s="0" t="n">
        <v>0</v>
      </c>
      <c r="F751" s="17" t="n">
        <f aca="false">E751/B751</f>
        <v>0</v>
      </c>
      <c r="G751" s="0" t="n">
        <v>0</v>
      </c>
      <c r="H751" s="17" t="n">
        <f aca="false">G751/B751</f>
        <v>0</v>
      </c>
      <c r="I751" s="0" t="n">
        <v>0</v>
      </c>
      <c r="J751" s="17" t="n">
        <f aca="false">I751/B751</f>
        <v>0</v>
      </c>
      <c r="K751" s="0" t="n">
        <v>0</v>
      </c>
      <c r="L751" s="17" t="n">
        <f aca="false">K751/B751</f>
        <v>0</v>
      </c>
      <c r="M751" s="0" t="n">
        <v>0</v>
      </c>
      <c r="N751" s="17" t="n">
        <f aca="false">M751/B751</f>
        <v>0</v>
      </c>
      <c r="O751" s="0" t="n">
        <v>0</v>
      </c>
      <c r="P751" s="17" t="n">
        <f aca="false">O751/B751</f>
        <v>0</v>
      </c>
      <c r="Q751" s="0" t="n">
        <v>1</v>
      </c>
      <c r="R751" s="17" t="n">
        <f aca="false">Q751/B751</f>
        <v>0.00588235294117647</v>
      </c>
      <c r="S751" s="0" t="n">
        <v>169</v>
      </c>
      <c r="T751" s="17" t="n">
        <f aca="false">S751/B751</f>
        <v>0.994117647058824</v>
      </c>
    </row>
    <row r="752" customFormat="false" ht="12.75" hidden="false" customHeight="false" outlineLevel="0" collapsed="false">
      <c r="A752" s="0" t="s">
        <v>766</v>
      </c>
      <c r="B752" s="0" t="n">
        <v>907</v>
      </c>
      <c r="C752" s="0" t="n">
        <v>894</v>
      </c>
      <c r="D752" s="17" t="n">
        <f aca="false">C752/B752</f>
        <v>0.985667034178611</v>
      </c>
      <c r="E752" s="0" t="n">
        <v>3</v>
      </c>
      <c r="F752" s="17" t="n">
        <f aca="false">E752/B752</f>
        <v>0.00330760749724366</v>
      </c>
      <c r="G752" s="0" t="n">
        <v>1</v>
      </c>
      <c r="H752" s="17" t="n">
        <f aca="false">G752/B752</f>
        <v>0.00110253583241455</v>
      </c>
      <c r="I752" s="0" t="n">
        <v>0</v>
      </c>
      <c r="J752" s="17" t="n">
        <f aca="false">I752/B752</f>
        <v>0</v>
      </c>
      <c r="K752" s="0" t="n">
        <v>0</v>
      </c>
      <c r="L752" s="17" t="n">
        <f aca="false">K752/B752</f>
        <v>0</v>
      </c>
      <c r="M752" s="0" t="n">
        <v>0</v>
      </c>
      <c r="N752" s="17" t="n">
        <f aca="false">M752/B752</f>
        <v>0</v>
      </c>
      <c r="O752" s="0" t="n">
        <v>9</v>
      </c>
      <c r="P752" s="17" t="n">
        <f aca="false">O752/B752</f>
        <v>0.00992282249173098</v>
      </c>
      <c r="Q752" s="0" t="n">
        <v>3</v>
      </c>
      <c r="R752" s="17" t="n">
        <f aca="false">Q752/B752</f>
        <v>0.00330760749724366</v>
      </c>
      <c r="S752" s="0" t="n">
        <v>892</v>
      </c>
      <c r="T752" s="17" t="n">
        <f aca="false">S752/B752</f>
        <v>0.983461962513782</v>
      </c>
    </row>
    <row r="753" customFormat="false" ht="12.75" hidden="false" customHeight="false" outlineLevel="0" collapsed="false">
      <c r="A753" s="0" t="s">
        <v>767</v>
      </c>
      <c r="B753" s="20" t="n">
        <v>2573</v>
      </c>
      <c r="C753" s="20" t="n">
        <v>2551</v>
      </c>
      <c r="D753" s="17" t="n">
        <f aca="false">C753/B753</f>
        <v>0.991449669646327</v>
      </c>
      <c r="E753" s="0" t="n">
        <v>4</v>
      </c>
      <c r="F753" s="17" t="n">
        <f aca="false">E753/B753</f>
        <v>0.00155460551884959</v>
      </c>
      <c r="G753" s="0" t="n">
        <v>1</v>
      </c>
      <c r="H753" s="17" t="n">
        <f aca="false">G753/B753</f>
        <v>0.000388651379712398</v>
      </c>
      <c r="I753" s="0" t="n">
        <v>9</v>
      </c>
      <c r="J753" s="17" t="n">
        <f aca="false">I753/B753</f>
        <v>0.00349786241741158</v>
      </c>
      <c r="K753" s="0" t="n">
        <v>0</v>
      </c>
      <c r="L753" s="17" t="n">
        <f aca="false">K753/B753</f>
        <v>0</v>
      </c>
      <c r="M753" s="0" t="n">
        <v>1</v>
      </c>
      <c r="N753" s="17" t="n">
        <f aca="false">M753/B753</f>
        <v>0.000388651379712398</v>
      </c>
      <c r="O753" s="0" t="n">
        <v>7</v>
      </c>
      <c r="P753" s="17" t="n">
        <f aca="false">O753/B753</f>
        <v>0.00272055965798679</v>
      </c>
      <c r="Q753" s="0" t="n">
        <v>6</v>
      </c>
      <c r="R753" s="17" t="n">
        <f aca="false">Q753/B753</f>
        <v>0.00233190827827439</v>
      </c>
      <c r="S753" s="20" t="n">
        <v>2549</v>
      </c>
      <c r="T753" s="17" t="n">
        <f aca="false">S753/B753</f>
        <v>0.990672366886902</v>
      </c>
    </row>
    <row r="754" customFormat="false" ht="12.75" hidden="false" customHeight="false" outlineLevel="0" collapsed="false">
      <c r="A754" s="0" t="s">
        <v>768</v>
      </c>
      <c r="B754" s="20" t="n">
        <v>2702</v>
      </c>
      <c r="C754" s="20" t="n">
        <v>2661</v>
      </c>
      <c r="D754" s="17" t="n">
        <f aca="false">C754/B754</f>
        <v>0.984826054774241</v>
      </c>
      <c r="E754" s="0" t="n">
        <v>3</v>
      </c>
      <c r="F754" s="17" t="n">
        <f aca="false">E754/B754</f>
        <v>0.00111028867505551</v>
      </c>
      <c r="G754" s="0" t="n">
        <v>2</v>
      </c>
      <c r="H754" s="17" t="n">
        <f aca="false">G754/B754</f>
        <v>0.00074019245003701</v>
      </c>
      <c r="I754" s="0" t="n">
        <v>9</v>
      </c>
      <c r="J754" s="17" t="n">
        <f aca="false">I754/B754</f>
        <v>0.00333086602516654</v>
      </c>
      <c r="K754" s="0" t="n">
        <v>0</v>
      </c>
      <c r="L754" s="17" t="n">
        <f aca="false">K754/B754</f>
        <v>0</v>
      </c>
      <c r="M754" s="0" t="n">
        <v>16</v>
      </c>
      <c r="N754" s="17" t="n">
        <f aca="false">M754/B754</f>
        <v>0.00592153960029608</v>
      </c>
      <c r="O754" s="0" t="n">
        <v>11</v>
      </c>
      <c r="P754" s="17" t="n">
        <f aca="false">O754/B754</f>
        <v>0.00407105847520355</v>
      </c>
      <c r="Q754" s="0" t="n">
        <v>28</v>
      </c>
      <c r="R754" s="17" t="n">
        <f aca="false">Q754/B754</f>
        <v>0.0103626943005181</v>
      </c>
      <c r="S754" s="20" t="n">
        <v>2649</v>
      </c>
      <c r="T754" s="17" t="n">
        <f aca="false">S754/B754</f>
        <v>0.980384900074019</v>
      </c>
    </row>
    <row r="755" customFormat="false" ht="12.75" hidden="false" customHeight="false" outlineLevel="0" collapsed="false">
      <c r="A755" s="0" t="s">
        <v>769</v>
      </c>
      <c r="B755" s="0" t="n">
        <v>989</v>
      </c>
      <c r="C755" s="0" t="n">
        <v>968</v>
      </c>
      <c r="D755" s="17" t="n">
        <f aca="false">C755/B755</f>
        <v>0.978766430738119</v>
      </c>
      <c r="E755" s="0" t="n">
        <v>1</v>
      </c>
      <c r="F755" s="17" t="n">
        <f aca="false">E755/B755</f>
        <v>0.00101112234580384</v>
      </c>
      <c r="G755" s="0" t="n">
        <v>1</v>
      </c>
      <c r="H755" s="17" t="n">
        <f aca="false">G755/B755</f>
        <v>0.00101112234580384</v>
      </c>
      <c r="I755" s="0" t="n">
        <v>2</v>
      </c>
      <c r="J755" s="17" t="n">
        <f aca="false">I755/B755</f>
        <v>0.00202224469160768</v>
      </c>
      <c r="K755" s="0" t="n">
        <v>0</v>
      </c>
      <c r="L755" s="17" t="n">
        <f aca="false">K755/B755</f>
        <v>0</v>
      </c>
      <c r="M755" s="0" t="n">
        <v>3</v>
      </c>
      <c r="N755" s="17" t="n">
        <f aca="false">M755/B755</f>
        <v>0.00303336703741153</v>
      </c>
      <c r="O755" s="0" t="n">
        <v>14</v>
      </c>
      <c r="P755" s="17" t="n">
        <f aca="false">O755/B755</f>
        <v>0.0141557128412538</v>
      </c>
      <c r="Q755" s="0" t="n">
        <v>16</v>
      </c>
      <c r="R755" s="17" t="n">
        <f aca="false">Q755/B755</f>
        <v>0.0161779575328615</v>
      </c>
      <c r="S755" s="0" t="n">
        <v>958</v>
      </c>
      <c r="T755" s="17" t="n">
        <f aca="false">S755/B755</f>
        <v>0.968655207280081</v>
      </c>
    </row>
    <row r="756" customFormat="false" ht="12.75" hidden="false" customHeight="false" outlineLevel="0" collapsed="false">
      <c r="A756" s="0" t="s">
        <v>770</v>
      </c>
      <c r="B756" s="20" t="n">
        <v>2264</v>
      </c>
      <c r="C756" s="20" t="n">
        <v>2128</v>
      </c>
      <c r="D756" s="17" t="n">
        <f aca="false">C756/B756</f>
        <v>0.939929328621908</v>
      </c>
      <c r="E756" s="0" t="n">
        <v>70</v>
      </c>
      <c r="F756" s="17" t="n">
        <f aca="false">E756/B756</f>
        <v>0.0309187279151943</v>
      </c>
      <c r="G756" s="0" t="n">
        <v>12</v>
      </c>
      <c r="H756" s="17" t="n">
        <f aca="false">G756/B756</f>
        <v>0.00530035335689046</v>
      </c>
      <c r="I756" s="0" t="n">
        <v>7</v>
      </c>
      <c r="J756" s="17" t="n">
        <f aca="false">I756/B756</f>
        <v>0.00309187279151943</v>
      </c>
      <c r="K756" s="0" t="n">
        <v>1</v>
      </c>
      <c r="L756" s="17" t="n">
        <f aca="false">K756/B756</f>
        <v>0.000441696113074205</v>
      </c>
      <c r="M756" s="0" t="n">
        <v>18</v>
      </c>
      <c r="N756" s="17" t="n">
        <f aca="false">M756/B756</f>
        <v>0.00795053003533569</v>
      </c>
      <c r="O756" s="0" t="n">
        <v>28</v>
      </c>
      <c r="P756" s="17" t="n">
        <f aca="false">O756/B756</f>
        <v>0.0123674911660777</v>
      </c>
      <c r="Q756" s="0" t="n">
        <v>38</v>
      </c>
      <c r="R756" s="17" t="n">
        <f aca="false">Q756/B756</f>
        <v>0.0167844522968198</v>
      </c>
      <c r="S756" s="20" t="n">
        <v>2114</v>
      </c>
      <c r="T756" s="17" t="n">
        <f aca="false">S756/B756</f>
        <v>0.933745583038869</v>
      </c>
    </row>
    <row r="757" customFormat="false" ht="12.75" hidden="false" customHeight="false" outlineLevel="0" collapsed="false">
      <c r="A757" s="0" t="s">
        <v>771</v>
      </c>
      <c r="B757" s="0" t="n">
        <v>56</v>
      </c>
      <c r="C757" s="0" t="n">
        <v>54</v>
      </c>
      <c r="D757" s="17" t="n">
        <f aca="false">C757/B757</f>
        <v>0.964285714285714</v>
      </c>
      <c r="E757" s="0" t="n">
        <v>0</v>
      </c>
      <c r="F757" s="17" t="n">
        <f aca="false">E757/B757</f>
        <v>0</v>
      </c>
      <c r="G757" s="0" t="n">
        <v>0</v>
      </c>
      <c r="H757" s="17" t="n">
        <f aca="false">G757/B757</f>
        <v>0</v>
      </c>
      <c r="I757" s="0" t="n">
        <v>0</v>
      </c>
      <c r="J757" s="17" t="n">
        <f aca="false">I757/B757</f>
        <v>0</v>
      </c>
      <c r="K757" s="0" t="n">
        <v>0</v>
      </c>
      <c r="L757" s="17" t="n">
        <f aca="false">K757/B757</f>
        <v>0</v>
      </c>
      <c r="M757" s="0" t="n">
        <v>2</v>
      </c>
      <c r="N757" s="17" t="n">
        <f aca="false">M757/B757</f>
        <v>0.0357142857142857</v>
      </c>
      <c r="O757" s="0" t="n">
        <v>0</v>
      </c>
      <c r="P757" s="17" t="n">
        <f aca="false">O757/B757</f>
        <v>0</v>
      </c>
      <c r="Q757" s="0" t="n">
        <v>0</v>
      </c>
      <c r="R757" s="17" t="n">
        <f aca="false">Q757/B757</f>
        <v>0</v>
      </c>
      <c r="S757" s="0" t="n">
        <v>54</v>
      </c>
      <c r="T757" s="17" t="n">
        <f aca="false">S757/B757</f>
        <v>0.964285714285714</v>
      </c>
    </row>
    <row r="758" customFormat="false" ht="12.75" hidden="false" customHeight="false" outlineLevel="0" collapsed="false">
      <c r="A758" s="0" t="s">
        <v>772</v>
      </c>
      <c r="B758" s="0" t="n">
        <v>74</v>
      </c>
      <c r="C758" s="0" t="n">
        <v>73</v>
      </c>
      <c r="D758" s="17" t="n">
        <f aca="false">C758/B758</f>
        <v>0.986486486486487</v>
      </c>
      <c r="E758" s="0" t="n">
        <v>0</v>
      </c>
      <c r="F758" s="17" t="n">
        <f aca="false">E758/B758</f>
        <v>0</v>
      </c>
      <c r="G758" s="0" t="n">
        <v>1</v>
      </c>
      <c r="H758" s="17" t="n">
        <f aca="false">G758/B758</f>
        <v>0.0135135135135135</v>
      </c>
      <c r="I758" s="0" t="n">
        <v>0</v>
      </c>
      <c r="J758" s="17" t="n">
        <f aca="false">I758/B758</f>
        <v>0</v>
      </c>
      <c r="K758" s="0" t="n">
        <v>0</v>
      </c>
      <c r="L758" s="17" t="n">
        <f aca="false">K758/B758</f>
        <v>0</v>
      </c>
      <c r="M758" s="0" t="n">
        <v>0</v>
      </c>
      <c r="N758" s="17" t="n">
        <f aca="false">M758/B758</f>
        <v>0</v>
      </c>
      <c r="O758" s="0" t="n">
        <v>0</v>
      </c>
      <c r="P758" s="17" t="n">
        <f aca="false">O758/B758</f>
        <v>0</v>
      </c>
      <c r="Q758" s="0" t="n">
        <v>0</v>
      </c>
      <c r="R758" s="17" t="n">
        <f aca="false">Q758/B758</f>
        <v>0</v>
      </c>
      <c r="S758" s="0" t="n">
        <v>73</v>
      </c>
      <c r="T758" s="17" t="n">
        <f aca="false">S758/B758</f>
        <v>0.986486486486487</v>
      </c>
    </row>
    <row r="759" customFormat="false" ht="12.75" hidden="false" customHeight="false" outlineLevel="0" collapsed="false">
      <c r="A759" s="0" t="s">
        <v>773</v>
      </c>
      <c r="B759" s="20" t="n">
        <v>1324</v>
      </c>
      <c r="C759" s="20" t="n">
        <v>1311</v>
      </c>
      <c r="D759" s="17" t="n">
        <f aca="false">C759/B759</f>
        <v>0.990181268882175</v>
      </c>
      <c r="E759" s="0" t="n">
        <v>0</v>
      </c>
      <c r="F759" s="17" t="n">
        <f aca="false">E759/B759</f>
        <v>0</v>
      </c>
      <c r="G759" s="0" t="n">
        <v>1</v>
      </c>
      <c r="H759" s="17" t="n">
        <f aca="false">G759/B759</f>
        <v>0.000755287009063444</v>
      </c>
      <c r="I759" s="0" t="n">
        <v>3</v>
      </c>
      <c r="J759" s="17" t="n">
        <f aca="false">I759/B759</f>
        <v>0.00226586102719033</v>
      </c>
      <c r="K759" s="0" t="n">
        <v>0</v>
      </c>
      <c r="L759" s="17" t="n">
        <f aca="false">K759/B759</f>
        <v>0</v>
      </c>
      <c r="M759" s="0" t="n">
        <v>1</v>
      </c>
      <c r="N759" s="17" t="n">
        <f aca="false">M759/B759</f>
        <v>0.000755287009063444</v>
      </c>
      <c r="O759" s="0" t="n">
        <v>8</v>
      </c>
      <c r="P759" s="17" t="n">
        <f aca="false">O759/B759</f>
        <v>0.00604229607250755</v>
      </c>
      <c r="Q759" s="0" t="n">
        <v>9</v>
      </c>
      <c r="R759" s="17" t="n">
        <f aca="false">Q759/B759</f>
        <v>0.006797583081571</v>
      </c>
      <c r="S759" s="20" t="n">
        <v>1304</v>
      </c>
      <c r="T759" s="17" t="n">
        <f aca="false">S759/B759</f>
        <v>0.984894259818731</v>
      </c>
    </row>
    <row r="760" customFormat="false" ht="12.75" hidden="false" customHeight="false" outlineLevel="0" collapsed="false">
      <c r="A760" s="0" t="s">
        <v>774</v>
      </c>
      <c r="B760" s="0" t="n">
        <v>675</v>
      </c>
      <c r="C760" s="0" t="n">
        <v>659</v>
      </c>
      <c r="D760" s="17" t="n">
        <f aca="false">C760/B760</f>
        <v>0.976296296296296</v>
      </c>
      <c r="E760" s="0" t="n">
        <v>3</v>
      </c>
      <c r="F760" s="17" t="n">
        <f aca="false">E760/B760</f>
        <v>0.00444444444444444</v>
      </c>
      <c r="G760" s="0" t="n">
        <v>2</v>
      </c>
      <c r="H760" s="17" t="n">
        <f aca="false">G760/B760</f>
        <v>0.00296296296296296</v>
      </c>
      <c r="I760" s="0" t="n">
        <v>1</v>
      </c>
      <c r="J760" s="17" t="n">
        <f aca="false">I760/B760</f>
        <v>0.00148148148148148</v>
      </c>
      <c r="K760" s="0" t="n">
        <v>0</v>
      </c>
      <c r="L760" s="17" t="n">
        <f aca="false">K760/B760</f>
        <v>0</v>
      </c>
      <c r="M760" s="0" t="n">
        <v>3</v>
      </c>
      <c r="N760" s="17" t="n">
        <f aca="false">M760/B760</f>
        <v>0.00444444444444444</v>
      </c>
      <c r="O760" s="0" t="n">
        <v>7</v>
      </c>
      <c r="P760" s="17" t="n">
        <f aca="false">O760/B760</f>
        <v>0.0103703703703704</v>
      </c>
      <c r="Q760" s="0" t="n">
        <v>7</v>
      </c>
      <c r="R760" s="17" t="n">
        <f aca="false">Q760/B760</f>
        <v>0.0103703703703704</v>
      </c>
      <c r="S760" s="0" t="n">
        <v>658</v>
      </c>
      <c r="T760" s="17" t="n">
        <f aca="false">S760/B760</f>
        <v>0.974814814814815</v>
      </c>
    </row>
    <row r="761" customFormat="false" ht="12.75" hidden="false" customHeight="false" outlineLevel="0" collapsed="false">
      <c r="A761" s="0" t="s">
        <v>775</v>
      </c>
      <c r="B761" s="0" t="n">
        <v>113</v>
      </c>
      <c r="C761" s="0" t="n">
        <v>112</v>
      </c>
      <c r="D761" s="17" t="n">
        <f aca="false">C761/B761</f>
        <v>0.991150442477876</v>
      </c>
      <c r="E761" s="0" t="n">
        <v>0</v>
      </c>
      <c r="F761" s="17" t="n">
        <f aca="false">E761/B761</f>
        <v>0</v>
      </c>
      <c r="G761" s="0" t="n">
        <v>1</v>
      </c>
      <c r="H761" s="17" t="n">
        <f aca="false">G761/B761</f>
        <v>0.00884955752212389</v>
      </c>
      <c r="I761" s="0" t="n">
        <v>0</v>
      </c>
      <c r="J761" s="17" t="n">
        <f aca="false">I761/B761</f>
        <v>0</v>
      </c>
      <c r="K761" s="0" t="n">
        <v>0</v>
      </c>
      <c r="L761" s="17" t="n">
        <f aca="false">K761/B761</f>
        <v>0</v>
      </c>
      <c r="M761" s="0" t="n">
        <v>0</v>
      </c>
      <c r="N761" s="17" t="n">
        <f aca="false">M761/B761</f>
        <v>0</v>
      </c>
      <c r="O761" s="0" t="n">
        <v>0</v>
      </c>
      <c r="P761" s="17" t="n">
        <f aca="false">O761/B761</f>
        <v>0</v>
      </c>
      <c r="Q761" s="0" t="n">
        <v>0</v>
      </c>
      <c r="R761" s="17" t="n">
        <f aca="false">Q761/B761</f>
        <v>0</v>
      </c>
      <c r="S761" s="0" t="n">
        <v>112</v>
      </c>
      <c r="T761" s="17" t="n">
        <f aca="false">S761/B761</f>
        <v>0.991150442477876</v>
      </c>
    </row>
    <row r="762" customFormat="false" ht="12.75" hidden="false" customHeight="false" outlineLevel="0" collapsed="false">
      <c r="A762" s="0" t="s">
        <v>776</v>
      </c>
      <c r="B762" s="0" t="n">
        <v>205</v>
      </c>
      <c r="C762" s="0" t="n">
        <v>197</v>
      </c>
      <c r="D762" s="17" t="n">
        <f aca="false">C762/B762</f>
        <v>0.960975609756098</v>
      </c>
      <c r="E762" s="0" t="n">
        <v>0</v>
      </c>
      <c r="F762" s="17" t="n">
        <f aca="false">E762/B762</f>
        <v>0</v>
      </c>
      <c r="G762" s="0" t="n">
        <v>1</v>
      </c>
      <c r="H762" s="17" t="n">
        <f aca="false">G762/B762</f>
        <v>0.00487804878048781</v>
      </c>
      <c r="I762" s="0" t="n">
        <v>0</v>
      </c>
      <c r="J762" s="17" t="n">
        <f aca="false">I762/B762</f>
        <v>0</v>
      </c>
      <c r="K762" s="0" t="n">
        <v>0</v>
      </c>
      <c r="L762" s="17" t="n">
        <f aca="false">K762/B762</f>
        <v>0</v>
      </c>
      <c r="M762" s="0" t="n">
        <v>1</v>
      </c>
      <c r="N762" s="17" t="n">
        <f aca="false">M762/B762</f>
        <v>0.00487804878048781</v>
      </c>
      <c r="O762" s="0" t="n">
        <v>6</v>
      </c>
      <c r="P762" s="17" t="n">
        <f aca="false">O762/B762</f>
        <v>0.0292682926829268</v>
      </c>
      <c r="Q762" s="0" t="n">
        <v>4</v>
      </c>
      <c r="R762" s="17" t="n">
        <f aca="false">Q762/B762</f>
        <v>0.0195121951219512</v>
      </c>
      <c r="S762" s="0" t="n">
        <v>197</v>
      </c>
      <c r="T762" s="17" t="n">
        <f aca="false">S762/B762</f>
        <v>0.960975609756098</v>
      </c>
    </row>
    <row r="763" customFormat="false" ht="12.75" hidden="false" customHeight="false" outlineLevel="0" collapsed="false">
      <c r="A763" s="0" t="s">
        <v>777</v>
      </c>
      <c r="B763" s="0" t="n">
        <v>58</v>
      </c>
      <c r="C763" s="0" t="n">
        <v>58</v>
      </c>
      <c r="D763" s="17" t="n">
        <f aca="false">C763/B763</f>
        <v>1</v>
      </c>
      <c r="E763" s="0" t="n">
        <v>0</v>
      </c>
      <c r="F763" s="17" t="n">
        <f aca="false">E763/B763</f>
        <v>0</v>
      </c>
      <c r="G763" s="0" t="n">
        <v>0</v>
      </c>
      <c r="H763" s="17" t="n">
        <f aca="false">G763/B763</f>
        <v>0</v>
      </c>
      <c r="I763" s="0" t="n">
        <v>0</v>
      </c>
      <c r="J763" s="17" t="n">
        <f aca="false">I763/B763</f>
        <v>0</v>
      </c>
      <c r="K763" s="0" t="n">
        <v>0</v>
      </c>
      <c r="L763" s="17" t="n">
        <f aca="false">K763/B763</f>
        <v>0</v>
      </c>
      <c r="M763" s="0" t="n">
        <v>0</v>
      </c>
      <c r="N763" s="17" t="n">
        <f aca="false">M763/B763</f>
        <v>0</v>
      </c>
      <c r="O763" s="0" t="n">
        <v>0</v>
      </c>
      <c r="P763" s="17" t="n">
        <f aca="false">O763/B763</f>
        <v>0</v>
      </c>
      <c r="Q763" s="0" t="n">
        <v>0</v>
      </c>
      <c r="R763" s="17" t="n">
        <f aca="false">Q763/B763</f>
        <v>0</v>
      </c>
      <c r="S763" s="0" t="n">
        <v>58</v>
      </c>
      <c r="T763" s="17" t="n">
        <f aca="false">S763/B763</f>
        <v>1</v>
      </c>
    </row>
    <row r="764" customFormat="false" ht="12.75" hidden="false" customHeight="false" outlineLevel="0" collapsed="false">
      <c r="A764" s="0" t="s">
        <v>778</v>
      </c>
      <c r="B764" s="0" t="n">
        <v>218</v>
      </c>
      <c r="C764" s="0" t="n">
        <v>201</v>
      </c>
      <c r="D764" s="17" t="n">
        <f aca="false">C764/B764</f>
        <v>0.922018348623853</v>
      </c>
      <c r="E764" s="0" t="n">
        <v>0</v>
      </c>
      <c r="F764" s="17" t="n">
        <f aca="false">E764/B764</f>
        <v>0</v>
      </c>
      <c r="G764" s="0" t="n">
        <v>7</v>
      </c>
      <c r="H764" s="17" t="n">
        <f aca="false">G764/B764</f>
        <v>0.0321100917431193</v>
      </c>
      <c r="I764" s="0" t="n">
        <v>0</v>
      </c>
      <c r="J764" s="17" t="n">
        <f aca="false">I764/B764</f>
        <v>0</v>
      </c>
      <c r="K764" s="0" t="n">
        <v>0</v>
      </c>
      <c r="L764" s="17" t="n">
        <f aca="false">K764/B764</f>
        <v>0</v>
      </c>
      <c r="M764" s="0" t="n">
        <v>8</v>
      </c>
      <c r="N764" s="17" t="n">
        <f aca="false">M764/B764</f>
        <v>0.036697247706422</v>
      </c>
      <c r="O764" s="0" t="n">
        <v>2</v>
      </c>
      <c r="P764" s="17" t="n">
        <f aca="false">O764/B764</f>
        <v>0.00917431192660551</v>
      </c>
      <c r="Q764" s="0" t="n">
        <v>15</v>
      </c>
      <c r="R764" s="17" t="n">
        <f aca="false">Q764/B764</f>
        <v>0.0688073394495413</v>
      </c>
      <c r="S764" s="0" t="n">
        <v>194</v>
      </c>
      <c r="T764" s="17" t="n">
        <f aca="false">S764/B764</f>
        <v>0.889908256880734</v>
      </c>
    </row>
    <row r="765" customFormat="false" ht="12.75" hidden="false" customHeight="false" outlineLevel="0" collapsed="false">
      <c r="A765" s="0" t="s">
        <v>779</v>
      </c>
      <c r="B765" s="0" t="n">
        <v>290</v>
      </c>
      <c r="C765" s="0" t="n">
        <v>288</v>
      </c>
      <c r="D765" s="17" t="n">
        <f aca="false">C765/B765</f>
        <v>0.993103448275862</v>
      </c>
      <c r="E765" s="0" t="n">
        <v>0</v>
      </c>
      <c r="F765" s="17" t="n">
        <f aca="false">E765/B765</f>
        <v>0</v>
      </c>
      <c r="G765" s="0" t="n">
        <v>0</v>
      </c>
      <c r="H765" s="17" t="n">
        <f aca="false">G765/B765</f>
        <v>0</v>
      </c>
      <c r="I765" s="0" t="n">
        <v>2</v>
      </c>
      <c r="J765" s="17" t="n">
        <f aca="false">I765/B765</f>
        <v>0.00689655172413793</v>
      </c>
      <c r="K765" s="0" t="n">
        <v>0</v>
      </c>
      <c r="L765" s="17" t="n">
        <f aca="false">K765/B765</f>
        <v>0</v>
      </c>
      <c r="M765" s="0" t="n">
        <v>0</v>
      </c>
      <c r="N765" s="17" t="n">
        <f aca="false">M765/B765</f>
        <v>0</v>
      </c>
      <c r="O765" s="0" t="n">
        <v>0</v>
      </c>
      <c r="P765" s="17" t="n">
        <f aca="false">O765/B765</f>
        <v>0</v>
      </c>
      <c r="Q765" s="0" t="n">
        <v>0</v>
      </c>
      <c r="R765" s="17" t="n">
        <f aca="false">Q765/B765</f>
        <v>0</v>
      </c>
      <c r="S765" s="0" t="n">
        <v>288</v>
      </c>
      <c r="T765" s="17" t="n">
        <f aca="false">S765/B765</f>
        <v>0.993103448275862</v>
      </c>
    </row>
    <row r="766" customFormat="false" ht="12.75" hidden="false" customHeight="false" outlineLevel="0" collapsed="false">
      <c r="A766" s="0" t="s">
        <v>780</v>
      </c>
      <c r="B766" s="0" t="n">
        <v>479</v>
      </c>
      <c r="C766" s="0" t="n">
        <v>477</v>
      </c>
      <c r="D766" s="17" t="n">
        <f aca="false">C766/B766</f>
        <v>0.995824634655532</v>
      </c>
      <c r="E766" s="0" t="n">
        <v>0</v>
      </c>
      <c r="F766" s="17" t="n">
        <f aca="false">E766/B766</f>
        <v>0</v>
      </c>
      <c r="G766" s="0" t="n">
        <v>0</v>
      </c>
      <c r="H766" s="17" t="n">
        <f aca="false">G766/B766</f>
        <v>0</v>
      </c>
      <c r="I766" s="0" t="n">
        <v>0</v>
      </c>
      <c r="J766" s="17" t="n">
        <f aca="false">I766/B766</f>
        <v>0</v>
      </c>
      <c r="K766" s="0" t="n">
        <v>0</v>
      </c>
      <c r="L766" s="17" t="n">
        <f aca="false">K766/B766</f>
        <v>0</v>
      </c>
      <c r="M766" s="0" t="n">
        <v>0</v>
      </c>
      <c r="N766" s="17" t="n">
        <f aca="false">M766/B766</f>
        <v>0</v>
      </c>
      <c r="O766" s="0" t="n">
        <v>2</v>
      </c>
      <c r="P766" s="17" t="n">
        <f aca="false">O766/B766</f>
        <v>0.00417536534446764</v>
      </c>
      <c r="Q766" s="0" t="n">
        <v>4</v>
      </c>
      <c r="R766" s="17" t="n">
        <f aca="false">Q766/B766</f>
        <v>0.00835073068893528</v>
      </c>
      <c r="S766" s="0" t="n">
        <v>473</v>
      </c>
      <c r="T766" s="17" t="n">
        <f aca="false">S766/B766</f>
        <v>0.987473903966597</v>
      </c>
    </row>
    <row r="767" customFormat="false" ht="12.75" hidden="false" customHeight="false" outlineLevel="0" collapsed="false">
      <c r="A767" s="0" t="s">
        <v>781</v>
      </c>
      <c r="B767" s="0" t="n">
        <v>431</v>
      </c>
      <c r="C767" s="0" t="n">
        <v>427</v>
      </c>
      <c r="D767" s="17" t="n">
        <f aca="false">C767/B767</f>
        <v>0.990719257540603</v>
      </c>
      <c r="E767" s="0" t="n">
        <v>0</v>
      </c>
      <c r="F767" s="17" t="n">
        <f aca="false">E767/B767</f>
        <v>0</v>
      </c>
      <c r="G767" s="0" t="n">
        <v>0</v>
      </c>
      <c r="H767" s="17" t="n">
        <f aca="false">G767/B767</f>
        <v>0</v>
      </c>
      <c r="I767" s="0" t="n">
        <v>0</v>
      </c>
      <c r="J767" s="17" t="n">
        <f aca="false">I767/B767</f>
        <v>0</v>
      </c>
      <c r="K767" s="0" t="n">
        <v>0</v>
      </c>
      <c r="L767" s="17" t="n">
        <f aca="false">K767/B767</f>
        <v>0</v>
      </c>
      <c r="M767" s="0" t="n">
        <v>0</v>
      </c>
      <c r="N767" s="17" t="n">
        <f aca="false">M767/B767</f>
        <v>0</v>
      </c>
      <c r="O767" s="0" t="n">
        <v>4</v>
      </c>
      <c r="P767" s="17" t="n">
        <f aca="false">O767/B767</f>
        <v>0.00928074245939675</v>
      </c>
      <c r="Q767" s="0" t="n">
        <v>6</v>
      </c>
      <c r="R767" s="17" t="n">
        <f aca="false">Q767/B767</f>
        <v>0.0139211136890951</v>
      </c>
      <c r="S767" s="0" t="n">
        <v>421</v>
      </c>
      <c r="T767" s="17" t="n">
        <f aca="false">S767/B767</f>
        <v>0.976798143851508</v>
      </c>
    </row>
    <row r="768" customFormat="false" ht="12.75" hidden="false" customHeight="false" outlineLevel="0" collapsed="false">
      <c r="A768" s="0" t="s">
        <v>782</v>
      </c>
      <c r="B768" s="0" t="n">
        <v>352</v>
      </c>
      <c r="C768" s="0" t="n">
        <v>347</v>
      </c>
      <c r="D768" s="17" t="n">
        <f aca="false">C768/B768</f>
        <v>0.985795454545455</v>
      </c>
      <c r="E768" s="0" t="n">
        <v>0</v>
      </c>
      <c r="F768" s="17" t="n">
        <f aca="false">E768/B768</f>
        <v>0</v>
      </c>
      <c r="G768" s="0" t="n">
        <v>1</v>
      </c>
      <c r="H768" s="17" t="n">
        <f aca="false">G768/B768</f>
        <v>0.00284090909090909</v>
      </c>
      <c r="I768" s="0" t="n">
        <v>0</v>
      </c>
      <c r="J768" s="17" t="n">
        <f aca="false">I768/B768</f>
        <v>0</v>
      </c>
      <c r="K768" s="0" t="n">
        <v>0</v>
      </c>
      <c r="L768" s="17" t="n">
        <f aca="false">K768/B768</f>
        <v>0</v>
      </c>
      <c r="M768" s="0" t="n">
        <v>0</v>
      </c>
      <c r="N768" s="17" t="n">
        <f aca="false">M768/B768</f>
        <v>0</v>
      </c>
      <c r="O768" s="0" t="n">
        <v>4</v>
      </c>
      <c r="P768" s="17" t="n">
        <f aca="false">O768/B768</f>
        <v>0.0113636363636364</v>
      </c>
      <c r="Q768" s="0" t="n">
        <v>0</v>
      </c>
      <c r="R768" s="17" t="n">
        <f aca="false">Q768/B768</f>
        <v>0</v>
      </c>
      <c r="S768" s="0" t="n">
        <v>347</v>
      </c>
      <c r="T768" s="17" t="n">
        <f aca="false">S768/B768</f>
        <v>0.985795454545455</v>
      </c>
    </row>
    <row r="769" customFormat="false" ht="12.75" hidden="false" customHeight="false" outlineLevel="0" collapsed="false">
      <c r="A769" s="0" t="s">
        <v>783</v>
      </c>
      <c r="B769" s="0" t="n">
        <v>559</v>
      </c>
      <c r="C769" s="0" t="n">
        <v>551</v>
      </c>
      <c r="D769" s="17" t="n">
        <f aca="false">C769/B769</f>
        <v>0.985688729874776</v>
      </c>
      <c r="E769" s="0" t="n">
        <v>0</v>
      </c>
      <c r="F769" s="17" t="n">
        <f aca="false">E769/B769</f>
        <v>0</v>
      </c>
      <c r="G769" s="0" t="n">
        <v>1</v>
      </c>
      <c r="H769" s="17" t="n">
        <f aca="false">G769/B769</f>
        <v>0.00178890876565295</v>
      </c>
      <c r="I769" s="0" t="n">
        <v>2</v>
      </c>
      <c r="J769" s="17" t="n">
        <f aca="false">I769/B769</f>
        <v>0.0035778175313059</v>
      </c>
      <c r="K769" s="0" t="n">
        <v>0</v>
      </c>
      <c r="L769" s="17" t="n">
        <f aca="false">K769/B769</f>
        <v>0</v>
      </c>
      <c r="M769" s="0" t="n">
        <v>0</v>
      </c>
      <c r="N769" s="17" t="n">
        <f aca="false">M769/B769</f>
        <v>0</v>
      </c>
      <c r="O769" s="0" t="n">
        <v>5</v>
      </c>
      <c r="P769" s="17" t="n">
        <f aca="false">O769/B769</f>
        <v>0.00894454382826476</v>
      </c>
      <c r="Q769" s="0" t="n">
        <v>2</v>
      </c>
      <c r="R769" s="17" t="n">
        <f aca="false">Q769/B769</f>
        <v>0.0035778175313059</v>
      </c>
      <c r="S769" s="0" t="n">
        <v>550</v>
      </c>
      <c r="T769" s="17" t="n">
        <f aca="false">S769/B769</f>
        <v>0.983899821109123</v>
      </c>
    </row>
    <row r="770" customFormat="false" ht="12.75" hidden="false" customHeight="false" outlineLevel="0" collapsed="false">
      <c r="A770" s="0" t="s">
        <v>784</v>
      </c>
      <c r="B770" s="0" t="n">
        <v>711</v>
      </c>
      <c r="C770" s="0" t="n">
        <v>691</v>
      </c>
      <c r="D770" s="17" t="n">
        <f aca="false">C770/B770</f>
        <v>0.971870604781997</v>
      </c>
      <c r="E770" s="0" t="n">
        <v>0</v>
      </c>
      <c r="F770" s="17" t="n">
        <f aca="false">E770/B770</f>
        <v>0</v>
      </c>
      <c r="G770" s="0" t="n">
        <v>3</v>
      </c>
      <c r="H770" s="17" t="n">
        <f aca="false">G770/B770</f>
        <v>0.00421940928270042</v>
      </c>
      <c r="I770" s="0" t="n">
        <v>2</v>
      </c>
      <c r="J770" s="17" t="n">
        <f aca="false">I770/B770</f>
        <v>0.00281293952180028</v>
      </c>
      <c r="K770" s="0" t="n">
        <v>0</v>
      </c>
      <c r="L770" s="17" t="n">
        <f aca="false">K770/B770</f>
        <v>0</v>
      </c>
      <c r="M770" s="0" t="n">
        <v>0</v>
      </c>
      <c r="N770" s="17" t="n">
        <f aca="false">M770/B770</f>
        <v>0</v>
      </c>
      <c r="O770" s="0" t="n">
        <v>15</v>
      </c>
      <c r="P770" s="17" t="n">
        <f aca="false">O770/B770</f>
        <v>0.0210970464135021</v>
      </c>
      <c r="Q770" s="0" t="n">
        <v>10</v>
      </c>
      <c r="R770" s="17" t="n">
        <f aca="false">Q770/B770</f>
        <v>0.0140646976090014</v>
      </c>
      <c r="S770" s="0" t="n">
        <v>686</v>
      </c>
      <c r="T770" s="17" t="n">
        <f aca="false">S770/B770</f>
        <v>0.964838255977497</v>
      </c>
    </row>
    <row r="771" customFormat="false" ht="12.75" hidden="false" customHeight="false" outlineLevel="0" collapsed="false">
      <c r="A771" s="0" t="s">
        <v>785</v>
      </c>
      <c r="B771" s="0" t="n">
        <v>145</v>
      </c>
      <c r="C771" s="0" t="n">
        <v>141</v>
      </c>
      <c r="D771" s="17" t="n">
        <f aca="false">C771/B771</f>
        <v>0.972413793103448</v>
      </c>
      <c r="E771" s="0" t="n">
        <v>0</v>
      </c>
      <c r="F771" s="17" t="n">
        <f aca="false">E771/B771</f>
        <v>0</v>
      </c>
      <c r="G771" s="0" t="n">
        <v>1</v>
      </c>
      <c r="H771" s="17" t="n">
        <f aca="false">G771/B771</f>
        <v>0.00689655172413793</v>
      </c>
      <c r="I771" s="0" t="n">
        <v>0</v>
      </c>
      <c r="J771" s="17" t="n">
        <f aca="false">I771/B771</f>
        <v>0</v>
      </c>
      <c r="K771" s="0" t="n">
        <v>0</v>
      </c>
      <c r="L771" s="17" t="n">
        <f aca="false">K771/B771</f>
        <v>0</v>
      </c>
      <c r="M771" s="0" t="n">
        <v>0</v>
      </c>
      <c r="N771" s="17" t="n">
        <f aca="false">M771/B771</f>
        <v>0</v>
      </c>
      <c r="O771" s="0" t="n">
        <v>3</v>
      </c>
      <c r="P771" s="17" t="n">
        <f aca="false">O771/B771</f>
        <v>0.0206896551724138</v>
      </c>
      <c r="Q771" s="0" t="n">
        <v>0</v>
      </c>
      <c r="R771" s="17" t="n">
        <f aca="false">Q771/B771</f>
        <v>0</v>
      </c>
      <c r="S771" s="0" t="n">
        <v>141</v>
      </c>
      <c r="T771" s="17" t="n">
        <f aca="false">S771/B771</f>
        <v>0.972413793103448</v>
      </c>
    </row>
    <row r="772" customFormat="false" ht="12.75" hidden="false" customHeight="false" outlineLevel="0" collapsed="false">
      <c r="A772" s="0" t="s">
        <v>786</v>
      </c>
      <c r="B772" s="0" t="n">
        <v>410</v>
      </c>
      <c r="C772" s="0" t="n">
        <v>405</v>
      </c>
      <c r="D772" s="17" t="n">
        <f aca="false">C772/B772</f>
        <v>0.987804878048781</v>
      </c>
      <c r="E772" s="0" t="n">
        <v>0</v>
      </c>
      <c r="F772" s="17" t="n">
        <f aca="false">E772/B772</f>
        <v>0</v>
      </c>
      <c r="G772" s="0" t="n">
        <v>0</v>
      </c>
      <c r="H772" s="17" t="n">
        <f aca="false">G772/B772</f>
        <v>0</v>
      </c>
      <c r="I772" s="0" t="n">
        <v>0</v>
      </c>
      <c r="J772" s="17" t="n">
        <f aca="false">I772/B772</f>
        <v>0</v>
      </c>
      <c r="K772" s="0" t="n">
        <v>0</v>
      </c>
      <c r="L772" s="17" t="n">
        <f aca="false">K772/B772</f>
        <v>0</v>
      </c>
      <c r="M772" s="0" t="n">
        <v>3</v>
      </c>
      <c r="N772" s="17" t="n">
        <f aca="false">M772/B772</f>
        <v>0.00731707317073171</v>
      </c>
      <c r="O772" s="0" t="n">
        <v>2</v>
      </c>
      <c r="P772" s="17" t="n">
        <f aca="false">O772/B772</f>
        <v>0.00487804878048781</v>
      </c>
      <c r="Q772" s="0" t="n">
        <v>3</v>
      </c>
      <c r="R772" s="17" t="n">
        <f aca="false">Q772/B772</f>
        <v>0.00731707317073171</v>
      </c>
      <c r="S772" s="0" t="n">
        <v>405</v>
      </c>
      <c r="T772" s="17" t="n">
        <f aca="false">S772/B772</f>
        <v>0.987804878048781</v>
      </c>
    </row>
    <row r="773" customFormat="false" ht="12.75" hidden="false" customHeight="false" outlineLevel="0" collapsed="false">
      <c r="A773" s="0" t="s">
        <v>787</v>
      </c>
      <c r="B773" s="0" t="n">
        <v>670</v>
      </c>
      <c r="C773" s="0" t="n">
        <v>670</v>
      </c>
      <c r="D773" s="17" t="n">
        <f aca="false">C773/B773</f>
        <v>1</v>
      </c>
      <c r="E773" s="0" t="n">
        <v>0</v>
      </c>
      <c r="F773" s="17" t="n">
        <f aca="false">E773/B773</f>
        <v>0</v>
      </c>
      <c r="G773" s="0" t="n">
        <v>0</v>
      </c>
      <c r="H773" s="17" t="n">
        <f aca="false">G773/B773</f>
        <v>0</v>
      </c>
      <c r="I773" s="0" t="n">
        <v>0</v>
      </c>
      <c r="J773" s="17" t="n">
        <f aca="false">I773/B773</f>
        <v>0</v>
      </c>
      <c r="K773" s="0" t="n">
        <v>0</v>
      </c>
      <c r="L773" s="17" t="n">
        <f aca="false">K773/B773</f>
        <v>0</v>
      </c>
      <c r="M773" s="0" t="n">
        <v>0</v>
      </c>
      <c r="N773" s="17" t="n">
        <f aca="false">M773/B773</f>
        <v>0</v>
      </c>
      <c r="O773" s="0" t="n">
        <v>0</v>
      </c>
      <c r="P773" s="17" t="n">
        <f aca="false">O773/B773</f>
        <v>0</v>
      </c>
      <c r="Q773" s="0" t="n">
        <v>7</v>
      </c>
      <c r="R773" s="17" t="n">
        <f aca="false">Q773/B773</f>
        <v>0.0104477611940299</v>
      </c>
      <c r="S773" s="0" t="n">
        <v>663</v>
      </c>
      <c r="T773" s="17" t="n">
        <f aca="false">S773/B773</f>
        <v>0.98955223880597</v>
      </c>
    </row>
    <row r="774" customFormat="false" ht="12.75" hidden="false" customHeight="false" outlineLevel="0" collapsed="false">
      <c r="A774" s="0" t="s">
        <v>788</v>
      </c>
      <c r="B774" s="20" t="n">
        <v>2368</v>
      </c>
      <c r="C774" s="20" t="n">
        <v>2335</v>
      </c>
      <c r="D774" s="17" t="n">
        <f aca="false">C774/B774</f>
        <v>0.986064189189189</v>
      </c>
      <c r="E774" s="0" t="n">
        <v>8</v>
      </c>
      <c r="F774" s="17" t="n">
        <f aca="false">E774/B774</f>
        <v>0.00337837837837838</v>
      </c>
      <c r="G774" s="0" t="n">
        <v>1</v>
      </c>
      <c r="H774" s="17" t="n">
        <f aca="false">G774/B774</f>
        <v>0.000422297297297297</v>
      </c>
      <c r="I774" s="0" t="n">
        <v>2</v>
      </c>
      <c r="J774" s="17" t="n">
        <f aca="false">I774/B774</f>
        <v>0.000844594594594595</v>
      </c>
      <c r="K774" s="0" t="n">
        <v>0</v>
      </c>
      <c r="L774" s="17" t="n">
        <f aca="false">K774/B774</f>
        <v>0</v>
      </c>
      <c r="M774" s="0" t="n">
        <v>8</v>
      </c>
      <c r="N774" s="17" t="n">
        <f aca="false">M774/B774</f>
        <v>0.00337837837837838</v>
      </c>
      <c r="O774" s="0" t="n">
        <v>14</v>
      </c>
      <c r="P774" s="17" t="n">
        <f aca="false">O774/B774</f>
        <v>0.00591216216216216</v>
      </c>
      <c r="Q774" s="0" t="n">
        <v>22</v>
      </c>
      <c r="R774" s="17" t="n">
        <f aca="false">Q774/B774</f>
        <v>0.00929054054054054</v>
      </c>
      <c r="S774" s="20" t="n">
        <v>2324</v>
      </c>
      <c r="T774" s="17" t="n">
        <f aca="false">S774/B774</f>
        <v>0.981418918918919</v>
      </c>
    </row>
    <row r="775" customFormat="false" ht="12.75" hidden="false" customHeight="false" outlineLevel="0" collapsed="false">
      <c r="A775" s="0" t="s">
        <v>789</v>
      </c>
      <c r="B775" s="0" t="n">
        <v>203</v>
      </c>
      <c r="C775" s="0" t="n">
        <v>196</v>
      </c>
      <c r="D775" s="17" t="n">
        <f aca="false">C775/B775</f>
        <v>0.96551724137931</v>
      </c>
      <c r="E775" s="0" t="n">
        <v>2</v>
      </c>
      <c r="F775" s="17" t="n">
        <f aca="false">E775/B775</f>
        <v>0.00985221674876847</v>
      </c>
      <c r="G775" s="0" t="n">
        <v>0</v>
      </c>
      <c r="H775" s="17" t="n">
        <f aca="false">G775/B775</f>
        <v>0</v>
      </c>
      <c r="I775" s="0" t="n">
        <v>1</v>
      </c>
      <c r="J775" s="17" t="n">
        <f aca="false">I775/B775</f>
        <v>0.00492610837438424</v>
      </c>
      <c r="K775" s="0" t="n">
        <v>0</v>
      </c>
      <c r="L775" s="17" t="n">
        <f aca="false">K775/B775</f>
        <v>0</v>
      </c>
      <c r="M775" s="0" t="n">
        <v>3</v>
      </c>
      <c r="N775" s="17" t="n">
        <f aca="false">M775/B775</f>
        <v>0.0147783251231527</v>
      </c>
      <c r="O775" s="0" t="n">
        <v>1</v>
      </c>
      <c r="P775" s="17" t="n">
        <f aca="false">O775/B775</f>
        <v>0.00492610837438424</v>
      </c>
      <c r="Q775" s="0" t="n">
        <v>4</v>
      </c>
      <c r="R775" s="17" t="n">
        <f aca="false">Q775/B775</f>
        <v>0.0197044334975369</v>
      </c>
      <c r="S775" s="0" t="n">
        <v>195</v>
      </c>
      <c r="T775" s="17" t="n">
        <f aca="false">S775/B775</f>
        <v>0.960591133004926</v>
      </c>
    </row>
    <row r="776" customFormat="false" ht="12.75" hidden="false" customHeight="false" outlineLevel="0" collapsed="false">
      <c r="A776" s="0" t="s">
        <v>790</v>
      </c>
      <c r="B776" s="20" t="n">
        <v>1031</v>
      </c>
      <c r="C776" s="20" t="n">
        <v>1027</v>
      </c>
      <c r="D776" s="17" t="n">
        <f aca="false">C776/B776</f>
        <v>0.996120271580989</v>
      </c>
      <c r="E776" s="0" t="n">
        <v>0</v>
      </c>
      <c r="F776" s="17" t="n">
        <f aca="false">E776/B776</f>
        <v>0</v>
      </c>
      <c r="G776" s="0" t="n">
        <v>0</v>
      </c>
      <c r="H776" s="17" t="n">
        <f aca="false">G776/B776</f>
        <v>0</v>
      </c>
      <c r="I776" s="0" t="n">
        <v>2</v>
      </c>
      <c r="J776" s="17" t="n">
        <f aca="false">I776/B776</f>
        <v>0.00193986420950533</v>
      </c>
      <c r="K776" s="0" t="n">
        <v>0</v>
      </c>
      <c r="L776" s="17" t="n">
        <f aca="false">K776/B776</f>
        <v>0</v>
      </c>
      <c r="M776" s="0" t="n">
        <v>0</v>
      </c>
      <c r="N776" s="17" t="n">
        <f aca="false">M776/B776</f>
        <v>0</v>
      </c>
      <c r="O776" s="0" t="n">
        <v>2</v>
      </c>
      <c r="P776" s="17" t="n">
        <f aca="false">O776/B776</f>
        <v>0.00193986420950533</v>
      </c>
      <c r="Q776" s="0" t="n">
        <v>2</v>
      </c>
      <c r="R776" s="17" t="n">
        <f aca="false">Q776/B776</f>
        <v>0.00193986420950533</v>
      </c>
      <c r="S776" s="20" t="n">
        <v>1025</v>
      </c>
      <c r="T776" s="17" t="n">
        <f aca="false">S776/B776</f>
        <v>0.994180407371484</v>
      </c>
    </row>
    <row r="777" customFormat="false" ht="12.75" hidden="false" customHeight="false" outlineLevel="0" collapsed="false">
      <c r="A777" s="0" t="s">
        <v>791</v>
      </c>
      <c r="B777" s="0" t="n">
        <v>109</v>
      </c>
      <c r="C777" s="0" t="n">
        <v>105</v>
      </c>
      <c r="D777" s="17" t="n">
        <f aca="false">C777/B777</f>
        <v>0.963302752293578</v>
      </c>
      <c r="E777" s="0" t="n">
        <v>0</v>
      </c>
      <c r="F777" s="17" t="n">
        <f aca="false">E777/B777</f>
        <v>0</v>
      </c>
      <c r="G777" s="0" t="n">
        <v>1</v>
      </c>
      <c r="H777" s="17" t="n">
        <f aca="false">G777/B777</f>
        <v>0.00917431192660551</v>
      </c>
      <c r="I777" s="0" t="n">
        <v>0</v>
      </c>
      <c r="J777" s="17" t="n">
        <f aca="false">I777/B777</f>
        <v>0</v>
      </c>
      <c r="K777" s="0" t="n">
        <v>0</v>
      </c>
      <c r="L777" s="17" t="n">
        <f aca="false">K777/B777</f>
        <v>0</v>
      </c>
      <c r="M777" s="0" t="n">
        <v>1</v>
      </c>
      <c r="N777" s="17" t="n">
        <f aca="false">M777/B777</f>
        <v>0.00917431192660551</v>
      </c>
      <c r="O777" s="0" t="n">
        <v>2</v>
      </c>
      <c r="P777" s="17" t="n">
        <f aca="false">O777/B777</f>
        <v>0.018348623853211</v>
      </c>
      <c r="Q777" s="0" t="n">
        <v>1</v>
      </c>
      <c r="R777" s="17" t="n">
        <f aca="false">Q777/B777</f>
        <v>0.00917431192660551</v>
      </c>
      <c r="S777" s="0" t="n">
        <v>105</v>
      </c>
      <c r="T777" s="17" t="n">
        <f aca="false">S777/B777</f>
        <v>0.963302752293578</v>
      </c>
    </row>
    <row r="778" customFormat="false" ht="12.75" hidden="false" customHeight="false" outlineLevel="0" collapsed="false">
      <c r="A778" s="0" t="s">
        <v>792</v>
      </c>
      <c r="B778" s="0" t="n">
        <v>619</v>
      </c>
      <c r="C778" s="0" t="n">
        <v>616</v>
      </c>
      <c r="D778" s="17" t="n">
        <f aca="false">C778/B778</f>
        <v>0.995153473344103</v>
      </c>
      <c r="E778" s="0" t="n">
        <v>0</v>
      </c>
      <c r="F778" s="17" t="n">
        <f aca="false">E778/B778</f>
        <v>0</v>
      </c>
      <c r="G778" s="0" t="n">
        <v>0</v>
      </c>
      <c r="H778" s="17" t="n">
        <f aca="false">G778/B778</f>
        <v>0</v>
      </c>
      <c r="I778" s="0" t="n">
        <v>0</v>
      </c>
      <c r="J778" s="17" t="n">
        <f aca="false">I778/B778</f>
        <v>0</v>
      </c>
      <c r="K778" s="0" t="n">
        <v>0</v>
      </c>
      <c r="L778" s="17" t="n">
        <f aca="false">K778/B778</f>
        <v>0</v>
      </c>
      <c r="M778" s="0" t="n">
        <v>1</v>
      </c>
      <c r="N778" s="17" t="n">
        <f aca="false">M778/B778</f>
        <v>0.00161550888529887</v>
      </c>
      <c r="O778" s="0" t="n">
        <v>2</v>
      </c>
      <c r="P778" s="17" t="n">
        <f aca="false">O778/B778</f>
        <v>0.00323101777059774</v>
      </c>
      <c r="Q778" s="0" t="n">
        <v>5</v>
      </c>
      <c r="R778" s="17" t="n">
        <f aca="false">Q778/B778</f>
        <v>0.00807754442649435</v>
      </c>
      <c r="S778" s="0" t="n">
        <v>614</v>
      </c>
      <c r="T778" s="17" t="n">
        <f aca="false">S778/B778</f>
        <v>0.991922455573506</v>
      </c>
    </row>
    <row r="779" customFormat="false" ht="12.75" hidden="false" customHeight="false" outlineLevel="0" collapsed="false">
      <c r="A779" s="0" t="s">
        <v>793</v>
      </c>
      <c r="B779" s="0" t="n">
        <v>140</v>
      </c>
      <c r="C779" s="0" t="n">
        <v>140</v>
      </c>
      <c r="D779" s="17" t="n">
        <f aca="false">C779/B779</f>
        <v>1</v>
      </c>
      <c r="E779" s="0" t="n">
        <v>0</v>
      </c>
      <c r="F779" s="17" t="n">
        <f aca="false">E779/B779</f>
        <v>0</v>
      </c>
      <c r="G779" s="0" t="n">
        <v>0</v>
      </c>
      <c r="H779" s="17" t="n">
        <f aca="false">G779/B779</f>
        <v>0</v>
      </c>
      <c r="I779" s="0" t="n">
        <v>0</v>
      </c>
      <c r="J779" s="17" t="n">
        <f aca="false">I779/B779</f>
        <v>0</v>
      </c>
      <c r="K779" s="0" t="n">
        <v>0</v>
      </c>
      <c r="L779" s="17" t="n">
        <f aca="false">K779/B779</f>
        <v>0</v>
      </c>
      <c r="M779" s="0" t="n">
        <v>0</v>
      </c>
      <c r="N779" s="17" t="n">
        <f aca="false">M779/B779</f>
        <v>0</v>
      </c>
      <c r="O779" s="0" t="n">
        <v>0</v>
      </c>
      <c r="P779" s="17" t="n">
        <f aca="false">O779/B779</f>
        <v>0</v>
      </c>
      <c r="Q779" s="0" t="n">
        <v>0</v>
      </c>
      <c r="R779" s="17" t="n">
        <f aca="false">Q779/B779</f>
        <v>0</v>
      </c>
      <c r="S779" s="0" t="n">
        <v>140</v>
      </c>
      <c r="T779" s="17" t="n">
        <f aca="false">S779/B779</f>
        <v>1</v>
      </c>
    </row>
    <row r="780" customFormat="false" ht="12.75" hidden="false" customHeight="false" outlineLevel="0" collapsed="false">
      <c r="A780" s="0" t="s">
        <v>794</v>
      </c>
      <c r="B780" s="0" t="n">
        <v>178</v>
      </c>
      <c r="C780" s="0" t="n">
        <v>178</v>
      </c>
      <c r="D780" s="17" t="n">
        <f aca="false">C780/B780</f>
        <v>1</v>
      </c>
      <c r="E780" s="0" t="n">
        <v>0</v>
      </c>
      <c r="F780" s="17" t="n">
        <f aca="false">E780/B780</f>
        <v>0</v>
      </c>
      <c r="G780" s="0" t="n">
        <v>0</v>
      </c>
      <c r="H780" s="17" t="n">
        <f aca="false">G780/B780</f>
        <v>0</v>
      </c>
      <c r="I780" s="0" t="n">
        <v>0</v>
      </c>
      <c r="J780" s="17" t="n">
        <f aca="false">I780/B780</f>
        <v>0</v>
      </c>
      <c r="K780" s="0" t="n">
        <v>0</v>
      </c>
      <c r="L780" s="17" t="n">
        <f aca="false">K780/B780</f>
        <v>0</v>
      </c>
      <c r="M780" s="0" t="n">
        <v>0</v>
      </c>
      <c r="N780" s="17" t="n">
        <f aca="false">M780/B780</f>
        <v>0</v>
      </c>
      <c r="O780" s="0" t="n">
        <v>0</v>
      </c>
      <c r="P780" s="17" t="n">
        <f aca="false">O780/B780</f>
        <v>0</v>
      </c>
      <c r="Q780" s="0" t="n">
        <v>0</v>
      </c>
      <c r="R780" s="17" t="n">
        <f aca="false">Q780/B780</f>
        <v>0</v>
      </c>
      <c r="S780" s="0" t="n">
        <v>178</v>
      </c>
      <c r="T780" s="17" t="n">
        <f aca="false">S780/B780</f>
        <v>1</v>
      </c>
    </row>
    <row r="781" customFormat="false" ht="12.75" hidden="false" customHeight="false" outlineLevel="0" collapsed="false">
      <c r="A781" s="0" t="s">
        <v>795</v>
      </c>
      <c r="B781" s="0" t="n">
        <v>134</v>
      </c>
      <c r="C781" s="0" t="n">
        <v>134</v>
      </c>
      <c r="D781" s="17" t="n">
        <f aca="false">C781/B781</f>
        <v>1</v>
      </c>
      <c r="E781" s="0" t="n">
        <v>0</v>
      </c>
      <c r="F781" s="17" t="n">
        <f aca="false">E781/B781</f>
        <v>0</v>
      </c>
      <c r="G781" s="0" t="n">
        <v>0</v>
      </c>
      <c r="H781" s="17" t="n">
        <f aca="false">G781/B781</f>
        <v>0</v>
      </c>
      <c r="I781" s="0" t="n">
        <v>0</v>
      </c>
      <c r="J781" s="17" t="n">
        <f aca="false">I781/B781</f>
        <v>0</v>
      </c>
      <c r="K781" s="0" t="n">
        <v>0</v>
      </c>
      <c r="L781" s="17" t="n">
        <f aca="false">K781/B781</f>
        <v>0</v>
      </c>
      <c r="M781" s="0" t="n">
        <v>0</v>
      </c>
      <c r="N781" s="17" t="n">
        <f aca="false">M781/B781</f>
        <v>0</v>
      </c>
      <c r="O781" s="0" t="n">
        <v>0</v>
      </c>
      <c r="P781" s="17" t="n">
        <f aca="false">O781/B781</f>
        <v>0</v>
      </c>
      <c r="Q781" s="0" t="n">
        <v>2</v>
      </c>
      <c r="R781" s="17" t="n">
        <f aca="false">Q781/B781</f>
        <v>0.0149253731343284</v>
      </c>
      <c r="S781" s="0" t="n">
        <v>132</v>
      </c>
      <c r="T781" s="17" t="n">
        <f aca="false">S781/B781</f>
        <v>0.985074626865672</v>
      </c>
    </row>
    <row r="782" customFormat="false" ht="12.75" hidden="false" customHeight="false" outlineLevel="0" collapsed="false">
      <c r="A782" s="0" t="s">
        <v>796</v>
      </c>
      <c r="B782" s="0" t="n">
        <v>136</v>
      </c>
      <c r="C782" s="0" t="n">
        <v>136</v>
      </c>
      <c r="D782" s="17" t="n">
        <f aca="false">C782/B782</f>
        <v>1</v>
      </c>
      <c r="E782" s="0" t="n">
        <v>0</v>
      </c>
      <c r="F782" s="17" t="n">
        <f aca="false">E782/B782</f>
        <v>0</v>
      </c>
      <c r="G782" s="0" t="n">
        <v>0</v>
      </c>
      <c r="H782" s="17" t="n">
        <f aca="false">G782/B782</f>
        <v>0</v>
      </c>
      <c r="I782" s="0" t="n">
        <v>0</v>
      </c>
      <c r="J782" s="17" t="n">
        <f aca="false">I782/B782</f>
        <v>0</v>
      </c>
      <c r="K782" s="0" t="n">
        <v>0</v>
      </c>
      <c r="L782" s="17" t="n">
        <f aca="false">K782/B782</f>
        <v>0</v>
      </c>
      <c r="M782" s="0" t="n">
        <v>0</v>
      </c>
      <c r="N782" s="17" t="n">
        <f aca="false">M782/B782</f>
        <v>0</v>
      </c>
      <c r="O782" s="0" t="n">
        <v>0</v>
      </c>
      <c r="P782" s="17" t="n">
        <f aca="false">O782/B782</f>
        <v>0</v>
      </c>
      <c r="Q782" s="0" t="n">
        <v>0</v>
      </c>
      <c r="R782" s="17" t="n">
        <f aca="false">Q782/B782</f>
        <v>0</v>
      </c>
      <c r="S782" s="0" t="n">
        <v>136</v>
      </c>
      <c r="T782" s="17" t="n">
        <f aca="false">S782/B782</f>
        <v>1</v>
      </c>
    </row>
    <row r="783" customFormat="false" ht="12.75" hidden="false" customHeight="false" outlineLevel="0" collapsed="false">
      <c r="A783" s="0" t="s">
        <v>797</v>
      </c>
      <c r="B783" s="0" t="n">
        <v>118</v>
      </c>
      <c r="C783" s="0" t="n">
        <v>116</v>
      </c>
      <c r="D783" s="17" t="n">
        <f aca="false">C783/B783</f>
        <v>0.983050847457627</v>
      </c>
      <c r="E783" s="0" t="n">
        <v>0</v>
      </c>
      <c r="F783" s="17" t="n">
        <f aca="false">E783/B783</f>
        <v>0</v>
      </c>
      <c r="G783" s="0" t="n">
        <v>0</v>
      </c>
      <c r="H783" s="17" t="n">
        <f aca="false">G783/B783</f>
        <v>0</v>
      </c>
      <c r="I783" s="0" t="n">
        <v>0</v>
      </c>
      <c r="J783" s="17" t="n">
        <f aca="false">I783/B783</f>
        <v>0</v>
      </c>
      <c r="K783" s="0" t="n">
        <v>0</v>
      </c>
      <c r="L783" s="17" t="n">
        <f aca="false">K783/B783</f>
        <v>0</v>
      </c>
      <c r="M783" s="0" t="n">
        <v>0</v>
      </c>
      <c r="N783" s="17" t="n">
        <f aca="false">M783/B783</f>
        <v>0</v>
      </c>
      <c r="O783" s="0" t="n">
        <v>2</v>
      </c>
      <c r="P783" s="17" t="n">
        <f aca="false">O783/B783</f>
        <v>0.0169491525423729</v>
      </c>
      <c r="Q783" s="0" t="n">
        <v>0</v>
      </c>
      <c r="R783" s="17" t="n">
        <f aca="false">Q783/B783</f>
        <v>0</v>
      </c>
      <c r="S783" s="0" t="n">
        <v>116</v>
      </c>
      <c r="T783" s="17" t="n">
        <f aca="false">S783/B783</f>
        <v>0.983050847457627</v>
      </c>
    </row>
    <row r="784" customFormat="false" ht="12.75" hidden="false" customHeight="false" outlineLevel="0" collapsed="false">
      <c r="A784" s="0" t="s">
        <v>798</v>
      </c>
      <c r="B784" s="0" t="n">
        <v>464</v>
      </c>
      <c r="C784" s="0" t="n">
        <v>452</v>
      </c>
      <c r="D784" s="17" t="n">
        <f aca="false">C784/B784</f>
        <v>0.974137931034483</v>
      </c>
      <c r="E784" s="0" t="n">
        <v>0</v>
      </c>
      <c r="F784" s="17" t="n">
        <f aca="false">E784/B784</f>
        <v>0</v>
      </c>
      <c r="G784" s="0" t="n">
        <v>1</v>
      </c>
      <c r="H784" s="17" t="n">
        <f aca="false">G784/B784</f>
        <v>0.0021551724137931</v>
      </c>
      <c r="I784" s="0" t="n">
        <v>2</v>
      </c>
      <c r="J784" s="17" t="n">
        <f aca="false">I784/B784</f>
        <v>0.00431034482758621</v>
      </c>
      <c r="K784" s="0" t="n">
        <v>0</v>
      </c>
      <c r="L784" s="17" t="n">
        <f aca="false">K784/B784</f>
        <v>0</v>
      </c>
      <c r="M784" s="0" t="n">
        <v>1</v>
      </c>
      <c r="N784" s="17" t="n">
        <f aca="false">M784/B784</f>
        <v>0.0021551724137931</v>
      </c>
      <c r="O784" s="0" t="n">
        <v>8</v>
      </c>
      <c r="P784" s="17" t="n">
        <f aca="false">O784/B784</f>
        <v>0.0172413793103448</v>
      </c>
      <c r="Q784" s="0" t="n">
        <v>3</v>
      </c>
      <c r="R784" s="17" t="n">
        <f aca="false">Q784/B784</f>
        <v>0.00646551724137931</v>
      </c>
      <c r="S784" s="0" t="n">
        <v>451</v>
      </c>
      <c r="T784" s="17" t="n">
        <f aca="false">S784/B784</f>
        <v>0.97198275862069</v>
      </c>
    </row>
    <row r="785" customFormat="false" ht="12.75" hidden="false" customHeight="false" outlineLevel="0" collapsed="false">
      <c r="A785" s="0" t="s">
        <v>799</v>
      </c>
      <c r="B785" s="0" t="n">
        <v>370</v>
      </c>
      <c r="C785" s="0" t="n">
        <v>370</v>
      </c>
      <c r="D785" s="17" t="n">
        <f aca="false">C785/B785</f>
        <v>1</v>
      </c>
      <c r="E785" s="0" t="n">
        <v>0</v>
      </c>
      <c r="F785" s="17" t="n">
        <f aca="false">E785/B785</f>
        <v>0</v>
      </c>
      <c r="G785" s="0" t="n">
        <v>0</v>
      </c>
      <c r="H785" s="17" t="n">
        <f aca="false">G785/B785</f>
        <v>0</v>
      </c>
      <c r="I785" s="0" t="n">
        <v>0</v>
      </c>
      <c r="J785" s="17" t="n">
        <f aca="false">I785/B785</f>
        <v>0</v>
      </c>
      <c r="K785" s="0" t="n">
        <v>0</v>
      </c>
      <c r="L785" s="17" t="n">
        <f aca="false">K785/B785</f>
        <v>0</v>
      </c>
      <c r="M785" s="0" t="n">
        <v>0</v>
      </c>
      <c r="N785" s="17" t="n">
        <f aca="false">M785/B785</f>
        <v>0</v>
      </c>
      <c r="O785" s="0" t="n">
        <v>0</v>
      </c>
      <c r="P785" s="17" t="n">
        <f aca="false">O785/B785</f>
        <v>0</v>
      </c>
      <c r="Q785" s="0" t="n">
        <v>0</v>
      </c>
      <c r="R785" s="17" t="n">
        <f aca="false">Q785/B785</f>
        <v>0</v>
      </c>
      <c r="S785" s="0" t="n">
        <v>370</v>
      </c>
      <c r="T785" s="17" t="n">
        <f aca="false">S785/B785</f>
        <v>1</v>
      </c>
    </row>
    <row r="786" customFormat="false" ht="12.75" hidden="false" customHeight="false" outlineLevel="0" collapsed="false">
      <c r="A786" s="0" t="s">
        <v>800</v>
      </c>
      <c r="B786" s="20" t="n">
        <v>1353</v>
      </c>
      <c r="C786" s="20" t="n">
        <v>1345</v>
      </c>
      <c r="D786" s="17" t="n">
        <f aca="false">C786/B786</f>
        <v>0.994087213599409</v>
      </c>
      <c r="E786" s="0" t="n">
        <v>1</v>
      </c>
      <c r="F786" s="17" t="n">
        <f aca="false">E786/B786</f>
        <v>0.00073909830007391</v>
      </c>
      <c r="G786" s="0" t="n">
        <v>1</v>
      </c>
      <c r="H786" s="17" t="n">
        <f aca="false">G786/B786</f>
        <v>0.00073909830007391</v>
      </c>
      <c r="I786" s="0" t="n">
        <v>0</v>
      </c>
      <c r="J786" s="17" t="n">
        <f aca="false">I786/B786</f>
        <v>0</v>
      </c>
      <c r="K786" s="0" t="n">
        <v>0</v>
      </c>
      <c r="L786" s="17" t="n">
        <f aca="false">K786/B786</f>
        <v>0</v>
      </c>
      <c r="M786" s="0" t="n">
        <v>2</v>
      </c>
      <c r="N786" s="17" t="n">
        <f aca="false">M786/B786</f>
        <v>0.00147819660014782</v>
      </c>
      <c r="O786" s="0" t="n">
        <v>4</v>
      </c>
      <c r="P786" s="17" t="n">
        <f aca="false">O786/B786</f>
        <v>0.00295639320029564</v>
      </c>
      <c r="Q786" s="0" t="n">
        <v>6</v>
      </c>
      <c r="R786" s="17" t="n">
        <f aca="false">Q786/B786</f>
        <v>0.00443458980044346</v>
      </c>
      <c r="S786" s="20" t="n">
        <v>1341</v>
      </c>
      <c r="T786" s="17" t="n">
        <f aca="false">S786/B786</f>
        <v>0.991130820399113</v>
      </c>
    </row>
    <row r="787" customFormat="false" ht="12.75" hidden="false" customHeight="false" outlineLevel="0" collapsed="false">
      <c r="A787" s="0" t="s">
        <v>801</v>
      </c>
      <c r="B787" s="0" t="n">
        <v>61</v>
      </c>
      <c r="C787" s="0" t="n">
        <v>58</v>
      </c>
      <c r="D787" s="17" t="n">
        <f aca="false">C787/B787</f>
        <v>0.950819672131148</v>
      </c>
      <c r="E787" s="0" t="n">
        <v>0</v>
      </c>
      <c r="F787" s="17" t="n">
        <f aca="false">E787/B787</f>
        <v>0</v>
      </c>
      <c r="G787" s="0" t="n">
        <v>0</v>
      </c>
      <c r="H787" s="17" t="n">
        <f aca="false">G787/B787</f>
        <v>0</v>
      </c>
      <c r="I787" s="0" t="n">
        <v>0</v>
      </c>
      <c r="J787" s="17" t="n">
        <f aca="false">I787/B787</f>
        <v>0</v>
      </c>
      <c r="K787" s="0" t="n">
        <v>0</v>
      </c>
      <c r="L787" s="17" t="n">
        <f aca="false">K787/B787</f>
        <v>0</v>
      </c>
      <c r="M787" s="0" t="n">
        <v>0</v>
      </c>
      <c r="N787" s="17" t="n">
        <f aca="false">M787/B787</f>
        <v>0</v>
      </c>
      <c r="O787" s="0" t="n">
        <v>3</v>
      </c>
      <c r="P787" s="17" t="n">
        <f aca="false">O787/B787</f>
        <v>0.0491803278688525</v>
      </c>
      <c r="Q787" s="0" t="n">
        <v>3</v>
      </c>
      <c r="R787" s="17" t="n">
        <f aca="false">Q787/B787</f>
        <v>0.0491803278688525</v>
      </c>
      <c r="S787" s="0" t="n">
        <v>58</v>
      </c>
      <c r="T787" s="17" t="n">
        <f aca="false">S787/B787</f>
        <v>0.950819672131148</v>
      </c>
    </row>
    <row r="788" customFormat="false" ht="12.75" hidden="false" customHeight="false" outlineLevel="0" collapsed="false">
      <c r="A788" s="0" t="s">
        <v>802</v>
      </c>
      <c r="B788" s="20" t="n">
        <v>3238</v>
      </c>
      <c r="C788" s="20" t="n">
        <v>3117</v>
      </c>
      <c r="D788" s="17" t="n">
        <f aca="false">C788/B788</f>
        <v>0.962631253860408</v>
      </c>
      <c r="E788" s="0" t="n">
        <v>53</v>
      </c>
      <c r="F788" s="17" t="n">
        <f aca="false">E788/B788</f>
        <v>0.0163681284743669</v>
      </c>
      <c r="G788" s="0" t="n">
        <v>7</v>
      </c>
      <c r="H788" s="17" t="n">
        <f aca="false">G788/B788</f>
        <v>0.00216182828906733</v>
      </c>
      <c r="I788" s="0" t="n">
        <v>27</v>
      </c>
      <c r="J788" s="17" t="n">
        <f aca="false">I788/B788</f>
        <v>0.0083384805435454</v>
      </c>
      <c r="K788" s="0" t="n">
        <v>0</v>
      </c>
      <c r="L788" s="17" t="n">
        <f aca="false">K788/B788</f>
        <v>0</v>
      </c>
      <c r="M788" s="0" t="n">
        <v>16</v>
      </c>
      <c r="N788" s="17" t="n">
        <f aca="false">M788/B788</f>
        <v>0.00494132180358246</v>
      </c>
      <c r="O788" s="0" t="n">
        <v>18</v>
      </c>
      <c r="P788" s="17" t="n">
        <f aca="false">O788/B788</f>
        <v>0.00555898702903027</v>
      </c>
      <c r="Q788" s="0" t="n">
        <v>24</v>
      </c>
      <c r="R788" s="17" t="n">
        <f aca="false">Q788/B788</f>
        <v>0.00741198270537369</v>
      </c>
      <c r="S788" s="20" t="n">
        <v>3108</v>
      </c>
      <c r="T788" s="17" t="n">
        <f aca="false">S788/B788</f>
        <v>0.959851760345893</v>
      </c>
    </row>
    <row r="789" customFormat="false" ht="12.75" hidden="false" customHeight="false" outlineLevel="0" collapsed="false">
      <c r="A789" s="0" t="s">
        <v>803</v>
      </c>
      <c r="B789" s="0" t="n">
        <v>97</v>
      </c>
      <c r="C789" s="0" t="n">
        <v>93</v>
      </c>
      <c r="D789" s="17" t="n">
        <f aca="false">C789/B789</f>
        <v>0.958762886597938</v>
      </c>
      <c r="E789" s="0" t="n">
        <v>0</v>
      </c>
      <c r="F789" s="17" t="n">
        <f aca="false">E789/B789</f>
        <v>0</v>
      </c>
      <c r="G789" s="0" t="n">
        <v>4</v>
      </c>
      <c r="H789" s="17" t="n">
        <f aca="false">G789/B789</f>
        <v>0.0412371134020619</v>
      </c>
      <c r="I789" s="0" t="n">
        <v>0</v>
      </c>
      <c r="J789" s="17" t="n">
        <f aca="false">I789/B789</f>
        <v>0</v>
      </c>
      <c r="K789" s="0" t="n">
        <v>0</v>
      </c>
      <c r="L789" s="17" t="n">
        <f aca="false">K789/B789</f>
        <v>0</v>
      </c>
      <c r="M789" s="0" t="n">
        <v>0</v>
      </c>
      <c r="N789" s="17" t="n">
        <f aca="false">M789/B789</f>
        <v>0</v>
      </c>
      <c r="O789" s="0" t="n">
        <v>0</v>
      </c>
      <c r="P789" s="17" t="n">
        <f aca="false">O789/B789</f>
        <v>0</v>
      </c>
      <c r="Q789" s="0" t="n">
        <v>0</v>
      </c>
      <c r="R789" s="17" t="n">
        <f aca="false">Q789/B789</f>
        <v>0</v>
      </c>
      <c r="S789" s="0" t="n">
        <v>93</v>
      </c>
      <c r="T789" s="17" t="n">
        <f aca="false">S789/B789</f>
        <v>0.958762886597938</v>
      </c>
    </row>
    <row r="790" customFormat="false" ht="12.75" hidden="false" customHeight="false" outlineLevel="0" collapsed="false">
      <c r="A790" s="0" t="s">
        <v>804</v>
      </c>
      <c r="B790" s="0" t="n">
        <v>779</v>
      </c>
      <c r="C790" s="0" t="n">
        <v>762</v>
      </c>
      <c r="D790" s="17" t="n">
        <f aca="false">C790/B790</f>
        <v>0.978177150192555</v>
      </c>
      <c r="E790" s="0" t="n">
        <v>1</v>
      </c>
      <c r="F790" s="17" t="n">
        <f aca="false">E790/B790</f>
        <v>0.00128369704749679</v>
      </c>
      <c r="G790" s="0" t="n">
        <v>2</v>
      </c>
      <c r="H790" s="17" t="n">
        <f aca="false">G790/B790</f>
        <v>0.00256739409499358</v>
      </c>
      <c r="I790" s="0" t="n">
        <v>2</v>
      </c>
      <c r="J790" s="17" t="n">
        <f aca="false">I790/B790</f>
        <v>0.00256739409499358</v>
      </c>
      <c r="K790" s="0" t="n">
        <v>1</v>
      </c>
      <c r="L790" s="17" t="n">
        <f aca="false">K790/B790</f>
        <v>0.00128369704749679</v>
      </c>
      <c r="M790" s="0" t="n">
        <v>5</v>
      </c>
      <c r="N790" s="17" t="n">
        <f aca="false">M790/B790</f>
        <v>0.00641848523748395</v>
      </c>
      <c r="O790" s="0" t="n">
        <v>6</v>
      </c>
      <c r="P790" s="17" t="n">
        <f aca="false">O790/B790</f>
        <v>0.00770218228498075</v>
      </c>
      <c r="Q790" s="0" t="n">
        <v>24</v>
      </c>
      <c r="R790" s="17" t="n">
        <f aca="false">Q790/B790</f>
        <v>0.030808729139923</v>
      </c>
      <c r="S790" s="0" t="n">
        <v>743</v>
      </c>
      <c r="T790" s="17" t="n">
        <f aca="false">S790/B790</f>
        <v>0.953786906290116</v>
      </c>
    </row>
    <row r="791" customFormat="false" ht="12.75" hidden="false" customHeight="false" outlineLevel="0" collapsed="false">
      <c r="A791" s="0" t="s">
        <v>805</v>
      </c>
      <c r="B791" s="0" t="n">
        <v>833</v>
      </c>
      <c r="C791" s="0" t="n">
        <v>831</v>
      </c>
      <c r="D791" s="17" t="n">
        <f aca="false">C791/B791</f>
        <v>0.997599039615846</v>
      </c>
      <c r="E791" s="0" t="n">
        <v>0</v>
      </c>
      <c r="F791" s="17" t="n">
        <f aca="false">E791/B791</f>
        <v>0</v>
      </c>
      <c r="G791" s="0" t="n">
        <v>0</v>
      </c>
      <c r="H791" s="17" t="n">
        <f aca="false">G791/B791</f>
        <v>0</v>
      </c>
      <c r="I791" s="0" t="n">
        <v>1</v>
      </c>
      <c r="J791" s="17" t="n">
        <f aca="false">I791/B791</f>
        <v>0.00120048019207683</v>
      </c>
      <c r="K791" s="0" t="n">
        <v>0</v>
      </c>
      <c r="L791" s="17" t="n">
        <f aca="false">K791/B791</f>
        <v>0</v>
      </c>
      <c r="M791" s="0" t="n">
        <v>0</v>
      </c>
      <c r="N791" s="17" t="n">
        <f aca="false">M791/B791</f>
        <v>0</v>
      </c>
      <c r="O791" s="0" t="n">
        <v>1</v>
      </c>
      <c r="P791" s="17" t="n">
        <f aca="false">O791/B791</f>
        <v>0.00120048019207683</v>
      </c>
      <c r="Q791" s="0" t="n">
        <v>9</v>
      </c>
      <c r="R791" s="17" t="n">
        <f aca="false">Q791/B791</f>
        <v>0.0108043217286915</v>
      </c>
      <c r="S791" s="0" t="n">
        <v>822</v>
      </c>
      <c r="T791" s="17" t="n">
        <f aca="false">S791/B791</f>
        <v>0.986794717887155</v>
      </c>
    </row>
    <row r="792" customFormat="false" ht="12.75" hidden="false" customHeight="false" outlineLevel="0" collapsed="false">
      <c r="A792" s="0" t="s">
        <v>806</v>
      </c>
      <c r="B792" s="0" t="n">
        <v>604</v>
      </c>
      <c r="C792" s="0" t="n">
        <v>583</v>
      </c>
      <c r="D792" s="17" t="n">
        <f aca="false">C792/B792</f>
        <v>0.96523178807947</v>
      </c>
      <c r="E792" s="0" t="n">
        <v>0</v>
      </c>
      <c r="F792" s="17" t="n">
        <f aca="false">E792/B792</f>
        <v>0</v>
      </c>
      <c r="G792" s="0" t="n">
        <v>0</v>
      </c>
      <c r="H792" s="17" t="n">
        <f aca="false">G792/B792</f>
        <v>0</v>
      </c>
      <c r="I792" s="0" t="n">
        <v>1</v>
      </c>
      <c r="J792" s="17" t="n">
        <f aca="false">I792/B792</f>
        <v>0.00165562913907285</v>
      </c>
      <c r="K792" s="0" t="n">
        <v>0</v>
      </c>
      <c r="L792" s="17" t="n">
        <f aca="false">K792/B792</f>
        <v>0</v>
      </c>
      <c r="M792" s="0" t="n">
        <v>16</v>
      </c>
      <c r="N792" s="17" t="n">
        <f aca="false">M792/B792</f>
        <v>0.0264900662251656</v>
      </c>
      <c r="O792" s="0" t="n">
        <v>4</v>
      </c>
      <c r="P792" s="17" t="n">
        <f aca="false">O792/B792</f>
        <v>0.00662251655629139</v>
      </c>
      <c r="Q792" s="0" t="n">
        <v>31</v>
      </c>
      <c r="R792" s="17" t="n">
        <f aca="false">Q792/B792</f>
        <v>0.0513245033112583</v>
      </c>
      <c r="S792" s="0" t="n">
        <v>572</v>
      </c>
      <c r="T792" s="17" t="n">
        <f aca="false">S792/B792</f>
        <v>0.947019867549669</v>
      </c>
    </row>
    <row r="793" customFormat="false" ht="12.75" hidden="false" customHeight="false" outlineLevel="0" collapsed="false">
      <c r="A793" s="0" t="s">
        <v>807</v>
      </c>
      <c r="B793" s="0" t="n">
        <v>155</v>
      </c>
      <c r="C793" s="0" t="n">
        <v>154</v>
      </c>
      <c r="D793" s="17" t="n">
        <f aca="false">C793/B793</f>
        <v>0.993548387096774</v>
      </c>
      <c r="E793" s="0" t="n">
        <v>0</v>
      </c>
      <c r="F793" s="17" t="n">
        <f aca="false">E793/B793</f>
        <v>0</v>
      </c>
      <c r="G793" s="0" t="n">
        <v>1</v>
      </c>
      <c r="H793" s="17" t="n">
        <f aca="false">G793/B793</f>
        <v>0.00645161290322581</v>
      </c>
      <c r="I793" s="0" t="n">
        <v>0</v>
      </c>
      <c r="J793" s="17" t="n">
        <f aca="false">I793/B793</f>
        <v>0</v>
      </c>
      <c r="K793" s="0" t="n">
        <v>0</v>
      </c>
      <c r="L793" s="17" t="n">
        <f aca="false">K793/B793</f>
        <v>0</v>
      </c>
      <c r="M793" s="0" t="n">
        <v>0</v>
      </c>
      <c r="N793" s="17" t="n">
        <f aca="false">M793/B793</f>
        <v>0</v>
      </c>
      <c r="O793" s="0" t="n">
        <v>0</v>
      </c>
      <c r="P793" s="17" t="n">
        <f aca="false">O793/B793</f>
        <v>0</v>
      </c>
      <c r="Q793" s="0" t="n">
        <v>0</v>
      </c>
      <c r="R793" s="17" t="n">
        <f aca="false">Q793/B793</f>
        <v>0</v>
      </c>
      <c r="S793" s="0" t="n">
        <v>154</v>
      </c>
      <c r="T793" s="17" t="n">
        <f aca="false">S793/B793</f>
        <v>0.993548387096774</v>
      </c>
    </row>
    <row r="794" customFormat="false" ht="12.75" hidden="false" customHeight="false" outlineLevel="0" collapsed="false">
      <c r="A794" s="0" t="s">
        <v>808</v>
      </c>
      <c r="B794" s="20" t="n">
        <v>3321</v>
      </c>
      <c r="C794" s="20" t="n">
        <v>3138</v>
      </c>
      <c r="D794" s="17" t="n">
        <f aca="false">C794/B794</f>
        <v>0.944896115627823</v>
      </c>
      <c r="E794" s="0" t="n">
        <v>30</v>
      </c>
      <c r="F794" s="17" t="n">
        <f aca="false">E794/B794</f>
        <v>0.00903342366757001</v>
      </c>
      <c r="G794" s="0" t="n">
        <v>24</v>
      </c>
      <c r="H794" s="17" t="n">
        <f aca="false">G794/B794</f>
        <v>0.00722673893405601</v>
      </c>
      <c r="I794" s="0" t="n">
        <v>59</v>
      </c>
      <c r="J794" s="17" t="n">
        <f aca="false">I794/B794</f>
        <v>0.0177657332128877</v>
      </c>
      <c r="K794" s="0" t="n">
        <v>0</v>
      </c>
      <c r="L794" s="17" t="n">
        <f aca="false">K794/B794</f>
        <v>0</v>
      </c>
      <c r="M794" s="0" t="n">
        <v>24</v>
      </c>
      <c r="N794" s="17" t="n">
        <f aca="false">M794/B794</f>
        <v>0.00722673893405601</v>
      </c>
      <c r="O794" s="0" t="n">
        <v>46</v>
      </c>
      <c r="P794" s="17" t="n">
        <f aca="false">O794/B794</f>
        <v>0.0138512496236073</v>
      </c>
      <c r="Q794" s="0" t="n">
        <v>63</v>
      </c>
      <c r="R794" s="17" t="n">
        <f aca="false">Q794/B794</f>
        <v>0.018970189701897</v>
      </c>
      <c r="S794" s="20" t="n">
        <v>3112</v>
      </c>
      <c r="T794" s="17" t="n">
        <f aca="false">S794/B794</f>
        <v>0.937067148449262</v>
      </c>
    </row>
    <row r="795" customFormat="false" ht="12.75" hidden="false" customHeight="false" outlineLevel="0" collapsed="false">
      <c r="A795" s="0" t="s">
        <v>809</v>
      </c>
      <c r="B795" s="0" t="n">
        <v>810</v>
      </c>
      <c r="C795" s="0" t="n">
        <v>790</v>
      </c>
      <c r="D795" s="17" t="n">
        <f aca="false">C795/B795</f>
        <v>0.975308641975309</v>
      </c>
      <c r="E795" s="0" t="n">
        <v>0</v>
      </c>
      <c r="F795" s="17" t="n">
        <f aca="false">E795/B795</f>
        <v>0</v>
      </c>
      <c r="G795" s="0" t="n">
        <v>3</v>
      </c>
      <c r="H795" s="17" t="n">
        <f aca="false">G795/B795</f>
        <v>0.0037037037037037</v>
      </c>
      <c r="I795" s="0" t="n">
        <v>0</v>
      </c>
      <c r="J795" s="17" t="n">
        <f aca="false">I795/B795</f>
        <v>0</v>
      </c>
      <c r="K795" s="0" t="n">
        <v>0</v>
      </c>
      <c r="L795" s="17" t="n">
        <f aca="false">K795/B795</f>
        <v>0</v>
      </c>
      <c r="M795" s="0" t="n">
        <v>8</v>
      </c>
      <c r="N795" s="17" t="n">
        <f aca="false">M795/B795</f>
        <v>0.00987654320987654</v>
      </c>
      <c r="O795" s="0" t="n">
        <v>9</v>
      </c>
      <c r="P795" s="17" t="n">
        <f aca="false">O795/B795</f>
        <v>0.0111111111111111</v>
      </c>
      <c r="Q795" s="0" t="n">
        <v>17</v>
      </c>
      <c r="R795" s="17" t="n">
        <f aca="false">Q795/B795</f>
        <v>0.0209876543209877</v>
      </c>
      <c r="S795" s="0" t="n">
        <v>781</v>
      </c>
      <c r="T795" s="17" t="n">
        <f aca="false">S795/B795</f>
        <v>0.964197530864198</v>
      </c>
    </row>
    <row r="796" customFormat="false" ht="12.75" hidden="false" customHeight="false" outlineLevel="0" collapsed="false">
      <c r="A796" s="0" t="s">
        <v>810</v>
      </c>
      <c r="B796" s="0" t="n">
        <v>188</v>
      </c>
      <c r="C796" s="0" t="n">
        <v>187</v>
      </c>
      <c r="D796" s="17" t="n">
        <f aca="false">C796/B796</f>
        <v>0.99468085106383</v>
      </c>
      <c r="E796" s="0" t="n">
        <v>1</v>
      </c>
      <c r="F796" s="17" t="n">
        <f aca="false">E796/B796</f>
        <v>0.00531914893617021</v>
      </c>
      <c r="G796" s="0" t="n">
        <v>0</v>
      </c>
      <c r="H796" s="17" t="n">
        <f aca="false">G796/B796</f>
        <v>0</v>
      </c>
      <c r="I796" s="0" t="n">
        <v>0</v>
      </c>
      <c r="J796" s="17" t="n">
        <f aca="false">I796/B796</f>
        <v>0</v>
      </c>
      <c r="K796" s="0" t="n">
        <v>0</v>
      </c>
      <c r="L796" s="17" t="n">
        <f aca="false">K796/B796</f>
        <v>0</v>
      </c>
      <c r="M796" s="0" t="n">
        <v>0</v>
      </c>
      <c r="N796" s="17" t="n">
        <f aca="false">M796/B796</f>
        <v>0</v>
      </c>
      <c r="O796" s="0" t="n">
        <v>0</v>
      </c>
      <c r="P796" s="17" t="n">
        <f aca="false">O796/B796</f>
        <v>0</v>
      </c>
      <c r="Q796" s="0" t="n">
        <v>4</v>
      </c>
      <c r="R796" s="17" t="n">
        <f aca="false">Q796/B796</f>
        <v>0.0212765957446809</v>
      </c>
      <c r="S796" s="0" t="n">
        <v>183</v>
      </c>
      <c r="T796" s="17" t="n">
        <f aca="false">S796/B796</f>
        <v>0.973404255319149</v>
      </c>
    </row>
    <row r="797" customFormat="false" ht="12.75" hidden="false" customHeight="false" outlineLevel="0" collapsed="false">
      <c r="A797" s="0" t="s">
        <v>811</v>
      </c>
      <c r="B797" s="0" t="n">
        <v>70</v>
      </c>
      <c r="C797" s="0" t="n">
        <v>68</v>
      </c>
      <c r="D797" s="17" t="n">
        <f aca="false">C797/B797</f>
        <v>0.971428571428571</v>
      </c>
      <c r="E797" s="0" t="n">
        <v>0</v>
      </c>
      <c r="F797" s="17" t="n">
        <f aca="false">E797/B797</f>
        <v>0</v>
      </c>
      <c r="G797" s="0" t="n">
        <v>0</v>
      </c>
      <c r="H797" s="17" t="n">
        <f aca="false">G797/B797</f>
        <v>0</v>
      </c>
      <c r="I797" s="0" t="n">
        <v>0</v>
      </c>
      <c r="J797" s="17" t="n">
        <f aca="false">I797/B797</f>
        <v>0</v>
      </c>
      <c r="K797" s="0" t="n">
        <v>0</v>
      </c>
      <c r="L797" s="17" t="n">
        <f aca="false">K797/B797</f>
        <v>0</v>
      </c>
      <c r="M797" s="0" t="n">
        <v>1</v>
      </c>
      <c r="N797" s="17" t="n">
        <f aca="false">M797/B797</f>
        <v>0.0142857142857143</v>
      </c>
      <c r="O797" s="0" t="n">
        <v>1</v>
      </c>
      <c r="P797" s="17" t="n">
        <f aca="false">O797/B797</f>
        <v>0.0142857142857143</v>
      </c>
      <c r="Q797" s="0" t="n">
        <v>0</v>
      </c>
      <c r="R797" s="17" t="n">
        <f aca="false">Q797/B797</f>
        <v>0</v>
      </c>
      <c r="S797" s="0" t="n">
        <v>68</v>
      </c>
      <c r="T797" s="17" t="n">
        <f aca="false">S797/B797</f>
        <v>0.971428571428571</v>
      </c>
    </row>
    <row r="798" customFormat="false" ht="12.75" hidden="false" customHeight="false" outlineLevel="0" collapsed="false">
      <c r="A798" s="0" t="s">
        <v>812</v>
      </c>
      <c r="B798" s="0" t="n">
        <v>98</v>
      </c>
      <c r="C798" s="0" t="n">
        <v>93</v>
      </c>
      <c r="D798" s="17" t="n">
        <f aca="false">C798/B798</f>
        <v>0.948979591836735</v>
      </c>
      <c r="E798" s="0" t="n">
        <v>0</v>
      </c>
      <c r="F798" s="17" t="n">
        <f aca="false">E798/B798</f>
        <v>0</v>
      </c>
      <c r="G798" s="0" t="n">
        <v>0</v>
      </c>
      <c r="H798" s="17" t="n">
        <f aca="false">G798/B798</f>
        <v>0</v>
      </c>
      <c r="I798" s="0" t="n">
        <v>4</v>
      </c>
      <c r="J798" s="17" t="n">
        <f aca="false">I798/B798</f>
        <v>0.0408163265306122</v>
      </c>
      <c r="K798" s="0" t="n">
        <v>0</v>
      </c>
      <c r="L798" s="17" t="n">
        <f aca="false">K798/B798</f>
        <v>0</v>
      </c>
      <c r="M798" s="0" t="n">
        <v>0</v>
      </c>
      <c r="N798" s="17" t="n">
        <f aca="false">M798/B798</f>
        <v>0</v>
      </c>
      <c r="O798" s="0" t="n">
        <v>1</v>
      </c>
      <c r="P798" s="17" t="n">
        <f aca="false">O798/B798</f>
        <v>0.0102040816326531</v>
      </c>
      <c r="Q798" s="0" t="n">
        <v>0</v>
      </c>
      <c r="R798" s="17" t="n">
        <f aca="false">Q798/B798</f>
        <v>0</v>
      </c>
      <c r="S798" s="0" t="n">
        <v>93</v>
      </c>
      <c r="T798" s="17" t="n">
        <f aca="false">S798/B798</f>
        <v>0.948979591836735</v>
      </c>
    </row>
    <row r="799" customFormat="false" ht="12.75" hidden="false" customHeight="false" outlineLevel="0" collapsed="false">
      <c r="A799" s="0" t="s">
        <v>813</v>
      </c>
      <c r="B799" s="0" t="n">
        <v>930</v>
      </c>
      <c r="C799" s="0" t="n">
        <v>922</v>
      </c>
      <c r="D799" s="17" t="n">
        <f aca="false">C799/B799</f>
        <v>0.991397849462366</v>
      </c>
      <c r="E799" s="0" t="n">
        <v>0</v>
      </c>
      <c r="F799" s="17" t="n">
        <f aca="false">E799/B799</f>
        <v>0</v>
      </c>
      <c r="G799" s="0" t="n">
        <v>0</v>
      </c>
      <c r="H799" s="17" t="n">
        <f aca="false">G799/B799</f>
        <v>0</v>
      </c>
      <c r="I799" s="0" t="n">
        <v>3</v>
      </c>
      <c r="J799" s="17" t="n">
        <f aca="false">I799/B799</f>
        <v>0.0032258064516129</v>
      </c>
      <c r="K799" s="0" t="n">
        <v>0</v>
      </c>
      <c r="L799" s="17" t="n">
        <f aca="false">K799/B799</f>
        <v>0</v>
      </c>
      <c r="M799" s="0" t="n">
        <v>0</v>
      </c>
      <c r="N799" s="17" t="n">
        <f aca="false">M799/B799</f>
        <v>0</v>
      </c>
      <c r="O799" s="0" t="n">
        <v>5</v>
      </c>
      <c r="P799" s="17" t="n">
        <f aca="false">O799/B799</f>
        <v>0.00537634408602151</v>
      </c>
      <c r="Q799" s="0" t="n">
        <v>6</v>
      </c>
      <c r="R799" s="17" t="n">
        <f aca="false">Q799/B799</f>
        <v>0.00645161290322581</v>
      </c>
      <c r="S799" s="0" t="n">
        <v>921</v>
      </c>
      <c r="T799" s="17" t="n">
        <f aca="false">S799/B799</f>
        <v>0.990322580645161</v>
      </c>
    </row>
    <row r="800" customFormat="false" ht="12.75" hidden="false" customHeight="false" outlineLevel="0" collapsed="false">
      <c r="A800" s="0" t="s">
        <v>814</v>
      </c>
      <c r="B800" s="0" t="n">
        <v>696</v>
      </c>
      <c r="C800" s="0" t="n">
        <v>688</v>
      </c>
      <c r="D800" s="17" t="n">
        <f aca="false">C800/B800</f>
        <v>0.988505747126437</v>
      </c>
      <c r="E800" s="0" t="n">
        <v>0</v>
      </c>
      <c r="F800" s="17" t="n">
        <f aca="false">E800/B800</f>
        <v>0</v>
      </c>
      <c r="G800" s="0" t="n">
        <v>3</v>
      </c>
      <c r="H800" s="17" t="n">
        <f aca="false">G800/B800</f>
        <v>0.00431034482758621</v>
      </c>
      <c r="I800" s="0" t="n">
        <v>0</v>
      </c>
      <c r="J800" s="17" t="n">
        <f aca="false">I800/B800</f>
        <v>0</v>
      </c>
      <c r="K800" s="0" t="n">
        <v>0</v>
      </c>
      <c r="L800" s="17" t="n">
        <f aca="false">K800/B800</f>
        <v>0</v>
      </c>
      <c r="M800" s="0" t="n">
        <v>0</v>
      </c>
      <c r="N800" s="17" t="n">
        <f aca="false">M800/B800</f>
        <v>0</v>
      </c>
      <c r="O800" s="0" t="n">
        <v>5</v>
      </c>
      <c r="P800" s="17" t="n">
        <f aca="false">O800/B800</f>
        <v>0.00718390804597701</v>
      </c>
      <c r="Q800" s="0" t="n">
        <v>7</v>
      </c>
      <c r="R800" s="17" t="n">
        <f aca="false">Q800/B800</f>
        <v>0.0100574712643678</v>
      </c>
      <c r="S800" s="0" t="n">
        <v>682</v>
      </c>
      <c r="T800" s="17" t="n">
        <f aca="false">S800/B800</f>
        <v>0.979885057471264</v>
      </c>
    </row>
    <row r="801" customFormat="false" ht="12.75" hidden="false" customHeight="false" outlineLevel="0" collapsed="false">
      <c r="A801" s="0" t="s">
        <v>815</v>
      </c>
      <c r="B801" s="0" t="n">
        <v>336</v>
      </c>
      <c r="C801" s="0" t="n">
        <v>335</v>
      </c>
      <c r="D801" s="17" t="n">
        <f aca="false">C801/B801</f>
        <v>0.99702380952381</v>
      </c>
      <c r="E801" s="0" t="n">
        <v>0</v>
      </c>
      <c r="F801" s="17" t="n">
        <f aca="false">E801/B801</f>
        <v>0</v>
      </c>
      <c r="G801" s="0" t="n">
        <v>0</v>
      </c>
      <c r="H801" s="17" t="n">
        <f aca="false">G801/B801</f>
        <v>0</v>
      </c>
      <c r="I801" s="0" t="n">
        <v>0</v>
      </c>
      <c r="J801" s="17" t="n">
        <f aca="false">I801/B801</f>
        <v>0</v>
      </c>
      <c r="K801" s="0" t="n">
        <v>0</v>
      </c>
      <c r="L801" s="17" t="n">
        <f aca="false">K801/B801</f>
        <v>0</v>
      </c>
      <c r="M801" s="0" t="n">
        <v>1</v>
      </c>
      <c r="N801" s="17" t="n">
        <f aca="false">M801/B801</f>
        <v>0.00297619047619048</v>
      </c>
      <c r="O801" s="0" t="n">
        <v>0</v>
      </c>
      <c r="P801" s="17" t="n">
        <f aca="false">O801/B801</f>
        <v>0</v>
      </c>
      <c r="Q801" s="0" t="n">
        <v>1</v>
      </c>
      <c r="R801" s="17" t="n">
        <f aca="false">Q801/B801</f>
        <v>0.00297619047619048</v>
      </c>
      <c r="S801" s="0" t="n">
        <v>335</v>
      </c>
      <c r="T801" s="17" t="n">
        <f aca="false">S801/B801</f>
        <v>0.99702380952381</v>
      </c>
    </row>
    <row r="802" customFormat="false" ht="12.75" hidden="false" customHeight="false" outlineLevel="0" collapsed="false">
      <c r="A802" s="0" t="s">
        <v>816</v>
      </c>
      <c r="B802" s="20" t="n">
        <v>4914</v>
      </c>
      <c r="C802" s="20" t="n">
        <v>4790</v>
      </c>
      <c r="D802" s="17" t="n">
        <f aca="false">C802/B802</f>
        <v>0.974765974765975</v>
      </c>
      <c r="E802" s="0" t="n">
        <v>21</v>
      </c>
      <c r="F802" s="17" t="n">
        <f aca="false">E802/B802</f>
        <v>0.00427350427350427</v>
      </c>
      <c r="G802" s="0" t="n">
        <v>3</v>
      </c>
      <c r="H802" s="17" t="n">
        <f aca="false">G802/B802</f>
        <v>0.000610500610500611</v>
      </c>
      <c r="I802" s="0" t="n">
        <v>38</v>
      </c>
      <c r="J802" s="17" t="n">
        <f aca="false">I802/B802</f>
        <v>0.00773300773300773</v>
      </c>
      <c r="K802" s="0" t="n">
        <v>0</v>
      </c>
      <c r="L802" s="17" t="n">
        <f aca="false">K802/B802</f>
        <v>0</v>
      </c>
      <c r="M802" s="0" t="n">
        <v>40</v>
      </c>
      <c r="N802" s="17" t="n">
        <f aca="false">M802/B802</f>
        <v>0.00814000814000814</v>
      </c>
      <c r="O802" s="0" t="n">
        <v>22</v>
      </c>
      <c r="P802" s="17" t="n">
        <f aca="false">O802/B802</f>
        <v>0.00447700447700448</v>
      </c>
      <c r="Q802" s="0" t="n">
        <v>126</v>
      </c>
      <c r="R802" s="17" t="n">
        <f aca="false">Q802/B802</f>
        <v>0.0256410256410256</v>
      </c>
      <c r="S802" s="20" t="n">
        <v>4705</v>
      </c>
      <c r="T802" s="17" t="n">
        <f aca="false">S802/B802</f>
        <v>0.957468457468457</v>
      </c>
    </row>
    <row r="803" customFormat="false" ht="12.75" hidden="false" customHeight="false" outlineLevel="0" collapsed="false">
      <c r="A803" s="0" t="s">
        <v>817</v>
      </c>
      <c r="B803" s="20" t="n">
        <v>1298</v>
      </c>
      <c r="C803" s="20" t="n">
        <v>1277</v>
      </c>
      <c r="D803" s="17" t="n">
        <f aca="false">C803/B803</f>
        <v>0.98382126348228</v>
      </c>
      <c r="E803" s="0" t="n">
        <v>2</v>
      </c>
      <c r="F803" s="17" t="n">
        <f aca="false">E803/B803</f>
        <v>0.00154083204930663</v>
      </c>
      <c r="G803" s="0" t="n">
        <v>0</v>
      </c>
      <c r="H803" s="17" t="n">
        <f aca="false">G803/B803</f>
        <v>0</v>
      </c>
      <c r="I803" s="0" t="n">
        <v>5</v>
      </c>
      <c r="J803" s="17" t="n">
        <f aca="false">I803/B803</f>
        <v>0.00385208012326656</v>
      </c>
      <c r="K803" s="0" t="n">
        <v>0</v>
      </c>
      <c r="L803" s="17" t="n">
        <f aca="false">K803/B803</f>
        <v>0</v>
      </c>
      <c r="M803" s="0" t="n">
        <v>1</v>
      </c>
      <c r="N803" s="17" t="n">
        <f aca="false">M803/B803</f>
        <v>0.000770416024653313</v>
      </c>
      <c r="O803" s="0" t="n">
        <v>13</v>
      </c>
      <c r="P803" s="17" t="n">
        <f aca="false">O803/B803</f>
        <v>0.0100154083204931</v>
      </c>
      <c r="Q803" s="0" t="n">
        <v>3</v>
      </c>
      <c r="R803" s="17" t="n">
        <f aca="false">Q803/B803</f>
        <v>0.00231124807395994</v>
      </c>
      <c r="S803" s="20" t="n">
        <v>1276</v>
      </c>
      <c r="T803" s="17" t="n">
        <f aca="false">S803/B803</f>
        <v>0.983050847457627</v>
      </c>
    </row>
    <row r="804" customFormat="false" ht="12.75" hidden="false" customHeight="false" outlineLevel="0" collapsed="false">
      <c r="A804" s="0" t="s">
        <v>818</v>
      </c>
      <c r="B804" s="0" t="n">
        <v>938</v>
      </c>
      <c r="C804" s="0" t="n">
        <v>929</v>
      </c>
      <c r="D804" s="17" t="n">
        <f aca="false">C804/B804</f>
        <v>0.990405117270789</v>
      </c>
      <c r="E804" s="0" t="n">
        <v>0</v>
      </c>
      <c r="F804" s="17" t="n">
        <f aca="false">E804/B804</f>
        <v>0</v>
      </c>
      <c r="G804" s="0" t="n">
        <v>3</v>
      </c>
      <c r="H804" s="17" t="n">
        <f aca="false">G804/B804</f>
        <v>0.00319829424307036</v>
      </c>
      <c r="I804" s="0" t="n">
        <v>3</v>
      </c>
      <c r="J804" s="17" t="n">
        <f aca="false">I804/B804</f>
        <v>0.00319829424307036</v>
      </c>
      <c r="K804" s="0" t="n">
        <v>0</v>
      </c>
      <c r="L804" s="17" t="n">
        <f aca="false">K804/B804</f>
        <v>0</v>
      </c>
      <c r="M804" s="0" t="n">
        <v>0</v>
      </c>
      <c r="N804" s="17" t="n">
        <f aca="false">M804/B804</f>
        <v>0</v>
      </c>
      <c r="O804" s="0" t="n">
        <v>3</v>
      </c>
      <c r="P804" s="17" t="n">
        <f aca="false">O804/B804</f>
        <v>0.00319829424307036</v>
      </c>
      <c r="Q804" s="0" t="n">
        <v>4</v>
      </c>
      <c r="R804" s="17" t="n">
        <f aca="false">Q804/B804</f>
        <v>0.00426439232409382</v>
      </c>
      <c r="S804" s="0" t="n">
        <v>925</v>
      </c>
      <c r="T804" s="17" t="n">
        <f aca="false">S804/B804</f>
        <v>0.986140724946695</v>
      </c>
    </row>
    <row r="805" customFormat="false" ht="12.75" hidden="false" customHeight="false" outlineLevel="0" collapsed="false">
      <c r="A805" s="0" t="s">
        <v>819</v>
      </c>
      <c r="B805" s="20" t="n">
        <v>5546</v>
      </c>
      <c r="C805" s="20" t="n">
        <v>5430</v>
      </c>
      <c r="D805" s="17" t="n">
        <f aca="false">C805/B805</f>
        <v>0.979084024522178</v>
      </c>
      <c r="E805" s="0" t="n">
        <v>6</v>
      </c>
      <c r="F805" s="17" t="n">
        <f aca="false">E805/B805</f>
        <v>0.00108186080057699</v>
      </c>
      <c r="G805" s="0" t="n">
        <v>26</v>
      </c>
      <c r="H805" s="17" t="n">
        <f aca="false">G805/B805</f>
        <v>0.00468806346916697</v>
      </c>
      <c r="I805" s="0" t="n">
        <v>12</v>
      </c>
      <c r="J805" s="17" t="n">
        <f aca="false">I805/B805</f>
        <v>0.00216372160115399</v>
      </c>
      <c r="K805" s="0" t="n">
        <v>0</v>
      </c>
      <c r="L805" s="17" t="n">
        <f aca="false">K805/B805</f>
        <v>0</v>
      </c>
      <c r="M805" s="0" t="n">
        <v>40</v>
      </c>
      <c r="N805" s="17" t="n">
        <f aca="false">M805/B805</f>
        <v>0.00721240533717995</v>
      </c>
      <c r="O805" s="0" t="n">
        <v>32</v>
      </c>
      <c r="P805" s="17" t="n">
        <f aca="false">O805/B805</f>
        <v>0.00576992426974396</v>
      </c>
      <c r="Q805" s="0" t="n">
        <v>151</v>
      </c>
      <c r="R805" s="17" t="n">
        <f aca="false">Q805/B805</f>
        <v>0.0272268301478543</v>
      </c>
      <c r="S805" s="20" t="n">
        <v>5326</v>
      </c>
      <c r="T805" s="17" t="n">
        <f aca="false">S805/B805</f>
        <v>0.96033177064551</v>
      </c>
    </row>
    <row r="806" customFormat="false" ht="12.75" hidden="false" customHeight="false" outlineLevel="0" collapsed="false">
      <c r="A806" s="0" t="s">
        <v>820</v>
      </c>
      <c r="B806" s="0" t="n">
        <v>186</v>
      </c>
      <c r="C806" s="0" t="n">
        <v>186</v>
      </c>
      <c r="D806" s="17" t="n">
        <f aca="false">C806/B806</f>
        <v>1</v>
      </c>
      <c r="E806" s="0" t="n">
        <v>0</v>
      </c>
      <c r="F806" s="17" t="n">
        <f aca="false">E806/B806</f>
        <v>0</v>
      </c>
      <c r="G806" s="0" t="n">
        <v>0</v>
      </c>
      <c r="H806" s="17" t="n">
        <f aca="false">G806/B806</f>
        <v>0</v>
      </c>
      <c r="I806" s="0" t="n">
        <v>0</v>
      </c>
      <c r="J806" s="17" t="n">
        <f aca="false">I806/B806</f>
        <v>0</v>
      </c>
      <c r="K806" s="0" t="n">
        <v>0</v>
      </c>
      <c r="L806" s="17" t="n">
        <f aca="false">K806/B806</f>
        <v>0</v>
      </c>
      <c r="M806" s="0" t="n">
        <v>0</v>
      </c>
      <c r="N806" s="17" t="n">
        <f aca="false">M806/B806</f>
        <v>0</v>
      </c>
      <c r="O806" s="0" t="n">
        <v>0</v>
      </c>
      <c r="P806" s="17" t="n">
        <f aca="false">O806/B806</f>
        <v>0</v>
      </c>
      <c r="Q806" s="0" t="n">
        <v>4</v>
      </c>
      <c r="R806" s="17" t="n">
        <f aca="false">Q806/B806</f>
        <v>0.021505376344086</v>
      </c>
      <c r="S806" s="0" t="n">
        <v>182</v>
      </c>
      <c r="T806" s="17" t="n">
        <f aca="false">S806/B806</f>
        <v>0.978494623655914</v>
      </c>
    </row>
    <row r="807" customFormat="false" ht="12.75" hidden="false" customHeight="false" outlineLevel="0" collapsed="false">
      <c r="A807" s="0" t="s">
        <v>821</v>
      </c>
      <c r="B807" s="0" t="n">
        <v>250</v>
      </c>
      <c r="C807" s="0" t="n">
        <v>248</v>
      </c>
      <c r="D807" s="17" t="n">
        <f aca="false">C807/B807</f>
        <v>0.992</v>
      </c>
      <c r="E807" s="0" t="n">
        <v>0</v>
      </c>
      <c r="F807" s="17" t="n">
        <f aca="false">E807/B807</f>
        <v>0</v>
      </c>
      <c r="G807" s="0" t="n">
        <v>0</v>
      </c>
      <c r="H807" s="17" t="n">
        <f aca="false">G807/B807</f>
        <v>0</v>
      </c>
      <c r="I807" s="0" t="n">
        <v>1</v>
      </c>
      <c r="J807" s="17" t="n">
        <f aca="false">I807/B807</f>
        <v>0.004</v>
      </c>
      <c r="K807" s="0" t="n">
        <v>0</v>
      </c>
      <c r="L807" s="17" t="n">
        <f aca="false">K807/B807</f>
        <v>0</v>
      </c>
      <c r="M807" s="0" t="n">
        <v>0</v>
      </c>
      <c r="N807" s="17" t="n">
        <f aca="false">M807/B807</f>
        <v>0</v>
      </c>
      <c r="O807" s="0" t="n">
        <v>1</v>
      </c>
      <c r="P807" s="17" t="n">
        <f aca="false">O807/B807</f>
        <v>0.004</v>
      </c>
      <c r="Q807" s="0" t="n">
        <v>1</v>
      </c>
      <c r="R807" s="17" t="n">
        <f aca="false">Q807/B807</f>
        <v>0.004</v>
      </c>
      <c r="S807" s="0" t="n">
        <v>247</v>
      </c>
      <c r="T807" s="17" t="n">
        <f aca="false">S807/B807</f>
        <v>0.988</v>
      </c>
    </row>
    <row r="808" customFormat="false" ht="12.75" hidden="false" customHeight="false" outlineLevel="0" collapsed="false">
      <c r="A808" s="0" t="s">
        <v>822</v>
      </c>
      <c r="B808" s="20" t="n">
        <v>2796</v>
      </c>
      <c r="C808" s="20" t="n">
        <v>2731</v>
      </c>
      <c r="D808" s="17" t="n">
        <f aca="false">C808/B808</f>
        <v>0.976752503576538</v>
      </c>
      <c r="E808" s="0" t="n">
        <v>6</v>
      </c>
      <c r="F808" s="17" t="n">
        <f aca="false">E808/B808</f>
        <v>0.00214592274678112</v>
      </c>
      <c r="G808" s="0" t="n">
        <v>9</v>
      </c>
      <c r="H808" s="17" t="n">
        <f aca="false">G808/B808</f>
        <v>0.00321888412017167</v>
      </c>
      <c r="I808" s="0" t="n">
        <v>9</v>
      </c>
      <c r="J808" s="17" t="n">
        <f aca="false">I808/B808</f>
        <v>0.00321888412017167</v>
      </c>
      <c r="K808" s="0" t="n">
        <v>1</v>
      </c>
      <c r="L808" s="17" t="n">
        <f aca="false">K808/B808</f>
        <v>0.000357653791130186</v>
      </c>
      <c r="M808" s="0" t="n">
        <v>25</v>
      </c>
      <c r="N808" s="17" t="n">
        <f aca="false">M808/B808</f>
        <v>0.00894134477825465</v>
      </c>
      <c r="O808" s="0" t="n">
        <v>15</v>
      </c>
      <c r="P808" s="17" t="n">
        <f aca="false">O808/B808</f>
        <v>0.00536480686695279</v>
      </c>
      <c r="Q808" s="0" t="n">
        <v>62</v>
      </c>
      <c r="R808" s="17" t="n">
        <f aca="false">Q808/B808</f>
        <v>0.0221745350500715</v>
      </c>
      <c r="S808" s="20" t="n">
        <v>2696</v>
      </c>
      <c r="T808" s="17" t="n">
        <f aca="false">S808/B808</f>
        <v>0.964234620886981</v>
      </c>
    </row>
    <row r="809" customFormat="false" ht="12.75" hidden="false" customHeight="false" outlineLevel="0" collapsed="false">
      <c r="A809" s="0" t="s">
        <v>823</v>
      </c>
      <c r="B809" s="20" t="n">
        <v>1300</v>
      </c>
      <c r="C809" s="20" t="n">
        <v>1280</v>
      </c>
      <c r="D809" s="17" t="n">
        <f aca="false">C809/B809</f>
        <v>0.984615384615385</v>
      </c>
      <c r="E809" s="0" t="n">
        <v>0</v>
      </c>
      <c r="F809" s="17" t="n">
        <f aca="false">E809/B809</f>
        <v>0</v>
      </c>
      <c r="G809" s="0" t="n">
        <v>1</v>
      </c>
      <c r="H809" s="17" t="n">
        <f aca="false">G809/B809</f>
        <v>0.000769230769230769</v>
      </c>
      <c r="I809" s="0" t="n">
        <v>1</v>
      </c>
      <c r="J809" s="17" t="n">
        <f aca="false">I809/B809</f>
        <v>0.000769230769230769</v>
      </c>
      <c r="K809" s="0" t="n">
        <v>0</v>
      </c>
      <c r="L809" s="17" t="n">
        <f aca="false">K809/B809</f>
        <v>0</v>
      </c>
      <c r="M809" s="0" t="n">
        <v>15</v>
      </c>
      <c r="N809" s="17" t="n">
        <f aca="false">M809/B809</f>
        <v>0.0115384615384615</v>
      </c>
      <c r="O809" s="0" t="n">
        <v>3</v>
      </c>
      <c r="P809" s="17" t="n">
        <f aca="false">O809/B809</f>
        <v>0.00230769230769231</v>
      </c>
      <c r="Q809" s="0" t="n">
        <v>31</v>
      </c>
      <c r="R809" s="17" t="n">
        <f aca="false">Q809/B809</f>
        <v>0.0238461538461538</v>
      </c>
      <c r="S809" s="20" t="n">
        <v>1264</v>
      </c>
      <c r="T809" s="17" t="n">
        <f aca="false">S809/B809</f>
        <v>0.972307692307692</v>
      </c>
    </row>
    <row r="810" customFormat="false" ht="12.75" hidden="false" customHeight="false" outlineLevel="0" collapsed="false">
      <c r="A810" s="0" t="s">
        <v>824</v>
      </c>
      <c r="B810" s="20" t="n">
        <v>2209</v>
      </c>
      <c r="C810" s="20" t="n">
        <v>2189</v>
      </c>
      <c r="D810" s="17" t="n">
        <f aca="false">C810/B810</f>
        <v>0.990946129470349</v>
      </c>
      <c r="E810" s="0" t="n">
        <v>3</v>
      </c>
      <c r="F810" s="17" t="n">
        <f aca="false">E810/B810</f>
        <v>0.00135808057944771</v>
      </c>
      <c r="G810" s="0" t="n">
        <v>3</v>
      </c>
      <c r="H810" s="17" t="n">
        <f aca="false">G810/B810</f>
        <v>0.00135808057944771</v>
      </c>
      <c r="I810" s="0" t="n">
        <v>10</v>
      </c>
      <c r="J810" s="17" t="n">
        <f aca="false">I810/B810</f>
        <v>0.00452693526482571</v>
      </c>
      <c r="K810" s="0" t="n">
        <v>0</v>
      </c>
      <c r="L810" s="17" t="n">
        <f aca="false">K810/B810</f>
        <v>0</v>
      </c>
      <c r="M810" s="0" t="n">
        <v>3</v>
      </c>
      <c r="N810" s="17" t="n">
        <f aca="false">M810/B810</f>
        <v>0.00135808057944771</v>
      </c>
      <c r="O810" s="0" t="n">
        <v>1</v>
      </c>
      <c r="P810" s="17" t="n">
        <f aca="false">O810/B810</f>
        <v>0.000452693526482571</v>
      </c>
      <c r="Q810" s="0" t="n">
        <v>12</v>
      </c>
      <c r="R810" s="17" t="n">
        <f aca="false">Q810/B810</f>
        <v>0.00543232231779086</v>
      </c>
      <c r="S810" s="20" t="n">
        <v>2183</v>
      </c>
      <c r="T810" s="17" t="n">
        <f aca="false">S810/B810</f>
        <v>0.988229968311453</v>
      </c>
    </row>
    <row r="811" customFormat="false" ht="12.75" hidden="false" customHeight="false" outlineLevel="0" collapsed="false">
      <c r="A811" s="0" t="s">
        <v>825</v>
      </c>
      <c r="B811" s="0" t="n">
        <v>259</v>
      </c>
      <c r="C811" s="0" t="n">
        <v>255</v>
      </c>
      <c r="D811" s="17" t="n">
        <f aca="false">C811/B811</f>
        <v>0.984555984555985</v>
      </c>
      <c r="E811" s="0" t="n">
        <v>1</v>
      </c>
      <c r="F811" s="17" t="n">
        <f aca="false">E811/B811</f>
        <v>0.00386100386100386</v>
      </c>
      <c r="G811" s="0" t="n">
        <v>0</v>
      </c>
      <c r="H811" s="17" t="n">
        <f aca="false">G811/B811</f>
        <v>0</v>
      </c>
      <c r="I811" s="0" t="n">
        <v>0</v>
      </c>
      <c r="J811" s="17" t="n">
        <f aca="false">I811/B811</f>
        <v>0</v>
      </c>
      <c r="K811" s="0" t="n">
        <v>0</v>
      </c>
      <c r="L811" s="17" t="n">
        <f aca="false">K811/B811</f>
        <v>0</v>
      </c>
      <c r="M811" s="0" t="n">
        <v>2</v>
      </c>
      <c r="N811" s="17" t="n">
        <f aca="false">M811/B811</f>
        <v>0.00772200772200772</v>
      </c>
      <c r="O811" s="0" t="n">
        <v>1</v>
      </c>
      <c r="P811" s="17" t="n">
        <f aca="false">O811/B811</f>
        <v>0.00386100386100386</v>
      </c>
      <c r="Q811" s="0" t="n">
        <v>2</v>
      </c>
      <c r="R811" s="17" t="n">
        <f aca="false">Q811/B811</f>
        <v>0.00772200772200772</v>
      </c>
      <c r="S811" s="0" t="n">
        <v>255</v>
      </c>
      <c r="T811" s="17" t="n">
        <f aca="false">S811/B811</f>
        <v>0.984555984555985</v>
      </c>
    </row>
    <row r="812" customFormat="false" ht="12.75" hidden="false" customHeight="false" outlineLevel="0" collapsed="false">
      <c r="A812" s="0" t="s">
        <v>826</v>
      </c>
      <c r="B812" s="20" t="n">
        <v>6002</v>
      </c>
      <c r="C812" s="20" t="n">
        <v>5797</v>
      </c>
      <c r="D812" s="17" t="n">
        <f aca="false">C812/B812</f>
        <v>0.965844718427191</v>
      </c>
      <c r="E812" s="0" t="n">
        <v>9</v>
      </c>
      <c r="F812" s="17" t="n">
        <f aca="false">E812/B812</f>
        <v>0.00149950016661113</v>
      </c>
      <c r="G812" s="0" t="n">
        <v>6</v>
      </c>
      <c r="H812" s="17" t="n">
        <f aca="false">G812/B812</f>
        <v>0.000999666777740753</v>
      </c>
      <c r="I812" s="0" t="n">
        <v>51</v>
      </c>
      <c r="J812" s="17" t="n">
        <f aca="false">I812/B812</f>
        <v>0.0084971676107964</v>
      </c>
      <c r="K812" s="0" t="n">
        <v>2</v>
      </c>
      <c r="L812" s="17" t="n">
        <f aca="false">K812/B812</f>
        <v>0.000333222259246918</v>
      </c>
      <c r="M812" s="0" t="n">
        <v>97</v>
      </c>
      <c r="N812" s="17" t="n">
        <f aca="false">M812/B812</f>
        <v>0.0161612795734755</v>
      </c>
      <c r="O812" s="0" t="n">
        <v>40</v>
      </c>
      <c r="P812" s="17" t="n">
        <f aca="false">O812/B812</f>
        <v>0.00666444518493835</v>
      </c>
      <c r="Q812" s="0" t="n">
        <v>280</v>
      </c>
      <c r="R812" s="17" t="n">
        <f aca="false">Q812/B812</f>
        <v>0.0466511162945685</v>
      </c>
      <c r="S812" s="20" t="n">
        <v>5621</v>
      </c>
      <c r="T812" s="17" t="n">
        <f aca="false">S812/B812</f>
        <v>0.936521159613462</v>
      </c>
    </row>
    <row r="813" customFormat="false" ht="12.75" hidden="false" customHeight="false" outlineLevel="0" collapsed="false">
      <c r="A813" s="0" t="s">
        <v>827</v>
      </c>
      <c r="B813" s="20" t="n">
        <v>85013</v>
      </c>
      <c r="C813" s="20" t="n">
        <v>72460</v>
      </c>
      <c r="D813" s="17" t="n">
        <f aca="false">C813/B813</f>
        <v>0.852340230317716</v>
      </c>
      <c r="E813" s="20" t="n">
        <v>2047</v>
      </c>
      <c r="F813" s="17" t="n">
        <f aca="false">E813/B813</f>
        <v>0.0240786703210097</v>
      </c>
      <c r="G813" s="20" t="n">
        <v>1661</v>
      </c>
      <c r="H813" s="17" t="n">
        <f aca="false">G813/B813</f>
        <v>0.019538188277087</v>
      </c>
      <c r="I813" s="20" t="n">
        <v>2396</v>
      </c>
      <c r="J813" s="17" t="n">
        <f aca="false">I813/B813</f>
        <v>0.0281839248114994</v>
      </c>
      <c r="K813" s="0" t="n">
        <v>33</v>
      </c>
      <c r="L813" s="17" t="n">
        <f aca="false">K813/B813</f>
        <v>0.000388175926034842</v>
      </c>
      <c r="M813" s="20" t="n">
        <v>4479</v>
      </c>
      <c r="N813" s="17" t="n">
        <f aca="false">M813/B813</f>
        <v>0.0526860597790926</v>
      </c>
      <c r="O813" s="20" t="n">
        <v>1937</v>
      </c>
      <c r="P813" s="17" t="n">
        <f aca="false">O813/B813</f>
        <v>0.0227847505675603</v>
      </c>
      <c r="Q813" s="20" t="n">
        <v>9257</v>
      </c>
      <c r="R813" s="17" t="n">
        <f aca="false">Q813/B813</f>
        <v>0.108889228706198</v>
      </c>
      <c r="S813" s="20" t="n">
        <v>68521</v>
      </c>
      <c r="T813" s="17" t="n">
        <f aca="false">S813/B813</f>
        <v>0.806006140237376</v>
      </c>
    </row>
    <row r="814" customFormat="false" ht="12.75" hidden="false" customHeight="false" outlineLevel="0" collapsed="false">
      <c r="A814" s="0" t="s">
        <v>828</v>
      </c>
      <c r="B814" s="0" t="n">
        <v>720</v>
      </c>
      <c r="C814" s="0" t="n">
        <v>711</v>
      </c>
      <c r="D814" s="17" t="n">
        <f aca="false">C814/B814</f>
        <v>0.9875</v>
      </c>
      <c r="E814" s="0" t="n">
        <v>0</v>
      </c>
      <c r="F814" s="17" t="n">
        <f aca="false">E814/B814</f>
        <v>0</v>
      </c>
      <c r="G814" s="0" t="n">
        <v>0</v>
      </c>
      <c r="H814" s="17" t="n">
        <f aca="false">G814/B814</f>
        <v>0</v>
      </c>
      <c r="I814" s="0" t="n">
        <v>1</v>
      </c>
      <c r="J814" s="17" t="n">
        <f aca="false">I814/B814</f>
        <v>0.00138888888888889</v>
      </c>
      <c r="K814" s="0" t="n">
        <v>0</v>
      </c>
      <c r="L814" s="17" t="n">
        <f aca="false">K814/B814</f>
        <v>0</v>
      </c>
      <c r="M814" s="0" t="n">
        <v>2</v>
      </c>
      <c r="N814" s="17" t="n">
        <f aca="false">M814/B814</f>
        <v>0.00277777777777778</v>
      </c>
      <c r="O814" s="0" t="n">
        <v>6</v>
      </c>
      <c r="P814" s="17" t="n">
        <f aca="false">O814/B814</f>
        <v>0.00833333333333333</v>
      </c>
      <c r="Q814" s="0" t="n">
        <v>10</v>
      </c>
      <c r="R814" s="17" t="n">
        <f aca="false">Q814/B814</f>
        <v>0.0138888888888889</v>
      </c>
      <c r="S814" s="0" t="n">
        <v>703</v>
      </c>
      <c r="T814" s="17" t="n">
        <f aca="false">S814/B814</f>
        <v>0.976388888888889</v>
      </c>
    </row>
    <row r="815" customFormat="false" ht="12.75" hidden="false" customHeight="false" outlineLevel="0" collapsed="false">
      <c r="A815" s="0" t="s">
        <v>829</v>
      </c>
      <c r="B815" s="20" t="n">
        <v>1306</v>
      </c>
      <c r="C815" s="20" t="n">
        <v>1299</v>
      </c>
      <c r="D815" s="17" t="n">
        <f aca="false">C815/B815</f>
        <v>0.994640122511486</v>
      </c>
      <c r="E815" s="0" t="n">
        <v>4</v>
      </c>
      <c r="F815" s="17" t="n">
        <f aca="false">E815/B815</f>
        <v>0.00306278713629403</v>
      </c>
      <c r="G815" s="0" t="n">
        <v>0</v>
      </c>
      <c r="H815" s="17" t="n">
        <f aca="false">G815/B815</f>
        <v>0</v>
      </c>
      <c r="I815" s="0" t="n">
        <v>2</v>
      </c>
      <c r="J815" s="17" t="n">
        <f aca="false">I815/B815</f>
        <v>0.00153139356814701</v>
      </c>
      <c r="K815" s="0" t="n">
        <v>0</v>
      </c>
      <c r="L815" s="17" t="n">
        <f aca="false">K815/B815</f>
        <v>0</v>
      </c>
      <c r="M815" s="0" t="n">
        <v>0</v>
      </c>
      <c r="N815" s="17" t="n">
        <f aca="false">M815/B815</f>
        <v>0</v>
      </c>
      <c r="O815" s="0" t="n">
        <v>1</v>
      </c>
      <c r="P815" s="17" t="n">
        <f aca="false">O815/B815</f>
        <v>0.000765696784073507</v>
      </c>
      <c r="Q815" s="0" t="n">
        <v>0</v>
      </c>
      <c r="R815" s="17" t="n">
        <f aca="false">Q815/B815</f>
        <v>0</v>
      </c>
      <c r="S815" s="20" t="n">
        <v>1299</v>
      </c>
      <c r="T815" s="17" t="n">
        <f aca="false">S815/B815</f>
        <v>0.994640122511486</v>
      </c>
    </row>
    <row r="816" customFormat="false" ht="12.75" hidden="false" customHeight="false" outlineLevel="0" collapsed="false">
      <c r="A816" s="0" t="s">
        <v>830</v>
      </c>
      <c r="B816" s="20" t="n">
        <v>1032</v>
      </c>
      <c r="C816" s="20" t="n">
        <v>1005</v>
      </c>
      <c r="D816" s="17" t="n">
        <f aca="false">C816/B816</f>
        <v>0.973837209302326</v>
      </c>
      <c r="E816" s="0" t="n">
        <v>1</v>
      </c>
      <c r="F816" s="17" t="n">
        <f aca="false">E816/B816</f>
        <v>0.000968992248062016</v>
      </c>
      <c r="G816" s="0" t="n">
        <v>12</v>
      </c>
      <c r="H816" s="17" t="n">
        <f aca="false">G816/B816</f>
        <v>0.0116279069767442</v>
      </c>
      <c r="I816" s="0" t="n">
        <v>3</v>
      </c>
      <c r="J816" s="17" t="n">
        <f aca="false">I816/B816</f>
        <v>0.00290697674418605</v>
      </c>
      <c r="K816" s="0" t="n">
        <v>0</v>
      </c>
      <c r="L816" s="17" t="n">
        <f aca="false">K816/B816</f>
        <v>0</v>
      </c>
      <c r="M816" s="0" t="n">
        <v>0</v>
      </c>
      <c r="N816" s="17" t="n">
        <f aca="false">M816/B816</f>
        <v>0</v>
      </c>
      <c r="O816" s="0" t="n">
        <v>11</v>
      </c>
      <c r="P816" s="17" t="n">
        <f aca="false">O816/B816</f>
        <v>0.0106589147286822</v>
      </c>
      <c r="Q816" s="0" t="n">
        <v>9</v>
      </c>
      <c r="R816" s="17" t="n">
        <f aca="false">Q816/B816</f>
        <v>0.00872093023255814</v>
      </c>
      <c r="S816" s="0" t="n">
        <v>998</v>
      </c>
      <c r="T816" s="17" t="n">
        <f aca="false">S816/B816</f>
        <v>0.967054263565892</v>
      </c>
    </row>
    <row r="817" customFormat="false" ht="12.75" hidden="false" customHeight="false" outlineLevel="0" collapsed="false">
      <c r="A817" s="0" t="s">
        <v>831</v>
      </c>
      <c r="B817" s="0" t="n">
        <v>221</v>
      </c>
      <c r="C817" s="0" t="n">
        <v>219</v>
      </c>
      <c r="D817" s="17" t="n">
        <f aca="false">C817/B817</f>
        <v>0.990950226244344</v>
      </c>
      <c r="E817" s="0" t="n">
        <v>0</v>
      </c>
      <c r="F817" s="17" t="n">
        <f aca="false">E817/B817</f>
        <v>0</v>
      </c>
      <c r="G817" s="0" t="n">
        <v>1</v>
      </c>
      <c r="H817" s="17" t="n">
        <f aca="false">G817/B817</f>
        <v>0.00452488687782806</v>
      </c>
      <c r="I817" s="0" t="n">
        <v>0</v>
      </c>
      <c r="J817" s="17" t="n">
        <f aca="false">I817/B817</f>
        <v>0</v>
      </c>
      <c r="K817" s="0" t="n">
        <v>0</v>
      </c>
      <c r="L817" s="17" t="n">
        <f aca="false">K817/B817</f>
        <v>0</v>
      </c>
      <c r="M817" s="0" t="n">
        <v>0</v>
      </c>
      <c r="N817" s="17" t="n">
        <f aca="false">M817/B817</f>
        <v>0</v>
      </c>
      <c r="O817" s="0" t="n">
        <v>1</v>
      </c>
      <c r="P817" s="17" t="n">
        <f aca="false">O817/B817</f>
        <v>0.00452488687782806</v>
      </c>
      <c r="Q817" s="0" t="n">
        <v>1</v>
      </c>
      <c r="R817" s="17" t="n">
        <f aca="false">Q817/B817</f>
        <v>0.00452488687782806</v>
      </c>
      <c r="S817" s="0" t="n">
        <v>218</v>
      </c>
      <c r="T817" s="17" t="n">
        <f aca="false">S817/B817</f>
        <v>0.986425339366516</v>
      </c>
    </row>
    <row r="818" customFormat="false" ht="12.75" hidden="false" customHeight="false" outlineLevel="0" collapsed="false">
      <c r="A818" s="0" t="s">
        <v>832</v>
      </c>
      <c r="B818" s="0" t="n">
        <v>207</v>
      </c>
      <c r="C818" s="0" t="n">
        <v>204</v>
      </c>
      <c r="D818" s="17" t="n">
        <f aca="false">C818/B818</f>
        <v>0.985507246376812</v>
      </c>
      <c r="E818" s="0" t="n">
        <v>0</v>
      </c>
      <c r="F818" s="17" t="n">
        <f aca="false">E818/B818</f>
        <v>0</v>
      </c>
      <c r="G818" s="0" t="n">
        <v>2</v>
      </c>
      <c r="H818" s="17" t="n">
        <f aca="false">G818/B818</f>
        <v>0.00966183574879227</v>
      </c>
      <c r="I818" s="0" t="n">
        <v>0</v>
      </c>
      <c r="J818" s="17" t="n">
        <f aca="false">I818/B818</f>
        <v>0</v>
      </c>
      <c r="K818" s="0" t="n">
        <v>0</v>
      </c>
      <c r="L818" s="17" t="n">
        <f aca="false">K818/B818</f>
        <v>0</v>
      </c>
      <c r="M818" s="0" t="n">
        <v>0</v>
      </c>
      <c r="N818" s="17" t="n">
        <f aca="false">M818/B818</f>
        <v>0</v>
      </c>
      <c r="O818" s="0" t="n">
        <v>1</v>
      </c>
      <c r="P818" s="17" t="n">
        <f aca="false">O818/B818</f>
        <v>0.00483091787439614</v>
      </c>
      <c r="Q818" s="0" t="n">
        <v>0</v>
      </c>
      <c r="R818" s="17" t="n">
        <f aca="false">Q818/B818</f>
        <v>0</v>
      </c>
      <c r="S818" s="0" t="n">
        <v>204</v>
      </c>
      <c r="T818" s="17" t="n">
        <f aca="false">S818/B818</f>
        <v>0.985507246376812</v>
      </c>
    </row>
    <row r="819" customFormat="false" ht="12.75" hidden="false" customHeight="false" outlineLevel="0" collapsed="false">
      <c r="A819" s="0" t="s">
        <v>833</v>
      </c>
      <c r="B819" s="20" t="n">
        <v>1177</v>
      </c>
      <c r="C819" s="20" t="n">
        <v>1162</v>
      </c>
      <c r="D819" s="17" t="n">
        <f aca="false">C819/B819</f>
        <v>0.987255734919286</v>
      </c>
      <c r="E819" s="0" t="n">
        <v>3</v>
      </c>
      <c r="F819" s="17" t="n">
        <f aca="false">E819/B819</f>
        <v>0.00254885301614274</v>
      </c>
      <c r="G819" s="0" t="n">
        <v>1</v>
      </c>
      <c r="H819" s="17" t="n">
        <f aca="false">G819/B819</f>
        <v>0.000849617672047579</v>
      </c>
      <c r="I819" s="0" t="n">
        <v>0</v>
      </c>
      <c r="J819" s="17" t="n">
        <f aca="false">I819/B819</f>
        <v>0</v>
      </c>
      <c r="K819" s="0" t="n">
        <v>3</v>
      </c>
      <c r="L819" s="17" t="n">
        <f aca="false">K819/B819</f>
        <v>0.00254885301614274</v>
      </c>
      <c r="M819" s="0" t="n">
        <v>2</v>
      </c>
      <c r="N819" s="17" t="n">
        <f aca="false">M819/B819</f>
        <v>0.00169923534409516</v>
      </c>
      <c r="O819" s="0" t="n">
        <v>6</v>
      </c>
      <c r="P819" s="17" t="n">
        <f aca="false">O819/B819</f>
        <v>0.00509770603228547</v>
      </c>
      <c r="Q819" s="0" t="n">
        <v>2</v>
      </c>
      <c r="R819" s="17" t="n">
        <f aca="false">Q819/B819</f>
        <v>0.00169923534409516</v>
      </c>
      <c r="S819" s="20" t="n">
        <v>1160</v>
      </c>
      <c r="T819" s="17" t="n">
        <f aca="false">S819/B819</f>
        <v>0.985556499575191</v>
      </c>
    </row>
    <row r="820" customFormat="false" ht="12.75" hidden="false" customHeight="false" outlineLevel="0" collapsed="false">
      <c r="A820" s="0" t="s">
        <v>834</v>
      </c>
      <c r="B820" s="0" t="n">
        <v>165</v>
      </c>
      <c r="C820" s="0" t="n">
        <v>161</v>
      </c>
      <c r="D820" s="17" t="n">
        <f aca="false">C820/B820</f>
        <v>0.975757575757576</v>
      </c>
      <c r="E820" s="0" t="n">
        <v>1</v>
      </c>
      <c r="F820" s="17" t="n">
        <f aca="false">E820/B820</f>
        <v>0.00606060606060606</v>
      </c>
      <c r="G820" s="0" t="n">
        <v>0</v>
      </c>
      <c r="H820" s="17" t="n">
        <f aca="false">G820/B820</f>
        <v>0</v>
      </c>
      <c r="I820" s="0" t="n">
        <v>0</v>
      </c>
      <c r="J820" s="17" t="n">
        <f aca="false">I820/B820</f>
        <v>0</v>
      </c>
      <c r="K820" s="0" t="n">
        <v>0</v>
      </c>
      <c r="L820" s="17" t="n">
        <f aca="false">K820/B820</f>
        <v>0</v>
      </c>
      <c r="M820" s="0" t="n">
        <v>3</v>
      </c>
      <c r="N820" s="17" t="n">
        <f aca="false">M820/B820</f>
        <v>0.0181818181818182</v>
      </c>
      <c r="O820" s="0" t="n">
        <v>0</v>
      </c>
      <c r="P820" s="17" t="n">
        <f aca="false">O820/B820</f>
        <v>0</v>
      </c>
      <c r="Q820" s="0" t="n">
        <v>5</v>
      </c>
      <c r="R820" s="17" t="n">
        <f aca="false">Q820/B820</f>
        <v>0.0303030303030303</v>
      </c>
      <c r="S820" s="0" t="n">
        <v>159</v>
      </c>
      <c r="T820" s="17" t="n">
        <f aca="false">S820/B820</f>
        <v>0.963636363636364</v>
      </c>
    </row>
    <row r="821" customFormat="false" ht="12.75" hidden="false" customHeight="false" outlineLevel="0" collapsed="false">
      <c r="A821" s="0" t="s">
        <v>835</v>
      </c>
      <c r="B821" s="0" t="n">
        <v>213</v>
      </c>
      <c r="C821" s="0" t="n">
        <v>211</v>
      </c>
      <c r="D821" s="17" t="n">
        <f aca="false">C821/B821</f>
        <v>0.990610328638498</v>
      </c>
      <c r="E821" s="0" t="n">
        <v>0</v>
      </c>
      <c r="F821" s="17" t="n">
        <f aca="false">E821/B821</f>
        <v>0</v>
      </c>
      <c r="G821" s="0" t="n">
        <v>0</v>
      </c>
      <c r="H821" s="17" t="n">
        <f aca="false">G821/B821</f>
        <v>0</v>
      </c>
      <c r="I821" s="0" t="n">
        <v>0</v>
      </c>
      <c r="J821" s="17" t="n">
        <f aca="false">I821/B821</f>
        <v>0</v>
      </c>
      <c r="K821" s="0" t="n">
        <v>0</v>
      </c>
      <c r="L821" s="17" t="n">
        <f aca="false">K821/B821</f>
        <v>0</v>
      </c>
      <c r="M821" s="0" t="n">
        <v>1</v>
      </c>
      <c r="N821" s="17" t="n">
        <f aca="false">M821/B821</f>
        <v>0.00469483568075117</v>
      </c>
      <c r="O821" s="0" t="n">
        <v>1</v>
      </c>
      <c r="P821" s="17" t="n">
        <f aca="false">O821/B821</f>
        <v>0.00469483568075117</v>
      </c>
      <c r="Q821" s="0" t="n">
        <v>2</v>
      </c>
      <c r="R821" s="17" t="n">
        <f aca="false">Q821/B821</f>
        <v>0.00938967136150235</v>
      </c>
      <c r="S821" s="0" t="n">
        <v>209</v>
      </c>
      <c r="T821" s="17" t="n">
        <f aca="false">S821/B821</f>
        <v>0.981220657276995</v>
      </c>
    </row>
    <row r="822" customFormat="false" ht="12.75" hidden="false" customHeight="false" outlineLevel="0" collapsed="false">
      <c r="A822" s="0" t="s">
        <v>836</v>
      </c>
      <c r="B822" s="20" t="n">
        <v>11317</v>
      </c>
      <c r="C822" s="20" t="n">
        <v>11042</v>
      </c>
      <c r="D822" s="17" t="n">
        <f aca="false">C822/B822</f>
        <v>0.975700273924185</v>
      </c>
      <c r="E822" s="0" t="n">
        <v>16</v>
      </c>
      <c r="F822" s="17" t="n">
        <f aca="false">E822/B822</f>
        <v>0.00141380224441106</v>
      </c>
      <c r="G822" s="0" t="n">
        <v>15</v>
      </c>
      <c r="H822" s="17" t="n">
        <f aca="false">G822/B822</f>
        <v>0.00132543960413537</v>
      </c>
      <c r="I822" s="0" t="n">
        <v>126</v>
      </c>
      <c r="J822" s="17" t="n">
        <f aca="false">I822/B822</f>
        <v>0.0111336926747371</v>
      </c>
      <c r="K822" s="0" t="n">
        <v>5</v>
      </c>
      <c r="L822" s="17" t="n">
        <f aca="false">K822/B822</f>
        <v>0.000441813201378457</v>
      </c>
      <c r="M822" s="0" t="n">
        <v>39</v>
      </c>
      <c r="N822" s="17" t="n">
        <f aca="false">M822/B822</f>
        <v>0.00344614297075197</v>
      </c>
      <c r="O822" s="0" t="n">
        <v>74</v>
      </c>
      <c r="P822" s="17" t="n">
        <f aca="false">O822/B822</f>
        <v>0.00653883538040117</v>
      </c>
      <c r="Q822" s="0" t="n">
        <v>162</v>
      </c>
      <c r="R822" s="17" t="n">
        <f aca="false">Q822/B822</f>
        <v>0.014314747724662</v>
      </c>
      <c r="S822" s="20" t="n">
        <v>10933</v>
      </c>
      <c r="T822" s="17" t="n">
        <f aca="false">S822/B822</f>
        <v>0.966068746134135</v>
      </c>
    </row>
    <row r="823" customFormat="false" ht="12.75" hidden="false" customHeight="false" outlineLevel="0" collapsed="false">
      <c r="A823" s="0" t="s">
        <v>837</v>
      </c>
      <c r="B823" s="0" t="n">
        <v>386</v>
      </c>
      <c r="C823" s="0" t="n">
        <v>381</v>
      </c>
      <c r="D823" s="17" t="n">
        <f aca="false">C823/B823</f>
        <v>0.987046632124352</v>
      </c>
      <c r="E823" s="0" t="n">
        <v>0</v>
      </c>
      <c r="F823" s="17" t="n">
        <f aca="false">E823/B823</f>
        <v>0</v>
      </c>
      <c r="G823" s="0" t="n">
        <v>3</v>
      </c>
      <c r="H823" s="17" t="n">
        <f aca="false">G823/B823</f>
        <v>0.0077720207253886</v>
      </c>
      <c r="I823" s="0" t="n">
        <v>1</v>
      </c>
      <c r="J823" s="17" t="n">
        <f aca="false">I823/B823</f>
        <v>0.00259067357512953</v>
      </c>
      <c r="K823" s="0" t="n">
        <v>0</v>
      </c>
      <c r="L823" s="17" t="n">
        <f aca="false">K823/B823</f>
        <v>0</v>
      </c>
      <c r="M823" s="0" t="n">
        <v>1</v>
      </c>
      <c r="N823" s="17" t="n">
        <f aca="false">M823/B823</f>
        <v>0.00259067357512953</v>
      </c>
      <c r="O823" s="0" t="n">
        <v>0</v>
      </c>
      <c r="P823" s="17" t="n">
        <f aca="false">O823/B823</f>
        <v>0</v>
      </c>
      <c r="Q823" s="0" t="n">
        <v>6</v>
      </c>
      <c r="R823" s="17" t="n">
        <f aca="false">Q823/B823</f>
        <v>0.0155440414507772</v>
      </c>
      <c r="S823" s="0" t="n">
        <v>377</v>
      </c>
      <c r="T823" s="17" t="n">
        <f aca="false">S823/B823</f>
        <v>0.976683937823834</v>
      </c>
    </row>
    <row r="824" customFormat="false" ht="12.75" hidden="false" customHeight="false" outlineLevel="0" collapsed="false">
      <c r="A824" s="0" t="s">
        <v>838</v>
      </c>
      <c r="B824" s="20" t="n">
        <v>4261</v>
      </c>
      <c r="C824" s="20" t="n">
        <v>4218</v>
      </c>
      <c r="D824" s="17" t="n">
        <f aca="false">C824/B824</f>
        <v>0.989908472189627</v>
      </c>
      <c r="E824" s="0" t="n">
        <v>6</v>
      </c>
      <c r="F824" s="17" t="n">
        <f aca="false">E824/B824</f>
        <v>0.00140812015958695</v>
      </c>
      <c r="G824" s="0" t="n">
        <v>5</v>
      </c>
      <c r="H824" s="17" t="n">
        <f aca="false">G824/B824</f>
        <v>0.00117343346632246</v>
      </c>
      <c r="I824" s="0" t="n">
        <v>2</v>
      </c>
      <c r="J824" s="17" t="n">
        <f aca="false">I824/B824</f>
        <v>0.000469373386528984</v>
      </c>
      <c r="K824" s="0" t="n">
        <v>0</v>
      </c>
      <c r="L824" s="17" t="n">
        <f aca="false">K824/B824</f>
        <v>0</v>
      </c>
      <c r="M824" s="0" t="n">
        <v>4</v>
      </c>
      <c r="N824" s="17" t="n">
        <f aca="false">M824/B824</f>
        <v>0.000938746773057968</v>
      </c>
      <c r="O824" s="0" t="n">
        <v>26</v>
      </c>
      <c r="P824" s="17" t="n">
        <f aca="false">O824/B824</f>
        <v>0.00610185402487679</v>
      </c>
      <c r="Q824" s="0" t="n">
        <v>27</v>
      </c>
      <c r="R824" s="17" t="n">
        <f aca="false">Q824/B824</f>
        <v>0.00633654071814128</v>
      </c>
      <c r="S824" s="20" t="n">
        <v>4193</v>
      </c>
      <c r="T824" s="17" t="n">
        <f aca="false">S824/B824</f>
        <v>0.984041304858015</v>
      </c>
    </row>
    <row r="825" customFormat="false" ht="12.75" hidden="false" customHeight="false" outlineLevel="0" collapsed="false">
      <c r="A825" s="0" t="s">
        <v>839</v>
      </c>
      <c r="B825" s="0" t="n">
        <v>89</v>
      </c>
      <c r="C825" s="0" t="n">
        <v>87</v>
      </c>
      <c r="D825" s="17" t="n">
        <f aca="false">C825/B825</f>
        <v>0.97752808988764</v>
      </c>
      <c r="E825" s="0" t="n">
        <v>0</v>
      </c>
      <c r="F825" s="17" t="n">
        <f aca="false">E825/B825</f>
        <v>0</v>
      </c>
      <c r="G825" s="0" t="n">
        <v>1</v>
      </c>
      <c r="H825" s="17" t="n">
        <f aca="false">G825/B825</f>
        <v>0.0112359550561798</v>
      </c>
      <c r="I825" s="0" t="n">
        <v>0</v>
      </c>
      <c r="J825" s="17" t="n">
        <f aca="false">I825/B825</f>
        <v>0</v>
      </c>
      <c r="K825" s="0" t="n">
        <v>0</v>
      </c>
      <c r="L825" s="17" t="n">
        <f aca="false">K825/B825</f>
        <v>0</v>
      </c>
      <c r="M825" s="0" t="n">
        <v>0</v>
      </c>
      <c r="N825" s="17" t="n">
        <f aca="false">M825/B825</f>
        <v>0</v>
      </c>
      <c r="O825" s="0" t="n">
        <v>1</v>
      </c>
      <c r="P825" s="17" t="n">
        <f aca="false">O825/B825</f>
        <v>0.0112359550561798</v>
      </c>
      <c r="Q825" s="0" t="n">
        <v>2</v>
      </c>
      <c r="R825" s="17" t="n">
        <f aca="false">Q825/B825</f>
        <v>0.0224719101123596</v>
      </c>
      <c r="S825" s="0" t="n">
        <v>86</v>
      </c>
      <c r="T825" s="17" t="n">
        <f aca="false">S825/B825</f>
        <v>0.966292134831461</v>
      </c>
    </row>
    <row r="826" customFormat="false" ht="12.75" hidden="false" customHeight="false" outlineLevel="0" collapsed="false">
      <c r="A826" s="0" t="s">
        <v>840</v>
      </c>
      <c r="B826" s="0" t="n">
        <v>182</v>
      </c>
      <c r="C826" s="0" t="n">
        <v>182</v>
      </c>
      <c r="D826" s="17" t="n">
        <f aca="false">C826/B826</f>
        <v>1</v>
      </c>
      <c r="E826" s="0" t="n">
        <v>0</v>
      </c>
      <c r="F826" s="17" t="n">
        <f aca="false">E826/B826</f>
        <v>0</v>
      </c>
      <c r="G826" s="0" t="n">
        <v>0</v>
      </c>
      <c r="H826" s="17" t="n">
        <f aca="false">G826/B826</f>
        <v>0</v>
      </c>
      <c r="I826" s="0" t="n">
        <v>0</v>
      </c>
      <c r="J826" s="17" t="n">
        <f aca="false">I826/B826</f>
        <v>0</v>
      </c>
      <c r="K826" s="0" t="n">
        <v>0</v>
      </c>
      <c r="L826" s="17" t="n">
        <f aca="false">K826/B826</f>
        <v>0</v>
      </c>
      <c r="M826" s="0" t="n">
        <v>0</v>
      </c>
      <c r="N826" s="17" t="n">
        <f aca="false">M826/B826</f>
        <v>0</v>
      </c>
      <c r="O826" s="0" t="n">
        <v>0</v>
      </c>
      <c r="P826" s="17" t="n">
        <f aca="false">O826/B826</f>
        <v>0</v>
      </c>
      <c r="Q826" s="0" t="n">
        <v>0</v>
      </c>
      <c r="R826" s="17" t="n">
        <f aca="false">Q826/B826</f>
        <v>0</v>
      </c>
      <c r="S826" s="0" t="n">
        <v>182</v>
      </c>
      <c r="T826" s="17" t="n">
        <f aca="false">S826/B826</f>
        <v>1</v>
      </c>
    </row>
    <row r="827" customFormat="false" ht="12.75" hidden="false" customHeight="false" outlineLevel="0" collapsed="false">
      <c r="A827" s="0" t="s">
        <v>841</v>
      </c>
      <c r="B827" s="0" t="n">
        <v>92</v>
      </c>
      <c r="C827" s="0" t="n">
        <v>91</v>
      </c>
      <c r="D827" s="17" t="n">
        <f aca="false">C827/B827</f>
        <v>0.989130434782609</v>
      </c>
      <c r="E827" s="0" t="n">
        <v>0</v>
      </c>
      <c r="F827" s="17" t="n">
        <f aca="false">E827/B827</f>
        <v>0</v>
      </c>
      <c r="G827" s="0" t="n">
        <v>0</v>
      </c>
      <c r="H827" s="17" t="n">
        <f aca="false">G827/B827</f>
        <v>0</v>
      </c>
      <c r="I827" s="0" t="n">
        <v>1</v>
      </c>
      <c r="J827" s="17" t="n">
        <f aca="false">I827/B827</f>
        <v>0.0108695652173913</v>
      </c>
      <c r="K827" s="0" t="n">
        <v>0</v>
      </c>
      <c r="L827" s="17" t="n">
        <f aca="false">K827/B827</f>
        <v>0</v>
      </c>
      <c r="M827" s="0" t="n">
        <v>0</v>
      </c>
      <c r="N827" s="17" t="n">
        <f aca="false">M827/B827</f>
        <v>0</v>
      </c>
      <c r="O827" s="0" t="n">
        <v>0</v>
      </c>
      <c r="P827" s="17" t="n">
        <f aca="false">O827/B827</f>
        <v>0</v>
      </c>
      <c r="Q827" s="0" t="n">
        <v>0</v>
      </c>
      <c r="R827" s="17" t="n">
        <f aca="false">Q827/B827</f>
        <v>0</v>
      </c>
      <c r="S827" s="0" t="n">
        <v>91</v>
      </c>
      <c r="T827" s="17" t="n">
        <f aca="false">S827/B827</f>
        <v>0.989130434782609</v>
      </c>
    </row>
    <row r="828" customFormat="false" ht="12.75" hidden="false" customHeight="false" outlineLevel="0" collapsed="false">
      <c r="A828" s="0" t="s">
        <v>842</v>
      </c>
      <c r="B828" s="20" t="n">
        <v>1091</v>
      </c>
      <c r="C828" s="20" t="n">
        <v>1074</v>
      </c>
      <c r="D828" s="17" t="n">
        <f aca="false">C828/B828</f>
        <v>0.984417965169569</v>
      </c>
      <c r="E828" s="0" t="n">
        <v>0</v>
      </c>
      <c r="F828" s="17" t="n">
        <f aca="false">E828/B828</f>
        <v>0</v>
      </c>
      <c r="G828" s="0" t="n">
        <v>1</v>
      </c>
      <c r="H828" s="17" t="n">
        <f aca="false">G828/B828</f>
        <v>0.000916590284142988</v>
      </c>
      <c r="I828" s="0" t="n">
        <v>7</v>
      </c>
      <c r="J828" s="17" t="n">
        <f aca="false">I828/B828</f>
        <v>0.00641613198900092</v>
      </c>
      <c r="K828" s="0" t="n">
        <v>0</v>
      </c>
      <c r="L828" s="17" t="n">
        <f aca="false">K828/B828</f>
        <v>0</v>
      </c>
      <c r="M828" s="0" t="n">
        <v>3</v>
      </c>
      <c r="N828" s="17" t="n">
        <f aca="false">M828/B828</f>
        <v>0.00274977085242896</v>
      </c>
      <c r="O828" s="0" t="n">
        <v>6</v>
      </c>
      <c r="P828" s="17" t="n">
        <f aca="false">O828/B828</f>
        <v>0.00549954170485793</v>
      </c>
      <c r="Q828" s="0" t="n">
        <v>6</v>
      </c>
      <c r="R828" s="17" t="n">
        <f aca="false">Q828/B828</f>
        <v>0.00549954170485793</v>
      </c>
      <c r="S828" s="20" t="n">
        <v>1069</v>
      </c>
      <c r="T828" s="17" t="n">
        <f aca="false">S828/B828</f>
        <v>0.979835013748854</v>
      </c>
    </row>
    <row r="829" customFormat="false" ht="12.75" hidden="false" customHeight="false" outlineLevel="0" collapsed="false">
      <c r="A829" s="0" t="s">
        <v>843</v>
      </c>
      <c r="B829" s="0" t="n">
        <v>469</v>
      </c>
      <c r="C829" s="0" t="n">
        <v>468</v>
      </c>
      <c r="D829" s="17" t="n">
        <f aca="false">C829/B829</f>
        <v>0.997867803837953</v>
      </c>
      <c r="E829" s="0" t="n">
        <v>0</v>
      </c>
      <c r="F829" s="17" t="n">
        <f aca="false">E829/B829</f>
        <v>0</v>
      </c>
      <c r="G829" s="0" t="n">
        <v>0</v>
      </c>
      <c r="H829" s="17" t="n">
        <f aca="false">G829/B829</f>
        <v>0</v>
      </c>
      <c r="I829" s="0" t="n">
        <v>1</v>
      </c>
      <c r="J829" s="17" t="n">
        <f aca="false">I829/B829</f>
        <v>0.00213219616204691</v>
      </c>
      <c r="K829" s="0" t="n">
        <v>0</v>
      </c>
      <c r="L829" s="17" t="n">
        <f aca="false">K829/B829</f>
        <v>0</v>
      </c>
      <c r="M829" s="0" t="n">
        <v>0</v>
      </c>
      <c r="N829" s="17" t="n">
        <f aca="false">M829/B829</f>
        <v>0</v>
      </c>
      <c r="O829" s="0" t="n">
        <v>0</v>
      </c>
      <c r="P829" s="17" t="n">
        <f aca="false">O829/B829</f>
        <v>0</v>
      </c>
      <c r="Q829" s="0" t="n">
        <v>0</v>
      </c>
      <c r="R829" s="17" t="n">
        <f aca="false">Q829/B829</f>
        <v>0</v>
      </c>
      <c r="S829" s="0" t="n">
        <v>468</v>
      </c>
      <c r="T829" s="17" t="n">
        <f aca="false">S829/B829</f>
        <v>0.997867803837953</v>
      </c>
    </row>
    <row r="830" customFormat="false" ht="12.75" hidden="false" customHeight="false" outlineLevel="0" collapsed="false">
      <c r="A830" s="0" t="s">
        <v>844</v>
      </c>
      <c r="B830" s="0" t="n">
        <v>488</v>
      </c>
      <c r="C830" s="0" t="n">
        <v>482</v>
      </c>
      <c r="D830" s="17" t="n">
        <f aca="false">C830/B830</f>
        <v>0.987704918032787</v>
      </c>
      <c r="E830" s="0" t="n">
        <v>0</v>
      </c>
      <c r="F830" s="17" t="n">
        <f aca="false">E830/B830</f>
        <v>0</v>
      </c>
      <c r="G830" s="0" t="n">
        <v>0</v>
      </c>
      <c r="H830" s="17" t="n">
        <f aca="false">G830/B830</f>
        <v>0</v>
      </c>
      <c r="I830" s="0" t="n">
        <v>0</v>
      </c>
      <c r="J830" s="17" t="n">
        <f aca="false">I830/B830</f>
        <v>0</v>
      </c>
      <c r="K830" s="0" t="n">
        <v>0</v>
      </c>
      <c r="L830" s="17" t="n">
        <f aca="false">K830/B830</f>
        <v>0</v>
      </c>
      <c r="M830" s="0" t="n">
        <v>3</v>
      </c>
      <c r="N830" s="17" t="n">
        <f aca="false">M830/B830</f>
        <v>0.00614754098360656</v>
      </c>
      <c r="O830" s="0" t="n">
        <v>3</v>
      </c>
      <c r="P830" s="17" t="n">
        <f aca="false">O830/B830</f>
        <v>0.00614754098360656</v>
      </c>
      <c r="Q830" s="0" t="n">
        <v>5</v>
      </c>
      <c r="R830" s="17" t="n">
        <f aca="false">Q830/B830</f>
        <v>0.0102459016393443</v>
      </c>
      <c r="S830" s="0" t="n">
        <v>482</v>
      </c>
      <c r="T830" s="17" t="n">
        <f aca="false">S830/B830</f>
        <v>0.987704918032787</v>
      </c>
    </row>
    <row r="831" customFormat="false" ht="12.75" hidden="false" customHeight="false" outlineLevel="0" collapsed="false">
      <c r="A831" s="0" t="s">
        <v>845</v>
      </c>
      <c r="B831" s="0" t="n">
        <v>128</v>
      </c>
      <c r="C831" s="0" t="n">
        <v>123</v>
      </c>
      <c r="D831" s="17" t="n">
        <f aca="false">C831/B831</f>
        <v>0.9609375</v>
      </c>
      <c r="E831" s="0" t="n">
        <v>0</v>
      </c>
      <c r="F831" s="17" t="n">
        <f aca="false">E831/B831</f>
        <v>0</v>
      </c>
      <c r="G831" s="0" t="n">
        <v>0</v>
      </c>
      <c r="H831" s="17" t="n">
        <f aca="false">G831/B831</f>
        <v>0</v>
      </c>
      <c r="I831" s="0" t="n">
        <v>0</v>
      </c>
      <c r="J831" s="17" t="n">
        <f aca="false">I831/B831</f>
        <v>0</v>
      </c>
      <c r="K831" s="0" t="n">
        <v>0</v>
      </c>
      <c r="L831" s="17" t="n">
        <f aca="false">K831/B831</f>
        <v>0</v>
      </c>
      <c r="M831" s="0" t="n">
        <v>0</v>
      </c>
      <c r="N831" s="17" t="n">
        <f aca="false">M831/B831</f>
        <v>0</v>
      </c>
      <c r="O831" s="0" t="n">
        <v>5</v>
      </c>
      <c r="P831" s="17" t="n">
        <f aca="false">O831/B831</f>
        <v>0.0390625</v>
      </c>
      <c r="Q831" s="0" t="n">
        <v>0</v>
      </c>
      <c r="R831" s="17" t="n">
        <f aca="false">Q831/B831</f>
        <v>0</v>
      </c>
      <c r="S831" s="0" t="n">
        <v>123</v>
      </c>
      <c r="T831" s="17" t="n">
        <f aca="false">S831/B831</f>
        <v>0.9609375</v>
      </c>
    </row>
    <row r="832" customFormat="false" ht="12.75" hidden="false" customHeight="false" outlineLevel="0" collapsed="false">
      <c r="A832" s="0" t="s">
        <v>846</v>
      </c>
      <c r="B832" s="0" t="n">
        <v>714</v>
      </c>
      <c r="C832" s="0" t="n">
        <v>705</v>
      </c>
      <c r="D832" s="17" t="n">
        <f aca="false">C832/B832</f>
        <v>0.987394957983193</v>
      </c>
      <c r="E832" s="0" t="n">
        <v>0</v>
      </c>
      <c r="F832" s="17" t="n">
        <f aca="false">E832/B832</f>
        <v>0</v>
      </c>
      <c r="G832" s="0" t="n">
        <v>4</v>
      </c>
      <c r="H832" s="17" t="n">
        <f aca="false">G832/B832</f>
        <v>0.00560224089635854</v>
      </c>
      <c r="I832" s="0" t="n">
        <v>1</v>
      </c>
      <c r="J832" s="17" t="n">
        <f aca="false">I832/B832</f>
        <v>0.00140056022408964</v>
      </c>
      <c r="K832" s="0" t="n">
        <v>0</v>
      </c>
      <c r="L832" s="17" t="n">
        <f aca="false">K832/B832</f>
        <v>0</v>
      </c>
      <c r="M832" s="0" t="n">
        <v>2</v>
      </c>
      <c r="N832" s="17" t="n">
        <f aca="false">M832/B832</f>
        <v>0.00280112044817927</v>
      </c>
      <c r="O832" s="0" t="n">
        <v>2</v>
      </c>
      <c r="P832" s="17" t="n">
        <f aca="false">O832/B832</f>
        <v>0.00280112044817927</v>
      </c>
      <c r="Q832" s="0" t="n">
        <v>4</v>
      </c>
      <c r="R832" s="17" t="n">
        <f aca="false">Q832/B832</f>
        <v>0.00560224089635854</v>
      </c>
      <c r="S832" s="0" t="n">
        <v>703</v>
      </c>
      <c r="T832" s="17" t="n">
        <f aca="false">S832/B832</f>
        <v>0.984593837535014</v>
      </c>
    </row>
    <row r="833" customFormat="false" ht="12.75" hidden="false" customHeight="false" outlineLevel="0" collapsed="false">
      <c r="A833" s="0" t="s">
        <v>847</v>
      </c>
      <c r="B833" s="0" t="n">
        <v>680</v>
      </c>
      <c r="C833" s="0" t="n">
        <v>665</v>
      </c>
      <c r="D833" s="17" t="n">
        <f aca="false">C833/B833</f>
        <v>0.977941176470588</v>
      </c>
      <c r="E833" s="0" t="n">
        <v>2</v>
      </c>
      <c r="F833" s="17" t="n">
        <f aca="false">E833/B833</f>
        <v>0.00294117647058824</v>
      </c>
      <c r="G833" s="0" t="n">
        <v>3</v>
      </c>
      <c r="H833" s="17" t="n">
        <f aca="false">G833/B833</f>
        <v>0.00441176470588235</v>
      </c>
      <c r="I833" s="0" t="n">
        <v>2</v>
      </c>
      <c r="J833" s="17" t="n">
        <f aca="false">I833/B833</f>
        <v>0.00294117647058824</v>
      </c>
      <c r="K833" s="0" t="n">
        <v>0</v>
      </c>
      <c r="L833" s="17" t="n">
        <f aca="false">K833/B833</f>
        <v>0</v>
      </c>
      <c r="M833" s="0" t="n">
        <v>0</v>
      </c>
      <c r="N833" s="17" t="n">
        <f aca="false">M833/B833</f>
        <v>0</v>
      </c>
      <c r="O833" s="0" t="n">
        <v>8</v>
      </c>
      <c r="P833" s="17" t="n">
        <f aca="false">O833/B833</f>
        <v>0.0117647058823529</v>
      </c>
      <c r="Q833" s="0" t="n">
        <v>1</v>
      </c>
      <c r="R833" s="17" t="n">
        <f aca="false">Q833/B833</f>
        <v>0.00147058823529412</v>
      </c>
      <c r="S833" s="0" t="n">
        <v>665</v>
      </c>
      <c r="T833" s="17" t="n">
        <f aca="false">S833/B833</f>
        <v>0.977941176470588</v>
      </c>
    </row>
    <row r="834" customFormat="false" ht="12.75" hidden="false" customHeight="false" outlineLevel="0" collapsed="false">
      <c r="A834" s="0" t="s">
        <v>848</v>
      </c>
      <c r="B834" s="20" t="n">
        <v>1349</v>
      </c>
      <c r="C834" s="20" t="n">
        <v>1319</v>
      </c>
      <c r="D834" s="17" t="n">
        <f aca="false">C834/B834</f>
        <v>0.977761304670126</v>
      </c>
      <c r="E834" s="0" t="n">
        <v>0</v>
      </c>
      <c r="F834" s="17" t="n">
        <f aca="false">E834/B834</f>
        <v>0</v>
      </c>
      <c r="G834" s="0" t="n">
        <v>2</v>
      </c>
      <c r="H834" s="17" t="n">
        <f aca="false">G834/B834</f>
        <v>0.00148257968865827</v>
      </c>
      <c r="I834" s="0" t="n">
        <v>1</v>
      </c>
      <c r="J834" s="17" t="n">
        <f aca="false">I834/B834</f>
        <v>0.000741289844329133</v>
      </c>
      <c r="K834" s="0" t="n">
        <v>0</v>
      </c>
      <c r="L834" s="17" t="n">
        <f aca="false">K834/B834</f>
        <v>0</v>
      </c>
      <c r="M834" s="0" t="n">
        <v>15</v>
      </c>
      <c r="N834" s="17" t="n">
        <f aca="false">M834/B834</f>
        <v>0.011119347664937</v>
      </c>
      <c r="O834" s="0" t="n">
        <v>12</v>
      </c>
      <c r="P834" s="17" t="n">
        <f aca="false">O834/B834</f>
        <v>0.00889547813194959</v>
      </c>
      <c r="Q834" s="0" t="n">
        <v>25</v>
      </c>
      <c r="R834" s="17" t="n">
        <f aca="false">Q834/B834</f>
        <v>0.0185322461082283</v>
      </c>
      <c r="S834" s="20" t="n">
        <v>1316</v>
      </c>
      <c r="T834" s="17" t="n">
        <f aca="false">S834/B834</f>
        <v>0.975537435137139</v>
      </c>
    </row>
    <row r="835" customFormat="false" ht="12.75" hidden="false" customHeight="false" outlineLevel="0" collapsed="false">
      <c r="A835" s="0" t="s">
        <v>849</v>
      </c>
      <c r="B835" s="0" t="n">
        <v>336</v>
      </c>
      <c r="C835" s="0" t="n">
        <v>314</v>
      </c>
      <c r="D835" s="17" t="n">
        <f aca="false">C835/B835</f>
        <v>0.93452380952381</v>
      </c>
      <c r="E835" s="0" t="n">
        <v>3</v>
      </c>
      <c r="F835" s="17" t="n">
        <f aca="false">E835/B835</f>
        <v>0.00892857142857143</v>
      </c>
      <c r="G835" s="0" t="n">
        <v>0</v>
      </c>
      <c r="H835" s="17" t="n">
        <f aca="false">G835/B835</f>
        <v>0</v>
      </c>
      <c r="I835" s="0" t="n">
        <v>2</v>
      </c>
      <c r="J835" s="17" t="n">
        <f aca="false">I835/B835</f>
        <v>0.00595238095238095</v>
      </c>
      <c r="K835" s="0" t="n">
        <v>0</v>
      </c>
      <c r="L835" s="17" t="n">
        <f aca="false">K835/B835</f>
        <v>0</v>
      </c>
      <c r="M835" s="0" t="n">
        <v>14</v>
      </c>
      <c r="N835" s="17" t="n">
        <f aca="false">M835/B835</f>
        <v>0.0416666666666667</v>
      </c>
      <c r="O835" s="0" t="n">
        <v>3</v>
      </c>
      <c r="P835" s="17" t="n">
        <f aca="false">O835/B835</f>
        <v>0.00892857142857143</v>
      </c>
      <c r="Q835" s="0" t="n">
        <v>21</v>
      </c>
      <c r="R835" s="17" t="n">
        <f aca="false">Q835/B835</f>
        <v>0.0625</v>
      </c>
      <c r="S835" s="0" t="n">
        <v>308</v>
      </c>
      <c r="T835" s="17" t="n">
        <f aca="false">S835/B835</f>
        <v>0.916666666666667</v>
      </c>
    </row>
    <row r="836" customFormat="false" ht="12.75" hidden="false" customHeight="false" outlineLevel="0" collapsed="false">
      <c r="A836" s="0" t="s">
        <v>850</v>
      </c>
      <c r="B836" s="0" t="n">
        <v>284</v>
      </c>
      <c r="C836" s="0" t="n">
        <v>272</v>
      </c>
      <c r="D836" s="17" t="n">
        <f aca="false">C836/B836</f>
        <v>0.957746478873239</v>
      </c>
      <c r="E836" s="0" t="n">
        <v>0</v>
      </c>
      <c r="F836" s="17" t="n">
        <f aca="false">E836/B836</f>
        <v>0</v>
      </c>
      <c r="G836" s="0" t="n">
        <v>1</v>
      </c>
      <c r="H836" s="17" t="n">
        <f aca="false">G836/B836</f>
        <v>0.00352112676056338</v>
      </c>
      <c r="I836" s="0" t="n">
        <v>0</v>
      </c>
      <c r="J836" s="17" t="n">
        <f aca="false">I836/B836</f>
        <v>0</v>
      </c>
      <c r="K836" s="0" t="n">
        <v>0</v>
      </c>
      <c r="L836" s="17" t="n">
        <f aca="false">K836/B836</f>
        <v>0</v>
      </c>
      <c r="M836" s="0" t="n">
        <v>9</v>
      </c>
      <c r="N836" s="17" t="n">
        <f aca="false">M836/B836</f>
        <v>0.0316901408450704</v>
      </c>
      <c r="O836" s="0" t="n">
        <v>2</v>
      </c>
      <c r="P836" s="17" t="n">
        <f aca="false">O836/B836</f>
        <v>0.00704225352112676</v>
      </c>
      <c r="Q836" s="0" t="n">
        <v>10</v>
      </c>
      <c r="R836" s="17" t="n">
        <f aca="false">Q836/B836</f>
        <v>0.0352112676056338</v>
      </c>
      <c r="S836" s="0" t="n">
        <v>272</v>
      </c>
      <c r="T836" s="17" t="n">
        <f aca="false">S836/B836</f>
        <v>0.957746478873239</v>
      </c>
    </row>
    <row r="837" customFormat="false" ht="12.75" hidden="false" customHeight="false" outlineLevel="0" collapsed="false">
      <c r="A837" s="0" t="s">
        <v>851</v>
      </c>
      <c r="B837" s="0" t="n">
        <v>182</v>
      </c>
      <c r="C837" s="0" t="n">
        <v>181</v>
      </c>
      <c r="D837" s="17" t="n">
        <f aca="false">C837/B837</f>
        <v>0.994505494505495</v>
      </c>
      <c r="E837" s="0" t="n">
        <v>0</v>
      </c>
      <c r="F837" s="17" t="n">
        <f aca="false">E837/B837</f>
        <v>0</v>
      </c>
      <c r="G837" s="0" t="n">
        <v>0</v>
      </c>
      <c r="H837" s="17" t="n">
        <f aca="false">G837/B837</f>
        <v>0</v>
      </c>
      <c r="I837" s="0" t="n">
        <v>0</v>
      </c>
      <c r="J837" s="17" t="n">
        <f aca="false">I837/B837</f>
        <v>0</v>
      </c>
      <c r="K837" s="0" t="n">
        <v>0</v>
      </c>
      <c r="L837" s="17" t="n">
        <f aca="false">K837/B837</f>
        <v>0</v>
      </c>
      <c r="M837" s="0" t="n">
        <v>1</v>
      </c>
      <c r="N837" s="17" t="n">
        <f aca="false">M837/B837</f>
        <v>0.0054945054945055</v>
      </c>
      <c r="O837" s="0" t="n">
        <v>0</v>
      </c>
      <c r="P837" s="17" t="n">
        <f aca="false">O837/B837</f>
        <v>0</v>
      </c>
      <c r="Q837" s="0" t="n">
        <v>6</v>
      </c>
      <c r="R837" s="17" t="n">
        <f aca="false">Q837/B837</f>
        <v>0.032967032967033</v>
      </c>
      <c r="S837" s="0" t="n">
        <v>176</v>
      </c>
      <c r="T837" s="17" t="n">
        <f aca="false">S837/B837</f>
        <v>0.967032967032967</v>
      </c>
    </row>
    <row r="838" customFormat="false" ht="12.75" hidden="false" customHeight="false" outlineLevel="0" collapsed="false">
      <c r="A838" s="0" t="s">
        <v>852</v>
      </c>
      <c r="B838" s="20" t="n">
        <v>10076</v>
      </c>
      <c r="C838" s="20" t="n">
        <v>8029</v>
      </c>
      <c r="D838" s="17" t="n">
        <f aca="false">C838/B838</f>
        <v>0.796843985708615</v>
      </c>
      <c r="E838" s="0" t="n">
        <v>53</v>
      </c>
      <c r="F838" s="17" t="n">
        <f aca="false">E838/B838</f>
        <v>0.00526002381897578</v>
      </c>
      <c r="G838" s="0" t="n">
        <v>17</v>
      </c>
      <c r="H838" s="17" t="n">
        <f aca="false">G838/B838</f>
        <v>0.00168717745136959</v>
      </c>
      <c r="I838" s="0" t="n">
        <v>788</v>
      </c>
      <c r="J838" s="17" t="n">
        <f aca="false">I838/B838</f>
        <v>0.0782056371576022</v>
      </c>
      <c r="K838" s="0" t="n">
        <v>2</v>
      </c>
      <c r="L838" s="17" t="n">
        <f aca="false">K838/B838</f>
        <v>0.000198491464867011</v>
      </c>
      <c r="M838" s="0" t="n">
        <v>962</v>
      </c>
      <c r="N838" s="17" t="n">
        <f aca="false">M838/B838</f>
        <v>0.0954743946010322</v>
      </c>
      <c r="O838" s="0" t="n">
        <v>225</v>
      </c>
      <c r="P838" s="17" t="n">
        <f aca="false">O838/B838</f>
        <v>0.0223302897975387</v>
      </c>
      <c r="Q838" s="20" t="n">
        <v>2121</v>
      </c>
      <c r="R838" s="17" t="n">
        <f aca="false">Q838/B838</f>
        <v>0.210500198491465</v>
      </c>
      <c r="S838" s="20" t="n">
        <v>7033</v>
      </c>
      <c r="T838" s="17" t="n">
        <f aca="false">S838/B838</f>
        <v>0.697995236204843</v>
      </c>
    </row>
    <row r="839" customFormat="false" ht="12.75" hidden="false" customHeight="false" outlineLevel="0" collapsed="false">
      <c r="A839" s="0" t="s">
        <v>853</v>
      </c>
      <c r="B839" s="20" t="n">
        <v>3228</v>
      </c>
      <c r="C839" s="20" t="n">
        <v>3188</v>
      </c>
      <c r="D839" s="17" t="n">
        <f aca="false">C839/B839</f>
        <v>0.987608426270136</v>
      </c>
      <c r="E839" s="0" t="n">
        <v>9</v>
      </c>
      <c r="F839" s="17" t="n">
        <f aca="false">E839/B839</f>
        <v>0.00278810408921933</v>
      </c>
      <c r="G839" s="0" t="n">
        <v>6</v>
      </c>
      <c r="H839" s="17" t="n">
        <f aca="false">G839/B839</f>
        <v>0.00185873605947955</v>
      </c>
      <c r="I839" s="0" t="n">
        <v>12</v>
      </c>
      <c r="J839" s="17" t="n">
        <f aca="false">I839/B839</f>
        <v>0.00371747211895911</v>
      </c>
      <c r="K839" s="0" t="n">
        <v>0</v>
      </c>
      <c r="L839" s="17" t="n">
        <f aca="false">K839/B839</f>
        <v>0</v>
      </c>
      <c r="M839" s="0" t="n">
        <v>4</v>
      </c>
      <c r="N839" s="17" t="n">
        <f aca="false">M839/B839</f>
        <v>0.00123915737298637</v>
      </c>
      <c r="O839" s="0" t="n">
        <v>9</v>
      </c>
      <c r="P839" s="17" t="n">
        <f aca="false">O839/B839</f>
        <v>0.00278810408921933</v>
      </c>
      <c r="Q839" s="0" t="n">
        <v>14</v>
      </c>
      <c r="R839" s="17" t="n">
        <f aca="false">Q839/B839</f>
        <v>0.00433705080545229</v>
      </c>
      <c r="S839" s="20" t="n">
        <v>3184</v>
      </c>
      <c r="T839" s="17" t="n">
        <f aca="false">S839/B839</f>
        <v>0.98636926889715</v>
      </c>
    </row>
    <row r="840" customFormat="false" ht="12.75" hidden="false" customHeight="false" outlineLevel="0" collapsed="false">
      <c r="A840" s="0" t="s">
        <v>854</v>
      </c>
      <c r="B840" s="0" t="n">
        <v>217</v>
      </c>
      <c r="C840" s="0" t="n">
        <v>215</v>
      </c>
      <c r="D840" s="17" t="n">
        <f aca="false">C840/B840</f>
        <v>0.990783410138249</v>
      </c>
      <c r="E840" s="0" t="n">
        <v>0</v>
      </c>
      <c r="F840" s="17" t="n">
        <f aca="false">E840/B840</f>
        <v>0</v>
      </c>
      <c r="G840" s="0" t="n">
        <v>0</v>
      </c>
      <c r="H840" s="17" t="n">
        <f aca="false">G840/B840</f>
        <v>0</v>
      </c>
      <c r="I840" s="0" t="n">
        <v>0</v>
      </c>
      <c r="J840" s="17" t="n">
        <f aca="false">I840/B840</f>
        <v>0</v>
      </c>
      <c r="K840" s="0" t="n">
        <v>0</v>
      </c>
      <c r="L840" s="17" t="n">
        <f aca="false">K840/B840</f>
        <v>0</v>
      </c>
      <c r="M840" s="0" t="n">
        <v>0</v>
      </c>
      <c r="N840" s="17" t="n">
        <f aca="false">M840/B840</f>
        <v>0</v>
      </c>
      <c r="O840" s="0" t="n">
        <v>2</v>
      </c>
      <c r="P840" s="17" t="n">
        <f aca="false">O840/B840</f>
        <v>0.00921658986175115</v>
      </c>
      <c r="Q840" s="0" t="n">
        <v>0</v>
      </c>
      <c r="R840" s="17" t="n">
        <f aca="false">Q840/B840</f>
        <v>0</v>
      </c>
      <c r="S840" s="0" t="n">
        <v>215</v>
      </c>
      <c r="T840" s="17" t="n">
        <f aca="false">S840/B840</f>
        <v>0.990783410138249</v>
      </c>
    </row>
    <row r="841" customFormat="false" ht="12.75" hidden="false" customHeight="false" outlineLevel="0" collapsed="false">
      <c r="A841" s="0" t="s">
        <v>855</v>
      </c>
      <c r="B841" s="0" t="n">
        <v>746</v>
      </c>
      <c r="C841" s="0" t="n">
        <v>739</v>
      </c>
      <c r="D841" s="17" t="n">
        <f aca="false">C841/B841</f>
        <v>0.990616621983914</v>
      </c>
      <c r="E841" s="0" t="n">
        <v>0</v>
      </c>
      <c r="F841" s="17" t="n">
        <f aca="false">E841/B841</f>
        <v>0</v>
      </c>
      <c r="G841" s="0" t="n">
        <v>0</v>
      </c>
      <c r="H841" s="17" t="n">
        <f aca="false">G841/B841</f>
        <v>0</v>
      </c>
      <c r="I841" s="0" t="n">
        <v>0</v>
      </c>
      <c r="J841" s="17" t="n">
        <f aca="false">I841/B841</f>
        <v>0</v>
      </c>
      <c r="K841" s="0" t="n">
        <v>0</v>
      </c>
      <c r="L841" s="17" t="n">
        <f aca="false">K841/B841</f>
        <v>0</v>
      </c>
      <c r="M841" s="0" t="n">
        <v>0</v>
      </c>
      <c r="N841" s="17" t="n">
        <f aca="false">M841/B841</f>
        <v>0</v>
      </c>
      <c r="O841" s="0" t="n">
        <v>7</v>
      </c>
      <c r="P841" s="17" t="n">
        <f aca="false">O841/B841</f>
        <v>0.00938337801608579</v>
      </c>
      <c r="Q841" s="0" t="n">
        <v>2</v>
      </c>
      <c r="R841" s="17" t="n">
        <f aca="false">Q841/B841</f>
        <v>0.00268096514745308</v>
      </c>
      <c r="S841" s="0" t="n">
        <v>739</v>
      </c>
      <c r="T841" s="17" t="n">
        <f aca="false">S841/B841</f>
        <v>0.990616621983914</v>
      </c>
    </row>
    <row r="842" customFormat="false" ht="12.75" hidden="false" customHeight="false" outlineLevel="0" collapsed="false">
      <c r="A842" s="0" t="s">
        <v>856</v>
      </c>
      <c r="B842" s="20" t="n">
        <v>1386</v>
      </c>
      <c r="C842" s="20" t="n">
        <v>1375</v>
      </c>
      <c r="D842" s="17" t="n">
        <f aca="false">C842/B842</f>
        <v>0.992063492063492</v>
      </c>
      <c r="E842" s="0" t="n">
        <v>0</v>
      </c>
      <c r="F842" s="17" t="n">
        <f aca="false">E842/B842</f>
        <v>0</v>
      </c>
      <c r="G842" s="0" t="n">
        <v>1</v>
      </c>
      <c r="H842" s="17" t="n">
        <f aca="false">G842/B842</f>
        <v>0.000721500721500722</v>
      </c>
      <c r="I842" s="0" t="n">
        <v>0</v>
      </c>
      <c r="J842" s="17" t="n">
        <f aca="false">I842/B842</f>
        <v>0</v>
      </c>
      <c r="K842" s="0" t="n">
        <v>0</v>
      </c>
      <c r="L842" s="17" t="n">
        <f aca="false">K842/B842</f>
        <v>0</v>
      </c>
      <c r="M842" s="0" t="n">
        <v>1</v>
      </c>
      <c r="N842" s="17" t="n">
        <f aca="false">M842/B842</f>
        <v>0.000721500721500722</v>
      </c>
      <c r="O842" s="0" t="n">
        <v>9</v>
      </c>
      <c r="P842" s="17" t="n">
        <f aca="false">O842/B842</f>
        <v>0.00649350649350649</v>
      </c>
      <c r="Q842" s="0" t="n">
        <v>8</v>
      </c>
      <c r="R842" s="17" t="n">
        <f aca="false">Q842/B842</f>
        <v>0.00577200577200577</v>
      </c>
      <c r="S842" s="20" t="n">
        <v>1372</v>
      </c>
      <c r="T842" s="17" t="n">
        <f aca="false">S842/B842</f>
        <v>0.98989898989899</v>
      </c>
    </row>
    <row r="843" customFormat="false" ht="12.75" hidden="false" customHeight="false" outlineLevel="0" collapsed="false">
      <c r="A843" s="0" t="s">
        <v>857</v>
      </c>
      <c r="B843" s="0" t="n">
        <v>85</v>
      </c>
      <c r="C843" s="0" t="n">
        <v>79</v>
      </c>
      <c r="D843" s="17" t="n">
        <f aca="false">C843/B843</f>
        <v>0.929411764705882</v>
      </c>
      <c r="E843" s="0" t="n">
        <v>0</v>
      </c>
      <c r="F843" s="17" t="n">
        <f aca="false">E843/B843</f>
        <v>0</v>
      </c>
      <c r="G843" s="0" t="n">
        <v>0</v>
      </c>
      <c r="H843" s="17" t="n">
        <f aca="false">G843/B843</f>
        <v>0</v>
      </c>
      <c r="I843" s="0" t="n">
        <v>0</v>
      </c>
      <c r="J843" s="17" t="n">
        <f aca="false">I843/B843</f>
        <v>0</v>
      </c>
      <c r="K843" s="0" t="n">
        <v>0</v>
      </c>
      <c r="L843" s="17" t="n">
        <f aca="false">K843/B843</f>
        <v>0</v>
      </c>
      <c r="M843" s="0" t="n">
        <v>1</v>
      </c>
      <c r="N843" s="17" t="n">
        <f aca="false">M843/B843</f>
        <v>0.0117647058823529</v>
      </c>
      <c r="O843" s="0" t="n">
        <v>5</v>
      </c>
      <c r="P843" s="17" t="n">
        <f aca="false">O843/B843</f>
        <v>0.0588235294117647</v>
      </c>
      <c r="Q843" s="0" t="n">
        <v>6</v>
      </c>
      <c r="R843" s="17" t="n">
        <f aca="false">Q843/B843</f>
        <v>0.0705882352941177</v>
      </c>
      <c r="S843" s="0" t="n">
        <v>79</v>
      </c>
      <c r="T843" s="17" t="n">
        <f aca="false">S843/B843</f>
        <v>0.929411764705882</v>
      </c>
    </row>
    <row r="844" customFormat="false" ht="12.75" hidden="false" customHeight="false" outlineLevel="0" collapsed="false">
      <c r="A844" s="0" t="s">
        <v>858</v>
      </c>
      <c r="B844" s="20" t="n">
        <v>1712</v>
      </c>
      <c r="C844" s="20" t="n">
        <v>1684</v>
      </c>
      <c r="D844" s="17" t="n">
        <f aca="false">C844/B844</f>
        <v>0.983644859813084</v>
      </c>
      <c r="E844" s="0" t="n">
        <v>1</v>
      </c>
      <c r="F844" s="17" t="n">
        <f aca="false">E844/B844</f>
        <v>0.00058411214953271</v>
      </c>
      <c r="G844" s="0" t="n">
        <v>1</v>
      </c>
      <c r="H844" s="17" t="n">
        <f aca="false">G844/B844</f>
        <v>0.00058411214953271</v>
      </c>
      <c r="I844" s="0" t="n">
        <v>3</v>
      </c>
      <c r="J844" s="17" t="n">
        <f aca="false">I844/B844</f>
        <v>0.00175233644859813</v>
      </c>
      <c r="K844" s="0" t="n">
        <v>0</v>
      </c>
      <c r="L844" s="17" t="n">
        <f aca="false">K844/B844</f>
        <v>0</v>
      </c>
      <c r="M844" s="0" t="n">
        <v>9</v>
      </c>
      <c r="N844" s="17" t="n">
        <f aca="false">M844/B844</f>
        <v>0.00525700934579439</v>
      </c>
      <c r="O844" s="0" t="n">
        <v>14</v>
      </c>
      <c r="P844" s="17" t="n">
        <f aca="false">O844/B844</f>
        <v>0.00817757009345794</v>
      </c>
      <c r="Q844" s="0" t="n">
        <v>19</v>
      </c>
      <c r="R844" s="17" t="n">
        <f aca="false">Q844/B844</f>
        <v>0.0110981308411215</v>
      </c>
      <c r="S844" s="20" t="n">
        <v>1675</v>
      </c>
      <c r="T844" s="17" t="n">
        <f aca="false">S844/B844</f>
        <v>0.97838785046729</v>
      </c>
    </row>
    <row r="845" customFormat="false" ht="12.75" hidden="false" customHeight="false" outlineLevel="0" collapsed="false">
      <c r="A845" s="0" t="s">
        <v>859</v>
      </c>
      <c r="B845" s="0" t="n">
        <v>904</v>
      </c>
      <c r="C845" s="0" t="n">
        <v>902</v>
      </c>
      <c r="D845" s="17" t="n">
        <f aca="false">C845/B845</f>
        <v>0.997787610619469</v>
      </c>
      <c r="E845" s="0" t="n">
        <v>0</v>
      </c>
      <c r="F845" s="17" t="n">
        <f aca="false">E845/B845</f>
        <v>0</v>
      </c>
      <c r="G845" s="0" t="n">
        <v>0</v>
      </c>
      <c r="H845" s="17" t="n">
        <f aca="false">G845/B845</f>
        <v>0</v>
      </c>
      <c r="I845" s="0" t="n">
        <v>2</v>
      </c>
      <c r="J845" s="17" t="n">
        <f aca="false">I845/B845</f>
        <v>0.00221238938053097</v>
      </c>
      <c r="K845" s="0" t="n">
        <v>0</v>
      </c>
      <c r="L845" s="17" t="n">
        <f aca="false">K845/B845</f>
        <v>0</v>
      </c>
      <c r="M845" s="0" t="n">
        <v>0</v>
      </c>
      <c r="N845" s="17" t="n">
        <f aca="false">M845/B845</f>
        <v>0</v>
      </c>
      <c r="O845" s="0" t="n">
        <v>0</v>
      </c>
      <c r="P845" s="17" t="n">
        <f aca="false">O845/B845</f>
        <v>0</v>
      </c>
      <c r="Q845" s="0" t="n">
        <v>0</v>
      </c>
      <c r="R845" s="17" t="n">
        <f aca="false">Q845/B845</f>
        <v>0</v>
      </c>
      <c r="S845" s="0" t="n">
        <v>902</v>
      </c>
      <c r="T845" s="17" t="n">
        <f aca="false">S845/B845</f>
        <v>0.997787610619469</v>
      </c>
    </row>
    <row r="846" customFormat="false" ht="12.75" hidden="false" customHeight="false" outlineLevel="0" collapsed="false">
      <c r="A846" s="0" t="s">
        <v>860</v>
      </c>
      <c r="B846" s="20" t="n">
        <v>2106</v>
      </c>
      <c r="C846" s="20" t="n">
        <v>2084</v>
      </c>
      <c r="D846" s="17" t="n">
        <f aca="false">C846/B846</f>
        <v>0.989553656220323</v>
      </c>
      <c r="E846" s="0" t="n">
        <v>4</v>
      </c>
      <c r="F846" s="17" t="n">
        <f aca="false">E846/B846</f>
        <v>0.00189933523266857</v>
      </c>
      <c r="G846" s="0" t="n">
        <v>0</v>
      </c>
      <c r="H846" s="17" t="n">
        <f aca="false">G846/B846</f>
        <v>0</v>
      </c>
      <c r="I846" s="0" t="n">
        <v>9</v>
      </c>
      <c r="J846" s="17" t="n">
        <f aca="false">I846/B846</f>
        <v>0.00427350427350427</v>
      </c>
      <c r="K846" s="0" t="n">
        <v>1</v>
      </c>
      <c r="L846" s="17" t="n">
        <f aca="false">K846/B846</f>
        <v>0.000474833808167142</v>
      </c>
      <c r="M846" s="0" t="n">
        <v>2</v>
      </c>
      <c r="N846" s="17" t="n">
        <f aca="false">M846/B846</f>
        <v>0.000949667616334283</v>
      </c>
      <c r="O846" s="0" t="n">
        <v>6</v>
      </c>
      <c r="P846" s="17" t="n">
        <f aca="false">O846/B846</f>
        <v>0.00284900284900285</v>
      </c>
      <c r="Q846" s="0" t="n">
        <v>14</v>
      </c>
      <c r="R846" s="17" t="n">
        <f aca="false">Q846/B846</f>
        <v>0.00664767331433998</v>
      </c>
      <c r="S846" s="20" t="n">
        <v>2072</v>
      </c>
      <c r="T846" s="17" t="n">
        <f aca="false">S846/B846</f>
        <v>0.983855650522317</v>
      </c>
    </row>
    <row r="847" customFormat="false" ht="12.75" hidden="false" customHeight="false" outlineLevel="0" collapsed="false">
      <c r="A847" s="0" t="s">
        <v>861</v>
      </c>
      <c r="B847" s="0" t="n">
        <v>142</v>
      </c>
      <c r="C847" s="0" t="n">
        <v>141</v>
      </c>
      <c r="D847" s="17" t="n">
        <f aca="false">C847/B847</f>
        <v>0.992957746478873</v>
      </c>
      <c r="E847" s="0" t="n">
        <v>0</v>
      </c>
      <c r="F847" s="17" t="n">
        <f aca="false">E847/B847</f>
        <v>0</v>
      </c>
      <c r="G847" s="0" t="n">
        <v>0</v>
      </c>
      <c r="H847" s="17" t="n">
        <f aca="false">G847/B847</f>
        <v>0</v>
      </c>
      <c r="I847" s="0" t="n">
        <v>1</v>
      </c>
      <c r="J847" s="17" t="n">
        <f aca="false">I847/B847</f>
        <v>0.00704225352112676</v>
      </c>
      <c r="K847" s="0" t="n">
        <v>0</v>
      </c>
      <c r="L847" s="17" t="n">
        <f aca="false">K847/B847</f>
        <v>0</v>
      </c>
      <c r="M847" s="0" t="n">
        <v>0</v>
      </c>
      <c r="N847" s="17" t="n">
        <f aca="false">M847/B847</f>
        <v>0</v>
      </c>
      <c r="O847" s="0" t="n">
        <v>0</v>
      </c>
      <c r="P847" s="17" t="n">
        <f aca="false">O847/B847</f>
        <v>0</v>
      </c>
      <c r="Q847" s="0" t="n">
        <v>3</v>
      </c>
      <c r="R847" s="17" t="n">
        <f aca="false">Q847/B847</f>
        <v>0.0211267605633803</v>
      </c>
      <c r="S847" s="0" t="n">
        <v>138</v>
      </c>
      <c r="T847" s="17" t="n">
        <f aca="false">S847/B847</f>
        <v>0.971830985915493</v>
      </c>
    </row>
    <row r="848" customFormat="false" ht="12.75" hidden="false" customHeight="false" outlineLevel="0" collapsed="false">
      <c r="A848" s="0" t="s">
        <v>862</v>
      </c>
      <c r="B848" s="0" t="n">
        <v>707</v>
      </c>
      <c r="C848" s="0" t="n">
        <v>696</v>
      </c>
      <c r="D848" s="17" t="n">
        <f aca="false">C848/B848</f>
        <v>0.984441301272985</v>
      </c>
      <c r="E848" s="0" t="n">
        <v>1</v>
      </c>
      <c r="F848" s="17" t="n">
        <f aca="false">E848/B848</f>
        <v>0.00141442715700141</v>
      </c>
      <c r="G848" s="0" t="n">
        <v>5</v>
      </c>
      <c r="H848" s="17" t="n">
        <f aca="false">G848/B848</f>
        <v>0.00707213578500707</v>
      </c>
      <c r="I848" s="0" t="n">
        <v>0</v>
      </c>
      <c r="J848" s="17" t="n">
        <f aca="false">I848/B848</f>
        <v>0</v>
      </c>
      <c r="K848" s="0" t="n">
        <v>0</v>
      </c>
      <c r="L848" s="17" t="n">
        <f aca="false">K848/B848</f>
        <v>0</v>
      </c>
      <c r="M848" s="0" t="n">
        <v>2</v>
      </c>
      <c r="N848" s="17" t="n">
        <f aca="false">M848/B848</f>
        <v>0.00282885431400283</v>
      </c>
      <c r="O848" s="0" t="n">
        <v>3</v>
      </c>
      <c r="P848" s="17" t="n">
        <f aca="false">O848/B848</f>
        <v>0.00424328147100424</v>
      </c>
      <c r="Q848" s="0" t="n">
        <v>3</v>
      </c>
      <c r="R848" s="17" t="n">
        <f aca="false">Q848/B848</f>
        <v>0.00424328147100424</v>
      </c>
      <c r="S848" s="0" t="n">
        <v>695</v>
      </c>
      <c r="T848" s="17" t="n">
        <f aca="false">S848/B848</f>
        <v>0.983026874115983</v>
      </c>
    </row>
    <row r="849" customFormat="false" ht="12.75" hidden="false" customHeight="false" outlineLevel="0" collapsed="false">
      <c r="A849" s="0" t="s">
        <v>863</v>
      </c>
      <c r="B849" s="0" t="n">
        <v>174</v>
      </c>
      <c r="C849" s="0" t="n">
        <v>174</v>
      </c>
      <c r="D849" s="17" t="n">
        <f aca="false">C849/B849</f>
        <v>1</v>
      </c>
      <c r="E849" s="0" t="n">
        <v>0</v>
      </c>
      <c r="F849" s="17" t="n">
        <f aca="false">E849/B849</f>
        <v>0</v>
      </c>
      <c r="G849" s="0" t="n">
        <v>0</v>
      </c>
      <c r="H849" s="17" t="n">
        <f aca="false">G849/B849</f>
        <v>0</v>
      </c>
      <c r="I849" s="0" t="n">
        <v>0</v>
      </c>
      <c r="J849" s="17" t="n">
        <f aca="false">I849/B849</f>
        <v>0</v>
      </c>
      <c r="K849" s="0" t="n">
        <v>0</v>
      </c>
      <c r="L849" s="17" t="n">
        <f aca="false">K849/B849</f>
        <v>0</v>
      </c>
      <c r="M849" s="0" t="n">
        <v>0</v>
      </c>
      <c r="N849" s="17" t="n">
        <f aca="false">M849/B849</f>
        <v>0</v>
      </c>
      <c r="O849" s="0" t="n">
        <v>0</v>
      </c>
      <c r="P849" s="17" t="n">
        <f aca="false">O849/B849</f>
        <v>0</v>
      </c>
      <c r="Q849" s="0" t="n">
        <v>0</v>
      </c>
      <c r="R849" s="17" t="n">
        <f aca="false">Q849/B849</f>
        <v>0</v>
      </c>
      <c r="S849" s="0" t="n">
        <v>174</v>
      </c>
      <c r="T849" s="17" t="n">
        <f aca="false">S849/B849</f>
        <v>1</v>
      </c>
    </row>
    <row r="850" customFormat="false" ht="12.75" hidden="false" customHeight="false" outlineLevel="0" collapsed="false">
      <c r="A850" s="0" t="s">
        <v>864</v>
      </c>
      <c r="B850" s="0" t="n">
        <v>121</v>
      </c>
      <c r="C850" s="0" t="n">
        <v>121</v>
      </c>
      <c r="D850" s="17" t="n">
        <f aca="false">C850/B850</f>
        <v>1</v>
      </c>
      <c r="E850" s="0" t="n">
        <v>0</v>
      </c>
      <c r="F850" s="17" t="n">
        <f aca="false">E850/B850</f>
        <v>0</v>
      </c>
      <c r="G850" s="0" t="n">
        <v>0</v>
      </c>
      <c r="H850" s="17" t="n">
        <f aca="false">G850/B850</f>
        <v>0</v>
      </c>
      <c r="I850" s="0" t="n">
        <v>0</v>
      </c>
      <c r="J850" s="17" t="n">
        <f aca="false">I850/B850</f>
        <v>0</v>
      </c>
      <c r="K850" s="0" t="n">
        <v>0</v>
      </c>
      <c r="L850" s="17" t="n">
        <f aca="false">K850/B850</f>
        <v>0</v>
      </c>
      <c r="M850" s="0" t="n">
        <v>0</v>
      </c>
      <c r="N850" s="17" t="n">
        <f aca="false">M850/B850</f>
        <v>0</v>
      </c>
      <c r="O850" s="0" t="n">
        <v>0</v>
      </c>
      <c r="P850" s="17" t="n">
        <f aca="false">O850/B850</f>
        <v>0</v>
      </c>
      <c r="Q850" s="0" t="n">
        <v>0</v>
      </c>
      <c r="R850" s="17" t="n">
        <f aca="false">Q850/B850</f>
        <v>0</v>
      </c>
      <c r="S850" s="0" t="n">
        <v>121</v>
      </c>
      <c r="T850" s="17" t="n">
        <f aca="false">S850/B850</f>
        <v>1</v>
      </c>
    </row>
    <row r="851" customFormat="false" ht="12.75" hidden="false" customHeight="false" outlineLevel="0" collapsed="false">
      <c r="A851" s="0" t="s">
        <v>865</v>
      </c>
      <c r="B851" s="0" t="n">
        <v>642</v>
      </c>
      <c r="C851" s="0" t="n">
        <v>625</v>
      </c>
      <c r="D851" s="17" t="n">
        <f aca="false">C851/B851</f>
        <v>0.973520249221184</v>
      </c>
      <c r="E851" s="0" t="n">
        <v>0</v>
      </c>
      <c r="F851" s="17" t="n">
        <f aca="false">E851/B851</f>
        <v>0</v>
      </c>
      <c r="G851" s="0" t="n">
        <v>0</v>
      </c>
      <c r="H851" s="17" t="n">
        <f aca="false">G851/B851</f>
        <v>0</v>
      </c>
      <c r="I851" s="0" t="n">
        <v>1</v>
      </c>
      <c r="J851" s="17" t="n">
        <f aca="false">I851/B851</f>
        <v>0.00155763239875389</v>
      </c>
      <c r="K851" s="0" t="n">
        <v>0</v>
      </c>
      <c r="L851" s="17" t="n">
        <f aca="false">K851/B851</f>
        <v>0</v>
      </c>
      <c r="M851" s="0" t="n">
        <v>11</v>
      </c>
      <c r="N851" s="17" t="n">
        <f aca="false">M851/B851</f>
        <v>0.0171339563862928</v>
      </c>
      <c r="O851" s="0" t="n">
        <v>5</v>
      </c>
      <c r="P851" s="17" t="n">
        <f aca="false">O851/B851</f>
        <v>0.00778816199376947</v>
      </c>
      <c r="Q851" s="0" t="n">
        <v>17</v>
      </c>
      <c r="R851" s="17" t="n">
        <f aca="false">Q851/B851</f>
        <v>0.0264797507788162</v>
      </c>
      <c r="S851" s="0" t="n">
        <v>621</v>
      </c>
      <c r="T851" s="17" t="n">
        <f aca="false">S851/B851</f>
        <v>0.967289719626168</v>
      </c>
    </row>
    <row r="852" customFormat="false" ht="12.75" hidden="false" customHeight="false" outlineLevel="0" collapsed="false">
      <c r="A852" s="0" t="s">
        <v>866</v>
      </c>
      <c r="B852" s="0" t="n">
        <v>813</v>
      </c>
      <c r="C852" s="0" t="n">
        <v>806</v>
      </c>
      <c r="D852" s="17" t="n">
        <f aca="false">C852/B852</f>
        <v>0.991389913899139</v>
      </c>
      <c r="E852" s="0" t="n">
        <v>1</v>
      </c>
      <c r="F852" s="17" t="n">
        <f aca="false">E852/B852</f>
        <v>0.001230012300123</v>
      </c>
      <c r="G852" s="0" t="n">
        <v>1</v>
      </c>
      <c r="H852" s="17" t="n">
        <f aca="false">G852/B852</f>
        <v>0.001230012300123</v>
      </c>
      <c r="I852" s="0" t="n">
        <v>2</v>
      </c>
      <c r="J852" s="17" t="n">
        <f aca="false">I852/B852</f>
        <v>0.002460024600246</v>
      </c>
      <c r="K852" s="0" t="n">
        <v>0</v>
      </c>
      <c r="L852" s="17" t="n">
        <f aca="false">K852/B852</f>
        <v>0</v>
      </c>
      <c r="M852" s="0" t="n">
        <v>1</v>
      </c>
      <c r="N852" s="17" t="n">
        <f aca="false">M852/B852</f>
        <v>0.001230012300123</v>
      </c>
      <c r="O852" s="0" t="n">
        <v>2</v>
      </c>
      <c r="P852" s="17" t="n">
        <f aca="false">O852/B852</f>
        <v>0.002460024600246</v>
      </c>
      <c r="Q852" s="0" t="n">
        <v>2</v>
      </c>
      <c r="R852" s="17" t="n">
        <f aca="false">Q852/B852</f>
        <v>0.002460024600246</v>
      </c>
      <c r="S852" s="0" t="n">
        <v>806</v>
      </c>
      <c r="T852" s="17" t="n">
        <f aca="false">S852/B852</f>
        <v>0.991389913899139</v>
      </c>
    </row>
    <row r="853" customFormat="false" ht="12.75" hidden="false" customHeight="false" outlineLevel="0" collapsed="false">
      <c r="A853" s="0" t="s">
        <v>867</v>
      </c>
      <c r="B853" s="0" t="n">
        <v>993</v>
      </c>
      <c r="C853" s="0" t="n">
        <v>989</v>
      </c>
      <c r="D853" s="17" t="n">
        <f aca="false">C853/B853</f>
        <v>0.995971802618328</v>
      </c>
      <c r="E853" s="0" t="n">
        <v>0</v>
      </c>
      <c r="F853" s="17" t="n">
        <f aca="false">E853/B853</f>
        <v>0</v>
      </c>
      <c r="G853" s="0" t="n">
        <v>0</v>
      </c>
      <c r="H853" s="17" t="n">
        <f aca="false">G853/B853</f>
        <v>0</v>
      </c>
      <c r="I853" s="0" t="n">
        <v>1</v>
      </c>
      <c r="J853" s="17" t="n">
        <f aca="false">I853/B853</f>
        <v>0.00100704934541793</v>
      </c>
      <c r="K853" s="0" t="n">
        <v>0</v>
      </c>
      <c r="L853" s="17" t="n">
        <f aca="false">K853/B853</f>
        <v>0</v>
      </c>
      <c r="M853" s="0" t="n">
        <v>0</v>
      </c>
      <c r="N853" s="17" t="n">
        <f aca="false">M853/B853</f>
        <v>0</v>
      </c>
      <c r="O853" s="0" t="n">
        <v>3</v>
      </c>
      <c r="P853" s="17" t="n">
        <f aca="false">O853/B853</f>
        <v>0.00302114803625378</v>
      </c>
      <c r="Q853" s="0" t="n">
        <v>8</v>
      </c>
      <c r="R853" s="17" t="n">
        <f aca="false">Q853/B853</f>
        <v>0.0080563947633434</v>
      </c>
      <c r="S853" s="0" t="n">
        <v>981</v>
      </c>
      <c r="T853" s="17" t="n">
        <f aca="false">S853/B853</f>
        <v>0.987915407854985</v>
      </c>
    </row>
    <row r="854" customFormat="false" ht="12.75" hidden="false" customHeight="false" outlineLevel="0" collapsed="false">
      <c r="A854" s="0" t="s">
        <v>868</v>
      </c>
      <c r="B854" s="20" t="n">
        <v>2731</v>
      </c>
      <c r="C854" s="20" t="n">
        <v>2377</v>
      </c>
      <c r="D854" s="17" t="n">
        <f aca="false">C854/B854</f>
        <v>0.870377151226657</v>
      </c>
      <c r="E854" s="0" t="n">
        <v>11</v>
      </c>
      <c r="F854" s="17" t="n">
        <f aca="false">E854/B854</f>
        <v>0.00402782863419993</v>
      </c>
      <c r="G854" s="0" t="n">
        <v>131</v>
      </c>
      <c r="H854" s="17" t="n">
        <f aca="false">G854/B854</f>
        <v>0.0479677773709264</v>
      </c>
      <c r="I854" s="0" t="n">
        <v>11</v>
      </c>
      <c r="J854" s="17" t="n">
        <f aca="false">I854/B854</f>
        <v>0.00402782863419993</v>
      </c>
      <c r="K854" s="0" t="n">
        <v>0</v>
      </c>
      <c r="L854" s="17" t="n">
        <f aca="false">K854/B854</f>
        <v>0</v>
      </c>
      <c r="M854" s="0" t="n">
        <v>143</v>
      </c>
      <c r="N854" s="17" t="n">
        <f aca="false">M854/B854</f>
        <v>0.0523617722445991</v>
      </c>
      <c r="O854" s="0" t="n">
        <v>58</v>
      </c>
      <c r="P854" s="17" t="n">
        <f aca="false">O854/B854</f>
        <v>0.0212376418894178</v>
      </c>
      <c r="Q854" s="0" t="n">
        <v>263</v>
      </c>
      <c r="R854" s="17" t="n">
        <f aca="false">Q854/B854</f>
        <v>0.0963017209813255</v>
      </c>
      <c r="S854" s="20" t="n">
        <v>2294</v>
      </c>
      <c r="T854" s="17" t="n">
        <f aca="false">S854/B854</f>
        <v>0.839985353350421</v>
      </c>
    </row>
    <row r="855" customFormat="false" ht="12.75" hidden="false" customHeight="false" outlineLevel="0" collapsed="false">
      <c r="A855" s="0" t="s">
        <v>869</v>
      </c>
      <c r="B855" s="0" t="n">
        <v>334</v>
      </c>
      <c r="C855" s="0" t="n">
        <v>331</v>
      </c>
      <c r="D855" s="17" t="n">
        <f aca="false">C855/B855</f>
        <v>0.991017964071856</v>
      </c>
      <c r="E855" s="0" t="n">
        <v>1</v>
      </c>
      <c r="F855" s="17" t="n">
        <f aca="false">E855/B855</f>
        <v>0.0029940119760479</v>
      </c>
      <c r="G855" s="0" t="n">
        <v>2</v>
      </c>
      <c r="H855" s="17" t="n">
        <f aca="false">G855/B855</f>
        <v>0.00598802395209581</v>
      </c>
      <c r="I855" s="0" t="n">
        <v>0</v>
      </c>
      <c r="J855" s="17" t="n">
        <f aca="false">I855/B855</f>
        <v>0</v>
      </c>
      <c r="K855" s="0" t="n">
        <v>0</v>
      </c>
      <c r="L855" s="17" t="n">
        <f aca="false">K855/B855</f>
        <v>0</v>
      </c>
      <c r="M855" s="0" t="n">
        <v>0</v>
      </c>
      <c r="N855" s="17" t="n">
        <f aca="false">M855/B855</f>
        <v>0</v>
      </c>
      <c r="O855" s="0" t="n">
        <v>0</v>
      </c>
      <c r="P855" s="17" t="n">
        <f aca="false">O855/B855</f>
        <v>0</v>
      </c>
      <c r="Q855" s="0" t="n">
        <v>0</v>
      </c>
      <c r="R855" s="17" t="n">
        <f aca="false">Q855/B855</f>
        <v>0</v>
      </c>
      <c r="S855" s="0" t="n">
        <v>331</v>
      </c>
      <c r="T855" s="17" t="n">
        <f aca="false">S855/B855</f>
        <v>0.991017964071856</v>
      </c>
    </row>
    <row r="856" customFormat="false" ht="12.75" hidden="false" customHeight="false" outlineLevel="0" collapsed="false">
      <c r="A856" s="0" t="s">
        <v>870</v>
      </c>
      <c r="B856" s="0" t="n">
        <v>73</v>
      </c>
      <c r="C856" s="0" t="n">
        <v>73</v>
      </c>
      <c r="D856" s="17" t="n">
        <f aca="false">C856/B856</f>
        <v>1</v>
      </c>
      <c r="E856" s="0" t="n">
        <v>0</v>
      </c>
      <c r="F856" s="17" t="n">
        <f aca="false">E856/B856</f>
        <v>0</v>
      </c>
      <c r="G856" s="0" t="n">
        <v>0</v>
      </c>
      <c r="H856" s="17" t="n">
        <f aca="false">G856/B856</f>
        <v>0</v>
      </c>
      <c r="I856" s="0" t="n">
        <v>0</v>
      </c>
      <c r="J856" s="17" t="n">
        <f aca="false">I856/B856</f>
        <v>0</v>
      </c>
      <c r="K856" s="0" t="n">
        <v>0</v>
      </c>
      <c r="L856" s="17" t="n">
        <f aca="false">K856/B856</f>
        <v>0</v>
      </c>
      <c r="M856" s="0" t="n">
        <v>0</v>
      </c>
      <c r="N856" s="17" t="n">
        <f aca="false">M856/B856</f>
        <v>0</v>
      </c>
      <c r="O856" s="0" t="n">
        <v>0</v>
      </c>
      <c r="P856" s="17" t="n">
        <f aca="false">O856/B856</f>
        <v>0</v>
      </c>
      <c r="Q856" s="0" t="n">
        <v>0</v>
      </c>
      <c r="R856" s="17" t="n">
        <f aca="false">Q856/B856</f>
        <v>0</v>
      </c>
      <c r="S856" s="0" t="n">
        <v>73</v>
      </c>
      <c r="T856" s="17" t="n">
        <f aca="false">S856/B856</f>
        <v>1</v>
      </c>
    </row>
    <row r="857" customFormat="false" ht="12.75" hidden="false" customHeight="false" outlineLevel="0" collapsed="false">
      <c r="A857" s="0" t="s">
        <v>871</v>
      </c>
      <c r="B857" s="0" t="n">
        <v>404</v>
      </c>
      <c r="C857" s="0" t="n">
        <v>400</v>
      </c>
      <c r="D857" s="17" t="n">
        <f aca="false">C857/B857</f>
        <v>0.99009900990099</v>
      </c>
      <c r="E857" s="0" t="n">
        <v>1</v>
      </c>
      <c r="F857" s="17" t="n">
        <f aca="false">E857/B857</f>
        <v>0.00247524752475248</v>
      </c>
      <c r="G857" s="0" t="n">
        <v>0</v>
      </c>
      <c r="H857" s="17" t="n">
        <f aca="false">G857/B857</f>
        <v>0</v>
      </c>
      <c r="I857" s="0" t="n">
        <v>2</v>
      </c>
      <c r="J857" s="17" t="n">
        <f aca="false">I857/B857</f>
        <v>0.00495049504950495</v>
      </c>
      <c r="K857" s="0" t="n">
        <v>0</v>
      </c>
      <c r="L857" s="17" t="n">
        <f aca="false">K857/B857</f>
        <v>0</v>
      </c>
      <c r="M857" s="0" t="n">
        <v>0</v>
      </c>
      <c r="N857" s="17" t="n">
        <f aca="false">M857/B857</f>
        <v>0</v>
      </c>
      <c r="O857" s="0" t="n">
        <v>1</v>
      </c>
      <c r="P857" s="17" t="n">
        <f aca="false">O857/B857</f>
        <v>0.00247524752475248</v>
      </c>
      <c r="Q857" s="0" t="n">
        <v>1</v>
      </c>
      <c r="R857" s="17" t="n">
        <f aca="false">Q857/B857</f>
        <v>0.00247524752475248</v>
      </c>
      <c r="S857" s="0" t="n">
        <v>399</v>
      </c>
      <c r="T857" s="17" t="n">
        <f aca="false">S857/B857</f>
        <v>0.987623762376238</v>
      </c>
    </row>
    <row r="858" customFormat="false" ht="12.75" hidden="false" customHeight="false" outlineLevel="0" collapsed="false">
      <c r="A858" s="0" t="s">
        <v>872</v>
      </c>
      <c r="B858" s="0" t="n">
        <v>66</v>
      </c>
      <c r="C858" s="0" t="n">
        <v>64</v>
      </c>
      <c r="D858" s="17" t="n">
        <f aca="false">C858/B858</f>
        <v>0.96969696969697</v>
      </c>
      <c r="E858" s="0" t="n">
        <v>0</v>
      </c>
      <c r="F858" s="17" t="n">
        <f aca="false">E858/B858</f>
        <v>0</v>
      </c>
      <c r="G858" s="0" t="n">
        <v>2</v>
      </c>
      <c r="H858" s="17" t="n">
        <f aca="false">G858/B858</f>
        <v>0.0303030303030303</v>
      </c>
      <c r="I858" s="0" t="n">
        <v>0</v>
      </c>
      <c r="J858" s="17" t="n">
        <f aca="false">I858/B858</f>
        <v>0</v>
      </c>
      <c r="K858" s="0" t="n">
        <v>0</v>
      </c>
      <c r="L858" s="17" t="n">
        <f aca="false">K858/B858</f>
        <v>0</v>
      </c>
      <c r="M858" s="0" t="n">
        <v>0</v>
      </c>
      <c r="N858" s="17" t="n">
        <f aca="false">M858/B858</f>
        <v>0</v>
      </c>
      <c r="O858" s="0" t="n">
        <v>0</v>
      </c>
      <c r="P858" s="17" t="n">
        <f aca="false">O858/B858</f>
        <v>0</v>
      </c>
      <c r="Q858" s="0" t="n">
        <v>0</v>
      </c>
      <c r="R858" s="17" t="n">
        <f aca="false">Q858/B858</f>
        <v>0</v>
      </c>
      <c r="S858" s="0" t="n">
        <v>64</v>
      </c>
      <c r="T858" s="17" t="n">
        <f aca="false">S858/B858</f>
        <v>0.96969696969697</v>
      </c>
    </row>
    <row r="859" customFormat="false" ht="12.75" hidden="false" customHeight="false" outlineLevel="0" collapsed="false">
      <c r="A859" s="0" t="s">
        <v>873</v>
      </c>
      <c r="B859" s="0" t="n">
        <v>596</v>
      </c>
      <c r="C859" s="0" t="n">
        <v>582</v>
      </c>
      <c r="D859" s="17" t="n">
        <f aca="false">C859/B859</f>
        <v>0.976510067114094</v>
      </c>
      <c r="E859" s="0" t="n">
        <v>0</v>
      </c>
      <c r="F859" s="17" t="n">
        <f aca="false">E859/B859</f>
        <v>0</v>
      </c>
      <c r="G859" s="0" t="n">
        <v>2</v>
      </c>
      <c r="H859" s="17" t="n">
        <f aca="false">G859/B859</f>
        <v>0.00335570469798658</v>
      </c>
      <c r="I859" s="0" t="n">
        <v>3</v>
      </c>
      <c r="J859" s="17" t="n">
        <f aca="false">I859/B859</f>
        <v>0.00503355704697987</v>
      </c>
      <c r="K859" s="0" t="n">
        <v>0</v>
      </c>
      <c r="L859" s="17" t="n">
        <f aca="false">K859/B859</f>
        <v>0</v>
      </c>
      <c r="M859" s="0" t="n">
        <v>4</v>
      </c>
      <c r="N859" s="17" t="n">
        <f aca="false">M859/B859</f>
        <v>0.00671140939597315</v>
      </c>
      <c r="O859" s="0" t="n">
        <v>5</v>
      </c>
      <c r="P859" s="17" t="n">
        <f aca="false">O859/B859</f>
        <v>0.00838926174496644</v>
      </c>
      <c r="Q859" s="0" t="n">
        <v>9</v>
      </c>
      <c r="R859" s="17" t="n">
        <f aca="false">Q859/B859</f>
        <v>0.0151006711409396</v>
      </c>
      <c r="S859" s="0" t="n">
        <v>577</v>
      </c>
      <c r="T859" s="17" t="n">
        <f aca="false">S859/B859</f>
        <v>0.968120805369128</v>
      </c>
    </row>
    <row r="860" customFormat="false" ht="12.75" hidden="false" customHeight="false" outlineLevel="0" collapsed="false">
      <c r="A860" s="0" t="s">
        <v>874</v>
      </c>
      <c r="B860" s="0" t="n">
        <v>174</v>
      </c>
      <c r="C860" s="0" t="n">
        <v>174</v>
      </c>
      <c r="D860" s="17" t="n">
        <f aca="false">C860/B860</f>
        <v>1</v>
      </c>
      <c r="E860" s="0" t="n">
        <v>0</v>
      </c>
      <c r="F860" s="17" t="n">
        <f aca="false">E860/B860</f>
        <v>0</v>
      </c>
      <c r="G860" s="0" t="n">
        <v>0</v>
      </c>
      <c r="H860" s="17" t="n">
        <f aca="false">G860/B860</f>
        <v>0</v>
      </c>
      <c r="I860" s="0" t="n">
        <v>0</v>
      </c>
      <c r="J860" s="17" t="n">
        <f aca="false">I860/B860</f>
        <v>0</v>
      </c>
      <c r="K860" s="0" t="n">
        <v>0</v>
      </c>
      <c r="L860" s="17" t="n">
        <f aca="false">K860/B860</f>
        <v>0</v>
      </c>
      <c r="M860" s="0" t="n">
        <v>0</v>
      </c>
      <c r="N860" s="17" t="n">
        <f aca="false">M860/B860</f>
        <v>0</v>
      </c>
      <c r="O860" s="0" t="n">
        <v>0</v>
      </c>
      <c r="P860" s="17" t="n">
        <f aca="false">O860/B860</f>
        <v>0</v>
      </c>
      <c r="Q860" s="0" t="n">
        <v>0</v>
      </c>
      <c r="R860" s="17" t="n">
        <f aca="false">Q860/B860</f>
        <v>0</v>
      </c>
      <c r="S860" s="0" t="n">
        <v>174</v>
      </c>
      <c r="T860" s="17" t="n">
        <f aca="false">S860/B860</f>
        <v>1</v>
      </c>
    </row>
    <row r="861" customFormat="false" ht="12.75" hidden="false" customHeight="false" outlineLevel="0" collapsed="false">
      <c r="A861" s="0" t="s">
        <v>875</v>
      </c>
      <c r="B861" s="0" t="n">
        <v>84</v>
      </c>
      <c r="C861" s="0" t="n">
        <v>84</v>
      </c>
      <c r="D861" s="17" t="n">
        <f aca="false">C861/B861</f>
        <v>1</v>
      </c>
      <c r="E861" s="0" t="n">
        <v>0</v>
      </c>
      <c r="F861" s="17" t="n">
        <f aca="false">E861/B861</f>
        <v>0</v>
      </c>
      <c r="G861" s="0" t="n">
        <v>0</v>
      </c>
      <c r="H861" s="17" t="n">
        <f aca="false">G861/B861</f>
        <v>0</v>
      </c>
      <c r="I861" s="0" t="n">
        <v>0</v>
      </c>
      <c r="J861" s="17" t="n">
        <f aca="false">I861/B861</f>
        <v>0</v>
      </c>
      <c r="K861" s="0" t="n">
        <v>0</v>
      </c>
      <c r="L861" s="17" t="n">
        <f aca="false">K861/B861</f>
        <v>0</v>
      </c>
      <c r="M861" s="0" t="n">
        <v>0</v>
      </c>
      <c r="N861" s="17" t="n">
        <f aca="false">M861/B861</f>
        <v>0</v>
      </c>
      <c r="O861" s="0" t="n">
        <v>0</v>
      </c>
      <c r="P861" s="17" t="n">
        <f aca="false">O861/B861</f>
        <v>0</v>
      </c>
      <c r="Q861" s="0" t="n">
        <v>0</v>
      </c>
      <c r="R861" s="17" t="n">
        <f aca="false">Q861/B861</f>
        <v>0</v>
      </c>
      <c r="S861" s="0" t="n">
        <v>84</v>
      </c>
      <c r="T861" s="17" t="n">
        <f aca="false">S861/B861</f>
        <v>1</v>
      </c>
    </row>
    <row r="862" customFormat="false" ht="12.75" hidden="false" customHeight="false" outlineLevel="0" collapsed="false">
      <c r="A862" s="0" t="s">
        <v>876</v>
      </c>
      <c r="B862" s="0" t="n">
        <v>422</v>
      </c>
      <c r="C862" s="0" t="n">
        <v>416</v>
      </c>
      <c r="D862" s="17" t="n">
        <f aca="false">C862/B862</f>
        <v>0.985781990521327</v>
      </c>
      <c r="E862" s="0" t="n">
        <v>0</v>
      </c>
      <c r="F862" s="17" t="n">
        <f aca="false">E862/B862</f>
        <v>0</v>
      </c>
      <c r="G862" s="0" t="n">
        <v>1</v>
      </c>
      <c r="H862" s="17" t="n">
        <f aca="false">G862/B862</f>
        <v>0.0023696682464455</v>
      </c>
      <c r="I862" s="0" t="n">
        <v>0</v>
      </c>
      <c r="J862" s="17" t="n">
        <f aca="false">I862/B862</f>
        <v>0</v>
      </c>
      <c r="K862" s="0" t="n">
        <v>0</v>
      </c>
      <c r="L862" s="17" t="n">
        <f aca="false">K862/B862</f>
        <v>0</v>
      </c>
      <c r="M862" s="0" t="n">
        <v>3</v>
      </c>
      <c r="N862" s="17" t="n">
        <f aca="false">M862/B862</f>
        <v>0.00710900473933649</v>
      </c>
      <c r="O862" s="0" t="n">
        <v>2</v>
      </c>
      <c r="P862" s="17" t="n">
        <f aca="false">O862/B862</f>
        <v>0.004739336492891</v>
      </c>
      <c r="Q862" s="0" t="n">
        <v>5</v>
      </c>
      <c r="R862" s="17" t="n">
        <f aca="false">Q862/B862</f>
        <v>0.0118483412322275</v>
      </c>
      <c r="S862" s="0" t="n">
        <v>414</v>
      </c>
      <c r="T862" s="17" t="n">
        <f aca="false">S862/B862</f>
        <v>0.981042654028436</v>
      </c>
    </row>
    <row r="863" customFormat="false" ht="12.75" hidden="false" customHeight="false" outlineLevel="0" collapsed="false">
      <c r="A863" s="0" t="s">
        <v>877</v>
      </c>
      <c r="B863" s="0" t="n">
        <v>236</v>
      </c>
      <c r="C863" s="0" t="n">
        <v>234</v>
      </c>
      <c r="D863" s="17" t="n">
        <f aca="false">C863/B863</f>
        <v>0.991525423728814</v>
      </c>
      <c r="E863" s="0" t="n">
        <v>0</v>
      </c>
      <c r="F863" s="17" t="n">
        <f aca="false">E863/B863</f>
        <v>0</v>
      </c>
      <c r="G863" s="0" t="n">
        <v>1</v>
      </c>
      <c r="H863" s="17" t="n">
        <f aca="false">G863/B863</f>
        <v>0.00423728813559322</v>
      </c>
      <c r="I863" s="0" t="n">
        <v>0</v>
      </c>
      <c r="J863" s="17" t="n">
        <f aca="false">I863/B863</f>
        <v>0</v>
      </c>
      <c r="K863" s="0" t="n">
        <v>0</v>
      </c>
      <c r="L863" s="17" t="n">
        <f aca="false">K863/B863</f>
        <v>0</v>
      </c>
      <c r="M863" s="0" t="n">
        <v>1</v>
      </c>
      <c r="N863" s="17" t="n">
        <f aca="false">M863/B863</f>
        <v>0.00423728813559322</v>
      </c>
      <c r="O863" s="0" t="n">
        <v>0</v>
      </c>
      <c r="P863" s="17" t="n">
        <f aca="false">O863/B863</f>
        <v>0</v>
      </c>
      <c r="Q863" s="0" t="n">
        <v>4</v>
      </c>
      <c r="R863" s="17" t="n">
        <f aca="false">Q863/B863</f>
        <v>0.0169491525423729</v>
      </c>
      <c r="S863" s="0" t="n">
        <v>231</v>
      </c>
      <c r="T863" s="17" t="n">
        <f aca="false">S863/B863</f>
        <v>0.978813559322034</v>
      </c>
    </row>
    <row r="864" customFormat="false" ht="12.75" hidden="false" customHeight="false" outlineLevel="0" collapsed="false">
      <c r="A864" s="0" t="s">
        <v>878</v>
      </c>
      <c r="B864" s="0" t="n">
        <v>975</v>
      </c>
      <c r="C864" s="0" t="n">
        <v>928</v>
      </c>
      <c r="D864" s="17" t="n">
        <f aca="false">C864/B864</f>
        <v>0.951794871794872</v>
      </c>
      <c r="E864" s="0" t="n">
        <v>19</v>
      </c>
      <c r="F864" s="17" t="n">
        <f aca="false">E864/B864</f>
        <v>0.0194871794871795</v>
      </c>
      <c r="G864" s="0" t="n">
        <v>0</v>
      </c>
      <c r="H864" s="17" t="n">
        <f aca="false">G864/B864</f>
        <v>0</v>
      </c>
      <c r="I864" s="0" t="n">
        <v>13</v>
      </c>
      <c r="J864" s="17" t="n">
        <f aca="false">I864/B864</f>
        <v>0.0133333333333333</v>
      </c>
      <c r="K864" s="0" t="n">
        <v>1</v>
      </c>
      <c r="L864" s="17" t="n">
        <f aca="false">K864/B864</f>
        <v>0.00102564102564103</v>
      </c>
      <c r="M864" s="0" t="n">
        <v>4</v>
      </c>
      <c r="N864" s="17" t="n">
        <f aca="false">M864/B864</f>
        <v>0.0041025641025641</v>
      </c>
      <c r="O864" s="0" t="n">
        <v>10</v>
      </c>
      <c r="P864" s="17" t="n">
        <f aca="false">O864/B864</f>
        <v>0.0102564102564103</v>
      </c>
      <c r="Q864" s="0" t="n">
        <v>23</v>
      </c>
      <c r="R864" s="17" t="n">
        <f aca="false">Q864/B864</f>
        <v>0.0235897435897436</v>
      </c>
      <c r="S864" s="0" t="n">
        <v>913</v>
      </c>
      <c r="T864" s="17" t="n">
        <f aca="false">S864/B864</f>
        <v>0.936410256410256</v>
      </c>
    </row>
    <row r="865" customFormat="false" ht="12.75" hidden="false" customHeight="false" outlineLevel="0" collapsed="false">
      <c r="A865" s="0" t="s">
        <v>879</v>
      </c>
      <c r="B865" s="0" t="n">
        <v>171</v>
      </c>
      <c r="C865" s="0" t="n">
        <v>168</v>
      </c>
      <c r="D865" s="17" t="n">
        <f aca="false">C865/B865</f>
        <v>0.982456140350877</v>
      </c>
      <c r="E865" s="0" t="n">
        <v>0</v>
      </c>
      <c r="F865" s="17" t="n">
        <f aca="false">E865/B865</f>
        <v>0</v>
      </c>
      <c r="G865" s="0" t="n">
        <v>0</v>
      </c>
      <c r="H865" s="17" t="n">
        <f aca="false">G865/B865</f>
        <v>0</v>
      </c>
      <c r="I865" s="0" t="n">
        <v>0</v>
      </c>
      <c r="J865" s="17" t="n">
        <f aca="false">I865/B865</f>
        <v>0</v>
      </c>
      <c r="K865" s="0" t="n">
        <v>0</v>
      </c>
      <c r="L865" s="17" t="n">
        <f aca="false">K865/B865</f>
        <v>0</v>
      </c>
      <c r="M865" s="0" t="n">
        <v>0</v>
      </c>
      <c r="N865" s="17" t="n">
        <f aca="false">M865/B865</f>
        <v>0</v>
      </c>
      <c r="O865" s="0" t="n">
        <v>3</v>
      </c>
      <c r="P865" s="17" t="n">
        <f aca="false">O865/B865</f>
        <v>0.0175438596491228</v>
      </c>
      <c r="Q865" s="0" t="n">
        <v>1</v>
      </c>
      <c r="R865" s="17" t="n">
        <f aca="false">Q865/B865</f>
        <v>0.00584795321637427</v>
      </c>
      <c r="S865" s="0" t="n">
        <v>167</v>
      </c>
      <c r="T865" s="17" t="n">
        <f aca="false">S865/B865</f>
        <v>0.976608187134503</v>
      </c>
    </row>
    <row r="866" customFormat="false" ht="12.75" hidden="false" customHeight="false" outlineLevel="0" collapsed="false">
      <c r="A866" s="0" t="s">
        <v>880</v>
      </c>
      <c r="B866" s="20" t="n">
        <v>3155</v>
      </c>
      <c r="C866" s="20" t="n">
        <v>3111</v>
      </c>
      <c r="D866" s="17" t="n">
        <f aca="false">C866/B866</f>
        <v>0.986053882725832</v>
      </c>
      <c r="E866" s="0" t="n">
        <v>11</v>
      </c>
      <c r="F866" s="17" t="n">
        <f aca="false">E866/B866</f>
        <v>0.003486529318542</v>
      </c>
      <c r="G866" s="0" t="n">
        <v>1</v>
      </c>
      <c r="H866" s="17" t="n">
        <f aca="false">G866/B866</f>
        <v>0.000316957210776545</v>
      </c>
      <c r="I866" s="0" t="n">
        <v>10</v>
      </c>
      <c r="J866" s="17" t="n">
        <f aca="false">I866/B866</f>
        <v>0.00316957210776545</v>
      </c>
      <c r="K866" s="0" t="n">
        <v>0</v>
      </c>
      <c r="L866" s="17" t="n">
        <f aca="false">K866/B866</f>
        <v>0</v>
      </c>
      <c r="M866" s="0" t="n">
        <v>2</v>
      </c>
      <c r="N866" s="17" t="n">
        <f aca="false">M866/B866</f>
        <v>0.00063391442155309</v>
      </c>
      <c r="O866" s="0" t="n">
        <v>20</v>
      </c>
      <c r="P866" s="17" t="n">
        <f aca="false">O866/B866</f>
        <v>0.0063391442155309</v>
      </c>
      <c r="Q866" s="0" t="n">
        <v>34</v>
      </c>
      <c r="R866" s="17" t="n">
        <f aca="false">Q866/B866</f>
        <v>0.0107765451664025</v>
      </c>
      <c r="S866" s="20" t="n">
        <v>3083</v>
      </c>
      <c r="T866" s="17" t="n">
        <f aca="false">S866/B866</f>
        <v>0.977179080824089</v>
      </c>
    </row>
    <row r="867" customFormat="false" ht="12.75" hidden="false" customHeight="false" outlineLevel="0" collapsed="false">
      <c r="A867" s="0" t="s">
        <v>881</v>
      </c>
      <c r="B867" s="0" t="n">
        <v>584</v>
      </c>
      <c r="C867" s="0" t="n">
        <v>580</v>
      </c>
      <c r="D867" s="17" t="n">
        <f aca="false">C867/B867</f>
        <v>0.993150684931507</v>
      </c>
      <c r="E867" s="0" t="n">
        <v>0</v>
      </c>
      <c r="F867" s="17" t="n">
        <f aca="false">E867/B867</f>
        <v>0</v>
      </c>
      <c r="G867" s="0" t="n">
        <v>0</v>
      </c>
      <c r="H867" s="17" t="n">
        <f aca="false">G867/B867</f>
        <v>0</v>
      </c>
      <c r="I867" s="0" t="n">
        <v>1</v>
      </c>
      <c r="J867" s="17" t="n">
        <f aca="false">I867/B867</f>
        <v>0.00171232876712329</v>
      </c>
      <c r="K867" s="0" t="n">
        <v>0</v>
      </c>
      <c r="L867" s="17" t="n">
        <f aca="false">K867/B867</f>
        <v>0</v>
      </c>
      <c r="M867" s="0" t="n">
        <v>0</v>
      </c>
      <c r="N867" s="17" t="n">
        <f aca="false">M867/B867</f>
        <v>0</v>
      </c>
      <c r="O867" s="0" t="n">
        <v>3</v>
      </c>
      <c r="P867" s="17" t="n">
        <f aca="false">O867/B867</f>
        <v>0.00513698630136986</v>
      </c>
      <c r="Q867" s="0" t="n">
        <v>3</v>
      </c>
      <c r="R867" s="17" t="n">
        <f aca="false">Q867/B867</f>
        <v>0.00513698630136986</v>
      </c>
      <c r="S867" s="0" t="n">
        <v>577</v>
      </c>
      <c r="T867" s="17" t="n">
        <f aca="false">S867/B867</f>
        <v>0.988013698630137</v>
      </c>
    </row>
    <row r="868" customFormat="false" ht="12.75" hidden="false" customHeight="false" outlineLevel="0" collapsed="false">
      <c r="A868" s="0" t="s">
        <v>882</v>
      </c>
      <c r="B868" s="20" t="n">
        <v>2539</v>
      </c>
      <c r="C868" s="20" t="n">
        <v>2222</v>
      </c>
      <c r="D868" s="17" t="n">
        <f aca="false">C868/B868</f>
        <v>0.875147695943285</v>
      </c>
      <c r="E868" s="0" t="n">
        <v>13</v>
      </c>
      <c r="F868" s="17" t="n">
        <f aca="false">E868/B868</f>
        <v>0.0051201260338716</v>
      </c>
      <c r="G868" s="0" t="n">
        <v>148</v>
      </c>
      <c r="H868" s="17" t="n">
        <f aca="false">G868/B868</f>
        <v>0.0582906656163844</v>
      </c>
      <c r="I868" s="0" t="n">
        <v>9</v>
      </c>
      <c r="J868" s="17" t="n">
        <f aca="false">I868/B868</f>
        <v>0.00354470263883419</v>
      </c>
      <c r="K868" s="0" t="n">
        <v>1</v>
      </c>
      <c r="L868" s="17" t="n">
        <f aca="false">K868/B868</f>
        <v>0.000393855848759354</v>
      </c>
      <c r="M868" s="0" t="n">
        <v>74</v>
      </c>
      <c r="N868" s="17" t="n">
        <f aca="false">M868/B868</f>
        <v>0.0291453328081922</v>
      </c>
      <c r="O868" s="0" t="n">
        <v>72</v>
      </c>
      <c r="P868" s="17" t="n">
        <f aca="false">O868/B868</f>
        <v>0.0283576211106735</v>
      </c>
      <c r="Q868" s="0" t="n">
        <v>149</v>
      </c>
      <c r="R868" s="17" t="n">
        <f aca="false">Q868/B868</f>
        <v>0.0586845214651438</v>
      </c>
      <c r="S868" s="20" t="n">
        <v>2169</v>
      </c>
      <c r="T868" s="17" t="n">
        <f aca="false">S868/B868</f>
        <v>0.854273335959039</v>
      </c>
    </row>
    <row r="869" customFormat="false" ht="12.75" hidden="false" customHeight="false" outlineLevel="0" collapsed="false">
      <c r="A869" s="0" t="s">
        <v>883</v>
      </c>
      <c r="B869" s="0" t="n">
        <v>134</v>
      </c>
      <c r="C869" s="0" t="n">
        <v>134</v>
      </c>
      <c r="D869" s="17" t="n">
        <f aca="false">C869/B869</f>
        <v>1</v>
      </c>
      <c r="E869" s="0" t="n">
        <v>0</v>
      </c>
      <c r="F869" s="17" t="n">
        <f aca="false">E869/B869</f>
        <v>0</v>
      </c>
      <c r="G869" s="0" t="n">
        <v>0</v>
      </c>
      <c r="H869" s="17" t="n">
        <f aca="false">G869/B869</f>
        <v>0</v>
      </c>
      <c r="I869" s="0" t="n">
        <v>0</v>
      </c>
      <c r="J869" s="17" t="n">
        <f aca="false">I869/B869</f>
        <v>0</v>
      </c>
      <c r="K869" s="0" t="n">
        <v>0</v>
      </c>
      <c r="L869" s="17" t="n">
        <f aca="false">K869/B869</f>
        <v>0</v>
      </c>
      <c r="M869" s="0" t="n">
        <v>0</v>
      </c>
      <c r="N869" s="17" t="n">
        <f aca="false">M869/B869</f>
        <v>0</v>
      </c>
      <c r="O869" s="0" t="n">
        <v>0</v>
      </c>
      <c r="P869" s="17" t="n">
        <f aca="false">O869/B869</f>
        <v>0</v>
      </c>
      <c r="Q869" s="0" t="n">
        <v>1</v>
      </c>
      <c r="R869" s="17" t="n">
        <f aca="false">Q869/B869</f>
        <v>0.00746268656716418</v>
      </c>
      <c r="S869" s="0" t="n">
        <v>133</v>
      </c>
      <c r="T869" s="17" t="n">
        <f aca="false">S869/B869</f>
        <v>0.992537313432836</v>
      </c>
    </row>
    <row r="870" customFormat="false" ht="12.75" hidden="false" customHeight="false" outlineLevel="0" collapsed="false">
      <c r="A870" s="0" t="s">
        <v>884</v>
      </c>
      <c r="B870" s="20" t="n">
        <v>1594</v>
      </c>
      <c r="C870" s="20" t="n">
        <v>1583</v>
      </c>
      <c r="D870" s="17" t="n">
        <f aca="false">C870/B870</f>
        <v>0.993099121706399</v>
      </c>
      <c r="E870" s="0" t="n">
        <v>5</v>
      </c>
      <c r="F870" s="17" t="n">
        <f aca="false">E870/B870</f>
        <v>0.00313676286072773</v>
      </c>
      <c r="G870" s="0" t="n">
        <v>0</v>
      </c>
      <c r="H870" s="17" t="n">
        <f aca="false">G870/B870</f>
        <v>0</v>
      </c>
      <c r="I870" s="0" t="n">
        <v>2</v>
      </c>
      <c r="J870" s="17" t="n">
        <f aca="false">I870/B870</f>
        <v>0.00125470514429109</v>
      </c>
      <c r="K870" s="0" t="n">
        <v>0</v>
      </c>
      <c r="L870" s="17" t="n">
        <f aca="false">K870/B870</f>
        <v>0</v>
      </c>
      <c r="M870" s="0" t="n">
        <v>0</v>
      </c>
      <c r="N870" s="17" t="n">
        <f aca="false">M870/B870</f>
        <v>0</v>
      </c>
      <c r="O870" s="0" t="n">
        <v>4</v>
      </c>
      <c r="P870" s="17" t="n">
        <f aca="false">O870/B870</f>
        <v>0.00250941028858218</v>
      </c>
      <c r="Q870" s="0" t="n">
        <v>2</v>
      </c>
      <c r="R870" s="17" t="n">
        <f aca="false">Q870/B870</f>
        <v>0.00125470514429109</v>
      </c>
      <c r="S870" s="20" t="n">
        <v>1581</v>
      </c>
      <c r="T870" s="17" t="n">
        <f aca="false">S870/B870</f>
        <v>0.991844416562108</v>
      </c>
    </row>
    <row r="871" customFormat="false" ht="12.75" hidden="false" customHeight="false" outlineLevel="0" collapsed="false">
      <c r="A871" s="0" t="s">
        <v>885</v>
      </c>
      <c r="B871" s="0" t="n">
        <v>950</v>
      </c>
      <c r="C871" s="0" t="n">
        <v>947</v>
      </c>
      <c r="D871" s="17" t="n">
        <f aca="false">C871/B871</f>
        <v>0.996842105263158</v>
      </c>
      <c r="E871" s="0" t="n">
        <v>1</v>
      </c>
      <c r="F871" s="17" t="n">
        <f aca="false">E871/B871</f>
        <v>0.00105263157894737</v>
      </c>
      <c r="G871" s="0" t="n">
        <v>0</v>
      </c>
      <c r="H871" s="17" t="n">
        <f aca="false">G871/B871</f>
        <v>0</v>
      </c>
      <c r="I871" s="0" t="n">
        <v>2</v>
      </c>
      <c r="J871" s="17" t="n">
        <f aca="false">I871/B871</f>
        <v>0.00210526315789474</v>
      </c>
      <c r="K871" s="0" t="n">
        <v>0</v>
      </c>
      <c r="L871" s="17" t="n">
        <f aca="false">K871/B871</f>
        <v>0</v>
      </c>
      <c r="M871" s="0" t="n">
        <v>0</v>
      </c>
      <c r="N871" s="17" t="n">
        <f aca="false">M871/B871</f>
        <v>0</v>
      </c>
      <c r="O871" s="0" t="n">
        <v>0</v>
      </c>
      <c r="P871" s="17" t="n">
        <f aca="false">O871/B871</f>
        <v>0</v>
      </c>
      <c r="Q871" s="0" t="n">
        <v>1</v>
      </c>
      <c r="R871" s="17" t="n">
        <f aca="false">Q871/B871</f>
        <v>0.00105263157894737</v>
      </c>
      <c r="S871" s="0" t="n">
        <v>946</v>
      </c>
      <c r="T871" s="17" t="n">
        <f aca="false">S871/B871</f>
        <v>0.995789473684211</v>
      </c>
    </row>
    <row r="872" customFormat="false" ht="12.75" hidden="false" customHeight="false" outlineLevel="0" collapsed="false">
      <c r="A872" s="0" t="s">
        <v>886</v>
      </c>
      <c r="B872" s="20" t="n">
        <v>1310</v>
      </c>
      <c r="C872" s="20" t="n">
        <v>1294</v>
      </c>
      <c r="D872" s="17" t="n">
        <f aca="false">C872/B872</f>
        <v>0.987786259541985</v>
      </c>
      <c r="E872" s="0" t="n">
        <v>2</v>
      </c>
      <c r="F872" s="17" t="n">
        <f aca="false">E872/B872</f>
        <v>0.00152671755725191</v>
      </c>
      <c r="G872" s="0" t="n">
        <v>1</v>
      </c>
      <c r="H872" s="17" t="n">
        <f aca="false">G872/B872</f>
        <v>0.000763358778625954</v>
      </c>
      <c r="I872" s="0" t="n">
        <v>1</v>
      </c>
      <c r="J872" s="17" t="n">
        <f aca="false">I872/B872</f>
        <v>0.000763358778625954</v>
      </c>
      <c r="K872" s="0" t="n">
        <v>0</v>
      </c>
      <c r="L872" s="17" t="n">
        <f aca="false">K872/B872</f>
        <v>0</v>
      </c>
      <c r="M872" s="0" t="n">
        <v>1</v>
      </c>
      <c r="N872" s="17" t="n">
        <f aca="false">M872/B872</f>
        <v>0.000763358778625954</v>
      </c>
      <c r="O872" s="0" t="n">
        <v>11</v>
      </c>
      <c r="P872" s="17" t="n">
        <f aca="false">O872/B872</f>
        <v>0.0083969465648855</v>
      </c>
      <c r="Q872" s="0" t="n">
        <v>3</v>
      </c>
      <c r="R872" s="17" t="n">
        <f aca="false">Q872/B872</f>
        <v>0.00229007633587786</v>
      </c>
      <c r="S872" s="20" t="n">
        <v>1291</v>
      </c>
      <c r="T872" s="17" t="n">
        <f aca="false">S872/B872</f>
        <v>0.985496183206107</v>
      </c>
    </row>
    <row r="873" customFormat="false" ht="12.75" hidden="false" customHeight="false" outlineLevel="0" collapsed="false">
      <c r="A873" s="0" t="s">
        <v>887</v>
      </c>
      <c r="B873" s="0" t="n">
        <v>91</v>
      </c>
      <c r="C873" s="0" t="n">
        <v>91</v>
      </c>
      <c r="D873" s="17" t="n">
        <f aca="false">C873/B873</f>
        <v>1</v>
      </c>
      <c r="E873" s="0" t="n">
        <v>0</v>
      </c>
      <c r="F873" s="17" t="n">
        <f aca="false">E873/B873</f>
        <v>0</v>
      </c>
      <c r="G873" s="0" t="n">
        <v>0</v>
      </c>
      <c r="H873" s="17" t="n">
        <f aca="false">G873/B873</f>
        <v>0</v>
      </c>
      <c r="I873" s="0" t="n">
        <v>0</v>
      </c>
      <c r="J873" s="17" t="n">
        <f aca="false">I873/B873</f>
        <v>0</v>
      </c>
      <c r="K873" s="0" t="n">
        <v>0</v>
      </c>
      <c r="L873" s="17" t="n">
        <f aca="false">K873/B873</f>
        <v>0</v>
      </c>
      <c r="M873" s="0" t="n">
        <v>0</v>
      </c>
      <c r="N873" s="17" t="n">
        <f aca="false">M873/B873</f>
        <v>0</v>
      </c>
      <c r="O873" s="0" t="n">
        <v>0</v>
      </c>
      <c r="P873" s="17" t="n">
        <f aca="false">O873/B873</f>
        <v>0</v>
      </c>
      <c r="Q873" s="0" t="n">
        <v>0</v>
      </c>
      <c r="R873" s="17" t="n">
        <f aca="false">Q873/B873</f>
        <v>0</v>
      </c>
      <c r="S873" s="0" t="n">
        <v>91</v>
      </c>
      <c r="T873" s="17" t="n">
        <f aca="false">S873/B873</f>
        <v>1</v>
      </c>
    </row>
    <row r="874" customFormat="false" ht="12.75" hidden="false" customHeight="false" outlineLevel="0" collapsed="false">
      <c r="A874" s="0" t="s">
        <v>888</v>
      </c>
      <c r="B874" s="0" t="n">
        <v>427</v>
      </c>
      <c r="C874" s="0" t="n">
        <v>414</v>
      </c>
      <c r="D874" s="17" t="n">
        <f aca="false">C874/B874</f>
        <v>0.969555035128806</v>
      </c>
      <c r="E874" s="0" t="n">
        <v>0</v>
      </c>
      <c r="F874" s="17" t="n">
        <f aca="false">E874/B874</f>
        <v>0</v>
      </c>
      <c r="G874" s="0" t="n">
        <v>9</v>
      </c>
      <c r="H874" s="17" t="n">
        <f aca="false">G874/B874</f>
        <v>0.0210772833723653</v>
      </c>
      <c r="I874" s="0" t="n">
        <v>0</v>
      </c>
      <c r="J874" s="17" t="n">
        <f aca="false">I874/B874</f>
        <v>0</v>
      </c>
      <c r="K874" s="0" t="n">
        <v>0</v>
      </c>
      <c r="L874" s="17" t="n">
        <f aca="false">K874/B874</f>
        <v>0</v>
      </c>
      <c r="M874" s="0" t="n">
        <v>0</v>
      </c>
      <c r="N874" s="17" t="n">
        <f aca="false">M874/B874</f>
        <v>0</v>
      </c>
      <c r="O874" s="0" t="n">
        <v>4</v>
      </c>
      <c r="P874" s="17" t="n">
        <f aca="false">O874/B874</f>
        <v>0.00936768149882904</v>
      </c>
      <c r="Q874" s="0" t="n">
        <v>8</v>
      </c>
      <c r="R874" s="17" t="n">
        <f aca="false">Q874/B874</f>
        <v>0.0187353629976581</v>
      </c>
      <c r="S874" s="0" t="n">
        <v>414</v>
      </c>
      <c r="T874" s="17" t="n">
        <f aca="false">S874/B874</f>
        <v>0.969555035128806</v>
      </c>
    </row>
    <row r="875" customFormat="false" ht="12.75" hidden="false" customHeight="false" outlineLevel="0" collapsed="false">
      <c r="A875" s="0" t="s">
        <v>889</v>
      </c>
      <c r="B875" s="0" t="n">
        <v>75</v>
      </c>
      <c r="C875" s="0" t="n">
        <v>74</v>
      </c>
      <c r="D875" s="17" t="n">
        <f aca="false">C875/B875</f>
        <v>0.986666666666667</v>
      </c>
      <c r="E875" s="0" t="n">
        <v>0</v>
      </c>
      <c r="F875" s="17" t="n">
        <f aca="false">E875/B875</f>
        <v>0</v>
      </c>
      <c r="G875" s="0" t="n">
        <v>1</v>
      </c>
      <c r="H875" s="17" t="n">
        <f aca="false">G875/B875</f>
        <v>0.0133333333333333</v>
      </c>
      <c r="I875" s="0" t="n">
        <v>0</v>
      </c>
      <c r="J875" s="17" t="n">
        <f aca="false">I875/B875</f>
        <v>0</v>
      </c>
      <c r="K875" s="0" t="n">
        <v>0</v>
      </c>
      <c r="L875" s="17" t="n">
        <f aca="false">K875/B875</f>
        <v>0</v>
      </c>
      <c r="M875" s="0" t="n">
        <v>0</v>
      </c>
      <c r="N875" s="17" t="n">
        <f aca="false">M875/B875</f>
        <v>0</v>
      </c>
      <c r="O875" s="0" t="n">
        <v>0</v>
      </c>
      <c r="P875" s="17" t="n">
        <f aca="false">O875/B875</f>
        <v>0</v>
      </c>
      <c r="Q875" s="0" t="n">
        <v>0</v>
      </c>
      <c r="R875" s="17" t="n">
        <f aca="false">Q875/B875</f>
        <v>0</v>
      </c>
      <c r="S875" s="0" t="n">
        <v>74</v>
      </c>
      <c r="T875" s="17" t="n">
        <f aca="false">S875/B875</f>
        <v>0.986666666666667</v>
      </c>
    </row>
    <row r="876" customFormat="false" ht="12.75" hidden="false" customHeight="false" outlineLevel="0" collapsed="false">
      <c r="A876" s="0" t="s">
        <v>890</v>
      </c>
      <c r="B876" s="0" t="n">
        <v>58</v>
      </c>
      <c r="C876" s="0" t="n">
        <v>53</v>
      </c>
      <c r="D876" s="17" t="n">
        <f aca="false">C876/B876</f>
        <v>0.913793103448276</v>
      </c>
      <c r="E876" s="0" t="n">
        <v>0</v>
      </c>
      <c r="F876" s="17" t="n">
        <f aca="false">E876/B876</f>
        <v>0</v>
      </c>
      <c r="G876" s="0" t="n">
        <v>0</v>
      </c>
      <c r="H876" s="17" t="n">
        <f aca="false">G876/B876</f>
        <v>0</v>
      </c>
      <c r="I876" s="0" t="n">
        <v>2</v>
      </c>
      <c r="J876" s="17" t="n">
        <f aca="false">I876/B876</f>
        <v>0.0344827586206897</v>
      </c>
      <c r="K876" s="0" t="n">
        <v>0</v>
      </c>
      <c r="L876" s="17" t="n">
        <f aca="false">K876/B876</f>
        <v>0</v>
      </c>
      <c r="M876" s="0" t="n">
        <v>3</v>
      </c>
      <c r="N876" s="17" t="n">
        <f aca="false">M876/B876</f>
        <v>0.0517241379310345</v>
      </c>
      <c r="O876" s="0" t="n">
        <v>0</v>
      </c>
      <c r="P876" s="17" t="n">
        <f aca="false">O876/B876</f>
        <v>0</v>
      </c>
      <c r="Q876" s="0" t="n">
        <v>2</v>
      </c>
      <c r="R876" s="17" t="n">
        <f aca="false">Q876/B876</f>
        <v>0.0344827586206897</v>
      </c>
      <c r="S876" s="0" t="n">
        <v>51</v>
      </c>
      <c r="T876" s="17" t="n">
        <f aca="false">S876/B876</f>
        <v>0.879310344827586</v>
      </c>
    </row>
    <row r="877" customFormat="false" ht="12.75" hidden="false" customHeight="false" outlineLevel="0" collapsed="false">
      <c r="A877" s="0" t="s">
        <v>891</v>
      </c>
      <c r="B877" s="0" t="n">
        <v>688</v>
      </c>
      <c r="C877" s="0" t="n">
        <v>683</v>
      </c>
      <c r="D877" s="17" t="n">
        <f aca="false">C877/B877</f>
        <v>0.992732558139535</v>
      </c>
      <c r="E877" s="0" t="n">
        <v>0</v>
      </c>
      <c r="F877" s="17" t="n">
        <f aca="false">E877/B877</f>
        <v>0</v>
      </c>
      <c r="G877" s="0" t="n">
        <v>0</v>
      </c>
      <c r="H877" s="17" t="n">
        <f aca="false">G877/B877</f>
        <v>0</v>
      </c>
      <c r="I877" s="0" t="n">
        <v>1</v>
      </c>
      <c r="J877" s="17" t="n">
        <f aca="false">I877/B877</f>
        <v>0.00145348837209302</v>
      </c>
      <c r="K877" s="0" t="n">
        <v>0</v>
      </c>
      <c r="L877" s="17" t="n">
        <f aca="false">K877/B877</f>
        <v>0</v>
      </c>
      <c r="M877" s="0" t="n">
        <v>4</v>
      </c>
      <c r="N877" s="17" t="n">
        <f aca="false">M877/B877</f>
        <v>0.00581395348837209</v>
      </c>
      <c r="O877" s="0" t="n">
        <v>0</v>
      </c>
      <c r="P877" s="17" t="n">
        <f aca="false">O877/B877</f>
        <v>0</v>
      </c>
      <c r="Q877" s="0" t="n">
        <v>8</v>
      </c>
      <c r="R877" s="17" t="n">
        <f aca="false">Q877/B877</f>
        <v>0.0116279069767442</v>
      </c>
      <c r="S877" s="0" t="n">
        <v>679</v>
      </c>
      <c r="T877" s="17" t="n">
        <f aca="false">S877/B877</f>
        <v>0.986918604651163</v>
      </c>
    </row>
    <row r="878" customFormat="false" ht="12.75" hidden="false" customHeight="false" outlineLevel="0" collapsed="false">
      <c r="A878" s="0" t="s">
        <v>892</v>
      </c>
      <c r="B878" s="0" t="n">
        <v>427</v>
      </c>
      <c r="C878" s="0" t="n">
        <v>423</v>
      </c>
      <c r="D878" s="17" t="n">
        <f aca="false">C878/B878</f>
        <v>0.990632318501171</v>
      </c>
      <c r="E878" s="0" t="n">
        <v>1</v>
      </c>
      <c r="F878" s="17" t="n">
        <f aca="false">E878/B878</f>
        <v>0.00234192037470726</v>
      </c>
      <c r="G878" s="0" t="n">
        <v>3</v>
      </c>
      <c r="H878" s="17" t="n">
        <f aca="false">G878/B878</f>
        <v>0.00702576112412178</v>
      </c>
      <c r="I878" s="0" t="n">
        <v>0</v>
      </c>
      <c r="J878" s="17" t="n">
        <f aca="false">I878/B878</f>
        <v>0</v>
      </c>
      <c r="K878" s="0" t="n">
        <v>0</v>
      </c>
      <c r="L878" s="17" t="n">
        <f aca="false">K878/B878</f>
        <v>0</v>
      </c>
      <c r="M878" s="0" t="n">
        <v>0</v>
      </c>
      <c r="N878" s="17" t="n">
        <f aca="false">M878/B878</f>
        <v>0</v>
      </c>
      <c r="O878" s="0" t="n">
        <v>0</v>
      </c>
      <c r="P878" s="17" t="n">
        <f aca="false">O878/B878</f>
        <v>0</v>
      </c>
      <c r="Q878" s="0" t="n">
        <v>3</v>
      </c>
      <c r="R878" s="17" t="n">
        <f aca="false">Q878/B878</f>
        <v>0.00702576112412178</v>
      </c>
      <c r="S878" s="0" t="n">
        <v>420</v>
      </c>
      <c r="T878" s="17" t="n">
        <f aca="false">S878/B878</f>
        <v>0.983606557377049</v>
      </c>
    </row>
    <row r="879" customFormat="false" ht="12.75" hidden="false" customHeight="false" outlineLevel="0" collapsed="false">
      <c r="A879" s="0" t="s">
        <v>893</v>
      </c>
      <c r="B879" s="0" t="n">
        <v>127</v>
      </c>
      <c r="C879" s="0" t="n">
        <v>127</v>
      </c>
      <c r="D879" s="17" t="n">
        <f aca="false">C879/B879</f>
        <v>1</v>
      </c>
      <c r="E879" s="0" t="n">
        <v>0</v>
      </c>
      <c r="F879" s="17" t="n">
        <f aca="false">E879/B879</f>
        <v>0</v>
      </c>
      <c r="G879" s="0" t="n">
        <v>0</v>
      </c>
      <c r="H879" s="17" t="n">
        <f aca="false">G879/B879</f>
        <v>0</v>
      </c>
      <c r="I879" s="0" t="n">
        <v>0</v>
      </c>
      <c r="J879" s="17" t="n">
        <f aca="false">I879/B879</f>
        <v>0</v>
      </c>
      <c r="K879" s="0" t="n">
        <v>0</v>
      </c>
      <c r="L879" s="17" t="n">
        <f aca="false">K879/B879</f>
        <v>0</v>
      </c>
      <c r="M879" s="0" t="n">
        <v>0</v>
      </c>
      <c r="N879" s="17" t="n">
        <f aca="false">M879/B879</f>
        <v>0</v>
      </c>
      <c r="O879" s="0" t="n">
        <v>0</v>
      </c>
      <c r="P879" s="17" t="n">
        <f aca="false">O879/B879</f>
        <v>0</v>
      </c>
      <c r="Q879" s="0" t="n">
        <v>0</v>
      </c>
      <c r="R879" s="17" t="n">
        <f aca="false">Q879/B879</f>
        <v>0</v>
      </c>
      <c r="S879" s="0" t="n">
        <v>127</v>
      </c>
      <c r="T879" s="17" t="n">
        <f aca="false">S879/B879</f>
        <v>1</v>
      </c>
    </row>
    <row r="880" customFormat="false" ht="12.75" hidden="false" customHeight="false" outlineLevel="0" collapsed="false">
      <c r="A880" s="0" t="s">
        <v>894</v>
      </c>
      <c r="B880" s="0" t="n">
        <v>987</v>
      </c>
      <c r="C880" s="0" t="n">
        <v>947</v>
      </c>
      <c r="D880" s="17" t="n">
        <f aca="false">C880/B880</f>
        <v>0.959473150962513</v>
      </c>
      <c r="E880" s="0" t="n">
        <v>9</v>
      </c>
      <c r="F880" s="17" t="n">
        <f aca="false">E880/B880</f>
        <v>0.00911854103343465</v>
      </c>
      <c r="G880" s="0" t="n">
        <v>0</v>
      </c>
      <c r="H880" s="17" t="n">
        <f aca="false">G880/B880</f>
        <v>0</v>
      </c>
      <c r="I880" s="0" t="n">
        <v>12</v>
      </c>
      <c r="J880" s="17" t="n">
        <f aca="false">I880/B880</f>
        <v>0.0121580547112462</v>
      </c>
      <c r="K880" s="0" t="n">
        <v>1</v>
      </c>
      <c r="L880" s="17" t="n">
        <f aca="false">K880/B880</f>
        <v>0.00101317122593718</v>
      </c>
      <c r="M880" s="0" t="n">
        <v>4</v>
      </c>
      <c r="N880" s="17" t="n">
        <f aca="false">M880/B880</f>
        <v>0.00405268490374873</v>
      </c>
      <c r="O880" s="0" t="n">
        <v>14</v>
      </c>
      <c r="P880" s="17" t="n">
        <f aca="false">O880/B880</f>
        <v>0.0141843971631206</v>
      </c>
      <c r="Q880" s="0" t="n">
        <v>16</v>
      </c>
      <c r="R880" s="17" t="n">
        <f aca="false">Q880/B880</f>
        <v>0.0162107396149949</v>
      </c>
      <c r="S880" s="0" t="n">
        <v>934</v>
      </c>
      <c r="T880" s="17" t="n">
        <f aca="false">S880/B880</f>
        <v>0.946301925025329</v>
      </c>
    </row>
    <row r="881" customFormat="false" ht="12.75" hidden="false" customHeight="false" outlineLevel="0" collapsed="false">
      <c r="A881" s="0" t="s">
        <v>895</v>
      </c>
      <c r="B881" s="0" t="n">
        <v>536</v>
      </c>
      <c r="C881" s="0" t="n">
        <v>516</v>
      </c>
      <c r="D881" s="17" t="n">
        <f aca="false">C881/B881</f>
        <v>0.962686567164179</v>
      </c>
      <c r="E881" s="0" t="n">
        <v>3</v>
      </c>
      <c r="F881" s="17" t="n">
        <f aca="false">E881/B881</f>
        <v>0.00559701492537313</v>
      </c>
      <c r="G881" s="0" t="n">
        <v>5</v>
      </c>
      <c r="H881" s="17" t="n">
        <f aca="false">G881/B881</f>
        <v>0.00932835820895522</v>
      </c>
      <c r="I881" s="0" t="n">
        <v>1</v>
      </c>
      <c r="J881" s="17" t="n">
        <f aca="false">I881/B881</f>
        <v>0.00186567164179104</v>
      </c>
      <c r="K881" s="0" t="n">
        <v>0</v>
      </c>
      <c r="L881" s="17" t="n">
        <f aca="false">K881/B881</f>
        <v>0</v>
      </c>
      <c r="M881" s="0" t="n">
        <v>4</v>
      </c>
      <c r="N881" s="17" t="n">
        <f aca="false">M881/B881</f>
        <v>0.00746268656716418</v>
      </c>
      <c r="O881" s="0" t="n">
        <v>7</v>
      </c>
      <c r="P881" s="17" t="n">
        <f aca="false">O881/B881</f>
        <v>0.0130597014925373</v>
      </c>
      <c r="Q881" s="0" t="n">
        <v>7</v>
      </c>
      <c r="R881" s="17" t="n">
        <f aca="false">Q881/B881</f>
        <v>0.0130597014925373</v>
      </c>
      <c r="S881" s="0" t="n">
        <v>513</v>
      </c>
      <c r="T881" s="17" t="n">
        <f aca="false">S881/B881</f>
        <v>0.957089552238806</v>
      </c>
    </row>
    <row r="882" customFormat="false" ht="12.75" hidden="false" customHeight="false" outlineLevel="0" collapsed="false">
      <c r="A882" s="0" t="s">
        <v>896</v>
      </c>
      <c r="B882" s="20" t="n">
        <v>1019</v>
      </c>
      <c r="C882" s="20" t="n">
        <v>1015</v>
      </c>
      <c r="D882" s="17" t="n">
        <f aca="false">C882/B882</f>
        <v>0.996074582924436</v>
      </c>
      <c r="E882" s="0" t="n">
        <v>3</v>
      </c>
      <c r="F882" s="17" t="n">
        <f aca="false">E882/B882</f>
        <v>0.00294406280667321</v>
      </c>
      <c r="G882" s="0" t="n">
        <v>1</v>
      </c>
      <c r="H882" s="17" t="n">
        <f aca="false">G882/B882</f>
        <v>0.00098135426889107</v>
      </c>
      <c r="I882" s="0" t="n">
        <v>0</v>
      </c>
      <c r="J882" s="17" t="n">
        <f aca="false">I882/B882</f>
        <v>0</v>
      </c>
      <c r="K882" s="0" t="n">
        <v>0</v>
      </c>
      <c r="L882" s="17" t="n">
        <f aca="false">K882/B882</f>
        <v>0</v>
      </c>
      <c r="M882" s="0" t="n">
        <v>0</v>
      </c>
      <c r="N882" s="17" t="n">
        <f aca="false">M882/B882</f>
        <v>0</v>
      </c>
      <c r="O882" s="0" t="n">
        <v>0</v>
      </c>
      <c r="P882" s="17" t="n">
        <f aca="false">O882/B882</f>
        <v>0</v>
      </c>
      <c r="Q882" s="0" t="n">
        <v>6</v>
      </c>
      <c r="R882" s="17" t="n">
        <f aca="false">Q882/B882</f>
        <v>0.00588812561334642</v>
      </c>
      <c r="S882" s="20" t="n">
        <v>1009</v>
      </c>
      <c r="T882" s="17" t="n">
        <f aca="false">S882/B882</f>
        <v>0.990186457311089</v>
      </c>
    </row>
    <row r="883" customFormat="false" ht="12.75" hidden="false" customHeight="false" outlineLevel="0" collapsed="false">
      <c r="A883" s="0" t="s">
        <v>897</v>
      </c>
      <c r="B883" s="20" t="n">
        <v>29072</v>
      </c>
      <c r="C883" s="20" t="n">
        <v>27670</v>
      </c>
      <c r="D883" s="17" t="n">
        <f aca="false">C883/B883</f>
        <v>0.951774903687397</v>
      </c>
      <c r="E883" s="0" t="n">
        <v>445</v>
      </c>
      <c r="F883" s="17" t="n">
        <f aca="false">E883/B883</f>
        <v>0.0153068244358833</v>
      </c>
      <c r="G883" s="0" t="n">
        <v>26</v>
      </c>
      <c r="H883" s="17" t="n">
        <f aca="false">G883/B883</f>
        <v>0.000894331315354981</v>
      </c>
      <c r="I883" s="0" t="n">
        <v>503</v>
      </c>
      <c r="J883" s="17" t="n">
        <f aca="false">I883/B883</f>
        <v>0.0173018712162906</v>
      </c>
      <c r="K883" s="0" t="n">
        <v>29</v>
      </c>
      <c r="L883" s="17" t="n">
        <f aca="false">K883/B883</f>
        <v>0.000997523390203632</v>
      </c>
      <c r="M883" s="0" t="n">
        <v>148</v>
      </c>
      <c r="N883" s="17" t="n">
        <f aca="false">M883/B883</f>
        <v>0.00509080902586681</v>
      </c>
      <c r="O883" s="0" t="n">
        <v>251</v>
      </c>
      <c r="P883" s="17" t="n">
        <f aca="false">O883/B883</f>
        <v>0.00863373692900385</v>
      </c>
      <c r="Q883" s="0" t="n">
        <v>465</v>
      </c>
      <c r="R883" s="17" t="n">
        <f aca="false">Q883/B883</f>
        <v>0.015994771601541</v>
      </c>
      <c r="S883" s="20" t="n">
        <v>27412</v>
      </c>
      <c r="T883" s="17" t="n">
        <f aca="false">S883/B883</f>
        <v>0.942900385250413</v>
      </c>
    </row>
    <row r="884" customFormat="false" ht="12.75" hidden="false" customHeight="false" outlineLevel="0" collapsed="false">
      <c r="A884" s="0" t="s">
        <v>898</v>
      </c>
      <c r="B884" s="0" t="n">
        <v>378</v>
      </c>
      <c r="C884" s="0" t="n">
        <v>377</v>
      </c>
      <c r="D884" s="17" t="n">
        <f aca="false">C884/B884</f>
        <v>0.997354497354497</v>
      </c>
      <c r="E884" s="0" t="n">
        <v>1</v>
      </c>
      <c r="F884" s="17" t="n">
        <f aca="false">E884/B884</f>
        <v>0.00264550264550265</v>
      </c>
      <c r="G884" s="0" t="n">
        <v>0</v>
      </c>
      <c r="H884" s="17" t="n">
        <f aca="false">G884/B884</f>
        <v>0</v>
      </c>
      <c r="I884" s="0" t="n">
        <v>0</v>
      </c>
      <c r="J884" s="17" t="n">
        <f aca="false">I884/B884</f>
        <v>0</v>
      </c>
      <c r="K884" s="0" t="n">
        <v>0</v>
      </c>
      <c r="L884" s="17" t="n">
        <f aca="false">K884/B884</f>
        <v>0</v>
      </c>
      <c r="M884" s="0" t="n">
        <v>0</v>
      </c>
      <c r="N884" s="17" t="n">
        <f aca="false">M884/B884</f>
        <v>0</v>
      </c>
      <c r="O884" s="0" t="n">
        <v>0</v>
      </c>
      <c r="P884" s="17" t="n">
        <f aca="false">O884/B884</f>
        <v>0</v>
      </c>
      <c r="Q884" s="0" t="n">
        <v>0</v>
      </c>
      <c r="R884" s="17" t="n">
        <f aca="false">Q884/B884</f>
        <v>0</v>
      </c>
      <c r="S884" s="0" t="n">
        <v>377</v>
      </c>
      <c r="T884" s="17" t="n">
        <f aca="false">S884/B884</f>
        <v>0.997354497354497</v>
      </c>
    </row>
    <row r="885" customFormat="false" ht="12.75" hidden="false" customHeight="false" outlineLevel="0" collapsed="false">
      <c r="A885" s="0" t="s">
        <v>899</v>
      </c>
      <c r="B885" s="0" t="n">
        <v>452</v>
      </c>
      <c r="C885" s="0" t="n">
        <v>441</v>
      </c>
      <c r="D885" s="17" t="n">
        <f aca="false">C885/B885</f>
        <v>0.975663716814159</v>
      </c>
      <c r="E885" s="0" t="n">
        <v>4</v>
      </c>
      <c r="F885" s="17" t="n">
        <f aca="false">E885/B885</f>
        <v>0.00884955752212389</v>
      </c>
      <c r="G885" s="0" t="n">
        <v>0</v>
      </c>
      <c r="H885" s="17" t="n">
        <f aca="false">G885/B885</f>
        <v>0</v>
      </c>
      <c r="I885" s="0" t="n">
        <v>1</v>
      </c>
      <c r="J885" s="17" t="n">
        <f aca="false">I885/B885</f>
        <v>0.00221238938053097</v>
      </c>
      <c r="K885" s="0" t="n">
        <v>0</v>
      </c>
      <c r="L885" s="17" t="n">
        <f aca="false">K885/B885</f>
        <v>0</v>
      </c>
      <c r="M885" s="0" t="n">
        <v>6</v>
      </c>
      <c r="N885" s="17" t="n">
        <f aca="false">M885/B885</f>
        <v>0.0132743362831858</v>
      </c>
      <c r="O885" s="0" t="n">
        <v>0</v>
      </c>
      <c r="P885" s="17" t="n">
        <f aca="false">O885/B885</f>
        <v>0</v>
      </c>
      <c r="Q885" s="0" t="n">
        <v>8</v>
      </c>
      <c r="R885" s="17" t="n">
        <f aca="false">Q885/B885</f>
        <v>0.0176991150442478</v>
      </c>
      <c r="S885" s="0" t="n">
        <v>439</v>
      </c>
      <c r="T885" s="17" t="n">
        <f aca="false">S885/B885</f>
        <v>0.971238938053097</v>
      </c>
    </row>
    <row r="886" customFormat="false" ht="12.75" hidden="false" customHeight="false" outlineLevel="0" collapsed="false">
      <c r="A886" s="0" t="s">
        <v>900</v>
      </c>
      <c r="B886" s="0" t="n">
        <v>62</v>
      </c>
      <c r="C886" s="0" t="n">
        <v>61</v>
      </c>
      <c r="D886" s="17" t="n">
        <f aca="false">C886/B886</f>
        <v>0.983870967741936</v>
      </c>
      <c r="E886" s="0" t="n">
        <v>0</v>
      </c>
      <c r="F886" s="17" t="n">
        <f aca="false">E886/B886</f>
        <v>0</v>
      </c>
      <c r="G886" s="0" t="n">
        <v>0</v>
      </c>
      <c r="H886" s="17" t="n">
        <f aca="false">G886/B886</f>
        <v>0</v>
      </c>
      <c r="I886" s="0" t="n">
        <v>0</v>
      </c>
      <c r="J886" s="17" t="n">
        <f aca="false">I886/B886</f>
        <v>0</v>
      </c>
      <c r="K886" s="0" t="n">
        <v>0</v>
      </c>
      <c r="L886" s="17" t="n">
        <f aca="false">K886/B886</f>
        <v>0</v>
      </c>
      <c r="M886" s="0" t="n">
        <v>0</v>
      </c>
      <c r="N886" s="17" t="n">
        <f aca="false">M886/B886</f>
        <v>0</v>
      </c>
      <c r="O886" s="0" t="n">
        <v>1</v>
      </c>
      <c r="P886" s="17" t="n">
        <f aca="false">O886/B886</f>
        <v>0.0161290322580645</v>
      </c>
      <c r="Q886" s="0" t="n">
        <v>0</v>
      </c>
      <c r="R886" s="17" t="n">
        <f aca="false">Q886/B886</f>
        <v>0</v>
      </c>
      <c r="S886" s="0" t="n">
        <v>61</v>
      </c>
      <c r="T886" s="17" t="n">
        <f aca="false">S886/B886</f>
        <v>0.983870967741936</v>
      </c>
    </row>
    <row r="887" customFormat="false" ht="12.75" hidden="false" customHeight="false" outlineLevel="0" collapsed="false">
      <c r="A887" s="0" t="s">
        <v>901</v>
      </c>
      <c r="B887" s="0" t="n">
        <v>716</v>
      </c>
      <c r="C887" s="0" t="n">
        <v>696</v>
      </c>
      <c r="D887" s="17" t="n">
        <f aca="false">C887/B887</f>
        <v>0.972067039106145</v>
      </c>
      <c r="E887" s="0" t="n">
        <v>6</v>
      </c>
      <c r="F887" s="17" t="n">
        <f aca="false">E887/B887</f>
        <v>0.00837988826815642</v>
      </c>
      <c r="G887" s="0" t="n">
        <v>7</v>
      </c>
      <c r="H887" s="17" t="n">
        <f aca="false">G887/B887</f>
        <v>0.00977653631284916</v>
      </c>
      <c r="I887" s="0" t="n">
        <v>3</v>
      </c>
      <c r="J887" s="17" t="n">
        <f aca="false">I887/B887</f>
        <v>0.00418994413407821</v>
      </c>
      <c r="K887" s="0" t="n">
        <v>0</v>
      </c>
      <c r="L887" s="17" t="n">
        <f aca="false">K887/B887</f>
        <v>0</v>
      </c>
      <c r="M887" s="0" t="n">
        <v>0</v>
      </c>
      <c r="N887" s="17" t="n">
        <f aca="false">M887/B887</f>
        <v>0</v>
      </c>
      <c r="O887" s="0" t="n">
        <v>4</v>
      </c>
      <c r="P887" s="17" t="n">
        <f aca="false">O887/B887</f>
        <v>0.00558659217877095</v>
      </c>
      <c r="Q887" s="0" t="n">
        <v>4</v>
      </c>
      <c r="R887" s="17" t="n">
        <f aca="false">Q887/B887</f>
        <v>0.00558659217877095</v>
      </c>
      <c r="S887" s="0" t="n">
        <v>695</v>
      </c>
      <c r="T887" s="17" t="n">
        <f aca="false">S887/B887</f>
        <v>0.970670391061453</v>
      </c>
    </row>
    <row r="888" customFormat="false" ht="12.75" hidden="false" customHeight="false" outlineLevel="0" collapsed="false">
      <c r="A888" s="0" t="s">
        <v>902</v>
      </c>
      <c r="B888" s="0" t="n">
        <v>866</v>
      </c>
      <c r="C888" s="0" t="n">
        <v>850</v>
      </c>
      <c r="D888" s="17" t="n">
        <f aca="false">C888/B888</f>
        <v>0.981524249422633</v>
      </c>
      <c r="E888" s="0" t="n">
        <v>2</v>
      </c>
      <c r="F888" s="17" t="n">
        <f aca="false">E888/B888</f>
        <v>0.0023094688221709</v>
      </c>
      <c r="G888" s="0" t="n">
        <v>0</v>
      </c>
      <c r="H888" s="17" t="n">
        <f aca="false">G888/B888</f>
        <v>0</v>
      </c>
      <c r="I888" s="0" t="n">
        <v>6</v>
      </c>
      <c r="J888" s="17" t="n">
        <f aca="false">I888/B888</f>
        <v>0.0069284064665127</v>
      </c>
      <c r="K888" s="0" t="n">
        <v>2</v>
      </c>
      <c r="L888" s="17" t="n">
        <f aca="false">K888/B888</f>
        <v>0.0023094688221709</v>
      </c>
      <c r="M888" s="0" t="n">
        <v>2</v>
      </c>
      <c r="N888" s="17" t="n">
        <f aca="false">M888/B888</f>
        <v>0.0023094688221709</v>
      </c>
      <c r="O888" s="0" t="n">
        <v>4</v>
      </c>
      <c r="P888" s="17" t="n">
        <f aca="false">O888/B888</f>
        <v>0.0046189376443418</v>
      </c>
      <c r="Q888" s="0" t="n">
        <v>12</v>
      </c>
      <c r="R888" s="17" t="n">
        <f aca="false">Q888/B888</f>
        <v>0.0138568129330254</v>
      </c>
      <c r="S888" s="0" t="n">
        <v>844</v>
      </c>
      <c r="T888" s="17" t="n">
        <f aca="false">S888/B888</f>
        <v>0.97459584295612</v>
      </c>
    </row>
    <row r="889" customFormat="false" ht="12.75" hidden="false" customHeight="false" outlineLevel="0" collapsed="false">
      <c r="A889" s="0" t="s">
        <v>903</v>
      </c>
      <c r="B889" s="0" t="n">
        <v>231</v>
      </c>
      <c r="C889" s="0" t="n">
        <v>229</v>
      </c>
      <c r="D889" s="17" t="n">
        <f aca="false">C889/B889</f>
        <v>0.991341991341991</v>
      </c>
      <c r="E889" s="0" t="n">
        <v>0</v>
      </c>
      <c r="F889" s="17" t="n">
        <f aca="false">E889/B889</f>
        <v>0</v>
      </c>
      <c r="G889" s="0" t="n">
        <v>0</v>
      </c>
      <c r="H889" s="17" t="n">
        <f aca="false">G889/B889</f>
        <v>0</v>
      </c>
      <c r="I889" s="0" t="n">
        <v>0</v>
      </c>
      <c r="J889" s="17" t="n">
        <f aca="false">I889/B889</f>
        <v>0</v>
      </c>
      <c r="K889" s="0" t="n">
        <v>0</v>
      </c>
      <c r="L889" s="17" t="n">
        <f aca="false">K889/B889</f>
        <v>0</v>
      </c>
      <c r="M889" s="0" t="n">
        <v>0</v>
      </c>
      <c r="N889" s="17" t="n">
        <f aca="false">M889/B889</f>
        <v>0</v>
      </c>
      <c r="O889" s="0" t="n">
        <v>2</v>
      </c>
      <c r="P889" s="17" t="n">
        <f aca="false">O889/B889</f>
        <v>0.00865800865800866</v>
      </c>
      <c r="Q889" s="0" t="n">
        <v>2</v>
      </c>
      <c r="R889" s="17" t="n">
        <f aca="false">Q889/B889</f>
        <v>0.00865800865800866</v>
      </c>
      <c r="S889" s="0" t="n">
        <v>227</v>
      </c>
      <c r="T889" s="17" t="n">
        <f aca="false">S889/B889</f>
        <v>0.982683982683983</v>
      </c>
    </row>
    <row r="890" customFormat="false" ht="12.75" hidden="false" customHeight="false" outlineLevel="0" collapsed="false">
      <c r="A890" s="0" t="s">
        <v>904</v>
      </c>
      <c r="B890" s="0" t="n">
        <v>90</v>
      </c>
      <c r="C890" s="0" t="n">
        <v>90</v>
      </c>
      <c r="D890" s="17" t="n">
        <f aca="false">C890/B890</f>
        <v>1</v>
      </c>
      <c r="E890" s="0" t="n">
        <v>0</v>
      </c>
      <c r="F890" s="17" t="n">
        <f aca="false">E890/B890</f>
        <v>0</v>
      </c>
      <c r="G890" s="0" t="n">
        <v>0</v>
      </c>
      <c r="H890" s="17" t="n">
        <f aca="false">G890/B890</f>
        <v>0</v>
      </c>
      <c r="I890" s="0" t="n">
        <v>0</v>
      </c>
      <c r="J890" s="17" t="n">
        <f aca="false">I890/B890</f>
        <v>0</v>
      </c>
      <c r="K890" s="0" t="n">
        <v>0</v>
      </c>
      <c r="L890" s="17" t="n">
        <f aca="false">K890/B890</f>
        <v>0</v>
      </c>
      <c r="M890" s="0" t="n">
        <v>0</v>
      </c>
      <c r="N890" s="17" t="n">
        <f aca="false">M890/B890</f>
        <v>0</v>
      </c>
      <c r="O890" s="0" t="n">
        <v>0</v>
      </c>
      <c r="P890" s="17" t="n">
        <f aca="false">O890/B890</f>
        <v>0</v>
      </c>
      <c r="Q890" s="0" t="n">
        <v>0</v>
      </c>
      <c r="R890" s="17" t="n">
        <f aca="false">Q890/B890</f>
        <v>0</v>
      </c>
      <c r="S890" s="0" t="n">
        <v>90</v>
      </c>
      <c r="T890" s="17" t="n">
        <f aca="false">S890/B890</f>
        <v>1</v>
      </c>
    </row>
    <row r="891" customFormat="false" ht="12.75" hidden="false" customHeight="false" outlineLevel="0" collapsed="false">
      <c r="A891" s="0" t="s">
        <v>905</v>
      </c>
      <c r="B891" s="0" t="n">
        <v>670</v>
      </c>
      <c r="C891" s="0" t="n">
        <v>666</v>
      </c>
      <c r="D891" s="17" t="n">
        <f aca="false">C891/B891</f>
        <v>0.994029850746269</v>
      </c>
      <c r="E891" s="0" t="n">
        <v>0</v>
      </c>
      <c r="F891" s="17" t="n">
        <f aca="false">E891/B891</f>
        <v>0</v>
      </c>
      <c r="G891" s="0" t="n">
        <v>0</v>
      </c>
      <c r="H891" s="17" t="n">
        <f aca="false">G891/B891</f>
        <v>0</v>
      </c>
      <c r="I891" s="0" t="n">
        <v>4</v>
      </c>
      <c r="J891" s="17" t="n">
        <f aca="false">I891/B891</f>
        <v>0.00597014925373134</v>
      </c>
      <c r="K891" s="0" t="n">
        <v>0</v>
      </c>
      <c r="L891" s="17" t="n">
        <f aca="false">K891/B891</f>
        <v>0</v>
      </c>
      <c r="M891" s="0" t="n">
        <v>0</v>
      </c>
      <c r="N891" s="17" t="n">
        <f aca="false">M891/B891</f>
        <v>0</v>
      </c>
      <c r="O891" s="0" t="n">
        <v>0</v>
      </c>
      <c r="P891" s="17" t="n">
        <f aca="false">O891/B891</f>
        <v>0</v>
      </c>
      <c r="Q891" s="0" t="n">
        <v>2</v>
      </c>
      <c r="R891" s="17" t="n">
        <f aca="false">Q891/B891</f>
        <v>0.00298507462686567</v>
      </c>
      <c r="S891" s="0" t="n">
        <v>664</v>
      </c>
      <c r="T891" s="17" t="n">
        <f aca="false">S891/B891</f>
        <v>0.991044776119403</v>
      </c>
    </row>
    <row r="892" customFormat="false" ht="12.75" hidden="false" customHeight="false" outlineLevel="0" collapsed="false">
      <c r="A892" s="0" t="s">
        <v>906</v>
      </c>
      <c r="B892" s="0" t="n">
        <v>952</v>
      </c>
      <c r="C892" s="0" t="n">
        <v>941</v>
      </c>
      <c r="D892" s="17" t="n">
        <f aca="false">C892/B892</f>
        <v>0.988445378151261</v>
      </c>
      <c r="E892" s="0" t="n">
        <v>2</v>
      </c>
      <c r="F892" s="17" t="n">
        <f aca="false">E892/B892</f>
        <v>0.00210084033613445</v>
      </c>
      <c r="G892" s="0" t="n">
        <v>0</v>
      </c>
      <c r="H892" s="17" t="n">
        <f aca="false">G892/B892</f>
        <v>0</v>
      </c>
      <c r="I892" s="0" t="n">
        <v>5</v>
      </c>
      <c r="J892" s="17" t="n">
        <f aca="false">I892/B892</f>
        <v>0.00525210084033614</v>
      </c>
      <c r="K892" s="0" t="n">
        <v>0</v>
      </c>
      <c r="L892" s="17" t="n">
        <f aca="false">K892/B892</f>
        <v>0</v>
      </c>
      <c r="M892" s="0" t="n">
        <v>1</v>
      </c>
      <c r="N892" s="17" t="n">
        <f aca="false">M892/B892</f>
        <v>0.00105042016806723</v>
      </c>
      <c r="O892" s="0" t="n">
        <v>3</v>
      </c>
      <c r="P892" s="17" t="n">
        <f aca="false">O892/B892</f>
        <v>0.00315126050420168</v>
      </c>
      <c r="Q892" s="0" t="n">
        <v>2</v>
      </c>
      <c r="R892" s="17" t="n">
        <f aca="false">Q892/B892</f>
        <v>0.00210084033613445</v>
      </c>
      <c r="S892" s="0" t="n">
        <v>939</v>
      </c>
      <c r="T892" s="17" t="n">
        <f aca="false">S892/B892</f>
        <v>0.986344537815126</v>
      </c>
    </row>
    <row r="893" customFormat="false" ht="12.75" hidden="false" customHeight="false" outlineLevel="0" collapsed="false">
      <c r="A893" s="0" t="s">
        <v>907</v>
      </c>
      <c r="B893" s="20" t="n">
        <v>1344</v>
      </c>
      <c r="C893" s="20" t="n">
        <v>1328</v>
      </c>
      <c r="D893" s="17" t="n">
        <f aca="false">C893/B893</f>
        <v>0.988095238095238</v>
      </c>
      <c r="E893" s="0" t="n">
        <v>1</v>
      </c>
      <c r="F893" s="17" t="n">
        <f aca="false">E893/B893</f>
        <v>0.000744047619047619</v>
      </c>
      <c r="G893" s="0" t="n">
        <v>4</v>
      </c>
      <c r="H893" s="17" t="n">
        <f aca="false">G893/B893</f>
        <v>0.00297619047619048</v>
      </c>
      <c r="I893" s="0" t="n">
        <v>1</v>
      </c>
      <c r="J893" s="17" t="n">
        <f aca="false">I893/B893</f>
        <v>0.000744047619047619</v>
      </c>
      <c r="K893" s="0" t="n">
        <v>0</v>
      </c>
      <c r="L893" s="17" t="n">
        <f aca="false">K893/B893</f>
        <v>0</v>
      </c>
      <c r="M893" s="0" t="n">
        <v>5</v>
      </c>
      <c r="N893" s="17" t="n">
        <f aca="false">M893/B893</f>
        <v>0.0037202380952381</v>
      </c>
      <c r="O893" s="0" t="n">
        <v>5</v>
      </c>
      <c r="P893" s="17" t="n">
        <f aca="false">O893/B893</f>
        <v>0.0037202380952381</v>
      </c>
      <c r="Q893" s="0" t="n">
        <v>5</v>
      </c>
      <c r="R893" s="17" t="n">
        <f aca="false">Q893/B893</f>
        <v>0.0037202380952381</v>
      </c>
      <c r="S893" s="20" t="n">
        <v>1327</v>
      </c>
      <c r="T893" s="17" t="n">
        <f aca="false">S893/B893</f>
        <v>0.987351190476191</v>
      </c>
    </row>
    <row r="894" customFormat="false" ht="12.75" hidden="false" customHeight="false" outlineLevel="0" collapsed="false">
      <c r="A894" s="0" t="s">
        <v>908</v>
      </c>
      <c r="B894" s="0" t="n">
        <v>158</v>
      </c>
      <c r="C894" s="0" t="n">
        <v>158</v>
      </c>
      <c r="D894" s="17" t="n">
        <f aca="false">C894/B894</f>
        <v>1</v>
      </c>
      <c r="E894" s="0" t="n">
        <v>0</v>
      </c>
      <c r="F894" s="17" t="n">
        <f aca="false">E894/B894</f>
        <v>0</v>
      </c>
      <c r="G894" s="0" t="n">
        <v>0</v>
      </c>
      <c r="H894" s="17" t="n">
        <f aca="false">G894/B894</f>
        <v>0</v>
      </c>
      <c r="I894" s="0" t="n">
        <v>0</v>
      </c>
      <c r="J894" s="17" t="n">
        <f aca="false">I894/B894</f>
        <v>0</v>
      </c>
      <c r="K894" s="0" t="n">
        <v>0</v>
      </c>
      <c r="L894" s="17" t="n">
        <f aca="false">K894/B894</f>
        <v>0</v>
      </c>
      <c r="M894" s="0" t="n">
        <v>0</v>
      </c>
      <c r="N894" s="17" t="n">
        <f aca="false">M894/B894</f>
        <v>0</v>
      </c>
      <c r="O894" s="0" t="n">
        <v>0</v>
      </c>
      <c r="P894" s="17" t="n">
        <f aca="false">O894/B894</f>
        <v>0</v>
      </c>
      <c r="Q894" s="0" t="n">
        <v>0</v>
      </c>
      <c r="R894" s="17" t="n">
        <f aca="false">Q894/B894</f>
        <v>0</v>
      </c>
      <c r="S894" s="0" t="n">
        <v>158</v>
      </c>
      <c r="T894" s="17" t="n">
        <f aca="false">S894/B894</f>
        <v>1</v>
      </c>
    </row>
    <row r="895" customFormat="false" ht="12.75" hidden="false" customHeight="false" outlineLevel="0" collapsed="false">
      <c r="A895" s="0" t="s">
        <v>909</v>
      </c>
      <c r="B895" s="0" t="n">
        <v>70</v>
      </c>
      <c r="C895" s="0" t="n">
        <v>69</v>
      </c>
      <c r="D895" s="17" t="n">
        <f aca="false">C895/B895</f>
        <v>0.985714285714286</v>
      </c>
      <c r="E895" s="0" t="n">
        <v>0</v>
      </c>
      <c r="F895" s="17" t="n">
        <f aca="false">E895/B895</f>
        <v>0</v>
      </c>
      <c r="G895" s="0" t="n">
        <v>0</v>
      </c>
      <c r="H895" s="17" t="n">
        <f aca="false">G895/B895</f>
        <v>0</v>
      </c>
      <c r="I895" s="0" t="n">
        <v>1</v>
      </c>
      <c r="J895" s="17" t="n">
        <f aca="false">I895/B895</f>
        <v>0.0142857142857143</v>
      </c>
      <c r="K895" s="0" t="n">
        <v>0</v>
      </c>
      <c r="L895" s="17" t="n">
        <f aca="false">K895/B895</f>
        <v>0</v>
      </c>
      <c r="M895" s="0" t="n">
        <v>0</v>
      </c>
      <c r="N895" s="17" t="n">
        <f aca="false">M895/B895</f>
        <v>0</v>
      </c>
      <c r="O895" s="0" t="n">
        <v>0</v>
      </c>
      <c r="P895" s="17" t="n">
        <f aca="false">O895/B895</f>
        <v>0</v>
      </c>
      <c r="Q895" s="0" t="n">
        <v>0</v>
      </c>
      <c r="R895" s="17" t="n">
        <f aca="false">Q895/B895</f>
        <v>0</v>
      </c>
      <c r="S895" s="0" t="n">
        <v>69</v>
      </c>
      <c r="T895" s="17" t="n">
        <f aca="false">S895/B895</f>
        <v>0.985714285714286</v>
      </c>
    </row>
    <row r="896" customFormat="false" ht="12.75" hidden="false" customHeight="false" outlineLevel="0" collapsed="false">
      <c r="A896" s="0" t="s">
        <v>910</v>
      </c>
      <c r="B896" s="20" t="n">
        <v>5102</v>
      </c>
      <c r="C896" s="20" t="n">
        <v>5013</v>
      </c>
      <c r="D896" s="17" t="n">
        <f aca="false">C896/B896</f>
        <v>0.982555860446884</v>
      </c>
      <c r="E896" s="0" t="n">
        <v>13</v>
      </c>
      <c r="F896" s="17" t="n">
        <f aca="false">E896/B896</f>
        <v>0.00254802038416307</v>
      </c>
      <c r="G896" s="0" t="n">
        <v>9</v>
      </c>
      <c r="H896" s="17" t="n">
        <f aca="false">G896/B896</f>
        <v>0.0017640141121129</v>
      </c>
      <c r="I896" s="0" t="n">
        <v>14</v>
      </c>
      <c r="J896" s="17" t="n">
        <f aca="false">I896/B896</f>
        <v>0.00274402195217562</v>
      </c>
      <c r="K896" s="0" t="n">
        <v>1</v>
      </c>
      <c r="L896" s="17" t="n">
        <f aca="false">K896/B896</f>
        <v>0.000196001568012544</v>
      </c>
      <c r="M896" s="0" t="n">
        <v>11</v>
      </c>
      <c r="N896" s="17" t="n">
        <f aca="false">M896/B896</f>
        <v>0.00215601724813799</v>
      </c>
      <c r="O896" s="0" t="n">
        <v>41</v>
      </c>
      <c r="P896" s="17" t="n">
        <f aca="false">O896/B896</f>
        <v>0.00803606428851431</v>
      </c>
      <c r="Q896" s="0" t="n">
        <v>48</v>
      </c>
      <c r="R896" s="17" t="n">
        <f aca="false">Q896/B896</f>
        <v>0.00940807526460212</v>
      </c>
      <c r="S896" s="20" t="n">
        <v>4983</v>
      </c>
      <c r="T896" s="17" t="n">
        <f aca="false">S896/B896</f>
        <v>0.976675813406507</v>
      </c>
    </row>
    <row r="897" customFormat="false" ht="12.75" hidden="false" customHeight="false" outlineLevel="0" collapsed="false">
      <c r="A897" s="0" t="s">
        <v>911</v>
      </c>
      <c r="B897" s="0" t="n">
        <v>247</v>
      </c>
      <c r="C897" s="0" t="n">
        <v>245</v>
      </c>
      <c r="D897" s="17" t="n">
        <f aca="false">C897/B897</f>
        <v>0.991902834008097</v>
      </c>
      <c r="E897" s="0" t="n">
        <v>0</v>
      </c>
      <c r="F897" s="17" t="n">
        <f aca="false">E897/B897</f>
        <v>0</v>
      </c>
      <c r="G897" s="0" t="n">
        <v>0</v>
      </c>
      <c r="H897" s="17" t="n">
        <f aca="false">G897/B897</f>
        <v>0</v>
      </c>
      <c r="I897" s="0" t="n">
        <v>0</v>
      </c>
      <c r="J897" s="17" t="n">
        <f aca="false">I897/B897</f>
        <v>0</v>
      </c>
      <c r="K897" s="0" t="n">
        <v>0</v>
      </c>
      <c r="L897" s="17" t="n">
        <f aca="false">K897/B897</f>
        <v>0</v>
      </c>
      <c r="M897" s="0" t="n">
        <v>0</v>
      </c>
      <c r="N897" s="17" t="n">
        <f aca="false">M897/B897</f>
        <v>0</v>
      </c>
      <c r="O897" s="0" t="n">
        <v>2</v>
      </c>
      <c r="P897" s="17" t="n">
        <f aca="false">O897/B897</f>
        <v>0.00809716599190283</v>
      </c>
      <c r="Q897" s="0" t="n">
        <v>0</v>
      </c>
      <c r="R897" s="17" t="n">
        <f aca="false">Q897/B897</f>
        <v>0</v>
      </c>
      <c r="S897" s="0" t="n">
        <v>245</v>
      </c>
      <c r="T897" s="17" t="n">
        <f aca="false">S897/B897</f>
        <v>0.991902834008097</v>
      </c>
    </row>
    <row r="898" customFormat="false" ht="12.75" hidden="false" customHeight="false" outlineLevel="0" collapsed="false">
      <c r="A898" s="0" t="s">
        <v>912</v>
      </c>
      <c r="B898" s="0" t="n">
        <v>243</v>
      </c>
      <c r="C898" s="0" t="n">
        <v>240</v>
      </c>
      <c r="D898" s="17" t="n">
        <f aca="false">C898/B898</f>
        <v>0.987654320987654</v>
      </c>
      <c r="E898" s="0" t="n">
        <v>1</v>
      </c>
      <c r="F898" s="17" t="n">
        <f aca="false">E898/B898</f>
        <v>0.00411522633744856</v>
      </c>
      <c r="G898" s="0" t="n">
        <v>0</v>
      </c>
      <c r="H898" s="17" t="n">
        <f aca="false">G898/B898</f>
        <v>0</v>
      </c>
      <c r="I898" s="0" t="n">
        <v>0</v>
      </c>
      <c r="J898" s="17" t="n">
        <f aca="false">I898/B898</f>
        <v>0</v>
      </c>
      <c r="K898" s="0" t="n">
        <v>0</v>
      </c>
      <c r="L898" s="17" t="n">
        <f aca="false">K898/B898</f>
        <v>0</v>
      </c>
      <c r="M898" s="0" t="n">
        <v>0</v>
      </c>
      <c r="N898" s="17" t="n">
        <f aca="false">M898/B898</f>
        <v>0</v>
      </c>
      <c r="O898" s="0" t="n">
        <v>2</v>
      </c>
      <c r="P898" s="17" t="n">
        <f aca="false">O898/B898</f>
        <v>0.00823045267489712</v>
      </c>
      <c r="Q898" s="0" t="n">
        <v>0</v>
      </c>
      <c r="R898" s="17" t="n">
        <f aca="false">Q898/B898</f>
        <v>0</v>
      </c>
      <c r="S898" s="0" t="n">
        <v>240</v>
      </c>
      <c r="T898" s="17" t="n">
        <f aca="false">S898/B898</f>
        <v>0.987654320987654</v>
      </c>
    </row>
    <row r="899" customFormat="false" ht="12.75" hidden="false" customHeight="false" outlineLevel="0" collapsed="false">
      <c r="A899" s="0" t="s">
        <v>913</v>
      </c>
      <c r="B899" s="0" t="n">
        <v>462</v>
      </c>
      <c r="C899" s="0" t="n">
        <v>458</v>
      </c>
      <c r="D899" s="17" t="n">
        <f aca="false">C899/B899</f>
        <v>0.991341991341991</v>
      </c>
      <c r="E899" s="0" t="n">
        <v>0</v>
      </c>
      <c r="F899" s="17" t="n">
        <f aca="false">E899/B899</f>
        <v>0</v>
      </c>
      <c r="G899" s="0" t="n">
        <v>0</v>
      </c>
      <c r="H899" s="17" t="n">
        <f aca="false">G899/B899</f>
        <v>0</v>
      </c>
      <c r="I899" s="0" t="n">
        <v>2</v>
      </c>
      <c r="J899" s="17" t="n">
        <f aca="false">I899/B899</f>
        <v>0.00432900432900433</v>
      </c>
      <c r="K899" s="0" t="n">
        <v>0</v>
      </c>
      <c r="L899" s="17" t="n">
        <f aca="false">K899/B899</f>
        <v>0</v>
      </c>
      <c r="M899" s="0" t="n">
        <v>1</v>
      </c>
      <c r="N899" s="17" t="n">
        <f aca="false">M899/B899</f>
        <v>0.00216450216450216</v>
      </c>
      <c r="O899" s="0" t="n">
        <v>1</v>
      </c>
      <c r="P899" s="17" t="n">
        <f aca="false">O899/B899</f>
        <v>0.00216450216450216</v>
      </c>
      <c r="Q899" s="0" t="n">
        <v>8</v>
      </c>
      <c r="R899" s="17" t="n">
        <f aca="false">Q899/B899</f>
        <v>0.0173160173160173</v>
      </c>
      <c r="S899" s="0" t="n">
        <v>451</v>
      </c>
      <c r="T899" s="17" t="n">
        <f aca="false">S899/B899</f>
        <v>0.976190476190476</v>
      </c>
    </row>
    <row r="900" customFormat="false" ht="12.75" hidden="false" customHeight="false" outlineLevel="0" collapsed="false">
      <c r="A900" s="0" t="s">
        <v>914</v>
      </c>
      <c r="B900" s="20" t="n">
        <v>1528</v>
      </c>
      <c r="C900" s="20" t="n">
        <v>1488</v>
      </c>
      <c r="D900" s="17" t="n">
        <f aca="false">C900/B900</f>
        <v>0.973821989528796</v>
      </c>
      <c r="E900" s="0" t="n">
        <v>5</v>
      </c>
      <c r="F900" s="17" t="n">
        <f aca="false">E900/B900</f>
        <v>0.00327225130890052</v>
      </c>
      <c r="G900" s="0" t="n">
        <v>1</v>
      </c>
      <c r="H900" s="17" t="n">
        <f aca="false">G900/B900</f>
        <v>0.000654450261780105</v>
      </c>
      <c r="I900" s="0" t="n">
        <v>8</v>
      </c>
      <c r="J900" s="17" t="n">
        <f aca="false">I900/B900</f>
        <v>0.00523560209424084</v>
      </c>
      <c r="K900" s="0" t="n">
        <v>0</v>
      </c>
      <c r="L900" s="17" t="n">
        <f aca="false">K900/B900</f>
        <v>0</v>
      </c>
      <c r="M900" s="0" t="n">
        <v>14</v>
      </c>
      <c r="N900" s="17" t="n">
        <f aca="false">M900/B900</f>
        <v>0.00916230366492147</v>
      </c>
      <c r="O900" s="0" t="n">
        <v>12</v>
      </c>
      <c r="P900" s="17" t="n">
        <f aca="false">O900/B900</f>
        <v>0.00785340314136126</v>
      </c>
      <c r="Q900" s="0" t="n">
        <v>17</v>
      </c>
      <c r="R900" s="17" t="n">
        <f aca="false">Q900/B900</f>
        <v>0.0111256544502618</v>
      </c>
      <c r="S900" s="20" t="n">
        <v>1485</v>
      </c>
      <c r="T900" s="17" t="n">
        <f aca="false">S900/B900</f>
        <v>0.971858638743456</v>
      </c>
    </row>
    <row r="901" customFormat="false" ht="12.75" hidden="false" customHeight="false" outlineLevel="0" collapsed="false">
      <c r="A901" s="0" t="s">
        <v>915</v>
      </c>
      <c r="B901" s="20" t="n">
        <v>1224</v>
      </c>
      <c r="C901" s="20" t="n">
        <v>1211</v>
      </c>
      <c r="D901" s="17" t="n">
        <f aca="false">C901/B901</f>
        <v>0.98937908496732</v>
      </c>
      <c r="E901" s="0" t="n">
        <v>3</v>
      </c>
      <c r="F901" s="17" t="n">
        <f aca="false">E901/B901</f>
        <v>0.00245098039215686</v>
      </c>
      <c r="G901" s="0" t="n">
        <v>1</v>
      </c>
      <c r="H901" s="17" t="n">
        <f aca="false">G901/B901</f>
        <v>0.000816993464052288</v>
      </c>
      <c r="I901" s="0" t="n">
        <v>2</v>
      </c>
      <c r="J901" s="17" t="n">
        <f aca="false">I901/B901</f>
        <v>0.00163398692810458</v>
      </c>
      <c r="K901" s="0" t="n">
        <v>0</v>
      </c>
      <c r="L901" s="17" t="n">
        <f aca="false">K901/B901</f>
        <v>0</v>
      </c>
      <c r="M901" s="0" t="n">
        <v>0</v>
      </c>
      <c r="N901" s="17" t="n">
        <f aca="false">M901/B901</f>
        <v>0</v>
      </c>
      <c r="O901" s="0" t="n">
        <v>7</v>
      </c>
      <c r="P901" s="17" t="n">
        <f aca="false">O901/B901</f>
        <v>0.00571895424836601</v>
      </c>
      <c r="Q901" s="0" t="n">
        <v>1</v>
      </c>
      <c r="R901" s="17" t="n">
        <f aca="false">Q901/B901</f>
        <v>0.000816993464052288</v>
      </c>
      <c r="S901" s="20" t="n">
        <v>1210</v>
      </c>
      <c r="T901" s="17" t="n">
        <f aca="false">S901/B901</f>
        <v>0.988562091503268</v>
      </c>
    </row>
    <row r="902" customFormat="false" ht="12.75" hidden="false" customHeight="false" outlineLevel="0" collapsed="false">
      <c r="A902" s="0" t="s">
        <v>916</v>
      </c>
      <c r="B902" s="0" t="n">
        <v>750</v>
      </c>
      <c r="C902" s="0" t="n">
        <v>740</v>
      </c>
      <c r="D902" s="17" t="n">
        <f aca="false">C902/B902</f>
        <v>0.986666666666667</v>
      </c>
      <c r="E902" s="0" t="n">
        <v>2</v>
      </c>
      <c r="F902" s="17" t="n">
        <f aca="false">E902/B902</f>
        <v>0.00266666666666667</v>
      </c>
      <c r="G902" s="0" t="n">
        <v>4</v>
      </c>
      <c r="H902" s="17" t="n">
        <f aca="false">G902/B902</f>
        <v>0.00533333333333333</v>
      </c>
      <c r="I902" s="0" t="n">
        <v>0</v>
      </c>
      <c r="J902" s="17" t="n">
        <f aca="false">I902/B902</f>
        <v>0</v>
      </c>
      <c r="K902" s="0" t="n">
        <v>0</v>
      </c>
      <c r="L902" s="17" t="n">
        <f aca="false">K902/B902</f>
        <v>0</v>
      </c>
      <c r="M902" s="0" t="n">
        <v>0</v>
      </c>
      <c r="N902" s="17" t="n">
        <f aca="false">M902/B902</f>
        <v>0</v>
      </c>
      <c r="O902" s="0" t="n">
        <v>4</v>
      </c>
      <c r="P902" s="17" t="n">
        <f aca="false">O902/B902</f>
        <v>0.00533333333333333</v>
      </c>
      <c r="Q902" s="0" t="n">
        <v>0</v>
      </c>
      <c r="R902" s="17" t="n">
        <f aca="false">Q902/B902</f>
        <v>0</v>
      </c>
      <c r="S902" s="0" t="n">
        <v>740</v>
      </c>
      <c r="T902" s="17" t="n">
        <f aca="false">S902/B902</f>
        <v>0.986666666666667</v>
      </c>
    </row>
    <row r="903" customFormat="false" ht="12.75" hidden="false" customHeight="false" outlineLevel="0" collapsed="false">
      <c r="A903" s="0" t="s">
        <v>917</v>
      </c>
      <c r="B903" s="0" t="n">
        <v>210</v>
      </c>
      <c r="C903" s="0" t="n">
        <v>202</v>
      </c>
      <c r="D903" s="17" t="n">
        <f aca="false">C903/B903</f>
        <v>0.961904761904762</v>
      </c>
      <c r="E903" s="0" t="n">
        <v>0</v>
      </c>
      <c r="F903" s="17" t="n">
        <f aca="false">E903/B903</f>
        <v>0</v>
      </c>
      <c r="G903" s="0" t="n">
        <v>6</v>
      </c>
      <c r="H903" s="17" t="n">
        <f aca="false">G903/B903</f>
        <v>0.0285714285714286</v>
      </c>
      <c r="I903" s="0" t="n">
        <v>0</v>
      </c>
      <c r="J903" s="17" t="n">
        <f aca="false">I903/B903</f>
        <v>0</v>
      </c>
      <c r="K903" s="0" t="n">
        <v>0</v>
      </c>
      <c r="L903" s="17" t="n">
        <f aca="false">K903/B903</f>
        <v>0</v>
      </c>
      <c r="M903" s="0" t="n">
        <v>2</v>
      </c>
      <c r="N903" s="17" t="n">
        <f aca="false">M903/B903</f>
        <v>0.00952380952380953</v>
      </c>
      <c r="O903" s="0" t="n">
        <v>0</v>
      </c>
      <c r="P903" s="17" t="n">
        <f aca="false">O903/B903</f>
        <v>0</v>
      </c>
      <c r="Q903" s="0" t="n">
        <v>12</v>
      </c>
      <c r="R903" s="17" t="n">
        <f aca="false">Q903/B903</f>
        <v>0.0571428571428571</v>
      </c>
      <c r="S903" s="0" t="n">
        <v>198</v>
      </c>
      <c r="T903" s="17" t="n">
        <f aca="false">S903/B903</f>
        <v>0.942857142857143</v>
      </c>
    </row>
    <row r="904" customFormat="false" ht="12.75" hidden="false" customHeight="false" outlineLevel="0" collapsed="false">
      <c r="A904" s="0" t="s">
        <v>918</v>
      </c>
      <c r="B904" s="0" t="n">
        <v>841</v>
      </c>
      <c r="C904" s="0" t="n">
        <v>826</v>
      </c>
      <c r="D904" s="17" t="n">
        <f aca="false">C904/B904</f>
        <v>0.982164090368609</v>
      </c>
      <c r="E904" s="0" t="n">
        <v>1</v>
      </c>
      <c r="F904" s="17" t="n">
        <f aca="false">E904/B904</f>
        <v>0.00118906064209275</v>
      </c>
      <c r="G904" s="0" t="n">
        <v>1</v>
      </c>
      <c r="H904" s="17" t="n">
        <f aca="false">G904/B904</f>
        <v>0.00118906064209275</v>
      </c>
      <c r="I904" s="0" t="n">
        <v>1</v>
      </c>
      <c r="J904" s="17" t="n">
        <f aca="false">I904/B904</f>
        <v>0.00118906064209275</v>
      </c>
      <c r="K904" s="0" t="n">
        <v>0</v>
      </c>
      <c r="L904" s="17" t="n">
        <f aca="false">K904/B904</f>
        <v>0</v>
      </c>
      <c r="M904" s="0" t="n">
        <v>0</v>
      </c>
      <c r="N904" s="17" t="n">
        <f aca="false">M904/B904</f>
        <v>0</v>
      </c>
      <c r="O904" s="0" t="n">
        <v>12</v>
      </c>
      <c r="P904" s="17" t="n">
        <f aca="false">O904/B904</f>
        <v>0.014268727705113</v>
      </c>
      <c r="Q904" s="0" t="n">
        <v>1</v>
      </c>
      <c r="R904" s="17" t="n">
        <f aca="false">Q904/B904</f>
        <v>0.00118906064209275</v>
      </c>
      <c r="S904" s="0" t="n">
        <v>825</v>
      </c>
      <c r="T904" s="17" t="n">
        <f aca="false">S904/B904</f>
        <v>0.980975029726516</v>
      </c>
    </row>
    <row r="905" customFormat="false" ht="12.75" hidden="false" customHeight="false" outlineLevel="0" collapsed="false">
      <c r="A905" s="0" t="s">
        <v>919</v>
      </c>
      <c r="B905" s="0" t="n">
        <v>778</v>
      </c>
      <c r="C905" s="0" t="n">
        <v>759</v>
      </c>
      <c r="D905" s="17" t="n">
        <f aca="false">C905/B905</f>
        <v>0.975578406169666</v>
      </c>
      <c r="E905" s="0" t="n">
        <v>4</v>
      </c>
      <c r="F905" s="17" t="n">
        <f aca="false">E905/B905</f>
        <v>0.0051413881748072</v>
      </c>
      <c r="G905" s="0" t="n">
        <v>0</v>
      </c>
      <c r="H905" s="17" t="n">
        <f aca="false">G905/B905</f>
        <v>0</v>
      </c>
      <c r="I905" s="0" t="n">
        <v>3</v>
      </c>
      <c r="J905" s="17" t="n">
        <f aca="false">I905/B905</f>
        <v>0.0038560411311054</v>
      </c>
      <c r="K905" s="0" t="n">
        <v>0</v>
      </c>
      <c r="L905" s="17" t="n">
        <f aca="false">K905/B905</f>
        <v>0</v>
      </c>
      <c r="M905" s="0" t="n">
        <v>0</v>
      </c>
      <c r="N905" s="17" t="n">
        <f aca="false">M905/B905</f>
        <v>0</v>
      </c>
      <c r="O905" s="0" t="n">
        <v>12</v>
      </c>
      <c r="P905" s="17" t="n">
        <f aca="false">O905/B905</f>
        <v>0.0154241645244216</v>
      </c>
      <c r="Q905" s="0" t="n">
        <v>6</v>
      </c>
      <c r="R905" s="17" t="n">
        <f aca="false">Q905/B905</f>
        <v>0.0077120822622108</v>
      </c>
      <c r="S905" s="0" t="n">
        <v>755</v>
      </c>
      <c r="T905" s="17" t="n">
        <f aca="false">S905/B905</f>
        <v>0.970437017994859</v>
      </c>
    </row>
    <row r="906" customFormat="false" ht="12.75" hidden="false" customHeight="false" outlineLevel="0" collapsed="false">
      <c r="A906" s="0" t="s">
        <v>920</v>
      </c>
      <c r="B906" s="20" t="n">
        <v>2124</v>
      </c>
      <c r="C906" s="20" t="n">
        <v>2045</v>
      </c>
      <c r="D906" s="17" t="n">
        <f aca="false">C906/B906</f>
        <v>0.962806026365348</v>
      </c>
      <c r="E906" s="0" t="n">
        <v>2</v>
      </c>
      <c r="F906" s="17" t="n">
        <f aca="false">E906/B906</f>
        <v>0.000941619585687382</v>
      </c>
      <c r="G906" s="0" t="n">
        <v>4</v>
      </c>
      <c r="H906" s="17" t="n">
        <f aca="false">G906/B906</f>
        <v>0.00188323917137476</v>
      </c>
      <c r="I906" s="0" t="n">
        <v>4</v>
      </c>
      <c r="J906" s="17" t="n">
        <f aca="false">I906/B906</f>
        <v>0.00188323917137476</v>
      </c>
      <c r="K906" s="0" t="n">
        <v>0</v>
      </c>
      <c r="L906" s="17" t="n">
        <f aca="false">K906/B906</f>
        <v>0</v>
      </c>
      <c r="M906" s="0" t="n">
        <v>60</v>
      </c>
      <c r="N906" s="17" t="n">
        <f aca="false">M906/B906</f>
        <v>0.0282485875706215</v>
      </c>
      <c r="O906" s="0" t="n">
        <v>9</v>
      </c>
      <c r="P906" s="17" t="n">
        <f aca="false">O906/B906</f>
        <v>0.00423728813559322</v>
      </c>
      <c r="Q906" s="0" t="n">
        <v>147</v>
      </c>
      <c r="R906" s="17" t="n">
        <f aca="false">Q906/B906</f>
        <v>0.0692090395480226</v>
      </c>
      <c r="S906" s="20" t="n">
        <v>1963</v>
      </c>
      <c r="T906" s="17" t="n">
        <f aca="false">S906/B906</f>
        <v>0.924199623352166</v>
      </c>
    </row>
    <row r="907" customFormat="false" ht="12.75" hidden="false" customHeight="false" outlineLevel="0" collapsed="false">
      <c r="A907" s="0" t="s">
        <v>921</v>
      </c>
      <c r="B907" s="20" t="n">
        <v>7047</v>
      </c>
      <c r="C907" s="20" t="n">
        <v>6709</v>
      </c>
      <c r="D907" s="17" t="n">
        <f aca="false">C907/B907</f>
        <v>0.952036327515255</v>
      </c>
      <c r="E907" s="0" t="n">
        <v>40</v>
      </c>
      <c r="F907" s="17" t="n">
        <f aca="false">E907/B907</f>
        <v>0.00567617425854974</v>
      </c>
      <c r="G907" s="0" t="n">
        <v>8</v>
      </c>
      <c r="H907" s="17" t="n">
        <f aca="false">G907/B907</f>
        <v>0.00113523485170995</v>
      </c>
      <c r="I907" s="0" t="n">
        <v>25</v>
      </c>
      <c r="J907" s="17" t="n">
        <f aca="false">I907/B907</f>
        <v>0.00354760891159359</v>
      </c>
      <c r="K907" s="0" t="n">
        <v>3</v>
      </c>
      <c r="L907" s="17" t="n">
        <f aca="false">K907/B907</f>
        <v>0.00042571306939123</v>
      </c>
      <c r="M907" s="0" t="n">
        <v>192</v>
      </c>
      <c r="N907" s="17" t="n">
        <f aca="false">M907/B907</f>
        <v>0.0272456364410387</v>
      </c>
      <c r="O907" s="0" t="n">
        <v>70</v>
      </c>
      <c r="P907" s="17" t="n">
        <f aca="false">O907/B907</f>
        <v>0.00993330495246204</v>
      </c>
      <c r="Q907" s="0" t="n">
        <v>332</v>
      </c>
      <c r="R907" s="17" t="n">
        <f aca="false">Q907/B907</f>
        <v>0.0471122463459628</v>
      </c>
      <c r="S907" s="20" t="n">
        <v>6589</v>
      </c>
      <c r="T907" s="17" t="n">
        <f aca="false">S907/B907</f>
        <v>0.935007804739606</v>
      </c>
    </row>
    <row r="908" customFormat="false" ht="12.75" hidden="false" customHeight="false" outlineLevel="0" collapsed="false">
      <c r="A908" s="0" t="s">
        <v>922</v>
      </c>
      <c r="B908" s="0" t="n">
        <v>282</v>
      </c>
      <c r="C908" s="0" t="n">
        <v>282</v>
      </c>
      <c r="D908" s="17" t="n">
        <f aca="false">C908/B908</f>
        <v>1</v>
      </c>
      <c r="E908" s="0" t="n">
        <v>0</v>
      </c>
      <c r="F908" s="17" t="n">
        <f aca="false">E908/B908</f>
        <v>0</v>
      </c>
      <c r="G908" s="0" t="n">
        <v>0</v>
      </c>
      <c r="H908" s="17" t="n">
        <f aca="false">G908/B908</f>
        <v>0</v>
      </c>
      <c r="I908" s="0" t="n">
        <v>0</v>
      </c>
      <c r="J908" s="17" t="n">
        <f aca="false">I908/B908</f>
        <v>0</v>
      </c>
      <c r="K908" s="0" t="n">
        <v>0</v>
      </c>
      <c r="L908" s="17" t="n">
        <f aca="false">K908/B908</f>
        <v>0</v>
      </c>
      <c r="M908" s="0" t="n">
        <v>0</v>
      </c>
      <c r="N908" s="17" t="n">
        <f aca="false">M908/B908</f>
        <v>0</v>
      </c>
      <c r="O908" s="0" t="n">
        <v>0</v>
      </c>
      <c r="P908" s="17" t="n">
        <f aca="false">O908/B908</f>
        <v>0</v>
      </c>
      <c r="Q908" s="0" t="n">
        <v>2</v>
      </c>
      <c r="R908" s="17" t="n">
        <f aca="false">Q908/B908</f>
        <v>0.00709219858156028</v>
      </c>
      <c r="S908" s="0" t="n">
        <v>280</v>
      </c>
      <c r="T908" s="17" t="n">
        <f aca="false">S908/B908</f>
        <v>0.99290780141844</v>
      </c>
    </row>
    <row r="909" customFormat="false" ht="12.75" hidden="false" customHeight="false" outlineLevel="0" collapsed="false">
      <c r="A909" s="0" t="s">
        <v>923</v>
      </c>
      <c r="B909" s="20" t="n">
        <v>68747</v>
      </c>
      <c r="C909" s="20" t="n">
        <v>56103</v>
      </c>
      <c r="D909" s="17" t="n">
        <f aca="false">C909/B909</f>
        <v>0.816079247094419</v>
      </c>
      <c r="E909" s="20" t="n">
        <v>9529</v>
      </c>
      <c r="F909" s="17" t="n">
        <f aca="false">E909/B909</f>
        <v>0.138609684786245</v>
      </c>
      <c r="G909" s="0" t="n">
        <v>150</v>
      </c>
      <c r="H909" s="17" t="n">
        <f aca="false">G909/B909</f>
        <v>0.0021819133925844</v>
      </c>
      <c r="I909" s="0" t="n">
        <v>587</v>
      </c>
      <c r="J909" s="17" t="n">
        <f aca="false">I909/B909</f>
        <v>0.00853855440964697</v>
      </c>
      <c r="K909" s="0" t="n">
        <v>34</v>
      </c>
      <c r="L909" s="17" t="n">
        <f aca="false">K909/B909</f>
        <v>0.000494567035652465</v>
      </c>
      <c r="M909" s="0" t="n">
        <v>989</v>
      </c>
      <c r="N909" s="17" t="n">
        <f aca="false">M909/B909</f>
        <v>0.0143860823017732</v>
      </c>
      <c r="O909" s="20" t="n">
        <v>1355</v>
      </c>
      <c r="P909" s="17" t="n">
        <f aca="false">O909/B909</f>
        <v>0.0197099509796791</v>
      </c>
      <c r="Q909" s="20" t="n">
        <v>1806</v>
      </c>
      <c r="R909" s="17" t="n">
        <f aca="false">Q909/B909</f>
        <v>0.0262702372467162</v>
      </c>
      <c r="S909" s="20" t="n">
        <v>55419</v>
      </c>
      <c r="T909" s="17" t="n">
        <f aca="false">S909/B909</f>
        <v>0.806129722024234</v>
      </c>
    </row>
    <row r="910" customFormat="false" ht="12.75" hidden="false" customHeight="false" outlineLevel="0" collapsed="false">
      <c r="A910" s="0" t="s">
        <v>924</v>
      </c>
      <c r="B910" s="0" t="n">
        <v>145</v>
      </c>
      <c r="C910" s="0" t="n">
        <v>144</v>
      </c>
      <c r="D910" s="17" t="n">
        <f aca="false">C910/B910</f>
        <v>0.993103448275862</v>
      </c>
      <c r="E910" s="0" t="n">
        <v>0</v>
      </c>
      <c r="F910" s="17" t="n">
        <f aca="false">E910/B910</f>
        <v>0</v>
      </c>
      <c r="G910" s="0" t="n">
        <v>0</v>
      </c>
      <c r="H910" s="17" t="n">
        <f aca="false">G910/B910</f>
        <v>0</v>
      </c>
      <c r="I910" s="0" t="n">
        <v>0</v>
      </c>
      <c r="J910" s="17" t="n">
        <f aca="false">I910/B910</f>
        <v>0</v>
      </c>
      <c r="K910" s="0" t="n">
        <v>0</v>
      </c>
      <c r="L910" s="17" t="n">
        <f aca="false">K910/B910</f>
        <v>0</v>
      </c>
      <c r="M910" s="0" t="n">
        <v>0</v>
      </c>
      <c r="N910" s="17" t="n">
        <f aca="false">M910/B910</f>
        <v>0</v>
      </c>
      <c r="O910" s="0" t="n">
        <v>1</v>
      </c>
      <c r="P910" s="17" t="n">
        <f aca="false">O910/B910</f>
        <v>0.00689655172413793</v>
      </c>
      <c r="Q910" s="0" t="n">
        <v>0</v>
      </c>
      <c r="R910" s="17" t="n">
        <f aca="false">Q910/B910</f>
        <v>0</v>
      </c>
      <c r="S910" s="0" t="n">
        <v>144</v>
      </c>
      <c r="T910" s="17" t="n">
        <f aca="false">S910/B910</f>
        <v>0.993103448275862</v>
      </c>
    </row>
    <row r="911" customFormat="false" ht="12.75" hidden="false" customHeight="false" outlineLevel="0" collapsed="false">
      <c r="A911" s="0" t="s">
        <v>925</v>
      </c>
      <c r="B911" s="0" t="n">
        <v>299</v>
      </c>
      <c r="C911" s="0" t="n">
        <v>297</v>
      </c>
      <c r="D911" s="17" t="n">
        <f aca="false">C911/B911</f>
        <v>0.993311036789298</v>
      </c>
      <c r="E911" s="0" t="n">
        <v>0</v>
      </c>
      <c r="F911" s="17" t="n">
        <f aca="false">E911/B911</f>
        <v>0</v>
      </c>
      <c r="G911" s="0" t="n">
        <v>0</v>
      </c>
      <c r="H911" s="17" t="n">
        <f aca="false">G911/B911</f>
        <v>0</v>
      </c>
      <c r="I911" s="0" t="n">
        <v>0</v>
      </c>
      <c r="J911" s="17" t="n">
        <f aca="false">I911/B911</f>
        <v>0</v>
      </c>
      <c r="K911" s="0" t="n">
        <v>0</v>
      </c>
      <c r="L911" s="17" t="n">
        <f aca="false">K911/B911</f>
        <v>0</v>
      </c>
      <c r="M911" s="0" t="n">
        <v>2</v>
      </c>
      <c r="N911" s="17" t="n">
        <f aca="false">M911/B911</f>
        <v>0.00668896321070234</v>
      </c>
      <c r="O911" s="0" t="n">
        <v>0</v>
      </c>
      <c r="P911" s="17" t="n">
        <f aca="false">O911/B911</f>
        <v>0</v>
      </c>
      <c r="Q911" s="0" t="n">
        <v>2</v>
      </c>
      <c r="R911" s="17" t="n">
        <f aca="false">Q911/B911</f>
        <v>0.00668896321070234</v>
      </c>
      <c r="S911" s="0" t="n">
        <v>297</v>
      </c>
      <c r="T911" s="17" t="n">
        <f aca="false">S911/B911</f>
        <v>0.993311036789298</v>
      </c>
    </row>
    <row r="912" customFormat="false" ht="12.75" hidden="false" customHeight="false" outlineLevel="0" collapsed="false">
      <c r="A912" s="0" t="s">
        <v>926</v>
      </c>
      <c r="B912" s="20" t="n">
        <v>5126</v>
      </c>
      <c r="C912" s="20" t="n">
        <v>5032</v>
      </c>
      <c r="D912" s="17" t="n">
        <f aca="false">C912/B912</f>
        <v>0.981662114709325</v>
      </c>
      <c r="E912" s="0" t="n">
        <v>22</v>
      </c>
      <c r="F912" s="17" t="n">
        <f aca="false">E912/B912</f>
        <v>0.00429184549356223</v>
      </c>
      <c r="G912" s="0" t="n">
        <v>0</v>
      </c>
      <c r="H912" s="17" t="n">
        <f aca="false">G912/B912</f>
        <v>0</v>
      </c>
      <c r="I912" s="0" t="n">
        <v>29</v>
      </c>
      <c r="J912" s="17" t="n">
        <f aca="false">I912/B912</f>
        <v>0.00565743269605931</v>
      </c>
      <c r="K912" s="0" t="n">
        <v>1</v>
      </c>
      <c r="L912" s="17" t="n">
        <f aca="false">K912/B912</f>
        <v>0.000195083886071011</v>
      </c>
      <c r="M912" s="0" t="n">
        <v>16</v>
      </c>
      <c r="N912" s="17" t="n">
        <f aca="false">M912/B912</f>
        <v>0.00312134217713617</v>
      </c>
      <c r="O912" s="0" t="n">
        <v>26</v>
      </c>
      <c r="P912" s="17" t="n">
        <f aca="false">O912/B912</f>
        <v>0.00507218103784627</v>
      </c>
      <c r="Q912" s="0" t="n">
        <v>38</v>
      </c>
      <c r="R912" s="17" t="n">
        <f aca="false">Q912/B912</f>
        <v>0.0074131876706984</v>
      </c>
      <c r="S912" s="20" t="n">
        <v>5006</v>
      </c>
      <c r="T912" s="17" t="n">
        <f aca="false">S912/B912</f>
        <v>0.976589933671479</v>
      </c>
    </row>
    <row r="913" customFormat="false" ht="12.75" hidden="false" customHeight="false" outlineLevel="0" collapsed="false">
      <c r="A913" s="0" t="s">
        <v>927</v>
      </c>
      <c r="B913" s="20" t="n">
        <v>4131</v>
      </c>
      <c r="C913" s="20" t="n">
        <v>4079</v>
      </c>
      <c r="D913" s="17" t="n">
        <f aca="false">C913/B913</f>
        <v>0.987412248850157</v>
      </c>
      <c r="E913" s="0" t="n">
        <v>0</v>
      </c>
      <c r="F913" s="17" t="n">
        <f aca="false">E913/B913</f>
        <v>0</v>
      </c>
      <c r="G913" s="0" t="n">
        <v>4</v>
      </c>
      <c r="H913" s="17" t="n">
        <f aca="false">G913/B913</f>
        <v>0.000968288549987896</v>
      </c>
      <c r="I913" s="0" t="n">
        <v>9</v>
      </c>
      <c r="J913" s="17" t="n">
        <f aca="false">I913/B913</f>
        <v>0.00217864923747277</v>
      </c>
      <c r="K913" s="0" t="n">
        <v>1</v>
      </c>
      <c r="L913" s="17" t="n">
        <f aca="false">K913/B913</f>
        <v>0.000242072137496974</v>
      </c>
      <c r="M913" s="0" t="n">
        <v>6</v>
      </c>
      <c r="N913" s="17" t="n">
        <f aca="false">M913/B913</f>
        <v>0.00145243282498184</v>
      </c>
      <c r="O913" s="0" t="n">
        <v>32</v>
      </c>
      <c r="P913" s="17" t="n">
        <f aca="false">O913/B913</f>
        <v>0.00774630839990317</v>
      </c>
      <c r="Q913" s="0" t="n">
        <v>30</v>
      </c>
      <c r="R913" s="17" t="n">
        <f aca="false">Q913/B913</f>
        <v>0.00726216412490922</v>
      </c>
      <c r="S913" s="20" t="n">
        <v>4062</v>
      </c>
      <c r="T913" s="17" t="n">
        <f aca="false">S913/B913</f>
        <v>0.983297022512709</v>
      </c>
    </row>
    <row r="914" customFormat="false" ht="12.75" hidden="false" customHeight="false" outlineLevel="0" collapsed="false">
      <c r="A914" s="0" t="s">
        <v>928</v>
      </c>
      <c r="B914" s="20" t="n">
        <v>8968</v>
      </c>
      <c r="C914" s="20" t="n">
        <v>8709</v>
      </c>
      <c r="D914" s="17" t="n">
        <f aca="false">C914/B914</f>
        <v>0.971119536128457</v>
      </c>
      <c r="E914" s="0" t="n">
        <v>94</v>
      </c>
      <c r="F914" s="17" t="n">
        <f aca="false">E914/B914</f>
        <v>0.0104817127564674</v>
      </c>
      <c r="G914" s="0" t="n">
        <v>10</v>
      </c>
      <c r="H914" s="17" t="n">
        <f aca="false">G914/B914</f>
        <v>0.00111507582515611</v>
      </c>
      <c r="I914" s="0" t="n">
        <v>78</v>
      </c>
      <c r="J914" s="17" t="n">
        <f aca="false">I914/B914</f>
        <v>0.00869759143621766</v>
      </c>
      <c r="K914" s="0" t="n">
        <v>1</v>
      </c>
      <c r="L914" s="17" t="n">
        <f aca="false">K914/B914</f>
        <v>0.000111507582515611</v>
      </c>
      <c r="M914" s="0" t="n">
        <v>11</v>
      </c>
      <c r="N914" s="17" t="n">
        <f aca="false">M914/B914</f>
        <v>0.00122658340767172</v>
      </c>
      <c r="O914" s="0" t="n">
        <v>65</v>
      </c>
      <c r="P914" s="17" t="n">
        <f aca="false">O914/B914</f>
        <v>0.00724799286351472</v>
      </c>
      <c r="Q914" s="0" t="n">
        <v>55</v>
      </c>
      <c r="R914" s="17" t="n">
        <f aca="false">Q914/B914</f>
        <v>0.00613291703835861</v>
      </c>
      <c r="S914" s="20" t="n">
        <v>8681</v>
      </c>
      <c r="T914" s="17" t="n">
        <f aca="false">S914/B914</f>
        <v>0.96799732381802</v>
      </c>
    </row>
    <row r="915" customFormat="false" ht="12.75" hidden="false" customHeight="false" outlineLevel="0" collapsed="false">
      <c r="A915" s="0" t="s">
        <v>929</v>
      </c>
      <c r="B915" s="0" t="n">
        <v>945</v>
      </c>
      <c r="C915" s="0" t="n">
        <v>929</v>
      </c>
      <c r="D915" s="17" t="n">
        <f aca="false">C915/B915</f>
        <v>0.983068783068783</v>
      </c>
      <c r="E915" s="0" t="n">
        <v>0</v>
      </c>
      <c r="F915" s="17" t="n">
        <f aca="false">E915/B915</f>
        <v>0</v>
      </c>
      <c r="G915" s="0" t="n">
        <v>7</v>
      </c>
      <c r="H915" s="17" t="n">
        <f aca="false">G915/B915</f>
        <v>0.00740740740740741</v>
      </c>
      <c r="I915" s="0" t="n">
        <v>7</v>
      </c>
      <c r="J915" s="17" t="n">
        <f aca="false">I915/B915</f>
        <v>0.00740740740740741</v>
      </c>
      <c r="K915" s="0" t="n">
        <v>0</v>
      </c>
      <c r="L915" s="17" t="n">
        <f aca="false">K915/B915</f>
        <v>0</v>
      </c>
      <c r="M915" s="0" t="n">
        <v>1</v>
      </c>
      <c r="N915" s="17" t="n">
        <f aca="false">M915/B915</f>
        <v>0.00105820105820106</v>
      </c>
      <c r="O915" s="0" t="n">
        <v>1</v>
      </c>
      <c r="P915" s="17" t="n">
        <f aca="false">O915/B915</f>
        <v>0.00105820105820106</v>
      </c>
      <c r="Q915" s="0" t="n">
        <v>1</v>
      </c>
      <c r="R915" s="17" t="n">
        <f aca="false">Q915/B915</f>
        <v>0.00105820105820106</v>
      </c>
      <c r="S915" s="0" t="n">
        <v>929</v>
      </c>
      <c r="T915" s="17" t="n">
        <f aca="false">S915/B915</f>
        <v>0.983068783068783</v>
      </c>
    </row>
    <row r="916" customFormat="false" ht="12.75" hidden="false" customHeight="false" outlineLevel="0" collapsed="false">
      <c r="A916" s="0" t="s">
        <v>930</v>
      </c>
      <c r="B916" s="0" t="n">
        <v>165</v>
      </c>
      <c r="C916" s="0" t="n">
        <v>164</v>
      </c>
      <c r="D916" s="17" t="n">
        <f aca="false">C916/B916</f>
        <v>0.993939393939394</v>
      </c>
      <c r="E916" s="0" t="n">
        <v>0</v>
      </c>
      <c r="F916" s="17" t="n">
        <f aca="false">E916/B916</f>
        <v>0</v>
      </c>
      <c r="G916" s="0" t="n">
        <v>1</v>
      </c>
      <c r="H916" s="17" t="n">
        <f aca="false">G916/B916</f>
        <v>0.00606060606060606</v>
      </c>
      <c r="I916" s="0" t="n">
        <v>0</v>
      </c>
      <c r="J916" s="17" t="n">
        <f aca="false">I916/B916</f>
        <v>0</v>
      </c>
      <c r="K916" s="0" t="n">
        <v>0</v>
      </c>
      <c r="L916" s="17" t="n">
        <f aca="false">K916/B916</f>
        <v>0</v>
      </c>
      <c r="M916" s="0" t="n">
        <v>0</v>
      </c>
      <c r="N916" s="17" t="n">
        <f aca="false">M916/B916</f>
        <v>0</v>
      </c>
      <c r="O916" s="0" t="n">
        <v>0</v>
      </c>
      <c r="P916" s="17" t="n">
        <f aca="false">O916/B916</f>
        <v>0</v>
      </c>
      <c r="Q916" s="0" t="n">
        <v>1</v>
      </c>
      <c r="R916" s="17" t="n">
        <f aca="false">Q916/B916</f>
        <v>0.00606060606060606</v>
      </c>
      <c r="S916" s="0" t="n">
        <v>163</v>
      </c>
      <c r="T916" s="17" t="n">
        <f aca="false">S916/B916</f>
        <v>0.987878787878788</v>
      </c>
    </row>
    <row r="917" customFormat="false" ht="12.75" hidden="false" customHeight="false" outlineLevel="0" collapsed="false">
      <c r="A917" s="0" t="s">
        <v>931</v>
      </c>
      <c r="B917" s="0" t="n">
        <v>110</v>
      </c>
      <c r="C917" s="0" t="n">
        <v>110</v>
      </c>
      <c r="D917" s="17" t="n">
        <f aca="false">C917/B917</f>
        <v>1</v>
      </c>
      <c r="E917" s="0" t="n">
        <v>0</v>
      </c>
      <c r="F917" s="17" t="n">
        <f aca="false">E917/B917</f>
        <v>0</v>
      </c>
      <c r="G917" s="0" t="n">
        <v>0</v>
      </c>
      <c r="H917" s="17" t="n">
        <f aca="false">G917/B917</f>
        <v>0</v>
      </c>
      <c r="I917" s="0" t="n">
        <v>0</v>
      </c>
      <c r="J917" s="17" t="n">
        <f aca="false">I917/B917</f>
        <v>0</v>
      </c>
      <c r="K917" s="0" t="n">
        <v>0</v>
      </c>
      <c r="L917" s="17" t="n">
        <f aca="false">K917/B917</f>
        <v>0</v>
      </c>
      <c r="M917" s="0" t="n">
        <v>0</v>
      </c>
      <c r="N917" s="17" t="n">
        <f aca="false">M917/B917</f>
        <v>0</v>
      </c>
      <c r="O917" s="0" t="n">
        <v>0</v>
      </c>
      <c r="P917" s="17" t="n">
        <f aca="false">O917/B917</f>
        <v>0</v>
      </c>
      <c r="Q917" s="0" t="n">
        <v>0</v>
      </c>
      <c r="R917" s="17" t="n">
        <f aca="false">Q917/B917</f>
        <v>0</v>
      </c>
      <c r="S917" s="0" t="n">
        <v>110</v>
      </c>
      <c r="T917" s="17" t="n">
        <f aca="false">S917/B917</f>
        <v>1</v>
      </c>
    </row>
    <row r="918" customFormat="false" ht="12.75" hidden="false" customHeight="false" outlineLevel="0" collapsed="false">
      <c r="A918" s="0" t="s">
        <v>932</v>
      </c>
      <c r="B918" s="20" t="n">
        <v>8176</v>
      </c>
      <c r="C918" s="20" t="n">
        <v>7801</v>
      </c>
      <c r="D918" s="17" t="n">
        <f aca="false">C918/B918</f>
        <v>0.954134050880626</v>
      </c>
      <c r="E918" s="0" t="n">
        <v>27</v>
      </c>
      <c r="F918" s="17" t="n">
        <f aca="false">E918/B918</f>
        <v>0.00330234833659491</v>
      </c>
      <c r="G918" s="0" t="n">
        <v>21</v>
      </c>
      <c r="H918" s="17" t="n">
        <f aca="false">G918/B918</f>
        <v>0.00256849315068493</v>
      </c>
      <c r="I918" s="0" t="n">
        <v>200</v>
      </c>
      <c r="J918" s="17" t="n">
        <f aca="false">I918/B918</f>
        <v>0.0244618395303327</v>
      </c>
      <c r="K918" s="0" t="n">
        <v>1</v>
      </c>
      <c r="L918" s="17" t="n">
        <f aca="false">K918/B918</f>
        <v>0.000122309197651663</v>
      </c>
      <c r="M918" s="0" t="n">
        <v>39</v>
      </c>
      <c r="N918" s="17" t="n">
        <f aca="false">M918/B918</f>
        <v>0.00477005870841487</v>
      </c>
      <c r="O918" s="0" t="n">
        <v>87</v>
      </c>
      <c r="P918" s="17" t="n">
        <f aca="false">O918/B918</f>
        <v>0.0106409001956947</v>
      </c>
      <c r="Q918" s="0" t="n">
        <v>108</v>
      </c>
      <c r="R918" s="17" t="n">
        <f aca="false">Q918/B918</f>
        <v>0.0132093933463796</v>
      </c>
      <c r="S918" s="20" t="n">
        <v>7746</v>
      </c>
      <c r="T918" s="17" t="n">
        <f aca="false">S918/B918</f>
        <v>0.947407045009785</v>
      </c>
    </row>
    <row r="919" customFormat="false" ht="12.75" hidden="false" customHeight="false" outlineLevel="0" collapsed="false">
      <c r="A919" s="0" t="s">
        <v>933</v>
      </c>
      <c r="B919" s="0" t="n">
        <v>145</v>
      </c>
      <c r="C919" s="0" t="n">
        <v>145</v>
      </c>
      <c r="D919" s="17" t="n">
        <f aca="false">C919/B919</f>
        <v>1</v>
      </c>
      <c r="E919" s="0" t="n">
        <v>0</v>
      </c>
      <c r="F919" s="17" t="n">
        <f aca="false">E919/B919</f>
        <v>0</v>
      </c>
      <c r="G919" s="0" t="n">
        <v>0</v>
      </c>
      <c r="H919" s="17" t="n">
        <f aca="false">G919/B919</f>
        <v>0</v>
      </c>
      <c r="I919" s="0" t="n">
        <v>0</v>
      </c>
      <c r="J919" s="17" t="n">
        <f aca="false">I919/B919</f>
        <v>0</v>
      </c>
      <c r="K919" s="0" t="n">
        <v>0</v>
      </c>
      <c r="L919" s="17" t="n">
        <f aca="false">K919/B919</f>
        <v>0</v>
      </c>
      <c r="M919" s="0" t="n">
        <v>0</v>
      </c>
      <c r="N919" s="17" t="n">
        <f aca="false">M919/B919</f>
        <v>0</v>
      </c>
      <c r="O919" s="0" t="n">
        <v>0</v>
      </c>
      <c r="P919" s="17" t="n">
        <f aca="false">O919/B919</f>
        <v>0</v>
      </c>
      <c r="Q919" s="0" t="n">
        <v>3</v>
      </c>
      <c r="R919" s="17" t="n">
        <f aca="false">Q919/B919</f>
        <v>0.0206896551724138</v>
      </c>
      <c r="S919" s="0" t="n">
        <v>142</v>
      </c>
      <c r="T919" s="17" t="n">
        <f aca="false">S919/B919</f>
        <v>0.979310344827586</v>
      </c>
    </row>
    <row r="920" customFormat="false" ht="12.75" hidden="false" customHeight="false" outlineLevel="0" collapsed="false">
      <c r="A920" s="0" t="s">
        <v>934</v>
      </c>
      <c r="B920" s="20" t="n">
        <v>1393</v>
      </c>
      <c r="C920" s="20" t="n">
        <v>1375</v>
      </c>
      <c r="D920" s="17" t="n">
        <f aca="false">C920/B920</f>
        <v>0.987078248384781</v>
      </c>
      <c r="E920" s="0" t="n">
        <v>0</v>
      </c>
      <c r="F920" s="17" t="n">
        <f aca="false">E920/B920</f>
        <v>0</v>
      </c>
      <c r="G920" s="0" t="n">
        <v>2</v>
      </c>
      <c r="H920" s="17" t="n">
        <f aca="false">G920/B920</f>
        <v>0.00143575017946877</v>
      </c>
      <c r="I920" s="0" t="n">
        <v>1</v>
      </c>
      <c r="J920" s="17" t="n">
        <f aca="false">I920/B920</f>
        <v>0.000717875089734386</v>
      </c>
      <c r="K920" s="0" t="n">
        <v>0</v>
      </c>
      <c r="L920" s="17" t="n">
        <f aca="false">K920/B920</f>
        <v>0</v>
      </c>
      <c r="M920" s="0" t="n">
        <v>3</v>
      </c>
      <c r="N920" s="17" t="n">
        <f aca="false">M920/B920</f>
        <v>0.00215362526920316</v>
      </c>
      <c r="O920" s="0" t="n">
        <v>12</v>
      </c>
      <c r="P920" s="17" t="n">
        <f aca="false">O920/B920</f>
        <v>0.00861450107681263</v>
      </c>
      <c r="Q920" s="0" t="n">
        <v>19</v>
      </c>
      <c r="R920" s="17" t="n">
        <f aca="false">Q920/B920</f>
        <v>0.0136396267049533</v>
      </c>
      <c r="S920" s="20" t="n">
        <v>1365</v>
      </c>
      <c r="T920" s="17" t="n">
        <f aca="false">S920/B920</f>
        <v>0.979899497487437</v>
      </c>
    </row>
    <row r="921" customFormat="false" ht="12.75" hidden="false" customHeight="false" outlineLevel="0" collapsed="false">
      <c r="A921" s="0" t="s">
        <v>935</v>
      </c>
      <c r="B921" s="0" t="n">
        <v>716</v>
      </c>
      <c r="C921" s="0" t="n">
        <v>708</v>
      </c>
      <c r="D921" s="17" t="n">
        <f aca="false">C921/B921</f>
        <v>0.988826815642458</v>
      </c>
      <c r="E921" s="0" t="n">
        <v>0</v>
      </c>
      <c r="F921" s="17" t="n">
        <f aca="false">E921/B921</f>
        <v>0</v>
      </c>
      <c r="G921" s="0" t="n">
        <v>0</v>
      </c>
      <c r="H921" s="17" t="n">
        <f aca="false">G921/B921</f>
        <v>0</v>
      </c>
      <c r="I921" s="0" t="n">
        <v>3</v>
      </c>
      <c r="J921" s="17" t="n">
        <f aca="false">I921/B921</f>
        <v>0.00418994413407821</v>
      </c>
      <c r="K921" s="0" t="n">
        <v>0</v>
      </c>
      <c r="L921" s="17" t="n">
        <f aca="false">K921/B921</f>
        <v>0</v>
      </c>
      <c r="M921" s="0" t="n">
        <v>0</v>
      </c>
      <c r="N921" s="17" t="n">
        <f aca="false">M921/B921</f>
        <v>0</v>
      </c>
      <c r="O921" s="0" t="n">
        <v>5</v>
      </c>
      <c r="P921" s="17" t="n">
        <f aca="false">O921/B921</f>
        <v>0.00698324022346369</v>
      </c>
      <c r="Q921" s="0" t="n">
        <v>0</v>
      </c>
      <c r="R921" s="17" t="n">
        <f aca="false">Q921/B921</f>
        <v>0</v>
      </c>
      <c r="S921" s="0" t="n">
        <v>708</v>
      </c>
      <c r="T921" s="17" t="n">
        <f aca="false">S921/B921</f>
        <v>0.988826815642458</v>
      </c>
    </row>
    <row r="922" customFormat="false" ht="12.75" hidden="false" customHeight="false" outlineLevel="0" collapsed="false">
      <c r="A922" s="0" t="s">
        <v>936</v>
      </c>
      <c r="B922" s="0" t="n">
        <v>159</v>
      </c>
      <c r="C922" s="0" t="n">
        <v>155</v>
      </c>
      <c r="D922" s="17" t="n">
        <f aca="false">C922/B922</f>
        <v>0.974842767295598</v>
      </c>
      <c r="E922" s="0" t="n">
        <v>1</v>
      </c>
      <c r="F922" s="17" t="n">
        <f aca="false">E922/B922</f>
        <v>0.00628930817610063</v>
      </c>
      <c r="G922" s="0" t="n">
        <v>0</v>
      </c>
      <c r="H922" s="17" t="n">
        <f aca="false">G922/B922</f>
        <v>0</v>
      </c>
      <c r="I922" s="0" t="n">
        <v>0</v>
      </c>
      <c r="J922" s="17" t="n">
        <f aca="false">I922/B922</f>
        <v>0</v>
      </c>
      <c r="K922" s="0" t="n">
        <v>0</v>
      </c>
      <c r="L922" s="17" t="n">
        <f aca="false">K922/B922</f>
        <v>0</v>
      </c>
      <c r="M922" s="0" t="n">
        <v>0</v>
      </c>
      <c r="N922" s="17" t="n">
        <f aca="false">M922/B922</f>
        <v>0</v>
      </c>
      <c r="O922" s="0" t="n">
        <v>3</v>
      </c>
      <c r="P922" s="17" t="n">
        <f aca="false">O922/B922</f>
        <v>0.0188679245283019</v>
      </c>
      <c r="Q922" s="0" t="n">
        <v>1</v>
      </c>
      <c r="R922" s="17" t="n">
        <f aca="false">Q922/B922</f>
        <v>0.00628930817610063</v>
      </c>
      <c r="S922" s="0" t="n">
        <v>155</v>
      </c>
      <c r="T922" s="17" t="n">
        <f aca="false">S922/B922</f>
        <v>0.974842767295598</v>
      </c>
    </row>
    <row r="923" customFormat="false" ht="12.75" hidden="false" customHeight="false" outlineLevel="0" collapsed="false">
      <c r="A923" s="0" t="s">
        <v>937</v>
      </c>
      <c r="B923" s="0" t="n">
        <v>467</v>
      </c>
      <c r="C923" s="0" t="n">
        <v>463</v>
      </c>
      <c r="D923" s="17" t="n">
        <f aca="false">C923/B923</f>
        <v>0.991434689507495</v>
      </c>
      <c r="E923" s="0" t="n">
        <v>0</v>
      </c>
      <c r="F923" s="17" t="n">
        <f aca="false">E923/B923</f>
        <v>0</v>
      </c>
      <c r="G923" s="0" t="n">
        <v>0</v>
      </c>
      <c r="H923" s="17" t="n">
        <f aca="false">G923/B923</f>
        <v>0</v>
      </c>
      <c r="I923" s="0" t="n">
        <v>0</v>
      </c>
      <c r="J923" s="17" t="n">
        <f aca="false">I923/B923</f>
        <v>0</v>
      </c>
      <c r="K923" s="0" t="n">
        <v>0</v>
      </c>
      <c r="L923" s="17" t="n">
        <f aca="false">K923/B923</f>
        <v>0</v>
      </c>
      <c r="M923" s="0" t="n">
        <v>4</v>
      </c>
      <c r="N923" s="17" t="n">
        <f aca="false">M923/B923</f>
        <v>0.00856531049250535</v>
      </c>
      <c r="O923" s="0" t="n">
        <v>0</v>
      </c>
      <c r="P923" s="17" t="n">
        <f aca="false">O923/B923</f>
        <v>0</v>
      </c>
      <c r="Q923" s="0" t="n">
        <v>4</v>
      </c>
      <c r="R923" s="17" t="n">
        <f aca="false">Q923/B923</f>
        <v>0.00856531049250535</v>
      </c>
      <c r="S923" s="0" t="n">
        <v>463</v>
      </c>
      <c r="T923" s="17" t="n">
        <f aca="false">S923/B923</f>
        <v>0.991434689507495</v>
      </c>
    </row>
    <row r="924" customFormat="false" ht="12.75" hidden="false" customHeight="false" outlineLevel="0" collapsed="false">
      <c r="A924" s="0" t="s">
        <v>938</v>
      </c>
      <c r="B924" s="0" t="n">
        <v>834</v>
      </c>
      <c r="C924" s="0" t="n">
        <v>829</v>
      </c>
      <c r="D924" s="17" t="n">
        <f aca="false">C924/B924</f>
        <v>0.99400479616307</v>
      </c>
      <c r="E924" s="0" t="n">
        <v>0</v>
      </c>
      <c r="F924" s="17" t="n">
        <f aca="false">E924/B924</f>
        <v>0</v>
      </c>
      <c r="G924" s="0" t="n">
        <v>1</v>
      </c>
      <c r="H924" s="17" t="n">
        <f aca="false">G924/B924</f>
        <v>0.00119904076738609</v>
      </c>
      <c r="I924" s="0" t="n">
        <v>1</v>
      </c>
      <c r="J924" s="17" t="n">
        <f aca="false">I924/B924</f>
        <v>0.00119904076738609</v>
      </c>
      <c r="K924" s="0" t="n">
        <v>0</v>
      </c>
      <c r="L924" s="17" t="n">
        <f aca="false">K924/B924</f>
        <v>0</v>
      </c>
      <c r="M924" s="0" t="n">
        <v>0</v>
      </c>
      <c r="N924" s="17" t="n">
        <f aca="false">M924/B924</f>
        <v>0</v>
      </c>
      <c r="O924" s="0" t="n">
        <v>3</v>
      </c>
      <c r="P924" s="17" t="n">
        <f aca="false">O924/B924</f>
        <v>0.00359712230215827</v>
      </c>
      <c r="Q924" s="0" t="n">
        <v>4</v>
      </c>
      <c r="R924" s="17" t="n">
        <f aca="false">Q924/B924</f>
        <v>0.00479616306954436</v>
      </c>
      <c r="S924" s="0" t="n">
        <v>825</v>
      </c>
      <c r="T924" s="17" t="n">
        <f aca="false">S924/B924</f>
        <v>0.989208633093525</v>
      </c>
    </row>
    <row r="925" customFormat="false" ht="12.75" hidden="false" customHeight="false" outlineLevel="0" collapsed="false">
      <c r="A925" s="0" t="s">
        <v>939</v>
      </c>
      <c r="B925" s="20" t="n">
        <v>2188</v>
      </c>
      <c r="C925" s="20" t="n">
        <v>2116</v>
      </c>
      <c r="D925" s="17" t="n">
        <f aca="false">C925/B925</f>
        <v>0.96709323583181</v>
      </c>
      <c r="E925" s="0" t="n">
        <v>8</v>
      </c>
      <c r="F925" s="17" t="n">
        <f aca="false">E925/B925</f>
        <v>0.0036563071297989</v>
      </c>
      <c r="G925" s="0" t="n">
        <v>9</v>
      </c>
      <c r="H925" s="17" t="n">
        <f aca="false">G925/B925</f>
        <v>0.00411334552102377</v>
      </c>
      <c r="I925" s="0" t="n">
        <v>20</v>
      </c>
      <c r="J925" s="17" t="n">
        <f aca="false">I925/B925</f>
        <v>0.00914076782449726</v>
      </c>
      <c r="K925" s="0" t="n">
        <v>1</v>
      </c>
      <c r="L925" s="17" t="n">
        <f aca="false">K925/B925</f>
        <v>0.000457038391224863</v>
      </c>
      <c r="M925" s="0" t="n">
        <v>13</v>
      </c>
      <c r="N925" s="17" t="n">
        <f aca="false">M925/B925</f>
        <v>0.00594149908592322</v>
      </c>
      <c r="O925" s="0" t="n">
        <v>21</v>
      </c>
      <c r="P925" s="17" t="n">
        <f aca="false">O925/B925</f>
        <v>0.00959780621572212</v>
      </c>
      <c r="Q925" s="0" t="n">
        <v>38</v>
      </c>
      <c r="R925" s="17" t="n">
        <f aca="false">Q925/B925</f>
        <v>0.0173674588665448</v>
      </c>
      <c r="S925" s="20" t="n">
        <v>2095</v>
      </c>
      <c r="T925" s="17" t="n">
        <f aca="false">S925/B925</f>
        <v>0.957495429616088</v>
      </c>
    </row>
    <row r="926" customFormat="false" ht="12.75" hidden="false" customHeight="false" outlineLevel="0" collapsed="false">
      <c r="A926" s="0" t="s">
        <v>940</v>
      </c>
      <c r="B926" s="20" t="n">
        <v>3161</v>
      </c>
      <c r="C926" s="20" t="n">
        <v>2994</v>
      </c>
      <c r="D926" s="17" t="n">
        <f aca="false">C926/B926</f>
        <v>0.947168617526099</v>
      </c>
      <c r="E926" s="0" t="n">
        <v>79</v>
      </c>
      <c r="F926" s="17" t="n">
        <f aca="false">E926/B926</f>
        <v>0.0249920911104081</v>
      </c>
      <c r="G926" s="0" t="n">
        <v>2</v>
      </c>
      <c r="H926" s="17" t="n">
        <f aca="false">G926/B926</f>
        <v>0.000632711167352104</v>
      </c>
      <c r="I926" s="0" t="n">
        <v>33</v>
      </c>
      <c r="J926" s="17" t="n">
        <f aca="false">I926/B926</f>
        <v>0.0104397342613097</v>
      </c>
      <c r="K926" s="0" t="n">
        <v>0</v>
      </c>
      <c r="L926" s="17" t="n">
        <f aca="false">K926/B926</f>
        <v>0</v>
      </c>
      <c r="M926" s="0" t="n">
        <v>18</v>
      </c>
      <c r="N926" s="17" t="n">
        <f aca="false">M926/B926</f>
        <v>0.00569440050616893</v>
      </c>
      <c r="O926" s="0" t="n">
        <v>35</v>
      </c>
      <c r="P926" s="17" t="n">
        <f aca="false">O926/B926</f>
        <v>0.0110724454286618</v>
      </c>
      <c r="Q926" s="0" t="n">
        <v>97</v>
      </c>
      <c r="R926" s="17" t="n">
        <f aca="false">Q926/B926</f>
        <v>0.030686491616577</v>
      </c>
      <c r="S926" s="20" t="n">
        <v>2928</v>
      </c>
      <c r="T926" s="17" t="n">
        <f aca="false">S926/B926</f>
        <v>0.92628914900348</v>
      </c>
    </row>
    <row r="927" customFormat="false" ht="12.75" hidden="false" customHeight="false" outlineLevel="0" collapsed="false">
      <c r="A927" s="0" t="s">
        <v>941</v>
      </c>
      <c r="B927" s="0" t="n">
        <v>159</v>
      </c>
      <c r="C927" s="0" t="n">
        <v>157</v>
      </c>
      <c r="D927" s="17" t="n">
        <f aca="false">C927/B927</f>
        <v>0.987421383647799</v>
      </c>
      <c r="E927" s="0" t="n">
        <v>0</v>
      </c>
      <c r="F927" s="17" t="n">
        <f aca="false">E927/B927</f>
        <v>0</v>
      </c>
      <c r="G927" s="0" t="n">
        <v>0</v>
      </c>
      <c r="H927" s="17" t="n">
        <f aca="false">G927/B927</f>
        <v>0</v>
      </c>
      <c r="I927" s="0" t="n">
        <v>0</v>
      </c>
      <c r="J927" s="17" t="n">
        <f aca="false">I927/B927</f>
        <v>0</v>
      </c>
      <c r="K927" s="0" t="n">
        <v>0</v>
      </c>
      <c r="L927" s="17" t="n">
        <f aca="false">K927/B927</f>
        <v>0</v>
      </c>
      <c r="M927" s="0" t="n">
        <v>0</v>
      </c>
      <c r="N927" s="17" t="n">
        <f aca="false">M927/B927</f>
        <v>0</v>
      </c>
      <c r="O927" s="0" t="n">
        <v>2</v>
      </c>
      <c r="P927" s="17" t="n">
        <f aca="false">O927/B927</f>
        <v>0.0125786163522013</v>
      </c>
      <c r="Q927" s="0" t="n">
        <v>0</v>
      </c>
      <c r="R927" s="17" t="n">
        <f aca="false">Q927/B927</f>
        <v>0</v>
      </c>
      <c r="S927" s="0" t="n">
        <v>157</v>
      </c>
      <c r="T927" s="17" t="n">
        <f aca="false">S927/B927</f>
        <v>0.987421383647799</v>
      </c>
    </row>
    <row r="928" customFormat="false" ht="12.75" hidden="false" customHeight="false" outlineLevel="0" collapsed="false">
      <c r="A928" s="0" t="s">
        <v>942</v>
      </c>
      <c r="B928" s="20" t="n">
        <v>46403</v>
      </c>
      <c r="C928" s="20" t="n">
        <v>42995</v>
      </c>
      <c r="D928" s="17" t="n">
        <f aca="false">C928/B928</f>
        <v>0.926556472641855</v>
      </c>
      <c r="E928" s="0" t="n">
        <v>868</v>
      </c>
      <c r="F928" s="17" t="n">
        <f aca="false">E928/B928</f>
        <v>0.0187056871322975</v>
      </c>
      <c r="G928" s="0" t="n">
        <v>61</v>
      </c>
      <c r="H928" s="17" t="n">
        <f aca="false">G928/B928</f>
        <v>0.00131457017865224</v>
      </c>
      <c r="I928" s="20" t="n">
        <v>1280</v>
      </c>
      <c r="J928" s="17" t="n">
        <f aca="false">I928/B928</f>
        <v>0.0275844234208995</v>
      </c>
      <c r="K928" s="0" t="n">
        <v>16</v>
      </c>
      <c r="L928" s="17" t="n">
        <f aca="false">K928/B928</f>
        <v>0.000344805292761244</v>
      </c>
      <c r="M928" s="0" t="n">
        <v>585</v>
      </c>
      <c r="N928" s="17" t="n">
        <f aca="false">M928/B928</f>
        <v>0.012606943516583</v>
      </c>
      <c r="O928" s="0" t="n">
        <v>598</v>
      </c>
      <c r="P928" s="17" t="n">
        <f aca="false">O928/B928</f>
        <v>0.0128870978169515</v>
      </c>
      <c r="Q928" s="20" t="n">
        <v>1404</v>
      </c>
      <c r="R928" s="17" t="n">
        <f aca="false">Q928/B928</f>
        <v>0.0302566644397992</v>
      </c>
      <c r="S928" s="20" t="n">
        <v>42283</v>
      </c>
      <c r="T928" s="17" t="n">
        <f aca="false">S928/B928</f>
        <v>0.91121263711398</v>
      </c>
    </row>
    <row r="929" customFormat="false" ht="12.75" hidden="false" customHeight="false" outlineLevel="0" collapsed="false">
      <c r="A929" s="0" t="s">
        <v>943</v>
      </c>
      <c r="B929" s="0" t="n">
        <v>189</v>
      </c>
      <c r="C929" s="0" t="n">
        <v>169</v>
      </c>
      <c r="D929" s="17" t="n">
        <f aca="false">C929/B929</f>
        <v>0.894179894179894</v>
      </c>
      <c r="E929" s="0" t="n">
        <v>0</v>
      </c>
      <c r="F929" s="17" t="n">
        <f aca="false">E929/B929</f>
        <v>0</v>
      </c>
      <c r="G929" s="0" t="n">
        <v>7</v>
      </c>
      <c r="H929" s="17" t="n">
        <f aca="false">G929/B929</f>
        <v>0.037037037037037</v>
      </c>
      <c r="I929" s="0" t="n">
        <v>2</v>
      </c>
      <c r="J929" s="17" t="n">
        <f aca="false">I929/B929</f>
        <v>0.0105820105820106</v>
      </c>
      <c r="K929" s="0" t="n">
        <v>0</v>
      </c>
      <c r="L929" s="17" t="n">
        <f aca="false">K929/B929</f>
        <v>0</v>
      </c>
      <c r="M929" s="0" t="n">
        <v>1</v>
      </c>
      <c r="N929" s="17" t="n">
        <f aca="false">M929/B929</f>
        <v>0.00529100529100529</v>
      </c>
      <c r="O929" s="0" t="n">
        <v>10</v>
      </c>
      <c r="P929" s="17" t="n">
        <f aca="false">O929/B929</f>
        <v>0.0529100529100529</v>
      </c>
      <c r="Q929" s="0" t="n">
        <v>4</v>
      </c>
      <c r="R929" s="17" t="n">
        <f aca="false">Q929/B929</f>
        <v>0.0211640211640212</v>
      </c>
      <c r="S929" s="0" t="n">
        <v>169</v>
      </c>
      <c r="T929" s="17" t="n">
        <f aca="false">S929/B929</f>
        <v>0.894179894179894</v>
      </c>
    </row>
    <row r="930" customFormat="false" ht="12.75" hidden="false" customHeight="false" outlineLevel="0" collapsed="false">
      <c r="A930" s="0" t="s">
        <v>944</v>
      </c>
      <c r="B930" s="0" t="n">
        <v>234</v>
      </c>
      <c r="C930" s="0" t="n">
        <v>234</v>
      </c>
      <c r="D930" s="17" t="n">
        <f aca="false">C930/B930</f>
        <v>1</v>
      </c>
      <c r="E930" s="0" t="n">
        <v>0</v>
      </c>
      <c r="F930" s="17" t="n">
        <f aca="false">E930/B930</f>
        <v>0</v>
      </c>
      <c r="G930" s="0" t="n">
        <v>0</v>
      </c>
      <c r="H930" s="17" t="n">
        <f aca="false">G930/B930</f>
        <v>0</v>
      </c>
      <c r="I930" s="0" t="n">
        <v>0</v>
      </c>
      <c r="J930" s="17" t="n">
        <f aca="false">I930/B930</f>
        <v>0</v>
      </c>
      <c r="K930" s="0" t="n">
        <v>0</v>
      </c>
      <c r="L930" s="17" t="n">
        <f aca="false">K930/B930</f>
        <v>0</v>
      </c>
      <c r="M930" s="0" t="n">
        <v>0</v>
      </c>
      <c r="N930" s="17" t="n">
        <f aca="false">M930/B930</f>
        <v>0</v>
      </c>
      <c r="O930" s="0" t="n">
        <v>0</v>
      </c>
      <c r="P930" s="17" t="n">
        <f aca="false">O930/B930</f>
        <v>0</v>
      </c>
      <c r="Q930" s="0" t="n">
        <v>3</v>
      </c>
      <c r="R930" s="17" t="n">
        <f aca="false">Q930/B930</f>
        <v>0.0128205128205128</v>
      </c>
      <c r="S930" s="0" t="n">
        <v>231</v>
      </c>
      <c r="T930" s="17" t="n">
        <f aca="false">S930/B930</f>
        <v>0.987179487179487</v>
      </c>
    </row>
    <row r="931" customFormat="false" ht="12.75" hidden="false" customHeight="false" outlineLevel="0" collapsed="false">
      <c r="A931" s="0" t="s">
        <v>945</v>
      </c>
      <c r="B931" s="20" t="n">
        <v>3332</v>
      </c>
      <c r="C931" s="20" t="n">
        <v>2239</v>
      </c>
      <c r="D931" s="17" t="n">
        <f aca="false">C931/B931</f>
        <v>0.671968787515006</v>
      </c>
      <c r="E931" s="0" t="n">
        <v>10</v>
      </c>
      <c r="F931" s="17" t="n">
        <f aca="false">E931/B931</f>
        <v>0.00300120048019208</v>
      </c>
      <c r="G931" s="0" t="n">
        <v>14</v>
      </c>
      <c r="H931" s="17" t="n">
        <f aca="false">G931/B931</f>
        <v>0.00420168067226891</v>
      </c>
      <c r="I931" s="0" t="n">
        <v>118</v>
      </c>
      <c r="J931" s="17" t="n">
        <f aca="false">I931/B931</f>
        <v>0.0354141656662665</v>
      </c>
      <c r="K931" s="0" t="n">
        <v>0</v>
      </c>
      <c r="L931" s="17" t="n">
        <f aca="false">K931/B931</f>
        <v>0</v>
      </c>
      <c r="M931" s="0" t="n">
        <v>833</v>
      </c>
      <c r="N931" s="17" t="n">
        <f aca="false">M931/B931</f>
        <v>0.25</v>
      </c>
      <c r="O931" s="0" t="n">
        <v>118</v>
      </c>
      <c r="P931" s="17" t="n">
        <f aca="false">O931/B931</f>
        <v>0.0354141656662665</v>
      </c>
      <c r="Q931" s="20" t="n">
        <v>1349</v>
      </c>
      <c r="R931" s="17" t="n">
        <f aca="false">Q931/B931</f>
        <v>0.404861944777911</v>
      </c>
      <c r="S931" s="20" t="n">
        <v>1826</v>
      </c>
      <c r="T931" s="17" t="n">
        <f aca="false">S931/B931</f>
        <v>0.548019207683073</v>
      </c>
    </row>
    <row r="932" customFormat="false" ht="12.75" hidden="false" customHeight="false" outlineLevel="0" collapsed="false">
      <c r="A932" s="0" t="s">
        <v>946</v>
      </c>
      <c r="B932" s="0" t="n">
        <v>432</v>
      </c>
      <c r="C932" s="0" t="n">
        <v>421</v>
      </c>
      <c r="D932" s="17" t="n">
        <f aca="false">C932/B932</f>
        <v>0.974537037037037</v>
      </c>
      <c r="E932" s="0" t="n">
        <v>4</v>
      </c>
      <c r="F932" s="17" t="n">
        <f aca="false">E932/B932</f>
        <v>0.00925925925925926</v>
      </c>
      <c r="G932" s="0" t="n">
        <v>3</v>
      </c>
      <c r="H932" s="17" t="n">
        <f aca="false">G932/B932</f>
        <v>0.00694444444444444</v>
      </c>
      <c r="I932" s="0" t="n">
        <v>1</v>
      </c>
      <c r="J932" s="17" t="n">
        <f aca="false">I932/B932</f>
        <v>0.00231481481481481</v>
      </c>
      <c r="K932" s="0" t="n">
        <v>0</v>
      </c>
      <c r="L932" s="17" t="n">
        <f aca="false">K932/B932</f>
        <v>0</v>
      </c>
      <c r="M932" s="0" t="n">
        <v>0</v>
      </c>
      <c r="N932" s="17" t="n">
        <f aca="false">M932/B932</f>
        <v>0</v>
      </c>
      <c r="O932" s="0" t="n">
        <v>3</v>
      </c>
      <c r="P932" s="17" t="n">
        <f aca="false">O932/B932</f>
        <v>0.00694444444444444</v>
      </c>
      <c r="Q932" s="0" t="n">
        <v>0</v>
      </c>
      <c r="R932" s="17" t="n">
        <f aca="false">Q932/B932</f>
        <v>0</v>
      </c>
      <c r="S932" s="0" t="n">
        <v>421</v>
      </c>
      <c r="T932" s="17" t="n">
        <f aca="false">S932/B932</f>
        <v>0.974537037037037</v>
      </c>
    </row>
    <row r="933" customFormat="false" ht="12.75" hidden="false" customHeight="false" outlineLevel="0" collapsed="false">
      <c r="A933" s="0" t="s">
        <v>947</v>
      </c>
      <c r="B933" s="0" t="n">
        <v>160</v>
      </c>
      <c r="C933" s="0" t="n">
        <v>160</v>
      </c>
      <c r="D933" s="17" t="n">
        <f aca="false">C933/B933</f>
        <v>1</v>
      </c>
      <c r="E933" s="0" t="n">
        <v>0</v>
      </c>
      <c r="F933" s="17" t="n">
        <f aca="false">E933/B933</f>
        <v>0</v>
      </c>
      <c r="G933" s="0" t="n">
        <v>0</v>
      </c>
      <c r="H933" s="17" t="n">
        <f aca="false">G933/B933</f>
        <v>0</v>
      </c>
      <c r="I933" s="0" t="n">
        <v>0</v>
      </c>
      <c r="J933" s="17" t="n">
        <f aca="false">I933/B933</f>
        <v>0</v>
      </c>
      <c r="K933" s="0" t="n">
        <v>0</v>
      </c>
      <c r="L933" s="17" t="n">
        <f aca="false">K933/B933</f>
        <v>0</v>
      </c>
      <c r="M933" s="0" t="n">
        <v>0</v>
      </c>
      <c r="N933" s="17" t="n">
        <f aca="false">M933/B933</f>
        <v>0</v>
      </c>
      <c r="O933" s="0" t="n">
        <v>0</v>
      </c>
      <c r="P933" s="17" t="n">
        <f aca="false">O933/B933</f>
        <v>0</v>
      </c>
      <c r="Q933" s="0" t="n">
        <v>0</v>
      </c>
      <c r="R933" s="17" t="n">
        <f aca="false">Q933/B933</f>
        <v>0</v>
      </c>
      <c r="S933" s="0" t="n">
        <v>160</v>
      </c>
      <c r="T933" s="17" t="n">
        <f aca="false">S933/B933</f>
        <v>1</v>
      </c>
    </row>
    <row r="934" customFormat="false" ht="12.75" hidden="false" customHeight="false" outlineLevel="0" collapsed="false">
      <c r="A934" s="0" t="s">
        <v>948</v>
      </c>
      <c r="B934" s="0" t="n">
        <v>980</v>
      </c>
      <c r="C934" s="0" t="n">
        <v>979</v>
      </c>
      <c r="D934" s="17" t="n">
        <f aca="false">C934/B934</f>
        <v>0.998979591836735</v>
      </c>
      <c r="E934" s="0" t="n">
        <v>0</v>
      </c>
      <c r="F934" s="17" t="n">
        <f aca="false">E934/B934</f>
        <v>0</v>
      </c>
      <c r="G934" s="0" t="n">
        <v>0</v>
      </c>
      <c r="H934" s="17" t="n">
        <f aca="false">G934/B934</f>
        <v>0</v>
      </c>
      <c r="I934" s="0" t="n">
        <v>0</v>
      </c>
      <c r="J934" s="17" t="n">
        <f aca="false">I934/B934</f>
        <v>0</v>
      </c>
      <c r="K934" s="0" t="n">
        <v>0</v>
      </c>
      <c r="L934" s="17" t="n">
        <f aca="false">K934/B934</f>
        <v>0</v>
      </c>
      <c r="M934" s="0" t="n">
        <v>1</v>
      </c>
      <c r="N934" s="17" t="n">
        <f aca="false">M934/B934</f>
        <v>0.00102040816326531</v>
      </c>
      <c r="O934" s="0" t="n">
        <v>0</v>
      </c>
      <c r="P934" s="17" t="n">
        <f aca="false">O934/B934</f>
        <v>0</v>
      </c>
      <c r="Q934" s="0" t="n">
        <v>5</v>
      </c>
      <c r="R934" s="17" t="n">
        <f aca="false">Q934/B934</f>
        <v>0.00510204081632653</v>
      </c>
      <c r="S934" s="0" t="n">
        <v>975</v>
      </c>
      <c r="T934" s="17" t="n">
        <f aca="false">S934/B934</f>
        <v>0.994897959183674</v>
      </c>
    </row>
    <row r="935" customFormat="false" ht="12.75" hidden="false" customHeight="false" outlineLevel="0" collapsed="false">
      <c r="A935" s="0" t="s">
        <v>949</v>
      </c>
      <c r="B935" s="0" t="n">
        <v>327</v>
      </c>
      <c r="C935" s="0" t="n">
        <v>327</v>
      </c>
      <c r="D935" s="17" t="n">
        <f aca="false">C935/B935</f>
        <v>1</v>
      </c>
      <c r="E935" s="0" t="n">
        <v>0</v>
      </c>
      <c r="F935" s="17" t="n">
        <f aca="false">E935/B935</f>
        <v>0</v>
      </c>
      <c r="G935" s="0" t="n">
        <v>0</v>
      </c>
      <c r="H935" s="17" t="n">
        <f aca="false">G935/B935</f>
        <v>0</v>
      </c>
      <c r="I935" s="0" t="n">
        <v>0</v>
      </c>
      <c r="J935" s="17" t="n">
        <f aca="false">I935/B935</f>
        <v>0</v>
      </c>
      <c r="K935" s="0" t="n">
        <v>0</v>
      </c>
      <c r="L935" s="17" t="n">
        <f aca="false">K935/B935</f>
        <v>0</v>
      </c>
      <c r="M935" s="0" t="n">
        <v>0</v>
      </c>
      <c r="N935" s="17" t="n">
        <f aca="false">M935/B935</f>
        <v>0</v>
      </c>
      <c r="O935" s="0" t="n">
        <v>0</v>
      </c>
      <c r="P935" s="17" t="n">
        <f aca="false">O935/B935</f>
        <v>0</v>
      </c>
      <c r="Q935" s="0" t="n">
        <v>0</v>
      </c>
      <c r="R935" s="17" t="n">
        <f aca="false">Q935/B935</f>
        <v>0</v>
      </c>
      <c r="S935" s="0" t="n">
        <v>327</v>
      </c>
      <c r="T935" s="17" t="n">
        <f aca="false">S935/B935</f>
        <v>1</v>
      </c>
    </row>
    <row r="936" customFormat="false" ht="12.75" hidden="false" customHeight="false" outlineLevel="0" collapsed="false">
      <c r="A936" s="0" t="s">
        <v>950</v>
      </c>
      <c r="B936" s="20" t="n">
        <v>2549</v>
      </c>
      <c r="C936" s="20" t="n">
        <v>2483</v>
      </c>
      <c r="D936" s="17" t="n">
        <f aca="false">C936/B936</f>
        <v>0.974107493134563</v>
      </c>
      <c r="E936" s="0" t="n">
        <v>6</v>
      </c>
      <c r="F936" s="17" t="n">
        <f aca="false">E936/B936</f>
        <v>0.00235386426049431</v>
      </c>
      <c r="G936" s="0" t="n">
        <v>6</v>
      </c>
      <c r="H936" s="17" t="n">
        <f aca="false">G936/B936</f>
        <v>0.00235386426049431</v>
      </c>
      <c r="I936" s="0" t="n">
        <v>18</v>
      </c>
      <c r="J936" s="17" t="n">
        <f aca="false">I936/B936</f>
        <v>0.00706159278148293</v>
      </c>
      <c r="K936" s="0" t="n">
        <v>0</v>
      </c>
      <c r="L936" s="17" t="n">
        <f aca="false">K936/B936</f>
        <v>0</v>
      </c>
      <c r="M936" s="0" t="n">
        <v>5</v>
      </c>
      <c r="N936" s="17" t="n">
        <f aca="false">M936/B936</f>
        <v>0.00196155355041193</v>
      </c>
      <c r="O936" s="0" t="n">
        <v>31</v>
      </c>
      <c r="P936" s="17" t="n">
        <f aca="false">O936/B936</f>
        <v>0.0121616320125539</v>
      </c>
      <c r="Q936" s="0" t="n">
        <v>35</v>
      </c>
      <c r="R936" s="17" t="n">
        <f aca="false">Q936/B936</f>
        <v>0.0137308748528835</v>
      </c>
      <c r="S936" s="20" t="n">
        <v>2466</v>
      </c>
      <c r="T936" s="17" t="n">
        <f aca="false">S936/B936</f>
        <v>0.967438211063162</v>
      </c>
    </row>
    <row r="937" customFormat="false" ht="12.75" hidden="false" customHeight="false" outlineLevel="0" collapsed="false">
      <c r="A937" s="0" t="s">
        <v>951</v>
      </c>
      <c r="B937" s="0" t="n">
        <v>127</v>
      </c>
      <c r="C937" s="0" t="n">
        <v>122</v>
      </c>
      <c r="D937" s="17" t="n">
        <f aca="false">C937/B937</f>
        <v>0.960629921259843</v>
      </c>
      <c r="E937" s="0" t="n">
        <v>1</v>
      </c>
      <c r="F937" s="17" t="n">
        <f aca="false">E937/B937</f>
        <v>0.0078740157480315</v>
      </c>
      <c r="G937" s="0" t="n">
        <v>0</v>
      </c>
      <c r="H937" s="17" t="n">
        <f aca="false">G937/B937</f>
        <v>0</v>
      </c>
      <c r="I937" s="0" t="n">
        <v>0</v>
      </c>
      <c r="J937" s="17" t="n">
        <f aca="false">I937/B937</f>
        <v>0</v>
      </c>
      <c r="K937" s="0" t="n">
        <v>0</v>
      </c>
      <c r="L937" s="17" t="n">
        <f aca="false">K937/B937</f>
        <v>0</v>
      </c>
      <c r="M937" s="0" t="n">
        <v>0</v>
      </c>
      <c r="N937" s="17" t="n">
        <f aca="false">M937/B937</f>
        <v>0</v>
      </c>
      <c r="O937" s="0" t="n">
        <v>4</v>
      </c>
      <c r="P937" s="17" t="n">
        <f aca="false">O937/B937</f>
        <v>0.031496062992126</v>
      </c>
      <c r="Q937" s="0" t="n">
        <v>0</v>
      </c>
      <c r="R937" s="17" t="n">
        <f aca="false">Q937/B937</f>
        <v>0</v>
      </c>
      <c r="S937" s="0" t="n">
        <v>122</v>
      </c>
      <c r="T937" s="17" t="n">
        <f aca="false">S937/B937</f>
        <v>0.960629921259843</v>
      </c>
    </row>
    <row r="938" customFormat="false" ht="12.75" hidden="false" customHeight="false" outlineLevel="0" collapsed="false">
      <c r="A938" s="0" t="s">
        <v>952</v>
      </c>
      <c r="B938" s="0" t="n">
        <v>678</v>
      </c>
      <c r="C938" s="0" t="n">
        <v>667</v>
      </c>
      <c r="D938" s="17" t="n">
        <f aca="false">C938/B938</f>
        <v>0.98377581120944</v>
      </c>
      <c r="E938" s="0" t="n">
        <v>0</v>
      </c>
      <c r="F938" s="17" t="n">
        <f aca="false">E938/B938</f>
        <v>0</v>
      </c>
      <c r="G938" s="0" t="n">
        <v>2</v>
      </c>
      <c r="H938" s="17" t="n">
        <f aca="false">G938/B938</f>
        <v>0.00294985250737463</v>
      </c>
      <c r="I938" s="0" t="n">
        <v>0</v>
      </c>
      <c r="J938" s="17" t="n">
        <f aca="false">I938/B938</f>
        <v>0</v>
      </c>
      <c r="K938" s="0" t="n">
        <v>0</v>
      </c>
      <c r="L938" s="17" t="n">
        <f aca="false">K938/B938</f>
        <v>0</v>
      </c>
      <c r="M938" s="0" t="n">
        <v>1</v>
      </c>
      <c r="N938" s="17" t="n">
        <f aca="false">M938/B938</f>
        <v>0.00147492625368732</v>
      </c>
      <c r="O938" s="0" t="n">
        <v>8</v>
      </c>
      <c r="P938" s="17" t="n">
        <f aca="false">O938/B938</f>
        <v>0.0117994100294985</v>
      </c>
      <c r="Q938" s="0" t="n">
        <v>3</v>
      </c>
      <c r="R938" s="17" t="n">
        <f aca="false">Q938/B938</f>
        <v>0.00442477876106195</v>
      </c>
      <c r="S938" s="0" t="n">
        <v>665</v>
      </c>
      <c r="T938" s="17" t="n">
        <f aca="false">S938/B938</f>
        <v>0.980825958702065</v>
      </c>
    </row>
    <row r="939" customFormat="false" ht="12.75" hidden="false" customHeight="false" outlineLevel="0" collapsed="false">
      <c r="A939" s="0" t="s">
        <v>953</v>
      </c>
      <c r="B939" s="0" t="n">
        <v>772</v>
      </c>
      <c r="C939" s="0" t="n">
        <v>761</v>
      </c>
      <c r="D939" s="17" t="n">
        <f aca="false">C939/B939</f>
        <v>0.985751295336788</v>
      </c>
      <c r="E939" s="0" t="n">
        <v>2</v>
      </c>
      <c r="F939" s="17" t="n">
        <f aca="false">E939/B939</f>
        <v>0.00259067357512953</v>
      </c>
      <c r="G939" s="0" t="n">
        <v>0</v>
      </c>
      <c r="H939" s="17" t="n">
        <f aca="false">G939/B939</f>
        <v>0</v>
      </c>
      <c r="I939" s="0" t="n">
        <v>1</v>
      </c>
      <c r="J939" s="17" t="n">
        <f aca="false">I939/B939</f>
        <v>0.00129533678756477</v>
      </c>
      <c r="K939" s="0" t="n">
        <v>0</v>
      </c>
      <c r="L939" s="17" t="n">
        <f aca="false">K939/B939</f>
        <v>0</v>
      </c>
      <c r="M939" s="0" t="n">
        <v>0</v>
      </c>
      <c r="N939" s="17" t="n">
        <f aca="false">M939/B939</f>
        <v>0</v>
      </c>
      <c r="O939" s="0" t="n">
        <v>8</v>
      </c>
      <c r="P939" s="17" t="n">
        <f aca="false">O939/B939</f>
        <v>0.0103626943005181</v>
      </c>
      <c r="Q939" s="0" t="n">
        <v>4</v>
      </c>
      <c r="R939" s="17" t="n">
        <f aca="false">Q939/B939</f>
        <v>0.00518134715025907</v>
      </c>
      <c r="S939" s="0" t="n">
        <v>757</v>
      </c>
      <c r="T939" s="17" t="n">
        <f aca="false">S939/B939</f>
        <v>0.980569948186529</v>
      </c>
    </row>
    <row r="940" customFormat="false" ht="12.75" hidden="false" customHeight="false" outlineLevel="0" collapsed="false">
      <c r="A940" s="0" t="s">
        <v>954</v>
      </c>
      <c r="B940" s="0" t="n">
        <v>707</v>
      </c>
      <c r="C940" s="0" t="n">
        <v>690</v>
      </c>
      <c r="D940" s="17" t="n">
        <f aca="false">C940/B940</f>
        <v>0.975954738330976</v>
      </c>
      <c r="E940" s="0" t="n">
        <v>0</v>
      </c>
      <c r="F940" s="17" t="n">
        <f aca="false">E940/B940</f>
        <v>0</v>
      </c>
      <c r="G940" s="0" t="n">
        <v>7</v>
      </c>
      <c r="H940" s="17" t="n">
        <f aca="false">G940/B940</f>
        <v>0.0099009900990099</v>
      </c>
      <c r="I940" s="0" t="n">
        <v>0</v>
      </c>
      <c r="J940" s="17" t="n">
        <f aca="false">I940/B940</f>
        <v>0</v>
      </c>
      <c r="K940" s="0" t="n">
        <v>0</v>
      </c>
      <c r="L940" s="17" t="n">
        <f aca="false">K940/B940</f>
        <v>0</v>
      </c>
      <c r="M940" s="0" t="n">
        <v>2</v>
      </c>
      <c r="N940" s="17" t="n">
        <f aca="false">M940/B940</f>
        <v>0.00282885431400283</v>
      </c>
      <c r="O940" s="0" t="n">
        <v>8</v>
      </c>
      <c r="P940" s="17" t="n">
        <f aca="false">O940/B940</f>
        <v>0.0113154172560113</v>
      </c>
      <c r="Q940" s="0" t="n">
        <v>11</v>
      </c>
      <c r="R940" s="17" t="n">
        <f aca="false">Q940/B940</f>
        <v>0.0155586987270156</v>
      </c>
      <c r="S940" s="0" t="n">
        <v>685</v>
      </c>
      <c r="T940" s="17" t="n">
        <f aca="false">S940/B940</f>
        <v>0.968882602545969</v>
      </c>
    </row>
    <row r="941" customFormat="false" ht="12.75" hidden="false" customHeight="false" outlineLevel="0" collapsed="false">
      <c r="A941" s="0" t="s">
        <v>955</v>
      </c>
      <c r="B941" s="0" t="n">
        <v>530</v>
      </c>
      <c r="C941" s="0" t="n">
        <v>528</v>
      </c>
      <c r="D941" s="17" t="n">
        <f aca="false">C941/B941</f>
        <v>0.99622641509434</v>
      </c>
      <c r="E941" s="0" t="n">
        <v>0</v>
      </c>
      <c r="F941" s="17" t="n">
        <f aca="false">E941/B941</f>
        <v>0</v>
      </c>
      <c r="G941" s="0" t="n">
        <v>0</v>
      </c>
      <c r="H941" s="17" t="n">
        <f aca="false">G941/B941</f>
        <v>0</v>
      </c>
      <c r="I941" s="0" t="n">
        <v>0</v>
      </c>
      <c r="J941" s="17" t="n">
        <f aca="false">I941/B941</f>
        <v>0</v>
      </c>
      <c r="K941" s="0" t="n">
        <v>0</v>
      </c>
      <c r="L941" s="17" t="n">
        <f aca="false">K941/B941</f>
        <v>0</v>
      </c>
      <c r="M941" s="0" t="n">
        <v>0</v>
      </c>
      <c r="N941" s="17" t="n">
        <f aca="false">M941/B941</f>
        <v>0</v>
      </c>
      <c r="O941" s="0" t="n">
        <v>2</v>
      </c>
      <c r="P941" s="17" t="n">
        <f aca="false">O941/B941</f>
        <v>0.00377358490566038</v>
      </c>
      <c r="Q941" s="0" t="n">
        <v>0</v>
      </c>
      <c r="R941" s="17" t="n">
        <f aca="false">Q941/B941</f>
        <v>0</v>
      </c>
      <c r="S941" s="0" t="n">
        <v>528</v>
      </c>
      <c r="T941" s="17" t="n">
        <f aca="false">S941/B941</f>
        <v>0.99622641509434</v>
      </c>
    </row>
    <row r="942" customFormat="false" ht="12.75" hidden="false" customHeight="false" outlineLevel="0" collapsed="false">
      <c r="A942" s="0" t="s">
        <v>956</v>
      </c>
      <c r="B942" s="0" t="n">
        <v>160</v>
      </c>
      <c r="C942" s="0" t="n">
        <v>156</v>
      </c>
      <c r="D942" s="17" t="n">
        <f aca="false">C942/B942</f>
        <v>0.975</v>
      </c>
      <c r="E942" s="0" t="n">
        <v>0</v>
      </c>
      <c r="F942" s="17" t="n">
        <f aca="false">E942/B942</f>
        <v>0</v>
      </c>
      <c r="G942" s="0" t="n">
        <v>0</v>
      </c>
      <c r="H942" s="17" t="n">
        <f aca="false">G942/B942</f>
        <v>0</v>
      </c>
      <c r="I942" s="0" t="n">
        <v>2</v>
      </c>
      <c r="J942" s="17" t="n">
        <f aca="false">I942/B942</f>
        <v>0.0125</v>
      </c>
      <c r="K942" s="0" t="n">
        <v>0</v>
      </c>
      <c r="L942" s="17" t="n">
        <f aca="false">K942/B942</f>
        <v>0</v>
      </c>
      <c r="M942" s="0" t="n">
        <v>0</v>
      </c>
      <c r="N942" s="17" t="n">
        <f aca="false">M942/B942</f>
        <v>0</v>
      </c>
      <c r="O942" s="0" t="n">
        <v>2</v>
      </c>
      <c r="P942" s="17" t="n">
        <f aca="false">O942/B942</f>
        <v>0.0125</v>
      </c>
      <c r="Q942" s="0" t="n">
        <v>0</v>
      </c>
      <c r="R942" s="17" t="n">
        <f aca="false">Q942/B942</f>
        <v>0</v>
      </c>
      <c r="S942" s="0" t="n">
        <v>156</v>
      </c>
      <c r="T942" s="17" t="n">
        <f aca="false">S942/B942</f>
        <v>0.975</v>
      </c>
    </row>
    <row r="943" customFormat="false" ht="12.75" hidden="false" customHeight="false" outlineLevel="0" collapsed="false">
      <c r="A943" s="0" t="s">
        <v>957</v>
      </c>
      <c r="B943" s="0" t="n">
        <v>103</v>
      </c>
      <c r="C943" s="0" t="n">
        <v>103</v>
      </c>
      <c r="D943" s="17" t="n">
        <f aca="false">C943/B943</f>
        <v>1</v>
      </c>
      <c r="E943" s="0" t="n">
        <v>0</v>
      </c>
      <c r="F943" s="17" t="n">
        <f aca="false">E943/B943</f>
        <v>0</v>
      </c>
      <c r="G943" s="0" t="n">
        <v>0</v>
      </c>
      <c r="H943" s="17" t="n">
        <f aca="false">G943/B943</f>
        <v>0</v>
      </c>
      <c r="I943" s="0" t="n">
        <v>0</v>
      </c>
      <c r="J943" s="17" t="n">
        <f aca="false">I943/B943</f>
        <v>0</v>
      </c>
      <c r="K943" s="0" t="n">
        <v>0</v>
      </c>
      <c r="L943" s="17" t="n">
        <f aca="false">K943/B943</f>
        <v>0</v>
      </c>
      <c r="M943" s="0" t="n">
        <v>0</v>
      </c>
      <c r="N943" s="17" t="n">
        <f aca="false">M943/B943</f>
        <v>0</v>
      </c>
      <c r="O943" s="0" t="n">
        <v>0</v>
      </c>
      <c r="P943" s="17" t="n">
        <f aca="false">O943/B943</f>
        <v>0</v>
      </c>
      <c r="Q943" s="0" t="n">
        <v>0</v>
      </c>
      <c r="R943" s="17" t="n">
        <f aca="false">Q943/B943</f>
        <v>0</v>
      </c>
      <c r="S943" s="0" t="n">
        <v>103</v>
      </c>
      <c r="T943" s="17" t="n">
        <f aca="false">S943/B943</f>
        <v>1</v>
      </c>
    </row>
    <row r="944" customFormat="false" ht="12.75" hidden="false" customHeight="false" outlineLevel="0" collapsed="false">
      <c r="A944" s="0" t="s">
        <v>958</v>
      </c>
      <c r="B944" s="0" t="n">
        <v>427</v>
      </c>
      <c r="C944" s="0" t="n">
        <v>420</v>
      </c>
      <c r="D944" s="17" t="n">
        <f aca="false">C944/B944</f>
        <v>0.983606557377049</v>
      </c>
      <c r="E944" s="0" t="n">
        <v>0</v>
      </c>
      <c r="F944" s="17" t="n">
        <f aca="false">E944/B944</f>
        <v>0</v>
      </c>
      <c r="G944" s="0" t="n">
        <v>0</v>
      </c>
      <c r="H944" s="17" t="n">
        <f aca="false">G944/B944</f>
        <v>0</v>
      </c>
      <c r="I944" s="0" t="n">
        <v>0</v>
      </c>
      <c r="J944" s="17" t="n">
        <f aca="false">I944/B944</f>
        <v>0</v>
      </c>
      <c r="K944" s="0" t="n">
        <v>0</v>
      </c>
      <c r="L944" s="17" t="n">
        <f aca="false">K944/B944</f>
        <v>0</v>
      </c>
      <c r="M944" s="0" t="n">
        <v>7</v>
      </c>
      <c r="N944" s="17" t="n">
        <f aca="false">M944/B944</f>
        <v>0.0163934426229508</v>
      </c>
      <c r="O944" s="0" t="n">
        <v>0</v>
      </c>
      <c r="P944" s="17" t="n">
        <f aca="false">O944/B944</f>
        <v>0</v>
      </c>
      <c r="Q944" s="0" t="n">
        <v>11</v>
      </c>
      <c r="R944" s="17" t="n">
        <f aca="false">Q944/B944</f>
        <v>0.0257611241217799</v>
      </c>
      <c r="S944" s="0" t="n">
        <v>416</v>
      </c>
      <c r="T944" s="17" t="n">
        <f aca="false">S944/B944</f>
        <v>0.97423887587822</v>
      </c>
    </row>
    <row r="945" customFormat="false" ht="12.75" hidden="false" customHeight="false" outlineLevel="0" collapsed="false">
      <c r="A945" s="0" t="s">
        <v>959</v>
      </c>
      <c r="B945" s="20" t="n">
        <v>2622</v>
      </c>
      <c r="C945" s="20" t="n">
        <v>2569</v>
      </c>
      <c r="D945" s="17" t="n">
        <f aca="false">C945/B945</f>
        <v>0.979786422578185</v>
      </c>
      <c r="E945" s="0" t="n">
        <v>3</v>
      </c>
      <c r="F945" s="17" t="n">
        <f aca="false">E945/B945</f>
        <v>0.0011441647597254</v>
      </c>
      <c r="G945" s="0" t="n">
        <v>1</v>
      </c>
      <c r="H945" s="17" t="n">
        <f aca="false">G945/B945</f>
        <v>0.0003813882532418</v>
      </c>
      <c r="I945" s="0" t="n">
        <v>6</v>
      </c>
      <c r="J945" s="17" t="n">
        <f aca="false">I945/B945</f>
        <v>0.0022883295194508</v>
      </c>
      <c r="K945" s="0" t="n">
        <v>3</v>
      </c>
      <c r="L945" s="17" t="n">
        <f aca="false">K945/B945</f>
        <v>0.0011441647597254</v>
      </c>
      <c r="M945" s="0" t="n">
        <v>26</v>
      </c>
      <c r="N945" s="17" t="n">
        <f aca="false">M945/B945</f>
        <v>0.0099160945842868</v>
      </c>
      <c r="O945" s="0" t="n">
        <v>14</v>
      </c>
      <c r="P945" s="17" t="n">
        <f aca="false">O945/B945</f>
        <v>0.0053394355453852</v>
      </c>
      <c r="Q945" s="0" t="n">
        <v>45</v>
      </c>
      <c r="R945" s="17" t="n">
        <f aca="false">Q945/B945</f>
        <v>0.017162471395881</v>
      </c>
      <c r="S945" s="20" t="n">
        <v>2555</v>
      </c>
      <c r="T945" s="17" t="n">
        <f aca="false">S945/B945</f>
        <v>0.974446987032799</v>
      </c>
    </row>
    <row r="946" customFormat="false" ht="12.75" hidden="false" customHeight="false" outlineLevel="0" collapsed="false">
      <c r="A946" s="0" t="s">
        <v>960</v>
      </c>
      <c r="B946" s="0" t="n">
        <v>163</v>
      </c>
      <c r="C946" s="0" t="n">
        <v>163</v>
      </c>
      <c r="D946" s="17" t="n">
        <f aca="false">C946/B946</f>
        <v>1</v>
      </c>
      <c r="E946" s="0" t="n">
        <v>0</v>
      </c>
      <c r="F946" s="17" t="n">
        <f aca="false">E946/B946</f>
        <v>0</v>
      </c>
      <c r="G946" s="0" t="n">
        <v>0</v>
      </c>
      <c r="H946" s="17" t="n">
        <f aca="false">G946/B946</f>
        <v>0</v>
      </c>
      <c r="I946" s="0" t="n">
        <v>0</v>
      </c>
      <c r="J946" s="17" t="n">
        <f aca="false">I946/B946</f>
        <v>0</v>
      </c>
      <c r="K946" s="0" t="n">
        <v>0</v>
      </c>
      <c r="L946" s="17" t="n">
        <f aca="false">K946/B946</f>
        <v>0</v>
      </c>
      <c r="M946" s="0" t="n">
        <v>0</v>
      </c>
      <c r="N946" s="17" t="n">
        <f aca="false">M946/B946</f>
        <v>0</v>
      </c>
      <c r="O946" s="0" t="n">
        <v>0</v>
      </c>
      <c r="P946" s="17" t="n">
        <f aca="false">O946/B946</f>
        <v>0</v>
      </c>
      <c r="Q946" s="0" t="n">
        <v>0</v>
      </c>
      <c r="R946" s="17" t="n">
        <f aca="false">Q946/B946</f>
        <v>0</v>
      </c>
      <c r="S946" s="0" t="n">
        <v>163</v>
      </c>
      <c r="T946" s="17" t="n">
        <f aca="false">S946/B946</f>
        <v>1</v>
      </c>
    </row>
    <row r="947" customFormat="false" ht="12.75" hidden="false" customHeight="false" outlineLevel="0" collapsed="false">
      <c r="A947" s="0" t="s">
        <v>961</v>
      </c>
      <c r="B947" s="20" t="n">
        <v>2829</v>
      </c>
      <c r="C947" s="20" t="n">
        <v>2765</v>
      </c>
      <c r="D947" s="17" t="n">
        <f aca="false">C947/B947</f>
        <v>0.977377165075999</v>
      </c>
      <c r="E947" s="0" t="n">
        <v>6</v>
      </c>
      <c r="F947" s="17" t="n">
        <f aca="false">E947/B947</f>
        <v>0.00212089077412513</v>
      </c>
      <c r="G947" s="0" t="n">
        <v>6</v>
      </c>
      <c r="H947" s="17" t="n">
        <f aca="false">G947/B947</f>
        <v>0.00212089077412513</v>
      </c>
      <c r="I947" s="0" t="n">
        <v>13</v>
      </c>
      <c r="J947" s="17" t="n">
        <f aca="false">I947/B947</f>
        <v>0.00459526334393779</v>
      </c>
      <c r="K947" s="0" t="n">
        <v>0</v>
      </c>
      <c r="L947" s="17" t="n">
        <f aca="false">K947/B947</f>
        <v>0</v>
      </c>
      <c r="M947" s="0" t="n">
        <v>17</v>
      </c>
      <c r="N947" s="17" t="n">
        <f aca="false">M947/B947</f>
        <v>0.00600919052668788</v>
      </c>
      <c r="O947" s="0" t="n">
        <v>22</v>
      </c>
      <c r="P947" s="17" t="n">
        <f aca="false">O947/B947</f>
        <v>0.00777659950512549</v>
      </c>
      <c r="Q947" s="0" t="n">
        <v>57</v>
      </c>
      <c r="R947" s="17" t="n">
        <f aca="false">Q947/B947</f>
        <v>0.0201484623541888</v>
      </c>
      <c r="S947" s="20" t="n">
        <v>2730</v>
      </c>
      <c r="T947" s="17" t="n">
        <f aca="false">S947/B947</f>
        <v>0.965005302226935</v>
      </c>
    </row>
    <row r="948" customFormat="false" ht="12.75" hidden="false" customHeight="false" outlineLevel="0" collapsed="false">
      <c r="A948" s="0" t="s">
        <v>962</v>
      </c>
      <c r="B948" s="20" t="n">
        <v>4805</v>
      </c>
      <c r="C948" s="20" t="n">
        <v>4568</v>
      </c>
      <c r="D948" s="17" t="n">
        <f aca="false">C948/B948</f>
        <v>0.950676378772112</v>
      </c>
      <c r="E948" s="0" t="n">
        <v>83</v>
      </c>
      <c r="F948" s="17" t="n">
        <f aca="false">E948/B948</f>
        <v>0.0172736732570239</v>
      </c>
      <c r="G948" s="0" t="n">
        <v>4</v>
      </c>
      <c r="H948" s="17" t="n">
        <f aca="false">G948/B948</f>
        <v>0.000832466181061394</v>
      </c>
      <c r="I948" s="0" t="n">
        <v>60</v>
      </c>
      <c r="J948" s="17" t="n">
        <f aca="false">I948/B948</f>
        <v>0.0124869927159209</v>
      </c>
      <c r="K948" s="0" t="n">
        <v>3</v>
      </c>
      <c r="L948" s="17" t="n">
        <f aca="false">K948/B948</f>
        <v>0.000624349635796046</v>
      </c>
      <c r="M948" s="0" t="n">
        <v>28</v>
      </c>
      <c r="N948" s="17" t="n">
        <f aca="false">M948/B948</f>
        <v>0.00582726326742976</v>
      </c>
      <c r="O948" s="0" t="n">
        <v>59</v>
      </c>
      <c r="P948" s="17" t="n">
        <f aca="false">O948/B948</f>
        <v>0.0122788761706556</v>
      </c>
      <c r="Q948" s="0" t="n">
        <v>76</v>
      </c>
      <c r="R948" s="17" t="n">
        <f aca="false">Q948/B948</f>
        <v>0.0158168574401665</v>
      </c>
      <c r="S948" s="20" t="n">
        <v>4529</v>
      </c>
      <c r="T948" s="17" t="n">
        <f aca="false">S948/B948</f>
        <v>0.942559833506764</v>
      </c>
    </row>
    <row r="949" customFormat="false" ht="12.75" hidden="false" customHeight="false" outlineLevel="0" collapsed="false">
      <c r="A949" s="0" t="s">
        <v>963</v>
      </c>
      <c r="B949" s="20" t="n">
        <v>1131</v>
      </c>
      <c r="C949" s="20" t="n">
        <v>1108</v>
      </c>
      <c r="D949" s="17" t="n">
        <f aca="false">C949/B949</f>
        <v>0.979664014146773</v>
      </c>
      <c r="E949" s="0" t="n">
        <v>4</v>
      </c>
      <c r="F949" s="17" t="n">
        <f aca="false">E949/B949</f>
        <v>0.00353669319186561</v>
      </c>
      <c r="G949" s="0" t="n">
        <v>0</v>
      </c>
      <c r="H949" s="17" t="n">
        <f aca="false">G949/B949</f>
        <v>0</v>
      </c>
      <c r="I949" s="0" t="n">
        <v>4</v>
      </c>
      <c r="J949" s="17" t="n">
        <f aca="false">I949/B949</f>
        <v>0.00353669319186561</v>
      </c>
      <c r="K949" s="0" t="n">
        <v>0</v>
      </c>
      <c r="L949" s="17" t="n">
        <f aca="false">K949/B949</f>
        <v>0</v>
      </c>
      <c r="M949" s="0" t="n">
        <v>9</v>
      </c>
      <c r="N949" s="17" t="n">
        <f aca="false">M949/B949</f>
        <v>0.00795755968169761</v>
      </c>
      <c r="O949" s="0" t="n">
        <v>6</v>
      </c>
      <c r="P949" s="17" t="n">
        <f aca="false">O949/B949</f>
        <v>0.00530503978779841</v>
      </c>
      <c r="Q949" s="0" t="n">
        <v>17</v>
      </c>
      <c r="R949" s="17" t="n">
        <f aca="false">Q949/B949</f>
        <v>0.0150309460654288</v>
      </c>
      <c r="S949" s="20" t="n">
        <v>1102</v>
      </c>
      <c r="T949" s="17" t="n">
        <f aca="false">S949/B949</f>
        <v>0.974358974358974</v>
      </c>
    </row>
    <row r="950" customFormat="false" ht="12.75" hidden="false" customHeight="false" outlineLevel="0" collapsed="false">
      <c r="A950" s="0" t="s">
        <v>964</v>
      </c>
      <c r="B950" s="20" t="n">
        <v>4768</v>
      </c>
      <c r="C950" s="20" t="n">
        <v>4714</v>
      </c>
      <c r="D950" s="17" t="n">
        <f aca="false">C950/B950</f>
        <v>0.988674496644295</v>
      </c>
      <c r="E950" s="0" t="n">
        <v>3</v>
      </c>
      <c r="F950" s="17" t="n">
        <f aca="false">E950/B950</f>
        <v>0.000629194630872483</v>
      </c>
      <c r="G950" s="0" t="n">
        <v>7</v>
      </c>
      <c r="H950" s="17" t="n">
        <f aca="false">G950/B950</f>
        <v>0.00146812080536913</v>
      </c>
      <c r="I950" s="0" t="n">
        <v>13</v>
      </c>
      <c r="J950" s="17" t="n">
        <f aca="false">I950/B950</f>
        <v>0.00272651006711409</v>
      </c>
      <c r="K950" s="0" t="n">
        <v>0</v>
      </c>
      <c r="L950" s="17" t="n">
        <f aca="false">K950/B950</f>
        <v>0</v>
      </c>
      <c r="M950" s="0" t="n">
        <v>6</v>
      </c>
      <c r="N950" s="17" t="n">
        <f aca="false">M950/B950</f>
        <v>0.00125838926174497</v>
      </c>
      <c r="O950" s="0" t="n">
        <v>25</v>
      </c>
      <c r="P950" s="17" t="n">
        <f aca="false">O950/B950</f>
        <v>0.00524328859060403</v>
      </c>
      <c r="Q950" s="0" t="n">
        <v>28</v>
      </c>
      <c r="R950" s="17" t="n">
        <f aca="false">Q950/B950</f>
        <v>0.00587248322147651</v>
      </c>
      <c r="S950" s="20" t="n">
        <v>4695</v>
      </c>
      <c r="T950" s="17" t="n">
        <f aca="false">S950/B950</f>
        <v>0.984689597315436</v>
      </c>
    </row>
    <row r="951" customFormat="false" ht="12.75" hidden="false" customHeight="false" outlineLevel="0" collapsed="false">
      <c r="A951" s="0" t="s">
        <v>965</v>
      </c>
      <c r="B951" s="0" t="n">
        <v>772</v>
      </c>
      <c r="C951" s="0" t="n">
        <v>765</v>
      </c>
      <c r="D951" s="17" t="n">
        <f aca="false">C951/B951</f>
        <v>0.990932642487047</v>
      </c>
      <c r="E951" s="0" t="n">
        <v>0</v>
      </c>
      <c r="F951" s="17" t="n">
        <f aca="false">E951/B951</f>
        <v>0</v>
      </c>
      <c r="G951" s="0" t="n">
        <v>3</v>
      </c>
      <c r="H951" s="17" t="n">
        <f aca="false">G951/B951</f>
        <v>0.0038860103626943</v>
      </c>
      <c r="I951" s="0" t="n">
        <v>0</v>
      </c>
      <c r="J951" s="17" t="n">
        <f aca="false">I951/B951</f>
        <v>0</v>
      </c>
      <c r="K951" s="0" t="n">
        <v>0</v>
      </c>
      <c r="L951" s="17" t="n">
        <f aca="false">K951/B951</f>
        <v>0</v>
      </c>
      <c r="M951" s="0" t="n">
        <v>2</v>
      </c>
      <c r="N951" s="17" t="n">
        <f aca="false">M951/B951</f>
        <v>0.00259067357512953</v>
      </c>
      <c r="O951" s="0" t="n">
        <v>2</v>
      </c>
      <c r="P951" s="17" t="n">
        <f aca="false">O951/B951</f>
        <v>0.00259067357512953</v>
      </c>
      <c r="Q951" s="0" t="n">
        <v>3</v>
      </c>
      <c r="R951" s="17" t="n">
        <f aca="false">Q951/B951</f>
        <v>0.0038860103626943</v>
      </c>
      <c r="S951" s="0" t="n">
        <v>764</v>
      </c>
      <c r="T951" s="17" t="n">
        <f aca="false">S951/B951</f>
        <v>0.989637305699482</v>
      </c>
    </row>
    <row r="952" customFormat="false" ht="12.75" hidden="false" customHeight="false" outlineLevel="0" collapsed="false">
      <c r="A952" s="0" t="s">
        <v>966</v>
      </c>
      <c r="B952" s="0" t="n">
        <v>149</v>
      </c>
      <c r="C952" s="0" t="n">
        <v>149</v>
      </c>
      <c r="D952" s="17" t="n">
        <f aca="false">C952/B952</f>
        <v>1</v>
      </c>
      <c r="E952" s="0" t="n">
        <v>0</v>
      </c>
      <c r="F952" s="17" t="n">
        <f aca="false">E952/B952</f>
        <v>0</v>
      </c>
      <c r="G952" s="0" t="n">
        <v>0</v>
      </c>
      <c r="H952" s="17" t="n">
        <f aca="false">G952/B952</f>
        <v>0</v>
      </c>
      <c r="I952" s="0" t="n">
        <v>0</v>
      </c>
      <c r="J952" s="17" t="n">
        <f aca="false">I952/B952</f>
        <v>0</v>
      </c>
      <c r="K952" s="0" t="n">
        <v>0</v>
      </c>
      <c r="L952" s="17" t="n">
        <f aca="false">K952/B952</f>
        <v>0</v>
      </c>
      <c r="M952" s="0" t="n">
        <v>0</v>
      </c>
      <c r="N952" s="17" t="n">
        <f aca="false">M952/B952</f>
        <v>0</v>
      </c>
      <c r="O952" s="0" t="n">
        <v>0</v>
      </c>
      <c r="P952" s="17" t="n">
        <f aca="false">O952/B952</f>
        <v>0</v>
      </c>
      <c r="Q952" s="0" t="n">
        <v>0</v>
      </c>
      <c r="R952" s="17" t="n">
        <f aca="false">Q952/B952</f>
        <v>0</v>
      </c>
      <c r="S952" s="0" t="n">
        <v>149</v>
      </c>
      <c r="T952" s="17" t="n">
        <f aca="false">S952/B952</f>
        <v>1</v>
      </c>
    </row>
    <row r="953" customFormat="false" ht="12.75" hidden="false" customHeight="false" outlineLevel="0" collapsed="false">
      <c r="A953" s="0" t="s">
        <v>967</v>
      </c>
      <c r="B953" s="0" t="n">
        <v>243</v>
      </c>
      <c r="C953" s="0" t="n">
        <v>242</v>
      </c>
      <c r="D953" s="17" t="n">
        <f aca="false">C953/B953</f>
        <v>0.995884773662552</v>
      </c>
      <c r="E953" s="0" t="n">
        <v>0</v>
      </c>
      <c r="F953" s="17" t="n">
        <f aca="false">E953/B953</f>
        <v>0</v>
      </c>
      <c r="G953" s="0" t="n">
        <v>1</v>
      </c>
      <c r="H953" s="17" t="n">
        <f aca="false">G953/B953</f>
        <v>0.00411522633744856</v>
      </c>
      <c r="I953" s="0" t="n">
        <v>0</v>
      </c>
      <c r="J953" s="17" t="n">
        <f aca="false">I953/B953</f>
        <v>0</v>
      </c>
      <c r="K953" s="0" t="n">
        <v>0</v>
      </c>
      <c r="L953" s="17" t="n">
        <f aca="false">K953/B953</f>
        <v>0</v>
      </c>
      <c r="M953" s="0" t="n">
        <v>0</v>
      </c>
      <c r="N953" s="17" t="n">
        <f aca="false">M953/B953</f>
        <v>0</v>
      </c>
      <c r="O953" s="0" t="n">
        <v>0</v>
      </c>
      <c r="P953" s="17" t="n">
        <f aca="false">O953/B953</f>
        <v>0</v>
      </c>
      <c r="Q953" s="0" t="n">
        <v>2</v>
      </c>
      <c r="R953" s="17" t="n">
        <f aca="false">Q953/B953</f>
        <v>0.00823045267489712</v>
      </c>
      <c r="S953" s="0" t="n">
        <v>240</v>
      </c>
      <c r="T953" s="17" t="n">
        <f aca="false">S953/B953</f>
        <v>0.987654320987654</v>
      </c>
    </row>
    <row r="954" customFormat="false" ht="12.75" hidden="false" customHeight="false" outlineLevel="0" collapsed="false">
      <c r="A954" s="0" t="s">
        <v>968</v>
      </c>
      <c r="B954" s="20" t="n">
        <v>1564</v>
      </c>
      <c r="C954" s="20" t="n">
        <v>1538</v>
      </c>
      <c r="D954" s="17" t="n">
        <f aca="false">C954/B954</f>
        <v>0.983375959079284</v>
      </c>
      <c r="E954" s="0" t="n">
        <v>1</v>
      </c>
      <c r="F954" s="17" t="n">
        <f aca="false">E954/B954</f>
        <v>0.000639386189258312</v>
      </c>
      <c r="G954" s="0" t="n">
        <v>8</v>
      </c>
      <c r="H954" s="17" t="n">
        <f aca="false">G954/B954</f>
        <v>0.0051150895140665</v>
      </c>
      <c r="I954" s="0" t="n">
        <v>6</v>
      </c>
      <c r="J954" s="17" t="n">
        <f aca="false">I954/B954</f>
        <v>0.00383631713554987</v>
      </c>
      <c r="K954" s="0" t="n">
        <v>0</v>
      </c>
      <c r="L954" s="17" t="n">
        <f aca="false">K954/B954</f>
        <v>0</v>
      </c>
      <c r="M954" s="0" t="n">
        <v>2</v>
      </c>
      <c r="N954" s="17" t="n">
        <f aca="false">M954/B954</f>
        <v>0.00127877237851662</v>
      </c>
      <c r="O954" s="0" t="n">
        <v>9</v>
      </c>
      <c r="P954" s="17" t="n">
        <f aca="false">O954/B954</f>
        <v>0.00575447570332481</v>
      </c>
      <c r="Q954" s="0" t="n">
        <v>11</v>
      </c>
      <c r="R954" s="17" t="n">
        <f aca="false">Q954/B954</f>
        <v>0.00703324808184143</v>
      </c>
      <c r="S954" s="20" t="n">
        <v>1529</v>
      </c>
      <c r="T954" s="17" t="n">
        <f aca="false">S954/B954</f>
        <v>0.977621483375959</v>
      </c>
    </row>
    <row r="955" customFormat="false" ht="12.75" hidden="false" customHeight="false" outlineLevel="0" collapsed="false">
      <c r="A955" s="0" t="s">
        <v>969</v>
      </c>
      <c r="B955" s="0" t="n">
        <v>244</v>
      </c>
      <c r="C955" s="0" t="n">
        <v>240</v>
      </c>
      <c r="D955" s="17" t="n">
        <f aca="false">C955/B955</f>
        <v>0.983606557377049</v>
      </c>
      <c r="E955" s="0" t="n">
        <v>0</v>
      </c>
      <c r="F955" s="17" t="n">
        <f aca="false">E955/B955</f>
        <v>0</v>
      </c>
      <c r="G955" s="0" t="n">
        <v>1</v>
      </c>
      <c r="H955" s="17" t="n">
        <f aca="false">G955/B955</f>
        <v>0.00409836065573771</v>
      </c>
      <c r="I955" s="0" t="n">
        <v>1</v>
      </c>
      <c r="J955" s="17" t="n">
        <f aca="false">I955/B955</f>
        <v>0.00409836065573771</v>
      </c>
      <c r="K955" s="0" t="n">
        <v>0</v>
      </c>
      <c r="L955" s="17" t="n">
        <f aca="false">K955/B955</f>
        <v>0</v>
      </c>
      <c r="M955" s="0" t="n">
        <v>0</v>
      </c>
      <c r="N955" s="17" t="n">
        <f aca="false">M955/B955</f>
        <v>0</v>
      </c>
      <c r="O955" s="0" t="n">
        <v>2</v>
      </c>
      <c r="P955" s="17" t="n">
        <f aca="false">O955/B955</f>
        <v>0.00819672131147541</v>
      </c>
      <c r="Q955" s="0" t="n">
        <v>0</v>
      </c>
      <c r="R955" s="17" t="n">
        <f aca="false">Q955/B955</f>
        <v>0</v>
      </c>
      <c r="S955" s="0" t="n">
        <v>240</v>
      </c>
      <c r="T955" s="17" t="n">
        <f aca="false">S955/B955</f>
        <v>0.983606557377049</v>
      </c>
    </row>
    <row r="956" customFormat="false" ht="12.75" hidden="false" customHeight="false" outlineLevel="0" collapsed="false">
      <c r="A956" s="0" t="s">
        <v>970</v>
      </c>
      <c r="B956" s="20" t="n">
        <v>1200</v>
      </c>
      <c r="C956" s="20" t="n">
        <v>1168</v>
      </c>
      <c r="D956" s="17" t="n">
        <f aca="false">C956/B956</f>
        <v>0.973333333333333</v>
      </c>
      <c r="E956" s="0" t="n">
        <v>1</v>
      </c>
      <c r="F956" s="17" t="n">
        <f aca="false">E956/B956</f>
        <v>0.000833333333333333</v>
      </c>
      <c r="G956" s="0" t="n">
        <v>4</v>
      </c>
      <c r="H956" s="17" t="n">
        <f aca="false">G956/B956</f>
        <v>0.00333333333333333</v>
      </c>
      <c r="I956" s="0" t="n">
        <v>10</v>
      </c>
      <c r="J956" s="17" t="n">
        <f aca="false">I956/B956</f>
        <v>0.00833333333333333</v>
      </c>
      <c r="K956" s="0" t="n">
        <v>0</v>
      </c>
      <c r="L956" s="17" t="n">
        <f aca="false">K956/B956</f>
        <v>0</v>
      </c>
      <c r="M956" s="0" t="n">
        <v>12</v>
      </c>
      <c r="N956" s="17" t="n">
        <f aca="false">M956/B956</f>
        <v>0.01</v>
      </c>
      <c r="O956" s="0" t="n">
        <v>5</v>
      </c>
      <c r="P956" s="17" t="n">
        <f aca="false">O956/B956</f>
        <v>0.00416666666666667</v>
      </c>
      <c r="Q956" s="0" t="n">
        <v>14</v>
      </c>
      <c r="R956" s="17" t="n">
        <f aca="false">Q956/B956</f>
        <v>0.0116666666666667</v>
      </c>
      <c r="S956" s="20" t="n">
        <v>1165</v>
      </c>
      <c r="T956" s="17" t="n">
        <f aca="false">S956/B956</f>
        <v>0.970833333333333</v>
      </c>
    </row>
    <row r="957" customFormat="false" ht="12.75" hidden="false" customHeight="false" outlineLevel="0" collapsed="false">
      <c r="A957" s="0" t="s">
        <v>971</v>
      </c>
      <c r="B957" s="0" t="n">
        <v>204</v>
      </c>
      <c r="C957" s="0" t="n">
        <v>200</v>
      </c>
      <c r="D957" s="17" t="n">
        <f aca="false">C957/B957</f>
        <v>0.980392156862745</v>
      </c>
      <c r="E957" s="0" t="n">
        <v>0</v>
      </c>
      <c r="F957" s="17" t="n">
        <f aca="false">E957/B957</f>
        <v>0</v>
      </c>
      <c r="G957" s="0" t="n">
        <v>1</v>
      </c>
      <c r="H957" s="17" t="n">
        <f aca="false">G957/B957</f>
        <v>0.00490196078431373</v>
      </c>
      <c r="I957" s="0" t="n">
        <v>0</v>
      </c>
      <c r="J957" s="17" t="n">
        <f aca="false">I957/B957</f>
        <v>0</v>
      </c>
      <c r="K957" s="0" t="n">
        <v>0</v>
      </c>
      <c r="L957" s="17" t="n">
        <f aca="false">K957/B957</f>
        <v>0</v>
      </c>
      <c r="M957" s="0" t="n">
        <v>1</v>
      </c>
      <c r="N957" s="17" t="n">
        <f aca="false">M957/B957</f>
        <v>0.00490196078431373</v>
      </c>
      <c r="O957" s="0" t="n">
        <v>2</v>
      </c>
      <c r="P957" s="17" t="n">
        <f aca="false">O957/B957</f>
        <v>0.00980392156862745</v>
      </c>
      <c r="Q957" s="0" t="n">
        <v>1</v>
      </c>
      <c r="R957" s="17" t="n">
        <f aca="false">Q957/B957</f>
        <v>0.00490196078431373</v>
      </c>
      <c r="S957" s="0" t="n">
        <v>200</v>
      </c>
      <c r="T957" s="17" t="n">
        <f aca="false">S957/B957</f>
        <v>0.980392156862745</v>
      </c>
    </row>
    <row r="958" customFormat="false" ht="12.75" hidden="false" customHeight="false" outlineLevel="0" collapsed="false">
      <c r="A958" s="0" t="s">
        <v>972</v>
      </c>
      <c r="B958" s="0" t="n">
        <v>381</v>
      </c>
      <c r="C958" s="0" t="n">
        <v>379</v>
      </c>
      <c r="D958" s="17" t="n">
        <f aca="false">C958/B958</f>
        <v>0.994750656167979</v>
      </c>
      <c r="E958" s="0" t="n">
        <v>0</v>
      </c>
      <c r="F958" s="17" t="n">
        <f aca="false">E958/B958</f>
        <v>0</v>
      </c>
      <c r="G958" s="0" t="n">
        <v>0</v>
      </c>
      <c r="H958" s="17" t="n">
        <f aca="false">G958/B958</f>
        <v>0</v>
      </c>
      <c r="I958" s="0" t="n">
        <v>0</v>
      </c>
      <c r="J958" s="17" t="n">
        <f aca="false">I958/B958</f>
        <v>0</v>
      </c>
      <c r="K958" s="0" t="n">
        <v>0</v>
      </c>
      <c r="L958" s="17" t="n">
        <f aca="false">K958/B958</f>
        <v>0</v>
      </c>
      <c r="M958" s="0" t="n">
        <v>2</v>
      </c>
      <c r="N958" s="17" t="n">
        <f aca="false">M958/B958</f>
        <v>0.005249343832021</v>
      </c>
      <c r="O958" s="0" t="n">
        <v>0</v>
      </c>
      <c r="P958" s="17" t="n">
        <f aca="false">O958/B958</f>
        <v>0</v>
      </c>
      <c r="Q958" s="0" t="n">
        <v>0</v>
      </c>
      <c r="R958" s="17" t="n">
        <f aca="false">Q958/B958</f>
        <v>0</v>
      </c>
      <c r="S958" s="0" t="n">
        <v>379</v>
      </c>
      <c r="T958" s="17" t="n">
        <f aca="false">S958/B958</f>
        <v>0.994750656167979</v>
      </c>
    </row>
    <row r="959" customFormat="false" ht="12.75" hidden="false" customHeight="false" outlineLevel="0" collapsed="false">
      <c r="A959" s="0" t="s">
        <v>973</v>
      </c>
      <c r="B959" s="0" t="n">
        <v>626</v>
      </c>
      <c r="C959" s="0" t="n">
        <v>617</v>
      </c>
      <c r="D959" s="17" t="n">
        <f aca="false">C959/B959</f>
        <v>0.985623003194888</v>
      </c>
      <c r="E959" s="0" t="n">
        <v>4</v>
      </c>
      <c r="F959" s="17" t="n">
        <f aca="false">E959/B959</f>
        <v>0.00638977635782748</v>
      </c>
      <c r="G959" s="0" t="n">
        <v>2</v>
      </c>
      <c r="H959" s="17" t="n">
        <f aca="false">G959/B959</f>
        <v>0.00319488817891374</v>
      </c>
      <c r="I959" s="0" t="n">
        <v>0</v>
      </c>
      <c r="J959" s="17" t="n">
        <f aca="false">I959/B959</f>
        <v>0</v>
      </c>
      <c r="K959" s="0" t="n">
        <v>0</v>
      </c>
      <c r="L959" s="17" t="n">
        <f aca="false">K959/B959</f>
        <v>0</v>
      </c>
      <c r="M959" s="0" t="n">
        <v>0</v>
      </c>
      <c r="N959" s="17" t="n">
        <f aca="false">M959/B959</f>
        <v>0</v>
      </c>
      <c r="O959" s="0" t="n">
        <v>3</v>
      </c>
      <c r="P959" s="17" t="n">
        <f aca="false">O959/B959</f>
        <v>0.00479233226837061</v>
      </c>
      <c r="Q959" s="0" t="n">
        <v>1</v>
      </c>
      <c r="R959" s="17" t="n">
        <f aca="false">Q959/B959</f>
        <v>0.00159744408945687</v>
      </c>
      <c r="S959" s="0" t="n">
        <v>616</v>
      </c>
      <c r="T959" s="17" t="n">
        <f aca="false">S959/B959</f>
        <v>0.984025559105431</v>
      </c>
    </row>
    <row r="960" customFormat="false" ht="12.75" hidden="false" customHeight="false" outlineLevel="0" collapsed="false">
      <c r="A960" s="0" t="s">
        <v>974</v>
      </c>
      <c r="B960" s="0" t="n">
        <v>287</v>
      </c>
      <c r="C960" s="0" t="n">
        <v>286</v>
      </c>
      <c r="D960" s="17" t="n">
        <f aca="false">C960/B960</f>
        <v>0.996515679442509</v>
      </c>
      <c r="E960" s="0" t="n">
        <v>0</v>
      </c>
      <c r="F960" s="17" t="n">
        <f aca="false">E960/B960</f>
        <v>0</v>
      </c>
      <c r="G960" s="0" t="n">
        <v>0</v>
      </c>
      <c r="H960" s="17" t="n">
        <f aca="false">G960/B960</f>
        <v>0</v>
      </c>
      <c r="I960" s="0" t="n">
        <v>0</v>
      </c>
      <c r="J960" s="17" t="n">
        <f aca="false">I960/B960</f>
        <v>0</v>
      </c>
      <c r="K960" s="0" t="n">
        <v>0</v>
      </c>
      <c r="L960" s="17" t="n">
        <f aca="false">K960/B960</f>
        <v>0</v>
      </c>
      <c r="M960" s="0" t="n">
        <v>0</v>
      </c>
      <c r="N960" s="17" t="n">
        <f aca="false">M960/B960</f>
        <v>0</v>
      </c>
      <c r="O960" s="0" t="n">
        <v>1</v>
      </c>
      <c r="P960" s="17" t="n">
        <f aca="false">O960/B960</f>
        <v>0.00348432055749129</v>
      </c>
      <c r="Q960" s="0" t="n">
        <v>0</v>
      </c>
      <c r="R960" s="17" t="n">
        <f aca="false">Q960/B960</f>
        <v>0</v>
      </c>
      <c r="S960" s="0" t="n">
        <v>286</v>
      </c>
      <c r="T960" s="17" t="n">
        <f aca="false">S960/B960</f>
        <v>0.996515679442509</v>
      </c>
    </row>
    <row r="961" customFormat="false" ht="12.75" hidden="false" customHeight="false" outlineLevel="0" collapsed="false">
      <c r="A961" s="0" t="s">
        <v>975</v>
      </c>
      <c r="B961" s="0" t="n">
        <v>36</v>
      </c>
      <c r="C961" s="0" t="n">
        <v>36</v>
      </c>
      <c r="D961" s="17" t="n">
        <f aca="false">C961/B961</f>
        <v>1</v>
      </c>
      <c r="E961" s="0" t="n">
        <v>0</v>
      </c>
      <c r="F961" s="17" t="n">
        <f aca="false">E961/B961</f>
        <v>0</v>
      </c>
      <c r="G961" s="0" t="n">
        <v>0</v>
      </c>
      <c r="H961" s="17" t="n">
        <f aca="false">G961/B961</f>
        <v>0</v>
      </c>
      <c r="I961" s="0" t="n">
        <v>0</v>
      </c>
      <c r="J961" s="17" t="n">
        <f aca="false">I961/B961</f>
        <v>0</v>
      </c>
      <c r="K961" s="0" t="n">
        <v>0</v>
      </c>
      <c r="L961" s="17" t="n">
        <f aca="false">K961/B961</f>
        <v>0</v>
      </c>
      <c r="M961" s="0" t="n">
        <v>0</v>
      </c>
      <c r="N961" s="17" t="n">
        <f aca="false">M961/B961</f>
        <v>0</v>
      </c>
      <c r="O961" s="0" t="n">
        <v>0</v>
      </c>
      <c r="P961" s="17" t="n">
        <f aca="false">O961/B961</f>
        <v>0</v>
      </c>
      <c r="Q961" s="0" t="n">
        <v>0</v>
      </c>
      <c r="R961" s="17" t="n">
        <f aca="false">Q961/B961</f>
        <v>0</v>
      </c>
      <c r="S961" s="0" t="n">
        <v>36</v>
      </c>
      <c r="T961" s="17" t="n">
        <f aca="false">S961/B961</f>
        <v>1</v>
      </c>
    </row>
    <row r="962" customFormat="false" ht="12.75" hidden="false" customHeight="false" outlineLevel="0" collapsed="false">
      <c r="A962" s="0" t="s">
        <v>976</v>
      </c>
      <c r="B962" s="0" t="n">
        <v>82</v>
      </c>
      <c r="C962" s="0" t="n">
        <v>82</v>
      </c>
      <c r="D962" s="17" t="n">
        <f aca="false">C962/B962</f>
        <v>1</v>
      </c>
      <c r="E962" s="0" t="n">
        <v>0</v>
      </c>
      <c r="F962" s="17" t="n">
        <f aca="false">E962/B962</f>
        <v>0</v>
      </c>
      <c r="G962" s="0" t="n">
        <v>0</v>
      </c>
      <c r="H962" s="17" t="n">
        <f aca="false">G962/B962</f>
        <v>0</v>
      </c>
      <c r="I962" s="0" t="n">
        <v>0</v>
      </c>
      <c r="J962" s="17" t="n">
        <f aca="false">I962/B962</f>
        <v>0</v>
      </c>
      <c r="K962" s="0" t="n">
        <v>0</v>
      </c>
      <c r="L962" s="17" t="n">
        <f aca="false">K962/B962</f>
        <v>0</v>
      </c>
      <c r="M962" s="0" t="n">
        <v>0</v>
      </c>
      <c r="N962" s="17" t="n">
        <f aca="false">M962/B962</f>
        <v>0</v>
      </c>
      <c r="O962" s="0" t="n">
        <v>0</v>
      </c>
      <c r="P962" s="17" t="n">
        <f aca="false">O962/B962</f>
        <v>0</v>
      </c>
      <c r="Q962" s="0" t="n">
        <v>0</v>
      </c>
      <c r="R962" s="17" t="n">
        <f aca="false">Q962/B962</f>
        <v>0</v>
      </c>
      <c r="S962" s="0" t="n">
        <v>82</v>
      </c>
      <c r="T962" s="17" t="n">
        <f aca="false">S962/B962</f>
        <v>1</v>
      </c>
    </row>
    <row r="963" customFormat="false" ht="12.75" hidden="false" customHeight="false" outlineLevel="0" collapsed="false">
      <c r="A963" s="0" t="s">
        <v>977</v>
      </c>
      <c r="B963" s="0" t="n">
        <v>617</v>
      </c>
      <c r="C963" s="0" t="n">
        <v>602</v>
      </c>
      <c r="D963" s="17" t="n">
        <f aca="false">C963/B963</f>
        <v>0.975688816855754</v>
      </c>
      <c r="E963" s="0" t="n">
        <v>1</v>
      </c>
      <c r="F963" s="17" t="n">
        <f aca="false">E963/B963</f>
        <v>0.00162074554294976</v>
      </c>
      <c r="G963" s="0" t="n">
        <v>5</v>
      </c>
      <c r="H963" s="17" t="n">
        <f aca="false">G963/B963</f>
        <v>0.00810372771474878</v>
      </c>
      <c r="I963" s="0" t="n">
        <v>4</v>
      </c>
      <c r="J963" s="17" t="n">
        <f aca="false">I963/B963</f>
        <v>0.00648298217179903</v>
      </c>
      <c r="K963" s="0" t="n">
        <v>0</v>
      </c>
      <c r="L963" s="17" t="n">
        <f aca="false">K963/B963</f>
        <v>0</v>
      </c>
      <c r="M963" s="0" t="n">
        <v>1</v>
      </c>
      <c r="N963" s="17" t="n">
        <f aca="false">M963/B963</f>
        <v>0.00162074554294976</v>
      </c>
      <c r="O963" s="0" t="n">
        <v>4</v>
      </c>
      <c r="P963" s="17" t="n">
        <f aca="false">O963/B963</f>
        <v>0.00648298217179903</v>
      </c>
      <c r="Q963" s="0" t="n">
        <v>4</v>
      </c>
      <c r="R963" s="17" t="n">
        <f aca="false">Q963/B963</f>
        <v>0.00648298217179903</v>
      </c>
      <c r="S963" s="0" t="n">
        <v>599</v>
      </c>
      <c r="T963" s="17" t="n">
        <f aca="false">S963/B963</f>
        <v>0.970826580226904</v>
      </c>
    </row>
    <row r="964" customFormat="false" ht="12.75" hidden="false" customHeight="false" outlineLevel="0" collapsed="false">
      <c r="A964" s="0" t="s">
        <v>978</v>
      </c>
      <c r="B964" s="0" t="n">
        <v>100</v>
      </c>
      <c r="C964" s="0" t="n">
        <v>98</v>
      </c>
      <c r="D964" s="17" t="n">
        <f aca="false">C964/B964</f>
        <v>0.98</v>
      </c>
      <c r="E964" s="0" t="n">
        <v>0</v>
      </c>
      <c r="F964" s="17" t="n">
        <f aca="false">E964/B964</f>
        <v>0</v>
      </c>
      <c r="G964" s="0" t="n">
        <v>0</v>
      </c>
      <c r="H964" s="17" t="n">
        <f aca="false">G964/B964</f>
        <v>0</v>
      </c>
      <c r="I964" s="0" t="n">
        <v>1</v>
      </c>
      <c r="J964" s="17" t="n">
        <f aca="false">I964/B964</f>
        <v>0.01</v>
      </c>
      <c r="K964" s="0" t="n">
        <v>1</v>
      </c>
      <c r="L964" s="17" t="n">
        <f aca="false">K964/B964</f>
        <v>0.01</v>
      </c>
      <c r="M964" s="0" t="n">
        <v>0</v>
      </c>
      <c r="N964" s="17" t="n">
        <f aca="false">M964/B964</f>
        <v>0</v>
      </c>
      <c r="O964" s="0" t="n">
        <v>0</v>
      </c>
      <c r="P964" s="17" t="n">
        <f aca="false">O964/B964</f>
        <v>0</v>
      </c>
      <c r="Q964" s="0" t="n">
        <v>1</v>
      </c>
      <c r="R964" s="17" t="n">
        <f aca="false">Q964/B964</f>
        <v>0.01</v>
      </c>
      <c r="S964" s="0" t="n">
        <v>98</v>
      </c>
      <c r="T964" s="17" t="n">
        <f aca="false">S964/B964</f>
        <v>0.98</v>
      </c>
    </row>
    <row r="966" customFormat="false" ht="12.75" hidden="false" customHeight="false" outlineLevel="0" collapsed="false">
      <c r="A966" s="21" t="s">
        <v>979</v>
      </c>
    </row>
    <row r="967" customFormat="false" ht="12.75" hidden="false" customHeight="false" outlineLevel="0" collapsed="false">
      <c r="A967" s="22" t="s">
        <v>980</v>
      </c>
    </row>
    <row r="968" customFormat="false" ht="12.75" hidden="false" customHeight="false" outlineLevel="0" collapsed="false">
      <c r="A968" s="21" t="s">
        <v>981</v>
      </c>
    </row>
    <row r="969" customFormat="false" ht="12.75" hidden="false" customHeight="false" outlineLevel="0" collapsed="false">
      <c r="A969" s="23" t="s">
        <v>982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969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3-09-29T19:48:18Z</cp:lastPrinted>
  <dcterms:modified xsi:type="dcterms:W3CDTF">2003-09-30T15:55:57Z</dcterms:modified>
  <cp:revision>0</cp:revision>
  <dc:subject/>
  <dc:title/>
</cp:coreProperties>
</file>