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by size of p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pulation in Incorporated Places by Population Size Categories for Iowa: 1850-2009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 in places</t>
  </si>
  <si>
    <t xml:space="preserve">Total in state</t>
  </si>
  <si>
    <t xml:space="preserve">Percent of state</t>
  </si>
  <si>
    <t xml:space="preserve">in places</t>
  </si>
  <si>
    <t xml:space="preserve">Source: U.S. Census Bureau, Population Division, Released June 22, 2010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9.85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9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6656</v>
      </c>
      <c r="C5" s="5" t="n">
        <v>6562</v>
      </c>
      <c r="D5" s="5" t="n">
        <v>5884</v>
      </c>
      <c r="E5" s="5" t="n">
        <v>5327</v>
      </c>
      <c r="F5" s="5" t="n">
        <v>4776</v>
      </c>
      <c r="G5" s="5" t="n">
        <v>3698</v>
      </c>
      <c r="H5" s="5" t="n">
        <v>2843</v>
      </c>
      <c r="I5" s="5" t="n">
        <v>2783</v>
      </c>
      <c r="J5" s="5" t="n">
        <v>2215</v>
      </c>
      <c r="K5" s="5" t="n">
        <v>1996</v>
      </c>
      <c r="L5" s="5" t="n">
        <v>1282</v>
      </c>
      <c r="M5" s="5" t="n">
        <v>414</v>
      </c>
      <c r="N5" s="5" t="n">
        <v>599</v>
      </c>
      <c r="O5" s="5" t="n">
        <v>1837</v>
      </c>
      <c r="P5" s="5" t="n">
        <v>1341</v>
      </c>
      <c r="Q5" s="5" t="n">
        <v>450</v>
      </c>
      <c r="R5" s="5" t="n">
        <v>145</v>
      </c>
    </row>
    <row r="6" customFormat="false" ht="12.75" hidden="false" customHeight="false" outlineLevel="0" collapsed="false">
      <c r="A6" s="0" t="s">
        <v>3</v>
      </c>
      <c r="B6" s="5" t="n">
        <v>35345</v>
      </c>
      <c r="C6" s="5" t="n">
        <v>34976</v>
      </c>
      <c r="D6" s="5" t="n">
        <v>36518</v>
      </c>
      <c r="E6" s="5" t="n">
        <v>35144</v>
      </c>
      <c r="F6" s="5" t="n">
        <v>40511</v>
      </c>
      <c r="G6" s="5" t="n">
        <v>37458</v>
      </c>
      <c r="H6" s="5" t="n">
        <v>40415</v>
      </c>
      <c r="I6" s="5" t="n">
        <v>35397</v>
      </c>
      <c r="J6" s="5" t="n">
        <v>37841</v>
      </c>
      <c r="K6" s="5" t="n">
        <v>36160</v>
      </c>
      <c r="L6" s="5" t="n">
        <v>33375</v>
      </c>
      <c r="M6" s="5" t="n">
        <v>17059</v>
      </c>
      <c r="N6" s="5" t="n">
        <v>8980</v>
      </c>
      <c r="O6" s="5" t="n">
        <v>13163</v>
      </c>
      <c r="P6" s="5" t="n">
        <v>9380</v>
      </c>
      <c r="Q6" s="5" t="n">
        <v>4022</v>
      </c>
      <c r="R6" s="5" t="n">
        <v>1244</v>
      </c>
    </row>
    <row r="7" customFormat="false" ht="12.75" hidden="false" customHeight="false" outlineLevel="0" collapsed="false">
      <c r="A7" s="0" t="s">
        <v>4</v>
      </c>
      <c r="B7" s="5" t="n">
        <v>64401</v>
      </c>
      <c r="C7" s="5" t="n">
        <v>64800</v>
      </c>
      <c r="D7" s="5" t="n">
        <v>68863</v>
      </c>
      <c r="E7" s="5" t="n">
        <v>73154</v>
      </c>
      <c r="F7" s="5" t="n">
        <v>71141</v>
      </c>
      <c r="G7" s="5" t="n">
        <v>78353</v>
      </c>
      <c r="H7" s="5" t="n">
        <v>84992</v>
      </c>
      <c r="I7" s="5" t="n">
        <v>94563</v>
      </c>
      <c r="J7" s="5" t="n">
        <v>91700</v>
      </c>
      <c r="K7" s="5" t="n">
        <v>91709</v>
      </c>
      <c r="L7" s="5" t="n">
        <v>86120</v>
      </c>
      <c r="M7" s="5" t="n">
        <v>73392</v>
      </c>
      <c r="N7" s="5" t="n">
        <v>52644</v>
      </c>
      <c r="O7" s="5" t="n">
        <v>39980</v>
      </c>
      <c r="P7" s="5" t="n">
        <v>13920</v>
      </c>
      <c r="Q7" s="5" t="n">
        <v>6404</v>
      </c>
      <c r="R7" s="5" t="n">
        <v>2311</v>
      </c>
    </row>
    <row r="8" customFormat="false" ht="12.75" hidden="false" customHeight="false" outlineLevel="0" collapsed="false">
      <c r="A8" s="0" t="s">
        <v>5</v>
      </c>
      <c r="B8" s="5" t="n">
        <v>60883</v>
      </c>
      <c r="C8" s="5" t="n">
        <v>69285</v>
      </c>
      <c r="D8" s="5" t="n">
        <v>69055</v>
      </c>
      <c r="E8" s="5" t="n">
        <v>73501</v>
      </c>
      <c r="F8" s="5" t="n">
        <v>73368</v>
      </c>
      <c r="G8" s="5" t="n">
        <v>85306</v>
      </c>
      <c r="H8" s="5" t="n">
        <v>82271</v>
      </c>
      <c r="I8" s="5" t="n">
        <v>79242</v>
      </c>
      <c r="J8" s="5" t="n">
        <v>83708</v>
      </c>
      <c r="K8" s="5" t="n">
        <v>86503</v>
      </c>
      <c r="L8" s="5" t="n">
        <v>87641</v>
      </c>
      <c r="M8" s="5" t="n">
        <v>83544</v>
      </c>
      <c r="N8" s="5" t="n">
        <v>58665</v>
      </c>
      <c r="O8" s="5" t="n">
        <v>41684</v>
      </c>
      <c r="P8" s="5" t="n">
        <v>10826</v>
      </c>
      <c r="Q8" s="5" t="n">
        <v>4212</v>
      </c>
      <c r="R8" s="5" t="n">
        <v>2338</v>
      </c>
    </row>
    <row r="9" customFormat="false" ht="12.75" hidden="false" customHeight="false" outlineLevel="0" collapsed="false">
      <c r="A9" s="0" t="s">
        <v>6</v>
      </c>
      <c r="B9" s="6" t="n">
        <v>72842</v>
      </c>
      <c r="C9" s="5" t="n">
        <v>72717</v>
      </c>
      <c r="D9" s="5" t="n">
        <v>61090</v>
      </c>
      <c r="E9" s="5" t="n">
        <v>68120</v>
      </c>
      <c r="F9" s="5" t="n">
        <v>77482</v>
      </c>
      <c r="G9" s="5" t="n">
        <v>62763</v>
      </c>
      <c r="H9" s="5" t="n">
        <v>62765</v>
      </c>
      <c r="I9" s="5" t="n">
        <v>67415</v>
      </c>
      <c r="J9" s="5" t="n">
        <v>63049</v>
      </c>
      <c r="K9" s="5" t="n">
        <v>68529</v>
      </c>
      <c r="L9" s="5" t="n">
        <v>58101</v>
      </c>
      <c r="M9" s="5" t="n">
        <v>53348</v>
      </c>
      <c r="N9" s="5" t="n">
        <v>43990</v>
      </c>
      <c r="O9" s="5" t="n">
        <v>33068</v>
      </c>
      <c r="P9" s="5" t="n">
        <v>20734</v>
      </c>
      <c r="Q9" s="5" t="n">
        <v>6122</v>
      </c>
      <c r="R9" s="5" t="n">
        <v>2443</v>
      </c>
    </row>
    <row r="10" customFormat="false" ht="12.75" hidden="false" customHeight="false" outlineLevel="0" collapsed="false">
      <c r="A10" s="0" t="s">
        <v>7</v>
      </c>
      <c r="B10" s="5" t="n">
        <v>221901</v>
      </c>
      <c r="C10" s="5" t="n">
        <v>228544</v>
      </c>
      <c r="D10" s="5" t="n">
        <v>223888</v>
      </c>
      <c r="E10" s="5" t="n">
        <v>240469</v>
      </c>
      <c r="F10" s="5" t="n">
        <v>209981</v>
      </c>
      <c r="G10" s="5" t="n">
        <v>202834</v>
      </c>
      <c r="H10" s="5" t="n">
        <v>195261</v>
      </c>
      <c r="I10" s="5" t="n">
        <v>191457</v>
      </c>
      <c r="J10" s="5" t="n">
        <v>186409</v>
      </c>
      <c r="K10" s="5" t="n">
        <v>191687</v>
      </c>
      <c r="L10" s="5" t="n">
        <v>172460</v>
      </c>
      <c r="M10" s="5" t="n">
        <v>172917</v>
      </c>
      <c r="N10" s="5" t="n">
        <v>135307</v>
      </c>
      <c r="O10" s="5" t="n">
        <v>109108</v>
      </c>
      <c r="P10" s="5" t="n">
        <v>69319</v>
      </c>
      <c r="Q10" s="5" t="n">
        <v>19516</v>
      </c>
      <c r="R10" s="5" t="n">
        <v>7085</v>
      </c>
    </row>
    <row r="11" customFormat="false" ht="12.75" hidden="false" customHeight="false" outlineLevel="0" collapsed="false">
      <c r="A11" s="0" t="s">
        <v>8</v>
      </c>
      <c r="B11" s="5" t="n">
        <v>198087</v>
      </c>
      <c r="C11" s="5" t="n">
        <v>174868</v>
      </c>
      <c r="D11" s="5" t="n">
        <v>192395</v>
      </c>
      <c r="E11" s="5" t="n">
        <v>198382</v>
      </c>
      <c r="F11" s="5" t="n">
        <v>168640</v>
      </c>
      <c r="G11" s="5" t="n">
        <v>158520</v>
      </c>
      <c r="H11" s="5" t="n">
        <v>152154</v>
      </c>
      <c r="I11" s="5" t="n">
        <v>163400</v>
      </c>
      <c r="J11" s="5" t="n">
        <v>168650</v>
      </c>
      <c r="K11" s="5" t="n">
        <v>156543</v>
      </c>
      <c r="L11" s="5" t="n">
        <v>153454</v>
      </c>
      <c r="M11" s="5" t="n">
        <v>154413</v>
      </c>
      <c r="N11" s="5" t="n">
        <v>88866</v>
      </c>
      <c r="O11" s="5" t="n">
        <v>63409</v>
      </c>
      <c r="P11" s="5" t="n">
        <v>38189</v>
      </c>
      <c r="Q11" s="5" t="n">
        <v>10381</v>
      </c>
      <c r="R11" s="5" t="n">
        <v>7190</v>
      </c>
    </row>
    <row r="12" customFormat="false" ht="12.75" hidden="false" customHeight="false" outlineLevel="0" collapsed="false">
      <c r="A12" s="0" t="s">
        <v>9</v>
      </c>
      <c r="B12" s="5" t="n">
        <v>139133</v>
      </c>
      <c r="C12" s="5" t="n">
        <v>170586</v>
      </c>
      <c r="D12" s="5" t="n">
        <v>150620</v>
      </c>
      <c r="E12" s="5" t="n">
        <v>141374</v>
      </c>
      <c r="F12" s="5" t="n">
        <v>144297</v>
      </c>
      <c r="G12" s="5" t="n">
        <v>136845</v>
      </c>
      <c r="H12" s="5" t="n">
        <v>133997</v>
      </c>
      <c r="I12" s="5" t="n">
        <v>107221</v>
      </c>
      <c r="J12" s="5" t="n">
        <v>61578</v>
      </c>
      <c r="K12" s="5" t="n">
        <v>88855</v>
      </c>
      <c r="L12" s="5" t="n">
        <v>41036</v>
      </c>
      <c r="M12" s="5" t="n">
        <v>27509</v>
      </c>
      <c r="N12" s="5" t="n">
        <v>39767</v>
      </c>
      <c r="O12" s="5" t="n">
        <v>31440</v>
      </c>
      <c r="P12" s="5" t="n">
        <v>29915</v>
      </c>
      <c r="Q12" s="5" t="n">
        <v>11920</v>
      </c>
      <c r="R12" s="5" t="n">
        <v>0</v>
      </c>
    </row>
    <row r="13" customFormat="false" ht="12.75" hidden="false" customHeight="false" outlineLevel="0" collapsed="false">
      <c r="A13" s="7" t="s">
        <v>10</v>
      </c>
      <c r="B13" s="5" t="n">
        <v>131553</v>
      </c>
      <c r="C13" s="5" t="n">
        <v>119333</v>
      </c>
      <c r="D13" s="5" t="n">
        <v>119401</v>
      </c>
      <c r="E13" s="5" t="n">
        <v>134432</v>
      </c>
      <c r="F13" s="5" t="n">
        <v>110174</v>
      </c>
      <c r="G13" s="5" t="n">
        <v>90229</v>
      </c>
      <c r="H13" s="5" t="n">
        <v>46741</v>
      </c>
      <c r="I13" s="5" t="n">
        <v>42277</v>
      </c>
      <c r="J13" s="5" t="n">
        <v>32595</v>
      </c>
      <c r="K13" s="5" t="n">
        <v>25947</v>
      </c>
      <c r="L13" s="5" t="n">
        <v>18366</v>
      </c>
      <c r="M13" s="5" t="n">
        <v>43109</v>
      </c>
      <c r="N13" s="5" t="n">
        <v>16815</v>
      </c>
      <c r="O13" s="5" t="n">
        <v>26351</v>
      </c>
      <c r="P13" s="5" t="n">
        <v>0</v>
      </c>
      <c r="Q13" s="5" t="n">
        <v>8136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231255</v>
      </c>
      <c r="C14" s="5" t="n">
        <v>166979</v>
      </c>
      <c r="D14" s="5" t="n">
        <v>204367</v>
      </c>
      <c r="E14" s="5" t="n">
        <v>186641</v>
      </c>
      <c r="F14" s="5" t="n">
        <v>171650</v>
      </c>
      <c r="G14" s="5" t="n">
        <v>168359</v>
      </c>
      <c r="H14" s="5" t="n">
        <v>152512</v>
      </c>
      <c r="I14" s="5" t="n">
        <v>153165</v>
      </c>
      <c r="J14" s="5" t="n">
        <v>167405</v>
      </c>
      <c r="K14" s="5" t="n">
        <v>192629</v>
      </c>
      <c r="L14" s="5" t="n">
        <v>137107</v>
      </c>
      <c r="M14" s="5" t="n">
        <v>129096</v>
      </c>
      <c r="N14" s="5" t="n">
        <v>115234</v>
      </c>
      <c r="O14" s="5" t="n">
        <v>126227</v>
      </c>
      <c r="P14" s="5" t="n">
        <v>88223</v>
      </c>
      <c r="Q14" s="5" t="n">
        <v>24267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316651</v>
      </c>
      <c r="C15" s="5" t="n">
        <v>331234</v>
      </c>
      <c r="D15" s="5" t="n">
        <v>277858</v>
      </c>
      <c r="E15" s="5" t="n">
        <v>285721</v>
      </c>
      <c r="F15" s="5" t="n">
        <v>300508</v>
      </c>
      <c r="G15" s="5" t="n">
        <v>219377</v>
      </c>
      <c r="H15" s="5" t="n">
        <v>270030</v>
      </c>
      <c r="I15" s="5" t="n">
        <v>196083</v>
      </c>
      <c r="J15" s="5" t="n">
        <v>210474</v>
      </c>
      <c r="K15" s="5" t="n">
        <v>157099</v>
      </c>
      <c r="L15" s="5" t="n">
        <v>243723</v>
      </c>
      <c r="M15" s="5" t="n">
        <v>156120</v>
      </c>
      <c r="N15" s="5" t="n">
        <v>94989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449043</v>
      </c>
      <c r="C16" s="5" t="n">
        <v>481024</v>
      </c>
      <c r="D16" s="5" t="n">
        <v>413893</v>
      </c>
      <c r="E16" s="5" t="n">
        <v>327319</v>
      </c>
      <c r="F16" s="5" t="n">
        <v>382584</v>
      </c>
      <c r="G16" s="5" t="n">
        <v>454177</v>
      </c>
      <c r="H16" s="5" t="n">
        <v>296034</v>
      </c>
      <c r="I16" s="5" t="n">
        <v>262266</v>
      </c>
      <c r="J16" s="5" t="n">
        <v>196031</v>
      </c>
      <c r="K16" s="5" t="n">
        <v>127954</v>
      </c>
      <c r="L16" s="5" t="n">
        <v>86368</v>
      </c>
      <c r="M16" s="5" t="n">
        <v>62139</v>
      </c>
      <c r="N16" s="5" t="n">
        <v>50093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427948</v>
      </c>
      <c r="C17" s="5" t="n">
        <v>319440</v>
      </c>
      <c r="D17" s="5" t="n">
        <v>301961</v>
      </c>
      <c r="E17" s="5" t="n">
        <v>404510</v>
      </c>
      <c r="F17" s="5" t="n">
        <v>312046</v>
      </c>
      <c r="G17" s="5" t="n">
        <v>208982</v>
      </c>
      <c r="H17" s="5" t="n">
        <v>177965</v>
      </c>
      <c r="I17" s="5" t="n">
        <v>159819</v>
      </c>
      <c r="J17" s="5" t="n">
        <v>142559</v>
      </c>
      <c r="K17" s="5" t="n">
        <v>126468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0" t="s">
        <v>15</v>
      </c>
      <c r="B19" s="8" t="n">
        <f aca="false">SUM(B5:B17)</f>
        <v>2355698</v>
      </c>
      <c r="C19" s="8" t="n">
        <f aca="false">SUM(C5:C17)</f>
        <v>2240348</v>
      </c>
      <c r="D19" s="8" t="n">
        <f aca="false">SUM(D5:D17)</f>
        <v>2125793</v>
      </c>
      <c r="E19" s="8" t="n">
        <f aca="false">SUM(E5:E17)</f>
        <v>2174094</v>
      </c>
      <c r="F19" s="8" t="n">
        <f aca="false">SUM(F5:F17)</f>
        <v>2067158</v>
      </c>
      <c r="G19" s="8" t="n">
        <f aca="false">SUM(G5:G17)</f>
        <v>1906901</v>
      </c>
      <c r="H19" s="8" t="n">
        <f aca="false">SUM(H5:H17)</f>
        <v>1697980</v>
      </c>
      <c r="I19" s="8" t="n">
        <f aca="false">SUM(I5:I17)</f>
        <v>1555088</v>
      </c>
      <c r="J19" s="8" t="n">
        <f aca="false">SUM(J5:J17)</f>
        <v>1444214</v>
      </c>
      <c r="K19" s="8" t="n">
        <f aca="false">SUM(K5:K17)</f>
        <v>1352079</v>
      </c>
      <c r="L19" s="8" t="n">
        <f aca="false">SUM(L5:L17)</f>
        <v>1119033</v>
      </c>
      <c r="M19" s="8" t="n">
        <f aca="false">SUM(M5:M17)</f>
        <v>973060</v>
      </c>
      <c r="N19" s="8" t="n">
        <f aca="false">SUM(N5:N17)</f>
        <v>705949</v>
      </c>
      <c r="O19" s="8" t="n">
        <f aca="false">SUM(O5:O17)</f>
        <v>486267</v>
      </c>
      <c r="P19" s="8" t="n">
        <f aca="false">SUM(P5:P17)</f>
        <v>281847</v>
      </c>
      <c r="Q19" s="8" t="n">
        <f aca="false">SUM(Q5:Q17)</f>
        <v>95430</v>
      </c>
      <c r="R19" s="8" t="n">
        <f aca="false">SUM(R5:R17)</f>
        <v>22756</v>
      </c>
    </row>
    <row r="20" customFormat="false" ht="12.75" hidden="false" customHeight="false" outlineLevel="0" collapsed="false">
      <c r="A20" s="0" t="s">
        <v>16</v>
      </c>
      <c r="B20" s="9" t="n">
        <v>3007856</v>
      </c>
      <c r="C20" s="8" t="n">
        <v>2926324</v>
      </c>
      <c r="D20" s="8" t="n">
        <v>2776831</v>
      </c>
      <c r="E20" s="8" t="n">
        <v>2913808</v>
      </c>
      <c r="F20" s="8" t="n">
        <v>2825368</v>
      </c>
      <c r="G20" s="8" t="n">
        <v>2757537</v>
      </c>
      <c r="H20" s="8" t="n">
        <v>2621073</v>
      </c>
      <c r="I20" s="8" t="n">
        <v>2538268</v>
      </c>
      <c r="J20" s="8" t="n">
        <v>2470939</v>
      </c>
      <c r="K20" s="8" t="n">
        <v>2404021</v>
      </c>
      <c r="L20" s="8" t="n">
        <v>2224771</v>
      </c>
      <c r="M20" s="8" t="n">
        <v>2231853</v>
      </c>
      <c r="N20" s="8" t="n">
        <v>1912297</v>
      </c>
      <c r="O20" s="8" t="n">
        <v>1624615</v>
      </c>
      <c r="P20" s="8" t="n">
        <v>1194020</v>
      </c>
      <c r="Q20" s="8" t="n">
        <v>674913</v>
      </c>
      <c r="R20" s="8" t="n">
        <v>192241</v>
      </c>
    </row>
    <row r="21" customFormat="false" ht="12.75" hidden="false" customHeight="false" outlineLevel="0" collapsed="false">
      <c r="A21" s="0" t="s">
        <v>17</v>
      </c>
      <c r="B21" s="10"/>
    </row>
    <row r="22" customFormat="false" ht="12.75" hidden="false" customHeight="false" outlineLevel="0" collapsed="false">
      <c r="A22" s="0" t="s">
        <v>18</v>
      </c>
      <c r="B22" s="11" t="n">
        <f aca="false">B19/B20</f>
        <v>0.783181774659425</v>
      </c>
      <c r="C22" s="11" t="n">
        <f aca="false">C19/C20</f>
        <v>0.765584398720032</v>
      </c>
      <c r="D22" s="11" t="n">
        <f aca="false">D19/D20</f>
        <v>0.765546408837988</v>
      </c>
      <c r="E22" s="11" t="n">
        <f aca="false">E19/E20</f>
        <v>0.746134954671001</v>
      </c>
      <c r="F22" s="11" t="n">
        <f aca="false">F19/F20</f>
        <v>0.731642037426629</v>
      </c>
      <c r="G22" s="11" t="n">
        <f aca="false">G19/G20</f>
        <v>0.691523268772096</v>
      </c>
      <c r="H22" s="11" t="n">
        <f aca="false">H19/H20</f>
        <v>0.64781866052567</v>
      </c>
      <c r="I22" s="11" t="n">
        <f aca="false">I19/I20</f>
        <v>0.612657134707604</v>
      </c>
      <c r="J22" s="11" t="n">
        <f aca="false">J19/J20</f>
        <v>0.584479827304519</v>
      </c>
      <c r="K22" s="11" t="n">
        <f aca="false">K19/K20</f>
        <v>0.562423955531171</v>
      </c>
      <c r="L22" s="11" t="n">
        <f aca="false">L19/L20</f>
        <v>0.502987947973072</v>
      </c>
      <c r="M22" s="11" t="n">
        <f aca="false">M19/M20</f>
        <v>0.435987495592228</v>
      </c>
      <c r="N22" s="11" t="n">
        <f aca="false">N19/N20</f>
        <v>0.369162844474472</v>
      </c>
      <c r="O22" s="11" t="n">
        <f aca="false">O19/O20</f>
        <v>0.299312144723519</v>
      </c>
      <c r="P22" s="11" t="n">
        <f aca="false">P19/P20</f>
        <v>0.236048809902682</v>
      </c>
      <c r="Q22" s="11" t="n">
        <f aca="false">Q19/Q20</f>
        <v>0.141396002151388</v>
      </c>
      <c r="R22" s="11" t="n">
        <f aca="false">R19/R20</f>
        <v>0.118372251496819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2" t="s">
        <v>19</v>
      </c>
    </row>
    <row r="25" customFormat="false" ht="12.75" hidden="false" customHeight="false" outlineLevel="0" collapsed="false">
      <c r="A25" s="13" t="s">
        <v>20</v>
      </c>
    </row>
    <row r="26" customFormat="false" ht="12.75" hidden="false" customHeight="false" outlineLevel="0" collapsed="false">
      <c r="A26" s="14" t="s">
        <v>21</v>
      </c>
    </row>
    <row r="27" customFormat="false" ht="12.75" hidden="false" customHeight="false" outlineLevel="0" collapsed="false">
      <c r="A27" s="14" t="s">
        <v>22</v>
      </c>
    </row>
    <row r="28" customFormat="false" ht="12.75" hidden="false" customHeight="false" outlineLevel="0" collapsed="false">
      <c r="A28" s="14" t="s">
        <v>23</v>
      </c>
    </row>
    <row r="29" customFormat="false" ht="12.75" hidden="false" customHeight="false" outlineLevel="0" collapsed="false">
      <c r="A29" s="13" t="s">
        <v>24</v>
      </c>
    </row>
    <row r="30" customFormat="false" ht="12.75" hidden="false" customHeight="false" outlineLevel="0" collapsed="false">
      <c r="A30" s="15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8:43Z</cp:lastPrinted>
  <dcterms:modified xsi:type="dcterms:W3CDTF">2010-06-22T15:13:43Z</dcterms:modified>
  <cp:revision>0</cp:revision>
  <dc:subject/>
  <dc:title/>
</cp:coreProperties>
</file>