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of work" sheetId="1" state="visible" r:id="rId2"/>
  </sheets>
  <definedNames>
    <definedName function="false" hidden="false" localSheetId="0" name="_xlnm.Print_Titles" vbProcedure="false">'Place of work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75">
  <si>
    <t xml:space="preserve">Workers Who Worked In and Outside of Place of Residence in Iowa and its Incorporated Places: 1990 and 2000</t>
  </si>
  <si>
    <t xml:space="preserve">Universe: Workers 16 years and over</t>
  </si>
  <si>
    <t xml:space="preserve">Workers 16 years and over</t>
  </si>
  <si>
    <t xml:space="preserve">Total</t>
  </si>
  <si>
    <t xml:space="preserve">Worked in</t>
  </si>
  <si>
    <t xml:space="preserve">Worked outside</t>
  </si>
  <si>
    <t xml:space="preserve">Percent worked</t>
  </si>
  <si>
    <t xml:space="preserve">living in</t>
  </si>
  <si>
    <t xml:space="preserve">place of</t>
  </si>
  <si>
    <t xml:space="preserve">in place</t>
  </si>
  <si>
    <t xml:space="preserve">Area</t>
  </si>
  <si>
    <t xml:space="preserve">a place</t>
  </si>
  <si>
    <t xml:space="preserve">residence</t>
  </si>
  <si>
    <t xml:space="preserve">or residence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N/A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 P27</t>
  </si>
  <si>
    <t xml:space="preserve">1990 Census: STF 3, Table P04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5.28"/>
    <col collapsed="false" customWidth="true" hidden="false" outlineLevel="0" max="9" min="9" style="2" width="15.41"/>
  </cols>
  <sheetData>
    <row r="1" s="1" customFormat="true" ht="12.75" hidden="false" customHeight="false" outlineLevel="0" collapsed="false">
      <c r="A1" s="3" t="s">
        <v>0</v>
      </c>
      <c r="B1" s="4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s="7" customFormat="tru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 t="n">
        <v>2000</v>
      </c>
      <c r="C5" s="9"/>
      <c r="D5" s="9"/>
      <c r="E5" s="9"/>
      <c r="F5" s="9" t="n">
        <v>1990</v>
      </c>
      <c r="G5" s="9"/>
      <c r="H5" s="9"/>
      <c r="I5" s="9"/>
    </row>
    <row r="6" s="1" customFormat="true" ht="12.75" hidden="false" customHeight="false" outlineLevel="0" collapsed="false">
      <c r="A6" s="8"/>
      <c r="B6" s="10" t="s">
        <v>3</v>
      </c>
      <c r="C6" s="11" t="s">
        <v>4</v>
      </c>
      <c r="D6" s="12" t="s">
        <v>5</v>
      </c>
      <c r="E6" s="12" t="s">
        <v>6</v>
      </c>
      <c r="F6" s="10" t="s">
        <v>3</v>
      </c>
      <c r="G6" s="11" t="s">
        <v>4</v>
      </c>
      <c r="H6" s="12" t="s">
        <v>5</v>
      </c>
      <c r="I6" s="12" t="s">
        <v>6</v>
      </c>
    </row>
    <row r="7" s="1" customFormat="true" ht="12.75" hidden="false" customHeight="false" outlineLevel="0" collapsed="false">
      <c r="A7" s="8"/>
      <c r="B7" s="10" t="s">
        <v>7</v>
      </c>
      <c r="C7" s="11" t="s">
        <v>8</v>
      </c>
      <c r="D7" s="12" t="s">
        <v>8</v>
      </c>
      <c r="E7" s="12" t="s">
        <v>9</v>
      </c>
      <c r="F7" s="10" t="s">
        <v>7</v>
      </c>
      <c r="G7" s="11" t="s">
        <v>8</v>
      </c>
      <c r="H7" s="12" t="s">
        <v>8</v>
      </c>
      <c r="I7" s="12" t="s">
        <v>9</v>
      </c>
    </row>
    <row r="8" s="1" customFormat="true" ht="12.75" hidden="false" customHeight="false" outlineLevel="0" collapsed="false">
      <c r="A8" s="13" t="s">
        <v>10</v>
      </c>
      <c r="B8" s="14" t="s">
        <v>11</v>
      </c>
      <c r="C8" s="15" t="s">
        <v>12</v>
      </c>
      <c r="D8" s="16" t="s">
        <v>12</v>
      </c>
      <c r="E8" s="16" t="s">
        <v>13</v>
      </c>
      <c r="F8" s="14" t="s">
        <v>11</v>
      </c>
      <c r="G8" s="15" t="s">
        <v>12</v>
      </c>
      <c r="H8" s="16" t="s">
        <v>12</v>
      </c>
      <c r="I8" s="16" t="s">
        <v>13</v>
      </c>
    </row>
    <row r="10" customFormat="false" ht="12.75" hidden="false" customHeight="false" outlineLevel="0" collapsed="false">
      <c r="A10" s="7" t="s">
        <v>14</v>
      </c>
      <c r="B10" s="17" t="n">
        <v>1128705</v>
      </c>
      <c r="C10" s="17" t="n">
        <v>622303</v>
      </c>
      <c r="D10" s="17" t="n">
        <v>506402</v>
      </c>
      <c r="E10" s="18" t="n">
        <f aca="false">C10/B10</f>
        <v>0.551342467695279</v>
      </c>
      <c r="F10" s="19" t="n">
        <f aca="false">SUM(G10:H10)</f>
        <v>1003170</v>
      </c>
      <c r="G10" s="17" t="n">
        <v>622345</v>
      </c>
      <c r="H10" s="17" t="n">
        <v>380825</v>
      </c>
      <c r="I10" s="18" t="n">
        <f aca="false">G10/F10</f>
        <v>0.620378400470509</v>
      </c>
    </row>
    <row r="11" customFormat="false" ht="12.75" hidden="false" customHeight="false" outlineLevel="0" collapsed="false">
      <c r="B11" s="17"/>
      <c r="C11" s="17"/>
      <c r="D11" s="17"/>
      <c r="E11" s="1"/>
      <c r="F11" s="19"/>
      <c r="G11" s="17"/>
      <c r="H11" s="17"/>
      <c r="I11" s="1"/>
    </row>
    <row r="12" customFormat="false" ht="12.75" hidden="false" customHeight="false" outlineLevel="0" collapsed="false">
      <c r="A12" s="20" t="s">
        <v>15</v>
      </c>
      <c r="B12" s="21" t="n">
        <v>779</v>
      </c>
      <c r="C12" s="21" t="n">
        <v>344</v>
      </c>
      <c r="D12" s="21" t="n">
        <v>435</v>
      </c>
      <c r="E12" s="18" t="n">
        <f aca="false">C12/B12</f>
        <v>0.441591784338896</v>
      </c>
      <c r="F12" s="19" t="n">
        <f aca="false">SUM(G12:H12)</f>
        <v>708</v>
      </c>
      <c r="G12" s="21" t="n">
        <v>429</v>
      </c>
      <c r="H12" s="21" t="n">
        <v>279</v>
      </c>
      <c r="I12" s="18" t="n">
        <f aca="false">G12/F12</f>
        <v>0.605932203389831</v>
      </c>
    </row>
    <row r="13" customFormat="false" ht="12.75" hidden="false" customHeight="false" outlineLevel="0" collapsed="false">
      <c r="A13" s="20" t="s">
        <v>16</v>
      </c>
      <c r="B13" s="21" t="n">
        <v>46</v>
      </c>
      <c r="C13" s="21" t="n">
        <v>3</v>
      </c>
      <c r="D13" s="21" t="n">
        <v>43</v>
      </c>
      <c r="E13" s="18" t="n">
        <f aca="false">C13/B13</f>
        <v>0.0652173913043478</v>
      </c>
      <c r="F13" s="19" t="n">
        <f aca="false">SUM(G13:H13)</f>
        <v>20</v>
      </c>
      <c r="G13" s="21" t="n">
        <v>0</v>
      </c>
      <c r="H13" s="21" t="n">
        <v>20</v>
      </c>
      <c r="I13" s="18" t="n">
        <f aca="false">G13/F13</f>
        <v>0</v>
      </c>
    </row>
    <row r="14" customFormat="false" ht="12.75" hidden="false" customHeight="false" outlineLevel="0" collapsed="false">
      <c r="A14" s="20" t="s">
        <v>17</v>
      </c>
      <c r="B14" s="21" t="n">
        <v>384</v>
      </c>
      <c r="C14" s="21" t="n">
        <v>186</v>
      </c>
      <c r="D14" s="21" t="n">
        <v>198</v>
      </c>
      <c r="E14" s="18" t="n">
        <f aca="false">C14/B14</f>
        <v>0.484375</v>
      </c>
      <c r="F14" s="19" t="n">
        <f aca="false">SUM(G14:H14)</f>
        <v>389</v>
      </c>
      <c r="G14" s="21" t="n">
        <v>204</v>
      </c>
      <c r="H14" s="21" t="n">
        <v>185</v>
      </c>
      <c r="I14" s="18" t="n">
        <f aca="false">G14/F14</f>
        <v>0.524421593830334</v>
      </c>
    </row>
    <row r="15" customFormat="false" ht="12.75" hidden="false" customHeight="false" outlineLevel="0" collapsed="false">
      <c r="A15" s="20" t="s">
        <v>18</v>
      </c>
      <c r="B15" s="17" t="n">
        <v>1642</v>
      </c>
      <c r="C15" s="21" t="n">
        <v>472</v>
      </c>
      <c r="D15" s="17" t="n">
        <v>1170</v>
      </c>
      <c r="E15" s="18" t="n">
        <f aca="false">C15/B15</f>
        <v>0.287454323995128</v>
      </c>
      <c r="F15" s="19" t="n">
        <f aca="false">SUM(G15:H15)</f>
        <v>1704</v>
      </c>
      <c r="G15" s="21" t="n">
        <v>604</v>
      </c>
      <c r="H15" s="17" t="n">
        <v>1100</v>
      </c>
      <c r="I15" s="18" t="n">
        <f aca="false">G15/F15</f>
        <v>0.354460093896714</v>
      </c>
    </row>
    <row r="16" customFormat="false" ht="12.75" hidden="false" customHeight="false" outlineLevel="0" collapsed="false">
      <c r="A16" s="20" t="s">
        <v>19</v>
      </c>
      <c r="B16" s="21" t="n">
        <v>435</v>
      </c>
      <c r="C16" s="21" t="n">
        <v>106</v>
      </c>
      <c r="D16" s="21" t="n">
        <v>329</v>
      </c>
      <c r="E16" s="18" t="n">
        <f aca="false">C16/B16</f>
        <v>0.24367816091954</v>
      </c>
      <c r="F16" s="19" t="n">
        <f aca="false">SUM(G16:H16)</f>
        <v>360</v>
      </c>
      <c r="G16" s="21" t="n">
        <v>122</v>
      </c>
      <c r="H16" s="21" t="n">
        <v>238</v>
      </c>
      <c r="I16" s="18" t="n">
        <f aca="false">G16/F16</f>
        <v>0.338888888888889</v>
      </c>
    </row>
    <row r="17" customFormat="false" ht="12.75" hidden="false" customHeight="false" outlineLevel="0" collapsed="false">
      <c r="A17" s="20" t="s">
        <v>20</v>
      </c>
      <c r="B17" s="21" t="n">
        <v>283</v>
      </c>
      <c r="C17" s="21" t="n">
        <v>18</v>
      </c>
      <c r="D17" s="21" t="n">
        <v>265</v>
      </c>
      <c r="E17" s="18" t="n">
        <f aca="false">C17/B17</f>
        <v>0.0636042402826855</v>
      </c>
      <c r="F17" s="19" t="n">
        <f aca="false">SUM(G17:H17)</f>
        <v>234</v>
      </c>
      <c r="G17" s="21" t="n">
        <v>24</v>
      </c>
      <c r="H17" s="21" t="n">
        <v>210</v>
      </c>
      <c r="I17" s="18" t="n">
        <f aca="false">G17/F17</f>
        <v>0.102564102564103</v>
      </c>
    </row>
    <row r="18" customFormat="false" ht="12.75" hidden="false" customHeight="false" outlineLevel="0" collapsed="false">
      <c r="A18" s="20" t="s">
        <v>21</v>
      </c>
      <c r="B18" s="21" t="n">
        <v>280</v>
      </c>
      <c r="C18" s="21" t="n">
        <v>42</v>
      </c>
      <c r="D18" s="21" t="n">
        <v>238</v>
      </c>
      <c r="E18" s="18" t="n">
        <f aca="false">C18/B18</f>
        <v>0.15</v>
      </c>
      <c r="F18" s="19" t="n">
        <f aca="false">SUM(G18:H18)</f>
        <v>289</v>
      </c>
      <c r="G18" s="21" t="n">
        <v>47</v>
      </c>
      <c r="H18" s="21" t="n">
        <v>242</v>
      </c>
      <c r="I18" s="18" t="n">
        <f aca="false">G18/F18</f>
        <v>0.162629757785467</v>
      </c>
    </row>
    <row r="19" customFormat="false" ht="12.75" hidden="false" customHeight="false" outlineLevel="0" collapsed="false">
      <c r="A19" s="20" t="s">
        <v>22</v>
      </c>
      <c r="B19" s="21" t="n">
        <v>683</v>
      </c>
      <c r="C19" s="21" t="n">
        <v>305</v>
      </c>
      <c r="D19" s="21" t="n">
        <v>378</v>
      </c>
      <c r="E19" s="18" t="n">
        <f aca="false">C19/B19</f>
        <v>0.446559297218155</v>
      </c>
      <c r="F19" s="19" t="n">
        <f aca="false">SUM(G19:H19)</f>
        <v>613</v>
      </c>
      <c r="G19" s="21" t="n">
        <v>341</v>
      </c>
      <c r="H19" s="21" t="n">
        <v>272</v>
      </c>
      <c r="I19" s="18" t="n">
        <f aca="false">G19/F19</f>
        <v>0.556280587275693</v>
      </c>
    </row>
    <row r="20" customFormat="false" ht="12.75" hidden="false" customHeight="false" outlineLevel="0" collapsed="false">
      <c r="A20" s="20" t="s">
        <v>23</v>
      </c>
      <c r="B20" s="21" t="n">
        <v>357</v>
      </c>
      <c r="C20" s="21" t="n">
        <v>158</v>
      </c>
      <c r="D20" s="21" t="n">
        <v>199</v>
      </c>
      <c r="E20" s="18" t="n">
        <f aca="false">C20/B20</f>
        <v>0.442577030812325</v>
      </c>
      <c r="F20" s="19" t="n">
        <f aca="false">SUM(G20:H20)</f>
        <v>325</v>
      </c>
      <c r="G20" s="21" t="n">
        <v>209</v>
      </c>
      <c r="H20" s="21" t="n">
        <v>116</v>
      </c>
      <c r="I20" s="18" t="n">
        <f aca="false">G20/F20</f>
        <v>0.643076923076923</v>
      </c>
    </row>
    <row r="21" customFormat="false" ht="12.75" hidden="false" customHeight="false" outlineLevel="0" collapsed="false">
      <c r="A21" s="20" t="s">
        <v>24</v>
      </c>
      <c r="B21" s="17" t="n">
        <v>1560</v>
      </c>
      <c r="C21" s="21" t="n">
        <v>904</v>
      </c>
      <c r="D21" s="21" t="n">
        <v>656</v>
      </c>
      <c r="E21" s="18" t="n">
        <f aca="false">C21/B21</f>
        <v>0.57948717948718</v>
      </c>
      <c r="F21" s="19" t="n">
        <f aca="false">SUM(G21:H21)</f>
        <v>1431</v>
      </c>
      <c r="G21" s="21" t="n">
        <v>883</v>
      </c>
      <c r="H21" s="21" t="n">
        <v>548</v>
      </c>
      <c r="I21" s="18" t="n">
        <f aca="false">G21/F21</f>
        <v>0.617051013277428</v>
      </c>
    </row>
    <row r="22" customFormat="false" ht="12.75" hidden="false" customHeight="false" outlineLevel="0" collapsed="false">
      <c r="A22" s="20" t="s">
        <v>25</v>
      </c>
      <c r="B22" s="21" t="n">
        <v>285</v>
      </c>
      <c r="C22" s="21" t="n">
        <v>31</v>
      </c>
      <c r="D22" s="21" t="n">
        <v>254</v>
      </c>
      <c r="E22" s="18" t="n">
        <f aca="false">C22/B22</f>
        <v>0.108771929824561</v>
      </c>
      <c r="F22" s="19" t="n">
        <f aca="false">SUM(G22:H22)</f>
        <v>268</v>
      </c>
      <c r="G22" s="21" t="n">
        <v>48</v>
      </c>
      <c r="H22" s="21" t="n">
        <v>220</v>
      </c>
      <c r="I22" s="18" t="n">
        <f aca="false">G22/F22</f>
        <v>0.17910447761194</v>
      </c>
    </row>
    <row r="23" customFormat="false" ht="12.75" hidden="false" customHeight="false" outlineLevel="0" collapsed="false">
      <c r="A23" s="20" t="s">
        <v>26</v>
      </c>
      <c r="B23" s="21" t="n">
        <v>293</v>
      </c>
      <c r="C23" s="21" t="n">
        <v>45</v>
      </c>
      <c r="D23" s="21" t="n">
        <v>248</v>
      </c>
      <c r="E23" s="18" t="n">
        <f aca="false">C23/B23</f>
        <v>0.15358361774744</v>
      </c>
      <c r="F23" s="19" t="n">
        <f aca="false">SUM(G23:H23)</f>
        <v>188</v>
      </c>
      <c r="G23" s="21" t="n">
        <v>26</v>
      </c>
      <c r="H23" s="21" t="n">
        <v>162</v>
      </c>
      <c r="I23" s="18" t="n">
        <f aca="false">G23/F23</f>
        <v>0.138297872340426</v>
      </c>
    </row>
    <row r="24" customFormat="false" ht="12.75" hidden="false" customHeight="false" outlineLevel="0" collapsed="false">
      <c r="A24" s="20" t="s">
        <v>27</v>
      </c>
      <c r="B24" s="21" t="n">
        <v>412</v>
      </c>
      <c r="C24" s="21" t="n">
        <v>123</v>
      </c>
      <c r="D24" s="21" t="n">
        <v>289</v>
      </c>
      <c r="E24" s="18" t="n">
        <f aca="false">C24/B24</f>
        <v>0.298543689320388</v>
      </c>
      <c r="F24" s="19" t="n">
        <f aca="false">SUM(G24:H24)</f>
        <v>379</v>
      </c>
      <c r="G24" s="21" t="n">
        <v>84</v>
      </c>
      <c r="H24" s="21" t="n">
        <v>295</v>
      </c>
      <c r="I24" s="18" t="n">
        <f aca="false">G24/F24</f>
        <v>0.221635883905013</v>
      </c>
    </row>
    <row r="25" customFormat="false" ht="12.75" hidden="false" customHeight="false" outlineLevel="0" collapsed="false">
      <c r="A25" s="20" t="s">
        <v>28</v>
      </c>
      <c r="B25" s="21" t="n">
        <v>80</v>
      </c>
      <c r="C25" s="21" t="n">
        <v>15</v>
      </c>
      <c r="D25" s="21" t="n">
        <v>65</v>
      </c>
      <c r="E25" s="18" t="n">
        <f aca="false">C25/B25</f>
        <v>0.1875</v>
      </c>
      <c r="F25" s="19" t="n">
        <f aca="false">SUM(G25:H25)</f>
        <v>64</v>
      </c>
      <c r="G25" s="21" t="n">
        <v>14</v>
      </c>
      <c r="H25" s="21" t="n">
        <v>50</v>
      </c>
      <c r="I25" s="18" t="n">
        <f aca="false">G25/F25</f>
        <v>0.21875</v>
      </c>
    </row>
    <row r="26" customFormat="false" ht="12.75" hidden="false" customHeight="false" outlineLevel="0" collapsed="false">
      <c r="A26" s="20" t="s">
        <v>29</v>
      </c>
      <c r="B26" s="17" t="n">
        <v>2699</v>
      </c>
      <c r="C26" s="17" t="n">
        <v>1936</v>
      </c>
      <c r="D26" s="21" t="n">
        <v>763</v>
      </c>
      <c r="E26" s="18" t="n">
        <f aca="false">C26/B26</f>
        <v>0.717302704705446</v>
      </c>
      <c r="F26" s="19" t="n">
        <f aca="false">SUM(G26:H26)</f>
        <v>2680</v>
      </c>
      <c r="G26" s="17" t="n">
        <v>2215</v>
      </c>
      <c r="H26" s="21" t="n">
        <v>465</v>
      </c>
      <c r="I26" s="18" t="n">
        <f aca="false">G26/F26</f>
        <v>0.826492537313433</v>
      </c>
    </row>
    <row r="27" customFormat="false" ht="12.75" hidden="false" customHeight="false" outlineLevel="0" collapsed="false">
      <c r="A27" s="20" t="s">
        <v>30</v>
      </c>
      <c r="B27" s="21" t="n">
        <v>221</v>
      </c>
      <c r="C27" s="21" t="n">
        <v>41</v>
      </c>
      <c r="D27" s="21" t="n">
        <v>180</v>
      </c>
      <c r="E27" s="18" t="n">
        <f aca="false">C27/B27</f>
        <v>0.18552036199095</v>
      </c>
      <c r="F27" s="19" t="n">
        <f aca="false">SUM(G27:H27)</f>
        <v>203</v>
      </c>
      <c r="G27" s="21" t="n">
        <v>33</v>
      </c>
      <c r="H27" s="21" t="n">
        <v>170</v>
      </c>
      <c r="I27" s="18" t="n">
        <f aca="false">G27/F27</f>
        <v>0.16256157635468</v>
      </c>
    </row>
    <row r="28" customFormat="false" ht="12.75" hidden="false" customHeight="false" outlineLevel="0" collapsed="false">
      <c r="A28" s="20" t="s">
        <v>31</v>
      </c>
      <c r="B28" s="21" t="n">
        <v>218</v>
      </c>
      <c r="C28" s="21" t="n">
        <v>45</v>
      </c>
      <c r="D28" s="21" t="n">
        <v>173</v>
      </c>
      <c r="E28" s="18" t="n">
        <f aca="false">C28/B28</f>
        <v>0.206422018348624</v>
      </c>
      <c r="F28" s="19" t="n">
        <f aca="false">SUM(G28:H28)</f>
        <v>223</v>
      </c>
      <c r="G28" s="21" t="n">
        <v>63</v>
      </c>
      <c r="H28" s="21" t="n">
        <v>160</v>
      </c>
      <c r="I28" s="18" t="n">
        <f aca="false">G28/F28</f>
        <v>0.282511210762332</v>
      </c>
    </row>
    <row r="29" customFormat="false" ht="12.75" hidden="false" customHeight="false" outlineLevel="0" collapsed="false">
      <c r="A29" s="20" t="s">
        <v>32</v>
      </c>
      <c r="B29" s="21" t="n">
        <v>456</v>
      </c>
      <c r="C29" s="21" t="n">
        <v>184</v>
      </c>
      <c r="D29" s="21" t="n">
        <v>272</v>
      </c>
      <c r="E29" s="18" t="n">
        <f aca="false">C29/B29</f>
        <v>0.403508771929825</v>
      </c>
      <c r="F29" s="19" t="n">
        <f aca="false">SUM(G29:H29)</f>
        <v>424</v>
      </c>
      <c r="G29" s="21" t="n">
        <v>256</v>
      </c>
      <c r="H29" s="21" t="n">
        <v>168</v>
      </c>
      <c r="I29" s="18" t="n">
        <f aca="false">G29/F29</f>
        <v>0.60377358490566</v>
      </c>
    </row>
    <row r="30" customFormat="false" ht="12.75" hidden="false" customHeight="false" outlineLevel="0" collapsed="false">
      <c r="A30" s="20" t="s">
        <v>33</v>
      </c>
      <c r="B30" s="21" t="n">
        <v>879</v>
      </c>
      <c r="C30" s="21" t="n">
        <v>248</v>
      </c>
      <c r="D30" s="21" t="n">
        <v>631</v>
      </c>
      <c r="E30" s="18" t="n">
        <f aca="false">C30/B30</f>
        <v>0.282138794084187</v>
      </c>
      <c r="F30" s="19" t="n">
        <f aca="false">SUM(G30:H30)</f>
        <v>847</v>
      </c>
      <c r="G30" s="21" t="n">
        <v>245</v>
      </c>
      <c r="H30" s="21" t="n">
        <v>602</v>
      </c>
      <c r="I30" s="18" t="n">
        <f aca="false">G30/F30</f>
        <v>0.289256198347107</v>
      </c>
    </row>
    <row r="31" customFormat="false" ht="12.75" hidden="false" customHeight="false" outlineLevel="0" collapsed="false">
      <c r="A31" s="20" t="s">
        <v>34</v>
      </c>
      <c r="B31" s="21" t="n">
        <v>126</v>
      </c>
      <c r="C31" s="21" t="n">
        <v>30</v>
      </c>
      <c r="D31" s="21" t="n">
        <v>96</v>
      </c>
      <c r="E31" s="18" t="n">
        <f aca="false">C31/B31</f>
        <v>0.238095238095238</v>
      </c>
      <c r="F31" s="19" t="n">
        <f aca="false">SUM(G31:H31)</f>
        <v>103</v>
      </c>
      <c r="G31" s="21" t="n">
        <v>23</v>
      </c>
      <c r="H31" s="21" t="n">
        <v>80</v>
      </c>
      <c r="I31" s="18" t="n">
        <f aca="false">G31/F31</f>
        <v>0.223300970873786</v>
      </c>
    </row>
    <row r="32" customFormat="false" ht="12.75" hidden="false" customHeight="false" outlineLevel="0" collapsed="false">
      <c r="A32" s="20" t="s">
        <v>35</v>
      </c>
      <c r="B32" s="21" t="n">
        <v>618</v>
      </c>
      <c r="C32" s="21" t="n">
        <v>146</v>
      </c>
      <c r="D32" s="21" t="n">
        <v>472</v>
      </c>
      <c r="E32" s="18" t="n">
        <f aca="false">C32/B32</f>
        <v>0.236245954692557</v>
      </c>
      <c r="F32" s="19" t="n">
        <f aca="false">SUM(G32:H32)</f>
        <v>538</v>
      </c>
      <c r="G32" s="21" t="n">
        <v>204</v>
      </c>
      <c r="H32" s="21" t="n">
        <v>334</v>
      </c>
      <c r="I32" s="18" t="n">
        <f aca="false">G32/F32</f>
        <v>0.379182156133829</v>
      </c>
    </row>
    <row r="33" customFormat="false" ht="12.75" hidden="false" customHeight="false" outlineLevel="0" collapsed="false">
      <c r="A33" s="20" t="s">
        <v>36</v>
      </c>
      <c r="B33" s="17" t="n">
        <v>5724</v>
      </c>
      <c r="C33" s="17" t="n">
        <v>1074</v>
      </c>
      <c r="D33" s="17" t="n">
        <v>4650</v>
      </c>
      <c r="E33" s="18" t="n">
        <f aca="false">C33/B33</f>
        <v>0.187631027253669</v>
      </c>
      <c r="F33" s="19" t="n">
        <f aca="false">SUM(G33:H33)</f>
        <v>3958</v>
      </c>
      <c r="G33" s="21" t="n">
        <v>679</v>
      </c>
      <c r="H33" s="17" t="n">
        <v>3279</v>
      </c>
      <c r="I33" s="18" t="n">
        <f aca="false">G33/F33</f>
        <v>0.17155128852956</v>
      </c>
    </row>
    <row r="34" customFormat="false" ht="12.75" hidden="false" customHeight="false" outlineLevel="0" collapsed="false">
      <c r="A34" s="20" t="s">
        <v>37</v>
      </c>
      <c r="B34" s="21" t="n">
        <v>128</v>
      </c>
      <c r="C34" s="21" t="n">
        <v>32</v>
      </c>
      <c r="D34" s="21" t="n">
        <v>96</v>
      </c>
      <c r="E34" s="18" t="n">
        <f aca="false">C34/B34</f>
        <v>0.25</v>
      </c>
      <c r="F34" s="19" t="n">
        <f aca="false">SUM(G34:H34)</f>
        <v>97</v>
      </c>
      <c r="G34" s="21" t="n">
        <v>14</v>
      </c>
      <c r="H34" s="21" t="n">
        <v>83</v>
      </c>
      <c r="I34" s="18" t="n">
        <f aca="false">G34/F34</f>
        <v>0.144329896907216</v>
      </c>
    </row>
    <row r="35" customFormat="false" ht="12.75" hidden="false" customHeight="false" outlineLevel="0" collapsed="false">
      <c r="A35" s="20" t="s">
        <v>38</v>
      </c>
      <c r="B35" s="17" t="n">
        <v>28297</v>
      </c>
      <c r="C35" s="17" t="n">
        <v>22997</v>
      </c>
      <c r="D35" s="17" t="n">
        <v>5300</v>
      </c>
      <c r="E35" s="18" t="n">
        <f aca="false">C35/B35</f>
        <v>0.812700993038131</v>
      </c>
      <c r="F35" s="19" t="n">
        <f aca="false">SUM(G35:H35)</f>
        <v>24997</v>
      </c>
      <c r="G35" s="17" t="n">
        <v>22053</v>
      </c>
      <c r="H35" s="17" t="n">
        <v>2944</v>
      </c>
      <c r="I35" s="18" t="n">
        <f aca="false">G35/F35</f>
        <v>0.882225867104053</v>
      </c>
    </row>
    <row r="36" customFormat="false" ht="12.75" hidden="false" customHeight="false" outlineLevel="0" collapsed="false">
      <c r="A36" s="20" t="s">
        <v>39</v>
      </c>
      <c r="B36" s="17" t="n">
        <v>2056</v>
      </c>
      <c r="C36" s="21" t="n">
        <v>769</v>
      </c>
      <c r="D36" s="17" t="n">
        <v>1287</v>
      </c>
      <c r="E36" s="18" t="n">
        <f aca="false">C36/B36</f>
        <v>0.374027237354086</v>
      </c>
      <c r="F36" s="19" t="n">
        <f aca="false">SUM(G36:H36)</f>
        <v>1758</v>
      </c>
      <c r="G36" s="21" t="n">
        <v>840</v>
      </c>
      <c r="H36" s="21" t="n">
        <v>918</v>
      </c>
      <c r="I36" s="18" t="n">
        <f aca="false">G36/F36</f>
        <v>0.477815699658703</v>
      </c>
    </row>
    <row r="37" customFormat="false" ht="12.75" hidden="false" customHeight="false" outlineLevel="0" collapsed="false">
      <c r="A37" s="20" t="s">
        <v>40</v>
      </c>
      <c r="B37" s="21" t="n">
        <v>40</v>
      </c>
      <c r="C37" s="21" t="n">
        <v>2</v>
      </c>
      <c r="D37" s="21" t="n">
        <v>38</v>
      </c>
      <c r="E37" s="18" t="n">
        <f aca="false">C37/B37</f>
        <v>0.05</v>
      </c>
      <c r="F37" s="19" t="n">
        <f aca="false">SUM(G37:H37)</f>
        <v>47</v>
      </c>
      <c r="G37" s="21" t="n">
        <v>0</v>
      </c>
      <c r="H37" s="21" t="n">
        <v>47</v>
      </c>
      <c r="I37" s="18" t="n">
        <f aca="false">G37/F37</f>
        <v>0</v>
      </c>
    </row>
    <row r="38" customFormat="false" ht="12.75" hidden="false" customHeight="false" outlineLevel="0" collapsed="false">
      <c r="A38" s="20" t="s">
        <v>41</v>
      </c>
      <c r="B38" s="21" t="n">
        <v>187</v>
      </c>
      <c r="C38" s="21" t="n">
        <v>35</v>
      </c>
      <c r="D38" s="21" t="n">
        <v>152</v>
      </c>
      <c r="E38" s="18" t="n">
        <f aca="false">C38/B38</f>
        <v>0.18716577540107</v>
      </c>
      <c r="F38" s="19" t="n">
        <f aca="false">SUM(G38:H38)</f>
        <v>134</v>
      </c>
      <c r="G38" s="21" t="n">
        <v>30</v>
      </c>
      <c r="H38" s="21" t="n">
        <v>104</v>
      </c>
      <c r="I38" s="18" t="n">
        <f aca="false">G38/F38</f>
        <v>0.223880597014925</v>
      </c>
    </row>
    <row r="39" customFormat="false" ht="12.75" hidden="false" customHeight="false" outlineLevel="0" collapsed="false">
      <c r="A39" s="20" t="s">
        <v>42</v>
      </c>
      <c r="B39" s="21" t="n">
        <v>478</v>
      </c>
      <c r="C39" s="21" t="n">
        <v>144</v>
      </c>
      <c r="D39" s="21" t="n">
        <v>334</v>
      </c>
      <c r="E39" s="18" t="n">
        <f aca="false">C39/B39</f>
        <v>0.301255230125523</v>
      </c>
      <c r="F39" s="19" t="n">
        <f aca="false">SUM(G39:H39)</f>
        <v>439</v>
      </c>
      <c r="G39" s="21" t="n">
        <v>219</v>
      </c>
      <c r="H39" s="21" t="n">
        <v>220</v>
      </c>
      <c r="I39" s="18" t="n">
        <f aca="false">G39/F39</f>
        <v>0.498861047835991</v>
      </c>
    </row>
    <row r="40" customFormat="false" ht="12.75" hidden="false" customHeight="false" outlineLevel="0" collapsed="false">
      <c r="A40" s="20" t="s">
        <v>43</v>
      </c>
      <c r="B40" s="17" t="n">
        <v>15629</v>
      </c>
      <c r="C40" s="17" t="n">
        <v>4777</v>
      </c>
      <c r="D40" s="17" t="n">
        <v>10852</v>
      </c>
      <c r="E40" s="18" t="n">
        <f aca="false">C40/B40</f>
        <v>0.305649753663062</v>
      </c>
      <c r="F40" s="19" t="n">
        <f aca="false">SUM(G40:H40)</f>
        <v>10946</v>
      </c>
      <c r="G40" s="17" t="n">
        <v>3577</v>
      </c>
      <c r="H40" s="17" t="n">
        <v>7369</v>
      </c>
      <c r="I40" s="18" t="n">
        <f aca="false">G40/F40</f>
        <v>0.326786040562763</v>
      </c>
    </row>
    <row r="41" customFormat="false" ht="12.75" hidden="false" customHeight="false" outlineLevel="0" collapsed="false">
      <c r="A41" s="20" t="s">
        <v>44</v>
      </c>
      <c r="B41" s="21" t="n">
        <v>281</v>
      </c>
      <c r="C41" s="21" t="n">
        <v>82</v>
      </c>
      <c r="D41" s="21" t="n">
        <v>199</v>
      </c>
      <c r="E41" s="18" t="n">
        <f aca="false">C41/B41</f>
        <v>0.291814946619217</v>
      </c>
      <c r="F41" s="19" t="n">
        <f aca="false">SUM(G41:H41)</f>
        <v>256</v>
      </c>
      <c r="G41" s="21" t="n">
        <v>118</v>
      </c>
      <c r="H41" s="21" t="n">
        <v>138</v>
      </c>
      <c r="I41" s="18" t="n">
        <f aca="false">G41/F41</f>
        <v>0.4609375</v>
      </c>
    </row>
    <row r="42" customFormat="false" ht="12.75" hidden="false" customHeight="false" outlineLevel="0" collapsed="false">
      <c r="A42" s="20" t="s">
        <v>45</v>
      </c>
      <c r="B42" s="21" t="n">
        <v>409</v>
      </c>
      <c r="C42" s="21" t="n">
        <v>132</v>
      </c>
      <c r="D42" s="21" t="n">
        <v>277</v>
      </c>
      <c r="E42" s="18" t="n">
        <f aca="false">C42/B42</f>
        <v>0.322738386308068</v>
      </c>
      <c r="F42" s="19" t="n">
        <f aca="false">SUM(G42:H42)</f>
        <v>379</v>
      </c>
      <c r="G42" s="21" t="n">
        <v>178</v>
      </c>
      <c r="H42" s="21" t="n">
        <v>201</v>
      </c>
      <c r="I42" s="18" t="n">
        <f aca="false">G42/F42</f>
        <v>0.469656992084433</v>
      </c>
    </row>
    <row r="43" customFormat="false" ht="12.75" hidden="false" customHeight="false" outlineLevel="0" collapsed="false">
      <c r="A43" s="20" t="s">
        <v>46</v>
      </c>
      <c r="B43" s="21" t="n">
        <v>230</v>
      </c>
      <c r="C43" s="21" t="n">
        <v>52</v>
      </c>
      <c r="D43" s="21" t="n">
        <v>178</v>
      </c>
      <c r="E43" s="18" t="n">
        <f aca="false">C43/B43</f>
        <v>0.226086956521739</v>
      </c>
      <c r="F43" s="19" t="n">
        <f aca="false">SUM(G43:H43)</f>
        <v>228</v>
      </c>
      <c r="G43" s="21" t="n">
        <v>69</v>
      </c>
      <c r="H43" s="21" t="n">
        <v>159</v>
      </c>
      <c r="I43" s="18" t="n">
        <f aca="false">G43/F43</f>
        <v>0.302631578947368</v>
      </c>
    </row>
    <row r="44" customFormat="false" ht="12.75" hidden="false" customHeight="false" outlineLevel="0" collapsed="false">
      <c r="A44" s="20" t="s">
        <v>47</v>
      </c>
      <c r="B44" s="21" t="n">
        <v>59</v>
      </c>
      <c r="C44" s="21" t="n">
        <v>13</v>
      </c>
      <c r="D44" s="21" t="n">
        <v>46</v>
      </c>
      <c r="E44" s="18" t="n">
        <f aca="false">C44/B44</f>
        <v>0.220338983050847</v>
      </c>
      <c r="F44" s="19" t="n">
        <f aca="false">SUM(G44:H44)</f>
        <v>48</v>
      </c>
      <c r="G44" s="21" t="n">
        <v>9</v>
      </c>
      <c r="H44" s="21" t="n">
        <v>39</v>
      </c>
      <c r="I44" s="18" t="n">
        <f aca="false">G44/F44</f>
        <v>0.1875</v>
      </c>
    </row>
    <row r="45" customFormat="false" ht="12.75" hidden="false" customHeight="false" outlineLevel="0" collapsed="false">
      <c r="A45" s="20" t="s">
        <v>48</v>
      </c>
      <c r="B45" s="21" t="n">
        <v>30</v>
      </c>
      <c r="C45" s="21" t="n">
        <v>9</v>
      </c>
      <c r="D45" s="21" t="n">
        <v>21</v>
      </c>
      <c r="E45" s="18" t="n">
        <f aca="false">C45/B45</f>
        <v>0.3</v>
      </c>
      <c r="F45" s="19" t="n">
        <f aca="false">SUM(G45:H45)</f>
        <v>16</v>
      </c>
      <c r="G45" s="21" t="n">
        <v>4</v>
      </c>
      <c r="H45" s="21" t="n">
        <v>12</v>
      </c>
      <c r="I45" s="18" t="n">
        <f aca="false">G45/F45</f>
        <v>0.25</v>
      </c>
    </row>
    <row r="46" customFormat="false" ht="12.75" hidden="false" customHeight="false" outlineLevel="0" collapsed="false">
      <c r="A46" s="20" t="s">
        <v>49</v>
      </c>
      <c r="B46" s="21" t="n">
        <v>71</v>
      </c>
      <c r="C46" s="21" t="n">
        <v>3</v>
      </c>
      <c r="D46" s="21" t="n">
        <v>68</v>
      </c>
      <c r="E46" s="18" t="n">
        <f aca="false">C46/B46</f>
        <v>0.0422535211267606</v>
      </c>
      <c r="F46" s="19" t="n">
        <f aca="false">SUM(G46:H46)</f>
        <v>55</v>
      </c>
      <c r="G46" s="21" t="n">
        <v>0</v>
      </c>
      <c r="H46" s="21" t="n">
        <v>55</v>
      </c>
      <c r="I46" s="18" t="n">
        <f aca="false">G46/F46</f>
        <v>0</v>
      </c>
    </row>
    <row r="47" customFormat="false" ht="12.75" hidden="false" customHeight="false" outlineLevel="0" collapsed="false">
      <c r="A47" s="20" t="s">
        <v>50</v>
      </c>
      <c r="B47" s="21" t="n">
        <v>36</v>
      </c>
      <c r="C47" s="21" t="n">
        <v>0</v>
      </c>
      <c r="D47" s="21" t="n">
        <v>36</v>
      </c>
      <c r="E47" s="18" t="n">
        <f aca="false">C47/B47</f>
        <v>0</v>
      </c>
      <c r="F47" s="19" t="n">
        <f aca="false">SUM(G47:H47)</f>
        <v>30</v>
      </c>
      <c r="G47" s="21" t="n">
        <v>6</v>
      </c>
      <c r="H47" s="21" t="n">
        <v>24</v>
      </c>
      <c r="I47" s="18" t="n">
        <f aca="false">G47/F47</f>
        <v>0.2</v>
      </c>
    </row>
    <row r="48" customFormat="false" ht="12.75" hidden="false" customHeight="false" outlineLevel="0" collapsed="false">
      <c r="A48" s="20" t="s">
        <v>51</v>
      </c>
      <c r="B48" s="21" t="n">
        <v>197</v>
      </c>
      <c r="C48" s="21" t="n">
        <v>30</v>
      </c>
      <c r="D48" s="21" t="n">
        <v>167</v>
      </c>
      <c r="E48" s="18" t="n">
        <f aca="false">C48/B48</f>
        <v>0.152284263959391</v>
      </c>
      <c r="F48" s="19" t="n">
        <f aca="false">SUM(G48:H48)</f>
        <v>145</v>
      </c>
      <c r="G48" s="21" t="n">
        <v>55</v>
      </c>
      <c r="H48" s="21" t="n">
        <v>90</v>
      </c>
      <c r="I48" s="18" t="n">
        <f aca="false">G48/F48</f>
        <v>0.379310344827586</v>
      </c>
    </row>
    <row r="49" customFormat="false" ht="12.75" hidden="false" customHeight="false" outlineLevel="0" collapsed="false">
      <c r="A49" s="20" t="s">
        <v>52</v>
      </c>
      <c r="B49" s="21" t="n">
        <v>464</v>
      </c>
      <c r="C49" s="21" t="n">
        <v>174</v>
      </c>
      <c r="D49" s="21" t="n">
        <v>290</v>
      </c>
      <c r="E49" s="18" t="n">
        <f aca="false">C49/B49</f>
        <v>0.375</v>
      </c>
      <c r="F49" s="19" t="n">
        <f aca="false">SUM(G49:H49)</f>
        <v>438</v>
      </c>
      <c r="G49" s="21" t="n">
        <v>217</v>
      </c>
      <c r="H49" s="21" t="n">
        <v>221</v>
      </c>
      <c r="I49" s="18" t="n">
        <f aca="false">G49/F49</f>
        <v>0.495433789954338</v>
      </c>
    </row>
    <row r="50" customFormat="false" ht="12.75" hidden="false" customHeight="false" outlineLevel="0" collapsed="false">
      <c r="A50" s="20" t="s">
        <v>53</v>
      </c>
      <c r="B50" s="21" t="n">
        <v>603</v>
      </c>
      <c r="C50" s="21" t="n">
        <v>106</v>
      </c>
      <c r="D50" s="21" t="n">
        <v>497</v>
      </c>
      <c r="E50" s="18" t="n">
        <f aca="false">C50/B50</f>
        <v>0.175787728026534</v>
      </c>
      <c r="F50" s="19" t="n">
        <f aca="false">SUM(G50:H50)</f>
        <v>462</v>
      </c>
      <c r="G50" s="21" t="n">
        <v>143</v>
      </c>
      <c r="H50" s="21" t="n">
        <v>319</v>
      </c>
      <c r="I50" s="18" t="n">
        <f aca="false">G50/F50</f>
        <v>0.30952380952381</v>
      </c>
    </row>
    <row r="51" customFormat="false" ht="12.75" hidden="false" customHeight="false" outlineLevel="0" collapsed="false">
      <c r="A51" s="20" t="s">
        <v>54</v>
      </c>
      <c r="B51" s="21" t="n">
        <v>113</v>
      </c>
      <c r="C51" s="21" t="n">
        <v>14</v>
      </c>
      <c r="D51" s="21" t="n">
        <v>99</v>
      </c>
      <c r="E51" s="18" t="n">
        <f aca="false">C51/B51</f>
        <v>0.123893805309735</v>
      </c>
      <c r="F51" s="19" t="n">
        <f aca="false">SUM(G51:H51)</f>
        <v>107</v>
      </c>
      <c r="G51" s="21" t="n">
        <v>18</v>
      </c>
      <c r="H51" s="21" t="n">
        <v>89</v>
      </c>
      <c r="I51" s="18" t="n">
        <f aca="false">G51/F51</f>
        <v>0.168224299065421</v>
      </c>
    </row>
    <row r="52" customFormat="false" ht="12.75" hidden="false" customHeight="false" outlineLevel="0" collapsed="false">
      <c r="A52" s="20" t="s">
        <v>55</v>
      </c>
      <c r="B52" s="17" t="n">
        <v>1301</v>
      </c>
      <c r="C52" s="21" t="n">
        <v>89</v>
      </c>
      <c r="D52" s="17" t="n">
        <v>1212</v>
      </c>
      <c r="E52" s="18" t="n">
        <f aca="false">C52/B52</f>
        <v>0.0684089162182936</v>
      </c>
      <c r="F52" s="19" t="n">
        <f aca="false">SUM(G52:H52)</f>
        <v>1010</v>
      </c>
      <c r="G52" s="21" t="n">
        <v>36</v>
      </c>
      <c r="H52" s="21" t="n">
        <v>974</v>
      </c>
      <c r="I52" s="18" t="n">
        <f aca="false">G52/F52</f>
        <v>0.0356435643564356</v>
      </c>
    </row>
    <row r="53" customFormat="false" ht="12.75" hidden="false" customHeight="false" outlineLevel="0" collapsed="false">
      <c r="A53" s="20" t="s">
        <v>56</v>
      </c>
      <c r="B53" s="21" t="n">
        <v>218</v>
      </c>
      <c r="C53" s="21" t="n">
        <v>55</v>
      </c>
      <c r="D53" s="21" t="n">
        <v>163</v>
      </c>
      <c r="E53" s="18" t="n">
        <f aca="false">C53/B53</f>
        <v>0.252293577981651</v>
      </c>
      <c r="F53" s="19" t="n">
        <f aca="false">SUM(G53:H53)</f>
        <v>196</v>
      </c>
      <c r="G53" s="21" t="n">
        <v>61</v>
      </c>
      <c r="H53" s="21" t="n">
        <v>135</v>
      </c>
      <c r="I53" s="18" t="n">
        <f aca="false">G53/F53</f>
        <v>0.311224489795918</v>
      </c>
    </row>
    <row r="54" customFormat="false" ht="12.75" hidden="false" customHeight="false" outlineLevel="0" collapsed="false">
      <c r="A54" s="20" t="s">
        <v>57</v>
      </c>
      <c r="B54" s="21" t="n">
        <v>39</v>
      </c>
      <c r="C54" s="21" t="n">
        <v>7</v>
      </c>
      <c r="D54" s="21" t="n">
        <v>32</v>
      </c>
      <c r="E54" s="18" t="n">
        <f aca="false">C54/B54</f>
        <v>0.17948717948718</v>
      </c>
      <c r="F54" s="19" t="n">
        <f aca="false">SUM(G54:H54)</f>
        <v>27</v>
      </c>
      <c r="G54" s="21" t="n">
        <v>0</v>
      </c>
      <c r="H54" s="21" t="n">
        <v>27</v>
      </c>
      <c r="I54" s="18" t="n">
        <f aca="false">G54/F54</f>
        <v>0</v>
      </c>
    </row>
    <row r="55" customFormat="false" ht="12.75" hidden="false" customHeight="false" outlineLevel="0" collapsed="false">
      <c r="A55" s="20" t="s">
        <v>58</v>
      </c>
      <c r="B55" s="21" t="n">
        <v>163</v>
      </c>
      <c r="C55" s="21" t="n">
        <v>16</v>
      </c>
      <c r="D55" s="21" t="n">
        <v>147</v>
      </c>
      <c r="E55" s="18" t="n">
        <f aca="false">C55/B55</f>
        <v>0.098159509202454</v>
      </c>
      <c r="F55" s="19" t="n">
        <f aca="false">SUM(G55:H55)</f>
        <v>207</v>
      </c>
      <c r="G55" s="21" t="n">
        <v>69</v>
      </c>
      <c r="H55" s="21" t="n">
        <v>138</v>
      </c>
      <c r="I55" s="18" t="n">
        <f aca="false">G55/F55</f>
        <v>0.333333333333333</v>
      </c>
    </row>
    <row r="56" customFormat="false" ht="12.75" hidden="false" customHeight="false" outlineLevel="0" collapsed="false">
      <c r="A56" s="20" t="s">
        <v>59</v>
      </c>
      <c r="B56" s="21" t="n">
        <v>4</v>
      </c>
      <c r="C56" s="21" t="n">
        <v>0</v>
      </c>
      <c r="D56" s="21" t="n">
        <v>4</v>
      </c>
      <c r="E56" s="18" t="n">
        <f aca="false">C56/B56</f>
        <v>0</v>
      </c>
      <c r="F56" s="19" t="n">
        <f aca="false">SUM(G56:H56)</f>
        <v>5</v>
      </c>
      <c r="G56" s="21" t="n">
        <v>0</v>
      </c>
      <c r="H56" s="21" t="n">
        <v>5</v>
      </c>
      <c r="I56" s="18" t="n">
        <f aca="false">G56/F56</f>
        <v>0</v>
      </c>
    </row>
    <row r="57" customFormat="false" ht="12.75" hidden="false" customHeight="false" outlineLevel="0" collapsed="false">
      <c r="A57" s="20" t="s">
        <v>60</v>
      </c>
      <c r="B57" s="21" t="n">
        <v>496</v>
      </c>
      <c r="C57" s="21" t="n">
        <v>66</v>
      </c>
      <c r="D57" s="21" t="n">
        <v>430</v>
      </c>
      <c r="E57" s="18" t="n">
        <f aca="false">C57/B57</f>
        <v>0.133064516129032</v>
      </c>
      <c r="F57" s="19" t="n">
        <f aca="false">SUM(G57:H57)</f>
        <v>298</v>
      </c>
      <c r="G57" s="21" t="n">
        <v>52</v>
      </c>
      <c r="H57" s="21" t="n">
        <v>246</v>
      </c>
      <c r="I57" s="18" t="n">
        <f aca="false">G57/F57</f>
        <v>0.174496644295302</v>
      </c>
    </row>
    <row r="58" customFormat="false" ht="12.75" hidden="false" customHeight="false" outlineLevel="0" collapsed="false">
      <c r="A58" s="20" t="s">
        <v>61</v>
      </c>
      <c r="B58" s="17" t="n">
        <v>3475</v>
      </c>
      <c r="C58" s="17" t="n">
        <v>2737</v>
      </c>
      <c r="D58" s="21" t="n">
        <v>738</v>
      </c>
      <c r="E58" s="18" t="n">
        <f aca="false">C58/B58</f>
        <v>0.787625899280576</v>
      </c>
      <c r="F58" s="19" t="n">
        <f aca="false">SUM(G58:H58)</f>
        <v>3340</v>
      </c>
      <c r="G58" s="17" t="n">
        <v>2701</v>
      </c>
      <c r="H58" s="21" t="n">
        <v>639</v>
      </c>
      <c r="I58" s="18" t="n">
        <f aca="false">G58/F58</f>
        <v>0.808682634730539</v>
      </c>
    </row>
    <row r="59" customFormat="false" ht="12.75" hidden="false" customHeight="false" outlineLevel="0" collapsed="false">
      <c r="A59" s="20" t="s">
        <v>62</v>
      </c>
      <c r="B59" s="21" t="n">
        <v>152</v>
      </c>
      <c r="C59" s="21" t="n">
        <v>30</v>
      </c>
      <c r="D59" s="21" t="n">
        <v>122</v>
      </c>
      <c r="E59" s="18" t="n">
        <f aca="false">C59/B59</f>
        <v>0.197368421052632</v>
      </c>
      <c r="F59" s="19" t="n">
        <f aca="false">SUM(G59:H59)</f>
        <v>125</v>
      </c>
      <c r="G59" s="21" t="n">
        <v>46</v>
      </c>
      <c r="H59" s="21" t="n">
        <v>79</v>
      </c>
      <c r="I59" s="18" t="n">
        <f aca="false">G59/F59</f>
        <v>0.368</v>
      </c>
    </row>
    <row r="60" customFormat="false" ht="12.75" hidden="false" customHeight="false" outlineLevel="0" collapsed="false">
      <c r="A60" s="20" t="s">
        <v>63</v>
      </c>
      <c r="B60" s="21" t="n">
        <v>999</v>
      </c>
      <c r="C60" s="21" t="n">
        <v>709</v>
      </c>
      <c r="D60" s="21" t="n">
        <v>290</v>
      </c>
      <c r="E60" s="18" t="n">
        <f aca="false">C60/B60</f>
        <v>0.70970970970971</v>
      </c>
      <c r="F60" s="19" t="n">
        <f aca="false">SUM(G60:H60)</f>
        <v>1056</v>
      </c>
      <c r="G60" s="21" t="n">
        <v>783</v>
      </c>
      <c r="H60" s="21" t="n">
        <v>273</v>
      </c>
      <c r="I60" s="18" t="n">
        <f aca="false">G60/F60</f>
        <v>0.741477272727273</v>
      </c>
    </row>
    <row r="61" customFormat="false" ht="12.75" hidden="false" customHeight="false" outlineLevel="0" collapsed="false">
      <c r="A61" s="20" t="s">
        <v>64</v>
      </c>
      <c r="B61" s="21" t="n">
        <v>503</v>
      </c>
      <c r="C61" s="21" t="n">
        <v>161</v>
      </c>
      <c r="D61" s="21" t="n">
        <v>342</v>
      </c>
      <c r="E61" s="18" t="n">
        <f aca="false">C61/B61</f>
        <v>0.320079522862823</v>
      </c>
      <c r="F61" s="19" t="n">
        <f aca="false">SUM(G61:H61)</f>
        <v>417</v>
      </c>
      <c r="G61" s="21" t="n">
        <v>204</v>
      </c>
      <c r="H61" s="21" t="n">
        <v>213</v>
      </c>
      <c r="I61" s="18" t="n">
        <f aca="false">G61/F61</f>
        <v>0.489208633093525</v>
      </c>
    </row>
    <row r="62" customFormat="false" ht="12.75" hidden="false" customHeight="false" outlineLevel="0" collapsed="false">
      <c r="A62" s="20" t="s">
        <v>65</v>
      </c>
      <c r="B62" s="21" t="n">
        <v>82</v>
      </c>
      <c r="C62" s="21" t="n">
        <v>27</v>
      </c>
      <c r="D62" s="21" t="n">
        <v>55</v>
      </c>
      <c r="E62" s="18" t="n">
        <f aca="false">C62/B62</f>
        <v>0.329268292682927</v>
      </c>
      <c r="F62" s="19" t="n">
        <f aca="false">SUM(G62:H62)</f>
        <v>81</v>
      </c>
      <c r="G62" s="21" t="n">
        <v>44</v>
      </c>
      <c r="H62" s="21" t="n">
        <v>37</v>
      </c>
      <c r="I62" s="18" t="n">
        <f aca="false">G62/F62</f>
        <v>0.54320987654321</v>
      </c>
    </row>
    <row r="63" customFormat="false" ht="12.75" hidden="false" customHeight="false" outlineLevel="0" collapsed="false">
      <c r="A63" s="20" t="s">
        <v>66</v>
      </c>
      <c r="B63" s="21" t="n">
        <v>794</v>
      </c>
      <c r="C63" s="21" t="n">
        <v>288</v>
      </c>
      <c r="D63" s="21" t="n">
        <v>506</v>
      </c>
      <c r="E63" s="18" t="n">
        <f aca="false">C63/B63</f>
        <v>0.36272040302267</v>
      </c>
      <c r="F63" s="19" t="n">
        <f aca="false">SUM(G63:H63)</f>
        <v>647</v>
      </c>
      <c r="G63" s="21" t="n">
        <v>339</v>
      </c>
      <c r="H63" s="21" t="n">
        <v>308</v>
      </c>
      <c r="I63" s="18" t="n">
        <f aca="false">G63/F63</f>
        <v>0.523956723338485</v>
      </c>
    </row>
    <row r="64" customFormat="false" ht="12.75" hidden="false" customHeight="false" outlineLevel="0" collapsed="false">
      <c r="A64" s="20" t="s">
        <v>67</v>
      </c>
      <c r="B64" s="21" t="n">
        <v>87</v>
      </c>
      <c r="C64" s="21" t="n">
        <v>11</v>
      </c>
      <c r="D64" s="21" t="n">
        <v>76</v>
      </c>
      <c r="E64" s="18" t="n">
        <f aca="false">C64/B64</f>
        <v>0.126436781609195</v>
      </c>
      <c r="F64" s="19" t="n">
        <f aca="false">SUM(G64:H64)</f>
        <v>84</v>
      </c>
      <c r="G64" s="21" t="n">
        <v>25</v>
      </c>
      <c r="H64" s="21" t="n">
        <v>59</v>
      </c>
      <c r="I64" s="18" t="n">
        <f aca="false">G64/F64</f>
        <v>0.297619047619048</v>
      </c>
    </row>
    <row r="65" customFormat="false" ht="12.75" hidden="false" customHeight="false" outlineLevel="0" collapsed="false">
      <c r="A65" s="20" t="s">
        <v>68</v>
      </c>
      <c r="B65" s="21" t="n">
        <v>310</v>
      </c>
      <c r="C65" s="21" t="n">
        <v>36</v>
      </c>
      <c r="D65" s="21" t="n">
        <v>274</v>
      </c>
      <c r="E65" s="18" t="n">
        <f aca="false">C65/B65</f>
        <v>0.116129032258065</v>
      </c>
      <c r="F65" s="19" t="n">
        <f aca="false">SUM(G65:H65)</f>
        <v>255</v>
      </c>
      <c r="G65" s="21" t="n">
        <v>16</v>
      </c>
      <c r="H65" s="21" t="n">
        <v>239</v>
      </c>
      <c r="I65" s="18" t="n">
        <f aca="false">G65/F65</f>
        <v>0.0627450980392157</v>
      </c>
    </row>
    <row r="66" customFormat="false" ht="12.75" hidden="false" customHeight="false" outlineLevel="0" collapsed="false">
      <c r="A66" s="20" t="s">
        <v>69</v>
      </c>
      <c r="B66" s="21" t="n">
        <v>170</v>
      </c>
      <c r="C66" s="21" t="n">
        <v>24</v>
      </c>
      <c r="D66" s="21" t="n">
        <v>146</v>
      </c>
      <c r="E66" s="18" t="n">
        <f aca="false">C66/B66</f>
        <v>0.141176470588235</v>
      </c>
      <c r="F66" s="19" t="n">
        <f aca="false">SUM(G66:H66)</f>
        <v>111</v>
      </c>
      <c r="G66" s="21" t="n">
        <v>14</v>
      </c>
      <c r="H66" s="21" t="n">
        <v>97</v>
      </c>
      <c r="I66" s="18" t="n">
        <f aca="false">G66/F66</f>
        <v>0.126126126126126</v>
      </c>
    </row>
    <row r="67" customFormat="false" ht="12.75" hidden="false" customHeight="false" outlineLevel="0" collapsed="false">
      <c r="A67" s="20" t="s">
        <v>70</v>
      </c>
      <c r="B67" s="21" t="n">
        <v>69</v>
      </c>
      <c r="C67" s="21" t="n">
        <v>2</v>
      </c>
      <c r="D67" s="21" t="n">
        <v>67</v>
      </c>
      <c r="E67" s="18" t="n">
        <f aca="false">C67/B67</f>
        <v>0.0289855072463768</v>
      </c>
      <c r="F67" s="19" t="n">
        <f aca="false">SUM(G67:H67)</f>
        <v>58</v>
      </c>
      <c r="G67" s="21" t="n">
        <v>2</v>
      </c>
      <c r="H67" s="21" t="n">
        <v>56</v>
      </c>
      <c r="I67" s="18" t="n">
        <f aca="false">G67/F67</f>
        <v>0.0344827586206897</v>
      </c>
    </row>
    <row r="68" customFormat="false" ht="12.75" hidden="false" customHeight="false" outlineLevel="0" collapsed="false">
      <c r="A68" s="20" t="s">
        <v>71</v>
      </c>
      <c r="B68" s="21" t="n">
        <v>30</v>
      </c>
      <c r="C68" s="21" t="n">
        <v>5</v>
      </c>
      <c r="D68" s="21" t="n">
        <v>25</v>
      </c>
      <c r="E68" s="18" t="n">
        <f aca="false">C68/B68</f>
        <v>0.166666666666667</v>
      </c>
      <c r="F68" s="19" t="n">
        <f aca="false">SUM(G68:H68)</f>
        <v>35</v>
      </c>
      <c r="G68" s="21" t="n">
        <v>0</v>
      </c>
      <c r="H68" s="21" t="n">
        <v>35</v>
      </c>
      <c r="I68" s="18" t="n">
        <f aca="false">G68/F68</f>
        <v>0</v>
      </c>
    </row>
    <row r="69" customFormat="false" ht="12.75" hidden="false" customHeight="false" outlineLevel="0" collapsed="false">
      <c r="A69" s="20" t="s">
        <v>72</v>
      </c>
      <c r="B69" s="21" t="n">
        <v>332</v>
      </c>
      <c r="C69" s="21" t="n">
        <v>184</v>
      </c>
      <c r="D69" s="21" t="n">
        <v>148</v>
      </c>
      <c r="E69" s="18" t="n">
        <f aca="false">C69/B69</f>
        <v>0.55421686746988</v>
      </c>
      <c r="F69" s="19" t="n">
        <f aca="false">SUM(G69:H69)</f>
        <v>324</v>
      </c>
      <c r="G69" s="21" t="n">
        <v>193</v>
      </c>
      <c r="H69" s="21" t="n">
        <v>131</v>
      </c>
      <c r="I69" s="18" t="n">
        <f aca="false">G69/F69</f>
        <v>0.595679012345679</v>
      </c>
    </row>
    <row r="70" customFormat="false" ht="12.75" hidden="false" customHeight="false" outlineLevel="0" collapsed="false">
      <c r="A70" s="20" t="s">
        <v>73</v>
      </c>
      <c r="B70" s="21" t="n">
        <v>12</v>
      </c>
      <c r="C70" s="21" t="n">
        <v>3</v>
      </c>
      <c r="D70" s="21" t="n">
        <v>9</v>
      </c>
      <c r="E70" s="18" t="n">
        <f aca="false">C70/B70</f>
        <v>0.25</v>
      </c>
      <c r="F70" s="19" t="n">
        <f aca="false">SUM(G70:H70)</f>
        <v>12</v>
      </c>
      <c r="G70" s="21" t="n">
        <v>2</v>
      </c>
      <c r="H70" s="21" t="n">
        <v>10</v>
      </c>
      <c r="I70" s="18" t="n">
        <f aca="false">G70/F70</f>
        <v>0.166666666666667</v>
      </c>
    </row>
    <row r="71" customFormat="false" ht="12.75" hidden="false" customHeight="false" outlineLevel="0" collapsed="false">
      <c r="A71" s="20" t="s">
        <v>74</v>
      </c>
      <c r="B71" s="21" t="n">
        <v>97</v>
      </c>
      <c r="C71" s="21" t="n">
        <v>12</v>
      </c>
      <c r="D71" s="21" t="n">
        <v>85</v>
      </c>
      <c r="E71" s="18" t="n">
        <f aca="false">C71/B71</f>
        <v>0.123711340206186</v>
      </c>
      <c r="F71" s="19" t="n">
        <f aca="false">SUM(G71:H71)</f>
        <v>87</v>
      </c>
      <c r="G71" s="21" t="n">
        <v>13</v>
      </c>
      <c r="H71" s="21" t="n">
        <v>74</v>
      </c>
      <c r="I71" s="18" t="n">
        <f aca="false">G71/F71</f>
        <v>0.149425287356322</v>
      </c>
    </row>
    <row r="72" customFormat="false" ht="12.75" hidden="false" customHeight="false" outlineLevel="0" collapsed="false">
      <c r="A72" s="20" t="s">
        <v>75</v>
      </c>
      <c r="B72" s="21" t="n">
        <v>85</v>
      </c>
      <c r="C72" s="21" t="n">
        <v>10</v>
      </c>
      <c r="D72" s="21" t="n">
        <v>75</v>
      </c>
      <c r="E72" s="18" t="n">
        <f aca="false">C72/B72</f>
        <v>0.117647058823529</v>
      </c>
      <c r="F72" s="19" t="n">
        <f aca="false">SUM(G72:H72)</f>
        <v>77</v>
      </c>
      <c r="G72" s="21" t="n">
        <v>10</v>
      </c>
      <c r="H72" s="21" t="n">
        <v>67</v>
      </c>
      <c r="I72" s="18" t="n">
        <f aca="false">G72/F72</f>
        <v>0.12987012987013</v>
      </c>
    </row>
    <row r="73" customFormat="false" ht="12.75" hidden="false" customHeight="false" outlineLevel="0" collapsed="false">
      <c r="A73" s="20" t="s">
        <v>76</v>
      </c>
      <c r="B73" s="21" t="n">
        <v>33</v>
      </c>
      <c r="C73" s="21" t="n">
        <v>3</v>
      </c>
      <c r="D73" s="21" t="n">
        <v>30</v>
      </c>
      <c r="E73" s="18" t="n">
        <f aca="false">C73/B73</f>
        <v>0.0909090909090909</v>
      </c>
      <c r="F73" s="19" t="n">
        <f aca="false">SUM(G73:H73)</f>
        <v>19</v>
      </c>
      <c r="G73" s="21" t="n">
        <v>3</v>
      </c>
      <c r="H73" s="21" t="n">
        <v>16</v>
      </c>
      <c r="I73" s="18" t="n">
        <f aca="false">G73/F73</f>
        <v>0.157894736842105</v>
      </c>
    </row>
    <row r="74" customFormat="false" ht="12.75" hidden="false" customHeight="false" outlineLevel="0" collapsed="false">
      <c r="A74" s="20" t="s">
        <v>77</v>
      </c>
      <c r="B74" s="21" t="n">
        <v>259</v>
      </c>
      <c r="C74" s="21" t="n">
        <v>34</v>
      </c>
      <c r="D74" s="21" t="n">
        <v>225</v>
      </c>
      <c r="E74" s="18" t="n">
        <f aca="false">C74/B74</f>
        <v>0.131274131274131</v>
      </c>
      <c r="F74" s="19" t="n">
        <f aca="false">SUM(G74:H74)</f>
        <v>250</v>
      </c>
      <c r="G74" s="21" t="n">
        <v>35</v>
      </c>
      <c r="H74" s="21" t="n">
        <v>215</v>
      </c>
      <c r="I74" s="18" t="n">
        <f aca="false">G74/F74</f>
        <v>0.14</v>
      </c>
    </row>
    <row r="75" customFormat="false" ht="12.75" hidden="false" customHeight="false" outlineLevel="0" collapsed="false">
      <c r="A75" s="20" t="s">
        <v>78</v>
      </c>
      <c r="B75" s="21" t="n">
        <v>345</v>
      </c>
      <c r="C75" s="21" t="n">
        <v>115</v>
      </c>
      <c r="D75" s="21" t="n">
        <v>230</v>
      </c>
      <c r="E75" s="18" t="n">
        <f aca="false">C75/B75</f>
        <v>0.333333333333333</v>
      </c>
      <c r="F75" s="19" t="n">
        <f aca="false">SUM(G75:H75)</f>
        <v>297</v>
      </c>
      <c r="G75" s="21" t="n">
        <v>137</v>
      </c>
      <c r="H75" s="21" t="n">
        <v>160</v>
      </c>
      <c r="I75" s="18" t="n">
        <f aca="false">G75/F75</f>
        <v>0.461279461279461</v>
      </c>
    </row>
    <row r="76" customFormat="false" ht="12.75" hidden="false" customHeight="false" outlineLevel="0" collapsed="false">
      <c r="A76" s="20" t="s">
        <v>79</v>
      </c>
      <c r="B76" s="21" t="n">
        <v>502</v>
      </c>
      <c r="C76" s="21" t="n">
        <v>131</v>
      </c>
      <c r="D76" s="21" t="n">
        <v>371</v>
      </c>
      <c r="E76" s="18" t="n">
        <f aca="false">C76/B76</f>
        <v>0.260956175298805</v>
      </c>
      <c r="F76" s="19" t="n">
        <f aca="false">SUM(G76:H76)</f>
        <v>403</v>
      </c>
      <c r="G76" s="21" t="n">
        <v>130</v>
      </c>
      <c r="H76" s="21" t="n">
        <v>273</v>
      </c>
      <c r="I76" s="18" t="n">
        <f aca="false">G76/F76</f>
        <v>0.32258064516129</v>
      </c>
    </row>
    <row r="77" customFormat="false" ht="12.75" hidden="false" customHeight="false" outlineLevel="0" collapsed="false">
      <c r="A77" s="20" t="s">
        <v>80</v>
      </c>
      <c r="B77" s="21" t="n">
        <v>211</v>
      </c>
      <c r="C77" s="21" t="n">
        <v>50</v>
      </c>
      <c r="D77" s="21" t="n">
        <v>161</v>
      </c>
      <c r="E77" s="18" t="n">
        <f aca="false">C77/B77</f>
        <v>0.23696682464455</v>
      </c>
      <c r="F77" s="19" t="n">
        <f aca="false">SUM(G77:H77)</f>
        <v>195</v>
      </c>
      <c r="G77" s="21" t="n">
        <v>81</v>
      </c>
      <c r="H77" s="21" t="n">
        <v>114</v>
      </c>
      <c r="I77" s="18" t="n">
        <f aca="false">G77/F77</f>
        <v>0.415384615384615</v>
      </c>
    </row>
    <row r="78" customFormat="false" ht="12.75" hidden="false" customHeight="false" outlineLevel="0" collapsed="false">
      <c r="A78" s="20" t="s">
        <v>81</v>
      </c>
      <c r="B78" s="21" t="n">
        <v>274</v>
      </c>
      <c r="C78" s="21" t="n">
        <v>20</v>
      </c>
      <c r="D78" s="21" t="n">
        <v>254</v>
      </c>
      <c r="E78" s="18" t="n">
        <f aca="false">C78/B78</f>
        <v>0.072992700729927</v>
      </c>
      <c r="F78" s="19" t="n">
        <f aca="false">SUM(G78:H78)</f>
        <v>233</v>
      </c>
      <c r="G78" s="21" t="n">
        <v>12</v>
      </c>
      <c r="H78" s="21" t="n">
        <v>221</v>
      </c>
      <c r="I78" s="18" t="n">
        <f aca="false">G78/F78</f>
        <v>0.0515021459227468</v>
      </c>
    </row>
    <row r="79" customFormat="false" ht="12.75" hidden="false" customHeight="false" outlineLevel="0" collapsed="false">
      <c r="A79" s="20" t="s">
        <v>82</v>
      </c>
      <c r="B79" s="21" t="n">
        <v>3</v>
      </c>
      <c r="C79" s="21" t="n">
        <v>3</v>
      </c>
      <c r="D79" s="21" t="n">
        <v>0</v>
      </c>
      <c r="E79" s="18" t="n">
        <f aca="false">C79/B79</f>
        <v>1</v>
      </c>
      <c r="F79" s="19" t="n">
        <f aca="false">SUM(G79:H79)</f>
        <v>6</v>
      </c>
      <c r="G79" s="21" t="n">
        <v>0</v>
      </c>
      <c r="H79" s="21" t="n">
        <v>6</v>
      </c>
      <c r="I79" s="18" t="n">
        <f aca="false">G79/F79</f>
        <v>0</v>
      </c>
    </row>
    <row r="80" customFormat="false" ht="12.75" hidden="false" customHeight="false" outlineLevel="0" collapsed="false">
      <c r="A80" s="20" t="s">
        <v>83</v>
      </c>
      <c r="B80" s="21" t="n">
        <v>108</v>
      </c>
      <c r="C80" s="21" t="n">
        <v>10</v>
      </c>
      <c r="D80" s="21" t="n">
        <v>98</v>
      </c>
      <c r="E80" s="18" t="n">
        <f aca="false">C80/B80</f>
        <v>0.0925925925925926</v>
      </c>
      <c r="F80" s="19" t="n">
        <f aca="false">SUM(G80:H80)</f>
        <v>73</v>
      </c>
      <c r="G80" s="21" t="n">
        <v>18</v>
      </c>
      <c r="H80" s="21" t="n">
        <v>55</v>
      </c>
      <c r="I80" s="18" t="n">
        <f aca="false">G80/F80</f>
        <v>0.246575342465753</v>
      </c>
    </row>
    <row r="81" customFormat="false" ht="12.75" hidden="false" customHeight="false" outlineLevel="0" collapsed="false">
      <c r="A81" s="20" t="s">
        <v>84</v>
      </c>
      <c r="B81" s="21" t="n">
        <v>28</v>
      </c>
      <c r="C81" s="21" t="n">
        <v>2</v>
      </c>
      <c r="D81" s="21" t="n">
        <v>26</v>
      </c>
      <c r="E81" s="18" t="n">
        <f aca="false">C81/B81</f>
        <v>0.0714285714285714</v>
      </c>
      <c r="F81" s="19" t="n">
        <f aca="false">SUM(G81:H81)</f>
        <v>25</v>
      </c>
      <c r="G81" s="21" t="n">
        <v>2</v>
      </c>
      <c r="H81" s="21" t="n">
        <v>23</v>
      </c>
      <c r="I81" s="18" t="n">
        <f aca="false">G81/F81</f>
        <v>0.08</v>
      </c>
    </row>
    <row r="82" customFormat="false" ht="12.75" hidden="false" customHeight="false" outlineLevel="0" collapsed="false">
      <c r="A82" s="20" t="s">
        <v>85</v>
      </c>
      <c r="B82" s="21" t="n">
        <v>676</v>
      </c>
      <c r="C82" s="21" t="n">
        <v>361</v>
      </c>
      <c r="D82" s="21" t="n">
        <v>315</v>
      </c>
      <c r="E82" s="18" t="n">
        <f aca="false">C82/B82</f>
        <v>0.534023668639053</v>
      </c>
      <c r="F82" s="19" t="n">
        <f aca="false">SUM(G82:H82)</f>
        <v>564</v>
      </c>
      <c r="G82" s="21" t="n">
        <v>367</v>
      </c>
      <c r="H82" s="21" t="n">
        <v>197</v>
      </c>
      <c r="I82" s="18" t="n">
        <f aca="false">G82/F82</f>
        <v>0.650709219858156</v>
      </c>
    </row>
    <row r="83" customFormat="false" ht="12.75" hidden="false" customHeight="false" outlineLevel="0" collapsed="false">
      <c r="A83" s="20" t="s">
        <v>86</v>
      </c>
      <c r="B83" s="17" t="n">
        <v>1263</v>
      </c>
      <c r="C83" s="21" t="n">
        <v>557</v>
      </c>
      <c r="D83" s="21" t="n">
        <v>706</v>
      </c>
      <c r="E83" s="18" t="n">
        <f aca="false">C83/B83</f>
        <v>0.441013460015835</v>
      </c>
      <c r="F83" s="19" t="n">
        <f aca="false">SUM(G83:H83)</f>
        <v>1177</v>
      </c>
      <c r="G83" s="21" t="n">
        <v>750</v>
      </c>
      <c r="H83" s="21" t="n">
        <v>427</v>
      </c>
      <c r="I83" s="18" t="n">
        <f aca="false">G83/F83</f>
        <v>0.637213254035684</v>
      </c>
    </row>
    <row r="84" customFormat="false" ht="12.75" hidden="false" customHeight="false" outlineLevel="0" collapsed="false">
      <c r="A84" s="20" t="s">
        <v>87</v>
      </c>
      <c r="B84" s="17" t="n">
        <v>1128</v>
      </c>
      <c r="C84" s="21" t="n">
        <v>512</v>
      </c>
      <c r="D84" s="21" t="n">
        <v>616</v>
      </c>
      <c r="E84" s="18" t="n">
        <f aca="false">C84/B84</f>
        <v>0.453900709219858</v>
      </c>
      <c r="F84" s="19" t="n">
        <f aca="false">SUM(G84:H84)</f>
        <v>948</v>
      </c>
      <c r="G84" s="21" t="n">
        <v>478</v>
      </c>
      <c r="H84" s="21" t="n">
        <v>470</v>
      </c>
      <c r="I84" s="18" t="n">
        <f aca="false">G84/F84</f>
        <v>0.5042194092827</v>
      </c>
    </row>
    <row r="85" customFormat="false" ht="12.75" hidden="false" customHeight="false" outlineLevel="0" collapsed="false">
      <c r="A85" s="20" t="s">
        <v>88</v>
      </c>
      <c r="B85" s="17" t="n">
        <v>1281</v>
      </c>
      <c r="C85" s="21" t="n">
        <v>830</v>
      </c>
      <c r="D85" s="21" t="n">
        <v>451</v>
      </c>
      <c r="E85" s="18" t="n">
        <f aca="false">C85/B85</f>
        <v>0.647931303669009</v>
      </c>
      <c r="F85" s="19" t="n">
        <f aca="false">SUM(G85:H85)</f>
        <v>1074</v>
      </c>
      <c r="G85" s="21" t="n">
        <v>862</v>
      </c>
      <c r="H85" s="21" t="n">
        <v>212</v>
      </c>
      <c r="I85" s="18" t="n">
        <f aca="false">G85/F85</f>
        <v>0.802607076350093</v>
      </c>
    </row>
    <row r="86" customFormat="false" ht="12.75" hidden="false" customHeight="false" outlineLevel="0" collapsed="false">
      <c r="A86" s="20" t="s">
        <v>89</v>
      </c>
      <c r="B86" s="21" t="n">
        <v>204</v>
      </c>
      <c r="C86" s="21" t="n">
        <v>25</v>
      </c>
      <c r="D86" s="21" t="n">
        <v>179</v>
      </c>
      <c r="E86" s="18" t="n">
        <f aca="false">C86/B86</f>
        <v>0.122549019607843</v>
      </c>
      <c r="F86" s="19" t="n">
        <f aca="false">SUM(G86:H86)</f>
        <v>186</v>
      </c>
      <c r="G86" s="21" t="n">
        <v>57</v>
      </c>
      <c r="H86" s="21" t="n">
        <v>129</v>
      </c>
      <c r="I86" s="18" t="n">
        <f aca="false">G86/F86</f>
        <v>0.306451612903226</v>
      </c>
    </row>
    <row r="87" customFormat="false" ht="12.75" hidden="false" customHeight="false" outlineLevel="0" collapsed="false">
      <c r="A87" s="20" t="s">
        <v>90</v>
      </c>
      <c r="B87" s="21" t="n">
        <v>17</v>
      </c>
      <c r="C87" s="21" t="n">
        <v>1</v>
      </c>
      <c r="D87" s="21" t="n">
        <v>16</v>
      </c>
      <c r="E87" s="18" t="n">
        <f aca="false">C87/B87</f>
        <v>0.0588235294117647</v>
      </c>
      <c r="F87" s="19" t="n">
        <f aca="false">SUM(G87:H87)</f>
        <v>18</v>
      </c>
      <c r="G87" s="21" t="n">
        <v>0</v>
      </c>
      <c r="H87" s="21" t="n">
        <v>18</v>
      </c>
      <c r="I87" s="18" t="n">
        <f aca="false">G87/F87</f>
        <v>0</v>
      </c>
    </row>
    <row r="88" customFormat="false" ht="12.75" hidden="false" customHeight="false" outlineLevel="0" collapsed="false">
      <c r="A88" s="20" t="s">
        <v>91</v>
      </c>
      <c r="B88" s="21" t="n">
        <v>11</v>
      </c>
      <c r="C88" s="21" t="n">
        <v>5</v>
      </c>
      <c r="D88" s="21" t="n">
        <v>6</v>
      </c>
      <c r="E88" s="18" t="n">
        <f aca="false">C88/B88</f>
        <v>0.454545454545455</v>
      </c>
      <c r="F88" s="19" t="n">
        <f aca="false">SUM(G88:H88)</f>
        <v>19</v>
      </c>
      <c r="G88" s="21" t="n">
        <v>1</v>
      </c>
      <c r="H88" s="21" t="n">
        <v>18</v>
      </c>
      <c r="I88" s="18" t="n">
        <f aca="false">G88/F88</f>
        <v>0.0526315789473684</v>
      </c>
    </row>
    <row r="89" customFormat="false" ht="12.75" hidden="false" customHeight="false" outlineLevel="0" collapsed="false">
      <c r="A89" s="20" t="s">
        <v>92</v>
      </c>
      <c r="B89" s="21" t="n">
        <v>56</v>
      </c>
      <c r="C89" s="21" t="n">
        <v>14</v>
      </c>
      <c r="D89" s="21" t="n">
        <v>42</v>
      </c>
      <c r="E89" s="18" t="n">
        <f aca="false">C89/B89</f>
        <v>0.25</v>
      </c>
      <c r="F89" s="19" t="n">
        <f aca="false">SUM(G89:H89)</f>
        <v>63</v>
      </c>
      <c r="G89" s="21" t="n">
        <v>15</v>
      </c>
      <c r="H89" s="21" t="n">
        <v>48</v>
      </c>
      <c r="I89" s="18" t="n">
        <f aca="false">G89/F89</f>
        <v>0.238095238095238</v>
      </c>
    </row>
    <row r="90" customFormat="false" ht="12.75" hidden="false" customHeight="false" outlineLevel="0" collapsed="false">
      <c r="A90" s="20" t="s">
        <v>93</v>
      </c>
      <c r="B90" s="21" t="n">
        <v>332</v>
      </c>
      <c r="C90" s="21" t="n">
        <v>20</v>
      </c>
      <c r="D90" s="21" t="n">
        <v>312</v>
      </c>
      <c r="E90" s="18" t="n">
        <f aca="false">C90/B90</f>
        <v>0.0602409638554217</v>
      </c>
      <c r="F90" s="19" t="n">
        <f aca="false">SUM(G90:H90)</f>
        <v>99</v>
      </c>
      <c r="G90" s="21" t="n">
        <v>4</v>
      </c>
      <c r="H90" s="21" t="n">
        <v>95</v>
      </c>
      <c r="I90" s="18" t="n">
        <f aca="false">G90/F90</f>
        <v>0.0404040404040404</v>
      </c>
    </row>
    <row r="91" customFormat="false" ht="12.75" hidden="false" customHeight="false" outlineLevel="0" collapsed="false">
      <c r="A91" s="20" t="s">
        <v>94</v>
      </c>
      <c r="B91" s="17" t="n">
        <v>15956</v>
      </c>
      <c r="C91" s="17" t="n">
        <v>4077</v>
      </c>
      <c r="D91" s="17" t="n">
        <v>11879</v>
      </c>
      <c r="E91" s="18" t="n">
        <f aca="false">C91/B91</f>
        <v>0.255515166708448</v>
      </c>
      <c r="F91" s="19" t="n">
        <f aca="false">SUM(G91:H91)</f>
        <v>14369</v>
      </c>
      <c r="G91" s="17" t="n">
        <v>3819</v>
      </c>
      <c r="H91" s="17" t="n">
        <v>10550</v>
      </c>
      <c r="I91" s="18" t="n">
        <f aca="false">G91/F91</f>
        <v>0.265780499686826</v>
      </c>
    </row>
    <row r="92" customFormat="false" ht="12.75" hidden="false" customHeight="false" outlineLevel="0" collapsed="false">
      <c r="A92" s="20" t="s">
        <v>95</v>
      </c>
      <c r="B92" s="21" t="n">
        <v>31</v>
      </c>
      <c r="C92" s="21" t="n">
        <v>9</v>
      </c>
      <c r="D92" s="21" t="n">
        <v>22</v>
      </c>
      <c r="E92" s="18" t="n">
        <f aca="false">C92/B92</f>
        <v>0.290322580645161</v>
      </c>
      <c r="F92" s="19" t="n">
        <f aca="false">SUM(G92:H92)</f>
        <v>32</v>
      </c>
      <c r="G92" s="21" t="n">
        <v>2</v>
      </c>
      <c r="H92" s="21" t="n">
        <v>30</v>
      </c>
      <c r="I92" s="18" t="n">
        <f aca="false">G92/F92</f>
        <v>0.0625</v>
      </c>
    </row>
    <row r="93" customFormat="false" ht="12.75" hidden="false" customHeight="false" outlineLevel="0" collapsed="false">
      <c r="A93" s="20" t="s">
        <v>96</v>
      </c>
      <c r="B93" s="21" t="n">
        <v>209</v>
      </c>
      <c r="C93" s="21" t="n">
        <v>8</v>
      </c>
      <c r="D93" s="21" t="n">
        <v>201</v>
      </c>
      <c r="E93" s="18" t="n">
        <f aca="false">C93/B93</f>
        <v>0.0382775119617225</v>
      </c>
      <c r="F93" s="19" t="n">
        <f aca="false">SUM(G93:H93)</f>
        <v>162</v>
      </c>
      <c r="G93" s="21" t="n">
        <v>21</v>
      </c>
      <c r="H93" s="21" t="n">
        <v>141</v>
      </c>
      <c r="I93" s="18" t="n">
        <f aca="false">G93/F93</f>
        <v>0.12962962962963</v>
      </c>
    </row>
    <row r="94" customFormat="false" ht="12.75" hidden="false" customHeight="false" outlineLevel="0" collapsed="false">
      <c r="A94" s="20" t="s">
        <v>97</v>
      </c>
      <c r="B94" s="21" t="n">
        <v>125</v>
      </c>
      <c r="C94" s="21" t="n">
        <v>27</v>
      </c>
      <c r="D94" s="21" t="n">
        <v>98</v>
      </c>
      <c r="E94" s="18" t="n">
        <f aca="false">C94/B94</f>
        <v>0.216</v>
      </c>
      <c r="F94" s="19" t="n">
        <f aca="false">SUM(G94:H94)</f>
        <v>143</v>
      </c>
      <c r="G94" s="21" t="n">
        <v>16</v>
      </c>
      <c r="H94" s="21" t="n">
        <v>127</v>
      </c>
      <c r="I94" s="18" t="n">
        <f aca="false">G94/F94</f>
        <v>0.111888111888112</v>
      </c>
    </row>
    <row r="95" customFormat="false" ht="12.75" hidden="false" customHeight="false" outlineLevel="0" collapsed="false">
      <c r="A95" s="20" t="s">
        <v>98</v>
      </c>
      <c r="B95" s="21" t="n">
        <v>357</v>
      </c>
      <c r="C95" s="21" t="n">
        <v>80</v>
      </c>
      <c r="D95" s="21" t="n">
        <v>277</v>
      </c>
      <c r="E95" s="18" t="n">
        <f aca="false">C95/B95</f>
        <v>0.224089635854342</v>
      </c>
      <c r="F95" s="19" t="n">
        <f aca="false">SUM(G95:H95)</f>
        <v>354</v>
      </c>
      <c r="G95" s="21" t="n">
        <v>76</v>
      </c>
      <c r="H95" s="21" t="n">
        <v>278</v>
      </c>
      <c r="I95" s="18" t="n">
        <f aca="false">G95/F95</f>
        <v>0.214689265536723</v>
      </c>
    </row>
    <row r="96" customFormat="false" ht="12.75" hidden="false" customHeight="false" outlineLevel="0" collapsed="false">
      <c r="A96" s="20" t="s">
        <v>99</v>
      </c>
      <c r="B96" s="21" t="n">
        <v>204</v>
      </c>
      <c r="C96" s="21" t="n">
        <v>11</v>
      </c>
      <c r="D96" s="21" t="n">
        <v>193</v>
      </c>
      <c r="E96" s="18" t="n">
        <f aca="false">C96/B96</f>
        <v>0.053921568627451</v>
      </c>
      <c r="F96" s="19" t="n">
        <f aca="false">SUM(G96:H96)</f>
        <v>120</v>
      </c>
      <c r="G96" s="21" t="n">
        <v>15</v>
      </c>
      <c r="H96" s="21" t="n">
        <v>105</v>
      </c>
      <c r="I96" s="18" t="n">
        <f aca="false">G96/F96</f>
        <v>0.125</v>
      </c>
    </row>
    <row r="97" customFormat="false" ht="12.75" hidden="false" customHeight="false" outlineLevel="0" collapsed="false">
      <c r="A97" s="20" t="s">
        <v>100</v>
      </c>
      <c r="B97" s="21" t="n">
        <v>31</v>
      </c>
      <c r="C97" s="21" t="n">
        <v>0</v>
      </c>
      <c r="D97" s="21" t="n">
        <v>31</v>
      </c>
      <c r="E97" s="18" t="n">
        <f aca="false">C97/B97</f>
        <v>0</v>
      </c>
      <c r="F97" s="19" t="n">
        <f aca="false">SUM(G97:H97)</f>
        <v>31</v>
      </c>
      <c r="G97" s="21" t="n">
        <v>3</v>
      </c>
      <c r="H97" s="21" t="n">
        <v>28</v>
      </c>
      <c r="I97" s="18" t="n">
        <f aca="false">G97/F97</f>
        <v>0.0967741935483871</v>
      </c>
    </row>
    <row r="98" customFormat="false" ht="12.75" hidden="false" customHeight="false" outlineLevel="0" collapsed="false">
      <c r="A98" s="20" t="s">
        <v>101</v>
      </c>
      <c r="B98" s="21" t="n">
        <v>81</v>
      </c>
      <c r="C98" s="21" t="n">
        <v>17</v>
      </c>
      <c r="D98" s="21" t="n">
        <v>64</v>
      </c>
      <c r="E98" s="18" t="n">
        <f aca="false">C98/B98</f>
        <v>0.209876543209877</v>
      </c>
      <c r="F98" s="19" t="n">
        <f aca="false">SUM(G98:H98)</f>
        <v>100</v>
      </c>
      <c r="G98" s="21" t="n">
        <v>39</v>
      </c>
      <c r="H98" s="21" t="n">
        <v>61</v>
      </c>
      <c r="I98" s="18" t="n">
        <f aca="false">G98/F98</f>
        <v>0.39</v>
      </c>
    </row>
    <row r="99" customFormat="false" ht="12.75" hidden="false" customHeight="false" outlineLevel="0" collapsed="false">
      <c r="A99" s="20" t="s">
        <v>102</v>
      </c>
      <c r="B99" s="21" t="n">
        <v>56</v>
      </c>
      <c r="C99" s="21" t="n">
        <v>11</v>
      </c>
      <c r="D99" s="21" t="n">
        <v>45</v>
      </c>
      <c r="E99" s="18" t="n">
        <f aca="false">C99/B99</f>
        <v>0.196428571428571</v>
      </c>
      <c r="F99" s="19" t="n">
        <f aca="false">SUM(G99:H99)</f>
        <v>58</v>
      </c>
      <c r="G99" s="21" t="n">
        <v>17</v>
      </c>
      <c r="H99" s="21" t="n">
        <v>41</v>
      </c>
      <c r="I99" s="18" t="n">
        <f aca="false">G99/F99</f>
        <v>0.293103448275862</v>
      </c>
    </row>
    <row r="100" customFormat="false" ht="12.75" hidden="false" customHeight="false" outlineLevel="0" collapsed="false">
      <c r="A100" s="20" t="s">
        <v>103</v>
      </c>
      <c r="B100" s="17" t="n">
        <v>1139</v>
      </c>
      <c r="C100" s="21" t="n">
        <v>580</v>
      </c>
      <c r="D100" s="21" t="n">
        <v>559</v>
      </c>
      <c r="E100" s="18" t="n">
        <f aca="false">C100/B100</f>
        <v>0.509218612818262</v>
      </c>
      <c r="F100" s="19" t="n">
        <f aca="false">SUM(G100:H100)</f>
        <v>930</v>
      </c>
      <c r="G100" s="21" t="n">
        <v>716</v>
      </c>
      <c r="H100" s="21" t="n">
        <v>214</v>
      </c>
      <c r="I100" s="18" t="n">
        <f aca="false">G100/F100</f>
        <v>0.76989247311828</v>
      </c>
    </row>
    <row r="101" customFormat="false" ht="12.75" hidden="false" customHeight="false" outlineLevel="0" collapsed="false">
      <c r="A101" s="20" t="s">
        <v>104</v>
      </c>
      <c r="B101" s="21" t="n">
        <v>641</v>
      </c>
      <c r="C101" s="21" t="n">
        <v>80</v>
      </c>
      <c r="D101" s="21" t="n">
        <v>561</v>
      </c>
      <c r="E101" s="18" t="n">
        <f aca="false">C101/B101</f>
        <v>0.124804992199688</v>
      </c>
      <c r="F101" s="19" t="n">
        <f aca="false">SUM(G101:H101)</f>
        <v>629</v>
      </c>
      <c r="G101" s="21" t="n">
        <v>111</v>
      </c>
      <c r="H101" s="21" t="n">
        <v>518</v>
      </c>
      <c r="I101" s="18" t="n">
        <f aca="false">G101/F101</f>
        <v>0.176470588235294</v>
      </c>
    </row>
    <row r="102" customFormat="false" ht="12.75" hidden="false" customHeight="false" outlineLevel="0" collapsed="false">
      <c r="A102" s="20" t="s">
        <v>105</v>
      </c>
      <c r="B102" s="21" t="n">
        <v>147</v>
      </c>
      <c r="C102" s="21" t="n">
        <v>33</v>
      </c>
      <c r="D102" s="21" t="n">
        <v>114</v>
      </c>
      <c r="E102" s="18" t="n">
        <f aca="false">C102/B102</f>
        <v>0.224489795918367</v>
      </c>
      <c r="F102" s="19" t="n">
        <f aca="false">SUM(G102:H102)</f>
        <v>117</v>
      </c>
      <c r="G102" s="21" t="n">
        <v>49</v>
      </c>
      <c r="H102" s="21" t="n">
        <v>68</v>
      </c>
      <c r="I102" s="18" t="n">
        <f aca="false">G102/F102</f>
        <v>0.418803418803419</v>
      </c>
    </row>
    <row r="103" customFormat="false" ht="12.75" hidden="false" customHeight="false" outlineLevel="0" collapsed="false">
      <c r="A103" s="20" t="s">
        <v>106</v>
      </c>
      <c r="B103" s="21" t="n">
        <v>210</v>
      </c>
      <c r="C103" s="21" t="n">
        <v>58</v>
      </c>
      <c r="D103" s="21" t="n">
        <v>152</v>
      </c>
      <c r="E103" s="18" t="n">
        <f aca="false">C103/B103</f>
        <v>0.276190476190476</v>
      </c>
      <c r="F103" s="19" t="n">
        <f aca="false">SUM(G103:H103)</f>
        <v>216</v>
      </c>
      <c r="G103" s="21" t="n">
        <v>87</v>
      </c>
      <c r="H103" s="21" t="n">
        <v>129</v>
      </c>
      <c r="I103" s="18" t="n">
        <f aca="false">G103/F103</f>
        <v>0.402777777777778</v>
      </c>
    </row>
    <row r="104" customFormat="false" ht="12.75" hidden="false" customHeight="false" outlineLevel="0" collapsed="false">
      <c r="A104" s="20" t="s">
        <v>107</v>
      </c>
      <c r="B104" s="17" t="n">
        <v>1010</v>
      </c>
      <c r="C104" s="21" t="n">
        <v>99</v>
      </c>
      <c r="D104" s="21" t="n">
        <v>911</v>
      </c>
      <c r="E104" s="18" t="n">
        <f aca="false">C104/B104</f>
        <v>0.098019801980198</v>
      </c>
      <c r="F104" s="19" t="n">
        <f aca="false">SUM(G104:H104)</f>
        <v>835</v>
      </c>
      <c r="G104" s="21" t="n">
        <v>103</v>
      </c>
      <c r="H104" s="21" t="n">
        <v>732</v>
      </c>
      <c r="I104" s="18" t="n">
        <f aca="false">G104/F104</f>
        <v>0.123353293413174</v>
      </c>
    </row>
    <row r="105" customFormat="false" ht="12.75" hidden="false" customHeight="false" outlineLevel="0" collapsed="false">
      <c r="A105" s="20" t="s">
        <v>108</v>
      </c>
      <c r="B105" s="17" t="n">
        <v>6536</v>
      </c>
      <c r="C105" s="17" t="n">
        <v>3763</v>
      </c>
      <c r="D105" s="17" t="n">
        <v>2773</v>
      </c>
      <c r="E105" s="18" t="n">
        <f aca="false">C105/B105</f>
        <v>0.575734394124847</v>
      </c>
      <c r="F105" s="19" t="n">
        <f aca="false">SUM(G105:H105)</f>
        <v>5610</v>
      </c>
      <c r="G105" s="17" t="n">
        <v>3445</v>
      </c>
      <c r="H105" s="17" t="n">
        <v>2165</v>
      </c>
      <c r="I105" s="18" t="n">
        <f aca="false">G105/F105</f>
        <v>0.614081996434938</v>
      </c>
    </row>
    <row r="106" customFormat="false" ht="12.75" hidden="false" customHeight="false" outlineLevel="0" collapsed="false">
      <c r="A106" s="20" t="s">
        <v>109</v>
      </c>
      <c r="B106" s="21" t="n">
        <v>64</v>
      </c>
      <c r="C106" s="21" t="n">
        <v>3</v>
      </c>
      <c r="D106" s="21" t="n">
        <v>61</v>
      </c>
      <c r="E106" s="18" t="n">
        <f aca="false">C106/B106</f>
        <v>0.046875</v>
      </c>
      <c r="F106" s="19" t="n">
        <f aca="false">SUM(G106:H106)</f>
        <v>74</v>
      </c>
      <c r="G106" s="21" t="n">
        <v>8</v>
      </c>
      <c r="H106" s="21" t="n">
        <v>66</v>
      </c>
      <c r="I106" s="18" t="n">
        <f aca="false">G106/F106</f>
        <v>0.108108108108108</v>
      </c>
    </row>
    <row r="107" customFormat="false" ht="12.75" hidden="false" customHeight="false" outlineLevel="0" collapsed="false">
      <c r="A107" s="20" t="s">
        <v>110</v>
      </c>
      <c r="B107" s="21" t="n">
        <v>106</v>
      </c>
      <c r="C107" s="21" t="n">
        <v>17</v>
      </c>
      <c r="D107" s="21" t="n">
        <v>89</v>
      </c>
      <c r="E107" s="18" t="n">
        <f aca="false">C107/B107</f>
        <v>0.160377358490566</v>
      </c>
      <c r="F107" s="19" t="n">
        <f aca="false">SUM(G107:H107)</f>
        <v>96</v>
      </c>
      <c r="G107" s="21" t="n">
        <v>31</v>
      </c>
      <c r="H107" s="21" t="n">
        <v>65</v>
      </c>
      <c r="I107" s="18" t="n">
        <f aca="false">G107/F107</f>
        <v>0.322916666666667</v>
      </c>
    </row>
    <row r="108" customFormat="false" ht="12.75" hidden="false" customHeight="false" outlineLevel="0" collapsed="false">
      <c r="A108" s="20" t="s">
        <v>111</v>
      </c>
      <c r="B108" s="21" t="n">
        <v>385</v>
      </c>
      <c r="C108" s="21" t="n">
        <v>120</v>
      </c>
      <c r="D108" s="21" t="n">
        <v>265</v>
      </c>
      <c r="E108" s="18" t="n">
        <f aca="false">C108/B108</f>
        <v>0.311688311688312</v>
      </c>
      <c r="F108" s="19" t="n">
        <f aca="false">SUM(G108:H108)</f>
        <v>300</v>
      </c>
      <c r="G108" s="21" t="n">
        <v>135</v>
      </c>
      <c r="H108" s="21" t="n">
        <v>165</v>
      </c>
      <c r="I108" s="18" t="n">
        <f aca="false">G108/F108</f>
        <v>0.45</v>
      </c>
    </row>
    <row r="109" customFormat="false" ht="12.75" hidden="false" customHeight="false" outlineLevel="0" collapsed="false">
      <c r="A109" s="20" t="s">
        <v>112</v>
      </c>
      <c r="B109" s="21" t="n">
        <v>96</v>
      </c>
      <c r="C109" s="21" t="n">
        <v>11</v>
      </c>
      <c r="D109" s="21" t="n">
        <v>85</v>
      </c>
      <c r="E109" s="18" t="n">
        <f aca="false">C109/B109</f>
        <v>0.114583333333333</v>
      </c>
      <c r="F109" s="19" t="n">
        <f aca="false">SUM(G109:H109)</f>
        <v>88</v>
      </c>
      <c r="G109" s="21" t="n">
        <v>15</v>
      </c>
      <c r="H109" s="21" t="n">
        <v>73</v>
      </c>
      <c r="I109" s="18" t="n">
        <f aca="false">G109/F109</f>
        <v>0.170454545454545</v>
      </c>
    </row>
    <row r="110" customFormat="false" ht="12.75" hidden="false" customHeight="false" outlineLevel="0" collapsed="false">
      <c r="A110" s="20" t="s">
        <v>113</v>
      </c>
      <c r="B110" s="21" t="n">
        <v>59</v>
      </c>
      <c r="C110" s="21" t="n">
        <v>6</v>
      </c>
      <c r="D110" s="21" t="n">
        <v>53</v>
      </c>
      <c r="E110" s="18" t="n">
        <f aca="false">C110/B110</f>
        <v>0.101694915254237</v>
      </c>
      <c r="F110" s="19" t="n">
        <f aca="false">SUM(G110:H110)</f>
        <v>44</v>
      </c>
      <c r="G110" s="21" t="n">
        <v>8</v>
      </c>
      <c r="H110" s="21" t="n">
        <v>36</v>
      </c>
      <c r="I110" s="18" t="n">
        <f aca="false">G110/F110</f>
        <v>0.181818181818182</v>
      </c>
    </row>
    <row r="111" customFormat="false" ht="12.75" hidden="false" customHeight="false" outlineLevel="0" collapsed="false">
      <c r="A111" s="20" t="s">
        <v>114</v>
      </c>
      <c r="B111" s="21" t="n">
        <v>160</v>
      </c>
      <c r="C111" s="21" t="n">
        <v>24</v>
      </c>
      <c r="D111" s="21" t="n">
        <v>136</v>
      </c>
      <c r="E111" s="18" t="n">
        <f aca="false">C111/B111</f>
        <v>0.15</v>
      </c>
      <c r="F111" s="19" t="n">
        <f aca="false">SUM(G111:H111)</f>
        <v>145</v>
      </c>
      <c r="G111" s="21" t="n">
        <v>11</v>
      </c>
      <c r="H111" s="21" t="n">
        <v>134</v>
      </c>
      <c r="I111" s="18" t="n">
        <f aca="false">G111/F111</f>
        <v>0.0758620689655172</v>
      </c>
    </row>
    <row r="112" customFormat="false" ht="12.75" hidden="false" customHeight="false" outlineLevel="0" collapsed="false">
      <c r="A112" s="20" t="s">
        <v>115</v>
      </c>
      <c r="B112" s="21" t="n">
        <v>55</v>
      </c>
      <c r="C112" s="21" t="n">
        <v>4</v>
      </c>
      <c r="D112" s="21" t="n">
        <v>51</v>
      </c>
      <c r="E112" s="18" t="n">
        <f aca="false">C112/B112</f>
        <v>0.0727272727272727</v>
      </c>
      <c r="F112" s="19" t="n">
        <f aca="false">SUM(G112:H112)</f>
        <v>80</v>
      </c>
      <c r="G112" s="21" t="n">
        <v>34</v>
      </c>
      <c r="H112" s="21" t="n">
        <v>46</v>
      </c>
      <c r="I112" s="18" t="n">
        <f aca="false">G112/F112</f>
        <v>0.425</v>
      </c>
    </row>
    <row r="113" s="20" customFormat="true" ht="12.75" hidden="false" customHeight="false" outlineLevel="0" collapsed="false">
      <c r="A113" s="20" t="s">
        <v>116</v>
      </c>
      <c r="B113" s="21" t="n">
        <v>211</v>
      </c>
      <c r="C113" s="21" t="n">
        <v>94</v>
      </c>
      <c r="D113" s="21" t="n">
        <v>117</v>
      </c>
      <c r="E113" s="18" t="n">
        <f aca="false">C113/B113</f>
        <v>0.445497630331754</v>
      </c>
      <c r="F113" s="19" t="n">
        <f aca="false">SUM(G113:H113)</f>
        <v>183</v>
      </c>
      <c r="G113" s="21" t="n">
        <v>100</v>
      </c>
      <c r="H113" s="21" t="n">
        <v>83</v>
      </c>
      <c r="I113" s="18" t="n">
        <f aca="false">G113/F113</f>
        <v>0.546448087431694</v>
      </c>
      <c r="J113" s="22"/>
      <c r="K113" s="23"/>
      <c r="L113" s="22"/>
      <c r="M113" s="23"/>
      <c r="N113" s="22"/>
    </row>
    <row r="114" s="20" customFormat="true" ht="12.75" hidden="false" customHeight="false" outlineLevel="0" collapsed="false">
      <c r="A114" s="20" t="s">
        <v>117</v>
      </c>
      <c r="B114" s="21" t="n">
        <v>77</v>
      </c>
      <c r="C114" s="21" t="n">
        <v>12</v>
      </c>
      <c r="D114" s="21" t="n">
        <v>65</v>
      </c>
      <c r="E114" s="18" t="n">
        <f aca="false">C114/B114</f>
        <v>0.155844155844156</v>
      </c>
      <c r="F114" s="19" t="n">
        <f aca="false">SUM(G114:H114)</f>
        <v>68</v>
      </c>
      <c r="G114" s="21" t="n">
        <v>24</v>
      </c>
      <c r="H114" s="21" t="n">
        <v>44</v>
      </c>
      <c r="I114" s="18" t="n">
        <f aca="false">G114/F114</f>
        <v>0.352941176470588</v>
      </c>
      <c r="J114" s="24"/>
      <c r="K114" s="25"/>
      <c r="L114" s="24"/>
      <c r="M114" s="25"/>
      <c r="N114" s="24"/>
      <c r="O114" s="26"/>
      <c r="P114" s="26"/>
      <c r="Q114" s="26"/>
      <c r="R114" s="26"/>
      <c r="S114" s="26"/>
      <c r="T114" s="26"/>
      <c r="U114" s="26"/>
      <c r="V114" s="26"/>
    </row>
    <row r="115" s="20" customFormat="true" ht="12.75" hidden="false" customHeight="false" outlineLevel="0" collapsed="false">
      <c r="A115" s="20" t="s">
        <v>118</v>
      </c>
      <c r="B115" s="21" t="n">
        <v>328</v>
      </c>
      <c r="C115" s="21" t="n">
        <v>65</v>
      </c>
      <c r="D115" s="21" t="n">
        <v>263</v>
      </c>
      <c r="E115" s="18" t="n">
        <f aca="false">C115/B115</f>
        <v>0.198170731707317</v>
      </c>
      <c r="F115" s="19" t="n">
        <f aca="false">SUM(G115:H115)</f>
        <v>299</v>
      </c>
      <c r="G115" s="21" t="n">
        <v>87</v>
      </c>
      <c r="H115" s="21" t="n">
        <v>212</v>
      </c>
      <c r="I115" s="18" t="n">
        <f aca="false">G115/F115</f>
        <v>0.290969899665552</v>
      </c>
    </row>
    <row r="116" s="20" customFormat="true" ht="12.75" hidden="false" customHeight="false" outlineLevel="0" collapsed="false">
      <c r="A116" s="20" t="s">
        <v>119</v>
      </c>
      <c r="B116" s="21" t="n">
        <v>89</v>
      </c>
      <c r="C116" s="21" t="n">
        <v>9</v>
      </c>
      <c r="D116" s="21" t="n">
        <v>80</v>
      </c>
      <c r="E116" s="18" t="n">
        <f aca="false">C116/B116</f>
        <v>0.101123595505618</v>
      </c>
      <c r="F116" s="19" t="n">
        <f aca="false">SUM(G116:H116)</f>
        <v>70</v>
      </c>
      <c r="G116" s="21" t="n">
        <v>9</v>
      </c>
      <c r="H116" s="21" t="n">
        <v>61</v>
      </c>
      <c r="I116" s="18" t="n">
        <f aca="false">G116/F116</f>
        <v>0.128571428571429</v>
      </c>
    </row>
    <row r="117" s="20" customFormat="true" ht="12.75" hidden="false" customHeight="false" outlineLevel="0" collapsed="false">
      <c r="A117" s="20" t="s">
        <v>120</v>
      </c>
      <c r="B117" s="21" t="n">
        <v>961</v>
      </c>
      <c r="C117" s="21" t="n">
        <v>405</v>
      </c>
      <c r="D117" s="21" t="n">
        <v>556</v>
      </c>
      <c r="E117" s="18" t="n">
        <f aca="false">C117/B117</f>
        <v>0.421436004162331</v>
      </c>
      <c r="F117" s="19" t="n">
        <f aca="false">SUM(G117:H117)</f>
        <v>893</v>
      </c>
      <c r="G117" s="21" t="n">
        <v>500</v>
      </c>
      <c r="H117" s="21" t="n">
        <v>393</v>
      </c>
      <c r="I117" s="18" t="n">
        <f aca="false">G117/F117</f>
        <v>0.559910414333707</v>
      </c>
    </row>
    <row r="118" customFormat="false" ht="12.75" hidden="false" customHeight="false" outlineLevel="0" collapsed="false">
      <c r="A118" s="20" t="s">
        <v>121</v>
      </c>
      <c r="B118" s="21" t="n">
        <v>173</v>
      </c>
      <c r="C118" s="21" t="n">
        <v>17</v>
      </c>
      <c r="D118" s="21" t="n">
        <v>156</v>
      </c>
      <c r="E118" s="18" t="n">
        <f aca="false">C118/B118</f>
        <v>0.0982658959537572</v>
      </c>
      <c r="F118" s="19" t="n">
        <f aca="false">SUM(G118:H118)</f>
        <v>105</v>
      </c>
      <c r="G118" s="21" t="n">
        <v>9</v>
      </c>
      <c r="H118" s="21" t="n">
        <v>96</v>
      </c>
      <c r="I118" s="18" t="n">
        <f aca="false">G118/F118</f>
        <v>0.0857142857142857</v>
      </c>
    </row>
    <row r="119" customFormat="false" ht="12.75" hidden="false" customHeight="false" outlineLevel="0" collapsed="false">
      <c r="A119" s="20" t="s">
        <v>122</v>
      </c>
      <c r="B119" s="21" t="n">
        <v>665</v>
      </c>
      <c r="C119" s="21" t="n">
        <v>255</v>
      </c>
      <c r="D119" s="21" t="n">
        <v>410</v>
      </c>
      <c r="E119" s="18" t="n">
        <f aca="false">C119/B119</f>
        <v>0.383458646616541</v>
      </c>
      <c r="F119" s="19" t="n">
        <f aca="false">SUM(G119:H119)</f>
        <v>628</v>
      </c>
      <c r="G119" s="21" t="n">
        <v>303</v>
      </c>
      <c r="H119" s="21" t="n">
        <v>325</v>
      </c>
      <c r="I119" s="18" t="n">
        <f aca="false">G119/F119</f>
        <v>0.482484076433121</v>
      </c>
    </row>
    <row r="120" customFormat="false" ht="12.75" hidden="false" customHeight="false" outlineLevel="0" collapsed="false">
      <c r="A120" s="20" t="s">
        <v>123</v>
      </c>
      <c r="B120" s="21" t="n">
        <v>82</v>
      </c>
      <c r="C120" s="21" t="n">
        <v>7</v>
      </c>
      <c r="D120" s="21" t="n">
        <v>75</v>
      </c>
      <c r="E120" s="18" t="n">
        <f aca="false">C120/B120</f>
        <v>0.0853658536585366</v>
      </c>
      <c r="F120" s="19" t="n">
        <f aca="false">SUM(G120:H120)</f>
        <v>56</v>
      </c>
      <c r="G120" s="21" t="n">
        <v>18</v>
      </c>
      <c r="H120" s="21" t="n">
        <v>38</v>
      </c>
      <c r="I120" s="18" t="n">
        <f aca="false">G120/F120</f>
        <v>0.321428571428571</v>
      </c>
    </row>
    <row r="121" customFormat="false" ht="12.75" hidden="false" customHeight="false" outlineLevel="0" collapsed="false">
      <c r="A121" s="20" t="s">
        <v>124</v>
      </c>
      <c r="B121" s="21" t="n">
        <v>55</v>
      </c>
      <c r="C121" s="21" t="n">
        <v>3</v>
      </c>
      <c r="D121" s="21" t="n">
        <v>52</v>
      </c>
      <c r="E121" s="18" t="n">
        <f aca="false">C121/B121</f>
        <v>0.0545454545454545</v>
      </c>
      <c r="F121" s="19" t="n">
        <f aca="false">SUM(G121:H121)</f>
        <v>46</v>
      </c>
      <c r="G121" s="21" t="n">
        <v>3</v>
      </c>
      <c r="H121" s="21" t="n">
        <v>43</v>
      </c>
      <c r="I121" s="18" t="n">
        <f aca="false">G121/F121</f>
        <v>0.0652173913043478</v>
      </c>
    </row>
    <row r="122" customFormat="false" ht="12.75" hidden="false" customHeight="false" outlineLevel="0" collapsed="false">
      <c r="A122" s="20" t="s">
        <v>125</v>
      </c>
      <c r="B122" s="21" t="n">
        <v>31</v>
      </c>
      <c r="C122" s="21" t="n">
        <v>5</v>
      </c>
      <c r="D122" s="21" t="n">
        <v>26</v>
      </c>
      <c r="E122" s="18" t="n">
        <f aca="false">C122/B122</f>
        <v>0.161290322580645</v>
      </c>
      <c r="F122" s="19" t="n">
        <f aca="false">SUM(G122:H122)</f>
        <v>8</v>
      </c>
      <c r="G122" s="21" t="n">
        <v>0</v>
      </c>
      <c r="H122" s="21" t="n">
        <v>8</v>
      </c>
      <c r="I122" s="18" t="n">
        <f aca="false">G122/F122</f>
        <v>0</v>
      </c>
    </row>
    <row r="123" customFormat="false" ht="12.75" hidden="false" customHeight="false" outlineLevel="0" collapsed="false">
      <c r="A123" s="20" t="s">
        <v>126</v>
      </c>
      <c r="B123" s="21" t="n">
        <v>605</v>
      </c>
      <c r="C123" s="21" t="n">
        <v>105</v>
      </c>
      <c r="D123" s="21" t="n">
        <v>500</v>
      </c>
      <c r="E123" s="18" t="n">
        <f aca="false">C123/B123</f>
        <v>0.173553719008264</v>
      </c>
      <c r="F123" s="19" t="n">
        <f aca="false">SUM(G123:H123)</f>
        <v>519</v>
      </c>
      <c r="G123" s="21" t="n">
        <v>133</v>
      </c>
      <c r="H123" s="21" t="n">
        <v>386</v>
      </c>
      <c r="I123" s="18" t="n">
        <f aca="false">G123/F123</f>
        <v>0.25626204238921</v>
      </c>
    </row>
    <row r="124" customFormat="false" ht="12.75" hidden="false" customHeight="false" outlineLevel="0" collapsed="false">
      <c r="A124" s="20" t="s">
        <v>127</v>
      </c>
      <c r="B124" s="21" t="n">
        <v>386</v>
      </c>
      <c r="C124" s="21" t="n">
        <v>216</v>
      </c>
      <c r="D124" s="21" t="n">
        <v>170</v>
      </c>
      <c r="E124" s="18" t="n">
        <f aca="false">C124/B124</f>
        <v>0.559585492227979</v>
      </c>
      <c r="F124" s="19" t="n">
        <f aca="false">SUM(G124:H124)</f>
        <v>419</v>
      </c>
      <c r="G124" s="21" t="n">
        <v>271</v>
      </c>
      <c r="H124" s="21" t="n">
        <v>148</v>
      </c>
      <c r="I124" s="18" t="n">
        <f aca="false">G124/F124</f>
        <v>0.646778042959427</v>
      </c>
    </row>
    <row r="125" customFormat="false" ht="12.75" hidden="false" customHeight="false" outlineLevel="0" collapsed="false">
      <c r="A125" s="20" t="s">
        <v>128</v>
      </c>
      <c r="B125" s="17" t="n">
        <v>12685</v>
      </c>
      <c r="C125" s="17" t="n">
        <v>8884</v>
      </c>
      <c r="D125" s="17" t="n">
        <v>3801</v>
      </c>
      <c r="E125" s="18" t="n">
        <f aca="false">C125/B125</f>
        <v>0.700354749704375</v>
      </c>
      <c r="F125" s="19" t="n">
        <f aca="false">SUM(G125:H125)</f>
        <v>12162</v>
      </c>
      <c r="G125" s="17" t="n">
        <v>8858</v>
      </c>
      <c r="H125" s="17" t="n">
        <v>3304</v>
      </c>
      <c r="I125" s="18" t="n">
        <f aca="false">G125/F125</f>
        <v>0.728334155566519</v>
      </c>
    </row>
    <row r="126" customFormat="false" ht="12.75" hidden="false" customHeight="false" outlineLevel="0" collapsed="false">
      <c r="A126" s="20" t="s">
        <v>129</v>
      </c>
      <c r="B126" s="21" t="n">
        <v>251</v>
      </c>
      <c r="C126" s="21" t="n">
        <v>69</v>
      </c>
      <c r="D126" s="21" t="n">
        <v>182</v>
      </c>
      <c r="E126" s="18" t="n">
        <f aca="false">C126/B126</f>
        <v>0.274900398406375</v>
      </c>
      <c r="F126" s="19" t="n">
        <f aca="false">SUM(G126:H126)</f>
        <v>222</v>
      </c>
      <c r="G126" s="21" t="n">
        <v>111</v>
      </c>
      <c r="H126" s="21" t="n">
        <v>111</v>
      </c>
      <c r="I126" s="18" t="n">
        <f aca="false">G126/F126</f>
        <v>0.5</v>
      </c>
    </row>
    <row r="127" customFormat="false" ht="12.75" hidden="false" customHeight="false" outlineLevel="0" collapsed="false">
      <c r="A127" s="20" t="s">
        <v>130</v>
      </c>
      <c r="B127" s="21" t="n">
        <v>206</v>
      </c>
      <c r="C127" s="21" t="n">
        <v>17</v>
      </c>
      <c r="D127" s="21" t="n">
        <v>189</v>
      </c>
      <c r="E127" s="18" t="n">
        <f aca="false">C127/B127</f>
        <v>0.0825242718446602</v>
      </c>
      <c r="F127" s="19" t="n">
        <f aca="false">SUM(G127:H127)</f>
        <v>189</v>
      </c>
      <c r="G127" s="21" t="n">
        <v>18</v>
      </c>
      <c r="H127" s="21" t="n">
        <v>171</v>
      </c>
      <c r="I127" s="18" t="n">
        <f aca="false">G127/F127</f>
        <v>0.0952380952380952</v>
      </c>
    </row>
    <row r="128" customFormat="false" ht="12.75" hidden="false" customHeight="false" outlineLevel="0" collapsed="false">
      <c r="A128" s="20" t="s">
        <v>131</v>
      </c>
      <c r="B128" s="21" t="n">
        <v>195</v>
      </c>
      <c r="C128" s="21" t="n">
        <v>27</v>
      </c>
      <c r="D128" s="21" t="n">
        <v>168</v>
      </c>
      <c r="E128" s="18" t="n">
        <f aca="false">C128/B128</f>
        <v>0.138461538461538</v>
      </c>
      <c r="F128" s="19" t="n">
        <f aca="false">SUM(G128:H128)</f>
        <v>170</v>
      </c>
      <c r="G128" s="21" t="n">
        <v>24</v>
      </c>
      <c r="H128" s="21" t="n">
        <v>146</v>
      </c>
      <c r="I128" s="18" t="n">
        <f aca="false">G128/F128</f>
        <v>0.141176470588235</v>
      </c>
    </row>
    <row r="129" customFormat="false" ht="12.75" hidden="false" customHeight="false" outlineLevel="0" collapsed="false">
      <c r="A129" s="20" t="s">
        <v>132</v>
      </c>
      <c r="B129" s="21" t="n">
        <v>162</v>
      </c>
      <c r="C129" s="21" t="n">
        <v>39</v>
      </c>
      <c r="D129" s="21" t="n">
        <v>123</v>
      </c>
      <c r="E129" s="18" t="n">
        <f aca="false">C129/B129</f>
        <v>0.240740740740741</v>
      </c>
      <c r="F129" s="19" t="n">
        <f aca="false">SUM(G129:H129)</f>
        <v>140</v>
      </c>
      <c r="G129" s="21" t="n">
        <v>35</v>
      </c>
      <c r="H129" s="21" t="n">
        <v>105</v>
      </c>
      <c r="I129" s="18" t="n">
        <f aca="false">G129/F129</f>
        <v>0.25</v>
      </c>
    </row>
    <row r="130" customFormat="false" ht="12.75" hidden="false" customHeight="false" outlineLevel="0" collapsed="false">
      <c r="A130" s="20" t="s">
        <v>133</v>
      </c>
      <c r="B130" s="21" t="n">
        <v>585</v>
      </c>
      <c r="C130" s="21" t="n">
        <v>148</v>
      </c>
      <c r="D130" s="21" t="n">
        <v>437</v>
      </c>
      <c r="E130" s="18" t="n">
        <f aca="false">C130/B130</f>
        <v>0.252991452991453</v>
      </c>
      <c r="F130" s="19" t="n">
        <f aca="false">SUM(G130:H130)</f>
        <v>482</v>
      </c>
      <c r="G130" s="21" t="n">
        <v>184</v>
      </c>
      <c r="H130" s="21" t="n">
        <v>298</v>
      </c>
      <c r="I130" s="18" t="n">
        <f aca="false">G130/F130</f>
        <v>0.381742738589212</v>
      </c>
    </row>
    <row r="131" customFormat="false" ht="12.75" hidden="false" customHeight="false" outlineLevel="0" collapsed="false">
      <c r="A131" s="20" t="s">
        <v>134</v>
      </c>
      <c r="B131" s="21" t="n">
        <v>89</v>
      </c>
      <c r="C131" s="21" t="n">
        <v>25</v>
      </c>
      <c r="D131" s="21" t="n">
        <v>64</v>
      </c>
      <c r="E131" s="18" t="n">
        <f aca="false">C131/B131</f>
        <v>0.280898876404494</v>
      </c>
      <c r="F131" s="19" t="n">
        <f aca="false">SUM(G131:H131)</f>
        <v>67</v>
      </c>
      <c r="G131" s="21" t="n">
        <v>9</v>
      </c>
      <c r="H131" s="21" t="n">
        <v>58</v>
      </c>
      <c r="I131" s="18" t="n">
        <f aca="false">G131/F131</f>
        <v>0.134328358208955</v>
      </c>
    </row>
    <row r="132" customFormat="false" ht="12.75" hidden="false" customHeight="false" outlineLevel="0" collapsed="false">
      <c r="A132" s="20" t="s">
        <v>135</v>
      </c>
      <c r="B132" s="17" t="n">
        <v>2163</v>
      </c>
      <c r="C132" s="21" t="n">
        <v>494</v>
      </c>
      <c r="D132" s="17" t="n">
        <v>1669</v>
      </c>
      <c r="E132" s="18" t="n">
        <f aca="false">C132/B132</f>
        <v>0.22838650023116</v>
      </c>
      <c r="F132" s="19" t="n">
        <f aca="false">SUM(G132:H132)</f>
        <v>2097</v>
      </c>
      <c r="G132" s="21" t="n">
        <v>469</v>
      </c>
      <c r="H132" s="17" t="n">
        <v>1628</v>
      </c>
      <c r="I132" s="18" t="n">
        <f aca="false">G132/F132</f>
        <v>0.223652837386743</v>
      </c>
    </row>
    <row r="133" customFormat="false" ht="12.75" hidden="false" customHeight="false" outlineLevel="0" collapsed="false">
      <c r="A133" s="20" t="s">
        <v>136</v>
      </c>
      <c r="B133" s="21" t="n">
        <v>462</v>
      </c>
      <c r="C133" s="21" t="n">
        <v>19</v>
      </c>
      <c r="D133" s="21" t="n">
        <v>443</v>
      </c>
      <c r="E133" s="18" t="n">
        <f aca="false">C133/B133</f>
        <v>0.0411255411255411</v>
      </c>
      <c r="F133" s="19" t="n">
        <f aca="false">SUM(G133:H133)</f>
        <v>337</v>
      </c>
      <c r="G133" s="21" t="n">
        <v>38</v>
      </c>
      <c r="H133" s="21" t="n">
        <v>299</v>
      </c>
      <c r="I133" s="18" t="n">
        <f aca="false">G133/F133</f>
        <v>0.112759643916914</v>
      </c>
    </row>
    <row r="134" customFormat="false" ht="12.75" hidden="false" customHeight="false" outlineLevel="0" collapsed="false">
      <c r="A134" s="20" t="s">
        <v>137</v>
      </c>
      <c r="B134" s="21" t="n">
        <v>103</v>
      </c>
      <c r="C134" s="21" t="n">
        <v>21</v>
      </c>
      <c r="D134" s="21" t="n">
        <v>82</v>
      </c>
      <c r="E134" s="18" t="n">
        <f aca="false">C134/B134</f>
        <v>0.203883495145631</v>
      </c>
      <c r="F134" s="19" t="n">
        <f aca="false">SUM(G134:H134)</f>
        <v>90</v>
      </c>
      <c r="G134" s="21" t="n">
        <v>36</v>
      </c>
      <c r="H134" s="21" t="n">
        <v>54</v>
      </c>
      <c r="I134" s="18" t="n">
        <f aca="false">G134/F134</f>
        <v>0.4</v>
      </c>
    </row>
    <row r="135" customFormat="false" ht="12.75" hidden="false" customHeight="false" outlineLevel="0" collapsed="false">
      <c r="A135" s="20" t="s">
        <v>138</v>
      </c>
      <c r="B135" s="21" t="n">
        <v>14</v>
      </c>
      <c r="C135" s="21" t="n">
        <v>0</v>
      </c>
      <c r="D135" s="21" t="n">
        <v>14</v>
      </c>
      <c r="E135" s="18" t="n">
        <f aca="false">C135/B135</f>
        <v>0</v>
      </c>
      <c r="F135" s="19" t="n">
        <f aca="false">SUM(G135:H135)</f>
        <v>18</v>
      </c>
      <c r="G135" s="21" t="n">
        <v>0</v>
      </c>
      <c r="H135" s="21" t="n">
        <v>18</v>
      </c>
      <c r="I135" s="18" t="n">
        <f aca="false">G135/F135</f>
        <v>0</v>
      </c>
    </row>
    <row r="136" customFormat="false" ht="12.75" hidden="false" customHeight="false" outlineLevel="0" collapsed="false">
      <c r="A136" s="20" t="s">
        <v>139</v>
      </c>
      <c r="B136" s="17" t="n">
        <v>1789</v>
      </c>
      <c r="C136" s="21" t="n">
        <v>324</v>
      </c>
      <c r="D136" s="17" t="n">
        <v>1465</v>
      </c>
      <c r="E136" s="18" t="n">
        <f aca="false">C136/B136</f>
        <v>0.181106763555059</v>
      </c>
      <c r="F136" s="19" t="n">
        <f aca="false">SUM(G136:H136)</f>
        <v>1624</v>
      </c>
      <c r="G136" s="21" t="n">
        <v>314</v>
      </c>
      <c r="H136" s="17" t="n">
        <v>1310</v>
      </c>
      <c r="I136" s="18" t="n">
        <f aca="false">G136/F136</f>
        <v>0.193349753694581</v>
      </c>
    </row>
    <row r="137" customFormat="false" ht="12.75" hidden="false" customHeight="false" outlineLevel="0" collapsed="false">
      <c r="A137" s="20" t="s">
        <v>140</v>
      </c>
      <c r="B137" s="21" t="n">
        <v>53</v>
      </c>
      <c r="C137" s="21" t="n">
        <v>7</v>
      </c>
      <c r="D137" s="21" t="n">
        <v>46</v>
      </c>
      <c r="E137" s="18" t="n">
        <f aca="false">C137/B137</f>
        <v>0.132075471698113</v>
      </c>
      <c r="F137" s="19" t="n">
        <f aca="false">SUM(G137:H137)</f>
        <v>38</v>
      </c>
      <c r="G137" s="21" t="n">
        <v>1</v>
      </c>
      <c r="H137" s="21" t="n">
        <v>37</v>
      </c>
      <c r="I137" s="18" t="n">
        <f aca="false">G137/F137</f>
        <v>0.0263157894736842</v>
      </c>
    </row>
    <row r="138" customFormat="false" ht="12.75" hidden="false" customHeight="false" outlineLevel="0" collapsed="false">
      <c r="A138" s="20" t="s">
        <v>141</v>
      </c>
      <c r="B138" s="17" t="n">
        <v>5217</v>
      </c>
      <c r="C138" s="17" t="n">
        <v>4174</v>
      </c>
      <c r="D138" s="17" t="n">
        <v>1043</v>
      </c>
      <c r="E138" s="18" t="n">
        <f aca="false">C138/B138</f>
        <v>0.800076672417098</v>
      </c>
      <c r="F138" s="19" t="n">
        <f aca="false">SUM(G138:H138)</f>
        <v>4548</v>
      </c>
      <c r="G138" s="17" t="n">
        <v>3858</v>
      </c>
      <c r="H138" s="21" t="n">
        <v>690</v>
      </c>
      <c r="I138" s="18" t="n">
        <f aca="false">G138/F138</f>
        <v>0.848284960422164</v>
      </c>
    </row>
    <row r="139" customFormat="false" ht="12.75" hidden="false" customHeight="false" outlineLevel="0" collapsed="false">
      <c r="A139" s="20" t="s">
        <v>142</v>
      </c>
      <c r="B139" s="21" t="n">
        <v>342</v>
      </c>
      <c r="C139" s="21" t="n">
        <v>61</v>
      </c>
      <c r="D139" s="21" t="n">
        <v>281</v>
      </c>
      <c r="E139" s="18" t="n">
        <f aca="false">C139/B139</f>
        <v>0.178362573099415</v>
      </c>
      <c r="F139" s="19" t="n">
        <f aca="false">SUM(G139:H139)</f>
        <v>328</v>
      </c>
      <c r="G139" s="21" t="n">
        <v>73</v>
      </c>
      <c r="H139" s="21" t="n">
        <v>255</v>
      </c>
      <c r="I139" s="18" t="n">
        <f aca="false">G139/F139</f>
        <v>0.222560975609756</v>
      </c>
    </row>
    <row r="140" customFormat="false" ht="12.75" hidden="false" customHeight="false" outlineLevel="0" collapsed="false">
      <c r="A140" s="20" t="s">
        <v>143</v>
      </c>
      <c r="B140" s="17" t="n">
        <v>1623</v>
      </c>
      <c r="C140" s="21" t="n">
        <v>224</v>
      </c>
      <c r="D140" s="17" t="n">
        <v>1399</v>
      </c>
      <c r="E140" s="18" t="n">
        <f aca="false">C140/B140</f>
        <v>0.138016019716574</v>
      </c>
      <c r="F140" s="19" t="n">
        <f aca="false">SUM(G140:H140)</f>
        <v>1566</v>
      </c>
      <c r="G140" s="21" t="n">
        <v>203</v>
      </c>
      <c r="H140" s="17" t="n">
        <v>1363</v>
      </c>
      <c r="I140" s="18" t="n">
        <f aca="false">G140/F140</f>
        <v>0.12962962962963</v>
      </c>
    </row>
    <row r="141" customFormat="false" ht="12.75" hidden="false" customHeight="false" outlineLevel="0" collapsed="false">
      <c r="A141" s="20" t="s">
        <v>144</v>
      </c>
      <c r="B141" s="21" t="n">
        <v>990</v>
      </c>
      <c r="C141" s="21" t="n">
        <v>476</v>
      </c>
      <c r="D141" s="21" t="n">
        <v>514</v>
      </c>
      <c r="E141" s="18" t="n">
        <f aca="false">C141/B141</f>
        <v>0.480808080808081</v>
      </c>
      <c r="F141" s="19" t="n">
        <f aca="false">SUM(G141:H141)</f>
        <v>859</v>
      </c>
      <c r="G141" s="21" t="n">
        <v>492</v>
      </c>
      <c r="H141" s="21" t="n">
        <v>367</v>
      </c>
      <c r="I141" s="18" t="n">
        <f aca="false">G141/F141</f>
        <v>0.572759022118743</v>
      </c>
    </row>
    <row r="142" customFormat="false" ht="12.75" hidden="false" customHeight="false" outlineLevel="0" collapsed="false">
      <c r="A142" s="20" t="s">
        <v>145</v>
      </c>
      <c r="B142" s="21" t="n">
        <v>184</v>
      </c>
      <c r="C142" s="21" t="n">
        <v>48</v>
      </c>
      <c r="D142" s="21" t="n">
        <v>136</v>
      </c>
      <c r="E142" s="18" t="n">
        <f aca="false">C142/B142</f>
        <v>0.260869565217391</v>
      </c>
      <c r="F142" s="19" t="n">
        <f aca="false">SUM(G142:H142)</f>
        <v>179</v>
      </c>
      <c r="G142" s="21" t="n">
        <v>58</v>
      </c>
      <c r="H142" s="21" t="n">
        <v>121</v>
      </c>
      <c r="I142" s="18" t="n">
        <f aca="false">G142/F142</f>
        <v>0.324022346368715</v>
      </c>
    </row>
    <row r="143" customFormat="false" ht="12.75" hidden="false" customHeight="false" outlineLevel="0" collapsed="false">
      <c r="A143" s="20" t="s">
        <v>146</v>
      </c>
      <c r="B143" s="21" t="n">
        <v>92</v>
      </c>
      <c r="C143" s="21" t="n">
        <v>11</v>
      </c>
      <c r="D143" s="21" t="n">
        <v>81</v>
      </c>
      <c r="E143" s="18" t="n">
        <f aca="false">C143/B143</f>
        <v>0.119565217391304</v>
      </c>
      <c r="F143" s="19" t="n">
        <f aca="false">SUM(G143:H143)</f>
        <v>86</v>
      </c>
      <c r="G143" s="21" t="n">
        <v>9</v>
      </c>
      <c r="H143" s="21" t="n">
        <v>77</v>
      </c>
      <c r="I143" s="18" t="n">
        <f aca="false">G143/F143</f>
        <v>0.104651162790698</v>
      </c>
    </row>
    <row r="144" customFormat="false" ht="12.75" hidden="false" customHeight="false" outlineLevel="0" collapsed="false">
      <c r="A144" s="20" t="s">
        <v>147</v>
      </c>
      <c r="B144" s="21" t="n">
        <v>81</v>
      </c>
      <c r="C144" s="21" t="n">
        <v>18</v>
      </c>
      <c r="D144" s="21" t="n">
        <v>63</v>
      </c>
      <c r="E144" s="18" t="n">
        <f aca="false">C144/B144</f>
        <v>0.222222222222222</v>
      </c>
      <c r="F144" s="19" t="n">
        <f aca="false">SUM(G144:H144)</f>
        <v>57</v>
      </c>
      <c r="G144" s="21" t="n">
        <v>11</v>
      </c>
      <c r="H144" s="21" t="n">
        <v>46</v>
      </c>
      <c r="I144" s="18" t="n">
        <f aca="false">G144/F144</f>
        <v>0.192982456140351</v>
      </c>
    </row>
    <row r="145" customFormat="false" ht="12.75" hidden="false" customHeight="false" outlineLevel="0" collapsed="false">
      <c r="A145" s="20" t="s">
        <v>148</v>
      </c>
      <c r="B145" s="17" t="n">
        <v>19794</v>
      </c>
      <c r="C145" s="17" t="n">
        <v>10623</v>
      </c>
      <c r="D145" s="17" t="n">
        <v>9171</v>
      </c>
      <c r="E145" s="18" t="n">
        <f aca="false">C145/B145</f>
        <v>0.536677781145802</v>
      </c>
      <c r="F145" s="19" t="n">
        <f aca="false">SUM(G145:H145)</f>
        <v>16761</v>
      </c>
      <c r="G145" s="17" t="n">
        <v>9942</v>
      </c>
      <c r="H145" s="17" t="n">
        <v>6819</v>
      </c>
      <c r="I145" s="18" t="n">
        <f aca="false">G145/F145</f>
        <v>0.593162699122964</v>
      </c>
    </row>
    <row r="146" customFormat="false" ht="12.75" hidden="false" customHeight="false" outlineLevel="0" collapsed="false">
      <c r="A146" s="20" t="s">
        <v>149</v>
      </c>
      <c r="B146" s="17" t="n">
        <v>63692</v>
      </c>
      <c r="C146" s="17" t="n">
        <v>51350</v>
      </c>
      <c r="D146" s="17" t="n">
        <v>12342</v>
      </c>
      <c r="E146" s="18" t="n">
        <f aca="false">C146/B146</f>
        <v>0.806223701563776</v>
      </c>
      <c r="F146" s="19" t="n">
        <f aca="false">SUM(G146:H146)</f>
        <v>55524</v>
      </c>
      <c r="G146" s="17" t="n">
        <v>47434</v>
      </c>
      <c r="H146" s="17" t="n">
        <v>8090</v>
      </c>
      <c r="I146" s="18" t="n">
        <f aca="false">G146/F146</f>
        <v>0.854297240832793</v>
      </c>
    </row>
    <row r="147" customFormat="false" ht="12.75" hidden="false" customHeight="false" outlineLevel="0" collapsed="false">
      <c r="A147" s="20" t="s">
        <v>150</v>
      </c>
      <c r="B147" s="21" t="n">
        <v>74</v>
      </c>
      <c r="C147" s="21" t="n">
        <v>6</v>
      </c>
      <c r="D147" s="21" t="n">
        <v>68</v>
      </c>
      <c r="E147" s="18" t="n">
        <f aca="false">C147/B147</f>
        <v>0.0810810810810811</v>
      </c>
      <c r="F147" s="19" t="n">
        <f aca="false">SUM(G147:H147)</f>
        <v>94</v>
      </c>
      <c r="G147" s="21" t="n">
        <v>6</v>
      </c>
      <c r="H147" s="21" t="n">
        <v>88</v>
      </c>
      <c r="I147" s="18" t="n">
        <f aca="false">G147/F147</f>
        <v>0.0638297872340426</v>
      </c>
    </row>
    <row r="148" customFormat="false" ht="12.75" hidden="false" customHeight="false" outlineLevel="0" collapsed="false">
      <c r="A148" s="20" t="s">
        <v>151</v>
      </c>
      <c r="B148" s="17" t="n">
        <v>1094</v>
      </c>
      <c r="C148" s="21" t="n">
        <v>184</v>
      </c>
      <c r="D148" s="21" t="n">
        <v>910</v>
      </c>
      <c r="E148" s="18" t="n">
        <f aca="false">C148/B148</f>
        <v>0.16819012797075</v>
      </c>
      <c r="F148" s="19" t="n">
        <f aca="false">SUM(G148:H148)</f>
        <v>785</v>
      </c>
      <c r="G148" s="21" t="n">
        <v>165</v>
      </c>
      <c r="H148" s="21" t="n">
        <v>620</v>
      </c>
      <c r="I148" s="18" t="n">
        <f aca="false">G148/F148</f>
        <v>0.210191082802548</v>
      </c>
    </row>
    <row r="149" customFormat="false" ht="12.75" hidden="false" customHeight="false" outlineLevel="0" collapsed="false">
      <c r="A149" s="20" t="s">
        <v>152</v>
      </c>
      <c r="B149" s="17" t="n">
        <v>2239</v>
      </c>
      <c r="C149" s="17" t="n">
        <v>1627</v>
      </c>
      <c r="D149" s="21" t="n">
        <v>612</v>
      </c>
      <c r="E149" s="18" t="n">
        <f aca="false">C149/B149</f>
        <v>0.726663689146941</v>
      </c>
      <c r="F149" s="19" t="n">
        <f aca="false">SUM(G149:H149)</f>
        <v>2335</v>
      </c>
      <c r="G149" s="17" t="n">
        <v>1592</v>
      </c>
      <c r="H149" s="21" t="n">
        <v>743</v>
      </c>
      <c r="I149" s="18" t="n">
        <f aca="false">G149/F149</f>
        <v>0.681798715203426</v>
      </c>
    </row>
    <row r="150" customFormat="false" ht="12.75" hidden="false" customHeight="false" outlineLevel="0" collapsed="false">
      <c r="A150" s="20" t="s">
        <v>153</v>
      </c>
      <c r="B150" s="21" t="n">
        <v>566</v>
      </c>
      <c r="C150" s="21" t="n">
        <v>124</v>
      </c>
      <c r="D150" s="21" t="n">
        <v>442</v>
      </c>
      <c r="E150" s="18" t="n">
        <f aca="false">C150/B150</f>
        <v>0.219081272084806</v>
      </c>
      <c r="F150" s="19" t="n">
        <f aca="false">SUM(G150:H150)</f>
        <v>464</v>
      </c>
      <c r="G150" s="21" t="n">
        <v>118</v>
      </c>
      <c r="H150" s="21" t="n">
        <v>346</v>
      </c>
      <c r="I150" s="18" t="n">
        <f aca="false">G150/F150</f>
        <v>0.254310344827586</v>
      </c>
    </row>
    <row r="151" customFormat="false" ht="12.75" hidden="false" customHeight="false" outlineLevel="0" collapsed="false">
      <c r="A151" s="20" t="s">
        <v>154</v>
      </c>
      <c r="B151" s="21" t="n">
        <v>60</v>
      </c>
      <c r="C151" s="21" t="n">
        <v>8</v>
      </c>
      <c r="D151" s="21" t="n">
        <v>52</v>
      </c>
      <c r="E151" s="18" t="n">
        <f aca="false">C151/B151</f>
        <v>0.133333333333333</v>
      </c>
      <c r="F151" s="19" t="n">
        <f aca="false">SUM(G151:H151)</f>
        <v>57</v>
      </c>
      <c r="G151" s="21" t="n">
        <v>12</v>
      </c>
      <c r="H151" s="21" t="n">
        <v>45</v>
      </c>
      <c r="I151" s="18" t="n">
        <f aca="false">G151/F151</f>
        <v>0.210526315789474</v>
      </c>
    </row>
    <row r="152" customFormat="false" ht="12.75" hidden="false" customHeight="false" outlineLevel="0" collapsed="false">
      <c r="A152" s="20" t="s">
        <v>155</v>
      </c>
      <c r="B152" s="17" t="n">
        <v>2032</v>
      </c>
      <c r="C152" s="17" t="n">
        <v>1394</v>
      </c>
      <c r="D152" s="21" t="n">
        <v>638</v>
      </c>
      <c r="E152" s="18" t="n">
        <f aca="false">C152/B152</f>
        <v>0.686023622047244</v>
      </c>
      <c r="F152" s="19" t="n">
        <f aca="false">SUM(G152:H152)</f>
        <v>1949</v>
      </c>
      <c r="G152" s="17" t="n">
        <v>1414</v>
      </c>
      <c r="H152" s="21" t="n">
        <v>535</v>
      </c>
      <c r="I152" s="18" t="n">
        <f aca="false">G152/F152</f>
        <v>0.725500256541816</v>
      </c>
    </row>
    <row r="153" customFormat="false" ht="12.75" hidden="false" customHeight="false" outlineLevel="0" collapsed="false">
      <c r="A153" s="20" t="s">
        <v>156</v>
      </c>
      <c r="B153" s="17" t="n">
        <v>3341</v>
      </c>
      <c r="C153" s="17" t="n">
        <v>2539</v>
      </c>
      <c r="D153" s="21" t="n">
        <v>802</v>
      </c>
      <c r="E153" s="18" t="n">
        <f aca="false">C153/B153</f>
        <v>0.759952110146663</v>
      </c>
      <c r="F153" s="19" t="n">
        <f aca="false">SUM(G153:H153)</f>
        <v>3398</v>
      </c>
      <c r="G153" s="17" t="n">
        <v>2725</v>
      </c>
      <c r="H153" s="21" t="n">
        <v>673</v>
      </c>
      <c r="I153" s="18" t="n">
        <f aca="false">G153/F153</f>
        <v>0.801942319011183</v>
      </c>
    </row>
    <row r="154" customFormat="false" ht="12.75" hidden="false" customHeight="false" outlineLevel="0" collapsed="false">
      <c r="A154" s="20" t="s">
        <v>157</v>
      </c>
      <c r="B154" s="21" t="n">
        <v>227</v>
      </c>
      <c r="C154" s="21" t="n">
        <v>40</v>
      </c>
      <c r="D154" s="21" t="n">
        <v>187</v>
      </c>
      <c r="E154" s="18" t="n">
        <f aca="false">C154/B154</f>
        <v>0.176211453744493</v>
      </c>
      <c r="F154" s="19" t="n">
        <f aca="false">SUM(G154:H154)</f>
        <v>153</v>
      </c>
      <c r="G154" s="21" t="n">
        <v>32</v>
      </c>
      <c r="H154" s="21" t="n">
        <v>121</v>
      </c>
      <c r="I154" s="18" t="n">
        <f aca="false">G154/F154</f>
        <v>0.209150326797386</v>
      </c>
    </row>
    <row r="155" customFormat="false" ht="12.75" hidden="false" customHeight="false" outlineLevel="0" collapsed="false">
      <c r="A155" s="20" t="s">
        <v>158</v>
      </c>
      <c r="B155" s="21" t="n">
        <v>252</v>
      </c>
      <c r="C155" s="21" t="n">
        <v>65</v>
      </c>
      <c r="D155" s="21" t="n">
        <v>187</v>
      </c>
      <c r="E155" s="18" t="n">
        <f aca="false">C155/B155</f>
        <v>0.257936507936508</v>
      </c>
      <c r="F155" s="19" t="n">
        <f aca="false">SUM(G155:H155)</f>
        <v>196</v>
      </c>
      <c r="G155" s="21" t="n">
        <v>98</v>
      </c>
      <c r="H155" s="21" t="n">
        <v>98</v>
      </c>
      <c r="I155" s="18" t="n">
        <f aca="false">G155/F155</f>
        <v>0.5</v>
      </c>
    </row>
    <row r="156" customFormat="false" ht="12.75" hidden="false" customHeight="false" outlineLevel="0" collapsed="false">
      <c r="A156" s="20" t="s">
        <v>159</v>
      </c>
      <c r="B156" s="21" t="n">
        <v>33</v>
      </c>
      <c r="C156" s="21" t="n">
        <v>0</v>
      </c>
      <c r="D156" s="21" t="n">
        <v>33</v>
      </c>
      <c r="E156" s="18" t="n">
        <f aca="false">C156/B156</f>
        <v>0</v>
      </c>
      <c r="F156" s="19" t="n">
        <f aca="false">SUM(G156:H156)</f>
        <v>45</v>
      </c>
      <c r="G156" s="21" t="n">
        <v>7</v>
      </c>
      <c r="H156" s="21" t="n">
        <v>38</v>
      </c>
      <c r="I156" s="18" t="n">
        <f aca="false">G156/F156</f>
        <v>0.155555555555556</v>
      </c>
    </row>
    <row r="157" customFormat="false" ht="12.75" hidden="false" customHeight="false" outlineLevel="0" collapsed="false">
      <c r="A157" s="20" t="s">
        <v>160</v>
      </c>
      <c r="B157" s="21" t="n">
        <v>111</v>
      </c>
      <c r="C157" s="21" t="n">
        <v>26</v>
      </c>
      <c r="D157" s="21" t="n">
        <v>85</v>
      </c>
      <c r="E157" s="18" t="n">
        <f aca="false">C157/B157</f>
        <v>0.234234234234234</v>
      </c>
      <c r="F157" s="19" t="n">
        <f aca="false">SUM(G157:H157)</f>
        <v>123</v>
      </c>
      <c r="G157" s="21" t="n">
        <v>26</v>
      </c>
      <c r="H157" s="21" t="n">
        <v>97</v>
      </c>
      <c r="I157" s="18" t="n">
        <f aca="false">G157/F157</f>
        <v>0.211382113821138</v>
      </c>
    </row>
    <row r="158" customFormat="false" ht="12.75" hidden="false" customHeight="false" outlineLevel="0" collapsed="false">
      <c r="A158" s="20" t="s">
        <v>161</v>
      </c>
      <c r="B158" s="17" t="n">
        <v>2561</v>
      </c>
      <c r="C158" s="17" t="n">
        <v>2004</v>
      </c>
      <c r="D158" s="21" t="n">
        <v>557</v>
      </c>
      <c r="E158" s="18" t="n">
        <f aca="false">C158/B158</f>
        <v>0.782506833268255</v>
      </c>
      <c r="F158" s="19" t="n">
        <f aca="false">SUM(G158:H158)</f>
        <v>2580</v>
      </c>
      <c r="G158" s="17" t="n">
        <v>2053</v>
      </c>
      <c r="H158" s="21" t="n">
        <v>527</v>
      </c>
      <c r="I158" s="18" t="n">
        <f aca="false">G158/F158</f>
        <v>0.795736434108527</v>
      </c>
    </row>
    <row r="159" customFormat="false" ht="12.75" hidden="false" customHeight="false" outlineLevel="0" collapsed="false">
      <c r="A159" s="20" t="s">
        <v>162</v>
      </c>
      <c r="B159" s="21" t="n">
        <v>66</v>
      </c>
      <c r="C159" s="21" t="n">
        <v>20</v>
      </c>
      <c r="D159" s="21" t="n">
        <v>46</v>
      </c>
      <c r="E159" s="18" t="n">
        <f aca="false">C159/B159</f>
        <v>0.303030303030303</v>
      </c>
      <c r="F159" s="19" t="n">
        <f aca="false">SUM(G159:H159)</f>
        <v>57</v>
      </c>
      <c r="G159" s="21" t="n">
        <v>17</v>
      </c>
      <c r="H159" s="21" t="n">
        <v>40</v>
      </c>
      <c r="I159" s="18" t="n">
        <f aca="false">G159/F159</f>
        <v>0.298245614035088</v>
      </c>
    </row>
    <row r="160" customFormat="false" ht="12.75" hidden="false" customHeight="false" outlineLevel="0" collapsed="false">
      <c r="A160" s="20" t="s">
        <v>163</v>
      </c>
      <c r="B160" s="21" t="n">
        <v>47</v>
      </c>
      <c r="C160" s="21" t="n">
        <v>3</v>
      </c>
      <c r="D160" s="21" t="n">
        <v>44</v>
      </c>
      <c r="E160" s="18" t="n">
        <f aca="false">C160/B160</f>
        <v>0.0638297872340426</v>
      </c>
      <c r="F160" s="19" t="n">
        <f aca="false">SUM(G160:H160)</f>
        <v>61</v>
      </c>
      <c r="G160" s="21" t="n">
        <v>0</v>
      </c>
      <c r="H160" s="21" t="n">
        <v>61</v>
      </c>
      <c r="I160" s="18" t="n">
        <f aca="false">G160/F160</f>
        <v>0</v>
      </c>
    </row>
    <row r="161" customFormat="false" ht="12.75" hidden="false" customHeight="false" outlineLevel="0" collapsed="false">
      <c r="A161" s="20" t="s">
        <v>164</v>
      </c>
      <c r="B161" s="21" t="n">
        <v>196</v>
      </c>
      <c r="C161" s="21" t="n">
        <v>71</v>
      </c>
      <c r="D161" s="21" t="n">
        <v>125</v>
      </c>
      <c r="E161" s="18" t="n">
        <f aca="false">C161/B161</f>
        <v>0.362244897959184</v>
      </c>
      <c r="F161" s="19" t="n">
        <f aca="false">SUM(G161:H161)</f>
        <v>174</v>
      </c>
      <c r="G161" s="21" t="n">
        <v>59</v>
      </c>
      <c r="H161" s="21" t="n">
        <v>115</v>
      </c>
      <c r="I161" s="18" t="n">
        <f aca="false">G161/F161</f>
        <v>0.339080459770115</v>
      </c>
    </row>
    <row r="162" customFormat="false" ht="12.75" hidden="false" customHeight="false" outlineLevel="0" collapsed="false">
      <c r="A162" s="20" t="s">
        <v>165</v>
      </c>
      <c r="B162" s="21" t="n">
        <v>179</v>
      </c>
      <c r="C162" s="21" t="n">
        <v>4</v>
      </c>
      <c r="D162" s="21" t="n">
        <v>175</v>
      </c>
      <c r="E162" s="18" t="n">
        <f aca="false">C162/B162</f>
        <v>0.0223463687150838</v>
      </c>
      <c r="F162" s="19" t="n">
        <f aca="false">SUM(G162:H162)</f>
        <v>125</v>
      </c>
      <c r="G162" s="21" t="n">
        <v>17</v>
      </c>
      <c r="H162" s="21" t="n">
        <v>108</v>
      </c>
      <c r="I162" s="18" t="n">
        <f aca="false">G162/F162</f>
        <v>0.136</v>
      </c>
    </row>
    <row r="163" customFormat="false" ht="12.75" hidden="false" customHeight="false" outlineLevel="0" collapsed="false">
      <c r="A163" s="20" t="s">
        <v>166</v>
      </c>
      <c r="B163" s="21" t="n">
        <v>80</v>
      </c>
      <c r="C163" s="21" t="n">
        <v>22</v>
      </c>
      <c r="D163" s="21" t="n">
        <v>58</v>
      </c>
      <c r="E163" s="18" t="n">
        <f aca="false">C163/B163</f>
        <v>0.275</v>
      </c>
      <c r="F163" s="19" t="n">
        <f aca="false">SUM(G163:H163)</f>
        <v>71</v>
      </c>
      <c r="G163" s="21" t="n">
        <v>17</v>
      </c>
      <c r="H163" s="21" t="n">
        <v>54</v>
      </c>
      <c r="I163" s="18" t="n">
        <f aca="false">G163/F163</f>
        <v>0.23943661971831</v>
      </c>
    </row>
    <row r="164" customFormat="false" ht="12.75" hidden="false" customHeight="false" outlineLevel="0" collapsed="false">
      <c r="A164" s="20" t="s">
        <v>167</v>
      </c>
      <c r="B164" s="21" t="n">
        <v>461</v>
      </c>
      <c r="C164" s="21" t="n">
        <v>151</v>
      </c>
      <c r="D164" s="21" t="n">
        <v>310</v>
      </c>
      <c r="E164" s="18" t="n">
        <f aca="false">C164/B164</f>
        <v>0.327548806941432</v>
      </c>
      <c r="F164" s="19" t="n">
        <f aca="false">SUM(G164:H164)</f>
        <v>369</v>
      </c>
      <c r="G164" s="21" t="n">
        <v>156</v>
      </c>
      <c r="H164" s="21" t="n">
        <v>213</v>
      </c>
      <c r="I164" s="18" t="n">
        <f aca="false">G164/F164</f>
        <v>0.422764227642276</v>
      </c>
    </row>
    <row r="165" customFormat="false" ht="12.75" hidden="false" customHeight="false" outlineLevel="0" collapsed="false">
      <c r="A165" s="20" t="s">
        <v>168</v>
      </c>
      <c r="B165" s="17" t="n">
        <v>2118</v>
      </c>
      <c r="C165" s="17" t="n">
        <v>1643</v>
      </c>
      <c r="D165" s="21" t="n">
        <v>475</v>
      </c>
      <c r="E165" s="18" t="n">
        <f aca="false">C165/B165</f>
        <v>0.775731822474032</v>
      </c>
      <c r="F165" s="19" t="n">
        <f aca="false">SUM(G165:H165)</f>
        <v>1949</v>
      </c>
      <c r="G165" s="17" t="n">
        <v>1725</v>
      </c>
      <c r="H165" s="21" t="n">
        <v>224</v>
      </c>
      <c r="I165" s="18" t="n">
        <f aca="false">G165/F165</f>
        <v>0.885069266290405</v>
      </c>
    </row>
    <row r="166" customFormat="false" ht="12.75" hidden="false" customHeight="false" outlineLevel="0" collapsed="false">
      <c r="A166" s="20" t="s">
        <v>169</v>
      </c>
      <c r="B166" s="17" t="n">
        <v>1418</v>
      </c>
      <c r="C166" s="21" t="n">
        <v>970</v>
      </c>
      <c r="D166" s="21" t="n">
        <v>448</v>
      </c>
      <c r="E166" s="18" t="n">
        <f aca="false">C166/B166</f>
        <v>0.684062059238364</v>
      </c>
      <c r="F166" s="19" t="n">
        <f aca="false">SUM(G166:H166)</f>
        <v>1268</v>
      </c>
      <c r="G166" s="17" t="n">
        <v>1032</v>
      </c>
      <c r="H166" s="21" t="n">
        <v>236</v>
      </c>
      <c r="I166" s="18" t="n">
        <f aca="false">G166/F166</f>
        <v>0.813880126182965</v>
      </c>
    </row>
    <row r="167" customFormat="false" ht="12.75" hidden="false" customHeight="false" outlineLevel="0" collapsed="false">
      <c r="A167" s="20" t="s">
        <v>170</v>
      </c>
      <c r="B167" s="21" t="n">
        <v>662</v>
      </c>
      <c r="C167" s="21" t="n">
        <v>176</v>
      </c>
      <c r="D167" s="21" t="n">
        <v>486</v>
      </c>
      <c r="E167" s="18" t="n">
        <f aca="false">C167/B167</f>
        <v>0.265861027190332</v>
      </c>
      <c r="F167" s="19" t="n">
        <f aca="false">SUM(G167:H167)</f>
        <v>534</v>
      </c>
      <c r="G167" s="21" t="n">
        <v>202</v>
      </c>
      <c r="H167" s="21" t="n">
        <v>332</v>
      </c>
      <c r="I167" s="18" t="n">
        <f aca="false">G167/F167</f>
        <v>0.378277153558052</v>
      </c>
    </row>
    <row r="168" customFormat="false" ht="12.75" hidden="false" customHeight="false" outlineLevel="0" collapsed="false">
      <c r="A168" s="20" t="s">
        <v>171</v>
      </c>
      <c r="B168" s="21" t="n">
        <v>33</v>
      </c>
      <c r="C168" s="21" t="n">
        <v>5</v>
      </c>
      <c r="D168" s="21" t="n">
        <v>28</v>
      </c>
      <c r="E168" s="18" t="n">
        <f aca="false">C168/B168</f>
        <v>0.151515151515152</v>
      </c>
      <c r="F168" s="19" t="n">
        <f aca="false">SUM(G168:H168)</f>
        <v>14</v>
      </c>
      <c r="G168" s="21" t="n">
        <v>2</v>
      </c>
      <c r="H168" s="21" t="n">
        <v>12</v>
      </c>
      <c r="I168" s="18" t="n">
        <f aca="false">G168/F168</f>
        <v>0.142857142857143</v>
      </c>
    </row>
    <row r="169" customFormat="false" ht="12.75" hidden="false" customHeight="false" outlineLevel="0" collapsed="false">
      <c r="A169" s="20" t="s">
        <v>172</v>
      </c>
      <c r="B169" s="21" t="n">
        <v>151</v>
      </c>
      <c r="C169" s="21" t="n">
        <v>59</v>
      </c>
      <c r="D169" s="21" t="n">
        <v>92</v>
      </c>
      <c r="E169" s="18" t="n">
        <f aca="false">C169/B169</f>
        <v>0.390728476821192</v>
      </c>
      <c r="F169" s="19" t="n">
        <f aca="false">SUM(G169:H169)</f>
        <v>151</v>
      </c>
      <c r="G169" s="21" t="n">
        <v>80</v>
      </c>
      <c r="H169" s="21" t="n">
        <v>71</v>
      </c>
      <c r="I169" s="18" t="n">
        <f aca="false">G169/F169</f>
        <v>0.529801324503311</v>
      </c>
    </row>
    <row r="170" customFormat="false" ht="12.75" hidden="false" customHeight="false" outlineLevel="0" collapsed="false">
      <c r="A170" s="20" t="s">
        <v>173</v>
      </c>
      <c r="B170" s="17" t="n">
        <v>4281</v>
      </c>
      <c r="C170" s="17" t="n">
        <v>2159</v>
      </c>
      <c r="D170" s="17" t="n">
        <v>2122</v>
      </c>
      <c r="E170" s="18" t="n">
        <f aca="false">C170/B170</f>
        <v>0.504321420228919</v>
      </c>
      <c r="F170" s="19" t="n">
        <f aca="false">SUM(G170:H170)</f>
        <v>4241</v>
      </c>
      <c r="G170" s="17" t="n">
        <v>2680</v>
      </c>
      <c r="H170" s="17" t="n">
        <v>1561</v>
      </c>
      <c r="I170" s="18" t="n">
        <f aca="false">G170/F170</f>
        <v>0.631926432445178</v>
      </c>
    </row>
    <row r="171" customFormat="false" ht="12.75" hidden="false" customHeight="false" outlineLevel="0" collapsed="false">
      <c r="A171" s="20" t="s">
        <v>174</v>
      </c>
      <c r="B171" s="21" t="n">
        <v>140</v>
      </c>
      <c r="C171" s="21" t="n">
        <v>37</v>
      </c>
      <c r="D171" s="21" t="n">
        <v>103</v>
      </c>
      <c r="E171" s="18" t="n">
        <f aca="false">C171/B171</f>
        <v>0.264285714285714</v>
      </c>
      <c r="F171" s="19" t="n">
        <f aca="false">SUM(G171:H171)</f>
        <v>138</v>
      </c>
      <c r="G171" s="21" t="n">
        <v>50</v>
      </c>
      <c r="H171" s="21" t="n">
        <v>88</v>
      </c>
      <c r="I171" s="18" t="n">
        <f aca="false">G171/F171</f>
        <v>0.36231884057971</v>
      </c>
    </row>
    <row r="172" customFormat="false" ht="12.75" hidden="false" customHeight="false" outlineLevel="0" collapsed="false">
      <c r="A172" s="20" t="s">
        <v>175</v>
      </c>
      <c r="B172" s="21" t="n">
        <v>89</v>
      </c>
      <c r="C172" s="21" t="n">
        <v>6</v>
      </c>
      <c r="D172" s="21" t="n">
        <v>83</v>
      </c>
      <c r="E172" s="18" t="n">
        <f aca="false">C172/B172</f>
        <v>0.0674157303370787</v>
      </c>
      <c r="F172" s="19" t="n">
        <f aca="false">SUM(G172:H172)</f>
        <v>82</v>
      </c>
      <c r="G172" s="21" t="n">
        <v>5</v>
      </c>
      <c r="H172" s="21" t="n">
        <v>77</v>
      </c>
      <c r="I172" s="18" t="n">
        <f aca="false">G172/F172</f>
        <v>0.0609756097560976</v>
      </c>
    </row>
    <row r="173" customFormat="false" ht="12.75" hidden="false" customHeight="false" outlineLevel="0" collapsed="false">
      <c r="A173" s="20" t="s">
        <v>176</v>
      </c>
      <c r="B173" s="21" t="n">
        <v>368</v>
      </c>
      <c r="C173" s="21" t="n">
        <v>106</v>
      </c>
      <c r="D173" s="21" t="n">
        <v>262</v>
      </c>
      <c r="E173" s="18" t="n">
        <f aca="false">C173/B173</f>
        <v>0.28804347826087</v>
      </c>
      <c r="F173" s="19" t="n">
        <f aca="false">SUM(G173:H173)</f>
        <v>257</v>
      </c>
      <c r="G173" s="21" t="n">
        <v>85</v>
      </c>
      <c r="H173" s="21" t="n">
        <v>172</v>
      </c>
      <c r="I173" s="18" t="n">
        <f aca="false">G173/F173</f>
        <v>0.330739299610895</v>
      </c>
    </row>
    <row r="174" customFormat="false" ht="12.75" hidden="false" customHeight="false" outlineLevel="0" collapsed="false">
      <c r="A174" s="20" t="s">
        <v>177</v>
      </c>
      <c r="B174" s="17" t="n">
        <v>12416</v>
      </c>
      <c r="C174" s="17" t="n">
        <v>9207</v>
      </c>
      <c r="D174" s="17" t="n">
        <v>3209</v>
      </c>
      <c r="E174" s="18" t="n">
        <f aca="false">C174/B174</f>
        <v>0.741543170103093</v>
      </c>
      <c r="F174" s="19" t="n">
        <f aca="false">SUM(G174:H174)</f>
        <v>12593</v>
      </c>
      <c r="G174" s="17" t="n">
        <v>9954</v>
      </c>
      <c r="H174" s="17" t="n">
        <v>2639</v>
      </c>
      <c r="I174" s="18" t="n">
        <f aca="false">G174/F174</f>
        <v>0.790439132851584</v>
      </c>
    </row>
    <row r="175" customFormat="false" ht="12.75" hidden="false" customHeight="false" outlineLevel="0" collapsed="false">
      <c r="A175" s="20" t="s">
        <v>178</v>
      </c>
      <c r="B175" s="21" t="n">
        <v>46</v>
      </c>
      <c r="C175" s="21" t="n">
        <v>4</v>
      </c>
      <c r="D175" s="21" t="n">
        <v>42</v>
      </c>
      <c r="E175" s="18" t="n">
        <f aca="false">C175/B175</f>
        <v>0.0869565217391304</v>
      </c>
      <c r="F175" s="19" t="n">
        <f aca="false">SUM(G175:H175)</f>
        <v>39</v>
      </c>
      <c r="G175" s="21" t="n">
        <v>14</v>
      </c>
      <c r="H175" s="21" t="n">
        <v>25</v>
      </c>
      <c r="I175" s="18" t="n">
        <f aca="false">G175/F175</f>
        <v>0.358974358974359</v>
      </c>
    </row>
    <row r="176" customFormat="false" ht="12.75" hidden="false" customHeight="false" outlineLevel="0" collapsed="false">
      <c r="A176" s="20" t="s">
        <v>179</v>
      </c>
      <c r="B176" s="17" t="n">
        <v>7164</v>
      </c>
      <c r="C176" s="21" t="n">
        <v>949</v>
      </c>
      <c r="D176" s="17" t="n">
        <v>6215</v>
      </c>
      <c r="E176" s="18" t="n">
        <f aca="false">C176/B176</f>
        <v>0.132467895030709</v>
      </c>
      <c r="F176" s="19" t="n">
        <f aca="false">SUM(G176:H176)</f>
        <v>4507</v>
      </c>
      <c r="G176" s="21" t="n">
        <v>541</v>
      </c>
      <c r="H176" s="17" t="n">
        <v>3966</v>
      </c>
      <c r="I176" s="18" t="n">
        <f aca="false">G176/F176</f>
        <v>0.120035500332816</v>
      </c>
    </row>
    <row r="177" customFormat="false" ht="12.75" hidden="false" customHeight="false" outlineLevel="0" collapsed="false">
      <c r="A177" s="20" t="s">
        <v>180</v>
      </c>
      <c r="B177" s="21" t="n">
        <v>92</v>
      </c>
      <c r="C177" s="21" t="n">
        <v>20</v>
      </c>
      <c r="D177" s="21" t="n">
        <v>72</v>
      </c>
      <c r="E177" s="18" t="n">
        <f aca="false">C177/B177</f>
        <v>0.217391304347826</v>
      </c>
      <c r="F177" s="19" t="n">
        <f aca="false">SUM(G177:H177)</f>
        <v>60</v>
      </c>
      <c r="G177" s="21" t="n">
        <v>14</v>
      </c>
      <c r="H177" s="21" t="n">
        <v>46</v>
      </c>
      <c r="I177" s="18" t="n">
        <f aca="false">G177/F177</f>
        <v>0.233333333333333</v>
      </c>
    </row>
    <row r="178" customFormat="false" ht="12.75" hidden="false" customHeight="false" outlineLevel="0" collapsed="false">
      <c r="A178" s="20" t="s">
        <v>181</v>
      </c>
      <c r="B178" s="21" t="n">
        <v>365</v>
      </c>
      <c r="C178" s="21" t="n">
        <v>15</v>
      </c>
      <c r="D178" s="21" t="n">
        <v>350</v>
      </c>
      <c r="E178" s="18" t="n">
        <f aca="false">C178/B178</f>
        <v>0.0410958904109589</v>
      </c>
      <c r="F178" s="19" t="s">
        <v>182</v>
      </c>
      <c r="G178" s="19" t="s">
        <v>182</v>
      </c>
      <c r="H178" s="19" t="s">
        <v>182</v>
      </c>
      <c r="I178" s="19" t="s">
        <v>182</v>
      </c>
    </row>
    <row r="179" customFormat="false" ht="12.75" hidden="false" customHeight="false" outlineLevel="0" collapsed="false">
      <c r="A179" s="20" t="s">
        <v>183</v>
      </c>
      <c r="B179" s="21" t="n">
        <v>13</v>
      </c>
      <c r="C179" s="21" t="n">
        <v>0</v>
      </c>
      <c r="D179" s="21" t="n">
        <v>13</v>
      </c>
      <c r="E179" s="18" t="n">
        <f aca="false">C179/B179</f>
        <v>0</v>
      </c>
      <c r="F179" s="19" t="n">
        <f aca="false">SUM(G179:H179)</f>
        <v>18</v>
      </c>
      <c r="G179" s="21" t="n">
        <v>0</v>
      </c>
      <c r="H179" s="21" t="n">
        <v>18</v>
      </c>
      <c r="I179" s="18" t="n">
        <f aca="false">G179/F179</f>
        <v>0</v>
      </c>
    </row>
    <row r="180" customFormat="false" ht="12.75" hidden="false" customHeight="false" outlineLevel="0" collapsed="false">
      <c r="A180" s="20" t="s">
        <v>184</v>
      </c>
      <c r="B180" s="21" t="n">
        <v>350</v>
      </c>
      <c r="C180" s="21" t="n">
        <v>40</v>
      </c>
      <c r="D180" s="21" t="n">
        <v>310</v>
      </c>
      <c r="E180" s="18" t="n">
        <f aca="false">C180/B180</f>
        <v>0.114285714285714</v>
      </c>
      <c r="F180" s="19" t="n">
        <f aca="false">SUM(G180:H180)</f>
        <v>275</v>
      </c>
      <c r="G180" s="21" t="n">
        <v>82</v>
      </c>
      <c r="H180" s="21" t="n">
        <v>193</v>
      </c>
      <c r="I180" s="18" t="n">
        <f aca="false">G180/F180</f>
        <v>0.298181818181818</v>
      </c>
    </row>
    <row r="181" customFormat="false" ht="12.75" hidden="false" customHeight="false" outlineLevel="0" collapsed="false">
      <c r="A181" s="20" t="s">
        <v>185</v>
      </c>
      <c r="B181" s="21" t="n">
        <v>122</v>
      </c>
      <c r="C181" s="21" t="n">
        <v>12</v>
      </c>
      <c r="D181" s="21" t="n">
        <v>110</v>
      </c>
      <c r="E181" s="18" t="n">
        <f aca="false">C181/B181</f>
        <v>0.0983606557377049</v>
      </c>
      <c r="F181" s="19" t="n">
        <f aca="false">SUM(G181:H181)</f>
        <v>97</v>
      </c>
      <c r="G181" s="21" t="n">
        <v>25</v>
      </c>
      <c r="H181" s="21" t="n">
        <v>72</v>
      </c>
      <c r="I181" s="18" t="n">
        <f aca="false">G181/F181</f>
        <v>0.257731958762887</v>
      </c>
    </row>
    <row r="182" customFormat="false" ht="12.75" hidden="false" customHeight="false" outlineLevel="0" collapsed="false">
      <c r="A182" s="20" t="s">
        <v>186</v>
      </c>
      <c r="B182" s="21" t="n">
        <v>199</v>
      </c>
      <c r="C182" s="21" t="n">
        <v>45</v>
      </c>
      <c r="D182" s="21" t="n">
        <v>154</v>
      </c>
      <c r="E182" s="18" t="n">
        <f aca="false">C182/B182</f>
        <v>0.226130653266332</v>
      </c>
      <c r="F182" s="19" t="n">
        <f aca="false">SUM(G182:H182)</f>
        <v>184</v>
      </c>
      <c r="G182" s="21" t="n">
        <v>63</v>
      </c>
      <c r="H182" s="21" t="n">
        <v>121</v>
      </c>
      <c r="I182" s="18" t="n">
        <f aca="false">G182/F182</f>
        <v>0.342391304347826</v>
      </c>
    </row>
    <row r="183" customFormat="false" ht="12.75" hidden="false" customHeight="false" outlineLevel="0" collapsed="false">
      <c r="A183" s="20" t="s">
        <v>187</v>
      </c>
      <c r="B183" s="17" t="n">
        <v>1092</v>
      </c>
      <c r="C183" s="21" t="n">
        <v>256</v>
      </c>
      <c r="D183" s="21" t="n">
        <v>836</v>
      </c>
      <c r="E183" s="18" t="n">
        <f aca="false">C183/B183</f>
        <v>0.234432234432234</v>
      </c>
      <c r="F183" s="19" t="n">
        <f aca="false">SUM(G183:H183)</f>
        <v>1175</v>
      </c>
      <c r="G183" s="21" t="n">
        <v>270</v>
      </c>
      <c r="H183" s="21" t="n">
        <v>905</v>
      </c>
      <c r="I183" s="18" t="n">
        <f aca="false">G183/F183</f>
        <v>0.229787234042553</v>
      </c>
    </row>
    <row r="184" customFormat="false" ht="12.75" hidden="false" customHeight="false" outlineLevel="0" collapsed="false">
      <c r="A184" s="20" t="s">
        <v>188</v>
      </c>
      <c r="B184" s="21" t="n">
        <v>127</v>
      </c>
      <c r="C184" s="21" t="n">
        <v>17</v>
      </c>
      <c r="D184" s="21" t="n">
        <v>110</v>
      </c>
      <c r="E184" s="18" t="n">
        <f aca="false">C184/B184</f>
        <v>0.133858267716535</v>
      </c>
      <c r="F184" s="19" t="n">
        <f aca="false">SUM(G184:H184)</f>
        <v>124</v>
      </c>
      <c r="G184" s="21" t="n">
        <v>29</v>
      </c>
      <c r="H184" s="21" t="n">
        <v>95</v>
      </c>
      <c r="I184" s="18" t="n">
        <f aca="false">G184/F184</f>
        <v>0.233870967741935</v>
      </c>
    </row>
    <row r="185" customFormat="false" ht="12.75" hidden="false" customHeight="false" outlineLevel="0" collapsed="false">
      <c r="A185" s="20" t="s">
        <v>189</v>
      </c>
      <c r="B185" s="21" t="n">
        <v>223</v>
      </c>
      <c r="C185" s="21" t="n">
        <v>22</v>
      </c>
      <c r="D185" s="21" t="n">
        <v>201</v>
      </c>
      <c r="E185" s="18" t="n">
        <f aca="false">C185/B185</f>
        <v>0.0986547085201794</v>
      </c>
      <c r="F185" s="19" t="n">
        <f aca="false">SUM(G185:H185)</f>
        <v>161</v>
      </c>
      <c r="G185" s="21" t="n">
        <v>37</v>
      </c>
      <c r="H185" s="21" t="n">
        <v>124</v>
      </c>
      <c r="I185" s="18" t="n">
        <f aca="false">G185/F185</f>
        <v>0.229813664596273</v>
      </c>
    </row>
    <row r="186" customFormat="false" ht="12.75" hidden="false" customHeight="false" outlineLevel="0" collapsed="false">
      <c r="A186" s="20" t="s">
        <v>190</v>
      </c>
      <c r="B186" s="21" t="n">
        <v>439</v>
      </c>
      <c r="C186" s="21" t="n">
        <v>62</v>
      </c>
      <c r="D186" s="21" t="n">
        <v>377</v>
      </c>
      <c r="E186" s="18" t="n">
        <f aca="false">C186/B186</f>
        <v>0.14123006833713</v>
      </c>
      <c r="F186" s="19" t="n">
        <f aca="false">SUM(G186:H186)</f>
        <v>380</v>
      </c>
      <c r="G186" s="21" t="n">
        <v>93</v>
      </c>
      <c r="H186" s="21" t="n">
        <v>287</v>
      </c>
      <c r="I186" s="18" t="n">
        <f aca="false">G186/F186</f>
        <v>0.244736842105263</v>
      </c>
    </row>
    <row r="187" customFormat="false" ht="12.75" hidden="false" customHeight="false" outlineLevel="0" collapsed="false">
      <c r="A187" s="20" t="s">
        <v>191</v>
      </c>
      <c r="B187" s="21" t="n">
        <v>163</v>
      </c>
      <c r="C187" s="21" t="n">
        <v>13</v>
      </c>
      <c r="D187" s="21" t="n">
        <v>150</v>
      </c>
      <c r="E187" s="18" t="n">
        <f aca="false">C187/B187</f>
        <v>0.0797546012269939</v>
      </c>
      <c r="F187" s="19" t="n">
        <f aca="false">SUM(G187:H187)</f>
        <v>160</v>
      </c>
      <c r="G187" s="21" t="n">
        <v>11</v>
      </c>
      <c r="H187" s="21" t="n">
        <v>149</v>
      </c>
      <c r="I187" s="18" t="n">
        <f aca="false">G187/F187</f>
        <v>0.06875</v>
      </c>
    </row>
    <row r="188" customFormat="false" ht="12.75" hidden="false" customHeight="false" outlineLevel="0" collapsed="false">
      <c r="A188" s="20" t="s">
        <v>192</v>
      </c>
      <c r="B188" s="21" t="n">
        <v>808</v>
      </c>
      <c r="C188" s="21" t="n">
        <v>280</v>
      </c>
      <c r="D188" s="21" t="n">
        <v>528</v>
      </c>
      <c r="E188" s="18" t="n">
        <f aca="false">C188/B188</f>
        <v>0.346534653465347</v>
      </c>
      <c r="F188" s="19" t="n">
        <f aca="false">SUM(G188:H188)</f>
        <v>764</v>
      </c>
      <c r="G188" s="21" t="n">
        <v>355</v>
      </c>
      <c r="H188" s="21" t="n">
        <v>409</v>
      </c>
      <c r="I188" s="18" t="n">
        <f aca="false">G188/F188</f>
        <v>0.464659685863874</v>
      </c>
    </row>
    <row r="189" customFormat="false" ht="12.75" hidden="false" customHeight="false" outlineLevel="0" collapsed="false">
      <c r="A189" s="20" t="s">
        <v>193</v>
      </c>
      <c r="B189" s="21" t="n">
        <v>38</v>
      </c>
      <c r="C189" s="21" t="n">
        <v>8</v>
      </c>
      <c r="D189" s="21" t="n">
        <v>30</v>
      </c>
      <c r="E189" s="18" t="n">
        <f aca="false">C189/B189</f>
        <v>0.210526315789474</v>
      </c>
      <c r="F189" s="19" t="n">
        <f aca="false">SUM(G189:H189)</f>
        <v>41</v>
      </c>
      <c r="G189" s="21" t="n">
        <v>6</v>
      </c>
      <c r="H189" s="21" t="n">
        <v>35</v>
      </c>
      <c r="I189" s="18" t="n">
        <f aca="false">G189/F189</f>
        <v>0.146341463414634</v>
      </c>
    </row>
    <row r="190" customFormat="false" ht="12.75" hidden="false" customHeight="false" outlineLevel="0" collapsed="false">
      <c r="A190" s="20" t="s">
        <v>194</v>
      </c>
      <c r="B190" s="21" t="n">
        <v>163</v>
      </c>
      <c r="C190" s="21" t="n">
        <v>5</v>
      </c>
      <c r="D190" s="21" t="n">
        <v>158</v>
      </c>
      <c r="E190" s="18" t="n">
        <f aca="false">C190/B190</f>
        <v>0.0306748466257669</v>
      </c>
      <c r="F190" s="19" t="n">
        <f aca="false">SUM(G190:H190)</f>
        <v>173</v>
      </c>
      <c r="G190" s="21" t="n">
        <v>9</v>
      </c>
      <c r="H190" s="21" t="n">
        <v>164</v>
      </c>
      <c r="I190" s="18" t="n">
        <f aca="false">G190/F190</f>
        <v>0.0520231213872832</v>
      </c>
    </row>
    <row r="191" customFormat="false" ht="12.75" hidden="false" customHeight="false" outlineLevel="0" collapsed="false">
      <c r="A191" s="20" t="s">
        <v>195</v>
      </c>
      <c r="B191" s="21" t="n">
        <v>512</v>
      </c>
      <c r="C191" s="21" t="n">
        <v>185</v>
      </c>
      <c r="D191" s="21" t="n">
        <v>327</v>
      </c>
      <c r="E191" s="18" t="n">
        <f aca="false">C191/B191</f>
        <v>0.361328125</v>
      </c>
      <c r="F191" s="19" t="n">
        <f aca="false">SUM(G191:H191)</f>
        <v>451</v>
      </c>
      <c r="G191" s="21" t="n">
        <v>240</v>
      </c>
      <c r="H191" s="21" t="n">
        <v>211</v>
      </c>
      <c r="I191" s="18" t="n">
        <f aca="false">G191/F191</f>
        <v>0.532150776053215</v>
      </c>
    </row>
    <row r="192" customFormat="false" ht="12.75" hidden="false" customHeight="false" outlineLevel="0" collapsed="false">
      <c r="A192" s="20" t="s">
        <v>196</v>
      </c>
      <c r="B192" s="21" t="n">
        <v>27</v>
      </c>
      <c r="C192" s="21" t="n">
        <v>0</v>
      </c>
      <c r="D192" s="21" t="n">
        <v>27</v>
      </c>
      <c r="E192" s="18" t="n">
        <f aca="false">C192/B192</f>
        <v>0</v>
      </c>
      <c r="F192" s="19" t="n">
        <f aca="false">SUM(G192:H192)</f>
        <v>22</v>
      </c>
      <c r="G192" s="21" t="n">
        <v>3</v>
      </c>
      <c r="H192" s="21" t="n">
        <v>19</v>
      </c>
      <c r="I192" s="18" t="n">
        <f aca="false">G192/F192</f>
        <v>0.136363636363636</v>
      </c>
    </row>
    <row r="193" customFormat="false" ht="12.75" hidden="false" customHeight="false" outlineLevel="0" collapsed="false">
      <c r="A193" s="20" t="s">
        <v>197</v>
      </c>
      <c r="B193" s="21" t="n">
        <v>545</v>
      </c>
      <c r="C193" s="21" t="n">
        <v>324</v>
      </c>
      <c r="D193" s="21" t="n">
        <v>221</v>
      </c>
      <c r="E193" s="18" t="n">
        <f aca="false">C193/B193</f>
        <v>0.594495412844037</v>
      </c>
      <c r="F193" s="19" t="n">
        <f aca="false">SUM(G193:H193)</f>
        <v>545</v>
      </c>
      <c r="G193" s="21" t="n">
        <v>433</v>
      </c>
      <c r="H193" s="21" t="n">
        <v>112</v>
      </c>
      <c r="I193" s="18" t="n">
        <f aca="false">G193/F193</f>
        <v>0.794495412844037</v>
      </c>
    </row>
    <row r="194" customFormat="false" ht="12.75" hidden="false" customHeight="false" outlineLevel="0" collapsed="false">
      <c r="A194" s="20" t="s">
        <v>198</v>
      </c>
      <c r="B194" s="21" t="n">
        <v>37</v>
      </c>
      <c r="C194" s="21" t="n">
        <v>0</v>
      </c>
      <c r="D194" s="21" t="n">
        <v>37</v>
      </c>
      <c r="E194" s="18" t="n">
        <f aca="false">C194/B194</f>
        <v>0</v>
      </c>
      <c r="F194" s="19" t="n">
        <f aca="false">SUM(G194:H194)</f>
        <v>11</v>
      </c>
      <c r="G194" s="21" t="n">
        <v>2</v>
      </c>
      <c r="H194" s="21" t="n">
        <v>9</v>
      </c>
      <c r="I194" s="18" t="n">
        <f aca="false">G194/F194</f>
        <v>0.181818181818182</v>
      </c>
    </row>
    <row r="195" customFormat="false" ht="12.75" hidden="false" customHeight="false" outlineLevel="0" collapsed="false">
      <c r="A195" s="20" t="s">
        <v>199</v>
      </c>
      <c r="B195" s="17" t="n">
        <v>8861</v>
      </c>
      <c r="C195" s="17" t="n">
        <v>2291</v>
      </c>
      <c r="D195" s="17" t="n">
        <v>6570</v>
      </c>
      <c r="E195" s="18" t="n">
        <f aca="false">C195/B195</f>
        <v>0.25854869653538</v>
      </c>
      <c r="F195" s="19" t="n">
        <f aca="false">SUM(G195:H195)</f>
        <v>6268</v>
      </c>
      <c r="G195" s="17" t="n">
        <v>1671</v>
      </c>
      <c r="H195" s="17" t="n">
        <v>4597</v>
      </c>
      <c r="I195" s="18" t="n">
        <f aca="false">G195/F195</f>
        <v>0.266592214422463</v>
      </c>
    </row>
    <row r="196" customFormat="false" ht="12.75" hidden="false" customHeight="false" outlineLevel="0" collapsed="false">
      <c r="A196" s="20" t="s">
        <v>200</v>
      </c>
      <c r="B196" s="21" t="n">
        <v>862</v>
      </c>
      <c r="C196" s="21" t="n">
        <v>492</v>
      </c>
      <c r="D196" s="21" t="n">
        <v>370</v>
      </c>
      <c r="E196" s="18" t="n">
        <f aca="false">C196/B196</f>
        <v>0.5707656612529</v>
      </c>
      <c r="F196" s="19" t="n">
        <f aca="false">SUM(G196:H196)</f>
        <v>786</v>
      </c>
      <c r="G196" s="21" t="n">
        <v>554</v>
      </c>
      <c r="H196" s="21" t="n">
        <v>232</v>
      </c>
      <c r="I196" s="18" t="n">
        <f aca="false">G196/F196</f>
        <v>0.704834605597964</v>
      </c>
    </row>
    <row r="197" customFormat="false" ht="12.75" hidden="false" customHeight="false" outlineLevel="0" collapsed="false">
      <c r="A197" s="20" t="s">
        <v>201</v>
      </c>
      <c r="B197" s="21" t="n">
        <v>332</v>
      </c>
      <c r="C197" s="21" t="n">
        <v>93</v>
      </c>
      <c r="D197" s="21" t="n">
        <v>239</v>
      </c>
      <c r="E197" s="18" t="n">
        <f aca="false">C197/B197</f>
        <v>0.280120481927711</v>
      </c>
      <c r="F197" s="19" t="n">
        <f aca="false">SUM(G197:H197)</f>
        <v>347</v>
      </c>
      <c r="G197" s="21" t="n">
        <v>125</v>
      </c>
      <c r="H197" s="21" t="n">
        <v>222</v>
      </c>
      <c r="I197" s="18" t="n">
        <f aca="false">G197/F197</f>
        <v>0.360230547550432</v>
      </c>
    </row>
    <row r="198" customFormat="false" ht="12.75" hidden="false" customHeight="false" outlineLevel="0" collapsed="false">
      <c r="A198" s="20" t="s">
        <v>202</v>
      </c>
      <c r="B198" s="21" t="n">
        <v>123</v>
      </c>
      <c r="C198" s="21" t="n">
        <v>42</v>
      </c>
      <c r="D198" s="21" t="n">
        <v>81</v>
      </c>
      <c r="E198" s="18" t="n">
        <f aca="false">C198/B198</f>
        <v>0.341463414634146</v>
      </c>
      <c r="F198" s="19" t="n">
        <f aca="false">SUM(G198:H198)</f>
        <v>125</v>
      </c>
      <c r="G198" s="21" t="n">
        <v>80</v>
      </c>
      <c r="H198" s="21" t="n">
        <v>45</v>
      </c>
      <c r="I198" s="18" t="n">
        <f aca="false">G198/F198</f>
        <v>0.64</v>
      </c>
    </row>
    <row r="199" customFormat="false" ht="12.75" hidden="false" customHeight="false" outlineLevel="0" collapsed="false">
      <c r="A199" s="20" t="s">
        <v>203</v>
      </c>
      <c r="B199" s="21" t="n">
        <v>707</v>
      </c>
      <c r="C199" s="21" t="n">
        <v>424</v>
      </c>
      <c r="D199" s="21" t="n">
        <v>283</v>
      </c>
      <c r="E199" s="18" t="n">
        <f aca="false">C199/B199</f>
        <v>0.5997171145686</v>
      </c>
      <c r="F199" s="19" t="n">
        <f aca="false">SUM(G199:H199)</f>
        <v>661</v>
      </c>
      <c r="G199" s="21" t="n">
        <v>491</v>
      </c>
      <c r="H199" s="21" t="n">
        <v>170</v>
      </c>
      <c r="I199" s="18" t="n">
        <f aca="false">G199/F199</f>
        <v>0.742813918305598</v>
      </c>
    </row>
    <row r="200" customFormat="false" ht="12.75" hidden="false" customHeight="false" outlineLevel="0" collapsed="false">
      <c r="A200" s="20" t="s">
        <v>204</v>
      </c>
      <c r="B200" s="21" t="n">
        <v>23</v>
      </c>
      <c r="C200" s="21" t="n">
        <v>0</v>
      </c>
      <c r="D200" s="21" t="n">
        <v>23</v>
      </c>
      <c r="E200" s="18" t="n">
        <f aca="false">C200/B200</f>
        <v>0</v>
      </c>
      <c r="F200" s="19" t="n">
        <f aca="false">SUM(G200:H200)</f>
        <v>41</v>
      </c>
      <c r="G200" s="21" t="n">
        <v>2</v>
      </c>
      <c r="H200" s="21" t="n">
        <v>39</v>
      </c>
      <c r="I200" s="18" t="n">
        <f aca="false">G200/F200</f>
        <v>0.0487804878048781</v>
      </c>
    </row>
    <row r="201" customFormat="false" ht="12.75" hidden="false" customHeight="false" outlineLevel="0" collapsed="false">
      <c r="A201" s="20" t="s">
        <v>205</v>
      </c>
      <c r="B201" s="21" t="n">
        <v>122</v>
      </c>
      <c r="C201" s="21" t="n">
        <v>21</v>
      </c>
      <c r="D201" s="21" t="n">
        <v>101</v>
      </c>
      <c r="E201" s="18" t="n">
        <f aca="false">C201/B201</f>
        <v>0.172131147540984</v>
      </c>
      <c r="F201" s="19" t="n">
        <f aca="false">SUM(G201:H201)</f>
        <v>110</v>
      </c>
      <c r="G201" s="21" t="n">
        <v>17</v>
      </c>
      <c r="H201" s="21" t="n">
        <v>93</v>
      </c>
      <c r="I201" s="18" t="n">
        <f aca="false">G201/F201</f>
        <v>0.154545454545455</v>
      </c>
    </row>
    <row r="202" customFormat="false" ht="12.75" hidden="false" customHeight="false" outlineLevel="0" collapsed="false">
      <c r="A202" s="20" t="s">
        <v>206</v>
      </c>
      <c r="B202" s="17" t="n">
        <v>28441</v>
      </c>
      <c r="C202" s="17" t="n">
        <v>14410</v>
      </c>
      <c r="D202" s="17" t="n">
        <v>14031</v>
      </c>
      <c r="E202" s="18" t="n">
        <f aca="false">C202/B202</f>
        <v>0.50666291621251</v>
      </c>
      <c r="F202" s="19" t="n">
        <f aca="false">SUM(G202:H202)</f>
        <v>25566</v>
      </c>
      <c r="G202" s="17" t="n">
        <v>13755</v>
      </c>
      <c r="H202" s="17" t="n">
        <v>11811</v>
      </c>
      <c r="I202" s="18" t="n">
        <f aca="false">G202/F202</f>
        <v>0.538019244308848</v>
      </c>
    </row>
    <row r="203" customFormat="false" ht="12.75" hidden="false" customHeight="false" outlineLevel="0" collapsed="false">
      <c r="A203" s="20" t="s">
        <v>207</v>
      </c>
      <c r="B203" s="21" t="n">
        <v>65</v>
      </c>
      <c r="C203" s="21" t="n">
        <v>13</v>
      </c>
      <c r="D203" s="21" t="n">
        <v>52</v>
      </c>
      <c r="E203" s="18" t="n">
        <f aca="false">C203/B203</f>
        <v>0.2</v>
      </c>
      <c r="F203" s="19" t="n">
        <f aca="false">SUM(G203:H203)</f>
        <v>48</v>
      </c>
      <c r="G203" s="21" t="n">
        <v>20</v>
      </c>
      <c r="H203" s="21" t="n">
        <v>28</v>
      </c>
      <c r="I203" s="18" t="n">
        <f aca="false">G203/F203</f>
        <v>0.416666666666667</v>
      </c>
    </row>
    <row r="204" customFormat="false" ht="12.75" hidden="false" customHeight="false" outlineLevel="0" collapsed="false">
      <c r="A204" s="20" t="s">
        <v>208</v>
      </c>
      <c r="B204" s="21" t="n">
        <v>158</v>
      </c>
      <c r="C204" s="21" t="n">
        <v>24</v>
      </c>
      <c r="D204" s="21" t="n">
        <v>134</v>
      </c>
      <c r="E204" s="18" t="n">
        <f aca="false">C204/B204</f>
        <v>0.151898734177215</v>
      </c>
      <c r="F204" s="19" t="n">
        <f aca="false">SUM(G204:H204)</f>
        <v>109</v>
      </c>
      <c r="G204" s="21" t="n">
        <v>39</v>
      </c>
      <c r="H204" s="21" t="n">
        <v>70</v>
      </c>
      <c r="I204" s="18" t="n">
        <f aca="false">G204/F204</f>
        <v>0.357798165137615</v>
      </c>
    </row>
    <row r="205" customFormat="false" ht="12.75" hidden="false" customHeight="false" outlineLevel="0" collapsed="false">
      <c r="A205" s="20" t="s">
        <v>209</v>
      </c>
      <c r="B205" s="21" t="n">
        <v>324</v>
      </c>
      <c r="C205" s="21" t="n">
        <v>29</v>
      </c>
      <c r="D205" s="21" t="n">
        <v>295</v>
      </c>
      <c r="E205" s="18" t="n">
        <f aca="false">C205/B205</f>
        <v>0.0895061728395062</v>
      </c>
      <c r="F205" s="19" t="n">
        <f aca="false">SUM(G205:H205)</f>
        <v>49</v>
      </c>
      <c r="G205" s="21" t="n">
        <v>11</v>
      </c>
      <c r="H205" s="21" t="n">
        <v>38</v>
      </c>
      <c r="I205" s="18" t="n">
        <f aca="false">G205/F205</f>
        <v>0.224489795918367</v>
      </c>
    </row>
    <row r="206" customFormat="false" ht="12.75" hidden="false" customHeight="false" outlineLevel="0" collapsed="false">
      <c r="A206" s="20" t="s">
        <v>210</v>
      </c>
      <c r="B206" s="17" t="n">
        <v>1862</v>
      </c>
      <c r="C206" s="17" t="n">
        <v>1291</v>
      </c>
      <c r="D206" s="21" t="n">
        <v>571</v>
      </c>
      <c r="E206" s="18" t="n">
        <f aca="false">C206/B206</f>
        <v>0.693340494092374</v>
      </c>
      <c r="F206" s="19" t="n">
        <f aca="false">SUM(G206:H206)</f>
        <v>1512</v>
      </c>
      <c r="G206" s="17" t="n">
        <v>1167</v>
      </c>
      <c r="H206" s="21" t="n">
        <v>345</v>
      </c>
      <c r="I206" s="18" t="n">
        <f aca="false">G206/F206</f>
        <v>0.771825396825397</v>
      </c>
    </row>
    <row r="207" customFormat="false" ht="12.75" hidden="false" customHeight="false" outlineLevel="0" collapsed="false">
      <c r="A207" s="20" t="s">
        <v>211</v>
      </c>
      <c r="B207" s="17" t="n">
        <v>3720</v>
      </c>
      <c r="C207" s="17" t="n">
        <v>3046</v>
      </c>
      <c r="D207" s="21" t="n">
        <v>674</v>
      </c>
      <c r="E207" s="18" t="n">
        <f aca="false">C207/B207</f>
        <v>0.818817204301075</v>
      </c>
      <c r="F207" s="19" t="n">
        <f aca="false">SUM(G207:H207)</f>
        <v>3453</v>
      </c>
      <c r="G207" s="17" t="n">
        <v>2799</v>
      </c>
      <c r="H207" s="21" t="n">
        <v>654</v>
      </c>
      <c r="I207" s="18" t="n">
        <f aca="false">G207/F207</f>
        <v>0.810599478714162</v>
      </c>
    </row>
    <row r="208" customFormat="false" ht="12.75" hidden="false" customHeight="false" outlineLevel="0" collapsed="false">
      <c r="A208" s="20" t="s">
        <v>212</v>
      </c>
      <c r="B208" s="21" t="n">
        <v>62</v>
      </c>
      <c r="C208" s="21" t="n">
        <v>2</v>
      </c>
      <c r="D208" s="21" t="n">
        <v>60</v>
      </c>
      <c r="E208" s="18" t="n">
        <f aca="false">C208/B208</f>
        <v>0.032258064516129</v>
      </c>
      <c r="F208" s="19" t="n">
        <f aca="false">SUM(G208:H208)</f>
        <v>71</v>
      </c>
      <c r="G208" s="21" t="n">
        <v>10</v>
      </c>
      <c r="H208" s="21" t="n">
        <v>61</v>
      </c>
      <c r="I208" s="18" t="n">
        <f aca="false">G208/F208</f>
        <v>0.140845070422535</v>
      </c>
    </row>
    <row r="209" customFormat="false" ht="12.75" hidden="false" customHeight="false" outlineLevel="0" collapsed="false">
      <c r="A209" s="20" t="s">
        <v>213</v>
      </c>
      <c r="B209" s="21" t="n">
        <v>135</v>
      </c>
      <c r="C209" s="21" t="n">
        <v>14</v>
      </c>
      <c r="D209" s="21" t="n">
        <v>121</v>
      </c>
      <c r="E209" s="18" t="n">
        <f aca="false">C209/B209</f>
        <v>0.103703703703704</v>
      </c>
      <c r="F209" s="19" t="n">
        <f aca="false">SUM(G209:H209)</f>
        <v>118</v>
      </c>
      <c r="G209" s="21" t="n">
        <v>25</v>
      </c>
      <c r="H209" s="21" t="n">
        <v>93</v>
      </c>
      <c r="I209" s="18" t="n">
        <f aca="false">G209/F209</f>
        <v>0.211864406779661</v>
      </c>
    </row>
    <row r="210" customFormat="false" ht="12.75" hidden="false" customHeight="false" outlineLevel="0" collapsed="false">
      <c r="A210" s="20" t="s">
        <v>214</v>
      </c>
      <c r="B210" s="21" t="n">
        <v>121</v>
      </c>
      <c r="C210" s="21" t="n">
        <v>29</v>
      </c>
      <c r="D210" s="21" t="n">
        <v>92</v>
      </c>
      <c r="E210" s="18" t="n">
        <f aca="false">C210/B210</f>
        <v>0.239669421487603</v>
      </c>
      <c r="F210" s="19" t="n">
        <f aca="false">SUM(G210:H210)</f>
        <v>109</v>
      </c>
      <c r="G210" s="21" t="n">
        <v>41</v>
      </c>
      <c r="H210" s="21" t="n">
        <v>68</v>
      </c>
      <c r="I210" s="18" t="n">
        <f aca="false">G210/F210</f>
        <v>0.376146788990826</v>
      </c>
    </row>
    <row r="211" customFormat="false" ht="12.75" hidden="false" customHeight="false" outlineLevel="0" collapsed="false">
      <c r="A211" s="20" t="s">
        <v>215</v>
      </c>
      <c r="B211" s="21" t="n">
        <v>91</v>
      </c>
      <c r="C211" s="21" t="n">
        <v>10</v>
      </c>
      <c r="D211" s="21" t="n">
        <v>81</v>
      </c>
      <c r="E211" s="18" t="n">
        <f aca="false">C211/B211</f>
        <v>0.10989010989011</v>
      </c>
      <c r="F211" s="19" t="n">
        <f aca="false">SUM(G211:H211)</f>
        <v>57</v>
      </c>
      <c r="G211" s="21" t="n">
        <v>4</v>
      </c>
      <c r="H211" s="21" t="n">
        <v>53</v>
      </c>
      <c r="I211" s="18" t="n">
        <f aca="false">G211/F211</f>
        <v>0.0701754385964912</v>
      </c>
    </row>
    <row r="212" customFormat="false" ht="12.75" hidden="false" customHeight="false" outlineLevel="0" collapsed="false">
      <c r="A212" s="20" t="s">
        <v>216</v>
      </c>
      <c r="B212" s="21" t="n">
        <v>21</v>
      </c>
      <c r="C212" s="21" t="n">
        <v>9</v>
      </c>
      <c r="D212" s="21" t="n">
        <v>12</v>
      </c>
      <c r="E212" s="18" t="n">
        <f aca="false">C212/B212</f>
        <v>0.428571428571429</v>
      </c>
      <c r="F212" s="19" t="n">
        <f aca="false">SUM(G212:H212)</f>
        <v>11</v>
      </c>
      <c r="G212" s="21" t="n">
        <v>4</v>
      </c>
      <c r="H212" s="21" t="n">
        <v>7</v>
      </c>
      <c r="I212" s="18" t="n">
        <f aca="false">G212/F212</f>
        <v>0.363636363636364</v>
      </c>
    </row>
    <row r="213" customFormat="false" ht="12.75" hidden="false" customHeight="false" outlineLevel="0" collapsed="false">
      <c r="A213" s="20" t="s">
        <v>217</v>
      </c>
      <c r="B213" s="21" t="n">
        <v>134</v>
      </c>
      <c r="C213" s="21" t="n">
        <v>31</v>
      </c>
      <c r="D213" s="21" t="n">
        <v>103</v>
      </c>
      <c r="E213" s="18" t="n">
        <f aca="false">C213/B213</f>
        <v>0.23134328358209</v>
      </c>
      <c r="F213" s="19" t="n">
        <f aca="false">SUM(G213:H213)</f>
        <v>93</v>
      </c>
      <c r="G213" s="21" t="n">
        <v>21</v>
      </c>
      <c r="H213" s="21" t="n">
        <v>72</v>
      </c>
      <c r="I213" s="18" t="n">
        <f aca="false">G213/F213</f>
        <v>0.225806451612903</v>
      </c>
    </row>
    <row r="214" customFormat="false" ht="12.75" hidden="false" customHeight="false" outlineLevel="0" collapsed="false">
      <c r="A214" s="20" t="s">
        <v>218</v>
      </c>
      <c r="B214" s="21" t="n">
        <v>47</v>
      </c>
      <c r="C214" s="21" t="n">
        <v>17</v>
      </c>
      <c r="D214" s="21" t="n">
        <v>30</v>
      </c>
      <c r="E214" s="18" t="n">
        <f aca="false">C214/B214</f>
        <v>0.361702127659575</v>
      </c>
      <c r="F214" s="19" t="n">
        <f aca="false">SUM(G214:H214)</f>
        <v>73</v>
      </c>
      <c r="G214" s="21" t="n">
        <v>12</v>
      </c>
      <c r="H214" s="21" t="n">
        <v>61</v>
      </c>
      <c r="I214" s="18" t="n">
        <f aca="false">G214/F214</f>
        <v>0.164383561643836</v>
      </c>
    </row>
    <row r="215" customFormat="false" ht="12.75" hidden="false" customHeight="false" outlineLevel="0" collapsed="false">
      <c r="A215" s="20" t="s">
        <v>219</v>
      </c>
      <c r="B215" s="21" t="n">
        <v>487</v>
      </c>
      <c r="C215" s="21" t="n">
        <v>57</v>
      </c>
      <c r="D215" s="21" t="n">
        <v>430</v>
      </c>
      <c r="E215" s="18" t="n">
        <f aca="false">C215/B215</f>
        <v>0.117043121149897</v>
      </c>
      <c r="F215" s="19" t="n">
        <f aca="false">SUM(G215:H215)</f>
        <v>505</v>
      </c>
      <c r="G215" s="21" t="n">
        <v>94</v>
      </c>
      <c r="H215" s="21" t="n">
        <v>411</v>
      </c>
      <c r="I215" s="18" t="n">
        <f aca="false">G215/F215</f>
        <v>0.186138613861386</v>
      </c>
    </row>
    <row r="216" customFormat="false" ht="12.75" hidden="false" customHeight="false" outlineLevel="0" collapsed="false">
      <c r="A216" s="20" t="s">
        <v>220</v>
      </c>
      <c r="B216" s="21" t="n">
        <v>864</v>
      </c>
      <c r="C216" s="21" t="n">
        <v>167</v>
      </c>
      <c r="D216" s="21" t="n">
        <v>697</v>
      </c>
      <c r="E216" s="18" t="n">
        <f aca="false">C216/B216</f>
        <v>0.193287037037037</v>
      </c>
      <c r="F216" s="19" t="n">
        <f aca="false">SUM(G216:H216)</f>
        <v>673</v>
      </c>
      <c r="G216" s="21" t="n">
        <v>161</v>
      </c>
      <c r="H216" s="21" t="n">
        <v>512</v>
      </c>
      <c r="I216" s="18" t="n">
        <f aca="false">G216/F216</f>
        <v>0.239227340267459</v>
      </c>
    </row>
    <row r="217" customFormat="false" ht="12.75" hidden="false" customHeight="false" outlineLevel="0" collapsed="false">
      <c r="A217" s="20" t="s">
        <v>221</v>
      </c>
      <c r="B217" s="21" t="n">
        <v>29</v>
      </c>
      <c r="C217" s="21" t="n">
        <v>5</v>
      </c>
      <c r="D217" s="21" t="n">
        <v>24</v>
      </c>
      <c r="E217" s="18" t="n">
        <f aca="false">C217/B217</f>
        <v>0.172413793103448</v>
      </c>
      <c r="F217" s="19" t="n">
        <f aca="false">SUM(G217:H217)</f>
        <v>24</v>
      </c>
      <c r="G217" s="21" t="n">
        <v>0</v>
      </c>
      <c r="H217" s="21" t="n">
        <v>24</v>
      </c>
      <c r="I217" s="18" t="n">
        <f aca="false">G217/F217</f>
        <v>0</v>
      </c>
    </row>
    <row r="218" customFormat="false" ht="12.75" hidden="false" customHeight="false" outlineLevel="0" collapsed="false">
      <c r="A218" s="20" t="s">
        <v>222</v>
      </c>
      <c r="B218" s="21" t="n">
        <v>157</v>
      </c>
      <c r="C218" s="21" t="n">
        <v>44</v>
      </c>
      <c r="D218" s="21" t="n">
        <v>113</v>
      </c>
      <c r="E218" s="18" t="n">
        <f aca="false">C218/B218</f>
        <v>0.280254777070064</v>
      </c>
      <c r="F218" s="19" t="n">
        <f aca="false">SUM(G218:H218)</f>
        <v>174</v>
      </c>
      <c r="G218" s="21" t="n">
        <v>94</v>
      </c>
      <c r="H218" s="21" t="n">
        <v>80</v>
      </c>
      <c r="I218" s="18" t="n">
        <f aca="false">G218/F218</f>
        <v>0.540229885057471</v>
      </c>
    </row>
    <row r="219" customFormat="false" ht="12.75" hidden="false" customHeight="false" outlineLevel="0" collapsed="false">
      <c r="A219" s="20" t="s">
        <v>223</v>
      </c>
      <c r="B219" s="21" t="n">
        <v>470</v>
      </c>
      <c r="C219" s="21" t="n">
        <v>98</v>
      </c>
      <c r="D219" s="21" t="n">
        <v>372</v>
      </c>
      <c r="E219" s="18" t="n">
        <f aca="false">C219/B219</f>
        <v>0.208510638297872</v>
      </c>
      <c r="F219" s="19" t="n">
        <f aca="false">SUM(G219:H219)</f>
        <v>456</v>
      </c>
      <c r="G219" s="21" t="n">
        <v>102</v>
      </c>
      <c r="H219" s="21" t="n">
        <v>354</v>
      </c>
      <c r="I219" s="18" t="n">
        <f aca="false">G219/F219</f>
        <v>0.223684210526316</v>
      </c>
    </row>
    <row r="220" customFormat="false" ht="12.75" hidden="false" customHeight="false" outlineLevel="0" collapsed="false">
      <c r="A220" s="20" t="s">
        <v>224</v>
      </c>
      <c r="B220" s="17" t="n">
        <v>47069</v>
      </c>
      <c r="C220" s="17" t="n">
        <v>30505</v>
      </c>
      <c r="D220" s="17" t="n">
        <v>16564</v>
      </c>
      <c r="E220" s="18" t="n">
        <f aca="false">C220/B220</f>
        <v>0.64809110029956</v>
      </c>
      <c r="F220" s="19" t="n">
        <f aca="false">SUM(G220:H220)</f>
        <v>43634</v>
      </c>
      <c r="G220" s="17" t="n">
        <v>27938</v>
      </c>
      <c r="H220" s="17" t="n">
        <v>15696</v>
      </c>
      <c r="I220" s="18" t="n">
        <f aca="false">G220/F220</f>
        <v>0.640280515194573</v>
      </c>
    </row>
    <row r="221" customFormat="false" ht="12.75" hidden="false" customHeight="false" outlineLevel="0" collapsed="false">
      <c r="A221" s="20" t="s">
        <v>225</v>
      </c>
      <c r="B221" s="21" t="n">
        <v>106</v>
      </c>
      <c r="C221" s="21" t="n">
        <v>5</v>
      </c>
      <c r="D221" s="21" t="n">
        <v>101</v>
      </c>
      <c r="E221" s="18" t="n">
        <f aca="false">C221/B221</f>
        <v>0.0471698113207547</v>
      </c>
      <c r="F221" s="19" t="n">
        <f aca="false">SUM(G221:H221)</f>
        <v>90</v>
      </c>
      <c r="G221" s="21" t="n">
        <v>11</v>
      </c>
      <c r="H221" s="21" t="n">
        <v>79</v>
      </c>
      <c r="I221" s="18" t="n">
        <f aca="false">G221/F221</f>
        <v>0.122222222222222</v>
      </c>
    </row>
    <row r="222" customFormat="false" ht="12.75" hidden="false" customHeight="false" outlineLevel="0" collapsed="false">
      <c r="A222" s="20" t="s">
        <v>226</v>
      </c>
      <c r="B222" s="21" t="n">
        <v>64</v>
      </c>
      <c r="C222" s="21" t="n">
        <v>4</v>
      </c>
      <c r="D222" s="21" t="n">
        <v>60</v>
      </c>
      <c r="E222" s="18" t="n">
        <f aca="false">C222/B222</f>
        <v>0.0625</v>
      </c>
      <c r="F222" s="19" t="n">
        <f aca="false">SUM(G222:H222)</f>
        <v>70</v>
      </c>
      <c r="G222" s="21" t="n">
        <v>8</v>
      </c>
      <c r="H222" s="21" t="n">
        <v>62</v>
      </c>
      <c r="I222" s="18" t="n">
        <f aca="false">G222/F222</f>
        <v>0.114285714285714</v>
      </c>
    </row>
    <row r="223" customFormat="false" ht="12.75" hidden="false" customHeight="false" outlineLevel="0" collapsed="false">
      <c r="A223" s="20" t="s">
        <v>227</v>
      </c>
      <c r="B223" s="21" t="n">
        <v>343</v>
      </c>
      <c r="C223" s="21" t="n">
        <v>123</v>
      </c>
      <c r="D223" s="21" t="n">
        <v>220</v>
      </c>
      <c r="E223" s="18" t="n">
        <f aca="false">C223/B223</f>
        <v>0.358600583090379</v>
      </c>
      <c r="F223" s="19" t="n">
        <f aca="false">SUM(G223:H223)</f>
        <v>335</v>
      </c>
      <c r="G223" s="21" t="n">
        <v>171</v>
      </c>
      <c r="H223" s="21" t="n">
        <v>164</v>
      </c>
      <c r="I223" s="18" t="n">
        <f aca="false">G223/F223</f>
        <v>0.51044776119403</v>
      </c>
    </row>
    <row r="224" customFormat="false" ht="12.75" hidden="false" customHeight="false" outlineLevel="0" collapsed="false">
      <c r="A224" s="20" t="s">
        <v>228</v>
      </c>
      <c r="B224" s="21" t="n">
        <v>92</v>
      </c>
      <c r="C224" s="21" t="n">
        <v>14</v>
      </c>
      <c r="D224" s="21" t="n">
        <v>78</v>
      </c>
      <c r="E224" s="18" t="n">
        <f aca="false">C224/B224</f>
        <v>0.152173913043478</v>
      </c>
      <c r="F224" s="19" t="n">
        <f aca="false">SUM(G224:H224)</f>
        <v>69</v>
      </c>
      <c r="G224" s="21" t="n">
        <v>23</v>
      </c>
      <c r="H224" s="21" t="n">
        <v>46</v>
      </c>
      <c r="I224" s="18" t="n">
        <f aca="false">G224/F224</f>
        <v>0.333333333333333</v>
      </c>
    </row>
    <row r="225" customFormat="false" ht="12.75" hidden="false" customHeight="false" outlineLevel="0" collapsed="false">
      <c r="A225" s="20" t="s">
        <v>229</v>
      </c>
      <c r="B225" s="17" t="n">
        <v>4497</v>
      </c>
      <c r="C225" s="17" t="n">
        <v>3741</v>
      </c>
      <c r="D225" s="21" t="n">
        <v>756</v>
      </c>
      <c r="E225" s="18" t="n">
        <f aca="false">C225/B225</f>
        <v>0.831887925283522</v>
      </c>
      <c r="F225" s="19" t="n">
        <f aca="false">SUM(G225:H225)</f>
        <v>4080</v>
      </c>
      <c r="G225" s="17" t="n">
        <v>3450</v>
      </c>
      <c r="H225" s="21" t="n">
        <v>630</v>
      </c>
      <c r="I225" s="18" t="n">
        <f aca="false">G225/F225</f>
        <v>0.845588235294118</v>
      </c>
    </row>
    <row r="226" customFormat="false" ht="12.75" hidden="false" customHeight="false" outlineLevel="0" collapsed="false">
      <c r="A226" s="20" t="s">
        <v>230</v>
      </c>
      <c r="B226" s="21" t="n">
        <v>134</v>
      </c>
      <c r="C226" s="21" t="n">
        <v>28</v>
      </c>
      <c r="D226" s="21" t="n">
        <v>106</v>
      </c>
      <c r="E226" s="18" t="n">
        <f aca="false">C226/B226</f>
        <v>0.208955223880597</v>
      </c>
      <c r="F226" s="19" t="n">
        <f aca="false">SUM(G226:H226)</f>
        <v>99</v>
      </c>
      <c r="G226" s="21" t="n">
        <v>41</v>
      </c>
      <c r="H226" s="21" t="n">
        <v>58</v>
      </c>
      <c r="I226" s="18" t="n">
        <f aca="false">G226/F226</f>
        <v>0.414141414141414</v>
      </c>
    </row>
    <row r="227" customFormat="false" ht="12.75" hidden="false" customHeight="false" outlineLevel="0" collapsed="false">
      <c r="A227" s="20" t="s">
        <v>231</v>
      </c>
      <c r="B227" s="21" t="n">
        <v>151</v>
      </c>
      <c r="C227" s="21" t="n">
        <v>32</v>
      </c>
      <c r="D227" s="21" t="n">
        <v>119</v>
      </c>
      <c r="E227" s="18" t="n">
        <f aca="false">C227/B227</f>
        <v>0.211920529801325</v>
      </c>
      <c r="F227" s="19" t="n">
        <f aca="false">SUM(G227:H227)</f>
        <v>150</v>
      </c>
      <c r="G227" s="21" t="n">
        <v>28</v>
      </c>
      <c r="H227" s="21" t="n">
        <v>122</v>
      </c>
      <c r="I227" s="18" t="n">
        <f aca="false">G227/F227</f>
        <v>0.186666666666667</v>
      </c>
    </row>
    <row r="228" customFormat="false" ht="12.75" hidden="false" customHeight="false" outlineLevel="0" collapsed="false">
      <c r="A228" s="20" t="s">
        <v>232</v>
      </c>
      <c r="B228" s="21" t="n">
        <v>148</v>
      </c>
      <c r="C228" s="21" t="n">
        <v>38</v>
      </c>
      <c r="D228" s="21" t="n">
        <v>110</v>
      </c>
      <c r="E228" s="18" t="n">
        <f aca="false">C228/B228</f>
        <v>0.256756756756757</v>
      </c>
      <c r="F228" s="19" t="n">
        <f aca="false">SUM(G228:H228)</f>
        <v>159</v>
      </c>
      <c r="G228" s="21" t="n">
        <v>42</v>
      </c>
      <c r="H228" s="21" t="n">
        <v>117</v>
      </c>
      <c r="I228" s="18" t="n">
        <f aca="false">G228/F228</f>
        <v>0.264150943396226</v>
      </c>
    </row>
    <row r="229" customFormat="false" ht="12.75" hidden="false" customHeight="false" outlineLevel="0" collapsed="false">
      <c r="A229" s="20" t="s">
        <v>233</v>
      </c>
      <c r="B229" s="21" t="n">
        <v>101</v>
      </c>
      <c r="C229" s="21" t="n">
        <v>10</v>
      </c>
      <c r="D229" s="21" t="n">
        <v>91</v>
      </c>
      <c r="E229" s="18" t="n">
        <f aca="false">C229/B229</f>
        <v>0.099009900990099</v>
      </c>
      <c r="F229" s="19" t="n">
        <f aca="false">SUM(G229:H229)</f>
        <v>78</v>
      </c>
      <c r="G229" s="21" t="n">
        <v>5</v>
      </c>
      <c r="H229" s="21" t="n">
        <v>73</v>
      </c>
      <c r="I229" s="18" t="n">
        <f aca="false">G229/F229</f>
        <v>0.0641025641025641</v>
      </c>
    </row>
    <row r="230" customFormat="false" ht="12.75" hidden="false" customHeight="false" outlineLevel="0" collapsed="false">
      <c r="A230" s="20" t="s">
        <v>234</v>
      </c>
      <c r="B230" s="21" t="n">
        <v>247</v>
      </c>
      <c r="C230" s="21" t="n">
        <v>82</v>
      </c>
      <c r="D230" s="21" t="n">
        <v>165</v>
      </c>
      <c r="E230" s="18" t="n">
        <f aca="false">C230/B230</f>
        <v>0.331983805668016</v>
      </c>
      <c r="F230" s="19" t="n">
        <f aca="false">SUM(G230:H230)</f>
        <v>203</v>
      </c>
      <c r="G230" s="21" t="n">
        <v>65</v>
      </c>
      <c r="H230" s="21" t="n">
        <v>138</v>
      </c>
      <c r="I230" s="18" t="n">
        <f aca="false">G230/F230</f>
        <v>0.320197044334975</v>
      </c>
    </row>
    <row r="231" customFormat="false" ht="12.75" hidden="false" customHeight="false" outlineLevel="0" collapsed="false">
      <c r="A231" s="20" t="s">
        <v>235</v>
      </c>
      <c r="B231" s="21" t="n">
        <v>224</v>
      </c>
      <c r="C231" s="21" t="n">
        <v>35</v>
      </c>
      <c r="D231" s="21" t="n">
        <v>189</v>
      </c>
      <c r="E231" s="18" t="n">
        <f aca="false">C231/B231</f>
        <v>0.15625</v>
      </c>
      <c r="F231" s="19" t="n">
        <f aca="false">SUM(G231:H231)</f>
        <v>230</v>
      </c>
      <c r="G231" s="21" t="n">
        <v>55</v>
      </c>
      <c r="H231" s="21" t="n">
        <v>175</v>
      </c>
      <c r="I231" s="18" t="n">
        <f aca="false">G231/F231</f>
        <v>0.239130434782609</v>
      </c>
    </row>
    <row r="232" customFormat="false" ht="12.75" hidden="false" customHeight="false" outlineLevel="0" collapsed="false">
      <c r="A232" s="20" t="s">
        <v>236</v>
      </c>
      <c r="B232" s="21" t="n">
        <v>168</v>
      </c>
      <c r="C232" s="21" t="n">
        <v>13</v>
      </c>
      <c r="D232" s="21" t="n">
        <v>155</v>
      </c>
      <c r="E232" s="18" t="n">
        <f aca="false">C232/B232</f>
        <v>0.0773809523809524</v>
      </c>
      <c r="F232" s="19" t="n">
        <f aca="false">SUM(G232:H232)</f>
        <v>124</v>
      </c>
      <c r="G232" s="21" t="n">
        <v>15</v>
      </c>
      <c r="H232" s="21" t="n">
        <v>109</v>
      </c>
      <c r="I232" s="18" t="n">
        <f aca="false">G232/F232</f>
        <v>0.120967741935484</v>
      </c>
    </row>
    <row r="233" customFormat="false" ht="12.75" hidden="false" customHeight="false" outlineLevel="0" collapsed="false">
      <c r="A233" s="20" t="s">
        <v>237</v>
      </c>
      <c r="B233" s="21" t="n">
        <v>14</v>
      </c>
      <c r="C233" s="21" t="n">
        <v>2</v>
      </c>
      <c r="D233" s="21" t="n">
        <v>12</v>
      </c>
      <c r="E233" s="18" t="n">
        <f aca="false">C233/B233</f>
        <v>0.142857142857143</v>
      </c>
      <c r="F233" s="19" t="n">
        <f aca="false">SUM(G233:H233)</f>
        <v>6</v>
      </c>
      <c r="G233" s="21" t="n">
        <v>0</v>
      </c>
      <c r="H233" s="21" t="n">
        <v>6</v>
      </c>
      <c r="I233" s="18" t="n">
        <f aca="false">G233/F233</f>
        <v>0</v>
      </c>
    </row>
    <row r="234" customFormat="false" ht="12.75" hidden="false" customHeight="false" outlineLevel="0" collapsed="false">
      <c r="A234" s="20" t="s">
        <v>238</v>
      </c>
      <c r="B234" s="21" t="n">
        <v>155</v>
      </c>
      <c r="C234" s="21" t="n">
        <v>16</v>
      </c>
      <c r="D234" s="21" t="n">
        <v>139</v>
      </c>
      <c r="E234" s="18" t="n">
        <f aca="false">C234/B234</f>
        <v>0.103225806451613</v>
      </c>
      <c r="F234" s="19" t="n">
        <f aca="false">SUM(G234:H234)</f>
        <v>139</v>
      </c>
      <c r="G234" s="21" t="n">
        <v>30</v>
      </c>
      <c r="H234" s="21" t="n">
        <v>109</v>
      </c>
      <c r="I234" s="18" t="n">
        <f aca="false">G234/F234</f>
        <v>0.215827338129496</v>
      </c>
    </row>
    <row r="235" customFormat="false" ht="12.75" hidden="false" customHeight="false" outlineLevel="0" collapsed="false">
      <c r="A235" s="20" t="s">
        <v>239</v>
      </c>
      <c r="B235" s="17" t="n">
        <v>3469</v>
      </c>
      <c r="C235" s="17" t="n">
        <v>2854</v>
      </c>
      <c r="D235" s="21" t="n">
        <v>615</v>
      </c>
      <c r="E235" s="18" t="n">
        <f aca="false">C235/B235</f>
        <v>0.822715479965408</v>
      </c>
      <c r="F235" s="19" t="n">
        <f aca="false">SUM(G235:H235)</f>
        <v>2876</v>
      </c>
      <c r="G235" s="17" t="n">
        <v>2364</v>
      </c>
      <c r="H235" s="21" t="n">
        <v>512</v>
      </c>
      <c r="I235" s="18" t="n">
        <f aca="false">G235/F235</f>
        <v>0.821974965229485</v>
      </c>
    </row>
    <row r="236" customFormat="false" ht="12.75" hidden="false" customHeight="false" outlineLevel="0" collapsed="false">
      <c r="A236" s="20" t="s">
        <v>240</v>
      </c>
      <c r="B236" s="21" t="n">
        <v>864</v>
      </c>
      <c r="C236" s="21" t="n">
        <v>186</v>
      </c>
      <c r="D236" s="21" t="n">
        <v>678</v>
      </c>
      <c r="E236" s="18" t="n">
        <f aca="false">C236/B236</f>
        <v>0.215277777777778</v>
      </c>
      <c r="F236" s="19" t="n">
        <f aca="false">SUM(G236:H236)</f>
        <v>776</v>
      </c>
      <c r="G236" s="21" t="n">
        <v>200</v>
      </c>
      <c r="H236" s="21" t="n">
        <v>576</v>
      </c>
      <c r="I236" s="18" t="n">
        <f aca="false">G236/F236</f>
        <v>0.257731958762887</v>
      </c>
    </row>
    <row r="237" customFormat="false" ht="12.75" hidden="false" customHeight="false" outlineLevel="0" collapsed="false">
      <c r="A237" s="20" t="s">
        <v>241</v>
      </c>
      <c r="B237" s="21" t="n">
        <v>53</v>
      </c>
      <c r="C237" s="21" t="n">
        <v>3</v>
      </c>
      <c r="D237" s="21" t="n">
        <v>50</v>
      </c>
      <c r="E237" s="18" t="n">
        <f aca="false">C237/B237</f>
        <v>0.0566037735849057</v>
      </c>
      <c r="F237" s="19" t="n">
        <f aca="false">SUM(G237:H237)</f>
        <v>47</v>
      </c>
      <c r="G237" s="21" t="n">
        <v>0</v>
      </c>
      <c r="H237" s="21" t="n">
        <v>47</v>
      </c>
      <c r="I237" s="18" t="n">
        <f aca="false">G237/F237</f>
        <v>0</v>
      </c>
    </row>
    <row r="238" customFormat="false" ht="12.75" hidden="false" customHeight="false" outlineLevel="0" collapsed="false">
      <c r="A238" s="20" t="s">
        <v>242</v>
      </c>
      <c r="B238" s="17" t="n">
        <v>99490</v>
      </c>
      <c r="C238" s="17" t="n">
        <v>66868</v>
      </c>
      <c r="D238" s="17" t="n">
        <v>32622</v>
      </c>
      <c r="E238" s="18" t="n">
        <f aca="false">C238/B238</f>
        <v>0.672107749522565</v>
      </c>
      <c r="F238" s="19" t="n">
        <f aca="false">SUM(G238:H238)</f>
        <v>97972</v>
      </c>
      <c r="G238" s="17" t="n">
        <v>76455</v>
      </c>
      <c r="H238" s="17" t="n">
        <v>21517</v>
      </c>
      <c r="I238" s="18" t="n">
        <f aca="false">G238/F238</f>
        <v>0.780376025803291</v>
      </c>
    </row>
    <row r="239" customFormat="false" ht="12.75" hidden="false" customHeight="false" outlineLevel="0" collapsed="false">
      <c r="A239" s="20" t="s">
        <v>243</v>
      </c>
      <c r="B239" s="21" t="n">
        <v>555</v>
      </c>
      <c r="C239" s="21" t="n">
        <v>69</v>
      </c>
      <c r="D239" s="21" t="n">
        <v>486</v>
      </c>
      <c r="E239" s="18" t="n">
        <f aca="false">C239/B239</f>
        <v>0.124324324324324</v>
      </c>
      <c r="F239" s="19" t="n">
        <f aca="false">SUM(G239:H239)</f>
        <v>524</v>
      </c>
      <c r="G239" s="21" t="n">
        <v>72</v>
      </c>
      <c r="H239" s="21" t="n">
        <v>452</v>
      </c>
      <c r="I239" s="18" t="n">
        <f aca="false">G239/F239</f>
        <v>0.137404580152672</v>
      </c>
    </row>
    <row r="240" customFormat="false" ht="12.75" hidden="false" customHeight="false" outlineLevel="0" collapsed="false">
      <c r="A240" s="20" t="s">
        <v>244</v>
      </c>
      <c r="B240" s="17" t="n">
        <v>2577</v>
      </c>
      <c r="C240" s="17" t="n">
        <v>1170</v>
      </c>
      <c r="D240" s="17" t="n">
        <v>1407</v>
      </c>
      <c r="E240" s="18" t="n">
        <f aca="false">C240/B240</f>
        <v>0.454016298020955</v>
      </c>
      <c r="F240" s="19" t="n">
        <f aca="false">SUM(G240:H240)</f>
        <v>2141</v>
      </c>
      <c r="G240" s="17" t="n">
        <v>1120</v>
      </c>
      <c r="H240" s="17" t="n">
        <v>1021</v>
      </c>
      <c r="I240" s="18" t="n">
        <f aca="false">G240/F240</f>
        <v>0.523120037365717</v>
      </c>
    </row>
    <row r="241" customFormat="false" ht="12.75" hidden="false" customHeight="false" outlineLevel="0" collapsed="false">
      <c r="A241" s="20" t="s">
        <v>245</v>
      </c>
      <c r="B241" s="21" t="n">
        <v>301</v>
      </c>
      <c r="C241" s="21" t="n">
        <v>47</v>
      </c>
      <c r="D241" s="21" t="n">
        <v>254</v>
      </c>
      <c r="E241" s="18" t="n">
        <f aca="false">C241/B241</f>
        <v>0.156146179401993</v>
      </c>
      <c r="F241" s="19" t="n">
        <f aca="false">SUM(G241:H241)</f>
        <v>257</v>
      </c>
      <c r="G241" s="21" t="n">
        <v>77</v>
      </c>
      <c r="H241" s="21" t="n">
        <v>180</v>
      </c>
      <c r="I241" s="18" t="n">
        <f aca="false">G241/F241</f>
        <v>0.299610894941634</v>
      </c>
    </row>
    <row r="242" customFormat="false" ht="12.75" hidden="false" customHeight="false" outlineLevel="0" collapsed="false">
      <c r="A242" s="20" t="s">
        <v>246</v>
      </c>
      <c r="B242" s="21" t="n">
        <v>144</v>
      </c>
      <c r="C242" s="21" t="n">
        <v>40</v>
      </c>
      <c r="D242" s="21" t="n">
        <v>104</v>
      </c>
      <c r="E242" s="18" t="n">
        <f aca="false">C242/B242</f>
        <v>0.277777777777778</v>
      </c>
      <c r="F242" s="19" t="n">
        <f aca="false">SUM(G242:H242)</f>
        <v>130</v>
      </c>
      <c r="G242" s="21" t="n">
        <v>56</v>
      </c>
      <c r="H242" s="21" t="n">
        <v>74</v>
      </c>
      <c r="I242" s="18" t="n">
        <f aca="false">G242/F242</f>
        <v>0.430769230769231</v>
      </c>
    </row>
    <row r="243" customFormat="false" ht="12.75" hidden="false" customHeight="false" outlineLevel="0" collapsed="false">
      <c r="A243" s="20" t="s">
        <v>247</v>
      </c>
      <c r="B243" s="21" t="n">
        <v>122</v>
      </c>
      <c r="C243" s="21" t="n">
        <v>11</v>
      </c>
      <c r="D243" s="21" t="n">
        <v>111</v>
      </c>
      <c r="E243" s="18" t="n">
        <f aca="false">C243/B243</f>
        <v>0.0901639344262295</v>
      </c>
      <c r="F243" s="19" t="n">
        <f aca="false">SUM(G243:H243)</f>
        <v>101</v>
      </c>
      <c r="G243" s="21" t="n">
        <v>21</v>
      </c>
      <c r="H243" s="21" t="n">
        <v>80</v>
      </c>
      <c r="I243" s="18" t="n">
        <f aca="false">G243/F243</f>
        <v>0.207920792079208</v>
      </c>
    </row>
    <row r="244" customFormat="false" ht="12.75" hidden="false" customHeight="false" outlineLevel="0" collapsed="false">
      <c r="A244" s="20" t="s">
        <v>248</v>
      </c>
      <c r="B244" s="21" t="n">
        <v>484</v>
      </c>
      <c r="C244" s="21" t="n">
        <v>137</v>
      </c>
      <c r="D244" s="21" t="n">
        <v>347</v>
      </c>
      <c r="E244" s="18" t="n">
        <f aca="false">C244/B244</f>
        <v>0.283057851239669</v>
      </c>
      <c r="F244" s="19" t="n">
        <f aca="false">SUM(G244:H244)</f>
        <v>406</v>
      </c>
      <c r="G244" s="21" t="n">
        <v>126</v>
      </c>
      <c r="H244" s="21" t="n">
        <v>280</v>
      </c>
      <c r="I244" s="18" t="n">
        <f aca="false">G244/F244</f>
        <v>0.310344827586207</v>
      </c>
    </row>
    <row r="245" customFormat="false" ht="12.75" hidden="false" customHeight="false" outlineLevel="0" collapsed="false">
      <c r="A245" s="20" t="s">
        <v>249</v>
      </c>
      <c r="B245" s="21" t="n">
        <v>129</v>
      </c>
      <c r="C245" s="21" t="n">
        <v>9</v>
      </c>
      <c r="D245" s="21" t="n">
        <v>120</v>
      </c>
      <c r="E245" s="18" t="n">
        <f aca="false">C245/B245</f>
        <v>0.0697674418604651</v>
      </c>
      <c r="F245" s="19" t="n">
        <f aca="false">SUM(G245:H245)</f>
        <v>90</v>
      </c>
      <c r="G245" s="21" t="n">
        <v>6</v>
      </c>
      <c r="H245" s="21" t="n">
        <v>84</v>
      </c>
      <c r="I245" s="18" t="n">
        <f aca="false">G245/F245</f>
        <v>0.0666666666666667</v>
      </c>
    </row>
    <row r="246" customFormat="false" ht="12.75" hidden="false" customHeight="false" outlineLevel="0" collapsed="false">
      <c r="A246" s="20" t="s">
        <v>250</v>
      </c>
      <c r="B246" s="21" t="n">
        <v>56</v>
      </c>
      <c r="C246" s="21" t="n">
        <v>14</v>
      </c>
      <c r="D246" s="21" t="n">
        <v>42</v>
      </c>
      <c r="E246" s="18" t="n">
        <f aca="false">C246/B246</f>
        <v>0.25</v>
      </c>
      <c r="F246" s="19" t="n">
        <f aca="false">SUM(G246:H246)</f>
        <v>46</v>
      </c>
      <c r="G246" s="21" t="n">
        <v>5</v>
      </c>
      <c r="H246" s="21" t="n">
        <v>41</v>
      </c>
      <c r="I246" s="18" t="n">
        <f aca="false">G246/F246</f>
        <v>0.108695652173913</v>
      </c>
    </row>
    <row r="247" customFormat="false" ht="12.75" hidden="false" customHeight="false" outlineLevel="0" collapsed="false">
      <c r="A247" s="20" t="s">
        <v>251</v>
      </c>
      <c r="B247" s="21" t="n">
        <v>146</v>
      </c>
      <c r="C247" s="21" t="n">
        <v>18</v>
      </c>
      <c r="D247" s="21" t="n">
        <v>128</v>
      </c>
      <c r="E247" s="18" t="n">
        <f aca="false">C247/B247</f>
        <v>0.123287671232877</v>
      </c>
      <c r="F247" s="19" t="n">
        <f aca="false">SUM(G247:H247)</f>
        <v>153</v>
      </c>
      <c r="G247" s="21" t="n">
        <v>8</v>
      </c>
      <c r="H247" s="21" t="n">
        <v>145</v>
      </c>
      <c r="I247" s="18" t="n">
        <f aca="false">G247/F247</f>
        <v>0.0522875816993464</v>
      </c>
    </row>
    <row r="248" customFormat="false" ht="12.75" hidden="false" customHeight="false" outlineLevel="0" collapsed="false">
      <c r="A248" s="20" t="s">
        <v>252</v>
      </c>
      <c r="B248" s="21" t="n">
        <v>426</v>
      </c>
      <c r="C248" s="21" t="n">
        <v>67</v>
      </c>
      <c r="D248" s="21" t="n">
        <v>359</v>
      </c>
      <c r="E248" s="18" t="n">
        <f aca="false">C248/B248</f>
        <v>0.157276995305164</v>
      </c>
      <c r="F248" s="19" t="n">
        <f aca="false">SUM(G248:H248)</f>
        <v>378</v>
      </c>
      <c r="G248" s="21" t="n">
        <v>141</v>
      </c>
      <c r="H248" s="21" t="n">
        <v>237</v>
      </c>
      <c r="I248" s="18" t="n">
        <f aca="false">G248/F248</f>
        <v>0.373015873015873</v>
      </c>
    </row>
    <row r="249" customFormat="false" ht="12.75" hidden="false" customHeight="false" outlineLevel="0" collapsed="false">
      <c r="A249" s="20" t="s">
        <v>253</v>
      </c>
      <c r="B249" s="21" t="n">
        <v>296</v>
      </c>
      <c r="C249" s="21" t="n">
        <v>69</v>
      </c>
      <c r="D249" s="21" t="n">
        <v>227</v>
      </c>
      <c r="E249" s="18" t="n">
        <f aca="false">C249/B249</f>
        <v>0.233108108108108</v>
      </c>
      <c r="F249" s="19" t="n">
        <f aca="false">SUM(G249:H249)</f>
        <v>200</v>
      </c>
      <c r="G249" s="21" t="n">
        <v>49</v>
      </c>
      <c r="H249" s="21" t="n">
        <v>151</v>
      </c>
      <c r="I249" s="18" t="n">
        <f aca="false">G249/F249</f>
        <v>0.245</v>
      </c>
    </row>
    <row r="250" customFormat="false" ht="12.75" hidden="false" customHeight="false" outlineLevel="0" collapsed="false">
      <c r="A250" s="20" t="s">
        <v>254</v>
      </c>
      <c r="B250" s="21" t="n">
        <v>75</v>
      </c>
      <c r="C250" s="21" t="n">
        <v>0</v>
      </c>
      <c r="D250" s="21" t="n">
        <v>75</v>
      </c>
      <c r="E250" s="18" t="n">
        <f aca="false">C250/B250</f>
        <v>0</v>
      </c>
      <c r="F250" s="19" t="s">
        <v>182</v>
      </c>
      <c r="G250" s="19" t="s">
        <v>182</v>
      </c>
      <c r="H250" s="19" t="s">
        <v>182</v>
      </c>
      <c r="I250" s="19" t="s">
        <v>182</v>
      </c>
    </row>
    <row r="251" customFormat="false" ht="12.75" hidden="false" customHeight="false" outlineLevel="0" collapsed="false">
      <c r="A251" s="20" t="s">
        <v>255</v>
      </c>
      <c r="B251" s="21" t="n">
        <v>51</v>
      </c>
      <c r="C251" s="21" t="n">
        <v>8</v>
      </c>
      <c r="D251" s="21" t="n">
        <v>43</v>
      </c>
      <c r="E251" s="18" t="n">
        <f aca="false">C251/B251</f>
        <v>0.156862745098039</v>
      </c>
      <c r="F251" s="19" t="n">
        <f aca="false">SUM(G251:H251)</f>
        <v>55</v>
      </c>
      <c r="G251" s="21" t="n">
        <v>17</v>
      </c>
      <c r="H251" s="21" t="n">
        <v>38</v>
      </c>
      <c r="I251" s="18" t="n">
        <f aca="false">G251/F251</f>
        <v>0.309090909090909</v>
      </c>
    </row>
    <row r="252" customFormat="false" ht="12.75" hidden="false" customHeight="false" outlineLevel="0" collapsed="false">
      <c r="A252" s="20" t="s">
        <v>256</v>
      </c>
      <c r="B252" s="21" t="n">
        <v>205</v>
      </c>
      <c r="C252" s="21" t="n">
        <v>50</v>
      </c>
      <c r="D252" s="21" t="n">
        <v>155</v>
      </c>
      <c r="E252" s="18" t="n">
        <f aca="false">C252/B252</f>
        <v>0.24390243902439</v>
      </c>
      <c r="F252" s="19" t="n">
        <f aca="false">SUM(G252:H252)</f>
        <v>180</v>
      </c>
      <c r="G252" s="21" t="n">
        <v>30</v>
      </c>
      <c r="H252" s="21" t="n">
        <v>150</v>
      </c>
      <c r="I252" s="18" t="n">
        <f aca="false">G252/F252</f>
        <v>0.166666666666667</v>
      </c>
    </row>
    <row r="253" customFormat="false" ht="12.75" hidden="false" customHeight="false" outlineLevel="0" collapsed="false">
      <c r="A253" s="20" t="s">
        <v>257</v>
      </c>
      <c r="B253" s="21" t="n">
        <v>284</v>
      </c>
      <c r="C253" s="21" t="n">
        <v>71</v>
      </c>
      <c r="D253" s="21" t="n">
        <v>213</v>
      </c>
      <c r="E253" s="18" t="n">
        <f aca="false">C253/B253</f>
        <v>0.25</v>
      </c>
      <c r="F253" s="19" t="n">
        <f aca="false">SUM(G253:H253)</f>
        <v>268</v>
      </c>
      <c r="G253" s="21" t="n">
        <v>115</v>
      </c>
      <c r="H253" s="21" t="n">
        <v>153</v>
      </c>
      <c r="I253" s="18" t="n">
        <f aca="false">G253/F253</f>
        <v>0.42910447761194</v>
      </c>
    </row>
    <row r="254" customFormat="false" ht="12.75" hidden="false" customHeight="false" outlineLevel="0" collapsed="false">
      <c r="A254" s="20" t="s">
        <v>258</v>
      </c>
      <c r="B254" s="21" t="n">
        <v>67</v>
      </c>
      <c r="C254" s="21" t="n">
        <v>8</v>
      </c>
      <c r="D254" s="21" t="n">
        <v>59</v>
      </c>
      <c r="E254" s="18" t="n">
        <f aca="false">C254/B254</f>
        <v>0.119402985074627</v>
      </c>
      <c r="F254" s="19" t="n">
        <f aca="false">SUM(G254:H254)</f>
        <v>68</v>
      </c>
      <c r="G254" s="21" t="n">
        <v>13</v>
      </c>
      <c r="H254" s="21" t="n">
        <v>55</v>
      </c>
      <c r="I254" s="18" t="n">
        <f aca="false">G254/F254</f>
        <v>0.191176470588235</v>
      </c>
    </row>
    <row r="255" customFormat="false" ht="12.75" hidden="false" customHeight="false" outlineLevel="0" collapsed="false">
      <c r="A255" s="20" t="s">
        <v>259</v>
      </c>
      <c r="B255" s="17" t="n">
        <v>28527</v>
      </c>
      <c r="C255" s="17" t="n">
        <v>23859</v>
      </c>
      <c r="D255" s="17" t="n">
        <v>4668</v>
      </c>
      <c r="E255" s="18" t="n">
        <f aca="false">C255/B255</f>
        <v>0.836365548427805</v>
      </c>
      <c r="F255" s="19" t="n">
        <f aca="false">SUM(G255:H255)</f>
        <v>27337</v>
      </c>
      <c r="G255" s="17" t="n">
        <v>23968</v>
      </c>
      <c r="H255" s="17" t="n">
        <v>3369</v>
      </c>
      <c r="I255" s="18" t="n">
        <f aca="false">G255/F255</f>
        <v>0.87676043457585</v>
      </c>
    </row>
    <row r="256" customFormat="false" ht="12.75" hidden="false" customHeight="false" outlineLevel="0" collapsed="false">
      <c r="A256" s="20" t="s">
        <v>260</v>
      </c>
      <c r="B256" s="21" t="n">
        <v>303</v>
      </c>
      <c r="C256" s="21" t="n">
        <v>112</v>
      </c>
      <c r="D256" s="21" t="n">
        <v>191</v>
      </c>
      <c r="E256" s="18" t="n">
        <f aca="false">C256/B256</f>
        <v>0.36963696369637</v>
      </c>
      <c r="F256" s="19" t="n">
        <f aca="false">SUM(G256:H256)</f>
        <v>253</v>
      </c>
      <c r="G256" s="21" t="n">
        <v>121</v>
      </c>
      <c r="H256" s="21" t="n">
        <v>132</v>
      </c>
      <c r="I256" s="18" t="n">
        <f aca="false">G256/F256</f>
        <v>0.478260869565217</v>
      </c>
    </row>
    <row r="257" customFormat="false" ht="12.75" hidden="false" customHeight="false" outlineLevel="0" collapsed="false">
      <c r="A257" s="20" t="s">
        <v>261</v>
      </c>
      <c r="B257" s="21" t="n">
        <v>224</v>
      </c>
      <c r="C257" s="21" t="n">
        <v>17</v>
      </c>
      <c r="D257" s="21" t="n">
        <v>207</v>
      </c>
      <c r="E257" s="18" t="n">
        <f aca="false">C257/B257</f>
        <v>0.0758928571428571</v>
      </c>
      <c r="F257" s="19" t="n">
        <f aca="false">SUM(G257:H257)</f>
        <v>193</v>
      </c>
      <c r="G257" s="21" t="n">
        <v>20</v>
      </c>
      <c r="H257" s="21" t="n">
        <v>173</v>
      </c>
      <c r="I257" s="18" t="n">
        <f aca="false">G257/F257</f>
        <v>0.103626943005181</v>
      </c>
    </row>
    <row r="258" customFormat="false" ht="12.75" hidden="false" customHeight="false" outlineLevel="0" collapsed="false">
      <c r="A258" s="20" t="s">
        <v>262</v>
      </c>
      <c r="B258" s="21" t="n">
        <v>76</v>
      </c>
      <c r="C258" s="21" t="n">
        <v>16</v>
      </c>
      <c r="D258" s="21" t="n">
        <v>60</v>
      </c>
      <c r="E258" s="18" t="n">
        <f aca="false">C258/B258</f>
        <v>0.210526315789474</v>
      </c>
      <c r="F258" s="19" t="n">
        <f aca="false">SUM(G258:H258)</f>
        <v>67</v>
      </c>
      <c r="G258" s="21" t="n">
        <v>4</v>
      </c>
      <c r="H258" s="21" t="n">
        <v>63</v>
      </c>
      <c r="I258" s="18" t="n">
        <f aca="false">G258/F258</f>
        <v>0.0597014925373134</v>
      </c>
    </row>
    <row r="259" customFormat="false" ht="12.75" hidden="false" customHeight="false" outlineLevel="0" collapsed="false">
      <c r="A259" s="20" t="s">
        <v>263</v>
      </c>
      <c r="B259" s="21" t="n">
        <v>328</v>
      </c>
      <c r="C259" s="21" t="n">
        <v>74</v>
      </c>
      <c r="D259" s="21" t="n">
        <v>254</v>
      </c>
      <c r="E259" s="18" t="n">
        <f aca="false">C259/B259</f>
        <v>0.225609756097561</v>
      </c>
      <c r="F259" s="19" t="n">
        <f aca="false">SUM(G259:H259)</f>
        <v>335</v>
      </c>
      <c r="G259" s="21" t="n">
        <v>67</v>
      </c>
      <c r="H259" s="21" t="n">
        <v>268</v>
      </c>
      <c r="I259" s="18" t="n">
        <f aca="false">G259/F259</f>
        <v>0.2</v>
      </c>
    </row>
    <row r="260" customFormat="false" ht="12.75" hidden="false" customHeight="false" outlineLevel="0" collapsed="false">
      <c r="A260" s="20" t="s">
        <v>264</v>
      </c>
      <c r="B260" s="21" t="n">
        <v>531</v>
      </c>
      <c r="C260" s="21" t="n">
        <v>205</v>
      </c>
      <c r="D260" s="21" t="n">
        <v>326</v>
      </c>
      <c r="E260" s="18" t="n">
        <f aca="false">C260/B260</f>
        <v>0.386064030131827</v>
      </c>
      <c r="F260" s="19" t="n">
        <f aca="false">SUM(G260:H260)</f>
        <v>473</v>
      </c>
      <c r="G260" s="21" t="n">
        <v>215</v>
      </c>
      <c r="H260" s="21" t="n">
        <v>258</v>
      </c>
      <c r="I260" s="18" t="n">
        <f aca="false">G260/F260</f>
        <v>0.454545454545455</v>
      </c>
    </row>
    <row r="261" customFormat="false" ht="12.75" hidden="false" customHeight="false" outlineLevel="0" collapsed="false">
      <c r="A261" s="20" t="s">
        <v>265</v>
      </c>
      <c r="B261" s="21" t="n">
        <v>13</v>
      </c>
      <c r="C261" s="21" t="n">
        <v>0</v>
      </c>
      <c r="D261" s="21" t="n">
        <v>13</v>
      </c>
      <c r="E261" s="18" t="n">
        <f aca="false">C261/B261</f>
        <v>0</v>
      </c>
      <c r="F261" s="19" t="n">
        <f aca="false">SUM(G261:H261)</f>
        <v>24</v>
      </c>
      <c r="G261" s="21" t="n">
        <v>0</v>
      </c>
      <c r="H261" s="21" t="n">
        <v>24</v>
      </c>
      <c r="I261" s="18" t="n">
        <f aca="false">G261/F261</f>
        <v>0</v>
      </c>
    </row>
    <row r="262" customFormat="false" ht="12.75" hidden="false" customHeight="false" outlineLevel="0" collapsed="false">
      <c r="A262" s="20" t="s">
        <v>266</v>
      </c>
      <c r="B262" s="21" t="n">
        <v>878</v>
      </c>
      <c r="C262" s="21" t="n">
        <v>271</v>
      </c>
      <c r="D262" s="21" t="n">
        <v>607</v>
      </c>
      <c r="E262" s="18" t="n">
        <f aca="false">C262/B262</f>
        <v>0.308656036446469</v>
      </c>
      <c r="F262" s="19" t="n">
        <f aca="false">SUM(G262:H262)</f>
        <v>754</v>
      </c>
      <c r="G262" s="21" t="n">
        <v>290</v>
      </c>
      <c r="H262" s="21" t="n">
        <v>464</v>
      </c>
      <c r="I262" s="18" t="n">
        <f aca="false">G262/F262</f>
        <v>0.384615384615385</v>
      </c>
    </row>
    <row r="263" customFormat="false" ht="12.75" hidden="false" customHeight="false" outlineLevel="0" collapsed="false">
      <c r="A263" s="20" t="s">
        <v>267</v>
      </c>
      <c r="B263" s="17" t="n">
        <v>2182</v>
      </c>
      <c r="C263" s="17" t="n">
        <v>1158</v>
      </c>
      <c r="D263" s="17" t="n">
        <v>1024</v>
      </c>
      <c r="E263" s="18" t="n">
        <f aca="false">C263/B263</f>
        <v>0.53070577451879</v>
      </c>
      <c r="F263" s="19" t="n">
        <f aca="false">SUM(G263:H263)</f>
        <v>1834</v>
      </c>
      <c r="G263" s="17" t="n">
        <v>1211</v>
      </c>
      <c r="H263" s="21" t="n">
        <v>623</v>
      </c>
      <c r="I263" s="18" t="n">
        <f aca="false">G263/F263</f>
        <v>0.66030534351145</v>
      </c>
    </row>
    <row r="264" customFormat="false" ht="12.75" hidden="false" customHeight="false" outlineLevel="0" collapsed="false">
      <c r="A264" s="20" t="s">
        <v>268</v>
      </c>
      <c r="B264" s="21" t="n">
        <v>562</v>
      </c>
      <c r="C264" s="21" t="n">
        <v>216</v>
      </c>
      <c r="D264" s="21" t="n">
        <v>346</v>
      </c>
      <c r="E264" s="18" t="n">
        <f aca="false">C264/B264</f>
        <v>0.384341637010676</v>
      </c>
      <c r="F264" s="19" t="n">
        <f aca="false">SUM(G264:H264)</f>
        <v>504</v>
      </c>
      <c r="G264" s="21" t="n">
        <v>238</v>
      </c>
      <c r="H264" s="21" t="n">
        <v>266</v>
      </c>
      <c r="I264" s="18" t="n">
        <f aca="false">G264/F264</f>
        <v>0.472222222222222</v>
      </c>
    </row>
    <row r="265" customFormat="false" ht="12.75" hidden="false" customHeight="false" outlineLevel="0" collapsed="false">
      <c r="A265" s="20" t="s">
        <v>269</v>
      </c>
      <c r="B265" s="17" t="n">
        <v>1710</v>
      </c>
      <c r="C265" s="21" t="n">
        <v>990</v>
      </c>
      <c r="D265" s="21" t="n">
        <v>720</v>
      </c>
      <c r="E265" s="18" t="n">
        <f aca="false">C265/B265</f>
        <v>0.578947368421053</v>
      </c>
      <c r="F265" s="19" t="n">
        <f aca="false">SUM(G265:H265)</f>
        <v>1563</v>
      </c>
      <c r="G265" s="17" t="n">
        <v>1002</v>
      </c>
      <c r="H265" s="21" t="n">
        <v>561</v>
      </c>
      <c r="I265" s="18" t="n">
        <f aca="false">G265/F265</f>
        <v>0.641074856046065</v>
      </c>
    </row>
    <row r="266" customFormat="false" ht="12.75" hidden="false" customHeight="false" outlineLevel="0" collapsed="false">
      <c r="A266" s="20" t="s">
        <v>270</v>
      </c>
      <c r="B266" s="21" t="n">
        <v>697</v>
      </c>
      <c r="C266" s="21" t="n">
        <v>158</v>
      </c>
      <c r="D266" s="21" t="n">
        <v>539</v>
      </c>
      <c r="E266" s="18" t="n">
        <f aca="false">C266/B266</f>
        <v>0.226685796269727</v>
      </c>
      <c r="F266" s="19" t="n">
        <f aca="false">SUM(G266:H266)</f>
        <v>514</v>
      </c>
      <c r="G266" s="21" t="n">
        <v>125</v>
      </c>
      <c r="H266" s="21" t="n">
        <v>389</v>
      </c>
      <c r="I266" s="18" t="n">
        <f aca="false">G266/F266</f>
        <v>0.243190661478599</v>
      </c>
    </row>
    <row r="267" customFormat="false" ht="12.75" hidden="false" customHeight="false" outlineLevel="0" collapsed="false">
      <c r="A267" s="20" t="s">
        <v>271</v>
      </c>
      <c r="B267" s="21" t="n">
        <v>215</v>
      </c>
      <c r="C267" s="21" t="n">
        <v>31</v>
      </c>
      <c r="D267" s="21" t="n">
        <v>184</v>
      </c>
      <c r="E267" s="18" t="n">
        <f aca="false">C267/B267</f>
        <v>0.144186046511628</v>
      </c>
      <c r="F267" s="19" t="n">
        <f aca="false">SUM(G267:H267)</f>
        <v>145</v>
      </c>
      <c r="G267" s="21" t="n">
        <v>60</v>
      </c>
      <c r="H267" s="21" t="n">
        <v>85</v>
      </c>
      <c r="I267" s="18" t="n">
        <f aca="false">G267/F267</f>
        <v>0.413793103448276</v>
      </c>
    </row>
    <row r="268" customFormat="false" ht="12.75" hidden="false" customHeight="false" outlineLevel="0" collapsed="false">
      <c r="A268" s="20" t="s">
        <v>272</v>
      </c>
      <c r="B268" s="21" t="n">
        <v>420</v>
      </c>
      <c r="C268" s="21" t="n">
        <v>80</v>
      </c>
      <c r="D268" s="21" t="n">
        <v>340</v>
      </c>
      <c r="E268" s="18" t="n">
        <f aca="false">C268/B268</f>
        <v>0.19047619047619</v>
      </c>
      <c r="F268" s="19" t="n">
        <f aca="false">SUM(G268:H268)</f>
        <v>367</v>
      </c>
      <c r="G268" s="21" t="n">
        <v>78</v>
      </c>
      <c r="H268" s="21" t="n">
        <v>289</v>
      </c>
      <c r="I268" s="18" t="n">
        <f aca="false">G268/F268</f>
        <v>0.212534059945504</v>
      </c>
    </row>
    <row r="269" customFormat="false" ht="12.75" hidden="false" customHeight="false" outlineLevel="0" collapsed="false">
      <c r="A269" s="20" t="s">
        <v>273</v>
      </c>
      <c r="B269" s="21" t="n">
        <v>253</v>
      </c>
      <c r="C269" s="21" t="n">
        <v>48</v>
      </c>
      <c r="D269" s="21" t="n">
        <v>205</v>
      </c>
      <c r="E269" s="18" t="n">
        <f aca="false">C269/B269</f>
        <v>0.189723320158103</v>
      </c>
      <c r="F269" s="19" t="n">
        <f aca="false">SUM(G269:H269)</f>
        <v>265</v>
      </c>
      <c r="G269" s="21" t="n">
        <v>64</v>
      </c>
      <c r="H269" s="21" t="n">
        <v>201</v>
      </c>
      <c r="I269" s="18" t="n">
        <f aca="false">G269/F269</f>
        <v>0.241509433962264</v>
      </c>
    </row>
    <row r="270" customFormat="false" ht="12.75" hidden="false" customHeight="false" outlineLevel="0" collapsed="false">
      <c r="A270" s="20" t="s">
        <v>274</v>
      </c>
      <c r="B270" s="21" t="n">
        <v>67</v>
      </c>
      <c r="C270" s="21" t="n">
        <v>7</v>
      </c>
      <c r="D270" s="21" t="n">
        <v>60</v>
      </c>
      <c r="E270" s="18" t="n">
        <f aca="false">C270/B270</f>
        <v>0.104477611940299</v>
      </c>
      <c r="F270" s="19" t="n">
        <f aca="false">SUM(G270:H270)</f>
        <v>58</v>
      </c>
      <c r="G270" s="21" t="n">
        <v>2</v>
      </c>
      <c r="H270" s="21" t="n">
        <v>56</v>
      </c>
      <c r="I270" s="18" t="n">
        <f aca="false">G270/F270</f>
        <v>0.0344827586206897</v>
      </c>
    </row>
    <row r="271" customFormat="false" ht="12.75" hidden="false" customHeight="false" outlineLevel="0" collapsed="false">
      <c r="A271" s="20" t="s">
        <v>275</v>
      </c>
      <c r="B271" s="21" t="n">
        <v>498</v>
      </c>
      <c r="C271" s="21" t="n">
        <v>115</v>
      </c>
      <c r="D271" s="21" t="n">
        <v>383</v>
      </c>
      <c r="E271" s="18" t="n">
        <f aca="false">C271/B271</f>
        <v>0.230923694779116</v>
      </c>
      <c r="F271" s="19" t="n">
        <f aca="false">SUM(G271:H271)</f>
        <v>429</v>
      </c>
      <c r="G271" s="21" t="n">
        <v>102</v>
      </c>
      <c r="H271" s="21" t="n">
        <v>327</v>
      </c>
      <c r="I271" s="18" t="n">
        <f aca="false">G271/F271</f>
        <v>0.237762237762238</v>
      </c>
    </row>
    <row r="272" customFormat="false" ht="12.75" hidden="false" customHeight="false" outlineLevel="0" collapsed="false">
      <c r="A272" s="20" t="s">
        <v>276</v>
      </c>
      <c r="B272" s="21" t="n">
        <v>461</v>
      </c>
      <c r="C272" s="21" t="n">
        <v>189</v>
      </c>
      <c r="D272" s="21" t="n">
        <v>272</v>
      </c>
      <c r="E272" s="18" t="n">
        <f aca="false">C272/B272</f>
        <v>0.40997830802603</v>
      </c>
      <c r="F272" s="19" t="n">
        <f aca="false">SUM(G272:H272)</f>
        <v>376</v>
      </c>
      <c r="G272" s="21" t="n">
        <v>211</v>
      </c>
      <c r="H272" s="21" t="n">
        <v>165</v>
      </c>
      <c r="I272" s="18" t="n">
        <f aca="false">G272/F272</f>
        <v>0.561170212765958</v>
      </c>
    </row>
    <row r="273" customFormat="false" ht="12.75" hidden="false" customHeight="false" outlineLevel="0" collapsed="false">
      <c r="A273" s="20" t="s">
        <v>277</v>
      </c>
      <c r="B273" s="21" t="n">
        <v>101</v>
      </c>
      <c r="C273" s="21" t="n">
        <v>13</v>
      </c>
      <c r="D273" s="21" t="n">
        <v>88</v>
      </c>
      <c r="E273" s="18" t="n">
        <f aca="false">C273/B273</f>
        <v>0.128712871287129</v>
      </c>
      <c r="F273" s="19" t="n">
        <f aca="false">SUM(G273:H273)</f>
        <v>71</v>
      </c>
      <c r="G273" s="21" t="n">
        <v>6</v>
      </c>
      <c r="H273" s="21" t="n">
        <v>65</v>
      </c>
      <c r="I273" s="18" t="n">
        <f aca="false">G273/F273</f>
        <v>0.0845070422535211</v>
      </c>
    </row>
    <row r="274" customFormat="false" ht="12.75" hidden="false" customHeight="false" outlineLevel="0" collapsed="false">
      <c r="A274" s="20" t="s">
        <v>278</v>
      </c>
      <c r="B274" s="21" t="n">
        <v>420</v>
      </c>
      <c r="C274" s="21" t="n">
        <v>69</v>
      </c>
      <c r="D274" s="21" t="n">
        <v>351</v>
      </c>
      <c r="E274" s="18" t="n">
        <f aca="false">C274/B274</f>
        <v>0.164285714285714</v>
      </c>
      <c r="F274" s="19" t="n">
        <f aca="false">SUM(G274:H274)</f>
        <v>408</v>
      </c>
      <c r="G274" s="21" t="n">
        <v>99</v>
      </c>
      <c r="H274" s="21" t="n">
        <v>309</v>
      </c>
      <c r="I274" s="18" t="n">
        <f aca="false">G274/F274</f>
        <v>0.242647058823529</v>
      </c>
    </row>
    <row r="275" customFormat="false" ht="12.75" hidden="false" customHeight="false" outlineLevel="0" collapsed="false">
      <c r="A275" s="20" t="s">
        <v>279</v>
      </c>
      <c r="B275" s="17" t="n">
        <v>1297</v>
      </c>
      <c r="C275" s="21" t="n">
        <v>928</v>
      </c>
      <c r="D275" s="21" t="n">
        <v>369</v>
      </c>
      <c r="E275" s="18" t="n">
        <f aca="false">C275/B275</f>
        <v>0.715497301464919</v>
      </c>
      <c r="F275" s="19" t="n">
        <f aca="false">SUM(G275:H275)</f>
        <v>1232</v>
      </c>
      <c r="G275" s="21" t="n">
        <v>863</v>
      </c>
      <c r="H275" s="21" t="n">
        <v>369</v>
      </c>
      <c r="I275" s="18" t="n">
        <f aca="false">G275/F275</f>
        <v>0.700487012987013</v>
      </c>
    </row>
    <row r="276" customFormat="false" ht="12.75" hidden="false" customHeight="false" outlineLevel="0" collapsed="false">
      <c r="A276" s="20" t="s">
        <v>280</v>
      </c>
      <c r="B276" s="17" t="n">
        <v>2295</v>
      </c>
      <c r="C276" s="21" t="n">
        <v>602</v>
      </c>
      <c r="D276" s="17" t="n">
        <v>1693</v>
      </c>
      <c r="E276" s="18" t="n">
        <f aca="false">C276/B276</f>
        <v>0.262309368191721</v>
      </c>
      <c r="F276" s="19" t="n">
        <f aca="false">SUM(G276:H276)</f>
        <v>1761</v>
      </c>
      <c r="G276" s="21" t="n">
        <v>291</v>
      </c>
      <c r="H276" s="17" t="n">
        <v>1470</v>
      </c>
      <c r="I276" s="18" t="n">
        <f aca="false">G276/F276</f>
        <v>0.165247018739353</v>
      </c>
    </row>
    <row r="277" customFormat="false" ht="12.75" hidden="false" customHeight="false" outlineLevel="0" collapsed="false">
      <c r="A277" s="20" t="s">
        <v>281</v>
      </c>
      <c r="B277" s="21" t="n">
        <v>305</v>
      </c>
      <c r="C277" s="21" t="n">
        <v>92</v>
      </c>
      <c r="D277" s="21" t="n">
        <v>213</v>
      </c>
      <c r="E277" s="18" t="n">
        <f aca="false">C277/B277</f>
        <v>0.301639344262295</v>
      </c>
      <c r="F277" s="19" t="n">
        <f aca="false">SUM(G277:H277)</f>
        <v>286</v>
      </c>
      <c r="G277" s="21" t="n">
        <v>136</v>
      </c>
      <c r="H277" s="21" t="n">
        <v>150</v>
      </c>
      <c r="I277" s="18" t="n">
        <f aca="false">G277/F277</f>
        <v>0.475524475524476</v>
      </c>
    </row>
    <row r="278" customFormat="false" ht="12.75" hidden="false" customHeight="false" outlineLevel="0" collapsed="false">
      <c r="A278" s="20" t="s">
        <v>282</v>
      </c>
      <c r="B278" s="21" t="n">
        <v>741</v>
      </c>
      <c r="C278" s="21" t="n">
        <v>471</v>
      </c>
      <c r="D278" s="21" t="n">
        <v>270</v>
      </c>
      <c r="E278" s="18" t="n">
        <f aca="false">C278/B278</f>
        <v>0.635627530364373</v>
      </c>
      <c r="F278" s="19" t="n">
        <f aca="false">SUM(G278:H278)</f>
        <v>686</v>
      </c>
      <c r="G278" s="21" t="n">
        <v>486</v>
      </c>
      <c r="H278" s="21" t="n">
        <v>200</v>
      </c>
      <c r="I278" s="18" t="n">
        <f aca="false">G278/F278</f>
        <v>0.708454810495627</v>
      </c>
    </row>
    <row r="279" customFormat="false" ht="12.75" hidden="false" customHeight="false" outlineLevel="0" collapsed="false">
      <c r="A279" s="20" t="s">
        <v>283</v>
      </c>
      <c r="B279" s="21" t="n">
        <v>161</v>
      </c>
      <c r="C279" s="21" t="n">
        <v>11</v>
      </c>
      <c r="D279" s="21" t="n">
        <v>150</v>
      </c>
      <c r="E279" s="18" t="n">
        <f aca="false">C279/B279</f>
        <v>0.0683229813664596</v>
      </c>
      <c r="F279" s="19" t="n">
        <f aca="false">SUM(G279:H279)</f>
        <v>216</v>
      </c>
      <c r="G279" s="21" t="n">
        <v>26</v>
      </c>
      <c r="H279" s="21" t="n">
        <v>190</v>
      </c>
      <c r="I279" s="18" t="n">
        <f aca="false">G279/F279</f>
        <v>0.12037037037037</v>
      </c>
    </row>
    <row r="280" customFormat="false" ht="12.75" hidden="false" customHeight="false" outlineLevel="0" collapsed="false">
      <c r="A280" s="20" t="s">
        <v>284</v>
      </c>
      <c r="B280" s="21" t="n">
        <v>244</v>
      </c>
      <c r="C280" s="21" t="n">
        <v>122</v>
      </c>
      <c r="D280" s="21" t="n">
        <v>122</v>
      </c>
      <c r="E280" s="18" t="n">
        <f aca="false">C280/B280</f>
        <v>0.5</v>
      </c>
      <c r="F280" s="19" t="n">
        <f aca="false">SUM(G280:H280)</f>
        <v>222</v>
      </c>
      <c r="G280" s="21" t="n">
        <v>153</v>
      </c>
      <c r="H280" s="21" t="n">
        <v>69</v>
      </c>
      <c r="I280" s="18" t="n">
        <f aca="false">G280/F280</f>
        <v>0.689189189189189</v>
      </c>
    </row>
    <row r="281" customFormat="false" ht="12.75" hidden="false" customHeight="false" outlineLevel="0" collapsed="false">
      <c r="A281" s="20" t="s">
        <v>285</v>
      </c>
      <c r="B281" s="21" t="n">
        <v>29</v>
      </c>
      <c r="C281" s="21" t="n">
        <v>2</v>
      </c>
      <c r="D281" s="21" t="n">
        <v>27</v>
      </c>
      <c r="E281" s="18" t="n">
        <f aca="false">C281/B281</f>
        <v>0.0689655172413793</v>
      </c>
      <c r="F281" s="19" t="n">
        <f aca="false">SUM(G281:H281)</f>
        <v>22</v>
      </c>
      <c r="G281" s="21" t="n">
        <v>2</v>
      </c>
      <c r="H281" s="21" t="n">
        <v>20</v>
      </c>
      <c r="I281" s="18" t="n">
        <f aca="false">G281/F281</f>
        <v>0.0909090909090909</v>
      </c>
    </row>
    <row r="282" customFormat="false" ht="12.75" hidden="false" customHeight="false" outlineLevel="0" collapsed="false">
      <c r="A282" s="20" t="s">
        <v>286</v>
      </c>
      <c r="B282" s="21" t="n">
        <v>540</v>
      </c>
      <c r="C282" s="21" t="n">
        <v>31</v>
      </c>
      <c r="D282" s="21" t="n">
        <v>509</v>
      </c>
      <c r="E282" s="18" t="n">
        <f aca="false">C282/B282</f>
        <v>0.0574074074074074</v>
      </c>
      <c r="F282" s="19" t="n">
        <f aca="false">SUM(G282:H282)</f>
        <v>499</v>
      </c>
      <c r="G282" s="21" t="n">
        <v>27</v>
      </c>
      <c r="H282" s="21" t="n">
        <v>472</v>
      </c>
      <c r="I282" s="18" t="n">
        <f aca="false">G282/F282</f>
        <v>0.0541082164328657</v>
      </c>
    </row>
    <row r="283" customFormat="false" ht="12.75" hidden="false" customHeight="false" outlineLevel="0" collapsed="false">
      <c r="A283" s="20" t="s">
        <v>287</v>
      </c>
      <c r="B283" s="21" t="n">
        <v>183</v>
      </c>
      <c r="C283" s="21" t="n">
        <v>35</v>
      </c>
      <c r="D283" s="21" t="n">
        <v>148</v>
      </c>
      <c r="E283" s="18" t="n">
        <f aca="false">C283/B283</f>
        <v>0.191256830601093</v>
      </c>
      <c r="F283" s="19" t="n">
        <f aca="false">SUM(G283:H283)</f>
        <v>195</v>
      </c>
      <c r="G283" s="21" t="n">
        <v>54</v>
      </c>
      <c r="H283" s="21" t="n">
        <v>141</v>
      </c>
      <c r="I283" s="18" t="n">
        <f aca="false">G283/F283</f>
        <v>0.276923076923077</v>
      </c>
    </row>
    <row r="284" customFormat="false" ht="12.75" hidden="false" customHeight="false" outlineLevel="0" collapsed="false">
      <c r="A284" s="20" t="s">
        <v>288</v>
      </c>
      <c r="B284" s="21" t="n">
        <v>52</v>
      </c>
      <c r="C284" s="21" t="n">
        <v>8</v>
      </c>
      <c r="D284" s="21" t="n">
        <v>44</v>
      </c>
      <c r="E284" s="18" t="n">
        <f aca="false">C284/B284</f>
        <v>0.153846153846154</v>
      </c>
      <c r="F284" s="19" t="n">
        <f aca="false">SUM(G284:H284)</f>
        <v>14</v>
      </c>
      <c r="G284" s="21" t="n">
        <v>4</v>
      </c>
      <c r="H284" s="21" t="n">
        <v>10</v>
      </c>
      <c r="I284" s="18" t="n">
        <f aca="false">G284/F284</f>
        <v>0.285714285714286</v>
      </c>
    </row>
    <row r="285" customFormat="false" ht="12.75" hidden="false" customHeight="false" outlineLevel="0" collapsed="false">
      <c r="A285" s="20" t="s">
        <v>289</v>
      </c>
      <c r="B285" s="21" t="n">
        <v>238</v>
      </c>
      <c r="C285" s="21" t="n">
        <v>29</v>
      </c>
      <c r="D285" s="21" t="n">
        <v>209</v>
      </c>
      <c r="E285" s="18" t="n">
        <f aca="false">C285/B285</f>
        <v>0.121848739495798</v>
      </c>
      <c r="F285" s="19" t="n">
        <f aca="false">SUM(G285:H285)</f>
        <v>192</v>
      </c>
      <c r="G285" s="21" t="n">
        <v>57</v>
      </c>
      <c r="H285" s="21" t="n">
        <v>135</v>
      </c>
      <c r="I285" s="18" t="n">
        <f aca="false">G285/F285</f>
        <v>0.296875</v>
      </c>
    </row>
    <row r="286" customFormat="false" ht="12.75" hidden="false" customHeight="false" outlineLevel="0" collapsed="false">
      <c r="A286" s="20" t="s">
        <v>290</v>
      </c>
      <c r="B286" s="21" t="n">
        <v>259</v>
      </c>
      <c r="C286" s="21" t="n">
        <v>120</v>
      </c>
      <c r="D286" s="21" t="n">
        <v>139</v>
      </c>
      <c r="E286" s="18" t="n">
        <f aca="false">C286/B286</f>
        <v>0.463320463320463</v>
      </c>
      <c r="F286" s="19" t="n">
        <f aca="false">SUM(G286:H286)</f>
        <v>228</v>
      </c>
      <c r="G286" s="21" t="n">
        <v>151</v>
      </c>
      <c r="H286" s="21" t="n">
        <v>77</v>
      </c>
      <c r="I286" s="18" t="n">
        <f aca="false">G286/F286</f>
        <v>0.662280701754386</v>
      </c>
    </row>
    <row r="287" customFormat="false" ht="12.75" hidden="false" customHeight="false" outlineLevel="0" collapsed="false">
      <c r="A287" s="20" t="s">
        <v>291</v>
      </c>
      <c r="B287" s="21" t="n">
        <v>686</v>
      </c>
      <c r="C287" s="21" t="n">
        <v>86</v>
      </c>
      <c r="D287" s="21" t="n">
        <v>600</v>
      </c>
      <c r="E287" s="18" t="n">
        <f aca="false">C287/B287</f>
        <v>0.12536443148688</v>
      </c>
      <c r="F287" s="19" t="n">
        <f aca="false">SUM(G287:H287)</f>
        <v>263</v>
      </c>
      <c r="G287" s="21" t="n">
        <v>30</v>
      </c>
      <c r="H287" s="21" t="n">
        <v>233</v>
      </c>
      <c r="I287" s="18" t="n">
        <f aca="false">G287/F287</f>
        <v>0.114068441064639</v>
      </c>
    </row>
    <row r="288" customFormat="false" ht="12.75" hidden="false" customHeight="false" outlineLevel="0" collapsed="false">
      <c r="A288" s="20" t="s">
        <v>292</v>
      </c>
      <c r="B288" s="21" t="n">
        <v>241</v>
      </c>
      <c r="C288" s="21" t="n">
        <v>50</v>
      </c>
      <c r="D288" s="21" t="n">
        <v>191</v>
      </c>
      <c r="E288" s="18" t="n">
        <f aca="false">C288/B288</f>
        <v>0.20746887966805</v>
      </c>
      <c r="F288" s="19" t="n">
        <f aca="false">SUM(G288:H288)</f>
        <v>233</v>
      </c>
      <c r="G288" s="21" t="n">
        <v>53</v>
      </c>
      <c r="H288" s="21" t="n">
        <v>180</v>
      </c>
      <c r="I288" s="18" t="n">
        <f aca="false">G288/F288</f>
        <v>0.227467811158798</v>
      </c>
    </row>
    <row r="289" customFormat="false" ht="12.75" hidden="false" customHeight="false" outlineLevel="0" collapsed="false">
      <c r="A289" s="20" t="s">
        <v>293</v>
      </c>
      <c r="B289" s="17" t="n">
        <v>1962</v>
      </c>
      <c r="C289" s="17" t="n">
        <v>1316</v>
      </c>
      <c r="D289" s="21" t="n">
        <v>646</v>
      </c>
      <c r="E289" s="18" t="n">
        <f aca="false">C289/B289</f>
        <v>0.670744138634047</v>
      </c>
      <c r="F289" s="19" t="n">
        <f aca="false">SUM(G289:H289)</f>
        <v>1719</v>
      </c>
      <c r="G289" s="17" t="n">
        <v>1354</v>
      </c>
      <c r="H289" s="21" t="n">
        <v>365</v>
      </c>
      <c r="I289" s="18" t="n">
        <f aca="false">G289/F289</f>
        <v>0.787667248400233</v>
      </c>
    </row>
    <row r="290" customFormat="false" ht="12.75" hidden="false" customHeight="false" outlineLevel="0" collapsed="false">
      <c r="A290" s="20" t="s">
        <v>294</v>
      </c>
      <c r="B290" s="21" t="n">
        <v>736</v>
      </c>
      <c r="C290" s="21" t="n">
        <v>178</v>
      </c>
      <c r="D290" s="21" t="n">
        <v>558</v>
      </c>
      <c r="E290" s="18" t="n">
        <f aca="false">C290/B290</f>
        <v>0.241847826086957</v>
      </c>
      <c r="F290" s="19" t="n">
        <f aca="false">SUM(G290:H290)</f>
        <v>657</v>
      </c>
      <c r="G290" s="21" t="n">
        <v>237</v>
      </c>
      <c r="H290" s="21" t="n">
        <v>420</v>
      </c>
      <c r="I290" s="18" t="n">
        <f aca="false">G290/F290</f>
        <v>0.360730593607306</v>
      </c>
    </row>
    <row r="291" customFormat="false" ht="12.75" hidden="false" customHeight="false" outlineLevel="0" collapsed="false">
      <c r="A291" s="20" t="s">
        <v>295</v>
      </c>
      <c r="B291" s="21" t="n">
        <v>436</v>
      </c>
      <c r="C291" s="21" t="n">
        <v>104</v>
      </c>
      <c r="D291" s="21" t="n">
        <v>332</v>
      </c>
      <c r="E291" s="18" t="n">
        <f aca="false">C291/B291</f>
        <v>0.238532110091743</v>
      </c>
      <c r="F291" s="19" t="n">
        <f aca="false">SUM(G291:H291)</f>
        <v>431</v>
      </c>
      <c r="G291" s="21" t="n">
        <v>135</v>
      </c>
      <c r="H291" s="21" t="n">
        <v>296</v>
      </c>
      <c r="I291" s="18" t="n">
        <f aca="false">G291/F291</f>
        <v>0.31322505800464</v>
      </c>
    </row>
    <row r="292" customFormat="false" ht="12.75" hidden="false" customHeight="false" outlineLevel="0" collapsed="false">
      <c r="A292" s="20" t="s">
        <v>296</v>
      </c>
      <c r="B292" s="17" t="n">
        <v>3348</v>
      </c>
      <c r="C292" s="17" t="n">
        <v>2104</v>
      </c>
      <c r="D292" s="17" t="n">
        <v>1244</v>
      </c>
      <c r="E292" s="18" t="n">
        <f aca="false">C292/B292</f>
        <v>0.628434886499403</v>
      </c>
      <c r="F292" s="19" t="n">
        <f aca="false">SUM(G292:H292)</f>
        <v>2912</v>
      </c>
      <c r="G292" s="17" t="n">
        <v>1990</v>
      </c>
      <c r="H292" s="21" t="n">
        <v>922</v>
      </c>
      <c r="I292" s="18" t="n">
        <f aca="false">G292/F292</f>
        <v>0.683379120879121</v>
      </c>
    </row>
    <row r="293" customFormat="false" ht="12.75" hidden="false" customHeight="false" outlineLevel="0" collapsed="false">
      <c r="A293" s="20" t="s">
        <v>297</v>
      </c>
      <c r="B293" s="17" t="n">
        <v>2043</v>
      </c>
      <c r="C293" s="21" t="n">
        <v>282</v>
      </c>
      <c r="D293" s="17" t="n">
        <v>1761</v>
      </c>
      <c r="E293" s="18" t="n">
        <f aca="false">C293/B293</f>
        <v>0.138032305433186</v>
      </c>
      <c r="F293" s="19" t="n">
        <f aca="false">SUM(G293:H293)</f>
        <v>2025</v>
      </c>
      <c r="G293" s="21" t="n">
        <v>316</v>
      </c>
      <c r="H293" s="17" t="n">
        <v>1709</v>
      </c>
      <c r="I293" s="18" t="n">
        <f aca="false">G293/F293</f>
        <v>0.156049382716049</v>
      </c>
    </row>
    <row r="294" customFormat="false" ht="12.75" hidden="false" customHeight="false" outlineLevel="0" collapsed="false">
      <c r="A294" s="20" t="s">
        <v>298</v>
      </c>
      <c r="B294" s="21" t="n">
        <v>325</v>
      </c>
      <c r="C294" s="21" t="n">
        <v>53</v>
      </c>
      <c r="D294" s="21" t="n">
        <v>272</v>
      </c>
      <c r="E294" s="18" t="n">
        <f aca="false">C294/B294</f>
        <v>0.163076923076923</v>
      </c>
      <c r="F294" s="19" t="n">
        <f aca="false">SUM(G294:H294)</f>
        <v>322</v>
      </c>
      <c r="G294" s="21" t="n">
        <v>162</v>
      </c>
      <c r="H294" s="21" t="n">
        <v>160</v>
      </c>
      <c r="I294" s="18" t="n">
        <f aca="false">G294/F294</f>
        <v>0.503105590062112</v>
      </c>
    </row>
    <row r="295" customFormat="false" ht="12.75" hidden="false" customHeight="false" outlineLevel="0" collapsed="false">
      <c r="A295" s="20" t="s">
        <v>299</v>
      </c>
      <c r="B295" s="21" t="n">
        <v>378</v>
      </c>
      <c r="C295" s="21" t="n">
        <v>171</v>
      </c>
      <c r="D295" s="21" t="n">
        <v>207</v>
      </c>
      <c r="E295" s="18" t="n">
        <f aca="false">C295/B295</f>
        <v>0.452380952380952</v>
      </c>
      <c r="F295" s="19" t="n">
        <f aca="false">SUM(G295:H295)</f>
        <v>321</v>
      </c>
      <c r="G295" s="21" t="n">
        <v>170</v>
      </c>
      <c r="H295" s="21" t="n">
        <v>151</v>
      </c>
      <c r="I295" s="18" t="n">
        <f aca="false">G295/F295</f>
        <v>0.529595015576324</v>
      </c>
    </row>
    <row r="296" customFormat="false" ht="12.75" hidden="false" customHeight="false" outlineLevel="0" collapsed="false">
      <c r="A296" s="20" t="s">
        <v>300</v>
      </c>
      <c r="B296" s="21" t="n">
        <v>85</v>
      </c>
      <c r="C296" s="21" t="n">
        <v>4</v>
      </c>
      <c r="D296" s="21" t="n">
        <v>81</v>
      </c>
      <c r="E296" s="18" t="n">
        <f aca="false">C296/B296</f>
        <v>0.0470588235294118</v>
      </c>
      <c r="F296" s="19" t="n">
        <f aca="false">SUM(G296:H296)</f>
        <v>51</v>
      </c>
      <c r="G296" s="21" t="n">
        <v>6</v>
      </c>
      <c r="H296" s="21" t="n">
        <v>45</v>
      </c>
      <c r="I296" s="18" t="n">
        <f aca="false">G296/F296</f>
        <v>0.117647058823529</v>
      </c>
    </row>
    <row r="297" customFormat="false" ht="12.75" hidden="false" customHeight="false" outlineLevel="0" collapsed="false">
      <c r="A297" s="20" t="s">
        <v>301</v>
      </c>
      <c r="B297" s="21" t="n">
        <v>507</v>
      </c>
      <c r="C297" s="21" t="n">
        <v>135</v>
      </c>
      <c r="D297" s="21" t="n">
        <v>372</v>
      </c>
      <c r="E297" s="18" t="n">
        <f aca="false">C297/B297</f>
        <v>0.266272189349112</v>
      </c>
      <c r="F297" s="19" t="n">
        <f aca="false">SUM(G297:H297)</f>
        <v>423</v>
      </c>
      <c r="G297" s="21" t="n">
        <v>146</v>
      </c>
      <c r="H297" s="21" t="n">
        <v>277</v>
      </c>
      <c r="I297" s="18" t="n">
        <f aca="false">G297/F297</f>
        <v>0.3451536643026</v>
      </c>
    </row>
    <row r="298" customFormat="false" ht="12.75" hidden="false" customHeight="false" outlineLevel="0" collapsed="false">
      <c r="A298" s="20" t="s">
        <v>302</v>
      </c>
      <c r="B298" s="21" t="n">
        <v>425</v>
      </c>
      <c r="C298" s="21" t="n">
        <v>40</v>
      </c>
      <c r="D298" s="21" t="n">
        <v>385</v>
      </c>
      <c r="E298" s="18" t="n">
        <f aca="false">C298/B298</f>
        <v>0.0941176470588235</v>
      </c>
      <c r="F298" s="19" t="n">
        <f aca="false">SUM(G298:H298)</f>
        <v>370</v>
      </c>
      <c r="G298" s="21" t="n">
        <v>41</v>
      </c>
      <c r="H298" s="21" t="n">
        <v>329</v>
      </c>
      <c r="I298" s="18" t="n">
        <f aca="false">G298/F298</f>
        <v>0.110810810810811</v>
      </c>
    </row>
    <row r="299" customFormat="false" ht="12.75" hidden="false" customHeight="false" outlineLevel="0" collapsed="false">
      <c r="A299" s="20" t="s">
        <v>303</v>
      </c>
      <c r="B299" s="17" t="n">
        <v>4757</v>
      </c>
      <c r="C299" s="17" t="n">
        <v>3874</v>
      </c>
      <c r="D299" s="21" t="n">
        <v>883</v>
      </c>
      <c r="E299" s="18" t="n">
        <f aca="false">C299/B299</f>
        <v>0.81437881017448</v>
      </c>
      <c r="F299" s="19" t="n">
        <f aca="false">SUM(G299:H299)</f>
        <v>4589</v>
      </c>
      <c r="G299" s="17" t="n">
        <v>3948</v>
      </c>
      <c r="H299" s="21" t="n">
        <v>641</v>
      </c>
      <c r="I299" s="18" t="n">
        <f aca="false">G299/F299</f>
        <v>0.860318152102855</v>
      </c>
    </row>
    <row r="300" customFormat="false" ht="12.75" hidden="false" customHeight="false" outlineLevel="0" collapsed="false">
      <c r="A300" s="20" t="s">
        <v>304</v>
      </c>
      <c r="B300" s="21" t="n">
        <v>682</v>
      </c>
      <c r="C300" s="21" t="n">
        <v>151</v>
      </c>
      <c r="D300" s="21" t="n">
        <v>531</v>
      </c>
      <c r="E300" s="18" t="n">
        <f aca="false">C300/B300</f>
        <v>0.221407624633431</v>
      </c>
      <c r="F300" s="19" t="n">
        <f aca="false">SUM(G300:H300)</f>
        <v>623</v>
      </c>
      <c r="G300" s="21" t="n">
        <v>182</v>
      </c>
      <c r="H300" s="21" t="n">
        <v>441</v>
      </c>
      <c r="I300" s="18" t="n">
        <f aca="false">G300/F300</f>
        <v>0.292134831460674</v>
      </c>
    </row>
    <row r="301" customFormat="false" ht="12.75" hidden="false" customHeight="false" outlineLevel="0" collapsed="false">
      <c r="A301" s="20" t="s">
        <v>305</v>
      </c>
      <c r="B301" s="21" t="n">
        <v>161</v>
      </c>
      <c r="C301" s="21" t="n">
        <v>24</v>
      </c>
      <c r="D301" s="21" t="n">
        <v>137</v>
      </c>
      <c r="E301" s="18" t="n">
        <f aca="false">C301/B301</f>
        <v>0.149068322981366</v>
      </c>
      <c r="F301" s="19" t="n">
        <f aca="false">SUM(G301:H301)</f>
        <v>143</v>
      </c>
      <c r="G301" s="21" t="n">
        <v>24</v>
      </c>
      <c r="H301" s="21" t="n">
        <v>119</v>
      </c>
      <c r="I301" s="18" t="n">
        <f aca="false">G301/F301</f>
        <v>0.167832167832168</v>
      </c>
    </row>
    <row r="302" customFormat="false" ht="12.75" hidden="false" customHeight="false" outlineLevel="0" collapsed="false">
      <c r="A302" s="20" t="s">
        <v>306</v>
      </c>
      <c r="B302" s="21" t="n">
        <v>329</v>
      </c>
      <c r="C302" s="21" t="n">
        <v>79</v>
      </c>
      <c r="D302" s="21" t="n">
        <v>250</v>
      </c>
      <c r="E302" s="18" t="n">
        <f aca="false">C302/B302</f>
        <v>0.240121580547112</v>
      </c>
      <c r="F302" s="19" t="n">
        <f aca="false">SUM(G302:H302)</f>
        <v>299</v>
      </c>
      <c r="G302" s="21" t="n">
        <v>81</v>
      </c>
      <c r="H302" s="21" t="n">
        <v>218</v>
      </c>
      <c r="I302" s="18" t="n">
        <f aca="false">G302/F302</f>
        <v>0.270903010033445</v>
      </c>
    </row>
    <row r="303" customFormat="false" ht="12.75" hidden="false" customHeight="false" outlineLevel="0" collapsed="false">
      <c r="A303" s="20" t="s">
        <v>307</v>
      </c>
      <c r="B303" s="21" t="n">
        <v>180</v>
      </c>
      <c r="C303" s="21" t="n">
        <v>52</v>
      </c>
      <c r="D303" s="21" t="n">
        <v>128</v>
      </c>
      <c r="E303" s="18" t="n">
        <f aca="false">C303/B303</f>
        <v>0.288888888888889</v>
      </c>
      <c r="F303" s="19" t="n">
        <f aca="false">SUM(G303:H303)</f>
        <v>122</v>
      </c>
      <c r="G303" s="21" t="n">
        <v>53</v>
      </c>
      <c r="H303" s="21" t="n">
        <v>69</v>
      </c>
      <c r="I303" s="18" t="n">
        <f aca="false">G303/F303</f>
        <v>0.434426229508197</v>
      </c>
    </row>
    <row r="304" customFormat="false" ht="12.75" hidden="false" customHeight="false" outlineLevel="0" collapsed="false">
      <c r="A304" s="20" t="s">
        <v>308</v>
      </c>
      <c r="B304" s="21" t="n">
        <v>236</v>
      </c>
      <c r="C304" s="21" t="n">
        <v>41</v>
      </c>
      <c r="D304" s="21" t="n">
        <v>195</v>
      </c>
      <c r="E304" s="18" t="n">
        <f aca="false">C304/B304</f>
        <v>0.173728813559322</v>
      </c>
      <c r="F304" s="19" t="n">
        <f aca="false">SUM(G304:H304)</f>
        <v>212</v>
      </c>
      <c r="G304" s="21" t="n">
        <v>59</v>
      </c>
      <c r="H304" s="21" t="n">
        <v>153</v>
      </c>
      <c r="I304" s="18" t="n">
        <f aca="false">G304/F304</f>
        <v>0.278301886792453</v>
      </c>
    </row>
    <row r="305" customFormat="false" ht="12.75" hidden="false" customHeight="false" outlineLevel="0" collapsed="false">
      <c r="A305" s="20" t="s">
        <v>309</v>
      </c>
      <c r="B305" s="21" t="n">
        <v>577</v>
      </c>
      <c r="C305" s="21" t="n">
        <v>309</v>
      </c>
      <c r="D305" s="21" t="n">
        <v>268</v>
      </c>
      <c r="E305" s="18" t="n">
        <f aca="false">C305/B305</f>
        <v>0.535528596187175</v>
      </c>
      <c r="F305" s="19" t="n">
        <f aca="false">SUM(G305:H305)</f>
        <v>599</v>
      </c>
      <c r="G305" s="21" t="n">
        <v>392</v>
      </c>
      <c r="H305" s="21" t="n">
        <v>207</v>
      </c>
      <c r="I305" s="18" t="n">
        <f aca="false">G305/F305</f>
        <v>0.654424040066778</v>
      </c>
    </row>
    <row r="306" customFormat="false" ht="12.75" hidden="false" customHeight="false" outlineLevel="0" collapsed="false">
      <c r="A306" s="20" t="s">
        <v>310</v>
      </c>
      <c r="B306" s="21" t="n">
        <v>129</v>
      </c>
      <c r="C306" s="21" t="n">
        <v>26</v>
      </c>
      <c r="D306" s="21" t="n">
        <v>103</v>
      </c>
      <c r="E306" s="18" t="n">
        <f aca="false">C306/B306</f>
        <v>0.201550387596899</v>
      </c>
      <c r="F306" s="19" t="n">
        <f aca="false">SUM(G306:H306)</f>
        <v>139</v>
      </c>
      <c r="G306" s="21" t="n">
        <v>50</v>
      </c>
      <c r="H306" s="21" t="n">
        <v>89</v>
      </c>
      <c r="I306" s="18" t="n">
        <f aca="false">G306/F306</f>
        <v>0.359712230215827</v>
      </c>
    </row>
    <row r="307" customFormat="false" ht="12.75" hidden="false" customHeight="false" outlineLevel="0" collapsed="false">
      <c r="A307" s="20" t="s">
        <v>311</v>
      </c>
      <c r="B307" s="21" t="n">
        <v>92</v>
      </c>
      <c r="C307" s="21" t="n">
        <v>4</v>
      </c>
      <c r="D307" s="21" t="n">
        <v>88</v>
      </c>
      <c r="E307" s="18" t="n">
        <f aca="false">C307/B307</f>
        <v>0.0434782608695652</v>
      </c>
      <c r="F307" s="19" t="n">
        <f aca="false">SUM(G307:H307)</f>
        <v>77</v>
      </c>
      <c r="G307" s="21" t="n">
        <v>0</v>
      </c>
      <c r="H307" s="21" t="n">
        <v>77</v>
      </c>
      <c r="I307" s="18" t="n">
        <f aca="false">G307/F307</f>
        <v>0</v>
      </c>
    </row>
    <row r="308" customFormat="false" ht="12.75" hidden="false" customHeight="false" outlineLevel="0" collapsed="false">
      <c r="A308" s="20" t="s">
        <v>312</v>
      </c>
      <c r="B308" s="21" t="n">
        <v>186</v>
      </c>
      <c r="C308" s="21" t="n">
        <v>26</v>
      </c>
      <c r="D308" s="21" t="n">
        <v>160</v>
      </c>
      <c r="E308" s="18" t="n">
        <f aca="false">C308/B308</f>
        <v>0.139784946236559</v>
      </c>
      <c r="F308" s="19" t="n">
        <f aca="false">SUM(G308:H308)</f>
        <v>184</v>
      </c>
      <c r="G308" s="21" t="n">
        <v>50</v>
      </c>
      <c r="H308" s="21" t="n">
        <v>134</v>
      </c>
      <c r="I308" s="18" t="n">
        <f aca="false">G308/F308</f>
        <v>0.271739130434783</v>
      </c>
    </row>
    <row r="309" customFormat="false" ht="12.75" hidden="false" customHeight="false" outlineLevel="0" collapsed="false">
      <c r="A309" s="20" t="s">
        <v>313</v>
      </c>
      <c r="B309" s="21" t="n">
        <v>31</v>
      </c>
      <c r="C309" s="21" t="n">
        <v>7</v>
      </c>
      <c r="D309" s="21" t="n">
        <v>24</v>
      </c>
      <c r="E309" s="18" t="n">
        <f aca="false">C309/B309</f>
        <v>0.225806451612903</v>
      </c>
      <c r="F309" s="19" t="n">
        <f aca="false">SUM(G309:H309)</f>
        <v>47</v>
      </c>
      <c r="G309" s="21" t="n">
        <v>5</v>
      </c>
      <c r="H309" s="21" t="n">
        <v>42</v>
      </c>
      <c r="I309" s="18" t="n">
        <f aca="false">G309/F309</f>
        <v>0.106382978723404</v>
      </c>
    </row>
    <row r="310" customFormat="false" ht="12.75" hidden="false" customHeight="false" outlineLevel="0" collapsed="false">
      <c r="A310" s="20" t="s">
        <v>314</v>
      </c>
      <c r="B310" s="21" t="n">
        <v>176</v>
      </c>
      <c r="C310" s="21" t="n">
        <v>21</v>
      </c>
      <c r="D310" s="21" t="n">
        <v>155</v>
      </c>
      <c r="E310" s="18" t="n">
        <f aca="false">C310/B310</f>
        <v>0.119318181818182</v>
      </c>
      <c r="F310" s="19" t="n">
        <f aca="false">SUM(G310:H310)</f>
        <v>134</v>
      </c>
      <c r="G310" s="21" t="n">
        <v>14</v>
      </c>
      <c r="H310" s="21" t="n">
        <v>120</v>
      </c>
      <c r="I310" s="18" t="n">
        <f aca="false">G310/F310</f>
        <v>0.104477611940299</v>
      </c>
    </row>
    <row r="311" customFormat="false" ht="12.75" hidden="false" customHeight="false" outlineLevel="0" collapsed="false">
      <c r="A311" s="20" t="s">
        <v>315</v>
      </c>
      <c r="B311" s="21" t="n">
        <v>257</v>
      </c>
      <c r="C311" s="21" t="n">
        <v>89</v>
      </c>
      <c r="D311" s="21" t="n">
        <v>168</v>
      </c>
      <c r="E311" s="18" t="n">
        <f aca="false">C311/B311</f>
        <v>0.346303501945525</v>
      </c>
      <c r="F311" s="19" t="n">
        <f aca="false">SUM(G311:H311)</f>
        <v>288</v>
      </c>
      <c r="G311" s="21" t="n">
        <v>166</v>
      </c>
      <c r="H311" s="21" t="n">
        <v>122</v>
      </c>
      <c r="I311" s="18" t="n">
        <f aca="false">G311/F311</f>
        <v>0.576388888888889</v>
      </c>
    </row>
    <row r="312" customFormat="false" ht="12.75" hidden="false" customHeight="false" outlineLevel="0" collapsed="false">
      <c r="A312" s="20" t="s">
        <v>316</v>
      </c>
      <c r="B312" s="21" t="n">
        <v>315</v>
      </c>
      <c r="C312" s="21" t="n">
        <v>86</v>
      </c>
      <c r="D312" s="21" t="n">
        <v>229</v>
      </c>
      <c r="E312" s="18" t="n">
        <f aca="false">C312/B312</f>
        <v>0.273015873015873</v>
      </c>
      <c r="F312" s="19" t="n">
        <f aca="false">SUM(G312:H312)</f>
        <v>272</v>
      </c>
      <c r="G312" s="21" t="n">
        <v>115</v>
      </c>
      <c r="H312" s="21" t="n">
        <v>157</v>
      </c>
      <c r="I312" s="18" t="n">
        <f aca="false">G312/F312</f>
        <v>0.422794117647059</v>
      </c>
    </row>
    <row r="313" customFormat="false" ht="12.75" hidden="false" customHeight="false" outlineLevel="0" collapsed="false">
      <c r="A313" s="20" t="s">
        <v>317</v>
      </c>
      <c r="B313" s="17" t="n">
        <v>2267</v>
      </c>
      <c r="C313" s="17" t="n">
        <v>1818</v>
      </c>
      <c r="D313" s="21" t="n">
        <v>449</v>
      </c>
      <c r="E313" s="18" t="n">
        <f aca="false">C313/B313</f>
        <v>0.801940891045435</v>
      </c>
      <c r="F313" s="19" t="n">
        <f aca="false">SUM(G313:H313)</f>
        <v>2148</v>
      </c>
      <c r="G313" s="17" t="n">
        <v>1870</v>
      </c>
      <c r="H313" s="21" t="n">
        <v>278</v>
      </c>
      <c r="I313" s="18" t="n">
        <f aca="false">G313/F313</f>
        <v>0.870577281191806</v>
      </c>
    </row>
    <row r="314" customFormat="false" ht="12.75" hidden="false" customHeight="false" outlineLevel="0" collapsed="false">
      <c r="A314" s="20" t="s">
        <v>318</v>
      </c>
      <c r="B314" s="21" t="n">
        <v>153</v>
      </c>
      <c r="C314" s="21" t="n">
        <v>25</v>
      </c>
      <c r="D314" s="21" t="n">
        <v>128</v>
      </c>
      <c r="E314" s="18" t="n">
        <f aca="false">C314/B314</f>
        <v>0.163398692810458</v>
      </c>
      <c r="F314" s="19" t="n">
        <f aca="false">SUM(G314:H314)</f>
        <v>170</v>
      </c>
      <c r="G314" s="21" t="n">
        <v>37</v>
      </c>
      <c r="H314" s="21" t="n">
        <v>133</v>
      </c>
      <c r="I314" s="18" t="n">
        <f aca="false">G314/F314</f>
        <v>0.217647058823529</v>
      </c>
    </row>
    <row r="315" customFormat="false" ht="12.75" hidden="false" customHeight="false" outlineLevel="0" collapsed="false">
      <c r="A315" s="20" t="s">
        <v>319</v>
      </c>
      <c r="B315" s="17" t="n">
        <v>11644</v>
      </c>
      <c r="C315" s="17" t="n">
        <v>9342</v>
      </c>
      <c r="D315" s="17" t="n">
        <v>2302</v>
      </c>
      <c r="E315" s="18" t="n">
        <f aca="false">C315/B315</f>
        <v>0.802301614565442</v>
      </c>
      <c r="F315" s="19" t="n">
        <f aca="false">SUM(G315:H315)</f>
        <v>11466</v>
      </c>
      <c r="G315" s="17" t="n">
        <v>9402</v>
      </c>
      <c r="H315" s="17" t="n">
        <v>2064</v>
      </c>
      <c r="I315" s="18" t="n">
        <f aca="false">G315/F315</f>
        <v>0.819989534275249</v>
      </c>
    </row>
    <row r="316" customFormat="false" ht="12.75" hidden="false" customHeight="false" outlineLevel="0" collapsed="false">
      <c r="A316" s="20" t="s">
        <v>320</v>
      </c>
      <c r="B316" s="17" t="n">
        <v>5081</v>
      </c>
      <c r="C316" s="17" t="n">
        <v>3506</v>
      </c>
      <c r="D316" s="17" t="n">
        <v>1575</v>
      </c>
      <c r="E316" s="18" t="n">
        <f aca="false">C316/B316</f>
        <v>0.690021649281638</v>
      </c>
      <c r="F316" s="19" t="n">
        <f aca="false">SUM(G316:H316)</f>
        <v>4720</v>
      </c>
      <c r="G316" s="17" t="n">
        <v>3469</v>
      </c>
      <c r="H316" s="17" t="n">
        <v>1251</v>
      </c>
      <c r="I316" s="18" t="n">
        <f aca="false">G316/F316</f>
        <v>0.734957627118644</v>
      </c>
    </row>
    <row r="317" customFormat="false" ht="12.75" hidden="false" customHeight="false" outlineLevel="0" collapsed="false">
      <c r="A317" s="20" t="s">
        <v>321</v>
      </c>
      <c r="B317" s="21" t="n">
        <v>117</v>
      </c>
      <c r="C317" s="21" t="n">
        <v>11</v>
      </c>
      <c r="D317" s="21" t="n">
        <v>106</v>
      </c>
      <c r="E317" s="18" t="n">
        <f aca="false">C317/B317</f>
        <v>0.094017094017094</v>
      </c>
      <c r="F317" s="19" t="n">
        <f aca="false">SUM(G317:H317)</f>
        <v>107</v>
      </c>
      <c r="G317" s="21" t="n">
        <v>14</v>
      </c>
      <c r="H317" s="21" t="n">
        <v>93</v>
      </c>
      <c r="I317" s="18" t="n">
        <f aca="false">G317/F317</f>
        <v>0.130841121495327</v>
      </c>
    </row>
    <row r="318" customFormat="false" ht="12.75" hidden="false" customHeight="false" outlineLevel="0" collapsed="false">
      <c r="A318" s="20" t="s">
        <v>322</v>
      </c>
      <c r="B318" s="21" t="n">
        <v>60</v>
      </c>
      <c r="C318" s="21" t="n">
        <v>0</v>
      </c>
      <c r="D318" s="21" t="n">
        <v>60</v>
      </c>
      <c r="E318" s="18" t="n">
        <f aca="false">C318/B318</f>
        <v>0</v>
      </c>
      <c r="F318" s="19" t="n">
        <f aca="false">SUM(G318:H318)</f>
        <v>70</v>
      </c>
      <c r="G318" s="21" t="n">
        <v>2</v>
      </c>
      <c r="H318" s="21" t="n">
        <v>68</v>
      </c>
      <c r="I318" s="18" t="n">
        <f aca="false">G318/F318</f>
        <v>0.0285714285714286</v>
      </c>
    </row>
    <row r="319" customFormat="false" ht="12.75" hidden="false" customHeight="false" outlineLevel="0" collapsed="false">
      <c r="A319" s="20" t="s">
        <v>323</v>
      </c>
      <c r="B319" s="21" t="n">
        <v>77</v>
      </c>
      <c r="C319" s="21" t="n">
        <v>7</v>
      </c>
      <c r="D319" s="21" t="n">
        <v>70</v>
      </c>
      <c r="E319" s="18" t="n">
        <f aca="false">C319/B319</f>
        <v>0.0909090909090909</v>
      </c>
      <c r="F319" s="19" t="n">
        <f aca="false">SUM(G319:H319)</f>
        <v>61</v>
      </c>
      <c r="G319" s="21" t="n">
        <v>2</v>
      </c>
      <c r="H319" s="21" t="n">
        <v>59</v>
      </c>
      <c r="I319" s="18" t="n">
        <f aca="false">G319/F319</f>
        <v>0.0327868852459016</v>
      </c>
    </row>
    <row r="320" customFormat="false" ht="12.75" hidden="false" customHeight="false" outlineLevel="0" collapsed="false">
      <c r="A320" s="20" t="s">
        <v>324</v>
      </c>
      <c r="B320" s="21" t="n">
        <v>418</v>
      </c>
      <c r="C320" s="21" t="n">
        <v>263</v>
      </c>
      <c r="D320" s="21" t="n">
        <v>155</v>
      </c>
      <c r="E320" s="18" t="n">
        <f aca="false">C320/B320</f>
        <v>0.629186602870813</v>
      </c>
      <c r="F320" s="19" t="n">
        <f aca="false">SUM(G320:H320)</f>
        <v>446</v>
      </c>
      <c r="G320" s="21" t="n">
        <v>299</v>
      </c>
      <c r="H320" s="21" t="n">
        <v>147</v>
      </c>
      <c r="I320" s="18" t="n">
        <f aca="false">G320/F320</f>
        <v>0.670403587443946</v>
      </c>
    </row>
    <row r="321" customFormat="false" ht="12.75" hidden="false" customHeight="false" outlineLevel="0" collapsed="false">
      <c r="A321" s="20" t="s">
        <v>325</v>
      </c>
      <c r="B321" s="21" t="n">
        <v>68</v>
      </c>
      <c r="C321" s="21" t="n">
        <v>0</v>
      </c>
      <c r="D321" s="21" t="n">
        <v>68</v>
      </c>
      <c r="E321" s="18" t="n">
        <f aca="false">C321/B321</f>
        <v>0</v>
      </c>
      <c r="F321" s="19" t="n">
        <f aca="false">SUM(G321:H321)</f>
        <v>65</v>
      </c>
      <c r="G321" s="21" t="n">
        <v>6</v>
      </c>
      <c r="H321" s="21" t="n">
        <v>59</v>
      </c>
      <c r="I321" s="18" t="n">
        <f aca="false">G321/F321</f>
        <v>0.0923076923076923</v>
      </c>
    </row>
    <row r="322" customFormat="false" ht="12.75" hidden="false" customHeight="false" outlineLevel="0" collapsed="false">
      <c r="A322" s="20" t="s">
        <v>326</v>
      </c>
      <c r="B322" s="21" t="n">
        <v>107</v>
      </c>
      <c r="C322" s="21" t="n">
        <v>2</v>
      </c>
      <c r="D322" s="21" t="n">
        <v>105</v>
      </c>
      <c r="E322" s="18" t="n">
        <f aca="false">C322/B322</f>
        <v>0.0186915887850467</v>
      </c>
      <c r="F322" s="19" t="n">
        <f aca="false">SUM(G322:H322)</f>
        <v>102</v>
      </c>
      <c r="G322" s="21" t="n">
        <v>4</v>
      </c>
      <c r="H322" s="21" t="n">
        <v>98</v>
      </c>
      <c r="I322" s="18" t="n">
        <f aca="false">G322/F322</f>
        <v>0.0392156862745098</v>
      </c>
    </row>
    <row r="323" customFormat="false" ht="12.75" hidden="false" customHeight="false" outlineLevel="0" collapsed="false">
      <c r="A323" s="20" t="s">
        <v>327</v>
      </c>
      <c r="B323" s="21" t="n">
        <v>315</v>
      </c>
      <c r="C323" s="21" t="n">
        <v>41</v>
      </c>
      <c r="D323" s="21" t="n">
        <v>274</v>
      </c>
      <c r="E323" s="18" t="n">
        <f aca="false">C323/B323</f>
        <v>0.13015873015873</v>
      </c>
      <c r="F323" s="19" t="n">
        <f aca="false">SUM(G323:H323)</f>
        <v>316</v>
      </c>
      <c r="G323" s="21" t="n">
        <v>82</v>
      </c>
      <c r="H323" s="21" t="n">
        <v>234</v>
      </c>
      <c r="I323" s="18" t="n">
        <f aca="false">G323/F323</f>
        <v>0.259493670886076</v>
      </c>
    </row>
    <row r="324" customFormat="false" ht="12.75" hidden="false" customHeight="false" outlineLevel="0" collapsed="false">
      <c r="A324" s="20" t="s">
        <v>328</v>
      </c>
      <c r="B324" s="21" t="n">
        <v>407</v>
      </c>
      <c r="C324" s="21" t="n">
        <v>17</v>
      </c>
      <c r="D324" s="21" t="n">
        <v>390</v>
      </c>
      <c r="E324" s="18" t="n">
        <f aca="false">C324/B324</f>
        <v>0.0417690417690418</v>
      </c>
      <c r="F324" s="19" t="n">
        <f aca="false">SUM(G324:H324)</f>
        <v>250</v>
      </c>
      <c r="G324" s="21" t="n">
        <v>9</v>
      </c>
      <c r="H324" s="21" t="n">
        <v>241</v>
      </c>
      <c r="I324" s="18" t="n">
        <f aca="false">G324/F324</f>
        <v>0.036</v>
      </c>
    </row>
    <row r="325" customFormat="false" ht="12.75" hidden="false" customHeight="false" outlineLevel="0" collapsed="false">
      <c r="A325" s="20" t="s">
        <v>329</v>
      </c>
      <c r="B325" s="21" t="n">
        <v>24</v>
      </c>
      <c r="C325" s="21" t="n">
        <v>10</v>
      </c>
      <c r="D325" s="21" t="n">
        <v>14</v>
      </c>
      <c r="E325" s="18" t="n">
        <f aca="false">C325/B325</f>
        <v>0.416666666666667</v>
      </c>
      <c r="F325" s="19" t="n">
        <f aca="false">SUM(G325:H325)</f>
        <v>20</v>
      </c>
      <c r="G325" s="21" t="n">
        <v>0</v>
      </c>
      <c r="H325" s="21" t="n">
        <v>20</v>
      </c>
      <c r="I325" s="18" t="n">
        <f aca="false">G325/F325</f>
        <v>0</v>
      </c>
    </row>
    <row r="326" customFormat="false" ht="12.75" hidden="false" customHeight="false" outlineLevel="0" collapsed="false">
      <c r="A326" s="20" t="s">
        <v>330</v>
      </c>
      <c r="B326" s="21" t="n">
        <v>182</v>
      </c>
      <c r="C326" s="21" t="n">
        <v>64</v>
      </c>
      <c r="D326" s="21" t="n">
        <v>118</v>
      </c>
      <c r="E326" s="18" t="n">
        <f aca="false">C326/B326</f>
        <v>0.351648351648352</v>
      </c>
      <c r="F326" s="19" t="n">
        <f aca="false">SUM(G326:H326)</f>
        <v>166</v>
      </c>
      <c r="G326" s="21" t="n">
        <v>64</v>
      </c>
      <c r="H326" s="21" t="n">
        <v>102</v>
      </c>
      <c r="I326" s="18" t="n">
        <f aca="false">G326/F326</f>
        <v>0.385542168674699</v>
      </c>
    </row>
    <row r="327" customFormat="false" ht="12.75" hidden="false" customHeight="false" outlineLevel="0" collapsed="false">
      <c r="A327" s="20" t="s">
        <v>331</v>
      </c>
      <c r="B327" s="21" t="n">
        <v>47</v>
      </c>
      <c r="C327" s="21" t="n">
        <v>2</v>
      </c>
      <c r="D327" s="21" t="n">
        <v>45</v>
      </c>
      <c r="E327" s="18" t="n">
        <f aca="false">C327/B327</f>
        <v>0.0425531914893617</v>
      </c>
      <c r="F327" s="19" t="n">
        <f aca="false">SUM(G327:H327)</f>
        <v>35</v>
      </c>
      <c r="G327" s="21" t="n">
        <v>6</v>
      </c>
      <c r="H327" s="21" t="n">
        <v>29</v>
      </c>
      <c r="I327" s="18" t="n">
        <f aca="false">G327/F327</f>
        <v>0.171428571428571</v>
      </c>
    </row>
    <row r="328" customFormat="false" ht="12.75" hidden="false" customHeight="false" outlineLevel="0" collapsed="false">
      <c r="A328" s="20" t="s">
        <v>332</v>
      </c>
      <c r="B328" s="21" t="n">
        <v>84</v>
      </c>
      <c r="C328" s="21" t="n">
        <v>7</v>
      </c>
      <c r="D328" s="21" t="n">
        <v>77</v>
      </c>
      <c r="E328" s="18" t="n">
        <f aca="false">C328/B328</f>
        <v>0.0833333333333333</v>
      </c>
      <c r="F328" s="19" t="n">
        <f aca="false">SUM(G328:H328)</f>
        <v>79</v>
      </c>
      <c r="G328" s="21" t="n">
        <v>14</v>
      </c>
      <c r="H328" s="21" t="n">
        <v>65</v>
      </c>
      <c r="I328" s="18" t="n">
        <f aca="false">G328/F328</f>
        <v>0.177215189873418</v>
      </c>
    </row>
    <row r="329" customFormat="false" ht="12.75" hidden="false" customHeight="false" outlineLevel="0" collapsed="false">
      <c r="A329" s="20" t="s">
        <v>333</v>
      </c>
      <c r="B329" s="21" t="n">
        <v>378</v>
      </c>
      <c r="C329" s="21" t="n">
        <v>146</v>
      </c>
      <c r="D329" s="21" t="n">
        <v>232</v>
      </c>
      <c r="E329" s="18" t="n">
        <f aca="false">C329/B329</f>
        <v>0.386243386243386</v>
      </c>
      <c r="F329" s="19" t="n">
        <f aca="false">SUM(G329:H329)</f>
        <v>323</v>
      </c>
      <c r="G329" s="21" t="n">
        <v>185</v>
      </c>
      <c r="H329" s="21" t="n">
        <v>138</v>
      </c>
      <c r="I329" s="18" t="n">
        <f aca="false">G329/F329</f>
        <v>0.572755417956656</v>
      </c>
    </row>
    <row r="330" customFormat="false" ht="12.75" hidden="false" customHeight="false" outlineLevel="0" collapsed="false">
      <c r="A330" s="20" t="s">
        <v>334</v>
      </c>
      <c r="B330" s="17" t="n">
        <v>1491</v>
      </c>
      <c r="C330" s="21" t="n">
        <v>744</v>
      </c>
      <c r="D330" s="21" t="n">
        <v>747</v>
      </c>
      <c r="E330" s="18" t="n">
        <f aca="false">C330/B330</f>
        <v>0.498993963782696</v>
      </c>
      <c r="F330" s="19" t="n">
        <f aca="false">SUM(G330:H330)</f>
        <v>1327</v>
      </c>
      <c r="G330" s="21" t="n">
        <v>839</v>
      </c>
      <c r="H330" s="21" t="n">
        <v>488</v>
      </c>
      <c r="I330" s="18" t="n">
        <f aca="false">G330/F330</f>
        <v>0.632253202712886</v>
      </c>
    </row>
    <row r="331" customFormat="false" ht="12.75" hidden="false" customHeight="false" outlineLevel="0" collapsed="false">
      <c r="A331" s="20" t="s">
        <v>335</v>
      </c>
      <c r="B331" s="21" t="n">
        <v>187</v>
      </c>
      <c r="C331" s="21" t="n">
        <v>22</v>
      </c>
      <c r="D331" s="21" t="n">
        <v>165</v>
      </c>
      <c r="E331" s="18" t="n">
        <f aca="false">C331/B331</f>
        <v>0.117647058823529</v>
      </c>
      <c r="F331" s="19" t="n">
        <f aca="false">SUM(G331:H331)</f>
        <v>136</v>
      </c>
      <c r="G331" s="21" t="n">
        <v>54</v>
      </c>
      <c r="H331" s="21" t="n">
        <v>82</v>
      </c>
      <c r="I331" s="18" t="n">
        <f aca="false">G331/F331</f>
        <v>0.397058823529412</v>
      </c>
    </row>
    <row r="332" customFormat="false" ht="12.75" hidden="false" customHeight="false" outlineLevel="0" collapsed="false">
      <c r="A332" s="20" t="s">
        <v>336</v>
      </c>
      <c r="B332" s="21" t="n">
        <v>300</v>
      </c>
      <c r="C332" s="21" t="n">
        <v>57</v>
      </c>
      <c r="D332" s="21" t="n">
        <v>243</v>
      </c>
      <c r="E332" s="18" t="n">
        <f aca="false">C332/B332</f>
        <v>0.19</v>
      </c>
      <c r="F332" s="19" t="n">
        <f aca="false">SUM(G332:H332)</f>
        <v>245</v>
      </c>
      <c r="G332" s="21" t="n">
        <v>62</v>
      </c>
      <c r="H332" s="21" t="n">
        <v>183</v>
      </c>
      <c r="I332" s="18" t="n">
        <f aca="false">G332/F332</f>
        <v>0.253061224489796</v>
      </c>
    </row>
    <row r="333" customFormat="false" ht="12.75" hidden="false" customHeight="false" outlineLevel="0" collapsed="false">
      <c r="A333" s="20" t="s">
        <v>337</v>
      </c>
      <c r="B333" s="21" t="n">
        <v>68</v>
      </c>
      <c r="C333" s="21" t="n">
        <v>2</v>
      </c>
      <c r="D333" s="21" t="n">
        <v>66</v>
      </c>
      <c r="E333" s="18" t="n">
        <f aca="false">C333/B333</f>
        <v>0.0294117647058824</v>
      </c>
      <c r="F333" s="19" t="n">
        <f aca="false">SUM(G333:H333)</f>
        <v>56</v>
      </c>
      <c r="G333" s="21" t="n">
        <v>25</v>
      </c>
      <c r="H333" s="21" t="n">
        <v>31</v>
      </c>
      <c r="I333" s="18" t="n">
        <f aca="false">G333/F333</f>
        <v>0.446428571428571</v>
      </c>
    </row>
    <row r="334" customFormat="false" ht="12.75" hidden="false" customHeight="false" outlineLevel="0" collapsed="false">
      <c r="A334" s="20" t="s">
        <v>338</v>
      </c>
      <c r="B334" s="21" t="n">
        <v>449</v>
      </c>
      <c r="C334" s="21" t="n">
        <v>191</v>
      </c>
      <c r="D334" s="21" t="n">
        <v>258</v>
      </c>
      <c r="E334" s="18" t="n">
        <f aca="false">C334/B334</f>
        <v>0.425389755011136</v>
      </c>
      <c r="F334" s="19" t="n">
        <f aca="false">SUM(G334:H334)</f>
        <v>392</v>
      </c>
      <c r="G334" s="21" t="n">
        <v>206</v>
      </c>
      <c r="H334" s="21" t="n">
        <v>186</v>
      </c>
      <c r="I334" s="18" t="n">
        <f aca="false">G334/F334</f>
        <v>0.525510204081633</v>
      </c>
    </row>
    <row r="335" customFormat="false" ht="12.75" hidden="false" customHeight="false" outlineLevel="0" collapsed="false">
      <c r="A335" s="20" t="s">
        <v>339</v>
      </c>
      <c r="B335" s="21" t="n">
        <v>43</v>
      </c>
      <c r="C335" s="21" t="n">
        <v>2</v>
      </c>
      <c r="D335" s="21" t="n">
        <v>41</v>
      </c>
      <c r="E335" s="18" t="n">
        <f aca="false">C335/B335</f>
        <v>0.0465116279069767</v>
      </c>
      <c r="F335" s="19" t="n">
        <f aca="false">SUM(G335:H335)</f>
        <v>27</v>
      </c>
      <c r="G335" s="21" t="n">
        <v>4</v>
      </c>
      <c r="H335" s="21" t="n">
        <v>23</v>
      </c>
      <c r="I335" s="18" t="n">
        <f aca="false">G335/F335</f>
        <v>0.148148148148148</v>
      </c>
    </row>
    <row r="336" customFormat="false" ht="12.75" hidden="false" customHeight="false" outlineLevel="0" collapsed="false">
      <c r="A336" s="20" t="s">
        <v>340</v>
      </c>
      <c r="B336" s="21" t="n">
        <v>570</v>
      </c>
      <c r="C336" s="21" t="n">
        <v>56</v>
      </c>
      <c r="D336" s="21" t="n">
        <v>514</v>
      </c>
      <c r="E336" s="18" t="n">
        <f aca="false">C336/B336</f>
        <v>0.0982456140350877</v>
      </c>
      <c r="F336" s="19" t="n">
        <f aca="false">SUM(G336:H336)</f>
        <v>445</v>
      </c>
      <c r="G336" s="21" t="n">
        <v>42</v>
      </c>
      <c r="H336" s="21" t="n">
        <v>403</v>
      </c>
      <c r="I336" s="18" t="n">
        <f aca="false">G336/F336</f>
        <v>0.0943820224719101</v>
      </c>
    </row>
    <row r="337" customFormat="false" ht="12.75" hidden="false" customHeight="false" outlineLevel="0" collapsed="false">
      <c r="A337" s="20" t="s">
        <v>341</v>
      </c>
      <c r="B337" s="21" t="n">
        <v>382</v>
      </c>
      <c r="C337" s="21" t="n">
        <v>70</v>
      </c>
      <c r="D337" s="21" t="n">
        <v>312</v>
      </c>
      <c r="E337" s="18" t="n">
        <f aca="false">C337/B337</f>
        <v>0.183246073298429</v>
      </c>
      <c r="F337" s="19" t="n">
        <f aca="false">SUM(G337:H337)</f>
        <v>332</v>
      </c>
      <c r="G337" s="21" t="n">
        <v>55</v>
      </c>
      <c r="H337" s="21" t="n">
        <v>277</v>
      </c>
      <c r="I337" s="18" t="n">
        <f aca="false">G337/F337</f>
        <v>0.16566265060241</v>
      </c>
    </row>
    <row r="338" customFormat="false" ht="12.75" hidden="false" customHeight="false" outlineLevel="0" collapsed="false">
      <c r="A338" s="20" t="s">
        <v>342</v>
      </c>
      <c r="B338" s="21" t="n">
        <v>32</v>
      </c>
      <c r="C338" s="21" t="n">
        <v>0</v>
      </c>
      <c r="D338" s="21" t="n">
        <v>32</v>
      </c>
      <c r="E338" s="18" t="n">
        <f aca="false">C338/B338</f>
        <v>0</v>
      </c>
      <c r="F338" s="19" t="n">
        <f aca="false">SUM(G338:H338)</f>
        <v>41</v>
      </c>
      <c r="G338" s="21" t="n">
        <v>5</v>
      </c>
      <c r="H338" s="21" t="n">
        <v>36</v>
      </c>
      <c r="I338" s="18" t="n">
        <f aca="false">G338/F338</f>
        <v>0.121951219512195</v>
      </c>
    </row>
    <row r="339" customFormat="false" ht="12.75" hidden="false" customHeight="false" outlineLevel="0" collapsed="false">
      <c r="A339" s="20" t="s">
        <v>343</v>
      </c>
      <c r="B339" s="21" t="n">
        <v>285</v>
      </c>
      <c r="C339" s="21" t="n">
        <v>55</v>
      </c>
      <c r="D339" s="21" t="n">
        <v>230</v>
      </c>
      <c r="E339" s="18" t="n">
        <f aca="false">C339/B339</f>
        <v>0.192982456140351</v>
      </c>
      <c r="F339" s="19" t="n">
        <f aca="false">SUM(G339:H339)</f>
        <v>255</v>
      </c>
      <c r="G339" s="21" t="n">
        <v>83</v>
      </c>
      <c r="H339" s="21" t="n">
        <v>172</v>
      </c>
      <c r="I339" s="18" t="n">
        <f aca="false">G339/F339</f>
        <v>0.325490196078431</v>
      </c>
    </row>
    <row r="340" customFormat="false" ht="12.75" hidden="false" customHeight="false" outlineLevel="0" collapsed="false">
      <c r="A340" s="20" t="s">
        <v>344</v>
      </c>
      <c r="B340" s="21" t="n">
        <v>273</v>
      </c>
      <c r="C340" s="21" t="n">
        <v>50</v>
      </c>
      <c r="D340" s="21" t="n">
        <v>223</v>
      </c>
      <c r="E340" s="18" t="n">
        <f aca="false">C340/B340</f>
        <v>0.183150183150183</v>
      </c>
      <c r="F340" s="19" t="n">
        <f aca="false">SUM(G340:H340)</f>
        <v>252</v>
      </c>
      <c r="G340" s="21" t="n">
        <v>76</v>
      </c>
      <c r="H340" s="21" t="n">
        <v>176</v>
      </c>
      <c r="I340" s="18" t="n">
        <f aca="false">G340/F340</f>
        <v>0.301587301587302</v>
      </c>
    </row>
    <row r="341" customFormat="false" ht="12.75" hidden="false" customHeight="false" outlineLevel="0" collapsed="false">
      <c r="A341" s="20" t="s">
        <v>345</v>
      </c>
      <c r="B341" s="21" t="n">
        <v>458</v>
      </c>
      <c r="C341" s="21" t="n">
        <v>118</v>
      </c>
      <c r="D341" s="21" t="n">
        <v>340</v>
      </c>
      <c r="E341" s="18" t="n">
        <f aca="false">C341/B341</f>
        <v>0.25764192139738</v>
      </c>
      <c r="F341" s="19" t="n">
        <f aca="false">SUM(G341:H341)</f>
        <v>332</v>
      </c>
      <c r="G341" s="21" t="n">
        <v>122</v>
      </c>
      <c r="H341" s="21" t="n">
        <v>210</v>
      </c>
      <c r="I341" s="18" t="n">
        <f aca="false">G341/F341</f>
        <v>0.367469879518072</v>
      </c>
    </row>
    <row r="342" customFormat="false" ht="12.75" hidden="false" customHeight="false" outlineLevel="0" collapsed="false">
      <c r="A342" s="20" t="s">
        <v>346</v>
      </c>
      <c r="B342" s="17" t="n">
        <v>2463</v>
      </c>
      <c r="C342" s="17" t="n">
        <v>1323</v>
      </c>
      <c r="D342" s="17" t="n">
        <v>1140</v>
      </c>
      <c r="E342" s="18" t="n">
        <f aca="false">C342/B342</f>
        <v>0.537149817295981</v>
      </c>
      <c r="F342" s="19" t="n">
        <f aca="false">SUM(G342:H342)</f>
        <v>2118</v>
      </c>
      <c r="G342" s="17" t="n">
        <v>1276</v>
      </c>
      <c r="H342" s="21" t="n">
        <v>842</v>
      </c>
      <c r="I342" s="18" t="n">
        <f aca="false">G342/F342</f>
        <v>0.602455146364495</v>
      </c>
    </row>
    <row r="343" customFormat="false" ht="12.75" hidden="false" customHeight="false" outlineLevel="0" collapsed="false">
      <c r="A343" s="20" t="s">
        <v>347</v>
      </c>
      <c r="B343" s="21" t="n">
        <v>585</v>
      </c>
      <c r="C343" s="21" t="n">
        <v>148</v>
      </c>
      <c r="D343" s="21" t="n">
        <v>437</v>
      </c>
      <c r="E343" s="18" t="n">
        <f aca="false">C343/B343</f>
        <v>0.252991452991453</v>
      </c>
      <c r="F343" s="19" t="n">
        <f aca="false">SUM(G343:H343)</f>
        <v>492</v>
      </c>
      <c r="G343" s="21" t="n">
        <v>184</v>
      </c>
      <c r="H343" s="21" t="n">
        <v>308</v>
      </c>
      <c r="I343" s="18" t="n">
        <f aca="false">G343/F343</f>
        <v>0.373983739837398</v>
      </c>
    </row>
    <row r="344" customFormat="false" ht="12.75" hidden="false" customHeight="false" outlineLevel="0" collapsed="false">
      <c r="A344" s="20" t="s">
        <v>348</v>
      </c>
      <c r="B344" s="21" t="n">
        <v>299</v>
      </c>
      <c r="C344" s="21" t="n">
        <v>93</v>
      </c>
      <c r="D344" s="21" t="n">
        <v>206</v>
      </c>
      <c r="E344" s="18" t="n">
        <f aca="false">C344/B344</f>
        <v>0.311036789297659</v>
      </c>
      <c r="F344" s="19" t="n">
        <f aca="false">SUM(G344:H344)</f>
        <v>282</v>
      </c>
      <c r="G344" s="21" t="n">
        <v>104</v>
      </c>
      <c r="H344" s="21" t="n">
        <v>178</v>
      </c>
      <c r="I344" s="18" t="n">
        <f aca="false">G344/F344</f>
        <v>0.368794326241135</v>
      </c>
    </row>
    <row r="345" customFormat="false" ht="12.75" hidden="false" customHeight="false" outlineLevel="0" collapsed="false">
      <c r="A345" s="20" t="s">
        <v>349</v>
      </c>
      <c r="B345" s="21" t="n">
        <v>98</v>
      </c>
      <c r="C345" s="21" t="n">
        <v>8</v>
      </c>
      <c r="D345" s="21" t="n">
        <v>90</v>
      </c>
      <c r="E345" s="18" t="n">
        <f aca="false">C345/B345</f>
        <v>0.0816326530612245</v>
      </c>
      <c r="F345" s="19" t="n">
        <f aca="false">SUM(G345:H345)</f>
        <v>92</v>
      </c>
      <c r="G345" s="21" t="n">
        <v>7</v>
      </c>
      <c r="H345" s="21" t="n">
        <v>85</v>
      </c>
      <c r="I345" s="18" t="n">
        <f aca="false">G345/F345</f>
        <v>0.0760869565217391</v>
      </c>
    </row>
    <row r="346" customFormat="false" ht="12.75" hidden="false" customHeight="false" outlineLevel="0" collapsed="false">
      <c r="A346" s="20" t="s">
        <v>350</v>
      </c>
      <c r="B346" s="21" t="n">
        <v>126</v>
      </c>
      <c r="C346" s="21" t="n">
        <v>31</v>
      </c>
      <c r="D346" s="21" t="n">
        <v>95</v>
      </c>
      <c r="E346" s="18" t="n">
        <f aca="false">C346/B346</f>
        <v>0.246031746031746</v>
      </c>
      <c r="F346" s="19" t="n">
        <f aca="false">SUM(G346:H346)</f>
        <v>85</v>
      </c>
      <c r="G346" s="21" t="n">
        <v>22</v>
      </c>
      <c r="H346" s="21" t="n">
        <v>63</v>
      </c>
      <c r="I346" s="18" t="n">
        <f aca="false">G346/F346</f>
        <v>0.258823529411765</v>
      </c>
    </row>
    <row r="347" customFormat="false" ht="12.75" hidden="false" customHeight="false" outlineLevel="0" collapsed="false">
      <c r="A347" s="20" t="s">
        <v>351</v>
      </c>
      <c r="B347" s="21" t="n">
        <v>426</v>
      </c>
      <c r="C347" s="21" t="n">
        <v>178</v>
      </c>
      <c r="D347" s="21" t="n">
        <v>248</v>
      </c>
      <c r="E347" s="18" t="n">
        <f aca="false">C347/B347</f>
        <v>0.417840375586854</v>
      </c>
      <c r="F347" s="19" t="n">
        <f aca="false">SUM(G347:H347)</f>
        <v>412</v>
      </c>
      <c r="G347" s="21" t="n">
        <v>215</v>
      </c>
      <c r="H347" s="21" t="n">
        <v>197</v>
      </c>
      <c r="I347" s="18" t="n">
        <f aca="false">G347/F347</f>
        <v>0.521844660194175</v>
      </c>
    </row>
    <row r="348" customFormat="false" ht="12.75" hidden="false" customHeight="false" outlineLevel="0" collapsed="false">
      <c r="A348" s="20" t="s">
        <v>352</v>
      </c>
      <c r="B348" s="21" t="n">
        <v>419</v>
      </c>
      <c r="C348" s="21" t="n">
        <v>161</v>
      </c>
      <c r="D348" s="21" t="n">
        <v>258</v>
      </c>
      <c r="E348" s="18" t="n">
        <f aca="false">C348/B348</f>
        <v>0.384248210023866</v>
      </c>
      <c r="F348" s="19" t="n">
        <f aca="false">SUM(G348:H348)</f>
        <v>312</v>
      </c>
      <c r="G348" s="21" t="n">
        <v>165</v>
      </c>
      <c r="H348" s="21" t="n">
        <v>147</v>
      </c>
      <c r="I348" s="18" t="n">
        <f aca="false">G348/F348</f>
        <v>0.528846153846154</v>
      </c>
    </row>
    <row r="349" customFormat="false" ht="12.75" hidden="false" customHeight="false" outlineLevel="0" collapsed="false">
      <c r="A349" s="20" t="s">
        <v>353</v>
      </c>
      <c r="B349" s="21" t="n">
        <v>49</v>
      </c>
      <c r="C349" s="21" t="n">
        <v>0</v>
      </c>
      <c r="D349" s="21" t="n">
        <v>49</v>
      </c>
      <c r="E349" s="18" t="n">
        <f aca="false">C349/B349</f>
        <v>0</v>
      </c>
      <c r="F349" s="19" t="n">
        <f aca="false">SUM(G349:H349)</f>
        <v>39</v>
      </c>
      <c r="G349" s="21" t="n">
        <v>4</v>
      </c>
      <c r="H349" s="21" t="n">
        <v>35</v>
      </c>
      <c r="I349" s="18" t="n">
        <f aca="false">G349/F349</f>
        <v>0.102564102564103</v>
      </c>
    </row>
    <row r="350" customFormat="false" ht="12.75" hidden="false" customHeight="false" outlineLevel="0" collapsed="false">
      <c r="A350" s="20" t="s">
        <v>354</v>
      </c>
      <c r="B350" s="21" t="n">
        <v>151</v>
      </c>
      <c r="C350" s="21" t="n">
        <v>34</v>
      </c>
      <c r="D350" s="21" t="n">
        <v>117</v>
      </c>
      <c r="E350" s="18" t="n">
        <f aca="false">C350/B350</f>
        <v>0.225165562913907</v>
      </c>
      <c r="F350" s="19" t="n">
        <f aca="false">SUM(G350:H350)</f>
        <v>131</v>
      </c>
      <c r="G350" s="21" t="n">
        <v>57</v>
      </c>
      <c r="H350" s="21" t="n">
        <v>74</v>
      </c>
      <c r="I350" s="18" t="n">
        <f aca="false">G350/F350</f>
        <v>0.435114503816794</v>
      </c>
    </row>
    <row r="351" customFormat="false" ht="12.75" hidden="false" customHeight="false" outlineLevel="0" collapsed="false">
      <c r="A351" s="20" t="s">
        <v>355</v>
      </c>
      <c r="B351" s="21" t="n">
        <v>383</v>
      </c>
      <c r="C351" s="21" t="n">
        <v>88</v>
      </c>
      <c r="D351" s="21" t="n">
        <v>295</v>
      </c>
      <c r="E351" s="18" t="n">
        <f aca="false">C351/B351</f>
        <v>0.22976501305483</v>
      </c>
      <c r="F351" s="19" t="n">
        <f aca="false">SUM(G351:H351)</f>
        <v>353</v>
      </c>
      <c r="G351" s="21" t="n">
        <v>110</v>
      </c>
      <c r="H351" s="21" t="n">
        <v>243</v>
      </c>
      <c r="I351" s="18" t="n">
        <f aca="false">G351/F351</f>
        <v>0.311614730878187</v>
      </c>
    </row>
    <row r="352" customFormat="false" ht="12.75" hidden="false" customHeight="false" outlineLevel="0" collapsed="false">
      <c r="A352" s="20" t="s">
        <v>356</v>
      </c>
      <c r="B352" s="21" t="n">
        <v>379</v>
      </c>
      <c r="C352" s="21" t="n">
        <v>73</v>
      </c>
      <c r="D352" s="21" t="n">
        <v>306</v>
      </c>
      <c r="E352" s="18" t="n">
        <f aca="false">C352/B352</f>
        <v>0.192612137203166</v>
      </c>
      <c r="F352" s="19" t="n">
        <f aca="false">SUM(G352:H352)</f>
        <v>319</v>
      </c>
      <c r="G352" s="21" t="n">
        <v>62</v>
      </c>
      <c r="H352" s="21" t="n">
        <v>257</v>
      </c>
      <c r="I352" s="18" t="n">
        <f aca="false">G352/F352</f>
        <v>0.19435736677116</v>
      </c>
    </row>
    <row r="353" customFormat="false" ht="12.75" hidden="false" customHeight="false" outlineLevel="0" collapsed="false">
      <c r="A353" s="20" t="s">
        <v>357</v>
      </c>
      <c r="B353" s="21" t="n">
        <v>72</v>
      </c>
      <c r="C353" s="21" t="n">
        <v>3</v>
      </c>
      <c r="D353" s="21" t="n">
        <v>69</v>
      </c>
      <c r="E353" s="18" t="n">
        <f aca="false">C353/B353</f>
        <v>0.0416666666666667</v>
      </c>
      <c r="F353" s="19" t="n">
        <f aca="false">SUM(G353:H353)</f>
        <v>72</v>
      </c>
      <c r="G353" s="21" t="n">
        <v>6</v>
      </c>
      <c r="H353" s="21" t="n">
        <v>66</v>
      </c>
      <c r="I353" s="18" t="n">
        <f aca="false">G353/F353</f>
        <v>0.0833333333333333</v>
      </c>
    </row>
    <row r="354" customFormat="false" ht="12.75" hidden="false" customHeight="false" outlineLevel="0" collapsed="false">
      <c r="A354" s="20" t="s">
        <v>358</v>
      </c>
      <c r="B354" s="21" t="n">
        <v>291</v>
      </c>
      <c r="C354" s="21" t="n">
        <v>27</v>
      </c>
      <c r="D354" s="21" t="n">
        <v>264</v>
      </c>
      <c r="E354" s="18" t="n">
        <f aca="false">C354/B354</f>
        <v>0.0927835051546392</v>
      </c>
      <c r="F354" s="19" t="n">
        <f aca="false">SUM(G354:H354)</f>
        <v>228</v>
      </c>
      <c r="G354" s="21" t="n">
        <v>21</v>
      </c>
      <c r="H354" s="21" t="n">
        <v>207</v>
      </c>
      <c r="I354" s="18" t="n">
        <f aca="false">G354/F354</f>
        <v>0.0921052631578947</v>
      </c>
    </row>
    <row r="355" customFormat="false" ht="12.75" hidden="false" customHeight="false" outlineLevel="0" collapsed="false">
      <c r="A355" s="20" t="s">
        <v>359</v>
      </c>
      <c r="B355" s="21" t="n">
        <v>276</v>
      </c>
      <c r="C355" s="21" t="n">
        <v>62</v>
      </c>
      <c r="D355" s="21" t="n">
        <v>214</v>
      </c>
      <c r="E355" s="18" t="n">
        <f aca="false">C355/B355</f>
        <v>0.22463768115942</v>
      </c>
      <c r="F355" s="19" t="n">
        <f aca="false">SUM(G355:H355)</f>
        <v>306</v>
      </c>
      <c r="G355" s="21" t="n">
        <v>53</v>
      </c>
      <c r="H355" s="21" t="n">
        <v>253</v>
      </c>
      <c r="I355" s="18" t="n">
        <f aca="false">G355/F355</f>
        <v>0.173202614379085</v>
      </c>
    </row>
    <row r="356" customFormat="false" ht="12.75" hidden="false" customHeight="false" outlineLevel="0" collapsed="false">
      <c r="A356" s="20" t="s">
        <v>360</v>
      </c>
      <c r="B356" s="21" t="n">
        <v>54</v>
      </c>
      <c r="C356" s="21" t="n">
        <v>5</v>
      </c>
      <c r="D356" s="21" t="n">
        <v>49</v>
      </c>
      <c r="E356" s="18" t="n">
        <f aca="false">C356/B356</f>
        <v>0.0925925925925926</v>
      </c>
      <c r="F356" s="19" t="n">
        <f aca="false">SUM(G356:H356)</f>
        <v>48</v>
      </c>
      <c r="G356" s="21" t="n">
        <v>6</v>
      </c>
      <c r="H356" s="21" t="n">
        <v>42</v>
      </c>
      <c r="I356" s="18" t="n">
        <f aca="false">G356/F356</f>
        <v>0.125</v>
      </c>
    </row>
    <row r="357" customFormat="false" ht="12.75" hidden="false" customHeight="false" outlineLevel="0" collapsed="false">
      <c r="A357" s="20" t="s">
        <v>361</v>
      </c>
      <c r="B357" s="21" t="n">
        <v>143</v>
      </c>
      <c r="C357" s="21" t="n">
        <v>43</v>
      </c>
      <c r="D357" s="21" t="n">
        <v>100</v>
      </c>
      <c r="E357" s="18" t="n">
        <f aca="false">C357/B357</f>
        <v>0.300699300699301</v>
      </c>
      <c r="F357" s="19" t="n">
        <f aca="false">SUM(G357:H357)</f>
        <v>137</v>
      </c>
      <c r="G357" s="21" t="n">
        <v>38</v>
      </c>
      <c r="H357" s="21" t="n">
        <v>99</v>
      </c>
      <c r="I357" s="18" t="n">
        <f aca="false">G357/F357</f>
        <v>0.277372262773723</v>
      </c>
    </row>
    <row r="358" customFormat="false" ht="12.75" hidden="false" customHeight="false" outlineLevel="0" collapsed="false">
      <c r="A358" s="20" t="s">
        <v>362</v>
      </c>
      <c r="B358" s="21" t="n">
        <v>89</v>
      </c>
      <c r="C358" s="21" t="n">
        <v>9</v>
      </c>
      <c r="D358" s="21" t="n">
        <v>80</v>
      </c>
      <c r="E358" s="18" t="n">
        <f aca="false">C358/B358</f>
        <v>0.101123595505618</v>
      </c>
      <c r="F358" s="19" t="n">
        <f aca="false">SUM(G358:H358)</f>
        <v>72</v>
      </c>
      <c r="G358" s="21" t="n">
        <v>14</v>
      </c>
      <c r="H358" s="21" t="n">
        <v>58</v>
      </c>
      <c r="I358" s="18" t="n">
        <f aca="false">G358/F358</f>
        <v>0.194444444444444</v>
      </c>
    </row>
    <row r="359" customFormat="false" ht="12.75" hidden="false" customHeight="false" outlineLevel="0" collapsed="false">
      <c r="A359" s="20" t="s">
        <v>363</v>
      </c>
      <c r="B359" s="21" t="n">
        <v>43</v>
      </c>
      <c r="C359" s="21" t="n">
        <v>7</v>
      </c>
      <c r="D359" s="21" t="n">
        <v>36</v>
      </c>
      <c r="E359" s="18" t="n">
        <f aca="false">C359/B359</f>
        <v>0.162790697674419</v>
      </c>
      <c r="F359" s="19" t="n">
        <f aca="false">SUM(G359:H359)</f>
        <v>39</v>
      </c>
      <c r="G359" s="21" t="n">
        <v>2</v>
      </c>
      <c r="H359" s="21" t="n">
        <v>37</v>
      </c>
      <c r="I359" s="18" t="n">
        <f aca="false">G359/F359</f>
        <v>0.0512820512820513</v>
      </c>
    </row>
    <row r="360" customFormat="false" ht="12.75" hidden="false" customHeight="false" outlineLevel="0" collapsed="false">
      <c r="A360" s="20" t="s">
        <v>364</v>
      </c>
      <c r="B360" s="21" t="n">
        <v>133</v>
      </c>
      <c r="C360" s="21" t="n">
        <v>29</v>
      </c>
      <c r="D360" s="21" t="n">
        <v>104</v>
      </c>
      <c r="E360" s="18" t="n">
        <f aca="false">C360/B360</f>
        <v>0.218045112781955</v>
      </c>
      <c r="F360" s="19" t="n">
        <f aca="false">SUM(G360:H360)</f>
        <v>93</v>
      </c>
      <c r="G360" s="21" t="n">
        <v>23</v>
      </c>
      <c r="H360" s="21" t="n">
        <v>70</v>
      </c>
      <c r="I360" s="18" t="n">
        <f aca="false">G360/F360</f>
        <v>0.247311827956989</v>
      </c>
    </row>
    <row r="361" customFormat="false" ht="12.75" hidden="false" customHeight="false" outlineLevel="0" collapsed="false">
      <c r="A361" s="20" t="s">
        <v>365</v>
      </c>
      <c r="B361" s="21" t="n">
        <v>518</v>
      </c>
      <c r="C361" s="21" t="n">
        <v>243</v>
      </c>
      <c r="D361" s="21" t="n">
        <v>275</v>
      </c>
      <c r="E361" s="18" t="n">
        <f aca="false">C361/B361</f>
        <v>0.469111969111969</v>
      </c>
      <c r="F361" s="19" t="n">
        <f aca="false">SUM(G361:H361)</f>
        <v>444</v>
      </c>
      <c r="G361" s="21" t="n">
        <v>282</v>
      </c>
      <c r="H361" s="21" t="n">
        <v>162</v>
      </c>
      <c r="I361" s="18" t="n">
        <f aca="false">G361/F361</f>
        <v>0.635135135135135</v>
      </c>
    </row>
    <row r="362" customFormat="false" ht="12.75" hidden="false" customHeight="false" outlineLevel="0" collapsed="false">
      <c r="A362" s="20" t="s">
        <v>366</v>
      </c>
      <c r="B362" s="17" t="n">
        <v>1012</v>
      </c>
      <c r="C362" s="21" t="n">
        <v>682</v>
      </c>
      <c r="D362" s="21" t="n">
        <v>330</v>
      </c>
      <c r="E362" s="18" t="n">
        <f aca="false">C362/B362</f>
        <v>0.673913043478261</v>
      </c>
      <c r="F362" s="19" t="n">
        <f aca="false">SUM(G362:H362)</f>
        <v>934</v>
      </c>
      <c r="G362" s="21" t="n">
        <v>661</v>
      </c>
      <c r="H362" s="21" t="n">
        <v>273</v>
      </c>
      <c r="I362" s="18" t="n">
        <f aca="false">G362/F362</f>
        <v>0.707708779443255</v>
      </c>
    </row>
    <row r="363" customFormat="false" ht="12.75" hidden="false" customHeight="false" outlineLevel="0" collapsed="false">
      <c r="A363" s="20" t="s">
        <v>367</v>
      </c>
      <c r="B363" s="21" t="n">
        <v>42</v>
      </c>
      <c r="C363" s="21" t="n">
        <v>0</v>
      </c>
      <c r="D363" s="21" t="n">
        <v>42</v>
      </c>
      <c r="E363" s="18" t="n">
        <f aca="false">C363/B363</f>
        <v>0</v>
      </c>
      <c r="F363" s="19" t="n">
        <f aca="false">SUM(G363:H363)</f>
        <v>32</v>
      </c>
      <c r="G363" s="21" t="n">
        <v>3</v>
      </c>
      <c r="H363" s="21" t="n">
        <v>29</v>
      </c>
      <c r="I363" s="18" t="n">
        <f aca="false">G363/F363</f>
        <v>0.09375</v>
      </c>
    </row>
    <row r="364" customFormat="false" ht="12.75" hidden="false" customHeight="false" outlineLevel="0" collapsed="false">
      <c r="A364" s="20" t="s">
        <v>368</v>
      </c>
      <c r="B364" s="17" t="n">
        <v>2917</v>
      </c>
      <c r="C364" s="21" t="n">
        <v>430</v>
      </c>
      <c r="D364" s="17" t="n">
        <v>2487</v>
      </c>
      <c r="E364" s="18" t="n">
        <f aca="false">C364/B364</f>
        <v>0.147411724374357</v>
      </c>
      <c r="F364" s="19" t="n">
        <f aca="false">SUM(G364:H364)</f>
        <v>1391</v>
      </c>
      <c r="G364" s="21" t="n">
        <v>183</v>
      </c>
      <c r="H364" s="17" t="n">
        <v>1208</v>
      </c>
      <c r="I364" s="18" t="n">
        <f aca="false">G364/F364</f>
        <v>0.13156002875629</v>
      </c>
    </row>
    <row r="365" customFormat="false" ht="12.75" hidden="false" customHeight="false" outlineLevel="0" collapsed="false">
      <c r="A365" s="20" t="s">
        <v>369</v>
      </c>
      <c r="B365" s="17" t="n">
        <v>4499</v>
      </c>
      <c r="C365" s="17" t="n">
        <v>3549</v>
      </c>
      <c r="D365" s="21" t="n">
        <v>950</v>
      </c>
      <c r="E365" s="18" t="n">
        <f aca="false">C365/B365</f>
        <v>0.788841964881085</v>
      </c>
      <c r="F365" s="19" t="n">
        <f aca="false">SUM(G365:H365)</f>
        <v>4152</v>
      </c>
      <c r="G365" s="17" t="n">
        <v>3161</v>
      </c>
      <c r="H365" s="21" t="n">
        <v>991</v>
      </c>
      <c r="I365" s="18" t="n">
        <f aca="false">G365/F365</f>
        <v>0.761319845857418</v>
      </c>
    </row>
    <row r="366" customFormat="false" ht="12.75" hidden="false" customHeight="false" outlineLevel="0" collapsed="false">
      <c r="A366" s="20" t="s">
        <v>370</v>
      </c>
      <c r="B366" s="21" t="n">
        <v>499</v>
      </c>
      <c r="C366" s="21" t="n">
        <v>171</v>
      </c>
      <c r="D366" s="21" t="n">
        <v>328</v>
      </c>
      <c r="E366" s="18" t="n">
        <f aca="false">C366/B366</f>
        <v>0.342685370741483</v>
      </c>
      <c r="F366" s="19" t="n">
        <f aca="false">SUM(G366:H366)</f>
        <v>442</v>
      </c>
      <c r="G366" s="21" t="n">
        <v>222</v>
      </c>
      <c r="H366" s="21" t="n">
        <v>220</v>
      </c>
      <c r="I366" s="18" t="n">
        <f aca="false">G366/F366</f>
        <v>0.502262443438914</v>
      </c>
    </row>
    <row r="367" customFormat="false" ht="12.75" hidden="false" customHeight="false" outlineLevel="0" collapsed="false">
      <c r="A367" s="20" t="s">
        <v>371</v>
      </c>
      <c r="B367" s="17" t="n">
        <v>1180</v>
      </c>
      <c r="C367" s="21" t="n">
        <v>671</v>
      </c>
      <c r="D367" s="21" t="n">
        <v>509</v>
      </c>
      <c r="E367" s="18" t="n">
        <f aca="false">C367/B367</f>
        <v>0.56864406779661</v>
      </c>
      <c r="F367" s="19" t="n">
        <f aca="false">SUM(G367:H367)</f>
        <v>1051</v>
      </c>
      <c r="G367" s="21" t="n">
        <v>722</v>
      </c>
      <c r="H367" s="21" t="n">
        <v>329</v>
      </c>
      <c r="I367" s="18" t="n">
        <f aca="false">G367/F367</f>
        <v>0.686964795432921</v>
      </c>
    </row>
    <row r="368" customFormat="false" ht="12.75" hidden="false" customHeight="false" outlineLevel="0" collapsed="false">
      <c r="A368" s="20" t="s">
        <v>372</v>
      </c>
      <c r="B368" s="21" t="n">
        <v>55</v>
      </c>
      <c r="C368" s="21" t="n">
        <v>15</v>
      </c>
      <c r="D368" s="21" t="n">
        <v>40</v>
      </c>
      <c r="E368" s="18" t="n">
        <f aca="false">C368/B368</f>
        <v>0.272727272727273</v>
      </c>
      <c r="F368" s="19" t="n">
        <f aca="false">SUM(G368:H368)</f>
        <v>43</v>
      </c>
      <c r="G368" s="21" t="n">
        <v>2</v>
      </c>
      <c r="H368" s="21" t="n">
        <v>41</v>
      </c>
      <c r="I368" s="18" t="n">
        <f aca="false">G368/F368</f>
        <v>0.0465116279069767</v>
      </c>
    </row>
    <row r="369" customFormat="false" ht="12.75" hidden="false" customHeight="false" outlineLevel="0" collapsed="false">
      <c r="A369" s="20" t="s">
        <v>373</v>
      </c>
      <c r="B369" s="21" t="n">
        <v>34</v>
      </c>
      <c r="C369" s="21" t="n">
        <v>0</v>
      </c>
      <c r="D369" s="21" t="n">
        <v>34</v>
      </c>
      <c r="E369" s="18" t="n">
        <f aca="false">C369/B369</f>
        <v>0</v>
      </c>
      <c r="F369" s="19" t="n">
        <f aca="false">SUM(G369:H369)</f>
        <v>33</v>
      </c>
      <c r="G369" s="21" t="n">
        <v>0</v>
      </c>
      <c r="H369" s="21" t="n">
        <v>33</v>
      </c>
      <c r="I369" s="18" t="n">
        <f aca="false">G369/F369</f>
        <v>0</v>
      </c>
    </row>
    <row r="370" customFormat="false" ht="12.75" hidden="false" customHeight="false" outlineLevel="0" collapsed="false">
      <c r="A370" s="20" t="s">
        <v>374</v>
      </c>
      <c r="B370" s="21" t="n">
        <v>770</v>
      </c>
      <c r="C370" s="21" t="n">
        <v>422</v>
      </c>
      <c r="D370" s="21" t="n">
        <v>348</v>
      </c>
      <c r="E370" s="18" t="n">
        <f aca="false">C370/B370</f>
        <v>0.548051948051948</v>
      </c>
      <c r="F370" s="19" t="n">
        <f aca="false">SUM(G370:H370)</f>
        <v>644</v>
      </c>
      <c r="G370" s="21" t="n">
        <v>406</v>
      </c>
      <c r="H370" s="21" t="n">
        <v>238</v>
      </c>
      <c r="I370" s="18" t="n">
        <f aca="false">G370/F370</f>
        <v>0.630434782608696</v>
      </c>
    </row>
    <row r="371" customFormat="false" ht="12.75" hidden="false" customHeight="false" outlineLevel="0" collapsed="false">
      <c r="A371" s="20" t="s">
        <v>375</v>
      </c>
      <c r="B371" s="21" t="n">
        <v>884</v>
      </c>
      <c r="C371" s="21" t="n">
        <v>582</v>
      </c>
      <c r="D371" s="21" t="n">
        <v>302</v>
      </c>
      <c r="E371" s="18" t="n">
        <f aca="false">C371/B371</f>
        <v>0.658371040723982</v>
      </c>
      <c r="F371" s="19" t="n">
        <f aca="false">SUM(G371:H371)</f>
        <v>933</v>
      </c>
      <c r="G371" s="21" t="n">
        <v>632</v>
      </c>
      <c r="H371" s="21" t="n">
        <v>301</v>
      </c>
      <c r="I371" s="18" t="n">
        <f aca="false">G371/F371</f>
        <v>0.677384780278671</v>
      </c>
    </row>
    <row r="372" customFormat="false" ht="12.75" hidden="false" customHeight="false" outlineLevel="0" collapsed="false">
      <c r="A372" s="20" t="s">
        <v>376</v>
      </c>
      <c r="B372" s="21" t="n">
        <v>106</v>
      </c>
      <c r="C372" s="21" t="n">
        <v>9</v>
      </c>
      <c r="D372" s="21" t="n">
        <v>97</v>
      </c>
      <c r="E372" s="18" t="n">
        <f aca="false">C372/B372</f>
        <v>0.0849056603773585</v>
      </c>
      <c r="F372" s="19" t="n">
        <f aca="false">SUM(G372:H372)</f>
        <v>95</v>
      </c>
      <c r="G372" s="21" t="n">
        <v>43</v>
      </c>
      <c r="H372" s="21" t="n">
        <v>52</v>
      </c>
      <c r="I372" s="18" t="n">
        <f aca="false">G372/F372</f>
        <v>0.452631578947368</v>
      </c>
    </row>
    <row r="373" customFormat="false" ht="12.75" hidden="false" customHeight="false" outlineLevel="0" collapsed="false">
      <c r="A373" s="20" t="s">
        <v>377</v>
      </c>
      <c r="B373" s="21" t="n">
        <v>605</v>
      </c>
      <c r="C373" s="21" t="n">
        <v>305</v>
      </c>
      <c r="D373" s="21" t="n">
        <v>300</v>
      </c>
      <c r="E373" s="18" t="n">
        <f aca="false">C373/B373</f>
        <v>0.504132231404959</v>
      </c>
      <c r="F373" s="19" t="n">
        <f aca="false">SUM(G373:H373)</f>
        <v>547</v>
      </c>
      <c r="G373" s="21" t="n">
        <v>344</v>
      </c>
      <c r="H373" s="21" t="n">
        <v>203</v>
      </c>
      <c r="I373" s="18" t="n">
        <f aca="false">G373/F373</f>
        <v>0.628884826325411</v>
      </c>
    </row>
    <row r="374" customFormat="false" ht="12.75" hidden="false" customHeight="false" outlineLevel="0" collapsed="false">
      <c r="A374" s="20" t="s">
        <v>378</v>
      </c>
      <c r="B374" s="21" t="n">
        <v>54</v>
      </c>
      <c r="C374" s="21" t="n">
        <v>0</v>
      </c>
      <c r="D374" s="21" t="n">
        <v>54</v>
      </c>
      <c r="E374" s="18" t="n">
        <f aca="false">C374/B374</f>
        <v>0</v>
      </c>
      <c r="F374" s="19" t="n">
        <f aca="false">SUM(G374:H374)</f>
        <v>34</v>
      </c>
      <c r="G374" s="21" t="n">
        <v>0</v>
      </c>
      <c r="H374" s="21" t="n">
        <v>34</v>
      </c>
      <c r="I374" s="18" t="n">
        <f aca="false">G374/F374</f>
        <v>0</v>
      </c>
    </row>
    <row r="375" customFormat="false" ht="12.75" hidden="false" customHeight="false" outlineLevel="0" collapsed="false">
      <c r="A375" s="20" t="s">
        <v>379</v>
      </c>
      <c r="B375" s="17" t="n">
        <v>1952</v>
      </c>
      <c r="C375" s="17" t="n">
        <v>1304</v>
      </c>
      <c r="D375" s="21" t="n">
        <v>648</v>
      </c>
      <c r="E375" s="18" t="n">
        <f aca="false">C375/B375</f>
        <v>0.668032786885246</v>
      </c>
      <c r="F375" s="19" t="n">
        <f aca="false">SUM(G375:H375)</f>
        <v>1784</v>
      </c>
      <c r="G375" s="17" t="n">
        <v>1243</v>
      </c>
      <c r="H375" s="21" t="n">
        <v>541</v>
      </c>
      <c r="I375" s="18" t="n">
        <f aca="false">G375/F375</f>
        <v>0.696748878923767</v>
      </c>
    </row>
    <row r="376" customFormat="false" ht="12.75" hidden="false" customHeight="false" outlineLevel="0" collapsed="false">
      <c r="A376" s="20" t="s">
        <v>380</v>
      </c>
      <c r="B376" s="21" t="n">
        <v>142</v>
      </c>
      <c r="C376" s="21" t="n">
        <v>28</v>
      </c>
      <c r="D376" s="21" t="n">
        <v>114</v>
      </c>
      <c r="E376" s="18" t="n">
        <f aca="false">C376/B376</f>
        <v>0.197183098591549</v>
      </c>
      <c r="F376" s="19" t="n">
        <f aca="false">SUM(G376:H376)</f>
        <v>94</v>
      </c>
      <c r="G376" s="21" t="n">
        <v>23</v>
      </c>
      <c r="H376" s="21" t="n">
        <v>71</v>
      </c>
      <c r="I376" s="18" t="n">
        <f aca="false">G376/F376</f>
        <v>0.24468085106383</v>
      </c>
    </row>
    <row r="377" customFormat="false" ht="12.75" hidden="false" customHeight="false" outlineLevel="0" collapsed="false">
      <c r="A377" s="20" t="s">
        <v>381</v>
      </c>
      <c r="B377" s="21" t="n">
        <v>116</v>
      </c>
      <c r="C377" s="21" t="n">
        <v>8</v>
      </c>
      <c r="D377" s="21" t="n">
        <v>108</v>
      </c>
      <c r="E377" s="18" t="n">
        <f aca="false">C377/B377</f>
        <v>0.0689655172413793</v>
      </c>
      <c r="F377" s="19" t="n">
        <f aca="false">SUM(G377:H377)</f>
        <v>81</v>
      </c>
      <c r="G377" s="21" t="n">
        <v>14</v>
      </c>
      <c r="H377" s="21" t="n">
        <v>67</v>
      </c>
      <c r="I377" s="18" t="n">
        <f aca="false">G377/F377</f>
        <v>0.17283950617284</v>
      </c>
    </row>
    <row r="378" customFormat="false" ht="12.75" hidden="false" customHeight="false" outlineLevel="0" collapsed="false">
      <c r="A378" s="20" t="s">
        <v>382</v>
      </c>
      <c r="B378" s="21" t="n">
        <v>54</v>
      </c>
      <c r="C378" s="21" t="n">
        <v>5</v>
      </c>
      <c r="D378" s="21" t="n">
        <v>49</v>
      </c>
      <c r="E378" s="18" t="n">
        <f aca="false">C378/B378</f>
        <v>0.0925925925925926</v>
      </c>
      <c r="F378" s="19" t="n">
        <f aca="false">SUM(G378:H378)</f>
        <v>28</v>
      </c>
      <c r="G378" s="21" t="n">
        <v>2</v>
      </c>
      <c r="H378" s="21" t="n">
        <v>26</v>
      </c>
      <c r="I378" s="18" t="n">
        <f aca="false">G378/F378</f>
        <v>0.0714285714285714</v>
      </c>
    </row>
    <row r="379" customFormat="false" ht="12.75" hidden="false" customHeight="false" outlineLevel="0" collapsed="false">
      <c r="A379" s="20" t="s">
        <v>383</v>
      </c>
      <c r="B379" s="21" t="n">
        <v>149</v>
      </c>
      <c r="C379" s="21" t="n">
        <v>25</v>
      </c>
      <c r="D379" s="21" t="n">
        <v>124</v>
      </c>
      <c r="E379" s="18" t="n">
        <f aca="false">C379/B379</f>
        <v>0.167785234899329</v>
      </c>
      <c r="F379" s="19" t="n">
        <f aca="false">SUM(G379:H379)</f>
        <v>132</v>
      </c>
      <c r="G379" s="21" t="n">
        <v>15</v>
      </c>
      <c r="H379" s="21" t="n">
        <v>117</v>
      </c>
      <c r="I379" s="18" t="n">
        <f aca="false">G379/F379</f>
        <v>0.113636363636364</v>
      </c>
    </row>
    <row r="380" customFormat="false" ht="12.75" hidden="false" customHeight="false" outlineLevel="0" collapsed="false">
      <c r="A380" s="20" t="s">
        <v>384</v>
      </c>
      <c r="B380" s="21" t="n">
        <v>22</v>
      </c>
      <c r="C380" s="21" t="n">
        <v>5</v>
      </c>
      <c r="D380" s="21" t="n">
        <v>17</v>
      </c>
      <c r="E380" s="18" t="n">
        <f aca="false">C380/B380</f>
        <v>0.227272727272727</v>
      </c>
      <c r="F380" s="19" t="n">
        <f aca="false">SUM(G380:H380)</f>
        <v>12</v>
      </c>
      <c r="G380" s="21" t="n">
        <v>2</v>
      </c>
      <c r="H380" s="21" t="n">
        <v>10</v>
      </c>
      <c r="I380" s="18" t="n">
        <f aca="false">G380/F380</f>
        <v>0.166666666666667</v>
      </c>
    </row>
    <row r="381" customFormat="false" ht="12.75" hidden="false" customHeight="false" outlineLevel="0" collapsed="false">
      <c r="A381" s="20" t="s">
        <v>385</v>
      </c>
      <c r="B381" s="17" t="n">
        <v>2573</v>
      </c>
      <c r="C381" s="17" t="n">
        <v>1803</v>
      </c>
      <c r="D381" s="21" t="n">
        <v>770</v>
      </c>
      <c r="E381" s="18" t="n">
        <f aca="false">C381/B381</f>
        <v>0.700738437621454</v>
      </c>
      <c r="F381" s="19" t="n">
        <f aca="false">SUM(G381:H381)</f>
        <v>2273</v>
      </c>
      <c r="G381" s="17" t="n">
        <v>1748</v>
      </c>
      <c r="H381" s="21" t="n">
        <v>525</v>
      </c>
      <c r="I381" s="18" t="n">
        <f aca="false">G381/F381</f>
        <v>0.769027716673999</v>
      </c>
    </row>
    <row r="382" customFormat="false" ht="12.75" hidden="false" customHeight="false" outlineLevel="0" collapsed="false">
      <c r="A382" s="20" t="s">
        <v>386</v>
      </c>
      <c r="B382" s="21" t="n">
        <v>62</v>
      </c>
      <c r="C382" s="21" t="n">
        <v>15</v>
      </c>
      <c r="D382" s="21" t="n">
        <v>47</v>
      </c>
      <c r="E382" s="18" t="n">
        <f aca="false">C382/B382</f>
        <v>0.241935483870968</v>
      </c>
      <c r="F382" s="19" t="n">
        <f aca="false">SUM(G382:H382)</f>
        <v>54</v>
      </c>
      <c r="G382" s="21" t="n">
        <v>17</v>
      </c>
      <c r="H382" s="21" t="n">
        <v>37</v>
      </c>
      <c r="I382" s="18" t="n">
        <f aca="false">G382/F382</f>
        <v>0.314814814814815</v>
      </c>
    </row>
    <row r="383" customFormat="false" ht="12.75" hidden="false" customHeight="false" outlineLevel="0" collapsed="false">
      <c r="A383" s="20" t="s">
        <v>387</v>
      </c>
      <c r="B383" s="21" t="n">
        <v>112</v>
      </c>
      <c r="C383" s="21" t="n">
        <v>26</v>
      </c>
      <c r="D383" s="21" t="n">
        <v>86</v>
      </c>
      <c r="E383" s="18" t="n">
        <f aca="false">C383/B383</f>
        <v>0.232142857142857</v>
      </c>
      <c r="F383" s="19" t="n">
        <f aca="false">SUM(G383:H383)</f>
        <v>99</v>
      </c>
      <c r="G383" s="21" t="n">
        <v>34</v>
      </c>
      <c r="H383" s="21" t="n">
        <v>65</v>
      </c>
      <c r="I383" s="18" t="n">
        <f aca="false">G383/F383</f>
        <v>0.343434343434343</v>
      </c>
    </row>
    <row r="384" customFormat="false" ht="12.75" hidden="false" customHeight="false" outlineLevel="0" collapsed="false">
      <c r="A384" s="20" t="s">
        <v>388</v>
      </c>
      <c r="B384" s="21" t="n">
        <v>104</v>
      </c>
      <c r="C384" s="21" t="n">
        <v>10</v>
      </c>
      <c r="D384" s="21" t="n">
        <v>94</v>
      </c>
      <c r="E384" s="18" t="n">
        <f aca="false">C384/B384</f>
        <v>0.0961538461538462</v>
      </c>
      <c r="F384" s="19" t="n">
        <f aca="false">SUM(G384:H384)</f>
        <v>74</v>
      </c>
      <c r="G384" s="21" t="n">
        <v>25</v>
      </c>
      <c r="H384" s="21" t="n">
        <v>49</v>
      </c>
      <c r="I384" s="18" t="n">
        <f aca="false">G384/F384</f>
        <v>0.337837837837838</v>
      </c>
    </row>
    <row r="385" customFormat="false" ht="12.75" hidden="false" customHeight="false" outlineLevel="0" collapsed="false">
      <c r="A385" s="20" t="s">
        <v>389</v>
      </c>
      <c r="B385" s="21" t="n">
        <v>416</v>
      </c>
      <c r="C385" s="21" t="n">
        <v>23</v>
      </c>
      <c r="D385" s="21" t="n">
        <v>393</v>
      </c>
      <c r="E385" s="18" t="n">
        <f aca="false">C385/B385</f>
        <v>0.0552884615384615</v>
      </c>
      <c r="F385" s="19" t="n">
        <f aca="false">SUM(G385:H385)</f>
        <v>406</v>
      </c>
      <c r="G385" s="21" t="n">
        <v>39</v>
      </c>
      <c r="H385" s="21" t="n">
        <v>367</v>
      </c>
      <c r="I385" s="18" t="n">
        <f aca="false">G385/F385</f>
        <v>0.0960591133004926</v>
      </c>
    </row>
    <row r="386" customFormat="false" ht="12.75" hidden="false" customHeight="false" outlineLevel="0" collapsed="false">
      <c r="A386" s="20" t="s">
        <v>390</v>
      </c>
      <c r="B386" s="21" t="n">
        <v>807</v>
      </c>
      <c r="C386" s="21" t="n">
        <v>430</v>
      </c>
      <c r="D386" s="21" t="n">
        <v>377</v>
      </c>
      <c r="E386" s="18" t="n">
        <f aca="false">C386/B386</f>
        <v>0.532837670384139</v>
      </c>
      <c r="F386" s="19" t="n">
        <f aca="false">SUM(G386:H386)</f>
        <v>690</v>
      </c>
      <c r="G386" s="21" t="n">
        <v>508</v>
      </c>
      <c r="H386" s="21" t="n">
        <v>182</v>
      </c>
      <c r="I386" s="18" t="n">
        <f aca="false">G386/F386</f>
        <v>0.736231884057971</v>
      </c>
    </row>
    <row r="387" customFormat="false" ht="12.75" hidden="false" customHeight="false" outlineLevel="0" collapsed="false">
      <c r="A387" s="20" t="s">
        <v>391</v>
      </c>
      <c r="B387" s="21" t="n">
        <v>41</v>
      </c>
      <c r="C387" s="21" t="n">
        <v>5</v>
      </c>
      <c r="D387" s="21" t="n">
        <v>36</v>
      </c>
      <c r="E387" s="18" t="n">
        <f aca="false">C387/B387</f>
        <v>0.121951219512195</v>
      </c>
      <c r="F387" s="19" t="n">
        <f aca="false">SUM(G387:H387)</f>
        <v>59</v>
      </c>
      <c r="G387" s="21" t="n">
        <v>15</v>
      </c>
      <c r="H387" s="21" t="n">
        <v>44</v>
      </c>
      <c r="I387" s="18" t="n">
        <f aca="false">G387/F387</f>
        <v>0.254237288135593</v>
      </c>
    </row>
    <row r="388" customFormat="false" ht="12.75" hidden="false" customHeight="false" outlineLevel="0" collapsed="false">
      <c r="A388" s="20" t="s">
        <v>392</v>
      </c>
      <c r="B388" s="21" t="n">
        <v>124</v>
      </c>
      <c r="C388" s="21" t="n">
        <v>2</v>
      </c>
      <c r="D388" s="21" t="n">
        <v>122</v>
      </c>
      <c r="E388" s="18" t="n">
        <f aca="false">C388/B388</f>
        <v>0.0161290322580645</v>
      </c>
      <c r="F388" s="19" t="n">
        <f aca="false">SUM(G388:H388)</f>
        <v>103</v>
      </c>
      <c r="G388" s="21" t="n">
        <v>13</v>
      </c>
      <c r="H388" s="21" t="n">
        <v>90</v>
      </c>
      <c r="I388" s="18" t="n">
        <f aca="false">G388/F388</f>
        <v>0.12621359223301</v>
      </c>
    </row>
    <row r="389" customFormat="false" ht="12.75" hidden="false" customHeight="false" outlineLevel="0" collapsed="false">
      <c r="A389" s="20" t="s">
        <v>393</v>
      </c>
      <c r="B389" s="21" t="n">
        <v>101</v>
      </c>
      <c r="C389" s="21" t="n">
        <v>9</v>
      </c>
      <c r="D389" s="21" t="n">
        <v>92</v>
      </c>
      <c r="E389" s="18" t="n">
        <f aca="false">C389/B389</f>
        <v>0.0891089108910891</v>
      </c>
      <c r="F389" s="19" t="n">
        <f aca="false">SUM(G389:H389)</f>
        <v>73</v>
      </c>
      <c r="G389" s="21" t="n">
        <v>12</v>
      </c>
      <c r="H389" s="21" t="n">
        <v>61</v>
      </c>
      <c r="I389" s="18" t="n">
        <f aca="false">G389/F389</f>
        <v>0.164383561643836</v>
      </c>
    </row>
    <row r="390" customFormat="false" ht="12.75" hidden="false" customHeight="false" outlineLevel="0" collapsed="false">
      <c r="A390" s="20" t="s">
        <v>394</v>
      </c>
      <c r="B390" s="21" t="n">
        <v>73</v>
      </c>
      <c r="C390" s="21" t="n">
        <v>1</v>
      </c>
      <c r="D390" s="21" t="n">
        <v>72</v>
      </c>
      <c r="E390" s="18" t="n">
        <f aca="false">C390/B390</f>
        <v>0.0136986301369863</v>
      </c>
      <c r="F390" s="19" t="n">
        <f aca="false">SUM(G390:H390)</f>
        <v>70</v>
      </c>
      <c r="G390" s="21" t="n">
        <v>28</v>
      </c>
      <c r="H390" s="21" t="n">
        <v>42</v>
      </c>
      <c r="I390" s="18" t="n">
        <f aca="false">G390/F390</f>
        <v>0.4</v>
      </c>
    </row>
    <row r="391" customFormat="false" ht="12.75" hidden="false" customHeight="false" outlineLevel="0" collapsed="false">
      <c r="A391" s="20" t="s">
        <v>395</v>
      </c>
      <c r="B391" s="21" t="n">
        <v>96</v>
      </c>
      <c r="C391" s="21" t="n">
        <v>2</v>
      </c>
      <c r="D391" s="21" t="n">
        <v>94</v>
      </c>
      <c r="E391" s="18" t="n">
        <f aca="false">C391/B391</f>
        <v>0.0208333333333333</v>
      </c>
      <c r="F391" s="19" t="n">
        <f aca="false">SUM(G391:H391)</f>
        <v>79</v>
      </c>
      <c r="G391" s="21" t="n">
        <v>15</v>
      </c>
      <c r="H391" s="21" t="n">
        <v>64</v>
      </c>
      <c r="I391" s="18" t="n">
        <f aca="false">G391/F391</f>
        <v>0.189873417721519</v>
      </c>
    </row>
    <row r="392" customFormat="false" ht="12.75" hidden="false" customHeight="false" outlineLevel="0" collapsed="false">
      <c r="A392" s="20" t="s">
        <v>396</v>
      </c>
      <c r="B392" s="17" t="n">
        <v>1121</v>
      </c>
      <c r="C392" s="21" t="n">
        <v>717</v>
      </c>
      <c r="D392" s="21" t="n">
        <v>404</v>
      </c>
      <c r="E392" s="18" t="n">
        <f aca="false">C392/B392</f>
        <v>0.639607493309545</v>
      </c>
      <c r="F392" s="19" t="n">
        <f aca="false">SUM(G392:H392)</f>
        <v>1084</v>
      </c>
      <c r="G392" s="21" t="n">
        <v>781</v>
      </c>
      <c r="H392" s="21" t="n">
        <v>303</v>
      </c>
      <c r="I392" s="18" t="n">
        <f aca="false">G392/F392</f>
        <v>0.720479704797048</v>
      </c>
    </row>
    <row r="393" customFormat="false" ht="12.75" hidden="false" customHeight="false" outlineLevel="0" collapsed="false">
      <c r="A393" s="20" t="s">
        <v>397</v>
      </c>
      <c r="B393" s="21" t="n">
        <v>256</v>
      </c>
      <c r="C393" s="21" t="n">
        <v>51</v>
      </c>
      <c r="D393" s="21" t="n">
        <v>205</v>
      </c>
      <c r="E393" s="18" t="n">
        <f aca="false">C393/B393</f>
        <v>0.19921875</v>
      </c>
      <c r="F393" s="19" t="n">
        <f aca="false">SUM(G393:H393)</f>
        <v>180</v>
      </c>
      <c r="G393" s="21" t="n">
        <v>50</v>
      </c>
      <c r="H393" s="21" t="n">
        <v>130</v>
      </c>
      <c r="I393" s="18" t="n">
        <f aca="false">G393/F393</f>
        <v>0.277777777777778</v>
      </c>
    </row>
    <row r="394" customFormat="false" ht="12.75" hidden="false" customHeight="false" outlineLevel="0" collapsed="false">
      <c r="A394" s="20" t="s">
        <v>398</v>
      </c>
      <c r="B394" s="21" t="n">
        <v>37</v>
      </c>
      <c r="C394" s="21" t="n">
        <v>5</v>
      </c>
      <c r="D394" s="21" t="n">
        <v>32</v>
      </c>
      <c r="E394" s="18" t="n">
        <f aca="false">C394/B394</f>
        <v>0.135135135135135</v>
      </c>
      <c r="F394" s="19" t="n">
        <f aca="false">SUM(G394:H394)</f>
        <v>17</v>
      </c>
      <c r="G394" s="21" t="n">
        <v>0</v>
      </c>
      <c r="H394" s="21" t="n">
        <v>17</v>
      </c>
      <c r="I394" s="18" t="n">
        <f aca="false">G394/F394</f>
        <v>0</v>
      </c>
    </row>
    <row r="395" customFormat="false" ht="12.75" hidden="false" customHeight="false" outlineLevel="0" collapsed="false">
      <c r="A395" s="20" t="s">
        <v>399</v>
      </c>
      <c r="B395" s="21" t="n">
        <v>450</v>
      </c>
      <c r="C395" s="21" t="n">
        <v>43</v>
      </c>
      <c r="D395" s="21" t="n">
        <v>407</v>
      </c>
      <c r="E395" s="18" t="n">
        <f aca="false">C395/B395</f>
        <v>0.0955555555555556</v>
      </c>
      <c r="F395" s="19" t="n">
        <f aca="false">SUM(G395:H395)</f>
        <v>286</v>
      </c>
      <c r="G395" s="21" t="n">
        <v>56</v>
      </c>
      <c r="H395" s="21" t="n">
        <v>230</v>
      </c>
      <c r="I395" s="18" t="n">
        <f aca="false">G395/F395</f>
        <v>0.195804195804196</v>
      </c>
    </row>
    <row r="396" customFormat="false" ht="12.75" hidden="false" customHeight="false" outlineLevel="0" collapsed="false">
      <c r="A396" s="20" t="s">
        <v>400</v>
      </c>
      <c r="B396" s="21" t="n">
        <v>354</v>
      </c>
      <c r="C396" s="21" t="n">
        <v>59</v>
      </c>
      <c r="D396" s="21" t="n">
        <v>295</v>
      </c>
      <c r="E396" s="18" t="n">
        <f aca="false">C396/B396</f>
        <v>0.166666666666667</v>
      </c>
      <c r="F396" s="19" t="n">
        <f aca="false">SUM(G396:H396)</f>
        <v>319</v>
      </c>
      <c r="G396" s="21" t="n">
        <v>102</v>
      </c>
      <c r="H396" s="21" t="n">
        <v>217</v>
      </c>
      <c r="I396" s="18" t="n">
        <f aca="false">G396/F396</f>
        <v>0.31974921630094</v>
      </c>
    </row>
    <row r="397" customFormat="false" ht="12.75" hidden="false" customHeight="false" outlineLevel="0" collapsed="false">
      <c r="A397" s="20" t="s">
        <v>401</v>
      </c>
      <c r="B397" s="21" t="n">
        <v>92</v>
      </c>
      <c r="C397" s="21" t="n">
        <v>18</v>
      </c>
      <c r="D397" s="21" t="n">
        <v>74</v>
      </c>
      <c r="E397" s="18" t="n">
        <f aca="false">C397/B397</f>
        <v>0.195652173913044</v>
      </c>
      <c r="F397" s="19" t="n">
        <f aca="false">SUM(G397:H397)</f>
        <v>81</v>
      </c>
      <c r="G397" s="21" t="n">
        <v>11</v>
      </c>
      <c r="H397" s="21" t="n">
        <v>70</v>
      </c>
      <c r="I397" s="18" t="n">
        <f aca="false">G397/F397</f>
        <v>0.135802469135802</v>
      </c>
    </row>
    <row r="398" customFormat="false" ht="12.75" hidden="false" customHeight="false" outlineLevel="0" collapsed="false">
      <c r="A398" s="20" t="s">
        <v>402</v>
      </c>
      <c r="B398" s="21" t="n">
        <v>11</v>
      </c>
      <c r="C398" s="21" t="n">
        <v>0</v>
      </c>
      <c r="D398" s="21" t="n">
        <v>11</v>
      </c>
      <c r="E398" s="18" t="n">
        <f aca="false">C398/B398</f>
        <v>0</v>
      </c>
      <c r="F398" s="19" t="n">
        <f aca="false">SUM(G398:H398)</f>
        <v>13</v>
      </c>
      <c r="G398" s="21" t="n">
        <v>0</v>
      </c>
      <c r="H398" s="21" t="n">
        <v>13</v>
      </c>
      <c r="I398" s="18" t="n">
        <f aca="false">G398/F398</f>
        <v>0</v>
      </c>
    </row>
    <row r="399" customFormat="false" ht="12.75" hidden="false" customHeight="false" outlineLevel="0" collapsed="false">
      <c r="A399" s="20" t="s">
        <v>403</v>
      </c>
      <c r="B399" s="17" t="n">
        <v>3635</v>
      </c>
      <c r="C399" s="21" t="n">
        <v>442</v>
      </c>
      <c r="D399" s="17" t="n">
        <v>3193</v>
      </c>
      <c r="E399" s="18" t="n">
        <f aca="false">C399/B399</f>
        <v>0.121595598349381</v>
      </c>
      <c r="F399" s="19" t="n">
        <f aca="false">SUM(G399:H399)</f>
        <v>2972</v>
      </c>
      <c r="G399" s="21" t="n">
        <v>139</v>
      </c>
      <c r="H399" s="17" t="n">
        <v>2833</v>
      </c>
      <c r="I399" s="18" t="n">
        <f aca="false">G399/F399</f>
        <v>0.0467698519515478</v>
      </c>
    </row>
    <row r="400" customFormat="false" ht="12.75" hidden="false" customHeight="false" outlineLevel="0" collapsed="false">
      <c r="A400" s="20" t="s">
        <v>404</v>
      </c>
      <c r="B400" s="21" t="n">
        <v>387</v>
      </c>
      <c r="C400" s="21" t="n">
        <v>21</v>
      </c>
      <c r="D400" s="21" t="n">
        <v>366</v>
      </c>
      <c r="E400" s="18" t="n">
        <f aca="false">C400/B400</f>
        <v>0.0542635658914729</v>
      </c>
      <c r="F400" s="19" t="n">
        <f aca="false">SUM(G400:H400)</f>
        <v>324</v>
      </c>
      <c r="G400" s="21" t="n">
        <v>32</v>
      </c>
      <c r="H400" s="21" t="n">
        <v>292</v>
      </c>
      <c r="I400" s="18" t="n">
        <f aca="false">G400/F400</f>
        <v>0.0987654320987654</v>
      </c>
    </row>
    <row r="401" customFormat="false" ht="12.75" hidden="false" customHeight="false" outlineLevel="0" collapsed="false">
      <c r="A401" s="20" t="s">
        <v>405</v>
      </c>
      <c r="B401" s="21" t="n">
        <v>106</v>
      </c>
      <c r="C401" s="21" t="n">
        <v>15</v>
      </c>
      <c r="D401" s="21" t="n">
        <v>91</v>
      </c>
      <c r="E401" s="18" t="n">
        <f aca="false">C401/B401</f>
        <v>0.141509433962264</v>
      </c>
      <c r="F401" s="19" t="n">
        <f aca="false">SUM(G401:H401)</f>
        <v>48</v>
      </c>
      <c r="G401" s="21" t="n">
        <v>9</v>
      </c>
      <c r="H401" s="21" t="n">
        <v>39</v>
      </c>
      <c r="I401" s="18" t="n">
        <f aca="false">G401/F401</f>
        <v>0.1875</v>
      </c>
    </row>
    <row r="402" customFormat="false" ht="12.75" hidden="false" customHeight="false" outlineLevel="0" collapsed="false">
      <c r="A402" s="20" t="s">
        <v>406</v>
      </c>
      <c r="B402" s="21" t="n">
        <v>441</v>
      </c>
      <c r="C402" s="21" t="n">
        <v>61</v>
      </c>
      <c r="D402" s="21" t="n">
        <v>380</v>
      </c>
      <c r="E402" s="18" t="n">
        <f aca="false">C402/B402</f>
        <v>0.138321995464853</v>
      </c>
      <c r="F402" s="19" t="n">
        <f aca="false">SUM(G402:H402)</f>
        <v>330</v>
      </c>
      <c r="G402" s="21" t="n">
        <v>79</v>
      </c>
      <c r="H402" s="21" t="n">
        <v>251</v>
      </c>
      <c r="I402" s="18" t="n">
        <f aca="false">G402/F402</f>
        <v>0.239393939393939</v>
      </c>
    </row>
    <row r="403" customFormat="false" ht="12.75" hidden="false" customHeight="false" outlineLevel="0" collapsed="false">
      <c r="A403" s="20" t="s">
        <v>407</v>
      </c>
      <c r="B403" s="21" t="n">
        <v>135</v>
      </c>
      <c r="C403" s="21" t="n">
        <v>29</v>
      </c>
      <c r="D403" s="21" t="n">
        <v>106</v>
      </c>
      <c r="E403" s="18" t="n">
        <f aca="false">C403/B403</f>
        <v>0.214814814814815</v>
      </c>
      <c r="F403" s="19" t="n">
        <f aca="false">SUM(G403:H403)</f>
        <v>92</v>
      </c>
      <c r="G403" s="21" t="n">
        <v>6</v>
      </c>
      <c r="H403" s="21" t="n">
        <v>86</v>
      </c>
      <c r="I403" s="18" t="n">
        <f aca="false">G403/F403</f>
        <v>0.0652173913043478</v>
      </c>
    </row>
    <row r="404" customFormat="false" ht="12.75" hidden="false" customHeight="false" outlineLevel="0" collapsed="false">
      <c r="A404" s="20" t="s">
        <v>408</v>
      </c>
      <c r="B404" s="21" t="n">
        <v>681</v>
      </c>
      <c r="C404" s="21" t="n">
        <v>385</v>
      </c>
      <c r="D404" s="21" t="n">
        <v>296</v>
      </c>
      <c r="E404" s="18" t="n">
        <f aca="false">C404/B404</f>
        <v>0.565345080763583</v>
      </c>
      <c r="F404" s="19" t="n">
        <f aca="false">SUM(G404:H404)</f>
        <v>601</v>
      </c>
      <c r="G404" s="21" t="n">
        <v>395</v>
      </c>
      <c r="H404" s="21" t="n">
        <v>206</v>
      </c>
      <c r="I404" s="18" t="n">
        <f aca="false">G404/F404</f>
        <v>0.657237936772047</v>
      </c>
    </row>
    <row r="405" customFormat="false" ht="12.75" hidden="false" customHeight="false" outlineLevel="0" collapsed="false">
      <c r="A405" s="20" t="s">
        <v>409</v>
      </c>
      <c r="B405" s="21" t="n">
        <v>166</v>
      </c>
      <c r="C405" s="21" t="n">
        <v>59</v>
      </c>
      <c r="D405" s="21" t="n">
        <v>107</v>
      </c>
      <c r="E405" s="18" t="n">
        <f aca="false">C405/B405</f>
        <v>0.355421686746988</v>
      </c>
      <c r="F405" s="19" t="n">
        <f aca="false">SUM(G405:H405)</f>
        <v>156</v>
      </c>
      <c r="G405" s="21" t="n">
        <v>35</v>
      </c>
      <c r="H405" s="21" t="n">
        <v>121</v>
      </c>
      <c r="I405" s="18" t="n">
        <f aca="false">G405/F405</f>
        <v>0.224358974358974</v>
      </c>
    </row>
    <row r="406" customFormat="false" ht="12.75" hidden="false" customHeight="false" outlineLevel="0" collapsed="false">
      <c r="A406" s="20" t="s">
        <v>410</v>
      </c>
      <c r="B406" s="21" t="n">
        <v>332</v>
      </c>
      <c r="C406" s="21" t="n">
        <v>67</v>
      </c>
      <c r="D406" s="21" t="n">
        <v>265</v>
      </c>
      <c r="E406" s="18" t="n">
        <f aca="false">C406/B406</f>
        <v>0.201807228915663</v>
      </c>
      <c r="F406" s="19" t="n">
        <f aca="false">SUM(G406:H406)</f>
        <v>296</v>
      </c>
      <c r="G406" s="21" t="n">
        <v>101</v>
      </c>
      <c r="H406" s="21" t="n">
        <v>195</v>
      </c>
      <c r="I406" s="18" t="n">
        <f aca="false">G406/F406</f>
        <v>0.341216216216216</v>
      </c>
    </row>
    <row r="407" customFormat="false" ht="12.75" hidden="false" customHeight="false" outlineLevel="0" collapsed="false">
      <c r="A407" s="20" t="s">
        <v>411</v>
      </c>
      <c r="B407" s="21" t="n">
        <v>142</v>
      </c>
      <c r="C407" s="21" t="n">
        <v>18</v>
      </c>
      <c r="D407" s="21" t="n">
        <v>124</v>
      </c>
      <c r="E407" s="18" t="n">
        <f aca="false">C407/B407</f>
        <v>0.126760563380282</v>
      </c>
      <c r="F407" s="19" t="n">
        <f aca="false">SUM(G407:H407)</f>
        <v>101</v>
      </c>
      <c r="G407" s="21" t="n">
        <v>7</v>
      </c>
      <c r="H407" s="21" t="n">
        <v>94</v>
      </c>
      <c r="I407" s="18" t="n">
        <f aca="false">G407/F407</f>
        <v>0.0693069306930693</v>
      </c>
    </row>
    <row r="408" customFormat="false" ht="12.75" hidden="false" customHeight="false" outlineLevel="0" collapsed="false">
      <c r="A408" s="20" t="s">
        <v>412</v>
      </c>
      <c r="B408" s="21" t="n">
        <v>355</v>
      </c>
      <c r="C408" s="21" t="n">
        <v>140</v>
      </c>
      <c r="D408" s="21" t="n">
        <v>215</v>
      </c>
      <c r="E408" s="18" t="n">
        <f aca="false">C408/B408</f>
        <v>0.394366197183099</v>
      </c>
      <c r="F408" s="19" t="n">
        <f aca="false">SUM(G408:H408)</f>
        <v>264</v>
      </c>
      <c r="G408" s="21" t="n">
        <v>111</v>
      </c>
      <c r="H408" s="21" t="n">
        <v>153</v>
      </c>
      <c r="I408" s="18" t="n">
        <f aca="false">G408/F408</f>
        <v>0.420454545454545</v>
      </c>
    </row>
    <row r="409" customFormat="false" ht="12.75" hidden="false" customHeight="false" outlineLevel="0" collapsed="false">
      <c r="A409" s="20" t="s">
        <v>413</v>
      </c>
      <c r="B409" s="21" t="n">
        <v>78</v>
      </c>
      <c r="C409" s="21" t="n">
        <v>26</v>
      </c>
      <c r="D409" s="21" t="n">
        <v>52</v>
      </c>
      <c r="E409" s="18" t="n">
        <f aca="false">C409/B409</f>
        <v>0.333333333333333</v>
      </c>
      <c r="F409" s="19" t="n">
        <f aca="false">SUM(G409:H409)</f>
        <v>55</v>
      </c>
      <c r="G409" s="21" t="n">
        <v>26</v>
      </c>
      <c r="H409" s="21" t="n">
        <v>29</v>
      </c>
      <c r="I409" s="18" t="n">
        <f aca="false">G409/F409</f>
        <v>0.472727272727273</v>
      </c>
    </row>
    <row r="410" customFormat="false" ht="12.75" hidden="false" customHeight="false" outlineLevel="0" collapsed="false">
      <c r="A410" s="20" t="s">
        <v>414</v>
      </c>
      <c r="B410" s="21" t="n">
        <v>376</v>
      </c>
      <c r="C410" s="21" t="n">
        <v>173</v>
      </c>
      <c r="D410" s="21" t="n">
        <v>203</v>
      </c>
      <c r="E410" s="18" t="n">
        <f aca="false">C410/B410</f>
        <v>0.460106382978723</v>
      </c>
      <c r="F410" s="19" t="n">
        <f aca="false">SUM(G410:H410)</f>
        <v>344</v>
      </c>
      <c r="G410" s="21" t="n">
        <v>170</v>
      </c>
      <c r="H410" s="21" t="n">
        <v>174</v>
      </c>
      <c r="I410" s="18" t="n">
        <f aca="false">G410/F410</f>
        <v>0.494186046511628</v>
      </c>
    </row>
    <row r="411" customFormat="false" ht="12.75" hidden="false" customHeight="false" outlineLevel="0" collapsed="false">
      <c r="A411" s="20" t="s">
        <v>415</v>
      </c>
      <c r="B411" s="17" t="n">
        <v>1197</v>
      </c>
      <c r="C411" s="21" t="n">
        <v>208</v>
      </c>
      <c r="D411" s="21" t="n">
        <v>989</v>
      </c>
      <c r="E411" s="18" t="n">
        <f aca="false">C411/B411</f>
        <v>0.173767752715121</v>
      </c>
      <c r="F411" s="19" t="n">
        <f aca="false">SUM(G411:H411)</f>
        <v>1021</v>
      </c>
      <c r="G411" s="21" t="n">
        <v>316</v>
      </c>
      <c r="H411" s="21" t="n">
        <v>705</v>
      </c>
      <c r="I411" s="18" t="n">
        <f aca="false">G411/F411</f>
        <v>0.309500489715965</v>
      </c>
    </row>
    <row r="412" customFormat="false" ht="12.75" hidden="false" customHeight="false" outlineLevel="0" collapsed="false">
      <c r="A412" s="20" t="s">
        <v>416</v>
      </c>
      <c r="B412" s="21" t="n">
        <v>933</v>
      </c>
      <c r="C412" s="21" t="n">
        <v>396</v>
      </c>
      <c r="D412" s="21" t="n">
        <v>537</v>
      </c>
      <c r="E412" s="18" t="n">
        <f aca="false">C412/B412</f>
        <v>0.42443729903537</v>
      </c>
      <c r="F412" s="19" t="n">
        <f aca="false">SUM(G412:H412)</f>
        <v>817</v>
      </c>
      <c r="G412" s="21" t="n">
        <v>402</v>
      </c>
      <c r="H412" s="21" t="n">
        <v>415</v>
      </c>
      <c r="I412" s="18" t="n">
        <f aca="false">G412/F412</f>
        <v>0.492044063647491</v>
      </c>
    </row>
    <row r="413" customFormat="false" ht="12.75" hidden="false" customHeight="false" outlineLevel="0" collapsed="false">
      <c r="A413" s="20" t="s">
        <v>417</v>
      </c>
      <c r="B413" s="17" t="n">
        <v>2069</v>
      </c>
      <c r="C413" s="17" t="n">
        <v>1222</v>
      </c>
      <c r="D413" s="21" t="n">
        <v>847</v>
      </c>
      <c r="E413" s="18" t="n">
        <f aca="false">C413/B413</f>
        <v>0.590623489608507</v>
      </c>
      <c r="F413" s="19" t="n">
        <f aca="false">SUM(G413:H413)</f>
        <v>1875</v>
      </c>
      <c r="G413" s="17" t="n">
        <v>1217</v>
      </c>
      <c r="H413" s="21" t="n">
        <v>658</v>
      </c>
      <c r="I413" s="18" t="n">
        <f aca="false">G413/F413</f>
        <v>0.649066666666667</v>
      </c>
    </row>
    <row r="414" customFormat="false" ht="12.75" hidden="false" customHeight="false" outlineLevel="0" collapsed="false">
      <c r="A414" s="20" t="s">
        <v>418</v>
      </c>
      <c r="B414" s="21" t="n">
        <v>220</v>
      </c>
      <c r="C414" s="21" t="n">
        <v>78</v>
      </c>
      <c r="D414" s="21" t="n">
        <v>142</v>
      </c>
      <c r="E414" s="18" t="n">
        <f aca="false">C414/B414</f>
        <v>0.354545454545455</v>
      </c>
      <c r="F414" s="19" t="n">
        <f aca="false">SUM(G414:H414)</f>
        <v>234</v>
      </c>
      <c r="G414" s="21" t="n">
        <v>107</v>
      </c>
      <c r="H414" s="21" t="n">
        <v>127</v>
      </c>
      <c r="I414" s="18" t="n">
        <f aca="false">G414/F414</f>
        <v>0.457264957264957</v>
      </c>
    </row>
    <row r="415" customFormat="false" ht="12.75" hidden="false" customHeight="false" outlineLevel="0" collapsed="false">
      <c r="A415" s="20" t="s">
        <v>419</v>
      </c>
      <c r="B415" s="17" t="n">
        <v>1321</v>
      </c>
      <c r="C415" s="21" t="n">
        <v>202</v>
      </c>
      <c r="D415" s="17" t="n">
        <v>1119</v>
      </c>
      <c r="E415" s="18" t="n">
        <f aca="false">C415/B415</f>
        <v>0.152914458743376</v>
      </c>
      <c r="F415" s="19" t="n">
        <f aca="false">SUM(G415:H415)</f>
        <v>1100</v>
      </c>
      <c r="G415" s="21" t="n">
        <v>196</v>
      </c>
      <c r="H415" s="21" t="n">
        <v>904</v>
      </c>
      <c r="I415" s="18" t="n">
        <f aca="false">G415/F415</f>
        <v>0.178181818181818</v>
      </c>
    </row>
    <row r="416" customFormat="false" ht="12.75" hidden="false" customHeight="false" outlineLevel="0" collapsed="false">
      <c r="A416" s="20" t="s">
        <v>420</v>
      </c>
      <c r="B416" s="17" t="n">
        <v>1132</v>
      </c>
      <c r="C416" s="21" t="n">
        <v>803</v>
      </c>
      <c r="D416" s="21" t="n">
        <v>329</v>
      </c>
      <c r="E416" s="18" t="n">
        <f aca="false">C416/B416</f>
        <v>0.709363957597173</v>
      </c>
      <c r="F416" s="19" t="n">
        <f aca="false">SUM(G416:H416)</f>
        <v>1087</v>
      </c>
      <c r="G416" s="21" t="n">
        <v>863</v>
      </c>
      <c r="H416" s="21" t="n">
        <v>224</v>
      </c>
      <c r="I416" s="18" t="n">
        <f aca="false">G416/F416</f>
        <v>0.793928242870285</v>
      </c>
    </row>
    <row r="417" customFormat="false" ht="12.75" hidden="false" customHeight="false" outlineLevel="0" collapsed="false">
      <c r="A417" s="20" t="s">
        <v>421</v>
      </c>
      <c r="B417" s="21" t="n">
        <v>27</v>
      </c>
      <c r="C417" s="21" t="n">
        <v>12</v>
      </c>
      <c r="D417" s="21" t="n">
        <v>15</v>
      </c>
      <c r="E417" s="18" t="n">
        <f aca="false">C417/B417</f>
        <v>0.444444444444444</v>
      </c>
      <c r="F417" s="19" t="n">
        <f aca="false">SUM(G417:H417)</f>
        <v>20</v>
      </c>
      <c r="G417" s="21" t="n">
        <v>3</v>
      </c>
      <c r="H417" s="21" t="n">
        <v>17</v>
      </c>
      <c r="I417" s="18" t="n">
        <f aca="false">G417/F417</f>
        <v>0.15</v>
      </c>
    </row>
    <row r="418" customFormat="false" ht="12.75" hidden="false" customHeight="false" outlineLevel="0" collapsed="false">
      <c r="A418" s="20" t="s">
        <v>422</v>
      </c>
      <c r="B418" s="17" t="n">
        <v>2793</v>
      </c>
      <c r="C418" s="17" t="n">
        <v>1614</v>
      </c>
      <c r="D418" s="17" t="n">
        <v>1179</v>
      </c>
      <c r="E418" s="18" t="n">
        <f aca="false">C418/B418</f>
        <v>0.577873254564984</v>
      </c>
      <c r="F418" s="19" t="n">
        <f aca="false">SUM(G418:H418)</f>
        <v>2562</v>
      </c>
      <c r="G418" s="17" t="n">
        <v>1550</v>
      </c>
      <c r="H418" s="17" t="n">
        <v>1012</v>
      </c>
      <c r="I418" s="18" t="n">
        <f aca="false">G418/F418</f>
        <v>0.604996096799376</v>
      </c>
    </row>
    <row r="419" customFormat="false" ht="12.75" hidden="false" customHeight="false" outlineLevel="0" collapsed="false">
      <c r="A419" s="20" t="s">
        <v>423</v>
      </c>
      <c r="B419" s="17" t="n">
        <v>6699</v>
      </c>
      <c r="C419" s="17" t="n">
        <v>3158</v>
      </c>
      <c r="D419" s="17" t="n">
        <v>3541</v>
      </c>
      <c r="E419" s="18" t="n">
        <f aca="false">C419/B419</f>
        <v>0.471413643827437</v>
      </c>
      <c r="F419" s="19" t="n">
        <f aca="false">SUM(G419:H419)</f>
        <v>5881</v>
      </c>
      <c r="G419" s="17" t="n">
        <v>2770</v>
      </c>
      <c r="H419" s="17" t="n">
        <v>3111</v>
      </c>
      <c r="I419" s="18" t="n">
        <f aca="false">G419/F419</f>
        <v>0.471008331916341</v>
      </c>
    </row>
    <row r="420" customFormat="false" ht="12.75" hidden="false" customHeight="false" outlineLevel="0" collapsed="false">
      <c r="A420" s="20" t="s">
        <v>424</v>
      </c>
      <c r="B420" s="21" t="n">
        <v>398</v>
      </c>
      <c r="C420" s="21" t="n">
        <v>116</v>
      </c>
      <c r="D420" s="21" t="n">
        <v>282</v>
      </c>
      <c r="E420" s="18" t="n">
        <f aca="false">C420/B420</f>
        <v>0.291457286432161</v>
      </c>
      <c r="F420" s="19" t="n">
        <f aca="false">SUM(G420:H420)</f>
        <v>325</v>
      </c>
      <c r="G420" s="21" t="n">
        <v>155</v>
      </c>
      <c r="H420" s="21" t="n">
        <v>170</v>
      </c>
      <c r="I420" s="18" t="n">
        <f aca="false">G420/F420</f>
        <v>0.476923076923077</v>
      </c>
    </row>
    <row r="421" customFormat="false" ht="12.75" hidden="false" customHeight="false" outlineLevel="0" collapsed="false">
      <c r="A421" s="20" t="s">
        <v>425</v>
      </c>
      <c r="B421" s="21" t="n">
        <v>132</v>
      </c>
      <c r="C421" s="21" t="n">
        <v>30</v>
      </c>
      <c r="D421" s="21" t="n">
        <v>102</v>
      </c>
      <c r="E421" s="18" t="n">
        <f aca="false">C421/B421</f>
        <v>0.227272727272727</v>
      </c>
      <c r="F421" s="19" t="n">
        <f aca="false">SUM(G421:H421)</f>
        <v>113</v>
      </c>
      <c r="G421" s="21" t="n">
        <v>28</v>
      </c>
      <c r="H421" s="21" t="n">
        <v>85</v>
      </c>
      <c r="I421" s="18" t="n">
        <f aca="false">G421/F421</f>
        <v>0.247787610619469</v>
      </c>
    </row>
    <row r="422" customFormat="false" ht="12.75" hidden="false" customHeight="false" outlineLevel="0" collapsed="false">
      <c r="A422" s="20" t="s">
        <v>426</v>
      </c>
      <c r="B422" s="17" t="n">
        <v>35668</v>
      </c>
      <c r="C422" s="17" t="n">
        <v>28067</v>
      </c>
      <c r="D422" s="17" t="n">
        <v>7601</v>
      </c>
      <c r="E422" s="18" t="n">
        <f aca="false">C422/B422</f>
        <v>0.786895816978805</v>
      </c>
      <c r="F422" s="19" t="n">
        <f aca="false">SUM(G422:H422)</f>
        <v>32580</v>
      </c>
      <c r="G422" s="17" t="n">
        <v>27530</v>
      </c>
      <c r="H422" s="17" t="n">
        <v>5050</v>
      </c>
      <c r="I422" s="18" t="n">
        <f aca="false">G422/F422</f>
        <v>0.84499693063229</v>
      </c>
    </row>
    <row r="423" customFormat="false" ht="12.75" hidden="false" customHeight="false" outlineLevel="0" collapsed="false">
      <c r="A423" s="20" t="s">
        <v>427</v>
      </c>
      <c r="B423" s="17" t="n">
        <v>2387</v>
      </c>
      <c r="C423" s="17" t="n">
        <v>1563</v>
      </c>
      <c r="D423" s="21" t="n">
        <v>824</v>
      </c>
      <c r="E423" s="18" t="n">
        <f aca="false">C423/B423</f>
        <v>0.654796816087139</v>
      </c>
      <c r="F423" s="19" t="n">
        <f aca="false">SUM(G423:H423)</f>
        <v>2363</v>
      </c>
      <c r="G423" s="17" t="n">
        <v>1842</v>
      </c>
      <c r="H423" s="21" t="n">
        <v>521</v>
      </c>
      <c r="I423" s="18" t="n">
        <f aca="false">G423/F423</f>
        <v>0.779517562420652</v>
      </c>
    </row>
    <row r="424" customFormat="false" ht="12.75" hidden="false" customHeight="false" outlineLevel="0" collapsed="false">
      <c r="A424" s="20" t="s">
        <v>428</v>
      </c>
      <c r="B424" s="21" t="n">
        <v>300</v>
      </c>
      <c r="C424" s="21" t="n">
        <v>94</v>
      </c>
      <c r="D424" s="21" t="n">
        <v>206</v>
      </c>
      <c r="E424" s="18" t="n">
        <f aca="false">C424/B424</f>
        <v>0.313333333333333</v>
      </c>
      <c r="F424" s="19" t="n">
        <f aca="false">SUM(G424:H424)</f>
        <v>251</v>
      </c>
      <c r="G424" s="21" t="n">
        <v>85</v>
      </c>
      <c r="H424" s="21" t="n">
        <v>166</v>
      </c>
      <c r="I424" s="18" t="n">
        <f aca="false">G424/F424</f>
        <v>0.338645418326693</v>
      </c>
    </row>
    <row r="425" customFormat="false" ht="12.75" hidden="false" customHeight="false" outlineLevel="0" collapsed="false">
      <c r="A425" s="20" t="s">
        <v>429</v>
      </c>
      <c r="B425" s="21" t="n">
        <v>174</v>
      </c>
      <c r="C425" s="21" t="n">
        <v>51</v>
      </c>
      <c r="D425" s="21" t="n">
        <v>123</v>
      </c>
      <c r="E425" s="18" t="n">
        <f aca="false">C425/B425</f>
        <v>0.293103448275862</v>
      </c>
      <c r="F425" s="19" t="n">
        <f aca="false">SUM(G425:H425)</f>
        <v>168</v>
      </c>
      <c r="G425" s="21" t="n">
        <v>100</v>
      </c>
      <c r="H425" s="21" t="n">
        <v>68</v>
      </c>
      <c r="I425" s="18" t="n">
        <f aca="false">G425/F425</f>
        <v>0.595238095238095</v>
      </c>
    </row>
    <row r="426" customFormat="false" ht="12.75" hidden="false" customHeight="false" outlineLevel="0" collapsed="false">
      <c r="A426" s="20" t="s">
        <v>430</v>
      </c>
      <c r="B426" s="21" t="n">
        <v>41</v>
      </c>
      <c r="C426" s="21" t="n">
        <v>13</v>
      </c>
      <c r="D426" s="21" t="n">
        <v>28</v>
      </c>
      <c r="E426" s="18" t="n">
        <f aca="false">C426/B426</f>
        <v>0.317073170731707</v>
      </c>
      <c r="F426" s="19" t="n">
        <f aca="false">SUM(G426:H426)</f>
        <v>50</v>
      </c>
      <c r="G426" s="21" t="n">
        <v>8</v>
      </c>
      <c r="H426" s="21" t="n">
        <v>42</v>
      </c>
      <c r="I426" s="18" t="n">
        <f aca="false">G426/F426</f>
        <v>0.16</v>
      </c>
    </row>
    <row r="427" customFormat="false" ht="12.75" hidden="false" customHeight="false" outlineLevel="0" collapsed="false">
      <c r="A427" s="20" t="s">
        <v>431</v>
      </c>
      <c r="B427" s="21" t="n">
        <v>141</v>
      </c>
      <c r="C427" s="21" t="n">
        <v>19</v>
      </c>
      <c r="D427" s="21" t="n">
        <v>122</v>
      </c>
      <c r="E427" s="18" t="n">
        <f aca="false">C427/B427</f>
        <v>0.134751773049645</v>
      </c>
      <c r="F427" s="19" t="n">
        <f aca="false">SUM(G427:H427)</f>
        <v>101</v>
      </c>
      <c r="G427" s="21" t="n">
        <v>7</v>
      </c>
      <c r="H427" s="21" t="n">
        <v>94</v>
      </c>
      <c r="I427" s="18" t="n">
        <f aca="false">G427/F427</f>
        <v>0.0693069306930693</v>
      </c>
    </row>
    <row r="428" customFormat="false" ht="12.75" hidden="false" customHeight="false" outlineLevel="0" collapsed="false">
      <c r="A428" s="20" t="s">
        <v>432</v>
      </c>
      <c r="B428" s="21" t="n">
        <v>421</v>
      </c>
      <c r="C428" s="21" t="n">
        <v>55</v>
      </c>
      <c r="D428" s="21" t="n">
        <v>366</v>
      </c>
      <c r="E428" s="18" t="n">
        <f aca="false">C428/B428</f>
        <v>0.130641330166271</v>
      </c>
      <c r="F428" s="19" t="n">
        <f aca="false">SUM(G428:H428)</f>
        <v>395</v>
      </c>
      <c r="G428" s="21" t="n">
        <v>79</v>
      </c>
      <c r="H428" s="21" t="n">
        <v>316</v>
      </c>
      <c r="I428" s="18" t="n">
        <f aca="false">G428/F428</f>
        <v>0.2</v>
      </c>
    </row>
    <row r="429" customFormat="false" ht="12.75" hidden="false" customHeight="false" outlineLevel="0" collapsed="false">
      <c r="A429" s="20" t="s">
        <v>433</v>
      </c>
      <c r="B429" s="17" t="n">
        <v>1962</v>
      </c>
      <c r="C429" s="17" t="n">
        <v>1383</v>
      </c>
      <c r="D429" s="21" t="n">
        <v>579</v>
      </c>
      <c r="E429" s="18" t="n">
        <f aca="false">C429/B429</f>
        <v>0.704892966360856</v>
      </c>
      <c r="F429" s="19" t="n">
        <f aca="false">SUM(G429:H429)</f>
        <v>1863</v>
      </c>
      <c r="G429" s="17" t="n">
        <v>1491</v>
      </c>
      <c r="H429" s="21" t="n">
        <v>372</v>
      </c>
      <c r="I429" s="18" t="n">
        <f aca="false">G429/F429</f>
        <v>0.800322061191626</v>
      </c>
    </row>
    <row r="430" customFormat="false" ht="12.75" hidden="false" customHeight="false" outlineLevel="0" collapsed="false">
      <c r="A430" s="20" t="s">
        <v>434</v>
      </c>
      <c r="B430" s="17" t="n">
        <v>1079</v>
      </c>
      <c r="C430" s="21" t="n">
        <v>306</v>
      </c>
      <c r="D430" s="21" t="n">
        <v>773</v>
      </c>
      <c r="E430" s="18" t="n">
        <f aca="false">C430/B430</f>
        <v>0.283595922150139</v>
      </c>
      <c r="F430" s="19" t="n">
        <f aca="false">SUM(G430:H430)</f>
        <v>899</v>
      </c>
      <c r="G430" s="21" t="n">
        <v>285</v>
      </c>
      <c r="H430" s="21" t="n">
        <v>614</v>
      </c>
      <c r="I430" s="18" t="n">
        <f aca="false">G430/F430</f>
        <v>0.317018909899889</v>
      </c>
    </row>
    <row r="431" customFormat="false" ht="12.75" hidden="false" customHeight="false" outlineLevel="0" collapsed="false">
      <c r="A431" s="20" t="s">
        <v>435</v>
      </c>
      <c r="B431" s="21" t="n">
        <v>611</v>
      </c>
      <c r="C431" s="21" t="n">
        <v>188</v>
      </c>
      <c r="D431" s="21" t="n">
        <v>423</v>
      </c>
      <c r="E431" s="18" t="n">
        <f aca="false">C431/B431</f>
        <v>0.307692307692308</v>
      </c>
      <c r="F431" s="19" t="n">
        <f aca="false">SUM(G431:H431)</f>
        <v>481</v>
      </c>
      <c r="G431" s="21" t="n">
        <v>210</v>
      </c>
      <c r="H431" s="21" t="n">
        <v>271</v>
      </c>
      <c r="I431" s="18" t="n">
        <f aca="false">G431/F431</f>
        <v>0.436590436590437</v>
      </c>
    </row>
    <row r="432" customFormat="false" ht="12.75" hidden="false" customHeight="false" outlineLevel="0" collapsed="false">
      <c r="A432" s="20" t="s">
        <v>436</v>
      </c>
      <c r="B432" s="17" t="n">
        <v>4690</v>
      </c>
      <c r="C432" s="17" t="n">
        <v>1077</v>
      </c>
      <c r="D432" s="17" t="n">
        <v>3613</v>
      </c>
      <c r="E432" s="18" t="n">
        <f aca="false">C432/B432</f>
        <v>0.229637526652452</v>
      </c>
      <c r="F432" s="19" t="n">
        <f aca="false">SUM(G432:H432)</f>
        <v>2507</v>
      </c>
      <c r="G432" s="21" t="n">
        <v>558</v>
      </c>
      <c r="H432" s="17" t="n">
        <v>1949</v>
      </c>
      <c r="I432" s="18" t="n">
        <f aca="false">G432/F432</f>
        <v>0.222576785001994</v>
      </c>
    </row>
    <row r="433" customFormat="false" ht="12.75" hidden="false" customHeight="false" outlineLevel="0" collapsed="false">
      <c r="A433" s="20" t="s">
        <v>437</v>
      </c>
      <c r="B433" s="21" t="n">
        <v>116</v>
      </c>
      <c r="C433" s="21" t="n">
        <v>12</v>
      </c>
      <c r="D433" s="21" t="n">
        <v>104</v>
      </c>
      <c r="E433" s="18" t="n">
        <f aca="false">C433/B433</f>
        <v>0.103448275862069</v>
      </c>
      <c r="F433" s="19" t="n">
        <f aca="false">SUM(G433:H433)</f>
        <v>96</v>
      </c>
      <c r="G433" s="21" t="n">
        <v>22</v>
      </c>
      <c r="H433" s="21" t="n">
        <v>74</v>
      </c>
      <c r="I433" s="18" t="n">
        <f aca="false">G433/F433</f>
        <v>0.229166666666667</v>
      </c>
    </row>
    <row r="434" customFormat="false" ht="12.75" hidden="false" customHeight="false" outlineLevel="0" collapsed="false">
      <c r="A434" s="20" t="s">
        <v>438</v>
      </c>
      <c r="B434" s="21" t="n">
        <v>27</v>
      </c>
      <c r="C434" s="21" t="n">
        <v>6</v>
      </c>
      <c r="D434" s="21" t="n">
        <v>21</v>
      </c>
      <c r="E434" s="18" t="n">
        <f aca="false">C434/B434</f>
        <v>0.222222222222222</v>
      </c>
      <c r="F434" s="19" t="n">
        <f aca="false">SUM(G434:H434)</f>
        <v>30</v>
      </c>
      <c r="G434" s="21" t="n">
        <v>4</v>
      </c>
      <c r="H434" s="21" t="n">
        <v>26</v>
      </c>
      <c r="I434" s="18" t="n">
        <f aca="false">G434/F434</f>
        <v>0.133333333333333</v>
      </c>
    </row>
    <row r="435" customFormat="false" ht="12.75" hidden="false" customHeight="false" outlineLevel="0" collapsed="false">
      <c r="A435" s="20" t="s">
        <v>439</v>
      </c>
      <c r="B435" s="17" t="n">
        <v>1078</v>
      </c>
      <c r="C435" s="21" t="n">
        <v>370</v>
      </c>
      <c r="D435" s="21" t="n">
        <v>708</v>
      </c>
      <c r="E435" s="18" t="n">
        <f aca="false">C435/B435</f>
        <v>0.343228200371058</v>
      </c>
      <c r="F435" s="19" t="n">
        <f aca="false">SUM(G435:H435)</f>
        <v>967</v>
      </c>
      <c r="G435" s="21" t="n">
        <v>445</v>
      </c>
      <c r="H435" s="21" t="n">
        <v>522</v>
      </c>
      <c r="I435" s="18" t="n">
        <f aca="false">G435/F435</f>
        <v>0.460186142709411</v>
      </c>
    </row>
    <row r="436" customFormat="false" ht="12.75" hidden="false" customHeight="false" outlineLevel="0" collapsed="false">
      <c r="A436" s="20" t="s">
        <v>440</v>
      </c>
      <c r="B436" s="21" t="n">
        <v>105</v>
      </c>
      <c r="C436" s="21" t="n">
        <v>7</v>
      </c>
      <c r="D436" s="21" t="n">
        <v>98</v>
      </c>
      <c r="E436" s="18" t="n">
        <f aca="false">C436/B436</f>
        <v>0.0666666666666667</v>
      </c>
      <c r="F436" s="19" t="n">
        <f aca="false">SUM(G436:H436)</f>
        <v>75</v>
      </c>
      <c r="G436" s="21" t="n">
        <v>8</v>
      </c>
      <c r="H436" s="21" t="n">
        <v>67</v>
      </c>
      <c r="I436" s="18" t="n">
        <f aca="false">G436/F436</f>
        <v>0.106666666666667</v>
      </c>
    </row>
    <row r="437" customFormat="false" ht="12.75" hidden="false" customHeight="false" outlineLevel="0" collapsed="false">
      <c r="A437" s="20" t="s">
        <v>441</v>
      </c>
      <c r="B437" s="21" t="n">
        <v>319</v>
      </c>
      <c r="C437" s="21" t="n">
        <v>110</v>
      </c>
      <c r="D437" s="21" t="n">
        <v>209</v>
      </c>
      <c r="E437" s="18" t="n">
        <f aca="false">C437/B437</f>
        <v>0.344827586206897</v>
      </c>
      <c r="F437" s="19" t="n">
        <f aca="false">SUM(G437:H437)</f>
        <v>296</v>
      </c>
      <c r="G437" s="21" t="n">
        <v>203</v>
      </c>
      <c r="H437" s="21" t="n">
        <v>93</v>
      </c>
      <c r="I437" s="18" t="n">
        <f aca="false">G437/F437</f>
        <v>0.685810810810811</v>
      </c>
    </row>
    <row r="438" customFormat="false" ht="12.75" hidden="false" customHeight="false" outlineLevel="0" collapsed="false">
      <c r="A438" s="20" t="s">
        <v>442</v>
      </c>
      <c r="B438" s="21" t="n">
        <v>156</v>
      </c>
      <c r="C438" s="21" t="n">
        <v>26</v>
      </c>
      <c r="D438" s="21" t="n">
        <v>130</v>
      </c>
      <c r="E438" s="18" t="n">
        <f aca="false">C438/B438</f>
        <v>0.166666666666667</v>
      </c>
      <c r="F438" s="19" t="n">
        <f aca="false">SUM(G438:H438)</f>
        <v>140</v>
      </c>
      <c r="G438" s="21" t="n">
        <v>33</v>
      </c>
      <c r="H438" s="21" t="n">
        <v>107</v>
      </c>
      <c r="I438" s="18" t="n">
        <f aca="false">G438/F438</f>
        <v>0.235714285714286</v>
      </c>
    </row>
    <row r="439" customFormat="false" ht="12.75" hidden="false" customHeight="false" outlineLevel="0" collapsed="false">
      <c r="A439" s="20" t="s">
        <v>443</v>
      </c>
      <c r="B439" s="21" t="n">
        <v>181</v>
      </c>
      <c r="C439" s="21" t="n">
        <v>10</v>
      </c>
      <c r="D439" s="21" t="n">
        <v>171</v>
      </c>
      <c r="E439" s="18" t="n">
        <f aca="false">C439/B439</f>
        <v>0.0552486187845304</v>
      </c>
      <c r="F439" s="19" t="n">
        <f aca="false">SUM(G439:H439)</f>
        <v>112</v>
      </c>
      <c r="G439" s="21" t="n">
        <v>9</v>
      </c>
      <c r="H439" s="21" t="n">
        <v>103</v>
      </c>
      <c r="I439" s="18" t="n">
        <f aca="false">G439/F439</f>
        <v>0.0803571428571429</v>
      </c>
    </row>
    <row r="440" customFormat="false" ht="12.75" hidden="false" customHeight="false" outlineLevel="0" collapsed="false">
      <c r="A440" s="20" t="s">
        <v>444</v>
      </c>
      <c r="B440" s="21" t="n">
        <v>346</v>
      </c>
      <c r="C440" s="21" t="n">
        <v>38</v>
      </c>
      <c r="D440" s="21" t="n">
        <v>308</v>
      </c>
      <c r="E440" s="18" t="n">
        <f aca="false">C440/B440</f>
        <v>0.109826589595376</v>
      </c>
      <c r="F440" s="19" t="n">
        <f aca="false">SUM(G440:H440)</f>
        <v>284</v>
      </c>
      <c r="G440" s="21" t="n">
        <v>86</v>
      </c>
      <c r="H440" s="21" t="n">
        <v>198</v>
      </c>
      <c r="I440" s="18" t="n">
        <f aca="false">G440/F440</f>
        <v>0.302816901408451</v>
      </c>
    </row>
    <row r="441" customFormat="false" ht="12.75" hidden="false" customHeight="false" outlineLevel="0" collapsed="false">
      <c r="A441" s="20" t="s">
        <v>445</v>
      </c>
      <c r="B441" s="21" t="n">
        <v>156</v>
      </c>
      <c r="C441" s="21" t="n">
        <v>24</v>
      </c>
      <c r="D441" s="21" t="n">
        <v>132</v>
      </c>
      <c r="E441" s="18" t="n">
        <f aca="false">C441/B441</f>
        <v>0.153846153846154</v>
      </c>
      <c r="F441" s="19" t="n">
        <f aca="false">SUM(G441:H441)</f>
        <v>120</v>
      </c>
      <c r="G441" s="21" t="n">
        <v>31</v>
      </c>
      <c r="H441" s="21" t="n">
        <v>89</v>
      </c>
      <c r="I441" s="18" t="n">
        <f aca="false">G441/F441</f>
        <v>0.258333333333333</v>
      </c>
    </row>
    <row r="442" customFormat="false" ht="12.75" hidden="false" customHeight="false" outlineLevel="0" collapsed="false">
      <c r="A442" s="20" t="s">
        <v>446</v>
      </c>
      <c r="B442" s="21" t="n">
        <v>20</v>
      </c>
      <c r="C442" s="21" t="n">
        <v>0</v>
      </c>
      <c r="D442" s="21" t="n">
        <v>20</v>
      </c>
      <c r="E442" s="18" t="n">
        <f aca="false">C442/B442</f>
        <v>0</v>
      </c>
      <c r="F442" s="19" t="n">
        <f aca="false">SUM(G442:H442)</f>
        <v>14</v>
      </c>
      <c r="G442" s="21" t="n">
        <v>0</v>
      </c>
      <c r="H442" s="21" t="n">
        <v>14</v>
      </c>
      <c r="I442" s="18" t="n">
        <f aca="false">G442/F442</f>
        <v>0</v>
      </c>
    </row>
    <row r="443" customFormat="false" ht="12.75" hidden="false" customHeight="false" outlineLevel="0" collapsed="false">
      <c r="A443" s="20" t="s">
        <v>447</v>
      </c>
      <c r="B443" s="17" t="n">
        <v>4819</v>
      </c>
      <c r="C443" s="17" t="n">
        <v>3691</v>
      </c>
      <c r="D443" s="17" t="n">
        <v>1128</v>
      </c>
      <c r="E443" s="18" t="n">
        <f aca="false">C443/B443</f>
        <v>0.765926540776095</v>
      </c>
      <c r="F443" s="19" t="n">
        <f aca="false">SUM(G443:H443)</f>
        <v>5072</v>
      </c>
      <c r="G443" s="17" t="n">
        <v>4163</v>
      </c>
      <c r="H443" s="21" t="n">
        <v>909</v>
      </c>
      <c r="I443" s="18" t="n">
        <f aca="false">G443/F443</f>
        <v>0.820780757097792</v>
      </c>
    </row>
    <row r="444" customFormat="false" ht="12.75" hidden="false" customHeight="false" outlineLevel="0" collapsed="false">
      <c r="A444" s="20" t="s">
        <v>448</v>
      </c>
      <c r="B444" s="21" t="n">
        <v>67</v>
      </c>
      <c r="C444" s="21" t="n">
        <v>2</v>
      </c>
      <c r="D444" s="21" t="n">
        <v>65</v>
      </c>
      <c r="E444" s="18" t="n">
        <f aca="false">C444/B444</f>
        <v>0.0298507462686567</v>
      </c>
      <c r="F444" s="19" t="n">
        <f aca="false">SUM(G444:H444)</f>
        <v>62</v>
      </c>
      <c r="G444" s="21" t="n">
        <v>0</v>
      </c>
      <c r="H444" s="21" t="n">
        <v>62</v>
      </c>
      <c r="I444" s="18" t="n">
        <f aca="false">G444/F444</f>
        <v>0</v>
      </c>
    </row>
    <row r="445" customFormat="false" ht="12.75" hidden="false" customHeight="false" outlineLevel="0" collapsed="false">
      <c r="A445" s="20" t="s">
        <v>449</v>
      </c>
      <c r="B445" s="21" t="n">
        <v>429</v>
      </c>
      <c r="C445" s="21" t="n">
        <v>279</v>
      </c>
      <c r="D445" s="21" t="n">
        <v>150</v>
      </c>
      <c r="E445" s="18" t="n">
        <f aca="false">C445/B445</f>
        <v>0.65034965034965</v>
      </c>
      <c r="F445" s="19" t="n">
        <f aca="false">SUM(G445:H445)</f>
        <v>414</v>
      </c>
      <c r="G445" s="21" t="n">
        <v>265</v>
      </c>
      <c r="H445" s="21" t="n">
        <v>149</v>
      </c>
      <c r="I445" s="18" t="n">
        <f aca="false">G445/F445</f>
        <v>0.640096618357488</v>
      </c>
    </row>
    <row r="446" customFormat="false" ht="12.75" hidden="false" customHeight="false" outlineLevel="0" collapsed="false">
      <c r="A446" s="20" t="s">
        <v>450</v>
      </c>
      <c r="B446" s="21" t="n">
        <v>472</v>
      </c>
      <c r="C446" s="21" t="n">
        <v>187</v>
      </c>
      <c r="D446" s="21" t="n">
        <v>285</v>
      </c>
      <c r="E446" s="18" t="n">
        <f aca="false">C446/B446</f>
        <v>0.396186440677966</v>
      </c>
      <c r="F446" s="19" t="n">
        <f aca="false">SUM(G446:H446)</f>
        <v>399</v>
      </c>
      <c r="G446" s="21" t="n">
        <v>185</v>
      </c>
      <c r="H446" s="21" t="n">
        <v>214</v>
      </c>
      <c r="I446" s="18" t="n">
        <f aca="false">G446/F446</f>
        <v>0.463659147869674</v>
      </c>
    </row>
    <row r="447" customFormat="false" ht="12.75" hidden="false" customHeight="false" outlineLevel="0" collapsed="false">
      <c r="A447" s="20" t="s">
        <v>451</v>
      </c>
      <c r="B447" s="21" t="n">
        <v>125</v>
      </c>
      <c r="C447" s="21" t="n">
        <v>19</v>
      </c>
      <c r="D447" s="21" t="n">
        <v>106</v>
      </c>
      <c r="E447" s="18" t="n">
        <f aca="false">C447/B447</f>
        <v>0.152</v>
      </c>
      <c r="F447" s="19" t="n">
        <f aca="false">SUM(G447:H447)</f>
        <v>137</v>
      </c>
      <c r="G447" s="21" t="n">
        <v>66</v>
      </c>
      <c r="H447" s="21" t="n">
        <v>71</v>
      </c>
      <c r="I447" s="18" t="n">
        <f aca="false">G447/F447</f>
        <v>0.481751824817518</v>
      </c>
    </row>
    <row r="448" customFormat="false" ht="12.75" hidden="false" customHeight="false" outlineLevel="0" collapsed="false">
      <c r="A448" s="20" t="s">
        <v>452</v>
      </c>
      <c r="B448" s="21" t="n">
        <v>305</v>
      </c>
      <c r="C448" s="21" t="n">
        <v>66</v>
      </c>
      <c r="D448" s="21" t="n">
        <v>239</v>
      </c>
      <c r="E448" s="18" t="n">
        <f aca="false">C448/B448</f>
        <v>0.216393442622951</v>
      </c>
      <c r="F448" s="19" t="n">
        <f aca="false">SUM(G448:H448)</f>
        <v>189</v>
      </c>
      <c r="G448" s="21" t="n">
        <v>94</v>
      </c>
      <c r="H448" s="21" t="n">
        <v>95</v>
      </c>
      <c r="I448" s="18" t="n">
        <f aca="false">G448/F448</f>
        <v>0.497354497354497</v>
      </c>
    </row>
    <row r="449" customFormat="false" ht="12.75" hidden="false" customHeight="false" outlineLevel="0" collapsed="false">
      <c r="A449" s="20" t="s">
        <v>453</v>
      </c>
      <c r="B449" s="21" t="n">
        <v>145</v>
      </c>
      <c r="C449" s="21" t="n">
        <v>27</v>
      </c>
      <c r="D449" s="21" t="n">
        <v>118</v>
      </c>
      <c r="E449" s="18" t="n">
        <f aca="false">C449/B449</f>
        <v>0.186206896551724</v>
      </c>
      <c r="F449" s="19" t="n">
        <f aca="false">SUM(G449:H449)</f>
        <v>137</v>
      </c>
      <c r="G449" s="21" t="n">
        <v>23</v>
      </c>
      <c r="H449" s="21" t="n">
        <v>114</v>
      </c>
      <c r="I449" s="18" t="n">
        <f aca="false">G449/F449</f>
        <v>0.167883211678832</v>
      </c>
    </row>
    <row r="450" customFormat="false" ht="12.75" hidden="false" customHeight="false" outlineLevel="0" collapsed="false">
      <c r="A450" s="20" t="s">
        <v>454</v>
      </c>
      <c r="B450" s="21" t="n">
        <v>542</v>
      </c>
      <c r="C450" s="21" t="n">
        <v>210</v>
      </c>
      <c r="D450" s="21" t="n">
        <v>332</v>
      </c>
      <c r="E450" s="18" t="n">
        <f aca="false">C450/B450</f>
        <v>0.387453874538745</v>
      </c>
      <c r="F450" s="19" t="n">
        <f aca="false">SUM(G450:H450)</f>
        <v>446</v>
      </c>
      <c r="G450" s="21" t="n">
        <v>243</v>
      </c>
      <c r="H450" s="21" t="n">
        <v>203</v>
      </c>
      <c r="I450" s="18" t="n">
        <f aca="false">G450/F450</f>
        <v>0.544843049327354</v>
      </c>
    </row>
    <row r="451" customFormat="false" ht="12.75" hidden="false" customHeight="false" outlineLevel="0" collapsed="false">
      <c r="A451" s="20" t="s">
        <v>455</v>
      </c>
      <c r="B451" s="21" t="n">
        <v>33</v>
      </c>
      <c r="C451" s="21" t="n">
        <v>0</v>
      </c>
      <c r="D451" s="21" t="n">
        <v>33</v>
      </c>
      <c r="E451" s="18" t="n">
        <f aca="false">C451/B451</f>
        <v>0</v>
      </c>
      <c r="F451" s="19" t="n">
        <f aca="false">SUM(G451:H451)</f>
        <v>44</v>
      </c>
      <c r="G451" s="21" t="n">
        <v>5</v>
      </c>
      <c r="H451" s="21" t="n">
        <v>39</v>
      </c>
      <c r="I451" s="18" t="n">
        <f aca="false">G451/F451</f>
        <v>0.113636363636364</v>
      </c>
    </row>
    <row r="452" customFormat="false" ht="12.75" hidden="false" customHeight="false" outlineLevel="0" collapsed="false">
      <c r="A452" s="20" t="s">
        <v>456</v>
      </c>
      <c r="B452" s="21" t="n">
        <v>41</v>
      </c>
      <c r="C452" s="21" t="n">
        <v>2</v>
      </c>
      <c r="D452" s="21" t="n">
        <v>39</v>
      </c>
      <c r="E452" s="18" t="n">
        <f aca="false">C452/B452</f>
        <v>0.0487804878048781</v>
      </c>
      <c r="F452" s="19" t="n">
        <f aca="false">SUM(G452:H452)</f>
        <v>57</v>
      </c>
      <c r="G452" s="21" t="n">
        <v>2</v>
      </c>
      <c r="H452" s="21" t="n">
        <v>55</v>
      </c>
      <c r="I452" s="18" t="n">
        <f aca="false">G452/F452</f>
        <v>0.0350877192982456</v>
      </c>
    </row>
    <row r="453" customFormat="false" ht="12.75" hidden="false" customHeight="false" outlineLevel="0" collapsed="false">
      <c r="A453" s="20" t="s">
        <v>457</v>
      </c>
      <c r="B453" s="21" t="n">
        <v>99</v>
      </c>
      <c r="C453" s="21" t="n">
        <v>5</v>
      </c>
      <c r="D453" s="21" t="n">
        <v>94</v>
      </c>
      <c r="E453" s="18" t="n">
        <f aca="false">C453/B453</f>
        <v>0.0505050505050505</v>
      </c>
      <c r="F453" s="19" t="n">
        <f aca="false">SUM(G453:H453)</f>
        <v>68</v>
      </c>
      <c r="G453" s="21" t="n">
        <v>2</v>
      </c>
      <c r="H453" s="21" t="n">
        <v>66</v>
      </c>
      <c r="I453" s="18" t="n">
        <f aca="false">G453/F453</f>
        <v>0.0294117647058824</v>
      </c>
    </row>
    <row r="454" customFormat="false" ht="12.75" hidden="false" customHeight="false" outlineLevel="0" collapsed="false">
      <c r="A454" s="20" t="s">
        <v>458</v>
      </c>
      <c r="B454" s="21" t="n">
        <v>130</v>
      </c>
      <c r="C454" s="21" t="n">
        <v>44</v>
      </c>
      <c r="D454" s="21" t="n">
        <v>86</v>
      </c>
      <c r="E454" s="18" t="n">
        <f aca="false">C454/B454</f>
        <v>0.338461538461539</v>
      </c>
      <c r="F454" s="19" t="n">
        <f aca="false">SUM(G454:H454)</f>
        <v>136</v>
      </c>
      <c r="G454" s="21" t="n">
        <v>49</v>
      </c>
      <c r="H454" s="21" t="n">
        <v>87</v>
      </c>
      <c r="I454" s="18" t="n">
        <f aca="false">G454/F454</f>
        <v>0.360294117647059</v>
      </c>
    </row>
    <row r="455" customFormat="false" ht="12.75" hidden="false" customHeight="false" outlineLevel="0" collapsed="false">
      <c r="A455" s="20" t="s">
        <v>459</v>
      </c>
      <c r="B455" s="21" t="n">
        <v>263</v>
      </c>
      <c r="C455" s="21" t="n">
        <v>42</v>
      </c>
      <c r="D455" s="21" t="n">
        <v>221</v>
      </c>
      <c r="E455" s="18" t="n">
        <f aca="false">C455/B455</f>
        <v>0.159695817490494</v>
      </c>
      <c r="F455" s="19" t="n">
        <f aca="false">SUM(G455:H455)</f>
        <v>269</v>
      </c>
      <c r="G455" s="21" t="n">
        <v>114</v>
      </c>
      <c r="H455" s="21" t="n">
        <v>155</v>
      </c>
      <c r="I455" s="18" t="n">
        <f aca="false">G455/F455</f>
        <v>0.423791821561338</v>
      </c>
    </row>
    <row r="456" customFormat="false" ht="12.75" hidden="false" customHeight="false" outlineLevel="0" collapsed="false">
      <c r="A456" s="20" t="s">
        <v>460</v>
      </c>
      <c r="B456" s="21" t="n">
        <v>42</v>
      </c>
      <c r="C456" s="21" t="n">
        <v>2</v>
      </c>
      <c r="D456" s="21" t="n">
        <v>40</v>
      </c>
      <c r="E456" s="18" t="n">
        <f aca="false">C456/B456</f>
        <v>0.0476190476190476</v>
      </c>
      <c r="F456" s="19" t="n">
        <f aca="false">SUM(G456:H456)</f>
        <v>43</v>
      </c>
      <c r="G456" s="21" t="n">
        <v>5</v>
      </c>
      <c r="H456" s="21" t="n">
        <v>38</v>
      </c>
      <c r="I456" s="18" t="n">
        <f aca="false">G456/F456</f>
        <v>0.116279069767442</v>
      </c>
    </row>
    <row r="457" customFormat="false" ht="12.75" hidden="false" customHeight="false" outlineLevel="0" collapsed="false">
      <c r="A457" s="20" t="s">
        <v>461</v>
      </c>
      <c r="B457" s="17" t="n">
        <v>3357</v>
      </c>
      <c r="C457" s="17" t="n">
        <v>1857</v>
      </c>
      <c r="D457" s="17" t="n">
        <v>1500</v>
      </c>
      <c r="E457" s="18" t="n">
        <f aca="false">C457/B457</f>
        <v>0.553172475424486</v>
      </c>
      <c r="F457" s="19" t="n">
        <f aca="false">SUM(G457:H457)</f>
        <v>3497</v>
      </c>
      <c r="G457" s="17" t="n">
        <v>2200</v>
      </c>
      <c r="H457" s="17" t="n">
        <v>1297</v>
      </c>
      <c r="I457" s="18" t="n">
        <f aca="false">G457/F457</f>
        <v>0.629110666285388</v>
      </c>
    </row>
    <row r="458" customFormat="false" ht="12.75" hidden="false" customHeight="false" outlineLevel="0" collapsed="false">
      <c r="A458" s="20" t="s">
        <v>462</v>
      </c>
      <c r="B458" s="21" t="n">
        <v>191</v>
      </c>
      <c r="C458" s="21" t="n">
        <v>27</v>
      </c>
      <c r="D458" s="21" t="n">
        <v>164</v>
      </c>
      <c r="E458" s="18" t="n">
        <f aca="false">C458/B458</f>
        <v>0.141361256544503</v>
      </c>
      <c r="F458" s="19" t="n">
        <f aca="false">SUM(G458:H458)</f>
        <v>152</v>
      </c>
      <c r="G458" s="21" t="n">
        <v>25</v>
      </c>
      <c r="H458" s="21" t="n">
        <v>127</v>
      </c>
      <c r="I458" s="18" t="n">
        <f aca="false">G458/F458</f>
        <v>0.164473684210526</v>
      </c>
    </row>
    <row r="459" customFormat="false" ht="12.75" hidden="false" customHeight="false" outlineLevel="0" collapsed="false">
      <c r="A459" s="20" t="s">
        <v>463</v>
      </c>
      <c r="B459" s="21" t="n">
        <v>143</v>
      </c>
      <c r="C459" s="21" t="n">
        <v>9</v>
      </c>
      <c r="D459" s="21" t="n">
        <v>134</v>
      </c>
      <c r="E459" s="18" t="n">
        <f aca="false">C459/B459</f>
        <v>0.0629370629370629</v>
      </c>
      <c r="F459" s="19" t="n">
        <f aca="false">SUM(G459:H459)</f>
        <v>146</v>
      </c>
      <c r="G459" s="21" t="n">
        <v>18</v>
      </c>
      <c r="H459" s="21" t="n">
        <v>128</v>
      </c>
      <c r="I459" s="18" t="n">
        <f aca="false">G459/F459</f>
        <v>0.123287671232877</v>
      </c>
    </row>
    <row r="460" customFormat="false" ht="12.75" hidden="false" customHeight="false" outlineLevel="0" collapsed="false">
      <c r="A460" s="20" t="s">
        <v>464</v>
      </c>
      <c r="B460" s="21" t="n">
        <v>761</v>
      </c>
      <c r="C460" s="21" t="n">
        <v>449</v>
      </c>
      <c r="D460" s="21" t="n">
        <v>312</v>
      </c>
      <c r="E460" s="18" t="n">
        <f aca="false">C460/B460</f>
        <v>0.590013140604468</v>
      </c>
      <c r="F460" s="19" t="n">
        <f aca="false">SUM(G460:H460)</f>
        <v>721</v>
      </c>
      <c r="G460" s="21" t="n">
        <v>535</v>
      </c>
      <c r="H460" s="21" t="n">
        <v>186</v>
      </c>
      <c r="I460" s="18" t="n">
        <f aca="false">G460/F460</f>
        <v>0.742024965325936</v>
      </c>
    </row>
    <row r="461" customFormat="false" ht="12.75" hidden="false" customHeight="false" outlineLevel="0" collapsed="false">
      <c r="A461" s="20" t="s">
        <v>465</v>
      </c>
      <c r="B461" s="17" t="n">
        <v>1000</v>
      </c>
      <c r="C461" s="21" t="n">
        <v>696</v>
      </c>
      <c r="D461" s="21" t="n">
        <v>304</v>
      </c>
      <c r="E461" s="18" t="n">
        <f aca="false">C461/B461</f>
        <v>0.696</v>
      </c>
      <c r="F461" s="19" t="n">
        <f aca="false">SUM(G461:H461)</f>
        <v>961</v>
      </c>
      <c r="G461" s="21" t="n">
        <v>740</v>
      </c>
      <c r="H461" s="21" t="n">
        <v>221</v>
      </c>
      <c r="I461" s="18" t="n">
        <f aca="false">G461/F461</f>
        <v>0.77003121748179</v>
      </c>
    </row>
    <row r="462" customFormat="false" ht="12.75" hidden="false" customHeight="false" outlineLevel="0" collapsed="false">
      <c r="A462" s="20" t="s">
        <v>466</v>
      </c>
      <c r="B462" s="21" t="n">
        <v>486</v>
      </c>
      <c r="C462" s="21" t="n">
        <v>149</v>
      </c>
      <c r="D462" s="21" t="n">
        <v>337</v>
      </c>
      <c r="E462" s="18" t="n">
        <f aca="false">C462/B462</f>
        <v>0.306584362139918</v>
      </c>
      <c r="F462" s="19" t="n">
        <f aca="false">SUM(G462:H462)</f>
        <v>414</v>
      </c>
      <c r="G462" s="21" t="n">
        <v>225</v>
      </c>
      <c r="H462" s="21" t="n">
        <v>189</v>
      </c>
      <c r="I462" s="18" t="n">
        <f aca="false">G462/F462</f>
        <v>0.543478260869565</v>
      </c>
    </row>
    <row r="463" customFormat="false" ht="12.75" hidden="false" customHeight="false" outlineLevel="0" collapsed="false">
      <c r="A463" s="20" t="s">
        <v>467</v>
      </c>
      <c r="B463" s="21" t="n">
        <v>232</v>
      </c>
      <c r="C463" s="21" t="n">
        <v>7</v>
      </c>
      <c r="D463" s="21" t="n">
        <v>225</v>
      </c>
      <c r="E463" s="18" t="n">
        <f aca="false">C463/B463</f>
        <v>0.0301724137931035</v>
      </c>
      <c r="F463" s="19" t="n">
        <f aca="false">SUM(G463:H463)</f>
        <v>267</v>
      </c>
      <c r="G463" s="21" t="n">
        <v>13</v>
      </c>
      <c r="H463" s="21" t="n">
        <v>254</v>
      </c>
      <c r="I463" s="18" t="n">
        <f aca="false">G463/F463</f>
        <v>0.048689138576779</v>
      </c>
    </row>
    <row r="464" customFormat="false" ht="12.75" hidden="false" customHeight="false" outlineLevel="0" collapsed="false">
      <c r="A464" s="20" t="s">
        <v>468</v>
      </c>
      <c r="B464" s="21" t="n">
        <v>531</v>
      </c>
      <c r="C464" s="21" t="n">
        <v>222</v>
      </c>
      <c r="D464" s="21" t="n">
        <v>309</v>
      </c>
      <c r="E464" s="18" t="n">
        <f aca="false">C464/B464</f>
        <v>0.418079096045198</v>
      </c>
      <c r="F464" s="19" t="n">
        <f aca="false">SUM(G464:H464)</f>
        <v>556</v>
      </c>
      <c r="G464" s="21" t="n">
        <v>282</v>
      </c>
      <c r="H464" s="21" t="n">
        <v>274</v>
      </c>
      <c r="I464" s="18" t="n">
        <f aca="false">G464/F464</f>
        <v>0.507194244604317</v>
      </c>
    </row>
    <row r="465" customFormat="false" ht="12.75" hidden="false" customHeight="false" outlineLevel="0" collapsed="false">
      <c r="A465" s="20" t="s">
        <v>469</v>
      </c>
      <c r="B465" s="21" t="n">
        <v>105</v>
      </c>
      <c r="C465" s="21" t="n">
        <v>29</v>
      </c>
      <c r="D465" s="21" t="n">
        <v>76</v>
      </c>
      <c r="E465" s="18" t="n">
        <f aca="false">C465/B465</f>
        <v>0.276190476190476</v>
      </c>
      <c r="F465" s="19" t="n">
        <f aca="false">SUM(G465:H465)</f>
        <v>121</v>
      </c>
      <c r="G465" s="21" t="n">
        <v>35</v>
      </c>
      <c r="H465" s="21" t="n">
        <v>86</v>
      </c>
      <c r="I465" s="18" t="n">
        <f aca="false">G465/F465</f>
        <v>0.289256198347107</v>
      </c>
    </row>
    <row r="466" customFormat="false" ht="12.75" hidden="false" customHeight="false" outlineLevel="0" collapsed="false">
      <c r="A466" s="20" t="s">
        <v>470</v>
      </c>
      <c r="B466" s="21" t="n">
        <v>117</v>
      </c>
      <c r="C466" s="21" t="n">
        <v>3</v>
      </c>
      <c r="D466" s="21" t="n">
        <v>114</v>
      </c>
      <c r="E466" s="18" t="n">
        <f aca="false">C466/B466</f>
        <v>0.0256410256410256</v>
      </c>
      <c r="F466" s="19" t="n">
        <f aca="false">SUM(G466:H466)</f>
        <v>106</v>
      </c>
      <c r="G466" s="21" t="n">
        <v>6</v>
      </c>
      <c r="H466" s="21" t="n">
        <v>100</v>
      </c>
      <c r="I466" s="18" t="n">
        <f aca="false">G466/F466</f>
        <v>0.0566037735849057</v>
      </c>
    </row>
    <row r="467" customFormat="false" ht="12.75" hidden="false" customHeight="false" outlineLevel="0" collapsed="false">
      <c r="A467" s="20" t="s">
        <v>471</v>
      </c>
      <c r="B467" s="17" t="n">
        <v>1261</v>
      </c>
      <c r="C467" s="17" t="n">
        <v>1017</v>
      </c>
      <c r="D467" s="21" t="n">
        <v>244</v>
      </c>
      <c r="E467" s="18" t="n">
        <f aca="false">C467/B467</f>
        <v>0.806502775574941</v>
      </c>
      <c r="F467" s="19" t="n">
        <f aca="false">SUM(G467:H467)</f>
        <v>1000</v>
      </c>
      <c r="G467" s="21" t="n">
        <v>749</v>
      </c>
      <c r="H467" s="21" t="n">
        <v>251</v>
      </c>
      <c r="I467" s="18" t="n">
        <f aca="false">G467/F467</f>
        <v>0.749</v>
      </c>
    </row>
    <row r="468" customFormat="false" ht="12.75" hidden="false" customHeight="false" outlineLevel="0" collapsed="false">
      <c r="A468" s="20" t="s">
        <v>472</v>
      </c>
      <c r="B468" s="21" t="n">
        <v>198</v>
      </c>
      <c r="C468" s="21" t="n">
        <v>32</v>
      </c>
      <c r="D468" s="21" t="n">
        <v>166</v>
      </c>
      <c r="E468" s="18" t="n">
        <f aca="false">C468/B468</f>
        <v>0.161616161616162</v>
      </c>
      <c r="F468" s="19" t="n">
        <f aca="false">SUM(G468:H468)</f>
        <v>198</v>
      </c>
      <c r="G468" s="21" t="n">
        <v>55</v>
      </c>
      <c r="H468" s="21" t="n">
        <v>143</v>
      </c>
      <c r="I468" s="18" t="n">
        <f aca="false">G468/F468</f>
        <v>0.277777777777778</v>
      </c>
    </row>
    <row r="469" customFormat="false" ht="12.75" hidden="false" customHeight="false" outlineLevel="0" collapsed="false">
      <c r="A469" s="20" t="s">
        <v>473</v>
      </c>
      <c r="B469" s="21" t="n">
        <v>164</v>
      </c>
      <c r="C469" s="21" t="n">
        <v>20</v>
      </c>
      <c r="D469" s="21" t="n">
        <v>144</v>
      </c>
      <c r="E469" s="18" t="n">
        <f aca="false">C469/B469</f>
        <v>0.121951219512195</v>
      </c>
      <c r="F469" s="19" t="n">
        <f aca="false">SUM(G469:H469)</f>
        <v>109</v>
      </c>
      <c r="G469" s="21" t="n">
        <v>18</v>
      </c>
      <c r="H469" s="21" t="n">
        <v>91</v>
      </c>
      <c r="I469" s="18" t="n">
        <f aca="false">G469/F469</f>
        <v>0.165137614678899</v>
      </c>
    </row>
    <row r="470" customFormat="false" ht="12.75" hidden="false" customHeight="false" outlineLevel="0" collapsed="false">
      <c r="A470" s="20" t="s">
        <v>474</v>
      </c>
      <c r="B470" s="21" t="n">
        <v>47</v>
      </c>
      <c r="C470" s="21" t="n">
        <v>5</v>
      </c>
      <c r="D470" s="21" t="n">
        <v>42</v>
      </c>
      <c r="E470" s="18" t="n">
        <f aca="false">C470/B470</f>
        <v>0.106382978723404</v>
      </c>
      <c r="F470" s="19" t="n">
        <f aca="false">SUM(G470:H470)</f>
        <v>68</v>
      </c>
      <c r="G470" s="21" t="n">
        <v>13</v>
      </c>
      <c r="H470" s="21" t="n">
        <v>55</v>
      </c>
      <c r="I470" s="18" t="n">
        <f aca="false">G470/F470</f>
        <v>0.191176470588235</v>
      </c>
    </row>
    <row r="471" customFormat="false" ht="12.75" hidden="false" customHeight="false" outlineLevel="0" collapsed="false">
      <c r="A471" s="20" t="s">
        <v>475</v>
      </c>
      <c r="B471" s="21" t="n">
        <v>442</v>
      </c>
      <c r="C471" s="21" t="n">
        <v>258</v>
      </c>
      <c r="D471" s="21" t="n">
        <v>184</v>
      </c>
      <c r="E471" s="18" t="n">
        <f aca="false">C471/B471</f>
        <v>0.583710407239819</v>
      </c>
      <c r="F471" s="19" t="n">
        <f aca="false">SUM(G471:H471)</f>
        <v>407</v>
      </c>
      <c r="G471" s="21" t="n">
        <v>255</v>
      </c>
      <c r="H471" s="21" t="n">
        <v>152</v>
      </c>
      <c r="I471" s="18" t="n">
        <f aca="false">G471/F471</f>
        <v>0.626535626535627</v>
      </c>
    </row>
    <row r="472" customFormat="false" ht="12.75" hidden="false" customHeight="false" outlineLevel="0" collapsed="false">
      <c r="A472" s="20" t="s">
        <v>476</v>
      </c>
      <c r="B472" s="17" t="n">
        <v>1175</v>
      </c>
      <c r="C472" s="21" t="n">
        <v>309</v>
      </c>
      <c r="D472" s="21" t="n">
        <v>866</v>
      </c>
      <c r="E472" s="18" t="n">
        <f aca="false">C472/B472</f>
        <v>0.262978723404255</v>
      </c>
      <c r="F472" s="19" t="n">
        <f aca="false">SUM(G472:H472)</f>
        <v>866</v>
      </c>
      <c r="G472" s="21" t="n">
        <v>219</v>
      </c>
      <c r="H472" s="21" t="n">
        <v>647</v>
      </c>
      <c r="I472" s="18" t="n">
        <f aca="false">G472/F472</f>
        <v>0.252886836027714</v>
      </c>
    </row>
    <row r="473" customFormat="false" ht="12.75" hidden="false" customHeight="false" outlineLevel="0" collapsed="false">
      <c r="A473" s="20" t="s">
        <v>477</v>
      </c>
      <c r="B473" s="21" t="n">
        <v>423</v>
      </c>
      <c r="C473" s="21" t="n">
        <v>108</v>
      </c>
      <c r="D473" s="21" t="n">
        <v>315</v>
      </c>
      <c r="E473" s="18" t="n">
        <f aca="false">C473/B473</f>
        <v>0.25531914893617</v>
      </c>
      <c r="F473" s="19" t="n">
        <f aca="false">SUM(G473:H473)</f>
        <v>323</v>
      </c>
      <c r="G473" s="21" t="n">
        <v>125</v>
      </c>
      <c r="H473" s="21" t="n">
        <v>198</v>
      </c>
      <c r="I473" s="18" t="n">
        <f aca="false">G473/F473</f>
        <v>0.386996904024768</v>
      </c>
    </row>
    <row r="474" customFormat="false" ht="12.75" hidden="false" customHeight="false" outlineLevel="0" collapsed="false">
      <c r="A474" s="20" t="s">
        <v>478</v>
      </c>
      <c r="B474" s="21" t="n">
        <v>59</v>
      </c>
      <c r="C474" s="21" t="n">
        <v>4</v>
      </c>
      <c r="D474" s="21" t="n">
        <v>55</v>
      </c>
      <c r="E474" s="18" t="n">
        <f aca="false">C474/B474</f>
        <v>0.0677966101694915</v>
      </c>
      <c r="F474" s="19" t="n">
        <f aca="false">SUM(G474:H474)</f>
        <v>76</v>
      </c>
      <c r="G474" s="21" t="n">
        <v>14</v>
      </c>
      <c r="H474" s="21" t="n">
        <v>62</v>
      </c>
      <c r="I474" s="18" t="n">
        <f aca="false">G474/F474</f>
        <v>0.184210526315789</v>
      </c>
    </row>
    <row r="475" customFormat="false" ht="12.75" hidden="false" customHeight="false" outlineLevel="0" collapsed="false">
      <c r="A475" s="20" t="s">
        <v>479</v>
      </c>
      <c r="B475" s="21" t="n">
        <v>202</v>
      </c>
      <c r="C475" s="21" t="n">
        <v>66</v>
      </c>
      <c r="D475" s="21" t="n">
        <v>136</v>
      </c>
      <c r="E475" s="18" t="n">
        <f aca="false">C475/B475</f>
        <v>0.326732673267327</v>
      </c>
      <c r="F475" s="19" t="n">
        <f aca="false">SUM(G475:H475)</f>
        <v>166</v>
      </c>
      <c r="G475" s="21" t="n">
        <v>73</v>
      </c>
      <c r="H475" s="21" t="n">
        <v>93</v>
      </c>
      <c r="I475" s="18" t="n">
        <f aca="false">G475/F475</f>
        <v>0.439759036144578</v>
      </c>
    </row>
    <row r="476" customFormat="false" ht="12.75" hidden="false" customHeight="false" outlineLevel="0" collapsed="false">
      <c r="A476" s="20" t="s">
        <v>480</v>
      </c>
      <c r="B476" s="21" t="n">
        <v>152</v>
      </c>
      <c r="C476" s="21" t="n">
        <v>25</v>
      </c>
      <c r="D476" s="21" t="n">
        <v>127</v>
      </c>
      <c r="E476" s="18" t="n">
        <f aca="false">C476/B476</f>
        <v>0.164473684210526</v>
      </c>
      <c r="F476" s="19" t="n">
        <f aca="false">SUM(G476:H476)</f>
        <v>124</v>
      </c>
      <c r="G476" s="21" t="n">
        <v>23</v>
      </c>
      <c r="H476" s="21" t="n">
        <v>101</v>
      </c>
      <c r="I476" s="18" t="n">
        <f aca="false">G476/F476</f>
        <v>0.185483870967742</v>
      </c>
    </row>
    <row r="477" customFormat="false" ht="12.75" hidden="false" customHeight="false" outlineLevel="0" collapsed="false">
      <c r="A477" s="20" t="s">
        <v>481</v>
      </c>
      <c r="B477" s="21" t="n">
        <v>658</v>
      </c>
      <c r="C477" s="21" t="n">
        <v>460</v>
      </c>
      <c r="D477" s="21" t="n">
        <v>198</v>
      </c>
      <c r="E477" s="18" t="n">
        <f aca="false">C477/B477</f>
        <v>0.699088145896657</v>
      </c>
      <c r="F477" s="19" t="n">
        <f aca="false">SUM(G477:H477)</f>
        <v>701</v>
      </c>
      <c r="G477" s="21" t="n">
        <v>555</v>
      </c>
      <c r="H477" s="21" t="n">
        <v>146</v>
      </c>
      <c r="I477" s="18" t="n">
        <f aca="false">G477/F477</f>
        <v>0.791726105563481</v>
      </c>
    </row>
    <row r="478" customFormat="false" ht="12.75" hidden="false" customHeight="false" outlineLevel="0" collapsed="false">
      <c r="A478" s="20" t="s">
        <v>482</v>
      </c>
      <c r="B478" s="21" t="n">
        <v>203</v>
      </c>
      <c r="C478" s="21" t="n">
        <v>49</v>
      </c>
      <c r="D478" s="21" t="n">
        <v>154</v>
      </c>
      <c r="E478" s="18" t="n">
        <f aca="false">C478/B478</f>
        <v>0.241379310344828</v>
      </c>
      <c r="F478" s="19" t="n">
        <f aca="false">SUM(G478:H478)</f>
        <v>210</v>
      </c>
      <c r="G478" s="21" t="n">
        <v>66</v>
      </c>
      <c r="H478" s="21" t="n">
        <v>144</v>
      </c>
      <c r="I478" s="18" t="n">
        <f aca="false">G478/F478</f>
        <v>0.314285714285714</v>
      </c>
    </row>
    <row r="479" customFormat="false" ht="12.75" hidden="false" customHeight="false" outlineLevel="0" collapsed="false">
      <c r="A479" s="20" t="s">
        <v>483</v>
      </c>
      <c r="B479" s="21" t="n">
        <v>379</v>
      </c>
      <c r="C479" s="21" t="n">
        <v>40</v>
      </c>
      <c r="D479" s="21" t="n">
        <v>339</v>
      </c>
      <c r="E479" s="18" t="n">
        <f aca="false">C479/B479</f>
        <v>0.105540897097625</v>
      </c>
      <c r="F479" s="19" t="n">
        <f aca="false">SUM(G479:H479)</f>
        <v>232</v>
      </c>
      <c r="G479" s="21" t="n">
        <v>41</v>
      </c>
      <c r="H479" s="21" t="n">
        <v>191</v>
      </c>
      <c r="I479" s="18" t="n">
        <f aca="false">G479/F479</f>
        <v>0.176724137931034</v>
      </c>
    </row>
    <row r="480" customFormat="false" ht="12.75" hidden="false" customHeight="false" outlineLevel="0" collapsed="false">
      <c r="A480" s="20" t="s">
        <v>484</v>
      </c>
      <c r="B480" s="21" t="n">
        <v>43</v>
      </c>
      <c r="C480" s="21" t="n">
        <v>8</v>
      </c>
      <c r="D480" s="21" t="n">
        <v>35</v>
      </c>
      <c r="E480" s="18" t="n">
        <f aca="false">C480/B480</f>
        <v>0.186046511627907</v>
      </c>
      <c r="F480" s="19" t="s">
        <v>182</v>
      </c>
      <c r="G480" s="19" t="s">
        <v>182</v>
      </c>
      <c r="H480" s="19" t="s">
        <v>182</v>
      </c>
      <c r="I480" s="19" t="s">
        <v>182</v>
      </c>
    </row>
    <row r="481" customFormat="false" ht="12.75" hidden="false" customHeight="false" outlineLevel="0" collapsed="false">
      <c r="A481" s="20" t="s">
        <v>485</v>
      </c>
      <c r="B481" s="17" t="n">
        <v>1579</v>
      </c>
      <c r="C481" s="21" t="n">
        <v>254</v>
      </c>
      <c r="D481" s="17" t="n">
        <v>1325</v>
      </c>
      <c r="E481" s="18" t="n">
        <f aca="false">C481/B481</f>
        <v>0.160861304623179</v>
      </c>
      <c r="F481" s="19" t="n">
        <f aca="false">SUM(G481:H481)</f>
        <v>1279</v>
      </c>
      <c r="G481" s="21" t="n">
        <v>176</v>
      </c>
      <c r="H481" s="17" t="n">
        <v>1103</v>
      </c>
      <c r="I481" s="18" t="n">
        <f aca="false">G481/F481</f>
        <v>0.137607505863956</v>
      </c>
    </row>
    <row r="482" customFormat="false" ht="12.75" hidden="false" customHeight="false" outlineLevel="0" collapsed="false">
      <c r="A482" s="20" t="s">
        <v>486</v>
      </c>
      <c r="B482" s="21" t="n">
        <v>68</v>
      </c>
      <c r="C482" s="21" t="n">
        <v>17</v>
      </c>
      <c r="D482" s="21" t="n">
        <v>51</v>
      </c>
      <c r="E482" s="18" t="n">
        <f aca="false">C482/B482</f>
        <v>0.25</v>
      </c>
      <c r="F482" s="19" t="n">
        <f aca="false">SUM(G482:H482)</f>
        <v>53</v>
      </c>
      <c r="G482" s="21" t="n">
        <v>24</v>
      </c>
      <c r="H482" s="21" t="n">
        <v>29</v>
      </c>
      <c r="I482" s="18" t="n">
        <f aca="false">G482/F482</f>
        <v>0.452830188679245</v>
      </c>
    </row>
    <row r="483" customFormat="false" ht="12.75" hidden="false" customHeight="false" outlineLevel="0" collapsed="false">
      <c r="A483" s="20" t="s">
        <v>487</v>
      </c>
      <c r="B483" s="21" t="n">
        <v>467</v>
      </c>
      <c r="C483" s="21" t="n">
        <v>59</v>
      </c>
      <c r="D483" s="21" t="n">
        <v>408</v>
      </c>
      <c r="E483" s="18" t="n">
        <f aca="false">C483/B483</f>
        <v>0.126338329764454</v>
      </c>
      <c r="F483" s="19" t="n">
        <f aca="false">SUM(G483:H483)</f>
        <v>431</v>
      </c>
      <c r="G483" s="21" t="n">
        <v>63</v>
      </c>
      <c r="H483" s="21" t="n">
        <v>368</v>
      </c>
      <c r="I483" s="18" t="n">
        <f aca="false">G483/F483</f>
        <v>0.146171693735499</v>
      </c>
    </row>
    <row r="484" customFormat="false" ht="12.75" hidden="false" customHeight="false" outlineLevel="0" collapsed="false">
      <c r="A484" s="20" t="s">
        <v>488</v>
      </c>
      <c r="B484" s="21" t="n">
        <v>236</v>
      </c>
      <c r="C484" s="21" t="n">
        <v>27</v>
      </c>
      <c r="D484" s="21" t="n">
        <v>209</v>
      </c>
      <c r="E484" s="18" t="n">
        <f aca="false">C484/B484</f>
        <v>0.114406779661017</v>
      </c>
      <c r="F484" s="19" t="n">
        <f aca="false">SUM(G484:H484)</f>
        <v>203</v>
      </c>
      <c r="G484" s="21" t="n">
        <v>33</v>
      </c>
      <c r="H484" s="21" t="n">
        <v>170</v>
      </c>
      <c r="I484" s="18" t="n">
        <f aca="false">G484/F484</f>
        <v>0.16256157635468</v>
      </c>
    </row>
    <row r="485" customFormat="false" ht="12.75" hidden="false" customHeight="false" outlineLevel="0" collapsed="false">
      <c r="A485" s="20" t="s">
        <v>489</v>
      </c>
      <c r="B485" s="21" t="n">
        <v>86</v>
      </c>
      <c r="C485" s="21" t="n">
        <v>16</v>
      </c>
      <c r="D485" s="21" t="n">
        <v>70</v>
      </c>
      <c r="E485" s="18" t="n">
        <f aca="false">C485/B485</f>
        <v>0.186046511627907</v>
      </c>
      <c r="F485" s="19" t="n">
        <f aca="false">SUM(G485:H485)</f>
        <v>57</v>
      </c>
      <c r="G485" s="21" t="n">
        <v>6</v>
      </c>
      <c r="H485" s="21" t="n">
        <v>51</v>
      </c>
      <c r="I485" s="18" t="n">
        <f aca="false">G485/F485</f>
        <v>0.105263157894737</v>
      </c>
    </row>
    <row r="486" customFormat="false" ht="12.75" hidden="false" customHeight="false" outlineLevel="0" collapsed="false">
      <c r="A486" s="20" t="s">
        <v>490</v>
      </c>
      <c r="B486" s="21" t="n">
        <v>142</v>
      </c>
      <c r="C486" s="21" t="n">
        <v>16</v>
      </c>
      <c r="D486" s="21" t="n">
        <v>126</v>
      </c>
      <c r="E486" s="18" t="n">
        <f aca="false">C486/B486</f>
        <v>0.112676056338028</v>
      </c>
      <c r="F486" s="19" t="n">
        <f aca="false">SUM(G486:H486)</f>
        <v>130</v>
      </c>
      <c r="G486" s="21" t="n">
        <v>20</v>
      </c>
      <c r="H486" s="21" t="n">
        <v>110</v>
      </c>
      <c r="I486" s="18" t="n">
        <f aca="false">G486/F486</f>
        <v>0.153846153846154</v>
      </c>
    </row>
    <row r="487" customFormat="false" ht="12.75" hidden="false" customHeight="false" outlineLevel="0" collapsed="false">
      <c r="A487" s="20" t="s">
        <v>491</v>
      </c>
      <c r="B487" s="17" t="n">
        <v>4544</v>
      </c>
      <c r="C487" s="17" t="n">
        <v>3173</v>
      </c>
      <c r="D487" s="17" t="n">
        <v>1371</v>
      </c>
      <c r="E487" s="18" t="n">
        <f aca="false">C487/B487</f>
        <v>0.698283450704225</v>
      </c>
      <c r="F487" s="19" t="n">
        <f aca="false">SUM(G487:H487)</f>
        <v>4000</v>
      </c>
      <c r="G487" s="17" t="n">
        <v>3155</v>
      </c>
      <c r="H487" s="21" t="n">
        <v>845</v>
      </c>
      <c r="I487" s="18" t="n">
        <f aca="false">G487/F487</f>
        <v>0.78875</v>
      </c>
    </row>
    <row r="488" customFormat="false" ht="12.75" hidden="false" customHeight="false" outlineLevel="0" collapsed="false">
      <c r="A488" s="20" t="s">
        <v>492</v>
      </c>
      <c r="B488" s="21" t="n">
        <v>601</v>
      </c>
      <c r="C488" s="21" t="n">
        <v>354</v>
      </c>
      <c r="D488" s="21" t="n">
        <v>247</v>
      </c>
      <c r="E488" s="18" t="n">
        <f aca="false">C488/B488</f>
        <v>0.589018302828619</v>
      </c>
      <c r="F488" s="19" t="n">
        <f aca="false">SUM(G488:H488)</f>
        <v>507</v>
      </c>
      <c r="G488" s="21" t="n">
        <v>348</v>
      </c>
      <c r="H488" s="21" t="n">
        <v>159</v>
      </c>
      <c r="I488" s="18" t="n">
        <f aca="false">G488/F488</f>
        <v>0.686390532544379</v>
      </c>
    </row>
    <row r="489" customFormat="false" ht="12.75" hidden="false" customHeight="false" outlineLevel="0" collapsed="false">
      <c r="A489" s="20" t="s">
        <v>493</v>
      </c>
      <c r="B489" s="21" t="n">
        <v>790</v>
      </c>
      <c r="C489" s="21" t="n">
        <v>421</v>
      </c>
      <c r="D489" s="21" t="n">
        <v>369</v>
      </c>
      <c r="E489" s="18" t="n">
        <f aca="false">C489/B489</f>
        <v>0.532911392405063</v>
      </c>
      <c r="F489" s="19" t="n">
        <f aca="false">SUM(G489:H489)</f>
        <v>735</v>
      </c>
      <c r="G489" s="21" t="n">
        <v>479</v>
      </c>
      <c r="H489" s="21" t="n">
        <v>256</v>
      </c>
      <c r="I489" s="18" t="n">
        <f aca="false">G489/F489</f>
        <v>0.651700680272109</v>
      </c>
    </row>
    <row r="490" customFormat="false" ht="12.75" hidden="false" customHeight="false" outlineLevel="0" collapsed="false">
      <c r="A490" s="20" t="s">
        <v>494</v>
      </c>
      <c r="B490" s="21" t="n">
        <v>4</v>
      </c>
      <c r="C490" s="21" t="n">
        <v>0</v>
      </c>
      <c r="D490" s="21" t="n">
        <v>4</v>
      </c>
      <c r="E490" s="18" t="n">
        <f aca="false">C490/B490</f>
        <v>0</v>
      </c>
      <c r="F490" s="19" t="n">
        <f aca="false">SUM(G490:H490)</f>
        <v>17</v>
      </c>
      <c r="G490" s="21" t="n">
        <v>0</v>
      </c>
      <c r="H490" s="21" t="n">
        <v>17</v>
      </c>
      <c r="I490" s="18" t="n">
        <f aca="false">G490/F490</f>
        <v>0</v>
      </c>
    </row>
    <row r="491" customFormat="false" ht="12.75" hidden="false" customHeight="false" outlineLevel="0" collapsed="false">
      <c r="A491" s="20" t="s">
        <v>495</v>
      </c>
      <c r="B491" s="21" t="n">
        <v>139</v>
      </c>
      <c r="C491" s="21" t="n">
        <v>30</v>
      </c>
      <c r="D491" s="21" t="n">
        <v>109</v>
      </c>
      <c r="E491" s="18" t="n">
        <f aca="false">C491/B491</f>
        <v>0.215827338129496</v>
      </c>
      <c r="F491" s="19" t="n">
        <f aca="false">SUM(G491:H491)</f>
        <v>117</v>
      </c>
      <c r="G491" s="21" t="n">
        <v>54</v>
      </c>
      <c r="H491" s="21" t="n">
        <v>63</v>
      </c>
      <c r="I491" s="18" t="n">
        <f aca="false">G491/F491</f>
        <v>0.461538461538462</v>
      </c>
    </row>
    <row r="492" customFormat="false" ht="12.75" hidden="false" customHeight="false" outlineLevel="0" collapsed="false">
      <c r="A492" s="20" t="s">
        <v>496</v>
      </c>
      <c r="B492" s="21" t="n">
        <v>168</v>
      </c>
      <c r="C492" s="21" t="n">
        <v>12</v>
      </c>
      <c r="D492" s="21" t="n">
        <v>156</v>
      </c>
      <c r="E492" s="18" t="n">
        <f aca="false">C492/B492</f>
        <v>0.0714285714285714</v>
      </c>
      <c r="F492" s="19" t="n">
        <f aca="false">SUM(G492:H492)</f>
        <v>184</v>
      </c>
      <c r="G492" s="21" t="n">
        <v>38</v>
      </c>
      <c r="H492" s="21" t="n">
        <v>146</v>
      </c>
      <c r="I492" s="18" t="n">
        <f aca="false">G492/F492</f>
        <v>0.206521739130435</v>
      </c>
    </row>
    <row r="493" customFormat="false" ht="12.75" hidden="false" customHeight="false" outlineLevel="0" collapsed="false">
      <c r="A493" s="20" t="s">
        <v>497</v>
      </c>
      <c r="B493" s="21" t="n">
        <v>191</v>
      </c>
      <c r="C493" s="21" t="n">
        <v>29</v>
      </c>
      <c r="D493" s="21" t="n">
        <v>162</v>
      </c>
      <c r="E493" s="18" t="n">
        <f aca="false">C493/B493</f>
        <v>0.151832460732984</v>
      </c>
      <c r="F493" s="19" t="n">
        <f aca="false">SUM(G493:H493)</f>
        <v>200</v>
      </c>
      <c r="G493" s="21" t="n">
        <v>33</v>
      </c>
      <c r="H493" s="21" t="n">
        <v>167</v>
      </c>
      <c r="I493" s="18" t="n">
        <f aca="false">G493/F493</f>
        <v>0.165</v>
      </c>
    </row>
    <row r="494" customFormat="false" ht="12.75" hidden="false" customHeight="false" outlineLevel="0" collapsed="false">
      <c r="A494" s="20" t="s">
        <v>498</v>
      </c>
      <c r="B494" s="21" t="n">
        <v>168</v>
      </c>
      <c r="C494" s="21" t="n">
        <v>20</v>
      </c>
      <c r="D494" s="21" t="n">
        <v>148</v>
      </c>
      <c r="E494" s="18" t="n">
        <f aca="false">C494/B494</f>
        <v>0.119047619047619</v>
      </c>
      <c r="F494" s="19" t="n">
        <f aca="false">SUM(G494:H494)</f>
        <v>124</v>
      </c>
      <c r="G494" s="21" t="n">
        <v>25</v>
      </c>
      <c r="H494" s="21" t="n">
        <v>99</v>
      </c>
      <c r="I494" s="18" t="n">
        <f aca="false">G494/F494</f>
        <v>0.201612903225806</v>
      </c>
    </row>
    <row r="495" customFormat="false" ht="12.75" hidden="false" customHeight="false" outlineLevel="0" collapsed="false">
      <c r="A495" s="20" t="s">
        <v>499</v>
      </c>
      <c r="B495" s="21" t="n">
        <v>92</v>
      </c>
      <c r="C495" s="21" t="n">
        <v>11</v>
      </c>
      <c r="D495" s="21" t="n">
        <v>81</v>
      </c>
      <c r="E495" s="18" t="n">
        <f aca="false">C495/B495</f>
        <v>0.119565217391304</v>
      </c>
      <c r="F495" s="19" t="n">
        <f aca="false">SUM(G495:H495)</f>
        <v>94</v>
      </c>
      <c r="G495" s="21" t="n">
        <v>16</v>
      </c>
      <c r="H495" s="21" t="n">
        <v>78</v>
      </c>
      <c r="I495" s="18" t="n">
        <f aca="false">G495/F495</f>
        <v>0.170212765957447</v>
      </c>
    </row>
    <row r="496" customFormat="false" ht="12.75" hidden="false" customHeight="false" outlineLevel="0" collapsed="false">
      <c r="A496" s="20" t="s">
        <v>500</v>
      </c>
      <c r="B496" s="21" t="n">
        <v>217</v>
      </c>
      <c r="C496" s="21" t="n">
        <v>76</v>
      </c>
      <c r="D496" s="21" t="n">
        <v>141</v>
      </c>
      <c r="E496" s="18" t="n">
        <f aca="false">C496/B496</f>
        <v>0.350230414746544</v>
      </c>
      <c r="F496" s="19" t="n">
        <f aca="false">SUM(G496:H496)</f>
        <v>182</v>
      </c>
      <c r="G496" s="21" t="n">
        <v>71</v>
      </c>
      <c r="H496" s="21" t="n">
        <v>111</v>
      </c>
      <c r="I496" s="18" t="n">
        <f aca="false">G496/F496</f>
        <v>0.39010989010989</v>
      </c>
    </row>
    <row r="497" customFormat="false" ht="12.75" hidden="false" customHeight="false" outlineLevel="0" collapsed="false">
      <c r="A497" s="20" t="s">
        <v>501</v>
      </c>
      <c r="B497" s="21" t="n">
        <v>97</v>
      </c>
      <c r="C497" s="21" t="n">
        <v>20</v>
      </c>
      <c r="D497" s="21" t="n">
        <v>77</v>
      </c>
      <c r="E497" s="18" t="n">
        <f aca="false">C497/B497</f>
        <v>0.206185567010309</v>
      </c>
      <c r="F497" s="19" t="n">
        <f aca="false">SUM(G497:H497)</f>
        <v>81</v>
      </c>
      <c r="G497" s="21" t="n">
        <v>17</v>
      </c>
      <c r="H497" s="21" t="n">
        <v>64</v>
      </c>
      <c r="I497" s="18" t="n">
        <f aca="false">G497/F497</f>
        <v>0.209876543209877</v>
      </c>
    </row>
    <row r="498" customFormat="false" ht="12.75" hidden="false" customHeight="false" outlineLevel="0" collapsed="false">
      <c r="A498" s="20" t="s">
        <v>502</v>
      </c>
      <c r="B498" s="21" t="n">
        <v>115</v>
      </c>
      <c r="C498" s="21" t="n">
        <v>5</v>
      </c>
      <c r="D498" s="21" t="n">
        <v>110</v>
      </c>
      <c r="E498" s="18" t="n">
        <f aca="false">C498/B498</f>
        <v>0.0434782608695652</v>
      </c>
      <c r="F498" s="19" t="n">
        <f aca="false">SUM(G498:H498)</f>
        <v>79</v>
      </c>
      <c r="G498" s="21" t="n">
        <v>13</v>
      </c>
      <c r="H498" s="21" t="n">
        <v>66</v>
      </c>
      <c r="I498" s="18" t="n">
        <f aca="false">G498/F498</f>
        <v>0.164556962025316</v>
      </c>
    </row>
    <row r="499" customFormat="false" ht="12.75" hidden="false" customHeight="false" outlineLevel="0" collapsed="false">
      <c r="A499" s="20" t="s">
        <v>503</v>
      </c>
      <c r="B499" s="21" t="n">
        <v>106</v>
      </c>
      <c r="C499" s="21" t="n">
        <v>30</v>
      </c>
      <c r="D499" s="21" t="n">
        <v>76</v>
      </c>
      <c r="E499" s="18" t="n">
        <f aca="false">C499/B499</f>
        <v>0.283018867924528</v>
      </c>
      <c r="F499" s="19" t="n">
        <f aca="false">SUM(G499:H499)</f>
        <v>89</v>
      </c>
      <c r="G499" s="21" t="n">
        <v>41</v>
      </c>
      <c r="H499" s="21" t="n">
        <v>48</v>
      </c>
      <c r="I499" s="18" t="n">
        <f aca="false">G499/F499</f>
        <v>0.460674157303371</v>
      </c>
    </row>
    <row r="500" customFormat="false" ht="12.75" hidden="false" customHeight="false" outlineLevel="0" collapsed="false">
      <c r="A500" s="20" t="s">
        <v>504</v>
      </c>
      <c r="B500" s="21" t="n">
        <v>114</v>
      </c>
      <c r="C500" s="21" t="n">
        <v>26</v>
      </c>
      <c r="D500" s="21" t="n">
        <v>88</v>
      </c>
      <c r="E500" s="18" t="n">
        <f aca="false">C500/B500</f>
        <v>0.228070175438596</v>
      </c>
      <c r="F500" s="19" t="n">
        <f aca="false">SUM(G500:H500)</f>
        <v>90</v>
      </c>
      <c r="G500" s="21" t="n">
        <v>25</v>
      </c>
      <c r="H500" s="21" t="n">
        <v>65</v>
      </c>
      <c r="I500" s="18" t="n">
        <f aca="false">G500/F500</f>
        <v>0.277777777777778</v>
      </c>
    </row>
    <row r="501" customFormat="false" ht="12.75" hidden="false" customHeight="false" outlineLevel="0" collapsed="false">
      <c r="A501" s="20" t="s">
        <v>505</v>
      </c>
      <c r="B501" s="21" t="n">
        <v>984</v>
      </c>
      <c r="C501" s="21" t="n">
        <v>181</v>
      </c>
      <c r="D501" s="21" t="n">
        <v>803</v>
      </c>
      <c r="E501" s="18" t="n">
        <f aca="false">C501/B501</f>
        <v>0.183943089430894</v>
      </c>
      <c r="F501" s="19" t="n">
        <f aca="false">SUM(G501:H501)</f>
        <v>716</v>
      </c>
      <c r="G501" s="21" t="n">
        <v>140</v>
      </c>
      <c r="H501" s="21" t="n">
        <v>576</v>
      </c>
      <c r="I501" s="18" t="n">
        <f aca="false">G501/F501</f>
        <v>0.195530726256983</v>
      </c>
    </row>
    <row r="502" customFormat="false" ht="12.75" hidden="false" customHeight="false" outlineLevel="0" collapsed="false">
      <c r="A502" s="20" t="s">
        <v>506</v>
      </c>
      <c r="B502" s="21" t="n">
        <v>135</v>
      </c>
      <c r="C502" s="21" t="n">
        <v>2</v>
      </c>
      <c r="D502" s="21" t="n">
        <v>133</v>
      </c>
      <c r="E502" s="18" t="n">
        <f aca="false">C502/B502</f>
        <v>0.0148148148148148</v>
      </c>
      <c r="F502" s="19" t="n">
        <f aca="false">SUM(G502:H502)</f>
        <v>127</v>
      </c>
      <c r="G502" s="21" t="n">
        <v>16</v>
      </c>
      <c r="H502" s="21" t="n">
        <v>111</v>
      </c>
      <c r="I502" s="18" t="n">
        <f aca="false">G502/F502</f>
        <v>0.125984251968504</v>
      </c>
    </row>
    <row r="503" customFormat="false" ht="12.75" hidden="false" customHeight="false" outlineLevel="0" collapsed="false">
      <c r="A503" s="20" t="s">
        <v>507</v>
      </c>
      <c r="B503" s="21" t="n">
        <v>10</v>
      </c>
      <c r="C503" s="21" t="n">
        <v>0</v>
      </c>
      <c r="D503" s="21" t="n">
        <v>10</v>
      </c>
      <c r="E503" s="18" t="n">
        <f aca="false">C503/B503</f>
        <v>0</v>
      </c>
      <c r="F503" s="19" t="n">
        <f aca="false">SUM(G503:H503)</f>
        <v>34</v>
      </c>
      <c r="G503" s="21" t="n">
        <v>4</v>
      </c>
      <c r="H503" s="21" t="n">
        <v>30</v>
      </c>
      <c r="I503" s="18" t="n">
        <f aca="false">G503/F503</f>
        <v>0.117647058823529</v>
      </c>
    </row>
    <row r="504" customFormat="false" ht="12.75" hidden="false" customHeight="false" outlineLevel="0" collapsed="false">
      <c r="A504" s="20" t="s">
        <v>508</v>
      </c>
      <c r="B504" s="21" t="n">
        <v>214</v>
      </c>
      <c r="C504" s="21" t="n">
        <v>42</v>
      </c>
      <c r="D504" s="21" t="n">
        <v>172</v>
      </c>
      <c r="E504" s="18" t="n">
        <f aca="false">C504/B504</f>
        <v>0.196261682242991</v>
      </c>
      <c r="F504" s="19" t="n">
        <f aca="false">SUM(G504:H504)</f>
        <v>210</v>
      </c>
      <c r="G504" s="21" t="n">
        <v>61</v>
      </c>
      <c r="H504" s="21" t="n">
        <v>149</v>
      </c>
      <c r="I504" s="18" t="n">
        <f aca="false">G504/F504</f>
        <v>0.290476190476191</v>
      </c>
    </row>
    <row r="505" customFormat="false" ht="12.75" hidden="false" customHeight="false" outlineLevel="0" collapsed="false">
      <c r="A505" s="20" t="s">
        <v>509</v>
      </c>
      <c r="B505" s="21" t="n">
        <v>99</v>
      </c>
      <c r="C505" s="21" t="n">
        <v>4</v>
      </c>
      <c r="D505" s="21" t="n">
        <v>95</v>
      </c>
      <c r="E505" s="18" t="n">
        <f aca="false">C505/B505</f>
        <v>0.0404040404040404</v>
      </c>
      <c r="F505" s="19" t="n">
        <f aca="false">SUM(G505:H505)</f>
        <v>62</v>
      </c>
      <c r="G505" s="21" t="n">
        <v>3</v>
      </c>
      <c r="H505" s="21" t="n">
        <v>59</v>
      </c>
      <c r="I505" s="18" t="n">
        <f aca="false">G505/F505</f>
        <v>0.0483870967741936</v>
      </c>
    </row>
    <row r="506" customFormat="false" ht="12.75" hidden="false" customHeight="false" outlineLevel="0" collapsed="false">
      <c r="A506" s="20" t="s">
        <v>510</v>
      </c>
      <c r="B506" s="21" t="n">
        <v>185</v>
      </c>
      <c r="C506" s="21" t="n">
        <v>26</v>
      </c>
      <c r="D506" s="21" t="n">
        <v>159</v>
      </c>
      <c r="E506" s="18" t="n">
        <f aca="false">C506/B506</f>
        <v>0.140540540540541</v>
      </c>
      <c r="F506" s="19" t="n">
        <f aca="false">SUM(G506:H506)</f>
        <v>169</v>
      </c>
      <c r="G506" s="21" t="n">
        <v>68</v>
      </c>
      <c r="H506" s="21" t="n">
        <v>101</v>
      </c>
      <c r="I506" s="18" t="n">
        <f aca="false">G506/F506</f>
        <v>0.402366863905325</v>
      </c>
    </row>
    <row r="507" customFormat="false" ht="12.75" hidden="false" customHeight="false" outlineLevel="0" collapsed="false">
      <c r="A507" s="20" t="s">
        <v>511</v>
      </c>
      <c r="B507" s="21" t="n">
        <v>146</v>
      </c>
      <c r="C507" s="21" t="n">
        <v>22</v>
      </c>
      <c r="D507" s="21" t="n">
        <v>124</v>
      </c>
      <c r="E507" s="18" t="n">
        <f aca="false">C507/B507</f>
        <v>0.150684931506849</v>
      </c>
      <c r="F507" s="19" t="n">
        <f aca="false">SUM(G507:H507)</f>
        <v>136</v>
      </c>
      <c r="G507" s="21" t="n">
        <v>35</v>
      </c>
      <c r="H507" s="21" t="n">
        <v>101</v>
      </c>
      <c r="I507" s="18" t="n">
        <f aca="false">G507/F507</f>
        <v>0.257352941176471</v>
      </c>
    </row>
    <row r="508" customFormat="false" ht="12.75" hidden="false" customHeight="false" outlineLevel="0" collapsed="false">
      <c r="A508" s="20" t="s">
        <v>512</v>
      </c>
      <c r="B508" s="21" t="n">
        <v>691</v>
      </c>
      <c r="C508" s="21" t="n">
        <v>265</v>
      </c>
      <c r="D508" s="21" t="n">
        <v>426</v>
      </c>
      <c r="E508" s="18" t="n">
        <f aca="false">C508/B508</f>
        <v>0.383502170767004</v>
      </c>
      <c r="F508" s="19" t="n">
        <f aca="false">SUM(G508:H508)</f>
        <v>579</v>
      </c>
      <c r="G508" s="21" t="n">
        <v>276</v>
      </c>
      <c r="H508" s="21" t="n">
        <v>303</v>
      </c>
      <c r="I508" s="18" t="n">
        <f aca="false">G508/F508</f>
        <v>0.476683937823834</v>
      </c>
    </row>
    <row r="509" customFormat="false" ht="12.75" hidden="false" customHeight="false" outlineLevel="0" collapsed="false">
      <c r="A509" s="20" t="s">
        <v>513</v>
      </c>
      <c r="B509" s="21" t="n">
        <v>217</v>
      </c>
      <c r="C509" s="21" t="n">
        <v>68</v>
      </c>
      <c r="D509" s="21" t="n">
        <v>149</v>
      </c>
      <c r="E509" s="18" t="n">
        <f aca="false">C509/B509</f>
        <v>0.313364055299539</v>
      </c>
      <c r="F509" s="19" t="n">
        <f aca="false">SUM(G509:H509)</f>
        <v>184</v>
      </c>
      <c r="G509" s="21" t="n">
        <v>88</v>
      </c>
      <c r="H509" s="21" t="n">
        <v>96</v>
      </c>
      <c r="I509" s="18" t="n">
        <f aca="false">G509/F509</f>
        <v>0.478260869565217</v>
      </c>
    </row>
    <row r="510" customFormat="false" ht="12.75" hidden="false" customHeight="false" outlineLevel="0" collapsed="false">
      <c r="A510" s="20" t="s">
        <v>514</v>
      </c>
      <c r="B510" s="21" t="n">
        <v>58</v>
      </c>
      <c r="C510" s="21" t="n">
        <v>5</v>
      </c>
      <c r="D510" s="21" t="n">
        <v>53</v>
      </c>
      <c r="E510" s="18" t="n">
        <f aca="false">C510/B510</f>
        <v>0.0862068965517241</v>
      </c>
      <c r="F510" s="19" t="n">
        <f aca="false">SUM(G510:H510)</f>
        <v>74</v>
      </c>
      <c r="G510" s="21" t="n">
        <v>34</v>
      </c>
      <c r="H510" s="21" t="n">
        <v>40</v>
      </c>
      <c r="I510" s="18" t="n">
        <f aca="false">G510/F510</f>
        <v>0.45945945945946</v>
      </c>
    </row>
    <row r="511" customFormat="false" ht="12.75" hidden="false" customHeight="false" outlineLevel="0" collapsed="false">
      <c r="A511" s="20" t="s">
        <v>515</v>
      </c>
      <c r="B511" s="21" t="n">
        <v>613</v>
      </c>
      <c r="C511" s="21" t="n">
        <v>92</v>
      </c>
      <c r="D511" s="21" t="n">
        <v>521</v>
      </c>
      <c r="E511" s="18" t="n">
        <f aca="false">C511/B511</f>
        <v>0.150081566068516</v>
      </c>
      <c r="F511" s="19" t="n">
        <f aca="false">SUM(G511:H511)</f>
        <v>515</v>
      </c>
      <c r="G511" s="21" t="n">
        <v>109</v>
      </c>
      <c r="H511" s="21" t="n">
        <v>406</v>
      </c>
      <c r="I511" s="18" t="n">
        <f aca="false">G511/F511</f>
        <v>0.211650485436893</v>
      </c>
    </row>
    <row r="512" customFormat="false" ht="12.75" hidden="false" customHeight="false" outlineLevel="0" collapsed="false">
      <c r="A512" s="20" t="s">
        <v>516</v>
      </c>
      <c r="B512" s="21" t="n">
        <v>326</v>
      </c>
      <c r="C512" s="21" t="n">
        <v>12</v>
      </c>
      <c r="D512" s="21" t="n">
        <v>314</v>
      </c>
      <c r="E512" s="18" t="n">
        <f aca="false">C512/B512</f>
        <v>0.0368098159509203</v>
      </c>
      <c r="F512" s="19" t="n">
        <f aca="false">SUM(G512:H512)</f>
        <v>306</v>
      </c>
      <c r="G512" s="21" t="n">
        <v>28</v>
      </c>
      <c r="H512" s="21" t="n">
        <v>278</v>
      </c>
      <c r="I512" s="18" t="n">
        <f aca="false">G512/F512</f>
        <v>0.0915032679738562</v>
      </c>
    </row>
    <row r="513" customFormat="false" ht="12.75" hidden="false" customHeight="false" outlineLevel="0" collapsed="false">
      <c r="A513" s="20" t="s">
        <v>517</v>
      </c>
      <c r="B513" s="21" t="n">
        <v>142</v>
      </c>
      <c r="C513" s="21" t="n">
        <v>19</v>
      </c>
      <c r="D513" s="21" t="n">
        <v>123</v>
      </c>
      <c r="E513" s="18" t="n">
        <f aca="false">C513/B513</f>
        <v>0.133802816901408</v>
      </c>
      <c r="F513" s="19" t="n">
        <f aca="false">SUM(G513:H513)</f>
        <v>124</v>
      </c>
      <c r="G513" s="21" t="n">
        <v>35</v>
      </c>
      <c r="H513" s="21" t="n">
        <v>89</v>
      </c>
      <c r="I513" s="18" t="n">
        <f aca="false">G513/F513</f>
        <v>0.282258064516129</v>
      </c>
    </row>
    <row r="514" customFormat="false" ht="12.75" hidden="false" customHeight="false" outlineLevel="0" collapsed="false">
      <c r="A514" s="20" t="s">
        <v>518</v>
      </c>
      <c r="B514" s="21" t="n">
        <v>215</v>
      </c>
      <c r="C514" s="21" t="n">
        <v>65</v>
      </c>
      <c r="D514" s="21" t="n">
        <v>150</v>
      </c>
      <c r="E514" s="18" t="n">
        <f aca="false">C514/B514</f>
        <v>0.302325581395349</v>
      </c>
      <c r="F514" s="19" t="n">
        <f aca="false">SUM(G514:H514)</f>
        <v>203</v>
      </c>
      <c r="G514" s="21" t="n">
        <v>102</v>
      </c>
      <c r="H514" s="21" t="n">
        <v>101</v>
      </c>
      <c r="I514" s="18" t="n">
        <f aca="false">G514/F514</f>
        <v>0.502463054187192</v>
      </c>
    </row>
    <row r="515" customFormat="false" ht="12.75" hidden="false" customHeight="false" outlineLevel="0" collapsed="false">
      <c r="A515" s="20" t="s">
        <v>519</v>
      </c>
      <c r="B515" s="21" t="n">
        <v>261</v>
      </c>
      <c r="C515" s="21" t="n">
        <v>28</v>
      </c>
      <c r="D515" s="21" t="n">
        <v>233</v>
      </c>
      <c r="E515" s="18" t="n">
        <f aca="false">C515/B515</f>
        <v>0.10727969348659</v>
      </c>
      <c r="F515" s="19" t="n">
        <f aca="false">SUM(G515:H515)</f>
        <v>222</v>
      </c>
      <c r="G515" s="21" t="n">
        <v>31</v>
      </c>
      <c r="H515" s="21" t="n">
        <v>191</v>
      </c>
      <c r="I515" s="18" t="n">
        <f aca="false">G515/F515</f>
        <v>0.13963963963964</v>
      </c>
    </row>
    <row r="516" customFormat="false" ht="12.75" hidden="false" customHeight="false" outlineLevel="0" collapsed="false">
      <c r="A516" s="20" t="s">
        <v>520</v>
      </c>
      <c r="B516" s="21" t="n">
        <v>392</v>
      </c>
      <c r="C516" s="21" t="n">
        <v>86</v>
      </c>
      <c r="D516" s="21" t="n">
        <v>306</v>
      </c>
      <c r="E516" s="18" t="n">
        <f aca="false">C516/B516</f>
        <v>0.219387755102041</v>
      </c>
      <c r="F516" s="19" t="n">
        <f aca="false">SUM(G516:H516)</f>
        <v>293</v>
      </c>
      <c r="G516" s="21" t="n">
        <v>91</v>
      </c>
      <c r="H516" s="21" t="n">
        <v>202</v>
      </c>
      <c r="I516" s="18" t="n">
        <f aca="false">G516/F516</f>
        <v>0.310580204778157</v>
      </c>
    </row>
    <row r="517" customFormat="false" ht="12.75" hidden="false" customHeight="false" outlineLevel="0" collapsed="false">
      <c r="A517" s="20" t="s">
        <v>521</v>
      </c>
      <c r="B517" s="21" t="n">
        <v>118</v>
      </c>
      <c r="C517" s="21" t="n">
        <v>5</v>
      </c>
      <c r="D517" s="21" t="n">
        <v>113</v>
      </c>
      <c r="E517" s="18" t="n">
        <f aca="false">C517/B517</f>
        <v>0.0423728813559322</v>
      </c>
      <c r="F517" s="19" t="n">
        <f aca="false">SUM(G517:H517)</f>
        <v>116</v>
      </c>
      <c r="G517" s="21" t="n">
        <v>13</v>
      </c>
      <c r="H517" s="21" t="n">
        <v>103</v>
      </c>
      <c r="I517" s="18" t="n">
        <f aca="false">G517/F517</f>
        <v>0.112068965517241</v>
      </c>
    </row>
    <row r="518" customFormat="false" ht="12.75" hidden="false" customHeight="false" outlineLevel="0" collapsed="false">
      <c r="A518" s="20" t="s">
        <v>522</v>
      </c>
      <c r="B518" s="21" t="n">
        <v>120</v>
      </c>
      <c r="C518" s="21" t="n">
        <v>24</v>
      </c>
      <c r="D518" s="21" t="n">
        <v>96</v>
      </c>
      <c r="E518" s="18" t="n">
        <f aca="false">C518/B518</f>
        <v>0.2</v>
      </c>
      <c r="F518" s="19" t="n">
        <f aca="false">SUM(G518:H518)</f>
        <v>96</v>
      </c>
      <c r="G518" s="21" t="n">
        <v>34</v>
      </c>
      <c r="H518" s="21" t="n">
        <v>62</v>
      </c>
      <c r="I518" s="18" t="n">
        <f aca="false">G518/F518</f>
        <v>0.354166666666667</v>
      </c>
    </row>
    <row r="519" customFormat="false" ht="12.75" hidden="false" customHeight="false" outlineLevel="0" collapsed="false">
      <c r="A519" s="20" t="s">
        <v>523</v>
      </c>
      <c r="B519" s="21" t="n">
        <v>111</v>
      </c>
      <c r="C519" s="21" t="n">
        <v>12</v>
      </c>
      <c r="D519" s="21" t="n">
        <v>99</v>
      </c>
      <c r="E519" s="18" t="n">
        <f aca="false">C519/B519</f>
        <v>0.108108108108108</v>
      </c>
      <c r="F519" s="19" t="n">
        <f aca="false">SUM(G519:H519)</f>
        <v>103</v>
      </c>
      <c r="G519" s="21" t="n">
        <v>25</v>
      </c>
      <c r="H519" s="21" t="n">
        <v>78</v>
      </c>
      <c r="I519" s="18" t="n">
        <f aca="false">G519/F519</f>
        <v>0.242718446601942</v>
      </c>
    </row>
    <row r="520" customFormat="false" ht="12.75" hidden="false" customHeight="false" outlineLevel="0" collapsed="false">
      <c r="A520" s="20" t="s">
        <v>524</v>
      </c>
      <c r="B520" s="21" t="n">
        <v>67</v>
      </c>
      <c r="C520" s="21" t="n">
        <v>5</v>
      </c>
      <c r="D520" s="21" t="n">
        <v>62</v>
      </c>
      <c r="E520" s="18" t="n">
        <f aca="false">C520/B520</f>
        <v>0.0746268656716418</v>
      </c>
      <c r="F520" s="19" t="n">
        <f aca="false">SUM(G520:H520)</f>
        <v>96</v>
      </c>
      <c r="G520" s="21" t="n">
        <v>9</v>
      </c>
      <c r="H520" s="21" t="n">
        <v>87</v>
      </c>
      <c r="I520" s="18" t="n">
        <f aca="false">G520/F520</f>
        <v>0.09375</v>
      </c>
    </row>
    <row r="521" customFormat="false" ht="12.75" hidden="false" customHeight="false" outlineLevel="0" collapsed="false">
      <c r="A521" s="20" t="s">
        <v>525</v>
      </c>
      <c r="B521" s="21" t="n">
        <v>116</v>
      </c>
      <c r="C521" s="21" t="n">
        <v>52</v>
      </c>
      <c r="D521" s="21" t="n">
        <v>64</v>
      </c>
      <c r="E521" s="18" t="n">
        <f aca="false">C521/B521</f>
        <v>0.448275862068966</v>
      </c>
      <c r="F521" s="19" t="n">
        <f aca="false">SUM(G521:H521)</f>
        <v>154</v>
      </c>
      <c r="G521" s="21" t="n">
        <v>76</v>
      </c>
      <c r="H521" s="21" t="n">
        <v>78</v>
      </c>
      <c r="I521" s="18" t="n">
        <f aca="false">G521/F521</f>
        <v>0.493506493506494</v>
      </c>
    </row>
    <row r="522" customFormat="false" ht="12.75" hidden="false" customHeight="false" outlineLevel="0" collapsed="false">
      <c r="A522" s="20" t="s">
        <v>526</v>
      </c>
      <c r="B522" s="21" t="n">
        <v>136</v>
      </c>
      <c r="C522" s="21" t="n">
        <v>19</v>
      </c>
      <c r="D522" s="21" t="n">
        <v>117</v>
      </c>
      <c r="E522" s="18" t="n">
        <f aca="false">C522/B522</f>
        <v>0.139705882352941</v>
      </c>
      <c r="F522" s="19" t="n">
        <f aca="false">SUM(G522:H522)</f>
        <v>107</v>
      </c>
      <c r="G522" s="21" t="n">
        <v>35</v>
      </c>
      <c r="H522" s="21" t="n">
        <v>72</v>
      </c>
      <c r="I522" s="18" t="n">
        <f aca="false">G522/F522</f>
        <v>0.327102803738318</v>
      </c>
    </row>
    <row r="523" customFormat="false" ht="12.75" hidden="false" customHeight="false" outlineLevel="0" collapsed="false">
      <c r="A523" s="20" t="s">
        <v>527</v>
      </c>
      <c r="B523" s="21" t="n">
        <v>35</v>
      </c>
      <c r="C523" s="21" t="n">
        <v>8</v>
      </c>
      <c r="D523" s="21" t="n">
        <v>27</v>
      </c>
      <c r="E523" s="18" t="n">
        <f aca="false">C523/B523</f>
        <v>0.228571428571429</v>
      </c>
      <c r="F523" s="19" t="n">
        <f aca="false">SUM(G523:H523)</f>
        <v>49</v>
      </c>
      <c r="G523" s="21" t="n">
        <v>2</v>
      </c>
      <c r="H523" s="21" t="n">
        <v>47</v>
      </c>
      <c r="I523" s="18" t="n">
        <f aca="false">G523/F523</f>
        <v>0.0408163265306122</v>
      </c>
    </row>
    <row r="524" customFormat="false" ht="12.75" hidden="false" customHeight="false" outlineLevel="0" collapsed="false">
      <c r="A524" s="20" t="s">
        <v>528</v>
      </c>
      <c r="B524" s="21" t="n">
        <v>204</v>
      </c>
      <c r="C524" s="21" t="n">
        <v>50</v>
      </c>
      <c r="D524" s="21" t="n">
        <v>154</v>
      </c>
      <c r="E524" s="18" t="n">
        <f aca="false">C524/B524</f>
        <v>0.245098039215686</v>
      </c>
      <c r="F524" s="19" t="n">
        <f aca="false">SUM(G524:H524)</f>
        <v>172</v>
      </c>
      <c r="G524" s="21" t="n">
        <v>40</v>
      </c>
      <c r="H524" s="21" t="n">
        <v>132</v>
      </c>
      <c r="I524" s="18" t="n">
        <f aca="false">G524/F524</f>
        <v>0.232558139534884</v>
      </c>
    </row>
    <row r="525" customFormat="false" ht="12.75" hidden="false" customHeight="false" outlineLevel="0" collapsed="false">
      <c r="A525" s="20" t="s">
        <v>529</v>
      </c>
      <c r="B525" s="21" t="n">
        <v>152</v>
      </c>
      <c r="C525" s="21" t="n">
        <v>53</v>
      </c>
      <c r="D525" s="21" t="n">
        <v>99</v>
      </c>
      <c r="E525" s="18" t="n">
        <f aca="false">C525/B525</f>
        <v>0.348684210526316</v>
      </c>
      <c r="F525" s="19" t="n">
        <f aca="false">SUM(G525:H525)</f>
        <v>161</v>
      </c>
      <c r="G525" s="21" t="n">
        <v>45</v>
      </c>
      <c r="H525" s="21" t="n">
        <v>116</v>
      </c>
      <c r="I525" s="18" t="n">
        <f aca="false">G525/F525</f>
        <v>0.279503105590062</v>
      </c>
    </row>
    <row r="526" customFormat="false" ht="12.75" hidden="false" customHeight="false" outlineLevel="0" collapsed="false">
      <c r="A526" s="20" t="s">
        <v>530</v>
      </c>
      <c r="B526" s="21" t="n">
        <v>141</v>
      </c>
      <c r="C526" s="21" t="n">
        <v>27</v>
      </c>
      <c r="D526" s="21" t="n">
        <v>114</v>
      </c>
      <c r="E526" s="18" t="n">
        <f aca="false">C526/B526</f>
        <v>0.191489361702128</v>
      </c>
      <c r="F526" s="19" t="n">
        <f aca="false">SUM(G526:H526)</f>
        <v>128</v>
      </c>
      <c r="G526" s="21" t="n">
        <v>36</v>
      </c>
      <c r="H526" s="21" t="n">
        <v>92</v>
      </c>
      <c r="I526" s="18" t="n">
        <f aca="false">G526/F526</f>
        <v>0.28125</v>
      </c>
    </row>
    <row r="527" customFormat="false" ht="12.75" hidden="false" customHeight="false" outlineLevel="0" collapsed="false">
      <c r="A527" s="20" t="s">
        <v>531</v>
      </c>
      <c r="B527" s="21" t="n">
        <v>150</v>
      </c>
      <c r="C527" s="21" t="n">
        <v>16</v>
      </c>
      <c r="D527" s="21" t="n">
        <v>134</v>
      </c>
      <c r="E527" s="18" t="n">
        <f aca="false">C527/B527</f>
        <v>0.106666666666667</v>
      </c>
      <c r="F527" s="19" t="n">
        <f aca="false">SUM(G527:H527)</f>
        <v>171</v>
      </c>
      <c r="G527" s="21" t="n">
        <v>32</v>
      </c>
      <c r="H527" s="21" t="n">
        <v>139</v>
      </c>
      <c r="I527" s="18" t="n">
        <f aca="false">G527/F527</f>
        <v>0.187134502923977</v>
      </c>
    </row>
    <row r="528" customFormat="false" ht="12.75" hidden="false" customHeight="false" outlineLevel="0" collapsed="false">
      <c r="A528" s="20" t="s">
        <v>532</v>
      </c>
      <c r="B528" s="21" t="n">
        <v>81</v>
      </c>
      <c r="C528" s="21" t="n">
        <v>12</v>
      </c>
      <c r="D528" s="21" t="n">
        <v>69</v>
      </c>
      <c r="E528" s="18" t="n">
        <f aca="false">C528/B528</f>
        <v>0.148148148148148</v>
      </c>
      <c r="F528" s="19" t="n">
        <f aca="false">SUM(G528:H528)</f>
        <v>77</v>
      </c>
      <c r="G528" s="21" t="n">
        <v>12</v>
      </c>
      <c r="H528" s="21" t="n">
        <v>65</v>
      </c>
      <c r="I528" s="18" t="n">
        <f aca="false">G528/F528</f>
        <v>0.155844155844156</v>
      </c>
    </row>
    <row r="529" customFormat="false" ht="12.75" hidden="false" customHeight="false" outlineLevel="0" collapsed="false">
      <c r="A529" s="20" t="s">
        <v>533</v>
      </c>
      <c r="B529" s="21" t="n">
        <v>162</v>
      </c>
      <c r="C529" s="21" t="n">
        <v>19</v>
      </c>
      <c r="D529" s="21" t="n">
        <v>143</v>
      </c>
      <c r="E529" s="18" t="n">
        <f aca="false">C529/B529</f>
        <v>0.117283950617284</v>
      </c>
      <c r="F529" s="19" t="n">
        <f aca="false">SUM(G529:H529)</f>
        <v>132</v>
      </c>
      <c r="G529" s="21" t="n">
        <v>46</v>
      </c>
      <c r="H529" s="21" t="n">
        <v>86</v>
      </c>
      <c r="I529" s="18" t="n">
        <f aca="false">G529/F529</f>
        <v>0.348484848484849</v>
      </c>
    </row>
    <row r="530" customFormat="false" ht="12.75" hidden="false" customHeight="false" outlineLevel="0" collapsed="false">
      <c r="A530" s="20" t="s">
        <v>534</v>
      </c>
      <c r="B530" s="21" t="n">
        <v>397</v>
      </c>
      <c r="C530" s="21" t="n">
        <v>134</v>
      </c>
      <c r="D530" s="21" t="n">
        <v>263</v>
      </c>
      <c r="E530" s="18" t="n">
        <f aca="false">C530/B530</f>
        <v>0.337531486146096</v>
      </c>
      <c r="F530" s="19" t="n">
        <f aca="false">SUM(G530:H530)</f>
        <v>324</v>
      </c>
      <c r="G530" s="21" t="n">
        <v>121</v>
      </c>
      <c r="H530" s="21" t="n">
        <v>203</v>
      </c>
      <c r="I530" s="18" t="n">
        <f aca="false">G530/F530</f>
        <v>0.373456790123457</v>
      </c>
    </row>
    <row r="531" customFormat="false" ht="12.75" hidden="false" customHeight="false" outlineLevel="0" collapsed="false">
      <c r="A531" s="20" t="s">
        <v>535</v>
      </c>
      <c r="B531" s="21" t="n">
        <v>73</v>
      </c>
      <c r="C531" s="21" t="n">
        <v>22</v>
      </c>
      <c r="D531" s="21" t="n">
        <v>51</v>
      </c>
      <c r="E531" s="18" t="n">
        <f aca="false">C531/B531</f>
        <v>0.301369863013699</v>
      </c>
      <c r="F531" s="19" t="n">
        <f aca="false">SUM(G531:H531)</f>
        <v>80</v>
      </c>
      <c r="G531" s="21" t="n">
        <v>11</v>
      </c>
      <c r="H531" s="21" t="n">
        <v>69</v>
      </c>
      <c r="I531" s="18" t="n">
        <f aca="false">G531/F531</f>
        <v>0.1375</v>
      </c>
    </row>
    <row r="532" customFormat="false" ht="12.75" hidden="false" customHeight="false" outlineLevel="0" collapsed="false">
      <c r="A532" s="20" t="s">
        <v>536</v>
      </c>
      <c r="B532" s="21" t="n">
        <v>58</v>
      </c>
      <c r="C532" s="21" t="n">
        <v>13</v>
      </c>
      <c r="D532" s="21" t="n">
        <v>45</v>
      </c>
      <c r="E532" s="18" t="n">
        <f aca="false">C532/B532</f>
        <v>0.224137931034483</v>
      </c>
      <c r="F532" s="19" t="n">
        <f aca="false">SUM(G532:H532)</f>
        <v>54</v>
      </c>
      <c r="G532" s="21" t="n">
        <v>9</v>
      </c>
      <c r="H532" s="21" t="n">
        <v>45</v>
      </c>
      <c r="I532" s="18" t="n">
        <f aca="false">G532/F532</f>
        <v>0.166666666666667</v>
      </c>
    </row>
    <row r="533" customFormat="false" ht="12.75" hidden="false" customHeight="false" outlineLevel="0" collapsed="false">
      <c r="A533" s="20" t="s">
        <v>537</v>
      </c>
      <c r="B533" s="17" t="n">
        <v>1081</v>
      </c>
      <c r="C533" s="21" t="n">
        <v>257</v>
      </c>
      <c r="D533" s="21" t="n">
        <v>824</v>
      </c>
      <c r="E533" s="18" t="n">
        <f aca="false">C533/B533</f>
        <v>0.237742830712303</v>
      </c>
      <c r="F533" s="19" t="n">
        <f aca="false">SUM(G533:H533)</f>
        <v>1062</v>
      </c>
      <c r="G533" s="21" t="n">
        <v>280</v>
      </c>
      <c r="H533" s="21" t="n">
        <v>782</v>
      </c>
      <c r="I533" s="18" t="n">
        <f aca="false">G533/F533</f>
        <v>0.263653483992467</v>
      </c>
    </row>
    <row r="534" customFormat="false" ht="12.75" hidden="false" customHeight="false" outlineLevel="0" collapsed="false">
      <c r="A534" s="20" t="s">
        <v>538</v>
      </c>
      <c r="B534" s="21" t="n">
        <v>86</v>
      </c>
      <c r="C534" s="21" t="n">
        <v>2</v>
      </c>
      <c r="D534" s="21" t="n">
        <v>84</v>
      </c>
      <c r="E534" s="18" t="n">
        <f aca="false">C534/B534</f>
        <v>0.0232558139534884</v>
      </c>
      <c r="F534" s="19" t="n">
        <f aca="false">SUM(G534:H534)</f>
        <v>105</v>
      </c>
      <c r="G534" s="21" t="n">
        <v>7</v>
      </c>
      <c r="H534" s="21" t="n">
        <v>98</v>
      </c>
      <c r="I534" s="18" t="n">
        <f aca="false">G534/F534</f>
        <v>0.0666666666666667</v>
      </c>
    </row>
    <row r="535" customFormat="false" ht="12.75" hidden="false" customHeight="false" outlineLevel="0" collapsed="false">
      <c r="A535" s="20" t="s">
        <v>539</v>
      </c>
      <c r="B535" s="21" t="n">
        <v>204</v>
      </c>
      <c r="C535" s="21" t="n">
        <v>44</v>
      </c>
      <c r="D535" s="21" t="n">
        <v>160</v>
      </c>
      <c r="E535" s="18" t="n">
        <f aca="false">C535/B535</f>
        <v>0.215686274509804</v>
      </c>
      <c r="F535" s="19" t="n">
        <f aca="false">SUM(G535:H535)</f>
        <v>233</v>
      </c>
      <c r="G535" s="21" t="n">
        <v>62</v>
      </c>
      <c r="H535" s="21" t="n">
        <v>171</v>
      </c>
      <c r="I535" s="18" t="n">
        <f aca="false">G535/F535</f>
        <v>0.266094420600858</v>
      </c>
    </row>
    <row r="536" customFormat="false" ht="12.75" hidden="false" customHeight="false" outlineLevel="0" collapsed="false">
      <c r="A536" s="20" t="s">
        <v>540</v>
      </c>
      <c r="B536" s="21" t="n">
        <v>129</v>
      </c>
      <c r="C536" s="21" t="n">
        <v>46</v>
      </c>
      <c r="D536" s="21" t="n">
        <v>83</v>
      </c>
      <c r="E536" s="18" t="n">
        <f aca="false">C536/B536</f>
        <v>0.356589147286822</v>
      </c>
      <c r="F536" s="19" t="n">
        <f aca="false">SUM(G536:H536)</f>
        <v>146</v>
      </c>
      <c r="G536" s="21" t="n">
        <v>80</v>
      </c>
      <c r="H536" s="21" t="n">
        <v>66</v>
      </c>
      <c r="I536" s="18" t="n">
        <f aca="false">G536/F536</f>
        <v>0.547945205479452</v>
      </c>
    </row>
    <row r="537" customFormat="false" ht="12.75" hidden="false" customHeight="false" outlineLevel="0" collapsed="false">
      <c r="A537" s="20" t="s">
        <v>541</v>
      </c>
      <c r="B537" s="21" t="n">
        <v>10</v>
      </c>
      <c r="C537" s="21" t="n">
        <v>3</v>
      </c>
      <c r="D537" s="21" t="n">
        <v>7</v>
      </c>
      <c r="E537" s="18" t="n">
        <f aca="false">C537/B537</f>
        <v>0.3</v>
      </c>
      <c r="F537" s="19" t="n">
        <f aca="false">SUM(G537:H537)</f>
        <v>18</v>
      </c>
      <c r="G537" s="21" t="n">
        <v>4</v>
      </c>
      <c r="H537" s="21" t="n">
        <v>14</v>
      </c>
      <c r="I537" s="18" t="n">
        <f aca="false">G537/F537</f>
        <v>0.222222222222222</v>
      </c>
    </row>
    <row r="538" customFormat="false" ht="12.75" hidden="false" customHeight="false" outlineLevel="0" collapsed="false">
      <c r="A538" s="20" t="s">
        <v>542</v>
      </c>
      <c r="B538" s="21" t="n">
        <v>540</v>
      </c>
      <c r="C538" s="21" t="n">
        <v>138</v>
      </c>
      <c r="D538" s="21" t="n">
        <v>402</v>
      </c>
      <c r="E538" s="18" t="n">
        <f aca="false">C538/B538</f>
        <v>0.255555555555556</v>
      </c>
      <c r="F538" s="19" t="n">
        <f aca="false">SUM(G538:H538)</f>
        <v>512</v>
      </c>
      <c r="G538" s="21" t="n">
        <v>210</v>
      </c>
      <c r="H538" s="21" t="n">
        <v>302</v>
      </c>
      <c r="I538" s="18" t="n">
        <f aca="false">G538/F538</f>
        <v>0.41015625</v>
      </c>
    </row>
    <row r="539" customFormat="false" ht="12.75" hidden="false" customHeight="false" outlineLevel="0" collapsed="false">
      <c r="A539" s="20" t="s">
        <v>543</v>
      </c>
      <c r="B539" s="17" t="n">
        <v>2466</v>
      </c>
      <c r="C539" s="17" t="n">
        <v>1584</v>
      </c>
      <c r="D539" s="21" t="n">
        <v>882</v>
      </c>
      <c r="E539" s="18" t="n">
        <f aca="false">C539/B539</f>
        <v>0.642335766423358</v>
      </c>
      <c r="F539" s="19" t="n">
        <f aca="false">SUM(G539:H539)</f>
        <v>2277</v>
      </c>
      <c r="G539" s="17" t="n">
        <v>1607</v>
      </c>
      <c r="H539" s="21" t="n">
        <v>670</v>
      </c>
      <c r="I539" s="18" t="n">
        <f aca="false">G539/F539</f>
        <v>0.705753184014054</v>
      </c>
    </row>
    <row r="540" customFormat="false" ht="12.75" hidden="false" customHeight="false" outlineLevel="0" collapsed="false">
      <c r="A540" s="20" t="s">
        <v>544</v>
      </c>
      <c r="B540" s="21" t="n">
        <v>386</v>
      </c>
      <c r="C540" s="21" t="n">
        <v>151</v>
      </c>
      <c r="D540" s="21" t="n">
        <v>235</v>
      </c>
      <c r="E540" s="18" t="n">
        <f aca="false">C540/B540</f>
        <v>0.39119170984456</v>
      </c>
      <c r="F540" s="19" t="n">
        <f aca="false">SUM(G540:H540)</f>
        <v>349</v>
      </c>
      <c r="G540" s="21" t="n">
        <v>218</v>
      </c>
      <c r="H540" s="21" t="n">
        <v>131</v>
      </c>
      <c r="I540" s="18" t="n">
        <f aca="false">G540/F540</f>
        <v>0.624641833810888</v>
      </c>
    </row>
    <row r="541" customFormat="false" ht="12.75" hidden="false" customHeight="false" outlineLevel="0" collapsed="false">
      <c r="A541" s="20" t="s">
        <v>545</v>
      </c>
      <c r="B541" s="21" t="n">
        <v>576</v>
      </c>
      <c r="C541" s="21" t="n">
        <v>135</v>
      </c>
      <c r="D541" s="21" t="n">
        <v>441</v>
      </c>
      <c r="E541" s="18" t="n">
        <f aca="false">C541/B541</f>
        <v>0.234375</v>
      </c>
      <c r="F541" s="19" t="n">
        <f aca="false">SUM(G541:H541)</f>
        <v>475</v>
      </c>
      <c r="G541" s="21" t="n">
        <v>146</v>
      </c>
      <c r="H541" s="21" t="n">
        <v>329</v>
      </c>
      <c r="I541" s="18" t="n">
        <f aca="false">G541/F541</f>
        <v>0.307368421052632</v>
      </c>
    </row>
    <row r="542" customFormat="false" ht="12.75" hidden="false" customHeight="false" outlineLevel="0" collapsed="false">
      <c r="A542" s="20" t="s">
        <v>546</v>
      </c>
      <c r="B542" s="21" t="n">
        <v>700</v>
      </c>
      <c r="C542" s="21" t="n">
        <v>437</v>
      </c>
      <c r="D542" s="21" t="n">
        <v>263</v>
      </c>
      <c r="E542" s="18" t="n">
        <f aca="false">C542/B542</f>
        <v>0.624285714285714</v>
      </c>
      <c r="F542" s="19" t="n">
        <f aca="false">SUM(G542:H542)</f>
        <v>600</v>
      </c>
      <c r="G542" s="21" t="n">
        <v>465</v>
      </c>
      <c r="H542" s="21" t="n">
        <v>135</v>
      </c>
      <c r="I542" s="18" t="n">
        <f aca="false">G542/F542</f>
        <v>0.775</v>
      </c>
    </row>
    <row r="543" customFormat="false" ht="12.75" hidden="false" customHeight="false" outlineLevel="0" collapsed="false">
      <c r="A543" s="20" t="s">
        <v>547</v>
      </c>
      <c r="B543" s="21" t="n">
        <v>876</v>
      </c>
      <c r="C543" s="21" t="n">
        <v>327</v>
      </c>
      <c r="D543" s="21" t="n">
        <v>549</v>
      </c>
      <c r="E543" s="18" t="n">
        <f aca="false">C543/B543</f>
        <v>0.373287671232877</v>
      </c>
      <c r="F543" s="19" t="n">
        <f aca="false">SUM(G543:H543)</f>
        <v>673</v>
      </c>
      <c r="G543" s="21" t="n">
        <v>358</v>
      </c>
      <c r="H543" s="21" t="n">
        <v>315</v>
      </c>
      <c r="I543" s="18" t="n">
        <f aca="false">G543/F543</f>
        <v>0.531946508172363</v>
      </c>
    </row>
    <row r="544" customFormat="false" ht="12.75" hidden="false" customHeight="false" outlineLevel="0" collapsed="false">
      <c r="A544" s="20" t="s">
        <v>548</v>
      </c>
      <c r="B544" s="21" t="n">
        <v>553</v>
      </c>
      <c r="C544" s="21" t="n">
        <v>308</v>
      </c>
      <c r="D544" s="21" t="n">
        <v>245</v>
      </c>
      <c r="E544" s="18" t="n">
        <f aca="false">C544/B544</f>
        <v>0.556962025316456</v>
      </c>
      <c r="F544" s="19" t="n">
        <f aca="false">SUM(G544:H544)</f>
        <v>476</v>
      </c>
      <c r="G544" s="21" t="n">
        <v>325</v>
      </c>
      <c r="H544" s="21" t="n">
        <v>151</v>
      </c>
      <c r="I544" s="18" t="n">
        <f aca="false">G544/F544</f>
        <v>0.682773109243698</v>
      </c>
    </row>
    <row r="545" customFormat="false" ht="12.75" hidden="false" customHeight="false" outlineLevel="0" collapsed="false">
      <c r="A545" s="20" t="s">
        <v>549</v>
      </c>
      <c r="B545" s="17" t="n">
        <v>2963</v>
      </c>
      <c r="C545" s="17" t="n">
        <v>2049</v>
      </c>
      <c r="D545" s="21" t="n">
        <v>914</v>
      </c>
      <c r="E545" s="18" t="n">
        <f aca="false">C545/B545</f>
        <v>0.691528855889301</v>
      </c>
      <c r="F545" s="19" t="n">
        <f aca="false">SUM(G545:H545)</f>
        <v>2581</v>
      </c>
      <c r="G545" s="17" t="n">
        <v>1886</v>
      </c>
      <c r="H545" s="21" t="n">
        <v>695</v>
      </c>
      <c r="I545" s="18" t="n">
        <f aca="false">G545/F545</f>
        <v>0.730724525377761</v>
      </c>
    </row>
    <row r="546" customFormat="false" ht="12.75" hidden="false" customHeight="false" outlineLevel="0" collapsed="false">
      <c r="A546" s="20" t="s">
        <v>550</v>
      </c>
      <c r="B546" s="21" t="n">
        <v>116</v>
      </c>
      <c r="C546" s="21" t="n">
        <v>21</v>
      </c>
      <c r="D546" s="21" t="n">
        <v>95</v>
      </c>
      <c r="E546" s="18" t="n">
        <f aca="false">C546/B546</f>
        <v>0.181034482758621</v>
      </c>
      <c r="F546" s="19" t="n">
        <f aca="false">SUM(G546:H546)</f>
        <v>121</v>
      </c>
      <c r="G546" s="21" t="n">
        <v>51</v>
      </c>
      <c r="H546" s="21" t="n">
        <v>70</v>
      </c>
      <c r="I546" s="18" t="n">
        <f aca="false">G546/F546</f>
        <v>0.421487603305785</v>
      </c>
    </row>
    <row r="547" customFormat="false" ht="12.75" hidden="false" customHeight="false" outlineLevel="0" collapsed="false">
      <c r="A547" s="20" t="s">
        <v>551</v>
      </c>
      <c r="B547" s="21" t="n">
        <v>142</v>
      </c>
      <c r="C547" s="21" t="n">
        <v>21</v>
      </c>
      <c r="D547" s="21" t="n">
        <v>121</v>
      </c>
      <c r="E547" s="18" t="n">
        <f aca="false">C547/B547</f>
        <v>0.147887323943662</v>
      </c>
      <c r="F547" s="19" t="n">
        <f aca="false">SUM(G547:H547)</f>
        <v>154</v>
      </c>
      <c r="G547" s="21" t="n">
        <v>44</v>
      </c>
      <c r="H547" s="21" t="n">
        <v>110</v>
      </c>
      <c r="I547" s="18" t="n">
        <f aca="false">G547/F547</f>
        <v>0.285714285714286</v>
      </c>
    </row>
    <row r="548" customFormat="false" ht="12.75" hidden="false" customHeight="false" outlineLevel="0" collapsed="false">
      <c r="A548" s="20" t="s">
        <v>552</v>
      </c>
      <c r="B548" s="21" t="n">
        <v>517</v>
      </c>
      <c r="C548" s="21" t="n">
        <v>230</v>
      </c>
      <c r="D548" s="21" t="n">
        <v>287</v>
      </c>
      <c r="E548" s="18" t="n">
        <f aca="false">C548/B548</f>
        <v>0.444874274661509</v>
      </c>
      <c r="F548" s="19" t="n">
        <f aca="false">SUM(G548:H548)</f>
        <v>516</v>
      </c>
      <c r="G548" s="21" t="n">
        <v>314</v>
      </c>
      <c r="H548" s="21" t="n">
        <v>202</v>
      </c>
      <c r="I548" s="18" t="n">
        <f aca="false">G548/F548</f>
        <v>0.608527131782946</v>
      </c>
    </row>
    <row r="549" customFormat="false" ht="12.75" hidden="false" customHeight="false" outlineLevel="0" collapsed="false">
      <c r="A549" s="20" t="s">
        <v>553</v>
      </c>
      <c r="B549" s="17" t="n">
        <v>1294</v>
      </c>
      <c r="C549" s="21" t="n">
        <v>431</v>
      </c>
      <c r="D549" s="21" t="n">
        <v>863</v>
      </c>
      <c r="E549" s="18" t="n">
        <f aca="false">C549/B549</f>
        <v>0.333075734157651</v>
      </c>
      <c r="F549" s="19" t="n">
        <f aca="false">SUM(G549:H549)</f>
        <v>1033</v>
      </c>
      <c r="G549" s="21" t="n">
        <v>427</v>
      </c>
      <c r="H549" s="21" t="n">
        <v>606</v>
      </c>
      <c r="I549" s="18" t="n">
        <f aca="false">G549/F549</f>
        <v>0.413359148112294</v>
      </c>
    </row>
    <row r="550" customFormat="false" ht="12.75" hidden="false" customHeight="false" outlineLevel="0" collapsed="false">
      <c r="A550" s="20" t="s">
        <v>554</v>
      </c>
      <c r="B550" s="17" t="n">
        <v>14768</v>
      </c>
      <c r="C550" s="17" t="n">
        <v>3176</v>
      </c>
      <c r="D550" s="17" t="n">
        <v>11592</v>
      </c>
      <c r="E550" s="18" t="n">
        <f aca="false">C550/B550</f>
        <v>0.215059588299025</v>
      </c>
      <c r="F550" s="19" t="n">
        <f aca="false">SUM(G550:H550)</f>
        <v>10882</v>
      </c>
      <c r="G550" s="17" t="n">
        <v>2543</v>
      </c>
      <c r="H550" s="17" t="n">
        <v>8339</v>
      </c>
      <c r="I550" s="18" t="n">
        <f aca="false">G550/F550</f>
        <v>0.233688660172762</v>
      </c>
    </row>
    <row r="551" customFormat="false" ht="12.75" hidden="false" customHeight="false" outlineLevel="0" collapsed="false">
      <c r="A551" s="20" t="s">
        <v>555</v>
      </c>
      <c r="B551" s="21" t="n">
        <v>58</v>
      </c>
      <c r="C551" s="21" t="n">
        <v>15</v>
      </c>
      <c r="D551" s="21" t="n">
        <v>43</v>
      </c>
      <c r="E551" s="18" t="n">
        <f aca="false">C551/B551</f>
        <v>0.258620689655172</v>
      </c>
      <c r="F551" s="19" t="n">
        <f aca="false">SUM(G551:H551)</f>
        <v>62</v>
      </c>
      <c r="G551" s="21" t="n">
        <v>13</v>
      </c>
      <c r="H551" s="21" t="n">
        <v>49</v>
      </c>
      <c r="I551" s="18" t="n">
        <f aca="false">G551/F551</f>
        <v>0.209677419354839</v>
      </c>
    </row>
    <row r="552" customFormat="false" ht="12.75" hidden="false" customHeight="false" outlineLevel="0" collapsed="false">
      <c r="A552" s="20" t="s">
        <v>556</v>
      </c>
      <c r="B552" s="21" t="n">
        <v>192</v>
      </c>
      <c r="C552" s="21" t="n">
        <v>48</v>
      </c>
      <c r="D552" s="21" t="n">
        <v>144</v>
      </c>
      <c r="E552" s="18" t="n">
        <f aca="false">C552/B552</f>
        <v>0.25</v>
      </c>
      <c r="F552" s="19" t="n">
        <f aca="false">SUM(G552:H552)</f>
        <v>212</v>
      </c>
      <c r="G552" s="21" t="n">
        <v>43</v>
      </c>
      <c r="H552" s="21" t="n">
        <v>169</v>
      </c>
      <c r="I552" s="18" t="n">
        <f aca="false">G552/F552</f>
        <v>0.202830188679245</v>
      </c>
    </row>
    <row r="553" customFormat="false" ht="12.75" hidden="false" customHeight="false" outlineLevel="0" collapsed="false">
      <c r="A553" s="20" t="s">
        <v>557</v>
      </c>
      <c r="B553" s="17" t="n">
        <v>11913</v>
      </c>
      <c r="C553" s="17" t="n">
        <v>10068</v>
      </c>
      <c r="D553" s="17" t="n">
        <v>1845</v>
      </c>
      <c r="E553" s="18" t="n">
        <f aca="false">C553/B553</f>
        <v>0.845127171996978</v>
      </c>
      <c r="F553" s="19" t="n">
        <f aca="false">SUM(G553:H553)</f>
        <v>11958</v>
      </c>
      <c r="G553" s="17" t="n">
        <v>10654</v>
      </c>
      <c r="H553" s="17" t="n">
        <v>1304</v>
      </c>
      <c r="I553" s="18" t="n">
        <f aca="false">G553/F553</f>
        <v>0.890951664157886</v>
      </c>
    </row>
    <row r="554" customFormat="false" ht="12.75" hidden="false" customHeight="false" outlineLevel="0" collapsed="false">
      <c r="A554" s="20" t="s">
        <v>558</v>
      </c>
      <c r="B554" s="21" t="n">
        <v>144</v>
      </c>
      <c r="C554" s="21" t="n">
        <v>21</v>
      </c>
      <c r="D554" s="21" t="n">
        <v>123</v>
      </c>
      <c r="E554" s="18" t="n">
        <f aca="false">C554/B554</f>
        <v>0.145833333333333</v>
      </c>
      <c r="F554" s="19" t="n">
        <f aca="false">SUM(G554:H554)</f>
        <v>141</v>
      </c>
      <c r="G554" s="21" t="n">
        <v>23</v>
      </c>
      <c r="H554" s="21" t="n">
        <v>118</v>
      </c>
      <c r="I554" s="18" t="n">
        <f aca="false">G554/F554</f>
        <v>0.163120567375887</v>
      </c>
    </row>
    <row r="555" customFormat="false" ht="12.75" hidden="false" customHeight="false" outlineLevel="0" collapsed="false">
      <c r="A555" s="20" t="s">
        <v>559</v>
      </c>
      <c r="B555" s="21" t="n">
        <v>230</v>
      </c>
      <c r="C555" s="21" t="n">
        <v>21</v>
      </c>
      <c r="D555" s="21" t="n">
        <v>209</v>
      </c>
      <c r="E555" s="18" t="n">
        <f aca="false">C555/B555</f>
        <v>0.091304347826087</v>
      </c>
      <c r="F555" s="19" t="n">
        <f aca="false">SUM(G555:H555)</f>
        <v>263</v>
      </c>
      <c r="G555" s="21" t="n">
        <v>37</v>
      </c>
      <c r="H555" s="21" t="n">
        <v>226</v>
      </c>
      <c r="I555" s="18" t="n">
        <f aca="false">G555/F555</f>
        <v>0.140684410646388</v>
      </c>
    </row>
    <row r="556" customFormat="false" ht="12.75" hidden="false" customHeight="false" outlineLevel="0" collapsed="false">
      <c r="A556" s="20" t="s">
        <v>560</v>
      </c>
      <c r="B556" s="21" t="n">
        <v>68</v>
      </c>
      <c r="C556" s="21" t="n">
        <v>4</v>
      </c>
      <c r="D556" s="21" t="n">
        <v>64</v>
      </c>
      <c r="E556" s="18" t="n">
        <f aca="false">C556/B556</f>
        <v>0.0588235294117647</v>
      </c>
      <c r="F556" s="19" t="n">
        <f aca="false">SUM(G556:H556)</f>
        <v>72</v>
      </c>
      <c r="G556" s="21" t="n">
        <v>20</v>
      </c>
      <c r="H556" s="21" t="n">
        <v>52</v>
      </c>
      <c r="I556" s="18" t="n">
        <f aca="false">G556/F556</f>
        <v>0.277777777777778</v>
      </c>
    </row>
    <row r="557" customFormat="false" ht="12.75" hidden="false" customHeight="false" outlineLevel="0" collapsed="false">
      <c r="A557" s="20" t="s">
        <v>561</v>
      </c>
      <c r="B557" s="21" t="n">
        <v>38</v>
      </c>
      <c r="C557" s="21" t="n">
        <v>0</v>
      </c>
      <c r="D557" s="21" t="n">
        <v>38</v>
      </c>
      <c r="E557" s="18" t="n">
        <f aca="false">C557/B557</f>
        <v>0</v>
      </c>
      <c r="F557" s="19" t="n">
        <f aca="false">SUM(G557:H557)</f>
        <v>27</v>
      </c>
      <c r="G557" s="21" t="n">
        <v>0</v>
      </c>
      <c r="H557" s="21" t="n">
        <v>27</v>
      </c>
      <c r="I557" s="18" t="n">
        <f aca="false">G557/F557</f>
        <v>0</v>
      </c>
    </row>
    <row r="558" customFormat="false" ht="12.75" hidden="false" customHeight="false" outlineLevel="0" collapsed="false">
      <c r="A558" s="20" t="s">
        <v>562</v>
      </c>
      <c r="B558" s="17" t="n">
        <v>14265</v>
      </c>
      <c r="C558" s="17" t="n">
        <v>12310</v>
      </c>
      <c r="D558" s="17" t="n">
        <v>1955</v>
      </c>
      <c r="E558" s="18" t="n">
        <f aca="false">C558/B558</f>
        <v>0.862951279355065</v>
      </c>
      <c r="F558" s="19" t="n">
        <f aca="false">SUM(G558:H558)</f>
        <v>13891</v>
      </c>
      <c r="G558" s="17" t="n">
        <v>11951</v>
      </c>
      <c r="H558" s="17" t="n">
        <v>1940</v>
      </c>
      <c r="I558" s="18" t="n">
        <f aca="false">G558/F558</f>
        <v>0.860341228133324</v>
      </c>
    </row>
    <row r="559" customFormat="false" ht="12.75" hidden="false" customHeight="false" outlineLevel="0" collapsed="false">
      <c r="A559" s="20" t="s">
        <v>563</v>
      </c>
      <c r="B559" s="21" t="n">
        <v>76</v>
      </c>
      <c r="C559" s="21" t="n">
        <v>13</v>
      </c>
      <c r="D559" s="21" t="n">
        <v>63</v>
      </c>
      <c r="E559" s="18" t="n">
        <f aca="false">C559/B559</f>
        <v>0.171052631578947</v>
      </c>
      <c r="F559" s="19" t="n">
        <f aca="false">SUM(G559:H559)</f>
        <v>71</v>
      </c>
      <c r="G559" s="21" t="n">
        <v>10</v>
      </c>
      <c r="H559" s="21" t="n">
        <v>61</v>
      </c>
      <c r="I559" s="18" t="n">
        <f aca="false">G559/F559</f>
        <v>0.140845070422535</v>
      </c>
    </row>
    <row r="560" customFormat="false" ht="12.75" hidden="false" customHeight="false" outlineLevel="0" collapsed="false">
      <c r="A560" s="20" t="s">
        <v>564</v>
      </c>
      <c r="B560" s="21" t="n">
        <v>210</v>
      </c>
      <c r="C560" s="21" t="n">
        <v>72</v>
      </c>
      <c r="D560" s="21" t="n">
        <v>138</v>
      </c>
      <c r="E560" s="18" t="n">
        <f aca="false">C560/B560</f>
        <v>0.342857142857143</v>
      </c>
      <c r="F560" s="19" t="n">
        <f aca="false">SUM(G560:H560)</f>
        <v>146</v>
      </c>
      <c r="G560" s="21" t="n">
        <v>81</v>
      </c>
      <c r="H560" s="21" t="n">
        <v>65</v>
      </c>
      <c r="I560" s="18" t="n">
        <f aca="false">G560/F560</f>
        <v>0.554794520547945</v>
      </c>
    </row>
    <row r="561" customFormat="false" ht="12.75" hidden="false" customHeight="false" outlineLevel="0" collapsed="false">
      <c r="A561" s="20" t="s">
        <v>565</v>
      </c>
      <c r="B561" s="21" t="n">
        <v>50</v>
      </c>
      <c r="C561" s="21" t="n">
        <v>8</v>
      </c>
      <c r="D561" s="21" t="n">
        <v>42</v>
      </c>
      <c r="E561" s="18" t="n">
        <f aca="false">C561/B561</f>
        <v>0.16</v>
      </c>
      <c r="F561" s="19" t="n">
        <f aca="false">SUM(G561:H561)</f>
        <v>39</v>
      </c>
      <c r="G561" s="21" t="n">
        <v>1</v>
      </c>
      <c r="H561" s="21" t="n">
        <v>38</v>
      </c>
      <c r="I561" s="18" t="n">
        <f aca="false">G561/F561</f>
        <v>0.0256410256410256</v>
      </c>
    </row>
    <row r="562" customFormat="false" ht="12.75" hidden="false" customHeight="false" outlineLevel="0" collapsed="false">
      <c r="A562" s="20" t="s">
        <v>566</v>
      </c>
      <c r="B562" s="21" t="n">
        <v>145</v>
      </c>
      <c r="C562" s="21" t="n">
        <v>24</v>
      </c>
      <c r="D562" s="21" t="n">
        <v>121</v>
      </c>
      <c r="E562" s="18" t="n">
        <f aca="false">C562/B562</f>
        <v>0.16551724137931</v>
      </c>
      <c r="F562" s="19" t="n">
        <f aca="false">SUM(G562:H562)</f>
        <v>118</v>
      </c>
      <c r="G562" s="21" t="n">
        <v>31</v>
      </c>
      <c r="H562" s="21" t="n">
        <v>87</v>
      </c>
      <c r="I562" s="18" t="n">
        <f aca="false">G562/F562</f>
        <v>0.26271186440678</v>
      </c>
    </row>
    <row r="563" customFormat="false" ht="12.75" hidden="false" customHeight="false" outlineLevel="0" collapsed="false">
      <c r="A563" s="20" t="s">
        <v>567</v>
      </c>
      <c r="B563" s="21" t="n">
        <v>406</v>
      </c>
      <c r="C563" s="21" t="n">
        <v>70</v>
      </c>
      <c r="D563" s="21" t="n">
        <v>336</v>
      </c>
      <c r="E563" s="18" t="n">
        <f aca="false">C563/B563</f>
        <v>0.172413793103448</v>
      </c>
      <c r="F563" s="19" t="n">
        <f aca="false">SUM(G563:H563)</f>
        <v>422</v>
      </c>
      <c r="G563" s="21" t="n">
        <v>90</v>
      </c>
      <c r="H563" s="21" t="n">
        <v>332</v>
      </c>
      <c r="I563" s="18" t="n">
        <f aca="false">G563/F563</f>
        <v>0.213270142180095</v>
      </c>
    </row>
    <row r="564" customFormat="false" ht="12.75" hidden="false" customHeight="false" outlineLevel="0" collapsed="false">
      <c r="A564" s="20" t="s">
        <v>568</v>
      </c>
      <c r="B564" s="21" t="n">
        <v>221</v>
      </c>
      <c r="C564" s="21" t="n">
        <v>57</v>
      </c>
      <c r="D564" s="21" t="n">
        <v>164</v>
      </c>
      <c r="E564" s="18" t="n">
        <f aca="false">C564/B564</f>
        <v>0.257918552036199</v>
      </c>
      <c r="F564" s="19" t="n">
        <f aca="false">SUM(G564:H564)</f>
        <v>220</v>
      </c>
      <c r="G564" s="21" t="n">
        <v>89</v>
      </c>
      <c r="H564" s="21" t="n">
        <v>131</v>
      </c>
      <c r="I564" s="18" t="n">
        <f aca="false">G564/F564</f>
        <v>0.404545454545455</v>
      </c>
    </row>
    <row r="565" customFormat="false" ht="12.75" hidden="false" customHeight="false" outlineLevel="0" collapsed="false">
      <c r="A565" s="20" t="s">
        <v>569</v>
      </c>
      <c r="B565" s="21" t="n">
        <v>94</v>
      </c>
      <c r="C565" s="21" t="n">
        <v>4</v>
      </c>
      <c r="D565" s="21" t="n">
        <v>90</v>
      </c>
      <c r="E565" s="18" t="n">
        <f aca="false">C565/B565</f>
        <v>0.0425531914893617</v>
      </c>
      <c r="F565" s="19" t="n">
        <f aca="false">SUM(G565:H565)</f>
        <v>88</v>
      </c>
      <c r="G565" s="21" t="n">
        <v>8</v>
      </c>
      <c r="H565" s="21" t="n">
        <v>80</v>
      </c>
      <c r="I565" s="18" t="n">
        <f aca="false">G565/F565</f>
        <v>0.0909090909090909</v>
      </c>
    </row>
    <row r="566" customFormat="false" ht="12.75" hidden="false" customHeight="false" outlineLevel="0" collapsed="false">
      <c r="A566" s="20" t="s">
        <v>570</v>
      </c>
      <c r="B566" s="21" t="n">
        <v>548</v>
      </c>
      <c r="C566" s="21" t="n">
        <v>101</v>
      </c>
      <c r="D566" s="21" t="n">
        <v>447</v>
      </c>
      <c r="E566" s="18" t="n">
        <f aca="false">C566/B566</f>
        <v>0.184306569343066</v>
      </c>
      <c r="F566" s="19" t="n">
        <f aca="false">SUM(G566:H566)</f>
        <v>477</v>
      </c>
      <c r="G566" s="21" t="n">
        <v>110</v>
      </c>
      <c r="H566" s="21" t="n">
        <v>367</v>
      </c>
      <c r="I566" s="18" t="n">
        <f aca="false">G566/F566</f>
        <v>0.230607966457023</v>
      </c>
    </row>
    <row r="567" customFormat="false" ht="12.75" hidden="false" customHeight="false" outlineLevel="0" collapsed="false">
      <c r="A567" s="20" t="s">
        <v>571</v>
      </c>
      <c r="B567" s="21" t="n">
        <v>740</v>
      </c>
      <c r="C567" s="21" t="n">
        <v>308</v>
      </c>
      <c r="D567" s="21" t="n">
        <v>432</v>
      </c>
      <c r="E567" s="18" t="n">
        <f aca="false">C567/B567</f>
        <v>0.416216216216216</v>
      </c>
      <c r="F567" s="19" t="n">
        <f aca="false">SUM(G567:H567)</f>
        <v>777</v>
      </c>
      <c r="G567" s="21" t="n">
        <v>368</v>
      </c>
      <c r="H567" s="21" t="n">
        <v>409</v>
      </c>
      <c r="I567" s="18" t="n">
        <f aca="false">G567/F567</f>
        <v>0.473616473616474</v>
      </c>
    </row>
    <row r="568" customFormat="false" ht="12.75" hidden="false" customHeight="false" outlineLevel="0" collapsed="false">
      <c r="A568" s="20" t="s">
        <v>572</v>
      </c>
      <c r="B568" s="21" t="n">
        <v>413</v>
      </c>
      <c r="C568" s="21" t="n">
        <v>63</v>
      </c>
      <c r="D568" s="21" t="n">
        <v>350</v>
      </c>
      <c r="E568" s="18" t="n">
        <f aca="false">C568/B568</f>
        <v>0.152542372881356</v>
      </c>
      <c r="F568" s="19" t="n">
        <f aca="false">SUM(G568:H568)</f>
        <v>284</v>
      </c>
      <c r="G568" s="21" t="n">
        <v>52</v>
      </c>
      <c r="H568" s="21" t="n">
        <v>232</v>
      </c>
      <c r="I568" s="18" t="n">
        <f aca="false">G568/F568</f>
        <v>0.183098591549296</v>
      </c>
    </row>
    <row r="569" customFormat="false" ht="12.75" hidden="false" customHeight="false" outlineLevel="0" collapsed="false">
      <c r="A569" s="20" t="s">
        <v>573</v>
      </c>
      <c r="B569" s="21" t="n">
        <v>543</v>
      </c>
      <c r="C569" s="21" t="n">
        <v>75</v>
      </c>
      <c r="D569" s="21" t="n">
        <v>468</v>
      </c>
      <c r="E569" s="18" t="n">
        <f aca="false">C569/B569</f>
        <v>0.138121546961326</v>
      </c>
      <c r="F569" s="19" t="n">
        <f aca="false">SUM(G569:H569)</f>
        <v>508</v>
      </c>
      <c r="G569" s="21" t="n">
        <v>116</v>
      </c>
      <c r="H569" s="21" t="n">
        <v>392</v>
      </c>
      <c r="I569" s="18" t="n">
        <f aca="false">G569/F569</f>
        <v>0.228346456692913</v>
      </c>
    </row>
    <row r="570" customFormat="false" ht="12.75" hidden="false" customHeight="false" outlineLevel="0" collapsed="false">
      <c r="A570" s="20" t="s">
        <v>574</v>
      </c>
      <c r="B570" s="21" t="n">
        <v>59</v>
      </c>
      <c r="C570" s="21" t="n">
        <v>8</v>
      </c>
      <c r="D570" s="21" t="n">
        <v>51</v>
      </c>
      <c r="E570" s="18" t="n">
        <f aca="false">C570/B570</f>
        <v>0.135593220338983</v>
      </c>
      <c r="F570" s="19" t="n">
        <f aca="false">SUM(G570:H570)</f>
        <v>47</v>
      </c>
      <c r="G570" s="21" t="n">
        <v>12</v>
      </c>
      <c r="H570" s="21" t="n">
        <v>35</v>
      </c>
      <c r="I570" s="18" t="n">
        <f aca="false">G570/F570</f>
        <v>0.25531914893617</v>
      </c>
    </row>
    <row r="571" customFormat="false" ht="12.75" hidden="false" customHeight="false" outlineLevel="0" collapsed="false">
      <c r="A571" s="20" t="s">
        <v>575</v>
      </c>
      <c r="B571" s="21" t="n">
        <v>109</v>
      </c>
      <c r="C571" s="21" t="n">
        <v>18</v>
      </c>
      <c r="D571" s="21" t="n">
        <v>91</v>
      </c>
      <c r="E571" s="18" t="n">
        <f aca="false">C571/B571</f>
        <v>0.165137614678899</v>
      </c>
      <c r="F571" s="19" t="n">
        <f aca="false">SUM(G571:H571)</f>
        <v>110</v>
      </c>
      <c r="G571" s="21" t="n">
        <v>45</v>
      </c>
      <c r="H571" s="21" t="n">
        <v>65</v>
      </c>
      <c r="I571" s="18" t="n">
        <f aca="false">G571/F571</f>
        <v>0.409090909090909</v>
      </c>
    </row>
    <row r="572" customFormat="false" ht="12.75" hidden="false" customHeight="false" outlineLevel="0" collapsed="false">
      <c r="A572" s="20" t="s">
        <v>576</v>
      </c>
      <c r="B572" s="21" t="n">
        <v>150</v>
      </c>
      <c r="C572" s="21" t="n">
        <v>39</v>
      </c>
      <c r="D572" s="21" t="n">
        <v>111</v>
      </c>
      <c r="E572" s="18" t="n">
        <f aca="false">C572/B572</f>
        <v>0.26</v>
      </c>
      <c r="F572" s="19" t="n">
        <f aca="false">SUM(G572:H572)</f>
        <v>166</v>
      </c>
      <c r="G572" s="21" t="n">
        <v>55</v>
      </c>
      <c r="H572" s="21" t="n">
        <v>111</v>
      </c>
      <c r="I572" s="18" t="n">
        <f aca="false">G572/F572</f>
        <v>0.331325301204819</v>
      </c>
    </row>
    <row r="573" customFormat="false" ht="12.75" hidden="false" customHeight="false" outlineLevel="0" collapsed="false">
      <c r="A573" s="20" t="s">
        <v>577</v>
      </c>
      <c r="B573" s="21" t="n">
        <v>113</v>
      </c>
      <c r="C573" s="21" t="n">
        <v>19</v>
      </c>
      <c r="D573" s="21" t="n">
        <v>94</v>
      </c>
      <c r="E573" s="18" t="n">
        <f aca="false">C573/B573</f>
        <v>0.168141592920354</v>
      </c>
      <c r="F573" s="19" t="n">
        <f aca="false">SUM(G573:H573)</f>
        <v>76</v>
      </c>
      <c r="G573" s="21" t="n">
        <v>2</v>
      </c>
      <c r="H573" s="21" t="n">
        <v>74</v>
      </c>
      <c r="I573" s="18" t="n">
        <f aca="false">G573/F573</f>
        <v>0.0263157894736842</v>
      </c>
    </row>
    <row r="574" customFormat="false" ht="12.75" hidden="false" customHeight="false" outlineLevel="0" collapsed="false">
      <c r="A574" s="20" t="s">
        <v>578</v>
      </c>
      <c r="B574" s="21" t="n">
        <v>331</v>
      </c>
      <c r="C574" s="21" t="n">
        <v>36</v>
      </c>
      <c r="D574" s="21" t="n">
        <v>295</v>
      </c>
      <c r="E574" s="18" t="n">
        <f aca="false">C574/B574</f>
        <v>0.108761329305136</v>
      </c>
      <c r="F574" s="19" t="n">
        <f aca="false">SUM(G574:H574)</f>
        <v>388</v>
      </c>
      <c r="G574" s="21" t="n">
        <v>76</v>
      </c>
      <c r="H574" s="21" t="n">
        <v>312</v>
      </c>
      <c r="I574" s="18" t="n">
        <f aca="false">G574/F574</f>
        <v>0.195876288659794</v>
      </c>
    </row>
    <row r="575" customFormat="false" ht="12.75" hidden="false" customHeight="false" outlineLevel="0" collapsed="false">
      <c r="A575" s="20" t="s">
        <v>579</v>
      </c>
      <c r="B575" s="21" t="n">
        <v>118</v>
      </c>
      <c r="C575" s="21" t="n">
        <v>13</v>
      </c>
      <c r="D575" s="21" t="n">
        <v>105</v>
      </c>
      <c r="E575" s="18" t="n">
        <f aca="false">C575/B575</f>
        <v>0.110169491525424</v>
      </c>
      <c r="F575" s="19" t="n">
        <f aca="false">SUM(G575:H575)</f>
        <v>120</v>
      </c>
      <c r="G575" s="21" t="n">
        <v>17</v>
      </c>
      <c r="H575" s="21" t="n">
        <v>103</v>
      </c>
      <c r="I575" s="18" t="n">
        <f aca="false">G575/F575</f>
        <v>0.141666666666667</v>
      </c>
    </row>
    <row r="576" customFormat="false" ht="12.75" hidden="false" customHeight="false" outlineLevel="0" collapsed="false">
      <c r="A576" s="20" t="s">
        <v>580</v>
      </c>
      <c r="B576" s="21" t="n">
        <v>264</v>
      </c>
      <c r="C576" s="21" t="n">
        <v>58</v>
      </c>
      <c r="D576" s="21" t="n">
        <v>206</v>
      </c>
      <c r="E576" s="18" t="n">
        <f aca="false">C576/B576</f>
        <v>0.21969696969697</v>
      </c>
      <c r="F576" s="19" t="n">
        <f aca="false">SUM(G576:H576)</f>
        <v>159</v>
      </c>
      <c r="G576" s="21" t="n">
        <v>20</v>
      </c>
      <c r="H576" s="21" t="n">
        <v>139</v>
      </c>
      <c r="I576" s="18" t="n">
        <f aca="false">G576/F576</f>
        <v>0.125786163522013</v>
      </c>
    </row>
    <row r="577" customFormat="false" ht="12.75" hidden="false" customHeight="false" outlineLevel="0" collapsed="false">
      <c r="A577" s="20" t="s">
        <v>581</v>
      </c>
      <c r="B577" s="21" t="n">
        <v>205</v>
      </c>
      <c r="C577" s="21" t="n">
        <v>45</v>
      </c>
      <c r="D577" s="21" t="n">
        <v>160</v>
      </c>
      <c r="E577" s="18" t="n">
        <f aca="false">C577/B577</f>
        <v>0.219512195121951</v>
      </c>
      <c r="F577" s="19" t="n">
        <f aca="false">SUM(G577:H577)</f>
        <v>183</v>
      </c>
      <c r="G577" s="21" t="n">
        <v>69</v>
      </c>
      <c r="H577" s="21" t="n">
        <v>114</v>
      </c>
      <c r="I577" s="18" t="n">
        <f aca="false">G577/F577</f>
        <v>0.377049180327869</v>
      </c>
    </row>
    <row r="578" customFormat="false" ht="12.75" hidden="false" customHeight="false" outlineLevel="0" collapsed="false">
      <c r="A578" s="20" t="s">
        <v>582</v>
      </c>
      <c r="B578" s="17" t="n">
        <v>1286</v>
      </c>
      <c r="C578" s="21" t="n">
        <v>542</v>
      </c>
      <c r="D578" s="21" t="n">
        <v>744</v>
      </c>
      <c r="E578" s="18" t="n">
        <f aca="false">C578/B578</f>
        <v>0.421461897356143</v>
      </c>
      <c r="F578" s="19" t="n">
        <f aca="false">SUM(G578:H578)</f>
        <v>1022</v>
      </c>
      <c r="G578" s="21" t="n">
        <v>541</v>
      </c>
      <c r="H578" s="21" t="n">
        <v>481</v>
      </c>
      <c r="I578" s="18" t="n">
        <f aca="false">G578/F578</f>
        <v>0.529354207436399</v>
      </c>
    </row>
    <row r="579" customFormat="false" ht="12.75" hidden="false" customHeight="false" outlineLevel="0" collapsed="false">
      <c r="A579" s="20" t="s">
        <v>583</v>
      </c>
      <c r="B579" s="21" t="n">
        <v>101</v>
      </c>
      <c r="C579" s="21" t="n">
        <v>21</v>
      </c>
      <c r="D579" s="21" t="n">
        <v>80</v>
      </c>
      <c r="E579" s="18" t="n">
        <f aca="false">C579/B579</f>
        <v>0.207920792079208</v>
      </c>
      <c r="F579" s="19" t="n">
        <f aca="false">SUM(G579:H579)</f>
        <v>102</v>
      </c>
      <c r="G579" s="21" t="n">
        <v>25</v>
      </c>
      <c r="H579" s="21" t="n">
        <v>77</v>
      </c>
      <c r="I579" s="18" t="n">
        <f aca="false">G579/F579</f>
        <v>0.245098039215686</v>
      </c>
    </row>
    <row r="580" customFormat="false" ht="12.75" hidden="false" customHeight="false" outlineLevel="0" collapsed="false">
      <c r="A580" s="20" t="s">
        <v>584</v>
      </c>
      <c r="B580" s="21" t="n">
        <v>19</v>
      </c>
      <c r="C580" s="21" t="n">
        <v>0</v>
      </c>
      <c r="D580" s="21" t="n">
        <v>19</v>
      </c>
      <c r="E580" s="18" t="n">
        <f aca="false">C580/B580</f>
        <v>0</v>
      </c>
      <c r="F580" s="19" t="n">
        <f aca="false">SUM(G580:H580)</f>
        <v>24</v>
      </c>
      <c r="G580" s="21" t="n">
        <v>2</v>
      </c>
      <c r="H580" s="21" t="n">
        <v>22</v>
      </c>
      <c r="I580" s="18" t="n">
        <f aca="false">G580/F580</f>
        <v>0.0833333333333333</v>
      </c>
    </row>
    <row r="581" customFormat="false" ht="12.75" hidden="false" customHeight="false" outlineLevel="0" collapsed="false">
      <c r="A581" s="20" t="s">
        <v>585</v>
      </c>
      <c r="B581" s="21" t="n">
        <v>16</v>
      </c>
      <c r="C581" s="21" t="n">
        <v>6</v>
      </c>
      <c r="D581" s="21" t="n">
        <v>10</v>
      </c>
      <c r="E581" s="18" t="n">
        <f aca="false">C581/B581</f>
        <v>0.375</v>
      </c>
      <c r="F581" s="19" t="n">
        <f aca="false">SUM(G581:H581)</f>
        <v>10</v>
      </c>
      <c r="G581" s="21" t="n">
        <v>0</v>
      </c>
      <c r="H581" s="21" t="n">
        <v>10</v>
      </c>
      <c r="I581" s="18" t="n">
        <f aca="false">G581/F581</f>
        <v>0</v>
      </c>
    </row>
    <row r="582" customFormat="false" ht="12.75" hidden="false" customHeight="false" outlineLevel="0" collapsed="false">
      <c r="A582" s="20" t="s">
        <v>586</v>
      </c>
      <c r="B582" s="21" t="n">
        <v>404</v>
      </c>
      <c r="C582" s="21" t="n">
        <v>46</v>
      </c>
      <c r="D582" s="21" t="n">
        <v>358</v>
      </c>
      <c r="E582" s="18" t="n">
        <f aca="false">C582/B582</f>
        <v>0.113861386138614</v>
      </c>
      <c r="F582" s="19" t="n">
        <f aca="false">SUM(G582:H582)</f>
        <v>356</v>
      </c>
      <c r="G582" s="21" t="n">
        <v>53</v>
      </c>
      <c r="H582" s="21" t="n">
        <v>303</v>
      </c>
      <c r="I582" s="18" t="n">
        <f aca="false">G582/F582</f>
        <v>0.148876404494382</v>
      </c>
    </row>
    <row r="583" customFormat="false" ht="12.75" hidden="false" customHeight="false" outlineLevel="0" collapsed="false">
      <c r="A583" s="20" t="s">
        <v>587</v>
      </c>
      <c r="B583" s="21" t="n">
        <v>190</v>
      </c>
      <c r="C583" s="21" t="n">
        <v>47</v>
      </c>
      <c r="D583" s="21" t="n">
        <v>143</v>
      </c>
      <c r="E583" s="18" t="n">
        <f aca="false">C583/B583</f>
        <v>0.247368421052632</v>
      </c>
      <c r="F583" s="19" t="n">
        <f aca="false">SUM(G583:H583)</f>
        <v>147</v>
      </c>
      <c r="G583" s="21" t="n">
        <v>71</v>
      </c>
      <c r="H583" s="21" t="n">
        <v>76</v>
      </c>
      <c r="I583" s="18" t="n">
        <f aca="false">G583/F583</f>
        <v>0.482993197278912</v>
      </c>
    </row>
    <row r="584" customFormat="false" ht="12.75" hidden="false" customHeight="false" outlineLevel="0" collapsed="false">
      <c r="A584" s="20" t="s">
        <v>588</v>
      </c>
      <c r="B584" s="21" t="n">
        <v>230</v>
      </c>
      <c r="C584" s="21" t="n">
        <v>39</v>
      </c>
      <c r="D584" s="21" t="n">
        <v>191</v>
      </c>
      <c r="E584" s="18" t="n">
        <f aca="false">C584/B584</f>
        <v>0.169565217391304</v>
      </c>
      <c r="F584" s="19" t="n">
        <f aca="false">SUM(G584:H584)</f>
        <v>170</v>
      </c>
      <c r="G584" s="21" t="n">
        <v>27</v>
      </c>
      <c r="H584" s="21" t="n">
        <v>143</v>
      </c>
      <c r="I584" s="18" t="n">
        <f aca="false">G584/F584</f>
        <v>0.158823529411765</v>
      </c>
    </row>
    <row r="585" customFormat="false" ht="12.75" hidden="false" customHeight="false" outlineLevel="0" collapsed="false">
      <c r="A585" s="20" t="s">
        <v>589</v>
      </c>
      <c r="B585" s="21" t="n">
        <v>297</v>
      </c>
      <c r="C585" s="21" t="n">
        <v>32</v>
      </c>
      <c r="D585" s="21" t="n">
        <v>265</v>
      </c>
      <c r="E585" s="18" t="n">
        <f aca="false">C585/B585</f>
        <v>0.107744107744108</v>
      </c>
      <c r="F585" s="19" t="n">
        <f aca="false">SUM(G585:H585)</f>
        <v>282</v>
      </c>
      <c r="G585" s="21" t="n">
        <v>43</v>
      </c>
      <c r="H585" s="21" t="n">
        <v>239</v>
      </c>
      <c r="I585" s="18" t="n">
        <f aca="false">G585/F585</f>
        <v>0.152482269503546</v>
      </c>
    </row>
    <row r="586" customFormat="false" ht="12.75" hidden="false" customHeight="false" outlineLevel="0" collapsed="false">
      <c r="A586" s="20" t="s">
        <v>590</v>
      </c>
      <c r="B586" s="21" t="n">
        <v>131</v>
      </c>
      <c r="C586" s="21" t="n">
        <v>27</v>
      </c>
      <c r="D586" s="21" t="n">
        <v>104</v>
      </c>
      <c r="E586" s="18" t="n">
        <f aca="false">C586/B586</f>
        <v>0.206106870229008</v>
      </c>
      <c r="F586" s="19" t="n">
        <f aca="false">SUM(G586:H586)</f>
        <v>129</v>
      </c>
      <c r="G586" s="21" t="n">
        <v>24</v>
      </c>
      <c r="H586" s="21" t="n">
        <v>105</v>
      </c>
      <c r="I586" s="18" t="n">
        <f aca="false">G586/F586</f>
        <v>0.186046511627907</v>
      </c>
    </row>
    <row r="587" customFormat="false" ht="12.75" hidden="false" customHeight="false" outlineLevel="0" collapsed="false">
      <c r="A587" s="20" t="s">
        <v>591</v>
      </c>
      <c r="B587" s="17" t="n">
        <v>1425</v>
      </c>
      <c r="C587" s="21" t="n">
        <v>510</v>
      </c>
      <c r="D587" s="21" t="n">
        <v>915</v>
      </c>
      <c r="E587" s="18" t="n">
        <f aca="false">C587/B587</f>
        <v>0.357894736842105</v>
      </c>
      <c r="F587" s="19" t="n">
        <f aca="false">SUM(G587:H587)</f>
        <v>1376</v>
      </c>
      <c r="G587" s="21" t="n">
        <v>496</v>
      </c>
      <c r="H587" s="21" t="n">
        <v>880</v>
      </c>
      <c r="I587" s="18" t="n">
        <f aca="false">G587/F587</f>
        <v>0.36046511627907</v>
      </c>
    </row>
    <row r="588" customFormat="false" ht="12.75" hidden="false" customHeight="false" outlineLevel="0" collapsed="false">
      <c r="A588" s="20" t="s">
        <v>592</v>
      </c>
      <c r="B588" s="21" t="n">
        <v>74</v>
      </c>
      <c r="C588" s="21" t="n">
        <v>12</v>
      </c>
      <c r="D588" s="21" t="n">
        <v>62</v>
      </c>
      <c r="E588" s="18" t="n">
        <f aca="false">C588/B588</f>
        <v>0.162162162162162</v>
      </c>
      <c r="F588" s="19" t="n">
        <f aca="false">SUM(G588:H588)</f>
        <v>74</v>
      </c>
      <c r="G588" s="21" t="n">
        <v>8</v>
      </c>
      <c r="H588" s="21" t="n">
        <v>66</v>
      </c>
      <c r="I588" s="18" t="n">
        <f aca="false">G588/F588</f>
        <v>0.108108108108108</v>
      </c>
    </row>
    <row r="589" customFormat="false" ht="12.75" hidden="false" customHeight="false" outlineLevel="0" collapsed="false">
      <c r="A589" s="20" t="s">
        <v>593</v>
      </c>
      <c r="B589" s="21" t="n">
        <v>867</v>
      </c>
      <c r="C589" s="21" t="n">
        <v>136</v>
      </c>
      <c r="D589" s="21" t="n">
        <v>731</v>
      </c>
      <c r="E589" s="18" t="n">
        <f aca="false">C589/B589</f>
        <v>0.156862745098039</v>
      </c>
      <c r="F589" s="19" t="n">
        <f aca="false">SUM(G589:H589)</f>
        <v>739</v>
      </c>
      <c r="G589" s="21" t="n">
        <v>162</v>
      </c>
      <c r="H589" s="21" t="n">
        <v>577</v>
      </c>
      <c r="I589" s="18" t="n">
        <f aca="false">G589/F589</f>
        <v>0.219215155615697</v>
      </c>
    </row>
    <row r="590" customFormat="false" ht="12.75" hidden="false" customHeight="false" outlineLevel="0" collapsed="false">
      <c r="A590" s="20" t="s">
        <v>594</v>
      </c>
      <c r="B590" s="21" t="n">
        <v>156</v>
      </c>
      <c r="C590" s="21" t="n">
        <v>12</v>
      </c>
      <c r="D590" s="21" t="n">
        <v>144</v>
      </c>
      <c r="E590" s="18" t="n">
        <f aca="false">C590/B590</f>
        <v>0.0769230769230769</v>
      </c>
      <c r="F590" s="19" t="n">
        <f aca="false">SUM(G590:H590)</f>
        <v>102</v>
      </c>
      <c r="G590" s="21" t="n">
        <v>17</v>
      </c>
      <c r="H590" s="21" t="n">
        <v>85</v>
      </c>
      <c r="I590" s="18" t="n">
        <f aca="false">G590/F590</f>
        <v>0.166666666666667</v>
      </c>
    </row>
    <row r="591" customFormat="false" ht="12.75" hidden="false" customHeight="false" outlineLevel="0" collapsed="false">
      <c r="A591" s="20" t="s">
        <v>595</v>
      </c>
      <c r="B591" s="21" t="n">
        <v>202</v>
      </c>
      <c r="C591" s="21" t="n">
        <v>50</v>
      </c>
      <c r="D591" s="21" t="n">
        <v>152</v>
      </c>
      <c r="E591" s="18" t="n">
        <f aca="false">C591/B591</f>
        <v>0.247524752475248</v>
      </c>
      <c r="F591" s="19" t="n">
        <f aca="false">SUM(G591:H591)</f>
        <v>173</v>
      </c>
      <c r="G591" s="21" t="n">
        <v>33</v>
      </c>
      <c r="H591" s="21" t="n">
        <v>140</v>
      </c>
      <c r="I591" s="18" t="n">
        <f aca="false">G591/F591</f>
        <v>0.190751445086705</v>
      </c>
    </row>
    <row r="592" customFormat="false" ht="12.75" hidden="false" customHeight="false" outlineLevel="0" collapsed="false">
      <c r="A592" s="20" t="s">
        <v>596</v>
      </c>
      <c r="B592" s="21" t="n">
        <v>68</v>
      </c>
      <c r="C592" s="21" t="n">
        <v>5</v>
      </c>
      <c r="D592" s="21" t="n">
        <v>63</v>
      </c>
      <c r="E592" s="18" t="n">
        <f aca="false">C592/B592</f>
        <v>0.0735294117647059</v>
      </c>
      <c r="F592" s="19" t="n">
        <f aca="false">SUM(G592:H592)</f>
        <v>43</v>
      </c>
      <c r="G592" s="21" t="n">
        <v>5</v>
      </c>
      <c r="H592" s="21" t="n">
        <v>38</v>
      </c>
      <c r="I592" s="18" t="n">
        <f aca="false">G592/F592</f>
        <v>0.116279069767442</v>
      </c>
    </row>
    <row r="593" customFormat="false" ht="12.75" hidden="false" customHeight="false" outlineLevel="0" collapsed="false">
      <c r="A593" s="20" t="s">
        <v>597</v>
      </c>
      <c r="B593" s="21" t="n">
        <v>713</v>
      </c>
      <c r="C593" s="21" t="n">
        <v>316</v>
      </c>
      <c r="D593" s="21" t="n">
        <v>397</v>
      </c>
      <c r="E593" s="18" t="n">
        <f aca="false">C593/B593</f>
        <v>0.443197755960729</v>
      </c>
      <c r="F593" s="19" t="n">
        <f aca="false">SUM(G593:H593)</f>
        <v>624</v>
      </c>
      <c r="G593" s="21" t="n">
        <v>298</v>
      </c>
      <c r="H593" s="21" t="n">
        <v>326</v>
      </c>
      <c r="I593" s="18" t="n">
        <f aca="false">G593/F593</f>
        <v>0.477564102564103</v>
      </c>
    </row>
    <row r="594" customFormat="false" ht="12.75" hidden="false" customHeight="false" outlineLevel="0" collapsed="false">
      <c r="A594" s="20" t="s">
        <v>598</v>
      </c>
      <c r="B594" s="21" t="n">
        <v>990</v>
      </c>
      <c r="C594" s="21" t="n">
        <v>222</v>
      </c>
      <c r="D594" s="21" t="n">
        <v>768</v>
      </c>
      <c r="E594" s="18" t="n">
        <f aca="false">C594/B594</f>
        <v>0.224242424242424</v>
      </c>
      <c r="F594" s="19" t="n">
        <f aca="false">SUM(G594:H594)</f>
        <v>866</v>
      </c>
      <c r="G594" s="21" t="n">
        <v>281</v>
      </c>
      <c r="H594" s="21" t="n">
        <v>585</v>
      </c>
      <c r="I594" s="18" t="n">
        <f aca="false">G594/F594</f>
        <v>0.324480369515012</v>
      </c>
    </row>
    <row r="595" customFormat="false" ht="12.75" hidden="false" customHeight="false" outlineLevel="0" collapsed="false">
      <c r="A595" s="20" t="s">
        <v>599</v>
      </c>
      <c r="B595" s="21" t="n">
        <v>715</v>
      </c>
      <c r="C595" s="21" t="n">
        <v>401</v>
      </c>
      <c r="D595" s="21" t="n">
        <v>314</v>
      </c>
      <c r="E595" s="18" t="n">
        <f aca="false">C595/B595</f>
        <v>0.560839160839161</v>
      </c>
      <c r="F595" s="19" t="n">
        <f aca="false">SUM(G595:H595)</f>
        <v>770</v>
      </c>
      <c r="G595" s="21" t="n">
        <v>515</v>
      </c>
      <c r="H595" s="21" t="n">
        <v>255</v>
      </c>
      <c r="I595" s="18" t="n">
        <f aca="false">G595/F595</f>
        <v>0.668831168831169</v>
      </c>
    </row>
    <row r="596" customFormat="false" ht="12.75" hidden="false" customHeight="false" outlineLevel="0" collapsed="false">
      <c r="A596" s="20" t="s">
        <v>600</v>
      </c>
      <c r="B596" s="17" t="n">
        <v>1671</v>
      </c>
      <c r="C596" s="21" t="n">
        <v>884</v>
      </c>
      <c r="D596" s="21" t="n">
        <v>787</v>
      </c>
      <c r="E596" s="18" t="n">
        <f aca="false">C596/B596</f>
        <v>0.529024536205865</v>
      </c>
      <c r="F596" s="19" t="n">
        <f aca="false">SUM(G596:H596)</f>
        <v>1556</v>
      </c>
      <c r="G596" s="17" t="n">
        <v>1101</v>
      </c>
      <c r="H596" s="21" t="n">
        <v>455</v>
      </c>
      <c r="I596" s="18" t="n">
        <f aca="false">G596/F596</f>
        <v>0.707583547557841</v>
      </c>
    </row>
    <row r="597" customFormat="false" ht="12.75" hidden="false" customHeight="false" outlineLevel="0" collapsed="false">
      <c r="A597" s="20" t="s">
        <v>601</v>
      </c>
      <c r="B597" s="21" t="n">
        <v>128</v>
      </c>
      <c r="C597" s="21" t="n">
        <v>10</v>
      </c>
      <c r="D597" s="21" t="n">
        <v>118</v>
      </c>
      <c r="E597" s="18" t="n">
        <f aca="false">C597/B597</f>
        <v>0.078125</v>
      </c>
      <c r="F597" s="19" t="n">
        <f aca="false">SUM(G597:H597)</f>
        <v>151</v>
      </c>
      <c r="G597" s="21" t="n">
        <v>24</v>
      </c>
      <c r="H597" s="21" t="n">
        <v>127</v>
      </c>
      <c r="I597" s="18" t="n">
        <f aca="false">G597/F597</f>
        <v>0.158940397350993</v>
      </c>
    </row>
    <row r="598" customFormat="false" ht="12.75" hidden="false" customHeight="false" outlineLevel="0" collapsed="false">
      <c r="A598" s="20" t="s">
        <v>602</v>
      </c>
      <c r="B598" s="21" t="n">
        <v>437</v>
      </c>
      <c r="C598" s="21" t="n">
        <v>53</v>
      </c>
      <c r="D598" s="21" t="n">
        <v>384</v>
      </c>
      <c r="E598" s="18" t="n">
        <f aca="false">C598/B598</f>
        <v>0.121281464530892</v>
      </c>
      <c r="F598" s="19" t="n">
        <f aca="false">SUM(G598:H598)</f>
        <v>410</v>
      </c>
      <c r="G598" s="21" t="n">
        <v>65</v>
      </c>
      <c r="H598" s="21" t="n">
        <v>345</v>
      </c>
      <c r="I598" s="18" t="n">
        <f aca="false">G598/F598</f>
        <v>0.158536585365854</v>
      </c>
    </row>
    <row r="599" customFormat="false" ht="12.75" hidden="false" customHeight="false" outlineLevel="0" collapsed="false">
      <c r="A599" s="20" t="s">
        <v>603</v>
      </c>
      <c r="B599" s="21" t="n">
        <v>118</v>
      </c>
      <c r="C599" s="21" t="n">
        <v>39</v>
      </c>
      <c r="D599" s="21" t="n">
        <v>79</v>
      </c>
      <c r="E599" s="18" t="n">
        <f aca="false">C599/B599</f>
        <v>0.330508474576271</v>
      </c>
      <c r="F599" s="19" t="n">
        <f aca="false">SUM(G599:H599)</f>
        <v>104</v>
      </c>
      <c r="G599" s="21" t="n">
        <v>55</v>
      </c>
      <c r="H599" s="21" t="n">
        <v>49</v>
      </c>
      <c r="I599" s="18" t="n">
        <f aca="false">G599/F599</f>
        <v>0.528846153846154</v>
      </c>
    </row>
    <row r="600" customFormat="false" ht="12.75" hidden="false" customHeight="false" outlineLevel="0" collapsed="false">
      <c r="A600" s="20" t="s">
        <v>604</v>
      </c>
      <c r="B600" s="21" t="n">
        <v>101</v>
      </c>
      <c r="C600" s="21" t="n">
        <v>9</v>
      </c>
      <c r="D600" s="21" t="n">
        <v>92</v>
      </c>
      <c r="E600" s="18" t="n">
        <f aca="false">C600/B600</f>
        <v>0.0891089108910891</v>
      </c>
      <c r="F600" s="19" t="n">
        <f aca="false">SUM(G600:H600)</f>
        <v>102</v>
      </c>
      <c r="G600" s="21" t="n">
        <v>6</v>
      </c>
      <c r="H600" s="21" t="n">
        <v>96</v>
      </c>
      <c r="I600" s="18" t="n">
        <f aca="false">G600/F600</f>
        <v>0.0588235294117647</v>
      </c>
    </row>
    <row r="601" customFormat="false" ht="12.75" hidden="false" customHeight="false" outlineLevel="0" collapsed="false">
      <c r="A601" s="20" t="s">
        <v>605</v>
      </c>
      <c r="B601" s="21" t="n">
        <v>293</v>
      </c>
      <c r="C601" s="21" t="n">
        <v>72</v>
      </c>
      <c r="D601" s="21" t="n">
        <v>221</v>
      </c>
      <c r="E601" s="18" t="n">
        <f aca="false">C601/B601</f>
        <v>0.245733788395904</v>
      </c>
      <c r="F601" s="19" t="n">
        <f aca="false">SUM(G601:H601)</f>
        <v>276</v>
      </c>
      <c r="G601" s="21" t="n">
        <v>81</v>
      </c>
      <c r="H601" s="21" t="n">
        <v>195</v>
      </c>
      <c r="I601" s="18" t="n">
        <f aca="false">G601/F601</f>
        <v>0.293478260869565</v>
      </c>
    </row>
    <row r="602" customFormat="false" ht="12.75" hidden="false" customHeight="false" outlineLevel="0" collapsed="false">
      <c r="A602" s="20" t="s">
        <v>606</v>
      </c>
      <c r="B602" s="21" t="n">
        <v>45</v>
      </c>
      <c r="C602" s="21" t="n">
        <v>3</v>
      </c>
      <c r="D602" s="21" t="n">
        <v>42</v>
      </c>
      <c r="E602" s="18" t="n">
        <f aca="false">C602/B602</f>
        <v>0.0666666666666667</v>
      </c>
      <c r="F602" s="19" t="n">
        <f aca="false">SUM(G602:H602)</f>
        <v>39</v>
      </c>
      <c r="G602" s="21" t="n">
        <v>0</v>
      </c>
      <c r="H602" s="21" t="n">
        <v>39</v>
      </c>
      <c r="I602" s="18" t="n">
        <f aca="false">G602/F602</f>
        <v>0</v>
      </c>
    </row>
    <row r="603" customFormat="false" ht="12.75" hidden="false" customHeight="false" outlineLevel="0" collapsed="false">
      <c r="A603" s="20" t="s">
        <v>607</v>
      </c>
      <c r="B603" s="21" t="n">
        <v>403</v>
      </c>
      <c r="C603" s="21" t="n">
        <v>107</v>
      </c>
      <c r="D603" s="21" t="n">
        <v>296</v>
      </c>
      <c r="E603" s="18" t="n">
        <f aca="false">C603/B603</f>
        <v>0.265508684863524</v>
      </c>
      <c r="F603" s="19" t="n">
        <f aca="false">SUM(G603:H603)</f>
        <v>355</v>
      </c>
      <c r="G603" s="21" t="n">
        <v>125</v>
      </c>
      <c r="H603" s="21" t="n">
        <v>230</v>
      </c>
      <c r="I603" s="18" t="n">
        <f aca="false">G603/F603</f>
        <v>0.352112676056338</v>
      </c>
    </row>
    <row r="604" customFormat="false" ht="12.75" hidden="false" customHeight="false" outlineLevel="0" collapsed="false">
      <c r="A604" s="20" t="s">
        <v>608</v>
      </c>
      <c r="B604" s="21" t="n">
        <v>43</v>
      </c>
      <c r="C604" s="21" t="n">
        <v>8</v>
      </c>
      <c r="D604" s="21" t="n">
        <v>35</v>
      </c>
      <c r="E604" s="18" t="n">
        <f aca="false">C604/B604</f>
        <v>0.186046511627907</v>
      </c>
      <c r="F604" s="19" t="n">
        <f aca="false">SUM(G604:H604)</f>
        <v>45</v>
      </c>
      <c r="G604" s="21" t="n">
        <v>2</v>
      </c>
      <c r="H604" s="21" t="n">
        <v>43</v>
      </c>
      <c r="I604" s="18" t="n">
        <f aca="false">G604/F604</f>
        <v>0.0444444444444444</v>
      </c>
    </row>
    <row r="605" customFormat="false" ht="12.75" hidden="false" customHeight="false" outlineLevel="0" collapsed="false">
      <c r="A605" s="20" t="s">
        <v>609</v>
      </c>
      <c r="B605" s="21" t="n">
        <v>267</v>
      </c>
      <c r="C605" s="21" t="n">
        <v>97</v>
      </c>
      <c r="D605" s="21" t="n">
        <v>170</v>
      </c>
      <c r="E605" s="18" t="n">
        <f aca="false">C605/B605</f>
        <v>0.363295880149813</v>
      </c>
      <c r="F605" s="19" t="n">
        <f aca="false">SUM(G605:H605)</f>
        <v>207</v>
      </c>
      <c r="G605" s="21" t="n">
        <v>80</v>
      </c>
      <c r="H605" s="21" t="n">
        <v>127</v>
      </c>
      <c r="I605" s="18" t="n">
        <f aca="false">G605/F605</f>
        <v>0.386473429951691</v>
      </c>
    </row>
    <row r="606" customFormat="false" ht="12.75" hidden="false" customHeight="false" outlineLevel="0" collapsed="false">
      <c r="A606" s="20" t="s">
        <v>610</v>
      </c>
      <c r="B606" s="21" t="n">
        <v>74</v>
      </c>
      <c r="C606" s="21" t="n">
        <v>10</v>
      </c>
      <c r="D606" s="21" t="n">
        <v>64</v>
      </c>
      <c r="E606" s="18" t="n">
        <f aca="false">C606/B606</f>
        <v>0.135135135135135</v>
      </c>
      <c r="F606" s="19" t="n">
        <f aca="false">SUM(G606:H606)</f>
        <v>56</v>
      </c>
      <c r="G606" s="21" t="n">
        <v>7</v>
      </c>
      <c r="H606" s="21" t="n">
        <v>49</v>
      </c>
      <c r="I606" s="18" t="n">
        <f aca="false">G606/F606</f>
        <v>0.125</v>
      </c>
    </row>
    <row r="607" customFormat="false" ht="12.75" hidden="false" customHeight="false" outlineLevel="0" collapsed="false">
      <c r="A607" s="20" t="s">
        <v>611</v>
      </c>
      <c r="B607" s="21" t="n">
        <v>755</v>
      </c>
      <c r="C607" s="21" t="n">
        <v>557</v>
      </c>
      <c r="D607" s="21" t="n">
        <v>198</v>
      </c>
      <c r="E607" s="18" t="n">
        <f aca="false">C607/B607</f>
        <v>0.737748344370861</v>
      </c>
      <c r="F607" s="19" t="n">
        <f aca="false">SUM(G607:H607)</f>
        <v>759</v>
      </c>
      <c r="G607" s="21" t="n">
        <v>577</v>
      </c>
      <c r="H607" s="21" t="n">
        <v>182</v>
      </c>
      <c r="I607" s="18" t="n">
        <f aca="false">G607/F607</f>
        <v>0.760210803689065</v>
      </c>
    </row>
    <row r="608" customFormat="false" ht="12.75" hidden="false" customHeight="false" outlineLevel="0" collapsed="false">
      <c r="A608" s="20" t="s">
        <v>612</v>
      </c>
      <c r="B608" s="17" t="n">
        <v>3739</v>
      </c>
      <c r="C608" s="17" t="n">
        <v>2795</v>
      </c>
      <c r="D608" s="21" t="n">
        <v>944</v>
      </c>
      <c r="E608" s="18" t="n">
        <f aca="false">C608/B608</f>
        <v>0.74752607649104</v>
      </c>
      <c r="F608" s="19" t="n">
        <f aca="false">SUM(G608:H608)</f>
        <v>3575</v>
      </c>
      <c r="G608" s="17" t="n">
        <v>2896</v>
      </c>
      <c r="H608" s="21" t="n">
        <v>679</v>
      </c>
      <c r="I608" s="18" t="n">
        <f aca="false">G608/F608</f>
        <v>0.81006993006993</v>
      </c>
    </row>
    <row r="609" customFormat="false" ht="12.75" hidden="false" customHeight="false" outlineLevel="0" collapsed="false">
      <c r="A609" s="20" t="s">
        <v>613</v>
      </c>
      <c r="B609" s="21" t="n">
        <v>30</v>
      </c>
      <c r="C609" s="21" t="n">
        <v>0</v>
      </c>
      <c r="D609" s="21" t="n">
        <v>30</v>
      </c>
      <c r="E609" s="18" t="n">
        <f aca="false">C609/B609</f>
        <v>0</v>
      </c>
      <c r="F609" s="19" t="n">
        <f aca="false">SUM(G609:H609)</f>
        <v>14</v>
      </c>
      <c r="G609" s="21" t="n">
        <v>0</v>
      </c>
      <c r="H609" s="21" t="n">
        <v>14</v>
      </c>
      <c r="I609" s="18" t="n">
        <f aca="false">G609/F609</f>
        <v>0</v>
      </c>
    </row>
    <row r="610" customFormat="false" ht="12.75" hidden="false" customHeight="false" outlineLevel="0" collapsed="false">
      <c r="A610" s="20" t="s">
        <v>614</v>
      </c>
      <c r="B610" s="21" t="n">
        <v>59</v>
      </c>
      <c r="C610" s="21" t="n">
        <v>14</v>
      </c>
      <c r="D610" s="21" t="n">
        <v>45</v>
      </c>
      <c r="E610" s="18" t="n">
        <f aca="false">C610/B610</f>
        <v>0.23728813559322</v>
      </c>
      <c r="F610" s="19" t="n">
        <f aca="false">SUM(G610:H610)</f>
        <v>57</v>
      </c>
      <c r="G610" s="21" t="n">
        <v>18</v>
      </c>
      <c r="H610" s="21" t="n">
        <v>39</v>
      </c>
      <c r="I610" s="18" t="n">
        <f aca="false">G610/F610</f>
        <v>0.315789473684211</v>
      </c>
    </row>
    <row r="611" customFormat="false" ht="12.75" hidden="false" customHeight="false" outlineLevel="0" collapsed="false">
      <c r="A611" s="20" t="s">
        <v>615</v>
      </c>
      <c r="B611" s="17" t="n">
        <v>1958</v>
      </c>
      <c r="C611" s="21" t="n">
        <v>944</v>
      </c>
      <c r="D611" s="17" t="n">
        <v>1014</v>
      </c>
      <c r="E611" s="18" t="n">
        <f aca="false">C611/B611</f>
        <v>0.482124616956078</v>
      </c>
      <c r="F611" s="19" t="n">
        <f aca="false">SUM(G611:H611)</f>
        <v>1750</v>
      </c>
      <c r="G611" s="21" t="n">
        <v>888</v>
      </c>
      <c r="H611" s="21" t="n">
        <v>862</v>
      </c>
      <c r="I611" s="18" t="n">
        <f aca="false">G611/F611</f>
        <v>0.507428571428572</v>
      </c>
    </row>
    <row r="612" customFormat="false" ht="12.75" hidden="false" customHeight="false" outlineLevel="0" collapsed="false">
      <c r="A612" s="20" t="s">
        <v>616</v>
      </c>
      <c r="B612" s="21" t="n">
        <v>804</v>
      </c>
      <c r="C612" s="21" t="n">
        <v>191</v>
      </c>
      <c r="D612" s="21" t="n">
        <v>613</v>
      </c>
      <c r="E612" s="18" t="n">
        <f aca="false">C612/B612</f>
        <v>0.237562189054726</v>
      </c>
      <c r="F612" s="19" t="n">
        <f aca="false">SUM(G612:H612)</f>
        <v>606</v>
      </c>
      <c r="G612" s="21" t="n">
        <v>159</v>
      </c>
      <c r="H612" s="21" t="n">
        <v>447</v>
      </c>
      <c r="I612" s="18" t="n">
        <f aca="false">G612/F612</f>
        <v>0.262376237623762</v>
      </c>
    </row>
    <row r="613" customFormat="false" ht="12.75" hidden="false" customHeight="false" outlineLevel="0" collapsed="false">
      <c r="A613" s="20" t="s">
        <v>617</v>
      </c>
      <c r="B613" s="21" t="n">
        <v>404</v>
      </c>
      <c r="C613" s="21" t="n">
        <v>99</v>
      </c>
      <c r="D613" s="21" t="n">
        <v>305</v>
      </c>
      <c r="E613" s="18" t="n">
        <f aca="false">C613/B613</f>
        <v>0.245049504950495</v>
      </c>
      <c r="F613" s="19" t="n">
        <f aca="false">SUM(G613:H613)</f>
        <v>287</v>
      </c>
      <c r="G613" s="21" t="n">
        <v>80</v>
      </c>
      <c r="H613" s="21" t="n">
        <v>207</v>
      </c>
      <c r="I613" s="18" t="n">
        <f aca="false">G613/F613</f>
        <v>0.278745644599303</v>
      </c>
    </row>
    <row r="614" customFormat="false" ht="12.75" hidden="false" customHeight="false" outlineLevel="0" collapsed="false">
      <c r="A614" s="20" t="s">
        <v>618</v>
      </c>
      <c r="B614" s="17" t="n">
        <v>10527</v>
      </c>
      <c r="C614" s="17" t="n">
        <v>8470</v>
      </c>
      <c r="D614" s="17" t="n">
        <v>2057</v>
      </c>
      <c r="E614" s="18" t="n">
        <f aca="false">C614/B614</f>
        <v>0.804597701149425</v>
      </c>
      <c r="F614" s="19" t="n">
        <f aca="false">SUM(G614:H614)</f>
        <v>10513</v>
      </c>
      <c r="G614" s="17" t="n">
        <v>8407</v>
      </c>
      <c r="H614" s="17" t="n">
        <v>2106</v>
      </c>
      <c r="I614" s="18" t="n">
        <f aca="false">G614/F614</f>
        <v>0.799676590887473</v>
      </c>
    </row>
    <row r="615" customFormat="false" ht="12.75" hidden="false" customHeight="false" outlineLevel="0" collapsed="false">
      <c r="A615" s="20" t="s">
        <v>619</v>
      </c>
      <c r="B615" s="21" t="n">
        <v>225</v>
      </c>
      <c r="C615" s="21" t="n">
        <v>23</v>
      </c>
      <c r="D615" s="21" t="n">
        <v>202</v>
      </c>
      <c r="E615" s="18" t="n">
        <f aca="false">C615/B615</f>
        <v>0.102222222222222</v>
      </c>
      <c r="F615" s="19" t="n">
        <f aca="false">SUM(G615:H615)</f>
        <v>147</v>
      </c>
      <c r="G615" s="21" t="n">
        <v>15</v>
      </c>
      <c r="H615" s="21" t="n">
        <v>132</v>
      </c>
      <c r="I615" s="18" t="n">
        <f aca="false">G615/F615</f>
        <v>0.102040816326531</v>
      </c>
    </row>
    <row r="616" customFormat="false" ht="12.75" hidden="false" customHeight="false" outlineLevel="0" collapsed="false">
      <c r="A616" s="20" t="s">
        <v>620</v>
      </c>
      <c r="B616" s="21" t="n">
        <v>704</v>
      </c>
      <c r="C616" s="21" t="n">
        <v>238</v>
      </c>
      <c r="D616" s="21" t="n">
        <v>466</v>
      </c>
      <c r="E616" s="18" t="n">
        <f aca="false">C616/B616</f>
        <v>0.338068181818182</v>
      </c>
      <c r="F616" s="19" t="n">
        <f aca="false">SUM(G616:H616)</f>
        <v>599</v>
      </c>
      <c r="G616" s="21" t="n">
        <v>240</v>
      </c>
      <c r="H616" s="21" t="n">
        <v>359</v>
      </c>
      <c r="I616" s="18" t="n">
        <f aca="false">G616/F616</f>
        <v>0.400667779632721</v>
      </c>
    </row>
    <row r="617" customFormat="false" ht="12.75" hidden="false" customHeight="false" outlineLevel="0" collapsed="false">
      <c r="A617" s="20" t="s">
        <v>621</v>
      </c>
      <c r="B617" s="21" t="n">
        <v>57</v>
      </c>
      <c r="C617" s="21" t="n">
        <v>8</v>
      </c>
      <c r="D617" s="21" t="n">
        <v>49</v>
      </c>
      <c r="E617" s="18" t="n">
        <f aca="false">C617/B617</f>
        <v>0.140350877192982</v>
      </c>
      <c r="F617" s="19" t="n">
        <f aca="false">SUM(G617:H617)</f>
        <v>35</v>
      </c>
      <c r="G617" s="21" t="n">
        <v>7</v>
      </c>
      <c r="H617" s="21" t="n">
        <v>28</v>
      </c>
      <c r="I617" s="18" t="n">
        <f aca="false">G617/F617</f>
        <v>0.2</v>
      </c>
    </row>
    <row r="618" customFormat="false" ht="12.75" hidden="false" customHeight="false" outlineLevel="0" collapsed="false">
      <c r="A618" s="20" t="s">
        <v>622</v>
      </c>
      <c r="B618" s="21" t="n">
        <v>433</v>
      </c>
      <c r="C618" s="21" t="n">
        <v>55</v>
      </c>
      <c r="D618" s="21" t="n">
        <v>378</v>
      </c>
      <c r="E618" s="18" t="n">
        <f aca="false">C618/B618</f>
        <v>0.1270207852194</v>
      </c>
      <c r="F618" s="19" t="n">
        <f aca="false">SUM(G618:H618)</f>
        <v>417</v>
      </c>
      <c r="G618" s="21" t="n">
        <v>83</v>
      </c>
      <c r="H618" s="21" t="n">
        <v>334</v>
      </c>
      <c r="I618" s="18" t="n">
        <f aca="false">G618/F618</f>
        <v>0.199040767386091</v>
      </c>
    </row>
    <row r="619" customFormat="false" ht="12.75" hidden="false" customHeight="false" outlineLevel="0" collapsed="false">
      <c r="A619" s="20" t="s">
        <v>623</v>
      </c>
      <c r="B619" s="17" t="n">
        <v>3557</v>
      </c>
      <c r="C619" s="17" t="n">
        <v>1128</v>
      </c>
      <c r="D619" s="17" t="n">
        <v>2429</v>
      </c>
      <c r="E619" s="18" t="n">
        <f aca="false">C619/B619</f>
        <v>0.317121169524881</v>
      </c>
      <c r="F619" s="19" t="n">
        <f aca="false">SUM(G619:H619)</f>
        <v>3173</v>
      </c>
      <c r="G619" s="17" t="n">
        <v>1513</v>
      </c>
      <c r="H619" s="17" t="n">
        <v>1660</v>
      </c>
      <c r="I619" s="18" t="n">
        <f aca="false">G619/F619</f>
        <v>0.47683580208005</v>
      </c>
    </row>
    <row r="620" customFormat="false" ht="12.75" hidden="false" customHeight="false" outlineLevel="0" collapsed="false">
      <c r="A620" s="20" t="s">
        <v>624</v>
      </c>
      <c r="B620" s="21" t="n">
        <v>208</v>
      </c>
      <c r="C620" s="21" t="n">
        <v>78</v>
      </c>
      <c r="D620" s="21" t="n">
        <v>130</v>
      </c>
      <c r="E620" s="18" t="n">
        <f aca="false">C620/B620</f>
        <v>0.375</v>
      </c>
      <c r="F620" s="19" t="n">
        <f aca="false">SUM(G620:H620)</f>
        <v>230</v>
      </c>
      <c r="G620" s="21" t="n">
        <v>70</v>
      </c>
      <c r="H620" s="21" t="n">
        <v>160</v>
      </c>
      <c r="I620" s="18" t="n">
        <f aca="false">G620/F620</f>
        <v>0.304347826086957</v>
      </c>
    </row>
    <row r="621" customFormat="false" ht="12.75" hidden="false" customHeight="false" outlineLevel="0" collapsed="false">
      <c r="A621" s="20" t="s">
        <v>625</v>
      </c>
      <c r="B621" s="21" t="n">
        <v>367</v>
      </c>
      <c r="C621" s="21" t="n">
        <v>139</v>
      </c>
      <c r="D621" s="21" t="n">
        <v>228</v>
      </c>
      <c r="E621" s="18" t="n">
        <f aca="false">C621/B621</f>
        <v>0.37874659400545</v>
      </c>
      <c r="F621" s="19" t="n">
        <f aca="false">SUM(G621:H621)</f>
        <v>394</v>
      </c>
      <c r="G621" s="21" t="n">
        <v>210</v>
      </c>
      <c r="H621" s="21" t="n">
        <v>184</v>
      </c>
      <c r="I621" s="18" t="n">
        <f aca="false">G621/F621</f>
        <v>0.532994923857868</v>
      </c>
    </row>
    <row r="622" customFormat="false" ht="12.75" hidden="false" customHeight="false" outlineLevel="0" collapsed="false">
      <c r="A622" s="20" t="s">
        <v>626</v>
      </c>
      <c r="B622" s="21" t="n">
        <v>433</v>
      </c>
      <c r="C622" s="21" t="n">
        <v>72</v>
      </c>
      <c r="D622" s="21" t="n">
        <v>361</v>
      </c>
      <c r="E622" s="18" t="n">
        <f aca="false">C622/B622</f>
        <v>0.166281755196305</v>
      </c>
      <c r="F622" s="19" t="n">
        <f aca="false">SUM(G622:H622)</f>
        <v>397</v>
      </c>
      <c r="G622" s="21" t="n">
        <v>86</v>
      </c>
      <c r="H622" s="21" t="n">
        <v>311</v>
      </c>
      <c r="I622" s="18" t="n">
        <f aca="false">G622/F622</f>
        <v>0.216624685138539</v>
      </c>
    </row>
    <row r="623" customFormat="false" ht="12.75" hidden="false" customHeight="false" outlineLevel="0" collapsed="false">
      <c r="A623" s="20" t="s">
        <v>627</v>
      </c>
      <c r="B623" s="17" t="n">
        <v>1720</v>
      </c>
      <c r="C623" s="17" t="n">
        <v>1162</v>
      </c>
      <c r="D623" s="21" t="n">
        <v>558</v>
      </c>
      <c r="E623" s="18" t="n">
        <f aca="false">C623/B623</f>
        <v>0.675581395348837</v>
      </c>
      <c r="F623" s="19" t="n">
        <f aca="false">SUM(G623:H623)</f>
        <v>1603</v>
      </c>
      <c r="G623" s="17" t="n">
        <v>1199</v>
      </c>
      <c r="H623" s="21" t="n">
        <v>404</v>
      </c>
      <c r="I623" s="18" t="n">
        <f aca="false">G623/F623</f>
        <v>0.747972551466001</v>
      </c>
    </row>
    <row r="624" customFormat="false" ht="12.75" hidden="false" customHeight="false" outlineLevel="0" collapsed="false">
      <c r="A624" s="20" t="s">
        <v>628</v>
      </c>
      <c r="B624" s="21" t="n">
        <v>345</v>
      </c>
      <c r="C624" s="21" t="n">
        <v>55</v>
      </c>
      <c r="D624" s="21" t="n">
        <v>290</v>
      </c>
      <c r="E624" s="18" t="n">
        <f aca="false">C624/B624</f>
        <v>0.159420289855072</v>
      </c>
      <c r="F624" s="19" t="n">
        <f aca="false">SUM(G624:H624)</f>
        <v>273</v>
      </c>
      <c r="G624" s="21" t="n">
        <v>53</v>
      </c>
      <c r="H624" s="21" t="n">
        <v>220</v>
      </c>
      <c r="I624" s="18" t="n">
        <f aca="false">G624/F624</f>
        <v>0.194139194139194</v>
      </c>
    </row>
    <row r="625" customFormat="false" ht="12.75" hidden="false" customHeight="false" outlineLevel="0" collapsed="false">
      <c r="A625" s="20" t="s">
        <v>629</v>
      </c>
      <c r="B625" s="21" t="n">
        <v>56</v>
      </c>
      <c r="C625" s="21" t="n">
        <v>9</v>
      </c>
      <c r="D625" s="21" t="n">
        <v>47</v>
      </c>
      <c r="E625" s="18" t="n">
        <f aca="false">C625/B625</f>
        <v>0.160714285714286</v>
      </c>
      <c r="F625" s="19" t="n">
        <f aca="false">SUM(G625:H625)</f>
        <v>59</v>
      </c>
      <c r="G625" s="21" t="n">
        <v>4</v>
      </c>
      <c r="H625" s="21" t="n">
        <v>55</v>
      </c>
      <c r="I625" s="18" t="n">
        <f aca="false">G625/F625</f>
        <v>0.0677966101694915</v>
      </c>
    </row>
    <row r="626" customFormat="false" ht="12.75" hidden="false" customHeight="false" outlineLevel="0" collapsed="false">
      <c r="A626" s="20" t="s">
        <v>630</v>
      </c>
      <c r="B626" s="17" t="n">
        <v>1007</v>
      </c>
      <c r="C626" s="21" t="n">
        <v>186</v>
      </c>
      <c r="D626" s="21" t="n">
        <v>821</v>
      </c>
      <c r="E626" s="18" t="n">
        <f aca="false">C626/B626</f>
        <v>0.184707050645482</v>
      </c>
      <c r="F626" s="19" t="n">
        <f aca="false">SUM(G626:H626)</f>
        <v>865</v>
      </c>
      <c r="G626" s="21" t="n">
        <v>200</v>
      </c>
      <c r="H626" s="21" t="n">
        <v>665</v>
      </c>
      <c r="I626" s="18" t="n">
        <f aca="false">G626/F626</f>
        <v>0.23121387283237</v>
      </c>
    </row>
    <row r="627" customFormat="false" ht="12.75" hidden="false" customHeight="false" outlineLevel="0" collapsed="false">
      <c r="A627" s="20" t="s">
        <v>631</v>
      </c>
      <c r="B627" s="21" t="n">
        <v>213</v>
      </c>
      <c r="C627" s="21" t="n">
        <v>24</v>
      </c>
      <c r="D627" s="21" t="n">
        <v>189</v>
      </c>
      <c r="E627" s="18" t="n">
        <f aca="false">C627/B627</f>
        <v>0.112676056338028</v>
      </c>
      <c r="F627" s="19" t="n">
        <f aca="false">SUM(G627:H627)</f>
        <v>212</v>
      </c>
      <c r="G627" s="21" t="n">
        <v>36</v>
      </c>
      <c r="H627" s="21" t="n">
        <v>176</v>
      </c>
      <c r="I627" s="18" t="n">
        <f aca="false">G627/F627</f>
        <v>0.169811320754717</v>
      </c>
    </row>
    <row r="628" customFormat="false" ht="12.75" hidden="false" customHeight="false" outlineLevel="0" collapsed="false">
      <c r="A628" s="20" t="s">
        <v>632</v>
      </c>
      <c r="B628" s="21" t="n">
        <v>117</v>
      </c>
      <c r="C628" s="21" t="n">
        <v>25</v>
      </c>
      <c r="D628" s="21" t="n">
        <v>92</v>
      </c>
      <c r="E628" s="18" t="n">
        <f aca="false">C628/B628</f>
        <v>0.213675213675214</v>
      </c>
      <c r="F628" s="19" t="n">
        <f aca="false">SUM(G628:H628)</f>
        <v>96</v>
      </c>
      <c r="G628" s="21" t="n">
        <v>26</v>
      </c>
      <c r="H628" s="21" t="n">
        <v>70</v>
      </c>
      <c r="I628" s="18" t="n">
        <f aca="false">G628/F628</f>
        <v>0.270833333333333</v>
      </c>
    </row>
    <row r="629" customFormat="false" ht="12.75" hidden="false" customHeight="false" outlineLevel="0" collapsed="false">
      <c r="A629" s="20" t="s">
        <v>633</v>
      </c>
      <c r="B629" s="21" t="n">
        <v>623</v>
      </c>
      <c r="C629" s="21" t="n">
        <v>128</v>
      </c>
      <c r="D629" s="21" t="n">
        <v>495</v>
      </c>
      <c r="E629" s="18" t="n">
        <f aca="false">C629/B629</f>
        <v>0.20545746388443</v>
      </c>
      <c r="F629" s="19" t="n">
        <f aca="false">SUM(G629:H629)</f>
        <v>480</v>
      </c>
      <c r="G629" s="21" t="n">
        <v>199</v>
      </c>
      <c r="H629" s="21" t="n">
        <v>281</v>
      </c>
      <c r="I629" s="18" t="n">
        <f aca="false">G629/F629</f>
        <v>0.414583333333333</v>
      </c>
    </row>
    <row r="630" customFormat="false" ht="12.75" hidden="false" customHeight="false" outlineLevel="0" collapsed="false">
      <c r="A630" s="20" t="s">
        <v>634</v>
      </c>
      <c r="B630" s="17" t="n">
        <v>7710</v>
      </c>
      <c r="C630" s="17" t="n">
        <v>5850</v>
      </c>
      <c r="D630" s="17" t="n">
        <v>1860</v>
      </c>
      <c r="E630" s="18" t="n">
        <f aca="false">C630/B630</f>
        <v>0.75875486381323</v>
      </c>
      <c r="F630" s="19" t="n">
        <f aca="false">SUM(G630:H630)</f>
        <v>7050</v>
      </c>
      <c r="G630" s="17" t="n">
        <v>5642</v>
      </c>
      <c r="H630" s="17" t="n">
        <v>1408</v>
      </c>
      <c r="I630" s="18" t="n">
        <f aca="false">G630/F630</f>
        <v>0.800283687943262</v>
      </c>
    </row>
    <row r="631" customFormat="false" ht="12.75" hidden="false" customHeight="false" outlineLevel="0" collapsed="false">
      <c r="A631" s="20" t="s">
        <v>635</v>
      </c>
      <c r="B631" s="21" t="n">
        <v>212</v>
      </c>
      <c r="C631" s="21" t="n">
        <v>38</v>
      </c>
      <c r="D631" s="21" t="n">
        <v>174</v>
      </c>
      <c r="E631" s="18" t="n">
        <f aca="false">C631/B631</f>
        <v>0.179245283018868</v>
      </c>
      <c r="F631" s="19" t="n">
        <f aca="false">SUM(G631:H631)</f>
        <v>161</v>
      </c>
      <c r="G631" s="21" t="n">
        <v>58</v>
      </c>
      <c r="H631" s="21" t="n">
        <v>103</v>
      </c>
      <c r="I631" s="18" t="n">
        <f aca="false">G631/F631</f>
        <v>0.360248447204969</v>
      </c>
    </row>
    <row r="632" customFormat="false" ht="12.75" hidden="false" customHeight="false" outlineLevel="0" collapsed="false">
      <c r="A632" s="20" t="s">
        <v>636</v>
      </c>
      <c r="B632" s="21" t="n">
        <v>256</v>
      </c>
      <c r="C632" s="21" t="n">
        <v>33</v>
      </c>
      <c r="D632" s="21" t="n">
        <v>223</v>
      </c>
      <c r="E632" s="18" t="n">
        <f aca="false">C632/B632</f>
        <v>0.12890625</v>
      </c>
      <c r="F632" s="19" t="n">
        <f aca="false">SUM(G632:H632)</f>
        <v>186</v>
      </c>
      <c r="G632" s="21" t="n">
        <v>38</v>
      </c>
      <c r="H632" s="21" t="n">
        <v>148</v>
      </c>
      <c r="I632" s="18" t="n">
        <f aca="false">G632/F632</f>
        <v>0.204301075268817</v>
      </c>
    </row>
    <row r="633" customFormat="false" ht="12.75" hidden="false" customHeight="false" outlineLevel="0" collapsed="false">
      <c r="A633" s="20" t="s">
        <v>637</v>
      </c>
      <c r="B633" s="21" t="n">
        <v>160</v>
      </c>
      <c r="C633" s="21" t="n">
        <v>14</v>
      </c>
      <c r="D633" s="21" t="n">
        <v>146</v>
      </c>
      <c r="E633" s="18" t="n">
        <f aca="false">C633/B633</f>
        <v>0.0875</v>
      </c>
      <c r="F633" s="19" t="n">
        <f aca="false">SUM(G633:H633)</f>
        <v>176</v>
      </c>
      <c r="G633" s="21" t="n">
        <v>19</v>
      </c>
      <c r="H633" s="21" t="n">
        <v>157</v>
      </c>
      <c r="I633" s="18" t="n">
        <f aca="false">G633/F633</f>
        <v>0.107954545454545</v>
      </c>
    </row>
    <row r="634" customFormat="false" ht="12.75" hidden="false" customHeight="false" outlineLevel="0" collapsed="false">
      <c r="A634" s="20" t="s">
        <v>638</v>
      </c>
      <c r="B634" s="21" t="n">
        <v>60</v>
      </c>
      <c r="C634" s="21" t="n">
        <v>11</v>
      </c>
      <c r="D634" s="21" t="n">
        <v>49</v>
      </c>
      <c r="E634" s="18" t="n">
        <f aca="false">C634/B634</f>
        <v>0.183333333333333</v>
      </c>
      <c r="F634" s="19" t="n">
        <f aca="false">SUM(G634:H634)</f>
        <v>74</v>
      </c>
      <c r="G634" s="21" t="n">
        <v>8</v>
      </c>
      <c r="H634" s="21" t="n">
        <v>66</v>
      </c>
      <c r="I634" s="18" t="n">
        <f aca="false">G634/F634</f>
        <v>0.108108108108108</v>
      </c>
    </row>
    <row r="635" customFormat="false" ht="12.75" hidden="false" customHeight="false" outlineLevel="0" collapsed="false">
      <c r="A635" s="20" t="s">
        <v>639</v>
      </c>
      <c r="B635" s="21" t="n">
        <v>747</v>
      </c>
      <c r="C635" s="21" t="n">
        <v>134</v>
      </c>
      <c r="D635" s="21" t="n">
        <v>613</v>
      </c>
      <c r="E635" s="18" t="n">
        <f aca="false">C635/B635</f>
        <v>0.179384203480589</v>
      </c>
      <c r="F635" s="19" t="n">
        <f aca="false">SUM(G635:H635)</f>
        <v>626</v>
      </c>
      <c r="G635" s="21" t="n">
        <v>204</v>
      </c>
      <c r="H635" s="21" t="n">
        <v>422</v>
      </c>
      <c r="I635" s="18" t="n">
        <f aca="false">G635/F635</f>
        <v>0.325878594249201</v>
      </c>
    </row>
    <row r="636" customFormat="false" ht="12.75" hidden="false" customHeight="false" outlineLevel="0" collapsed="false">
      <c r="A636" s="20" t="s">
        <v>640</v>
      </c>
      <c r="B636" s="21" t="n">
        <v>31</v>
      </c>
      <c r="C636" s="21" t="n">
        <v>6</v>
      </c>
      <c r="D636" s="21" t="n">
        <v>25</v>
      </c>
      <c r="E636" s="18" t="n">
        <f aca="false">C636/B636</f>
        <v>0.193548387096774</v>
      </c>
      <c r="F636" s="19" t="n">
        <f aca="false">SUM(G636:H636)</f>
        <v>20</v>
      </c>
      <c r="G636" s="21" t="n">
        <v>0</v>
      </c>
      <c r="H636" s="21" t="n">
        <v>20</v>
      </c>
      <c r="I636" s="18" t="n">
        <f aca="false">G636/F636</f>
        <v>0</v>
      </c>
    </row>
    <row r="637" customFormat="false" ht="12.75" hidden="false" customHeight="false" outlineLevel="0" collapsed="false">
      <c r="A637" s="20" t="s">
        <v>641</v>
      </c>
      <c r="B637" s="21" t="n">
        <v>64</v>
      </c>
      <c r="C637" s="21" t="n">
        <v>11</v>
      </c>
      <c r="D637" s="21" t="n">
        <v>53</v>
      </c>
      <c r="E637" s="18" t="n">
        <f aca="false">C637/B637</f>
        <v>0.171875</v>
      </c>
      <c r="F637" s="19" t="n">
        <f aca="false">SUM(G637:H637)</f>
        <v>60</v>
      </c>
      <c r="G637" s="21" t="n">
        <v>12</v>
      </c>
      <c r="H637" s="21" t="n">
        <v>48</v>
      </c>
      <c r="I637" s="18" t="n">
        <f aca="false">G637/F637</f>
        <v>0.2</v>
      </c>
    </row>
    <row r="638" customFormat="false" ht="12.75" hidden="false" customHeight="false" outlineLevel="0" collapsed="false">
      <c r="A638" s="20" t="s">
        <v>642</v>
      </c>
      <c r="B638" s="21" t="n">
        <v>435</v>
      </c>
      <c r="C638" s="21" t="n">
        <v>121</v>
      </c>
      <c r="D638" s="21" t="n">
        <v>314</v>
      </c>
      <c r="E638" s="18" t="n">
        <f aca="false">C638/B638</f>
        <v>0.27816091954023</v>
      </c>
      <c r="F638" s="19" t="n">
        <f aca="false">SUM(G638:H638)</f>
        <v>360</v>
      </c>
      <c r="G638" s="21" t="n">
        <v>120</v>
      </c>
      <c r="H638" s="21" t="n">
        <v>240</v>
      </c>
      <c r="I638" s="18" t="n">
        <f aca="false">G638/F638</f>
        <v>0.333333333333333</v>
      </c>
    </row>
    <row r="639" customFormat="false" ht="12.75" hidden="false" customHeight="false" outlineLevel="0" collapsed="false">
      <c r="A639" s="20" t="s">
        <v>643</v>
      </c>
      <c r="B639" s="17" t="n">
        <v>3258</v>
      </c>
      <c r="C639" s="21" t="n">
        <v>361</v>
      </c>
      <c r="D639" s="17" t="n">
        <v>2897</v>
      </c>
      <c r="E639" s="18" t="n">
        <f aca="false">C639/B639</f>
        <v>0.110804174340086</v>
      </c>
      <c r="F639" s="19" t="n">
        <f aca="false">SUM(G639:H639)</f>
        <v>1704</v>
      </c>
      <c r="G639" s="21" t="n">
        <v>138</v>
      </c>
      <c r="H639" s="17" t="n">
        <v>1566</v>
      </c>
      <c r="I639" s="18" t="n">
        <f aca="false">G639/F639</f>
        <v>0.0809859154929578</v>
      </c>
    </row>
    <row r="640" customFormat="false" ht="12.75" hidden="false" customHeight="false" outlineLevel="0" collapsed="false">
      <c r="A640" s="20" t="s">
        <v>644</v>
      </c>
      <c r="B640" s="21" t="n">
        <v>63</v>
      </c>
      <c r="C640" s="21" t="n">
        <v>5</v>
      </c>
      <c r="D640" s="21" t="n">
        <v>58</v>
      </c>
      <c r="E640" s="18" t="n">
        <f aca="false">C640/B640</f>
        <v>0.0793650793650794</v>
      </c>
      <c r="F640" s="19" t="n">
        <f aca="false">SUM(G640:H640)</f>
        <v>57</v>
      </c>
      <c r="G640" s="21" t="n">
        <v>5</v>
      </c>
      <c r="H640" s="21" t="n">
        <v>52</v>
      </c>
      <c r="I640" s="18" t="n">
        <f aca="false">G640/F640</f>
        <v>0.087719298245614</v>
      </c>
    </row>
    <row r="641" customFormat="false" ht="12.75" hidden="false" customHeight="false" outlineLevel="0" collapsed="false">
      <c r="A641" s="20" t="s">
        <v>645</v>
      </c>
      <c r="B641" s="21" t="n">
        <v>980</v>
      </c>
      <c r="C641" s="21" t="n">
        <v>508</v>
      </c>
      <c r="D641" s="21" t="n">
        <v>472</v>
      </c>
      <c r="E641" s="18" t="n">
        <f aca="false">C641/B641</f>
        <v>0.518367346938776</v>
      </c>
      <c r="F641" s="19" t="n">
        <f aca="false">SUM(G641:H641)</f>
        <v>844</v>
      </c>
      <c r="G641" s="21" t="n">
        <v>593</v>
      </c>
      <c r="H641" s="21" t="n">
        <v>251</v>
      </c>
      <c r="I641" s="18" t="n">
        <f aca="false">G641/F641</f>
        <v>0.70260663507109</v>
      </c>
    </row>
    <row r="642" customFormat="false" ht="12.75" hidden="false" customHeight="false" outlineLevel="0" collapsed="false">
      <c r="A642" s="20" t="s">
        <v>646</v>
      </c>
      <c r="B642" s="17" t="n">
        <v>3927</v>
      </c>
      <c r="C642" s="21" t="n">
        <v>612</v>
      </c>
      <c r="D642" s="17" t="n">
        <v>3315</v>
      </c>
      <c r="E642" s="18" t="n">
        <f aca="false">C642/B642</f>
        <v>0.155844155844156</v>
      </c>
      <c r="F642" s="19" t="n">
        <f aca="false">SUM(G642:H642)</f>
        <v>3034</v>
      </c>
      <c r="G642" s="21" t="n">
        <v>484</v>
      </c>
      <c r="H642" s="17" t="n">
        <v>2550</v>
      </c>
      <c r="I642" s="18" t="n">
        <f aca="false">G642/F642</f>
        <v>0.159525379037574</v>
      </c>
    </row>
    <row r="643" customFormat="false" ht="12.75" hidden="false" customHeight="false" outlineLevel="0" collapsed="false">
      <c r="A643" s="20" t="s">
        <v>647</v>
      </c>
      <c r="B643" s="21" t="n">
        <v>300</v>
      </c>
      <c r="C643" s="21" t="n">
        <v>19</v>
      </c>
      <c r="D643" s="21" t="n">
        <v>281</v>
      </c>
      <c r="E643" s="18" t="n">
        <f aca="false">C643/B643</f>
        <v>0.0633333333333333</v>
      </c>
      <c r="F643" s="19" t="n">
        <f aca="false">SUM(G643:H643)</f>
        <v>292</v>
      </c>
      <c r="G643" s="21" t="n">
        <v>49</v>
      </c>
      <c r="H643" s="21" t="n">
        <v>243</v>
      </c>
      <c r="I643" s="18" t="n">
        <f aca="false">G643/F643</f>
        <v>0.167808219178082</v>
      </c>
    </row>
    <row r="644" customFormat="false" ht="12.75" hidden="false" customHeight="false" outlineLevel="0" collapsed="false">
      <c r="A644" s="20" t="s">
        <v>648</v>
      </c>
      <c r="B644" s="21" t="n">
        <v>62</v>
      </c>
      <c r="C644" s="21" t="n">
        <v>2</v>
      </c>
      <c r="D644" s="21" t="n">
        <v>60</v>
      </c>
      <c r="E644" s="18" t="n">
        <f aca="false">C644/B644</f>
        <v>0.032258064516129</v>
      </c>
      <c r="F644" s="19" t="n">
        <f aca="false">SUM(G644:H644)</f>
        <v>49</v>
      </c>
      <c r="G644" s="21" t="n">
        <v>2</v>
      </c>
      <c r="H644" s="21" t="n">
        <v>47</v>
      </c>
      <c r="I644" s="18" t="n">
        <f aca="false">G644/F644</f>
        <v>0.0408163265306122</v>
      </c>
    </row>
    <row r="645" customFormat="false" ht="12.75" hidden="false" customHeight="false" outlineLevel="0" collapsed="false">
      <c r="A645" s="20" t="s">
        <v>649</v>
      </c>
      <c r="B645" s="21" t="n">
        <v>702</v>
      </c>
      <c r="C645" s="21" t="n">
        <v>210</v>
      </c>
      <c r="D645" s="21" t="n">
        <v>492</v>
      </c>
      <c r="E645" s="18" t="n">
        <f aca="false">C645/B645</f>
        <v>0.299145299145299</v>
      </c>
      <c r="F645" s="19" t="n">
        <f aca="false">SUM(G645:H645)</f>
        <v>633</v>
      </c>
      <c r="G645" s="21" t="n">
        <v>298</v>
      </c>
      <c r="H645" s="21" t="n">
        <v>335</v>
      </c>
      <c r="I645" s="18" t="n">
        <f aca="false">G645/F645</f>
        <v>0.470774091627172</v>
      </c>
    </row>
    <row r="646" customFormat="false" ht="12.75" hidden="false" customHeight="false" outlineLevel="0" collapsed="false">
      <c r="A646" s="20" t="s">
        <v>650</v>
      </c>
      <c r="B646" s="21" t="n">
        <v>75</v>
      </c>
      <c r="C646" s="21" t="n">
        <v>2</v>
      </c>
      <c r="D646" s="21" t="n">
        <v>73</v>
      </c>
      <c r="E646" s="18" t="n">
        <f aca="false">C646/B646</f>
        <v>0.0266666666666667</v>
      </c>
      <c r="F646" s="19" t="n">
        <f aca="false">SUM(G646:H646)</f>
        <v>86</v>
      </c>
      <c r="G646" s="21" t="n">
        <v>10</v>
      </c>
      <c r="H646" s="21" t="n">
        <v>76</v>
      </c>
      <c r="I646" s="18" t="n">
        <f aca="false">G646/F646</f>
        <v>0.116279069767442</v>
      </c>
    </row>
    <row r="647" customFormat="false" ht="12.75" hidden="false" customHeight="false" outlineLevel="0" collapsed="false">
      <c r="A647" s="20" t="s">
        <v>651</v>
      </c>
      <c r="B647" s="21" t="n">
        <v>196</v>
      </c>
      <c r="C647" s="21" t="n">
        <v>36</v>
      </c>
      <c r="D647" s="21" t="n">
        <v>160</v>
      </c>
      <c r="E647" s="18" t="n">
        <f aca="false">C647/B647</f>
        <v>0.183673469387755</v>
      </c>
      <c r="F647" s="19" t="n">
        <f aca="false">SUM(G647:H647)</f>
        <v>187</v>
      </c>
      <c r="G647" s="21" t="n">
        <v>58</v>
      </c>
      <c r="H647" s="21" t="n">
        <v>129</v>
      </c>
      <c r="I647" s="18" t="n">
        <f aca="false">G647/F647</f>
        <v>0.310160427807487</v>
      </c>
    </row>
    <row r="648" customFormat="false" ht="12.75" hidden="false" customHeight="false" outlineLevel="0" collapsed="false">
      <c r="A648" s="20" t="s">
        <v>652</v>
      </c>
      <c r="B648" s="21" t="n">
        <v>241</v>
      </c>
      <c r="C648" s="21" t="n">
        <v>67</v>
      </c>
      <c r="D648" s="21" t="n">
        <v>174</v>
      </c>
      <c r="E648" s="18" t="n">
        <f aca="false">C648/B648</f>
        <v>0.278008298755187</v>
      </c>
      <c r="F648" s="19" t="n">
        <f aca="false">SUM(G648:H648)</f>
        <v>257</v>
      </c>
      <c r="G648" s="21" t="n">
        <v>99</v>
      </c>
      <c r="H648" s="21" t="n">
        <v>158</v>
      </c>
      <c r="I648" s="18" t="n">
        <f aca="false">G648/F648</f>
        <v>0.385214007782101</v>
      </c>
    </row>
    <row r="649" customFormat="false" ht="12.75" hidden="false" customHeight="false" outlineLevel="0" collapsed="false">
      <c r="A649" s="20" t="s">
        <v>653</v>
      </c>
      <c r="B649" s="21" t="n">
        <v>485</v>
      </c>
      <c r="C649" s="21" t="n">
        <v>220</v>
      </c>
      <c r="D649" s="21" t="n">
        <v>265</v>
      </c>
      <c r="E649" s="18" t="n">
        <f aca="false">C649/B649</f>
        <v>0.45360824742268</v>
      </c>
      <c r="F649" s="19" t="n">
        <f aca="false">SUM(G649:H649)</f>
        <v>443</v>
      </c>
      <c r="G649" s="21" t="n">
        <v>209</v>
      </c>
      <c r="H649" s="21" t="n">
        <v>234</v>
      </c>
      <c r="I649" s="18" t="n">
        <f aca="false">G649/F649</f>
        <v>0.471783295711061</v>
      </c>
    </row>
    <row r="650" customFormat="false" ht="12.75" hidden="false" customHeight="false" outlineLevel="0" collapsed="false">
      <c r="A650" s="20" t="s">
        <v>654</v>
      </c>
      <c r="B650" s="17" t="n">
        <v>2793</v>
      </c>
      <c r="C650" s="17" t="n">
        <v>1839</v>
      </c>
      <c r="D650" s="21" t="n">
        <v>954</v>
      </c>
      <c r="E650" s="18" t="n">
        <f aca="false">C650/B650</f>
        <v>0.65843179377014</v>
      </c>
      <c r="F650" s="19" t="n">
        <f aca="false">SUM(G650:H650)</f>
        <v>2467</v>
      </c>
      <c r="G650" s="17" t="n">
        <v>1613</v>
      </c>
      <c r="H650" s="21" t="n">
        <v>854</v>
      </c>
      <c r="I650" s="18" t="n">
        <f aca="false">G650/F650</f>
        <v>0.653830563437373</v>
      </c>
    </row>
    <row r="651" customFormat="false" ht="12.75" hidden="false" customHeight="false" outlineLevel="0" collapsed="false">
      <c r="A651" s="20" t="s">
        <v>655</v>
      </c>
      <c r="B651" s="17" t="n">
        <v>1024</v>
      </c>
      <c r="C651" s="21" t="n">
        <v>279</v>
      </c>
      <c r="D651" s="21" t="n">
        <v>745</v>
      </c>
      <c r="E651" s="18" t="n">
        <f aca="false">C651/B651</f>
        <v>0.2724609375</v>
      </c>
      <c r="F651" s="19" t="n">
        <f aca="false">SUM(G651:H651)</f>
        <v>858</v>
      </c>
      <c r="G651" s="21" t="n">
        <v>338</v>
      </c>
      <c r="H651" s="21" t="n">
        <v>520</v>
      </c>
      <c r="I651" s="18" t="n">
        <f aca="false">G651/F651</f>
        <v>0.393939393939394</v>
      </c>
    </row>
    <row r="652" customFormat="false" ht="12.75" hidden="false" customHeight="false" outlineLevel="0" collapsed="false">
      <c r="A652" s="20" t="s">
        <v>656</v>
      </c>
      <c r="B652" s="21" t="n">
        <v>392</v>
      </c>
      <c r="C652" s="21" t="n">
        <v>90</v>
      </c>
      <c r="D652" s="21" t="n">
        <v>302</v>
      </c>
      <c r="E652" s="18" t="n">
        <f aca="false">C652/B652</f>
        <v>0.229591836734694</v>
      </c>
      <c r="F652" s="19" t="n">
        <f aca="false">SUM(G652:H652)</f>
        <v>348</v>
      </c>
      <c r="G652" s="21" t="n">
        <v>87</v>
      </c>
      <c r="H652" s="21" t="n">
        <v>261</v>
      </c>
      <c r="I652" s="18" t="n">
        <f aca="false">G652/F652</f>
        <v>0.25</v>
      </c>
    </row>
    <row r="653" customFormat="false" ht="12.75" hidden="false" customHeight="false" outlineLevel="0" collapsed="false">
      <c r="A653" s="20" t="s">
        <v>657</v>
      </c>
      <c r="B653" s="21" t="n">
        <v>109</v>
      </c>
      <c r="C653" s="21" t="n">
        <v>9</v>
      </c>
      <c r="D653" s="21" t="n">
        <v>100</v>
      </c>
      <c r="E653" s="18" t="n">
        <f aca="false">C653/B653</f>
        <v>0.0825688073394496</v>
      </c>
      <c r="F653" s="19" t="n">
        <f aca="false">SUM(G653:H653)</f>
        <v>136</v>
      </c>
      <c r="G653" s="21" t="n">
        <v>17</v>
      </c>
      <c r="H653" s="21" t="n">
        <v>119</v>
      </c>
      <c r="I653" s="18" t="n">
        <f aca="false">G653/F653</f>
        <v>0.125</v>
      </c>
    </row>
    <row r="654" customFormat="false" ht="12.75" hidden="false" customHeight="false" outlineLevel="0" collapsed="false">
      <c r="A654" s="20" t="s">
        <v>658</v>
      </c>
      <c r="B654" s="21" t="n">
        <v>322</v>
      </c>
      <c r="C654" s="21" t="n">
        <v>69</v>
      </c>
      <c r="D654" s="21" t="n">
        <v>253</v>
      </c>
      <c r="E654" s="18" t="n">
        <f aca="false">C654/B654</f>
        <v>0.214285714285714</v>
      </c>
      <c r="F654" s="19" t="n">
        <f aca="false">SUM(G654:H654)</f>
        <v>317</v>
      </c>
      <c r="G654" s="21" t="n">
        <v>108</v>
      </c>
      <c r="H654" s="21" t="n">
        <v>209</v>
      </c>
      <c r="I654" s="18" t="n">
        <f aca="false">G654/F654</f>
        <v>0.340694006309148</v>
      </c>
    </row>
    <row r="655" customFormat="false" ht="12.75" hidden="false" customHeight="false" outlineLevel="0" collapsed="false">
      <c r="A655" s="20" t="s">
        <v>659</v>
      </c>
      <c r="B655" s="21" t="n">
        <v>95</v>
      </c>
      <c r="C655" s="21" t="n">
        <v>16</v>
      </c>
      <c r="D655" s="21" t="n">
        <v>79</v>
      </c>
      <c r="E655" s="18" t="n">
        <f aca="false">C655/B655</f>
        <v>0.168421052631579</v>
      </c>
      <c r="F655" s="19" t="n">
        <f aca="false">SUM(G655:H655)</f>
        <v>88</v>
      </c>
      <c r="G655" s="21" t="n">
        <v>5</v>
      </c>
      <c r="H655" s="21" t="n">
        <v>83</v>
      </c>
      <c r="I655" s="18" t="n">
        <f aca="false">G655/F655</f>
        <v>0.0568181818181818</v>
      </c>
    </row>
    <row r="656" customFormat="false" ht="12.75" hidden="false" customHeight="false" outlineLevel="0" collapsed="false">
      <c r="A656" s="20" t="s">
        <v>660</v>
      </c>
      <c r="B656" s="17" t="n">
        <v>1485</v>
      </c>
      <c r="C656" s="21" t="n">
        <v>980</v>
      </c>
      <c r="D656" s="21" t="n">
        <v>505</v>
      </c>
      <c r="E656" s="18" t="n">
        <f aca="false">C656/B656</f>
        <v>0.65993265993266</v>
      </c>
      <c r="F656" s="19" t="n">
        <f aca="false">SUM(G656:H656)</f>
        <v>1153</v>
      </c>
      <c r="G656" s="21" t="n">
        <v>782</v>
      </c>
      <c r="H656" s="21" t="n">
        <v>371</v>
      </c>
      <c r="I656" s="18" t="n">
        <f aca="false">G656/F656</f>
        <v>0.678230702515178</v>
      </c>
    </row>
    <row r="657" customFormat="false" ht="12.75" hidden="false" customHeight="false" outlineLevel="0" collapsed="false">
      <c r="A657" s="20" t="s">
        <v>661</v>
      </c>
      <c r="B657" s="21" t="n">
        <v>111</v>
      </c>
      <c r="C657" s="21" t="n">
        <v>10</v>
      </c>
      <c r="D657" s="21" t="n">
        <v>101</v>
      </c>
      <c r="E657" s="18" t="n">
        <f aca="false">C657/B657</f>
        <v>0.0900900900900901</v>
      </c>
      <c r="F657" s="19" t="n">
        <f aca="false">SUM(G657:H657)</f>
        <v>91</v>
      </c>
      <c r="G657" s="21" t="n">
        <v>28</v>
      </c>
      <c r="H657" s="21" t="n">
        <v>63</v>
      </c>
      <c r="I657" s="18" t="n">
        <f aca="false">G657/F657</f>
        <v>0.307692307692308</v>
      </c>
    </row>
    <row r="658" customFormat="false" ht="12.75" hidden="false" customHeight="false" outlineLevel="0" collapsed="false">
      <c r="A658" s="20" t="s">
        <v>662</v>
      </c>
      <c r="B658" s="17" t="n">
        <v>2931</v>
      </c>
      <c r="C658" s="17" t="n">
        <v>2215</v>
      </c>
      <c r="D658" s="21" t="n">
        <v>716</v>
      </c>
      <c r="E658" s="18" t="n">
        <f aca="false">C658/B658</f>
        <v>0.755714773114978</v>
      </c>
      <c r="F658" s="19" t="n">
        <f aca="false">SUM(G658:H658)</f>
        <v>2486</v>
      </c>
      <c r="G658" s="17" t="n">
        <v>1979</v>
      </c>
      <c r="H658" s="21" t="n">
        <v>507</v>
      </c>
      <c r="I658" s="18" t="n">
        <f aca="false">G658/F658</f>
        <v>0.796057924376509</v>
      </c>
    </row>
    <row r="659" customFormat="false" ht="12.75" hidden="false" customHeight="false" outlineLevel="0" collapsed="false">
      <c r="A659" s="20" t="s">
        <v>663</v>
      </c>
      <c r="B659" s="21" t="n">
        <v>25</v>
      </c>
      <c r="C659" s="21" t="n">
        <v>0</v>
      </c>
      <c r="D659" s="21" t="n">
        <v>25</v>
      </c>
      <c r="E659" s="18" t="n">
        <f aca="false">C659/B659</f>
        <v>0</v>
      </c>
      <c r="F659" s="19" t="n">
        <f aca="false">SUM(G659:H659)</f>
        <v>51</v>
      </c>
      <c r="G659" s="21" t="n">
        <v>8</v>
      </c>
      <c r="H659" s="21" t="n">
        <v>43</v>
      </c>
      <c r="I659" s="18" t="n">
        <f aca="false">G659/F659</f>
        <v>0.156862745098039</v>
      </c>
    </row>
    <row r="660" customFormat="false" ht="12.75" hidden="false" customHeight="false" outlineLevel="0" collapsed="false">
      <c r="A660" s="20" t="s">
        <v>664</v>
      </c>
      <c r="B660" s="21" t="n">
        <v>222</v>
      </c>
      <c r="C660" s="21" t="n">
        <v>71</v>
      </c>
      <c r="D660" s="21" t="n">
        <v>151</v>
      </c>
      <c r="E660" s="18" t="n">
        <f aca="false">C660/B660</f>
        <v>0.31981981981982</v>
      </c>
      <c r="F660" s="19" t="n">
        <f aca="false">SUM(G660:H660)</f>
        <v>155</v>
      </c>
      <c r="G660" s="21" t="n">
        <v>54</v>
      </c>
      <c r="H660" s="21" t="n">
        <v>101</v>
      </c>
      <c r="I660" s="18" t="n">
        <f aca="false">G660/F660</f>
        <v>0.348387096774194</v>
      </c>
    </row>
    <row r="661" customFormat="false" ht="12.75" hidden="false" customHeight="false" outlineLevel="0" collapsed="false">
      <c r="A661" s="20" t="s">
        <v>665</v>
      </c>
      <c r="B661" s="21" t="n">
        <v>292</v>
      </c>
      <c r="C661" s="21" t="n">
        <v>25</v>
      </c>
      <c r="D661" s="21" t="n">
        <v>267</v>
      </c>
      <c r="E661" s="18" t="n">
        <f aca="false">C661/B661</f>
        <v>0.0856164383561644</v>
      </c>
      <c r="F661" s="19" t="n">
        <f aca="false">SUM(G661:H661)</f>
        <v>252</v>
      </c>
      <c r="G661" s="21" t="n">
        <v>10</v>
      </c>
      <c r="H661" s="21" t="n">
        <v>242</v>
      </c>
      <c r="I661" s="18" t="n">
        <f aca="false">G661/F661</f>
        <v>0.0396825396825397</v>
      </c>
    </row>
    <row r="662" customFormat="false" ht="12.75" hidden="false" customHeight="false" outlineLevel="0" collapsed="false">
      <c r="A662" s="20" t="s">
        <v>666</v>
      </c>
      <c r="B662" s="17" t="n">
        <v>1593</v>
      </c>
      <c r="C662" s="21" t="n">
        <v>886</v>
      </c>
      <c r="D662" s="21" t="n">
        <v>707</v>
      </c>
      <c r="E662" s="18" t="n">
        <f aca="false">C662/B662</f>
        <v>0.556183301946014</v>
      </c>
      <c r="F662" s="19" t="n">
        <f aca="false">SUM(G662:H662)</f>
        <v>1467</v>
      </c>
      <c r="G662" s="17" t="n">
        <v>1085</v>
      </c>
      <c r="H662" s="21" t="n">
        <v>382</v>
      </c>
      <c r="I662" s="18" t="n">
        <f aca="false">G662/F662</f>
        <v>0.739604635310157</v>
      </c>
    </row>
    <row r="663" customFormat="false" ht="12.75" hidden="false" customHeight="false" outlineLevel="0" collapsed="false">
      <c r="A663" s="20" t="s">
        <v>667</v>
      </c>
      <c r="B663" s="17" t="n">
        <v>2225</v>
      </c>
      <c r="C663" s="17" t="n">
        <v>1652</v>
      </c>
      <c r="D663" s="21" t="n">
        <v>573</v>
      </c>
      <c r="E663" s="18" t="n">
        <f aca="false">C663/B663</f>
        <v>0.74247191011236</v>
      </c>
      <c r="F663" s="19" t="n">
        <f aca="false">SUM(G663:H663)</f>
        <v>1786</v>
      </c>
      <c r="G663" s="17" t="n">
        <v>1305</v>
      </c>
      <c r="H663" s="21" t="n">
        <v>481</v>
      </c>
      <c r="I663" s="18" t="n">
        <f aca="false">G663/F663</f>
        <v>0.730683090705487</v>
      </c>
    </row>
    <row r="664" customFormat="false" ht="12.75" hidden="false" customHeight="false" outlineLevel="0" collapsed="false">
      <c r="A664" s="20" t="s">
        <v>668</v>
      </c>
      <c r="B664" s="17" t="n">
        <v>4907</v>
      </c>
      <c r="C664" s="17" t="n">
        <v>2672</v>
      </c>
      <c r="D664" s="17" t="n">
        <v>2235</v>
      </c>
      <c r="E664" s="18" t="n">
        <f aca="false">C664/B664</f>
        <v>0.544528224984716</v>
      </c>
      <c r="F664" s="19" t="n">
        <f aca="false">SUM(G664:H664)</f>
        <v>4591</v>
      </c>
      <c r="G664" s="17" t="n">
        <v>2907</v>
      </c>
      <c r="H664" s="17" t="n">
        <v>1684</v>
      </c>
      <c r="I664" s="18" t="n">
        <f aca="false">G664/F664</f>
        <v>0.633195382269658</v>
      </c>
    </row>
    <row r="665" customFormat="false" ht="12.75" hidden="false" customHeight="false" outlineLevel="0" collapsed="false">
      <c r="A665" s="20" t="s">
        <v>669</v>
      </c>
      <c r="B665" s="21" t="n">
        <v>428</v>
      </c>
      <c r="C665" s="21" t="n">
        <v>161</v>
      </c>
      <c r="D665" s="21" t="n">
        <v>267</v>
      </c>
      <c r="E665" s="18" t="n">
        <f aca="false">C665/B665</f>
        <v>0.376168224299065</v>
      </c>
      <c r="F665" s="19" t="n">
        <f aca="false">SUM(G665:H665)</f>
        <v>339</v>
      </c>
      <c r="G665" s="21" t="n">
        <v>137</v>
      </c>
      <c r="H665" s="21" t="n">
        <v>202</v>
      </c>
      <c r="I665" s="18" t="n">
        <f aca="false">G665/F665</f>
        <v>0.404129793510324</v>
      </c>
    </row>
    <row r="666" customFormat="false" ht="12.75" hidden="false" customHeight="false" outlineLevel="0" collapsed="false">
      <c r="A666" s="20" t="s">
        <v>670</v>
      </c>
      <c r="B666" s="21" t="n">
        <v>21</v>
      </c>
      <c r="C666" s="21" t="n">
        <v>1</v>
      </c>
      <c r="D666" s="21" t="n">
        <v>20</v>
      </c>
      <c r="E666" s="18" t="n">
        <f aca="false">C666/B666</f>
        <v>0.0476190476190476</v>
      </c>
      <c r="F666" s="19" t="n">
        <f aca="false">SUM(G666:H666)</f>
        <v>18</v>
      </c>
      <c r="G666" s="21" t="n">
        <v>2</v>
      </c>
      <c r="H666" s="21" t="n">
        <v>16</v>
      </c>
      <c r="I666" s="18" t="n">
        <f aca="false">G666/F666</f>
        <v>0.111111111111111</v>
      </c>
    </row>
    <row r="667" customFormat="false" ht="12.75" hidden="false" customHeight="false" outlineLevel="0" collapsed="false">
      <c r="A667" s="20" t="s">
        <v>671</v>
      </c>
      <c r="B667" s="21" t="n">
        <v>273</v>
      </c>
      <c r="C667" s="21" t="n">
        <v>20</v>
      </c>
      <c r="D667" s="21" t="n">
        <v>253</v>
      </c>
      <c r="E667" s="18" t="n">
        <f aca="false">C667/B667</f>
        <v>0.0732600732600733</v>
      </c>
      <c r="F667" s="19" t="n">
        <f aca="false">SUM(G667:H667)</f>
        <v>244</v>
      </c>
      <c r="G667" s="21" t="n">
        <v>17</v>
      </c>
      <c r="H667" s="21" t="n">
        <v>227</v>
      </c>
      <c r="I667" s="18" t="n">
        <f aca="false">G667/F667</f>
        <v>0.069672131147541</v>
      </c>
    </row>
    <row r="668" customFormat="false" ht="12.75" hidden="false" customHeight="false" outlineLevel="0" collapsed="false">
      <c r="A668" s="20" t="s">
        <v>672</v>
      </c>
      <c r="B668" s="21" t="n">
        <v>50</v>
      </c>
      <c r="C668" s="21" t="n">
        <v>4</v>
      </c>
      <c r="D668" s="21" t="n">
        <v>46</v>
      </c>
      <c r="E668" s="18" t="n">
        <f aca="false">C668/B668</f>
        <v>0.08</v>
      </c>
      <c r="F668" s="19" t="n">
        <f aca="false">SUM(G668:H668)</f>
        <v>29</v>
      </c>
      <c r="G668" s="21" t="n">
        <v>3</v>
      </c>
      <c r="H668" s="21" t="n">
        <v>26</v>
      </c>
      <c r="I668" s="18" t="n">
        <f aca="false">G668/F668</f>
        <v>0.103448275862069</v>
      </c>
    </row>
    <row r="669" customFormat="false" ht="12.75" hidden="false" customHeight="false" outlineLevel="0" collapsed="false">
      <c r="A669" s="20" t="s">
        <v>673</v>
      </c>
      <c r="B669" s="21" t="n">
        <v>29</v>
      </c>
      <c r="C669" s="21" t="n">
        <v>10</v>
      </c>
      <c r="D669" s="21" t="n">
        <v>19</v>
      </c>
      <c r="E669" s="18" t="n">
        <f aca="false">C669/B669</f>
        <v>0.344827586206897</v>
      </c>
      <c r="F669" s="19" t="n">
        <f aca="false">SUM(G669:H669)</f>
        <v>18</v>
      </c>
      <c r="G669" s="21" t="n">
        <v>4</v>
      </c>
      <c r="H669" s="21" t="n">
        <v>14</v>
      </c>
      <c r="I669" s="18" t="n">
        <f aca="false">G669/F669</f>
        <v>0.222222222222222</v>
      </c>
    </row>
    <row r="670" customFormat="false" ht="12.75" hidden="false" customHeight="false" outlineLevel="0" collapsed="false">
      <c r="A670" s="20" t="s">
        <v>674</v>
      </c>
      <c r="B670" s="17" t="n">
        <v>10668</v>
      </c>
      <c r="C670" s="17" t="n">
        <v>8645</v>
      </c>
      <c r="D670" s="17" t="n">
        <v>2023</v>
      </c>
      <c r="E670" s="18" t="n">
        <f aca="false">C670/B670</f>
        <v>0.810367454068242</v>
      </c>
      <c r="F670" s="19" t="n">
        <f aca="false">SUM(G670:H670)</f>
        <v>9914</v>
      </c>
      <c r="G670" s="17" t="n">
        <v>7957</v>
      </c>
      <c r="H670" s="17" t="n">
        <v>1957</v>
      </c>
      <c r="I670" s="18" t="n">
        <f aca="false">G670/F670</f>
        <v>0.80260238047206</v>
      </c>
    </row>
    <row r="671" customFormat="false" ht="12.75" hidden="false" customHeight="false" outlineLevel="0" collapsed="false">
      <c r="A671" s="20" t="s">
        <v>675</v>
      </c>
      <c r="B671" s="21" t="n">
        <v>23</v>
      </c>
      <c r="C671" s="21" t="n">
        <v>0</v>
      </c>
      <c r="D671" s="21" t="n">
        <v>23</v>
      </c>
      <c r="E671" s="18" t="n">
        <f aca="false">C671/B671</f>
        <v>0</v>
      </c>
      <c r="F671" s="19" t="n">
        <f aca="false">SUM(G671:H671)</f>
        <v>10</v>
      </c>
      <c r="G671" s="21" t="n">
        <v>2</v>
      </c>
      <c r="H671" s="21" t="n">
        <v>8</v>
      </c>
      <c r="I671" s="18" t="n">
        <f aca="false">G671/F671</f>
        <v>0.2</v>
      </c>
    </row>
    <row r="672" customFormat="false" ht="12.75" hidden="false" customHeight="false" outlineLevel="0" collapsed="false">
      <c r="A672" s="20" t="s">
        <v>676</v>
      </c>
      <c r="B672" s="21" t="n">
        <v>352</v>
      </c>
      <c r="C672" s="21" t="n">
        <v>44</v>
      </c>
      <c r="D672" s="21" t="n">
        <v>308</v>
      </c>
      <c r="E672" s="18" t="n">
        <f aca="false">C672/B672</f>
        <v>0.125</v>
      </c>
      <c r="F672" s="19" t="n">
        <f aca="false">SUM(G672:H672)</f>
        <v>395</v>
      </c>
      <c r="G672" s="21" t="n">
        <v>90</v>
      </c>
      <c r="H672" s="21" t="n">
        <v>305</v>
      </c>
      <c r="I672" s="18" t="n">
        <f aca="false">G672/F672</f>
        <v>0.227848101265823</v>
      </c>
    </row>
    <row r="673" customFormat="false" ht="12.75" hidden="false" customHeight="false" outlineLevel="0" collapsed="false">
      <c r="A673" s="20" t="s">
        <v>677</v>
      </c>
      <c r="B673" s="21" t="n">
        <v>243</v>
      </c>
      <c r="C673" s="21" t="n">
        <v>67</v>
      </c>
      <c r="D673" s="21" t="n">
        <v>176</v>
      </c>
      <c r="E673" s="18" t="n">
        <f aca="false">C673/B673</f>
        <v>0.275720164609054</v>
      </c>
      <c r="F673" s="19" t="n">
        <f aca="false">SUM(G673:H673)</f>
        <v>203</v>
      </c>
      <c r="G673" s="21" t="n">
        <v>60</v>
      </c>
      <c r="H673" s="21" t="n">
        <v>143</v>
      </c>
      <c r="I673" s="18" t="n">
        <f aca="false">G673/F673</f>
        <v>0.295566502463054</v>
      </c>
    </row>
    <row r="674" customFormat="false" ht="12.75" hidden="false" customHeight="false" outlineLevel="0" collapsed="false">
      <c r="A674" s="20" t="s">
        <v>678</v>
      </c>
      <c r="B674" s="21" t="n">
        <v>93</v>
      </c>
      <c r="C674" s="21" t="n">
        <v>0</v>
      </c>
      <c r="D674" s="21" t="n">
        <v>93</v>
      </c>
      <c r="E674" s="18" t="n">
        <f aca="false">C674/B674</f>
        <v>0</v>
      </c>
      <c r="F674" s="19" t="n">
        <f aca="false">SUM(G674:H674)</f>
        <v>51</v>
      </c>
      <c r="G674" s="21" t="n">
        <v>1</v>
      </c>
      <c r="H674" s="21" t="n">
        <v>50</v>
      </c>
      <c r="I674" s="18" t="n">
        <f aca="false">G674/F674</f>
        <v>0.0196078431372549</v>
      </c>
    </row>
    <row r="675" customFormat="false" ht="12.75" hidden="false" customHeight="false" outlineLevel="0" collapsed="false">
      <c r="A675" s="20" t="s">
        <v>679</v>
      </c>
      <c r="B675" s="21" t="n">
        <v>228</v>
      </c>
      <c r="C675" s="21" t="n">
        <v>18</v>
      </c>
      <c r="D675" s="21" t="n">
        <v>210</v>
      </c>
      <c r="E675" s="18" t="n">
        <f aca="false">C675/B675</f>
        <v>0.0789473684210526</v>
      </c>
      <c r="F675" s="19" t="n">
        <f aca="false">SUM(G675:H675)</f>
        <v>247</v>
      </c>
      <c r="G675" s="21" t="n">
        <v>15</v>
      </c>
      <c r="H675" s="21" t="n">
        <v>232</v>
      </c>
      <c r="I675" s="18" t="n">
        <f aca="false">G675/F675</f>
        <v>0.0607287449392713</v>
      </c>
    </row>
    <row r="676" customFormat="false" ht="12.75" hidden="false" customHeight="false" outlineLevel="0" collapsed="false">
      <c r="A676" s="20" t="s">
        <v>680</v>
      </c>
      <c r="B676" s="21" t="n">
        <v>105</v>
      </c>
      <c r="C676" s="21" t="n">
        <v>19</v>
      </c>
      <c r="D676" s="21" t="n">
        <v>86</v>
      </c>
      <c r="E676" s="18" t="n">
        <f aca="false">C676/B676</f>
        <v>0.180952380952381</v>
      </c>
      <c r="F676" s="19" t="n">
        <f aca="false">SUM(G676:H676)</f>
        <v>86</v>
      </c>
      <c r="G676" s="21" t="n">
        <v>29</v>
      </c>
      <c r="H676" s="21" t="n">
        <v>57</v>
      </c>
      <c r="I676" s="18" t="n">
        <f aca="false">G676/F676</f>
        <v>0.337209302325581</v>
      </c>
    </row>
    <row r="677" customFormat="false" ht="12.75" hidden="false" customHeight="false" outlineLevel="0" collapsed="false">
      <c r="A677" s="20" t="s">
        <v>681</v>
      </c>
      <c r="B677" s="21" t="n">
        <v>87</v>
      </c>
      <c r="C677" s="21" t="n">
        <v>26</v>
      </c>
      <c r="D677" s="21" t="n">
        <v>61</v>
      </c>
      <c r="E677" s="18" t="n">
        <f aca="false">C677/B677</f>
        <v>0.298850574712644</v>
      </c>
      <c r="F677" s="19" t="n">
        <f aca="false">SUM(G677:H677)</f>
        <v>72</v>
      </c>
      <c r="G677" s="21" t="n">
        <v>41</v>
      </c>
      <c r="H677" s="21" t="n">
        <v>31</v>
      </c>
      <c r="I677" s="18" t="n">
        <f aca="false">G677/F677</f>
        <v>0.569444444444444</v>
      </c>
    </row>
    <row r="678" customFormat="false" ht="12.75" hidden="false" customHeight="false" outlineLevel="0" collapsed="false">
      <c r="A678" s="20" t="s">
        <v>682</v>
      </c>
      <c r="B678" s="21" t="n">
        <v>387</v>
      </c>
      <c r="C678" s="21" t="n">
        <v>43</v>
      </c>
      <c r="D678" s="21" t="n">
        <v>344</v>
      </c>
      <c r="E678" s="18" t="n">
        <f aca="false">C678/B678</f>
        <v>0.111111111111111</v>
      </c>
      <c r="F678" s="19" t="n">
        <f aca="false">SUM(G678:H678)</f>
        <v>266</v>
      </c>
      <c r="G678" s="21" t="n">
        <v>25</v>
      </c>
      <c r="H678" s="21" t="n">
        <v>241</v>
      </c>
      <c r="I678" s="18" t="n">
        <f aca="false">G678/F678</f>
        <v>0.093984962406015</v>
      </c>
    </row>
    <row r="679" customFormat="false" ht="12.75" hidden="false" customHeight="false" outlineLevel="0" collapsed="false">
      <c r="A679" s="20" t="s">
        <v>683</v>
      </c>
      <c r="B679" s="21" t="n">
        <v>112</v>
      </c>
      <c r="C679" s="21" t="n">
        <v>45</v>
      </c>
      <c r="D679" s="21" t="n">
        <v>67</v>
      </c>
      <c r="E679" s="18" t="n">
        <f aca="false">C679/B679</f>
        <v>0.401785714285714</v>
      </c>
      <c r="F679" s="19" t="n">
        <f aca="false">SUM(G679:H679)</f>
        <v>101</v>
      </c>
      <c r="G679" s="21" t="n">
        <v>22</v>
      </c>
      <c r="H679" s="21" t="n">
        <v>79</v>
      </c>
      <c r="I679" s="18" t="n">
        <f aca="false">G679/F679</f>
        <v>0.217821782178218</v>
      </c>
    </row>
    <row r="680" customFormat="false" ht="12.75" hidden="false" customHeight="false" outlineLevel="0" collapsed="false">
      <c r="A680" s="20" t="s">
        <v>684</v>
      </c>
      <c r="B680" s="21" t="n">
        <v>491</v>
      </c>
      <c r="C680" s="21" t="n">
        <v>165</v>
      </c>
      <c r="D680" s="21" t="n">
        <v>326</v>
      </c>
      <c r="E680" s="18" t="n">
        <f aca="false">C680/B680</f>
        <v>0.336048879837067</v>
      </c>
      <c r="F680" s="19" t="n">
        <f aca="false">SUM(G680:H680)</f>
        <v>401</v>
      </c>
      <c r="G680" s="21" t="n">
        <v>157</v>
      </c>
      <c r="H680" s="21" t="n">
        <v>244</v>
      </c>
      <c r="I680" s="18" t="n">
        <f aca="false">G680/F680</f>
        <v>0.391521197007481</v>
      </c>
    </row>
    <row r="681" customFormat="false" ht="12.75" hidden="false" customHeight="false" outlineLevel="0" collapsed="false">
      <c r="A681" s="20" t="s">
        <v>685</v>
      </c>
      <c r="B681" s="21" t="n">
        <v>54</v>
      </c>
      <c r="C681" s="21" t="n">
        <v>0</v>
      </c>
      <c r="D681" s="21" t="n">
        <v>54</v>
      </c>
      <c r="E681" s="18" t="n">
        <f aca="false">C681/B681</f>
        <v>0</v>
      </c>
      <c r="F681" s="19" t="n">
        <f aca="false">SUM(G681:H681)</f>
        <v>68</v>
      </c>
      <c r="G681" s="21" t="n">
        <v>6</v>
      </c>
      <c r="H681" s="21" t="n">
        <v>62</v>
      </c>
      <c r="I681" s="18" t="n">
        <f aca="false">G681/F681</f>
        <v>0.0882352941176471</v>
      </c>
    </row>
    <row r="682" customFormat="false" ht="12.75" hidden="false" customHeight="false" outlineLevel="0" collapsed="false">
      <c r="A682" s="20" t="s">
        <v>686</v>
      </c>
      <c r="B682" s="21" t="n">
        <v>845</v>
      </c>
      <c r="C682" s="21" t="n">
        <v>240</v>
      </c>
      <c r="D682" s="21" t="n">
        <v>605</v>
      </c>
      <c r="E682" s="18" t="n">
        <f aca="false">C682/B682</f>
        <v>0.284023668639053</v>
      </c>
      <c r="F682" s="19" t="n">
        <f aca="false">SUM(G682:H682)</f>
        <v>734</v>
      </c>
      <c r="G682" s="21" t="n">
        <v>352</v>
      </c>
      <c r="H682" s="21" t="n">
        <v>382</v>
      </c>
      <c r="I682" s="18" t="n">
        <f aca="false">G682/F682</f>
        <v>0.479564032697548</v>
      </c>
    </row>
    <row r="683" customFormat="false" ht="12.75" hidden="false" customHeight="false" outlineLevel="0" collapsed="false">
      <c r="A683" s="20" t="s">
        <v>687</v>
      </c>
      <c r="B683" s="17" t="n">
        <v>1158</v>
      </c>
      <c r="C683" s="21" t="n">
        <v>47</v>
      </c>
      <c r="D683" s="17" t="n">
        <v>1111</v>
      </c>
      <c r="E683" s="18" t="n">
        <f aca="false">C683/B683</f>
        <v>0.040587219343696</v>
      </c>
      <c r="F683" s="19" t="n">
        <f aca="false">SUM(G683:H683)</f>
        <v>1068</v>
      </c>
      <c r="G683" s="21" t="n">
        <v>34</v>
      </c>
      <c r="H683" s="17" t="n">
        <v>1034</v>
      </c>
      <c r="I683" s="18" t="n">
        <f aca="false">G683/F683</f>
        <v>0.0318352059925094</v>
      </c>
    </row>
    <row r="684" customFormat="false" ht="12.75" hidden="false" customHeight="false" outlineLevel="0" collapsed="false">
      <c r="A684" s="20" t="s">
        <v>688</v>
      </c>
      <c r="B684" s="21" t="n">
        <v>139</v>
      </c>
      <c r="C684" s="21" t="n">
        <v>4</v>
      </c>
      <c r="D684" s="21" t="n">
        <v>135</v>
      </c>
      <c r="E684" s="18" t="n">
        <f aca="false">C684/B684</f>
        <v>0.0287769784172662</v>
      </c>
      <c r="F684" s="19" t="n">
        <f aca="false">SUM(G684:H684)</f>
        <v>114</v>
      </c>
      <c r="G684" s="21" t="n">
        <v>10</v>
      </c>
      <c r="H684" s="21" t="n">
        <v>104</v>
      </c>
      <c r="I684" s="18" t="n">
        <f aca="false">G684/F684</f>
        <v>0.087719298245614</v>
      </c>
    </row>
    <row r="685" customFormat="false" ht="12.75" hidden="false" customHeight="false" outlineLevel="0" collapsed="false">
      <c r="A685" s="20" t="s">
        <v>689</v>
      </c>
      <c r="B685" s="21" t="n">
        <v>102</v>
      </c>
      <c r="C685" s="21" t="n">
        <v>18</v>
      </c>
      <c r="D685" s="21" t="n">
        <v>84</v>
      </c>
      <c r="E685" s="18" t="n">
        <f aca="false">C685/B685</f>
        <v>0.176470588235294</v>
      </c>
      <c r="F685" s="19" t="n">
        <f aca="false">SUM(G685:H685)</f>
        <v>114</v>
      </c>
      <c r="G685" s="21" t="n">
        <v>45</v>
      </c>
      <c r="H685" s="21" t="n">
        <v>69</v>
      </c>
      <c r="I685" s="18" t="n">
        <f aca="false">G685/F685</f>
        <v>0.394736842105263</v>
      </c>
    </row>
    <row r="686" customFormat="false" ht="12.75" hidden="false" customHeight="false" outlineLevel="0" collapsed="false">
      <c r="A686" s="20" t="s">
        <v>690</v>
      </c>
      <c r="B686" s="21" t="n">
        <v>74</v>
      </c>
      <c r="C686" s="21" t="n">
        <v>3</v>
      </c>
      <c r="D686" s="21" t="n">
        <v>71</v>
      </c>
      <c r="E686" s="18" t="n">
        <f aca="false">C686/B686</f>
        <v>0.0405405405405405</v>
      </c>
      <c r="F686" s="19" t="n">
        <f aca="false">SUM(G686:H686)</f>
        <v>88</v>
      </c>
      <c r="G686" s="21" t="n">
        <v>5</v>
      </c>
      <c r="H686" s="21" t="n">
        <v>83</v>
      </c>
      <c r="I686" s="18" t="n">
        <f aca="false">G686/F686</f>
        <v>0.0568181818181818</v>
      </c>
    </row>
    <row r="687" customFormat="false" ht="12.75" hidden="false" customHeight="false" outlineLevel="0" collapsed="false">
      <c r="A687" s="20" t="s">
        <v>691</v>
      </c>
      <c r="B687" s="21" t="n">
        <v>493</v>
      </c>
      <c r="C687" s="21" t="n">
        <v>218</v>
      </c>
      <c r="D687" s="21" t="n">
        <v>275</v>
      </c>
      <c r="E687" s="18" t="n">
        <f aca="false">C687/B687</f>
        <v>0.442190669371197</v>
      </c>
      <c r="F687" s="19" t="n">
        <f aca="false">SUM(G687:H687)</f>
        <v>481</v>
      </c>
      <c r="G687" s="21" t="n">
        <v>277</v>
      </c>
      <c r="H687" s="21" t="n">
        <v>204</v>
      </c>
      <c r="I687" s="18" t="n">
        <f aca="false">G687/F687</f>
        <v>0.575883575883576</v>
      </c>
    </row>
    <row r="688" customFormat="false" ht="12.75" hidden="false" customHeight="false" outlineLevel="0" collapsed="false">
      <c r="A688" s="20" t="s">
        <v>692</v>
      </c>
      <c r="B688" s="17" t="n">
        <v>5181</v>
      </c>
      <c r="C688" s="17" t="n">
        <v>3243</v>
      </c>
      <c r="D688" s="17" t="n">
        <v>1938</v>
      </c>
      <c r="E688" s="18" t="n">
        <f aca="false">C688/B688</f>
        <v>0.625940938042849</v>
      </c>
      <c r="F688" s="19" t="n">
        <f aca="false">SUM(G688:H688)</f>
        <v>4755</v>
      </c>
      <c r="G688" s="17" t="n">
        <v>3780</v>
      </c>
      <c r="H688" s="21" t="n">
        <v>975</v>
      </c>
      <c r="I688" s="18" t="n">
        <f aca="false">G688/F688</f>
        <v>0.794952681388013</v>
      </c>
    </row>
    <row r="689" customFormat="false" ht="12.75" hidden="false" customHeight="false" outlineLevel="0" collapsed="false">
      <c r="A689" s="20" t="s">
        <v>693</v>
      </c>
      <c r="B689" s="21" t="n">
        <v>323</v>
      </c>
      <c r="C689" s="21" t="n">
        <v>63</v>
      </c>
      <c r="D689" s="21" t="n">
        <v>260</v>
      </c>
      <c r="E689" s="18" t="n">
        <f aca="false">C689/B689</f>
        <v>0.195046439628483</v>
      </c>
      <c r="F689" s="19" t="n">
        <f aca="false">SUM(G689:H689)</f>
        <v>65</v>
      </c>
      <c r="G689" s="21" t="n">
        <v>6</v>
      </c>
      <c r="H689" s="21" t="n">
        <v>59</v>
      </c>
      <c r="I689" s="18" t="n">
        <f aca="false">G689/F689</f>
        <v>0.0923076923076923</v>
      </c>
    </row>
    <row r="690" customFormat="false" ht="12.75" hidden="false" customHeight="false" outlineLevel="0" collapsed="false">
      <c r="A690" s="20" t="s">
        <v>694</v>
      </c>
      <c r="B690" s="17" t="n">
        <v>3646</v>
      </c>
      <c r="C690" s="17" t="n">
        <v>1386</v>
      </c>
      <c r="D690" s="17" t="n">
        <v>2260</v>
      </c>
      <c r="E690" s="18" t="n">
        <f aca="false">C690/B690</f>
        <v>0.380142622051563</v>
      </c>
      <c r="F690" s="19" t="n">
        <f aca="false">SUM(G690:H690)</f>
        <v>2854</v>
      </c>
      <c r="G690" s="17" t="n">
        <v>1799</v>
      </c>
      <c r="H690" s="17" t="n">
        <v>1055</v>
      </c>
      <c r="I690" s="18" t="n">
        <f aca="false">G690/F690</f>
        <v>0.630343377715487</v>
      </c>
    </row>
    <row r="691" customFormat="false" ht="12.75" hidden="false" customHeight="false" outlineLevel="0" collapsed="false">
      <c r="A691" s="20" t="s">
        <v>695</v>
      </c>
      <c r="B691" s="21" t="n">
        <v>156</v>
      </c>
      <c r="C691" s="21" t="n">
        <v>16</v>
      </c>
      <c r="D691" s="21" t="n">
        <v>140</v>
      </c>
      <c r="E691" s="18" t="n">
        <f aca="false">C691/B691</f>
        <v>0.102564102564103</v>
      </c>
      <c r="F691" s="19" t="n">
        <f aca="false">SUM(G691:H691)</f>
        <v>112</v>
      </c>
      <c r="G691" s="21" t="n">
        <v>18</v>
      </c>
      <c r="H691" s="21" t="n">
        <v>94</v>
      </c>
      <c r="I691" s="18" t="n">
        <f aca="false">G691/F691</f>
        <v>0.160714285714286</v>
      </c>
    </row>
    <row r="692" customFormat="false" ht="12.75" hidden="false" customHeight="false" outlineLevel="0" collapsed="false">
      <c r="A692" s="20" t="s">
        <v>696</v>
      </c>
      <c r="B692" s="21" t="n">
        <v>164</v>
      </c>
      <c r="C692" s="21" t="n">
        <v>51</v>
      </c>
      <c r="D692" s="21" t="n">
        <v>113</v>
      </c>
      <c r="E692" s="18" t="n">
        <f aca="false">C692/B692</f>
        <v>0.310975609756098</v>
      </c>
      <c r="F692" s="19" t="n">
        <f aca="false">SUM(G692:H692)</f>
        <v>150</v>
      </c>
      <c r="G692" s="21" t="n">
        <v>37</v>
      </c>
      <c r="H692" s="21" t="n">
        <v>113</v>
      </c>
      <c r="I692" s="18" t="n">
        <f aca="false">G692/F692</f>
        <v>0.246666666666667</v>
      </c>
    </row>
    <row r="693" customFormat="false" ht="12.75" hidden="false" customHeight="false" outlineLevel="0" collapsed="false">
      <c r="A693" s="20" t="s">
        <v>697</v>
      </c>
      <c r="B693" s="21" t="n">
        <v>167</v>
      </c>
      <c r="C693" s="21" t="n">
        <v>20</v>
      </c>
      <c r="D693" s="21" t="n">
        <v>147</v>
      </c>
      <c r="E693" s="18" t="n">
        <f aca="false">C693/B693</f>
        <v>0.119760479041916</v>
      </c>
      <c r="F693" s="19" t="n">
        <f aca="false">SUM(G693:H693)</f>
        <v>112</v>
      </c>
      <c r="G693" s="21" t="n">
        <v>36</v>
      </c>
      <c r="H693" s="21" t="n">
        <v>76</v>
      </c>
      <c r="I693" s="18" t="n">
        <f aca="false">G693/F693</f>
        <v>0.321428571428571</v>
      </c>
    </row>
    <row r="694" customFormat="false" ht="12.75" hidden="false" customHeight="false" outlineLevel="0" collapsed="false">
      <c r="A694" s="20" t="s">
        <v>698</v>
      </c>
      <c r="B694" s="21" t="n">
        <v>97</v>
      </c>
      <c r="C694" s="21" t="n">
        <v>21</v>
      </c>
      <c r="D694" s="21" t="n">
        <v>76</v>
      </c>
      <c r="E694" s="18" t="n">
        <f aca="false">C694/B694</f>
        <v>0.216494845360825</v>
      </c>
      <c r="F694" s="19" t="n">
        <f aca="false">SUM(G694:H694)</f>
        <v>66</v>
      </c>
      <c r="G694" s="21" t="n">
        <v>8</v>
      </c>
      <c r="H694" s="21" t="n">
        <v>58</v>
      </c>
      <c r="I694" s="18" t="n">
        <f aca="false">G694/F694</f>
        <v>0.121212121212121</v>
      </c>
    </row>
    <row r="695" customFormat="false" ht="12.75" hidden="false" customHeight="false" outlineLevel="0" collapsed="false">
      <c r="A695" s="20" t="s">
        <v>699</v>
      </c>
      <c r="B695" s="21" t="n">
        <v>10</v>
      </c>
      <c r="C695" s="21" t="n">
        <v>2</v>
      </c>
      <c r="D695" s="21" t="n">
        <v>8</v>
      </c>
      <c r="E695" s="18" t="n">
        <f aca="false">C695/B695</f>
        <v>0.2</v>
      </c>
      <c r="F695" s="19" t="n">
        <f aca="false">SUM(G695:H695)</f>
        <v>16</v>
      </c>
      <c r="G695" s="21" t="n">
        <v>0</v>
      </c>
      <c r="H695" s="21" t="n">
        <v>16</v>
      </c>
      <c r="I695" s="18" t="n">
        <f aca="false">G695/F695</f>
        <v>0</v>
      </c>
    </row>
    <row r="696" customFormat="false" ht="12.75" hidden="false" customHeight="false" outlineLevel="0" collapsed="false">
      <c r="A696" s="20" t="s">
        <v>700</v>
      </c>
      <c r="B696" s="21" t="n">
        <v>129</v>
      </c>
      <c r="C696" s="21" t="n">
        <v>15</v>
      </c>
      <c r="D696" s="21" t="n">
        <v>114</v>
      </c>
      <c r="E696" s="18" t="n">
        <f aca="false">C696/B696</f>
        <v>0.116279069767442</v>
      </c>
      <c r="F696" s="19" t="n">
        <f aca="false">SUM(G696:H696)</f>
        <v>118</v>
      </c>
      <c r="G696" s="21" t="n">
        <v>30</v>
      </c>
      <c r="H696" s="21" t="n">
        <v>88</v>
      </c>
      <c r="I696" s="18" t="n">
        <f aca="false">G696/F696</f>
        <v>0.254237288135593</v>
      </c>
    </row>
    <row r="697" customFormat="false" ht="12.75" hidden="false" customHeight="false" outlineLevel="0" collapsed="false">
      <c r="A697" s="20" t="s">
        <v>701</v>
      </c>
      <c r="B697" s="21" t="n">
        <v>257</v>
      </c>
      <c r="C697" s="21" t="n">
        <v>57</v>
      </c>
      <c r="D697" s="21" t="n">
        <v>200</v>
      </c>
      <c r="E697" s="18" t="n">
        <f aca="false">C697/B697</f>
        <v>0.221789883268482</v>
      </c>
      <c r="F697" s="19" t="n">
        <f aca="false">SUM(G697:H697)</f>
        <v>189</v>
      </c>
      <c r="G697" s="21" t="n">
        <v>53</v>
      </c>
      <c r="H697" s="21" t="n">
        <v>136</v>
      </c>
      <c r="I697" s="18" t="n">
        <f aca="false">G697/F697</f>
        <v>0.28042328042328</v>
      </c>
    </row>
    <row r="698" customFormat="false" ht="12.75" hidden="false" customHeight="false" outlineLevel="0" collapsed="false">
      <c r="A698" s="20" t="s">
        <v>702</v>
      </c>
      <c r="B698" s="21" t="n">
        <v>31</v>
      </c>
      <c r="C698" s="21" t="n">
        <v>3</v>
      </c>
      <c r="D698" s="21" t="n">
        <v>28</v>
      </c>
      <c r="E698" s="18" t="n">
        <f aca="false">C698/B698</f>
        <v>0.0967741935483871</v>
      </c>
      <c r="F698" s="19" t="n">
        <f aca="false">SUM(G698:H698)</f>
        <v>20</v>
      </c>
      <c r="G698" s="21" t="n">
        <v>2</v>
      </c>
      <c r="H698" s="21" t="n">
        <v>18</v>
      </c>
      <c r="I698" s="18" t="n">
        <f aca="false">G698/F698</f>
        <v>0.1</v>
      </c>
    </row>
    <row r="699" customFormat="false" ht="12.75" hidden="false" customHeight="false" outlineLevel="0" collapsed="false">
      <c r="A699" s="20" t="s">
        <v>703</v>
      </c>
      <c r="B699" s="17" t="n">
        <v>2926</v>
      </c>
      <c r="C699" s="21" t="n">
        <v>253</v>
      </c>
      <c r="D699" s="17" t="n">
        <v>2673</v>
      </c>
      <c r="E699" s="18" t="n">
        <f aca="false">C699/B699</f>
        <v>0.0864661654135338</v>
      </c>
      <c r="F699" s="19" t="n">
        <f aca="false">SUM(G699:H699)</f>
        <v>2132</v>
      </c>
      <c r="G699" s="21" t="n">
        <v>202</v>
      </c>
      <c r="H699" s="17" t="n">
        <v>1930</v>
      </c>
      <c r="I699" s="18" t="n">
        <f aca="false">G699/F699</f>
        <v>0.0947467166979362</v>
      </c>
    </row>
    <row r="700" customFormat="false" ht="12.75" hidden="false" customHeight="false" outlineLevel="0" collapsed="false">
      <c r="A700" s="20" t="s">
        <v>704</v>
      </c>
      <c r="B700" s="21" t="n">
        <v>2</v>
      </c>
      <c r="C700" s="21" t="n">
        <v>0</v>
      </c>
      <c r="D700" s="21" t="n">
        <v>2</v>
      </c>
      <c r="E700" s="18" t="n">
        <f aca="false">C700/B700</f>
        <v>0</v>
      </c>
      <c r="F700" s="19" t="n">
        <f aca="false">SUM(G700:H700)</f>
        <v>8</v>
      </c>
      <c r="G700" s="21" t="n">
        <v>2</v>
      </c>
      <c r="H700" s="21" t="n">
        <v>6</v>
      </c>
      <c r="I700" s="18" t="n">
        <f aca="false">G700/F700</f>
        <v>0.25</v>
      </c>
    </row>
    <row r="701" customFormat="false" ht="12.75" hidden="false" customHeight="false" outlineLevel="0" collapsed="false">
      <c r="A701" s="20" t="s">
        <v>705</v>
      </c>
      <c r="B701" s="21" t="n">
        <v>63</v>
      </c>
      <c r="C701" s="21" t="n">
        <v>3</v>
      </c>
      <c r="D701" s="21" t="n">
        <v>60</v>
      </c>
      <c r="E701" s="18" t="n">
        <f aca="false">C701/B701</f>
        <v>0.0476190476190476</v>
      </c>
      <c r="F701" s="19" t="n">
        <f aca="false">SUM(G701:H701)</f>
        <v>56</v>
      </c>
      <c r="G701" s="21" t="n">
        <v>6</v>
      </c>
      <c r="H701" s="21" t="n">
        <v>50</v>
      </c>
      <c r="I701" s="18" t="n">
        <f aca="false">G701/F701</f>
        <v>0.107142857142857</v>
      </c>
    </row>
    <row r="702" customFormat="false" ht="12.75" hidden="false" customHeight="false" outlineLevel="0" collapsed="false">
      <c r="A702" s="20" t="s">
        <v>706</v>
      </c>
      <c r="B702" s="21" t="n">
        <v>704</v>
      </c>
      <c r="C702" s="21" t="n">
        <v>163</v>
      </c>
      <c r="D702" s="21" t="n">
        <v>541</v>
      </c>
      <c r="E702" s="18" t="n">
        <f aca="false">C702/B702</f>
        <v>0.231534090909091</v>
      </c>
      <c r="F702" s="19" t="n">
        <f aca="false">SUM(G702:H702)</f>
        <v>736</v>
      </c>
      <c r="G702" s="21" t="n">
        <v>194</v>
      </c>
      <c r="H702" s="21" t="n">
        <v>542</v>
      </c>
      <c r="I702" s="18" t="n">
        <f aca="false">G702/F702</f>
        <v>0.263586956521739</v>
      </c>
    </row>
    <row r="703" customFormat="false" ht="12.75" hidden="false" customHeight="false" outlineLevel="0" collapsed="false">
      <c r="A703" s="20" t="s">
        <v>707</v>
      </c>
      <c r="B703" s="21" t="n">
        <v>56</v>
      </c>
      <c r="C703" s="21" t="n">
        <v>12</v>
      </c>
      <c r="D703" s="21" t="n">
        <v>44</v>
      </c>
      <c r="E703" s="18" t="n">
        <f aca="false">C703/B703</f>
        <v>0.214285714285714</v>
      </c>
      <c r="F703" s="19" t="n">
        <f aca="false">SUM(G703:H703)</f>
        <v>38</v>
      </c>
      <c r="G703" s="21" t="n">
        <v>8</v>
      </c>
      <c r="H703" s="21" t="n">
        <v>30</v>
      </c>
      <c r="I703" s="18" t="n">
        <f aca="false">G703/F703</f>
        <v>0.210526315789474</v>
      </c>
    </row>
    <row r="704" customFormat="false" ht="12.75" hidden="false" customHeight="false" outlineLevel="0" collapsed="false">
      <c r="A704" s="20" t="s">
        <v>708</v>
      </c>
      <c r="B704" s="21" t="n">
        <v>183</v>
      </c>
      <c r="C704" s="21" t="n">
        <v>19</v>
      </c>
      <c r="D704" s="21" t="n">
        <v>164</v>
      </c>
      <c r="E704" s="18" t="n">
        <f aca="false">C704/B704</f>
        <v>0.103825136612022</v>
      </c>
      <c r="F704" s="19" t="n">
        <f aca="false">SUM(G704:H704)</f>
        <v>184</v>
      </c>
      <c r="G704" s="21" t="n">
        <v>26</v>
      </c>
      <c r="H704" s="21" t="n">
        <v>158</v>
      </c>
      <c r="I704" s="18" t="n">
        <f aca="false">G704/F704</f>
        <v>0.141304347826087</v>
      </c>
    </row>
    <row r="705" customFormat="false" ht="12.75" hidden="false" customHeight="false" outlineLevel="0" collapsed="false">
      <c r="A705" s="20" t="s">
        <v>709</v>
      </c>
      <c r="B705" s="21" t="n">
        <v>782</v>
      </c>
      <c r="C705" s="21" t="n">
        <v>461</v>
      </c>
      <c r="D705" s="21" t="n">
        <v>321</v>
      </c>
      <c r="E705" s="18" t="n">
        <f aca="false">C705/B705</f>
        <v>0.589514066496164</v>
      </c>
      <c r="F705" s="19" t="n">
        <f aca="false">SUM(G705:H705)</f>
        <v>882</v>
      </c>
      <c r="G705" s="21" t="n">
        <v>609</v>
      </c>
      <c r="H705" s="21" t="n">
        <v>273</v>
      </c>
      <c r="I705" s="18" t="n">
        <f aca="false">G705/F705</f>
        <v>0.690476190476191</v>
      </c>
    </row>
    <row r="706" customFormat="false" ht="12.75" hidden="false" customHeight="false" outlineLevel="0" collapsed="false">
      <c r="A706" s="20" t="s">
        <v>710</v>
      </c>
      <c r="B706" s="17" t="n">
        <v>1387</v>
      </c>
      <c r="C706" s="21" t="n">
        <v>186</v>
      </c>
      <c r="D706" s="17" t="n">
        <v>1201</v>
      </c>
      <c r="E706" s="18" t="n">
        <f aca="false">C706/B706</f>
        <v>0.134102379235761</v>
      </c>
      <c r="F706" s="19" t="n">
        <f aca="false">SUM(G706:H706)</f>
        <v>957</v>
      </c>
      <c r="G706" s="21" t="n">
        <v>128</v>
      </c>
      <c r="H706" s="21" t="n">
        <v>829</v>
      </c>
      <c r="I706" s="18" t="n">
        <f aca="false">G706/F706</f>
        <v>0.133751306165099</v>
      </c>
    </row>
    <row r="707" customFormat="false" ht="12.75" hidden="false" customHeight="false" outlineLevel="0" collapsed="false">
      <c r="A707" s="20" t="s">
        <v>711</v>
      </c>
      <c r="B707" s="21" t="n">
        <v>275</v>
      </c>
      <c r="C707" s="21" t="n">
        <v>107</v>
      </c>
      <c r="D707" s="21" t="n">
        <v>168</v>
      </c>
      <c r="E707" s="18" t="n">
        <f aca="false">C707/B707</f>
        <v>0.389090909090909</v>
      </c>
      <c r="F707" s="19" t="n">
        <f aca="false">SUM(G707:H707)</f>
        <v>243</v>
      </c>
      <c r="G707" s="21" t="n">
        <v>140</v>
      </c>
      <c r="H707" s="21" t="n">
        <v>103</v>
      </c>
      <c r="I707" s="18" t="n">
        <f aca="false">G707/F707</f>
        <v>0.576131687242798</v>
      </c>
    </row>
    <row r="708" customFormat="false" ht="12.75" hidden="false" customHeight="false" outlineLevel="0" collapsed="false">
      <c r="A708" s="20" t="s">
        <v>712</v>
      </c>
      <c r="B708" s="21" t="n">
        <v>43</v>
      </c>
      <c r="C708" s="21" t="n">
        <v>11</v>
      </c>
      <c r="D708" s="21" t="n">
        <v>32</v>
      </c>
      <c r="E708" s="18" t="n">
        <f aca="false">C708/B708</f>
        <v>0.255813953488372</v>
      </c>
      <c r="F708" s="19" t="n">
        <f aca="false">SUM(G708:H708)</f>
        <v>35</v>
      </c>
      <c r="G708" s="21" t="n">
        <v>4</v>
      </c>
      <c r="H708" s="21" t="n">
        <v>31</v>
      </c>
      <c r="I708" s="18" t="n">
        <f aca="false">G708/F708</f>
        <v>0.114285714285714</v>
      </c>
    </row>
    <row r="709" customFormat="false" ht="12.75" hidden="false" customHeight="false" outlineLevel="0" collapsed="false">
      <c r="A709" s="20" t="s">
        <v>713</v>
      </c>
      <c r="B709" s="21" t="n">
        <v>104</v>
      </c>
      <c r="C709" s="21" t="n">
        <v>19</v>
      </c>
      <c r="D709" s="21" t="n">
        <v>85</v>
      </c>
      <c r="E709" s="18" t="n">
        <f aca="false">C709/B709</f>
        <v>0.182692307692308</v>
      </c>
      <c r="F709" s="19" t="n">
        <f aca="false">SUM(G709:H709)</f>
        <v>75</v>
      </c>
      <c r="G709" s="21" t="n">
        <v>20</v>
      </c>
      <c r="H709" s="21" t="n">
        <v>55</v>
      </c>
      <c r="I709" s="18" t="n">
        <f aca="false">G709/F709</f>
        <v>0.266666666666667</v>
      </c>
    </row>
    <row r="710" customFormat="false" ht="12.75" hidden="false" customHeight="false" outlineLevel="0" collapsed="false">
      <c r="A710" s="20" t="s">
        <v>714</v>
      </c>
      <c r="B710" s="17" t="n">
        <v>1091</v>
      </c>
      <c r="C710" s="21" t="n">
        <v>805</v>
      </c>
      <c r="D710" s="21" t="n">
        <v>286</v>
      </c>
      <c r="E710" s="18" t="n">
        <f aca="false">C710/B710</f>
        <v>0.737855178735105</v>
      </c>
      <c r="F710" s="19" t="n">
        <f aca="false">SUM(G710:H710)</f>
        <v>677</v>
      </c>
      <c r="G710" s="21" t="n">
        <v>421</v>
      </c>
      <c r="H710" s="21" t="n">
        <v>256</v>
      </c>
      <c r="I710" s="18" t="n">
        <f aca="false">G710/F710</f>
        <v>0.621861152141802</v>
      </c>
    </row>
    <row r="711" customFormat="false" ht="12.75" hidden="false" customHeight="false" outlineLevel="0" collapsed="false">
      <c r="A711" s="20" t="s">
        <v>715</v>
      </c>
      <c r="B711" s="21" t="n">
        <v>71</v>
      </c>
      <c r="C711" s="21" t="n">
        <v>3</v>
      </c>
      <c r="D711" s="21" t="n">
        <v>68</v>
      </c>
      <c r="E711" s="18" t="n">
        <f aca="false">C711/B711</f>
        <v>0.0422535211267606</v>
      </c>
      <c r="F711" s="19" t="n">
        <f aca="false">SUM(G711:H711)</f>
        <v>78</v>
      </c>
      <c r="G711" s="21" t="n">
        <v>6</v>
      </c>
      <c r="H711" s="21" t="n">
        <v>72</v>
      </c>
      <c r="I711" s="18" t="n">
        <f aca="false">G711/F711</f>
        <v>0.0769230769230769</v>
      </c>
    </row>
    <row r="712" customFormat="false" ht="12.75" hidden="false" customHeight="false" outlineLevel="0" collapsed="false">
      <c r="A712" s="20" t="s">
        <v>716</v>
      </c>
      <c r="B712" s="21" t="n">
        <v>693</v>
      </c>
      <c r="C712" s="21" t="n">
        <v>139</v>
      </c>
      <c r="D712" s="21" t="n">
        <v>554</v>
      </c>
      <c r="E712" s="18" t="n">
        <f aca="false">C712/B712</f>
        <v>0.200577200577201</v>
      </c>
      <c r="F712" s="19" t="n">
        <f aca="false">SUM(G712:H712)</f>
        <v>616</v>
      </c>
      <c r="G712" s="21" t="n">
        <v>182</v>
      </c>
      <c r="H712" s="21" t="n">
        <v>434</v>
      </c>
      <c r="I712" s="18" t="n">
        <f aca="false">G712/F712</f>
        <v>0.295454545454545</v>
      </c>
    </row>
    <row r="713" customFormat="false" ht="12.75" hidden="false" customHeight="false" outlineLevel="0" collapsed="false">
      <c r="A713" s="20" t="s">
        <v>717</v>
      </c>
      <c r="B713" s="21" t="n">
        <v>120</v>
      </c>
      <c r="C713" s="21" t="n">
        <v>11</v>
      </c>
      <c r="D713" s="21" t="n">
        <v>109</v>
      </c>
      <c r="E713" s="18" t="n">
        <f aca="false">C713/B713</f>
        <v>0.0916666666666667</v>
      </c>
      <c r="F713" s="19" t="n">
        <f aca="false">SUM(G713:H713)</f>
        <v>135</v>
      </c>
      <c r="G713" s="21" t="n">
        <v>47</v>
      </c>
      <c r="H713" s="21" t="n">
        <v>88</v>
      </c>
      <c r="I713" s="18" t="n">
        <f aca="false">G713/F713</f>
        <v>0.348148148148148</v>
      </c>
    </row>
    <row r="714" customFormat="false" ht="12.75" hidden="false" customHeight="false" outlineLevel="0" collapsed="false">
      <c r="A714" s="20" t="s">
        <v>718</v>
      </c>
      <c r="B714" s="21" t="n">
        <v>514</v>
      </c>
      <c r="C714" s="21" t="n">
        <v>173</v>
      </c>
      <c r="D714" s="21" t="n">
        <v>341</v>
      </c>
      <c r="E714" s="18" t="n">
        <f aca="false">C714/B714</f>
        <v>0.336575875486381</v>
      </c>
      <c r="F714" s="19" t="n">
        <f aca="false">SUM(G714:H714)</f>
        <v>421</v>
      </c>
      <c r="G714" s="21" t="n">
        <v>223</v>
      </c>
      <c r="H714" s="21" t="n">
        <v>198</v>
      </c>
      <c r="I714" s="18" t="n">
        <f aca="false">G714/F714</f>
        <v>0.529691211401425</v>
      </c>
    </row>
    <row r="715" customFormat="false" ht="12.75" hidden="false" customHeight="false" outlineLevel="0" collapsed="false">
      <c r="A715" s="20" t="s">
        <v>719</v>
      </c>
      <c r="B715" s="21" t="n">
        <v>348</v>
      </c>
      <c r="C715" s="21" t="n">
        <v>172</v>
      </c>
      <c r="D715" s="21" t="n">
        <v>176</v>
      </c>
      <c r="E715" s="18" t="n">
        <f aca="false">C715/B715</f>
        <v>0.494252873563218</v>
      </c>
      <c r="F715" s="19" t="n">
        <f aca="false">SUM(G715:H715)</f>
        <v>370</v>
      </c>
      <c r="G715" s="21" t="n">
        <v>244</v>
      </c>
      <c r="H715" s="21" t="n">
        <v>126</v>
      </c>
      <c r="I715" s="18" t="n">
        <f aca="false">G715/F715</f>
        <v>0.65945945945946</v>
      </c>
    </row>
    <row r="716" customFormat="false" ht="12.75" hidden="false" customHeight="false" outlineLevel="0" collapsed="false">
      <c r="A716" s="20" t="s">
        <v>720</v>
      </c>
      <c r="B716" s="21" t="n">
        <v>502</v>
      </c>
      <c r="C716" s="21" t="n">
        <v>96</v>
      </c>
      <c r="D716" s="21" t="n">
        <v>406</v>
      </c>
      <c r="E716" s="18" t="n">
        <f aca="false">C716/B716</f>
        <v>0.191235059760956</v>
      </c>
      <c r="F716" s="19" t="n">
        <f aca="false">SUM(G716:H716)</f>
        <v>383</v>
      </c>
      <c r="G716" s="21" t="n">
        <v>64</v>
      </c>
      <c r="H716" s="21" t="n">
        <v>319</v>
      </c>
      <c r="I716" s="18" t="n">
        <f aca="false">G716/F716</f>
        <v>0.16710182767624</v>
      </c>
    </row>
    <row r="717" customFormat="false" ht="12.75" hidden="false" customHeight="false" outlineLevel="0" collapsed="false">
      <c r="A717" s="20" t="s">
        <v>721</v>
      </c>
      <c r="B717" s="21" t="n">
        <v>39</v>
      </c>
      <c r="C717" s="21" t="n">
        <v>4</v>
      </c>
      <c r="D717" s="21" t="n">
        <v>35</v>
      </c>
      <c r="E717" s="18" t="n">
        <f aca="false">C717/B717</f>
        <v>0.102564102564103</v>
      </c>
      <c r="F717" s="19" t="n">
        <f aca="false">SUM(G717:H717)</f>
        <v>37</v>
      </c>
      <c r="G717" s="21" t="n">
        <v>7</v>
      </c>
      <c r="H717" s="21" t="n">
        <v>30</v>
      </c>
      <c r="I717" s="18" t="n">
        <f aca="false">G717/F717</f>
        <v>0.189189189189189</v>
      </c>
    </row>
    <row r="718" customFormat="false" ht="12.75" hidden="false" customHeight="false" outlineLevel="0" collapsed="false">
      <c r="A718" s="20" t="s">
        <v>722</v>
      </c>
      <c r="B718" s="21" t="n">
        <v>149</v>
      </c>
      <c r="C718" s="21" t="n">
        <v>55</v>
      </c>
      <c r="D718" s="21" t="n">
        <v>94</v>
      </c>
      <c r="E718" s="18" t="n">
        <f aca="false">C718/B718</f>
        <v>0.369127516778524</v>
      </c>
      <c r="F718" s="19" t="n">
        <f aca="false">SUM(G718:H718)</f>
        <v>105</v>
      </c>
      <c r="G718" s="21" t="n">
        <v>35</v>
      </c>
      <c r="H718" s="21" t="n">
        <v>70</v>
      </c>
      <c r="I718" s="18" t="n">
        <f aca="false">G718/F718</f>
        <v>0.333333333333333</v>
      </c>
    </row>
    <row r="719" customFormat="false" ht="12.75" hidden="false" customHeight="false" outlineLevel="0" collapsed="false">
      <c r="A719" s="20" t="s">
        <v>723</v>
      </c>
      <c r="B719" s="21" t="n">
        <v>114</v>
      </c>
      <c r="C719" s="21" t="n">
        <v>14</v>
      </c>
      <c r="D719" s="21" t="n">
        <v>100</v>
      </c>
      <c r="E719" s="18" t="n">
        <f aca="false">C719/B719</f>
        <v>0.12280701754386</v>
      </c>
      <c r="F719" s="19" t="n">
        <f aca="false">SUM(G719:H719)</f>
        <v>90</v>
      </c>
      <c r="G719" s="21" t="n">
        <v>9</v>
      </c>
      <c r="H719" s="21" t="n">
        <v>81</v>
      </c>
      <c r="I719" s="18" t="n">
        <f aca="false">G719/F719</f>
        <v>0.1</v>
      </c>
    </row>
    <row r="720" customFormat="false" ht="12.75" hidden="false" customHeight="false" outlineLevel="0" collapsed="false">
      <c r="A720" s="20" t="s">
        <v>724</v>
      </c>
      <c r="B720" s="21" t="n">
        <v>225</v>
      </c>
      <c r="C720" s="21" t="n">
        <v>40</v>
      </c>
      <c r="D720" s="21" t="n">
        <v>185</v>
      </c>
      <c r="E720" s="18" t="n">
        <f aca="false">C720/B720</f>
        <v>0.177777777777778</v>
      </c>
      <c r="F720" s="19" t="n">
        <f aca="false">SUM(G720:H720)</f>
        <v>225</v>
      </c>
      <c r="G720" s="21" t="n">
        <v>35</v>
      </c>
      <c r="H720" s="21" t="n">
        <v>190</v>
      </c>
      <c r="I720" s="18" t="n">
        <f aca="false">G720/F720</f>
        <v>0.155555555555556</v>
      </c>
    </row>
    <row r="721" customFormat="false" ht="12.75" hidden="false" customHeight="false" outlineLevel="0" collapsed="false">
      <c r="A721" s="20" t="s">
        <v>725</v>
      </c>
      <c r="B721" s="21" t="n">
        <v>151</v>
      </c>
      <c r="C721" s="21" t="n">
        <v>19</v>
      </c>
      <c r="D721" s="21" t="n">
        <v>132</v>
      </c>
      <c r="E721" s="18" t="n">
        <f aca="false">C721/B721</f>
        <v>0.125827814569536</v>
      </c>
      <c r="F721" s="19" t="n">
        <f aca="false">SUM(G721:H721)</f>
        <v>138</v>
      </c>
      <c r="G721" s="21" t="n">
        <v>39</v>
      </c>
      <c r="H721" s="21" t="n">
        <v>99</v>
      </c>
      <c r="I721" s="18" t="n">
        <f aca="false">G721/F721</f>
        <v>0.282608695652174</v>
      </c>
    </row>
    <row r="722" customFormat="false" ht="12.75" hidden="false" customHeight="false" outlineLevel="0" collapsed="false">
      <c r="A722" s="20" t="s">
        <v>726</v>
      </c>
      <c r="B722" s="21" t="n">
        <v>283</v>
      </c>
      <c r="C722" s="21" t="n">
        <v>76</v>
      </c>
      <c r="D722" s="21" t="n">
        <v>207</v>
      </c>
      <c r="E722" s="18" t="n">
        <f aca="false">C722/B722</f>
        <v>0.268551236749117</v>
      </c>
      <c r="F722" s="19" t="n">
        <f aca="false">SUM(G722:H722)</f>
        <v>218</v>
      </c>
      <c r="G722" s="21" t="n">
        <v>71</v>
      </c>
      <c r="H722" s="21" t="n">
        <v>147</v>
      </c>
      <c r="I722" s="18" t="n">
        <f aca="false">G722/F722</f>
        <v>0.325688073394495</v>
      </c>
    </row>
    <row r="723" customFormat="false" ht="12.75" hidden="false" customHeight="false" outlineLevel="0" collapsed="false">
      <c r="A723" s="20" t="s">
        <v>727</v>
      </c>
      <c r="B723" s="21" t="n">
        <v>112</v>
      </c>
      <c r="C723" s="21" t="n">
        <v>27</v>
      </c>
      <c r="D723" s="21" t="n">
        <v>85</v>
      </c>
      <c r="E723" s="18" t="n">
        <f aca="false">C723/B723</f>
        <v>0.241071428571429</v>
      </c>
      <c r="F723" s="19" t="n">
        <f aca="false">SUM(G723:H723)</f>
        <v>84</v>
      </c>
      <c r="G723" s="21" t="n">
        <v>23</v>
      </c>
      <c r="H723" s="21" t="n">
        <v>61</v>
      </c>
      <c r="I723" s="18" t="n">
        <f aca="false">G723/F723</f>
        <v>0.273809523809524</v>
      </c>
    </row>
    <row r="724" customFormat="false" ht="12.75" hidden="false" customHeight="false" outlineLevel="0" collapsed="false">
      <c r="A724" s="20" t="s">
        <v>728</v>
      </c>
      <c r="B724" s="21" t="n">
        <v>57</v>
      </c>
      <c r="C724" s="21" t="n">
        <v>5</v>
      </c>
      <c r="D724" s="21" t="n">
        <v>52</v>
      </c>
      <c r="E724" s="18" t="n">
        <f aca="false">C724/B724</f>
        <v>0.087719298245614</v>
      </c>
      <c r="F724" s="19" t="n">
        <f aca="false">SUM(G724:H724)</f>
        <v>42</v>
      </c>
      <c r="G724" s="21" t="n">
        <v>9</v>
      </c>
      <c r="H724" s="21" t="n">
        <v>33</v>
      </c>
      <c r="I724" s="18" t="n">
        <f aca="false">G724/F724</f>
        <v>0.214285714285714</v>
      </c>
    </row>
    <row r="725" customFormat="false" ht="12.75" hidden="false" customHeight="false" outlineLevel="0" collapsed="false">
      <c r="A725" s="20" t="s">
        <v>729</v>
      </c>
      <c r="B725" s="21" t="n">
        <v>40</v>
      </c>
      <c r="C725" s="21" t="n">
        <v>3</v>
      </c>
      <c r="D725" s="21" t="n">
        <v>37</v>
      </c>
      <c r="E725" s="18" t="n">
        <f aca="false">C725/B725</f>
        <v>0.075</v>
      </c>
      <c r="F725" s="19" t="n">
        <f aca="false">SUM(G725:H725)</f>
        <v>27</v>
      </c>
      <c r="G725" s="21" t="n">
        <v>5</v>
      </c>
      <c r="H725" s="21" t="n">
        <v>22</v>
      </c>
      <c r="I725" s="18" t="n">
        <f aca="false">G725/F725</f>
        <v>0.185185185185185</v>
      </c>
    </row>
    <row r="726" customFormat="false" ht="12.75" hidden="false" customHeight="false" outlineLevel="0" collapsed="false">
      <c r="A726" s="20" t="s">
        <v>730</v>
      </c>
      <c r="B726" s="21" t="n">
        <v>96</v>
      </c>
      <c r="C726" s="21" t="n">
        <v>17</v>
      </c>
      <c r="D726" s="21" t="n">
        <v>79</v>
      </c>
      <c r="E726" s="18" t="n">
        <f aca="false">C726/B726</f>
        <v>0.177083333333333</v>
      </c>
      <c r="F726" s="19" t="n">
        <f aca="false">SUM(G726:H726)</f>
        <v>95</v>
      </c>
      <c r="G726" s="21" t="n">
        <v>15</v>
      </c>
      <c r="H726" s="21" t="n">
        <v>80</v>
      </c>
      <c r="I726" s="18" t="n">
        <f aca="false">G726/F726</f>
        <v>0.157894736842105</v>
      </c>
    </row>
    <row r="727" customFormat="false" ht="12.75" hidden="false" customHeight="false" outlineLevel="0" collapsed="false">
      <c r="A727" s="20" t="s">
        <v>731</v>
      </c>
      <c r="B727" s="21" t="n">
        <v>115</v>
      </c>
      <c r="C727" s="21" t="n">
        <v>8</v>
      </c>
      <c r="D727" s="21" t="n">
        <v>107</v>
      </c>
      <c r="E727" s="18" t="n">
        <f aca="false">C727/B727</f>
        <v>0.0695652173913044</v>
      </c>
      <c r="F727" s="19" t="n">
        <f aca="false">SUM(G727:H727)</f>
        <v>94</v>
      </c>
      <c r="G727" s="21" t="n">
        <v>18</v>
      </c>
      <c r="H727" s="21" t="n">
        <v>76</v>
      </c>
      <c r="I727" s="18" t="n">
        <f aca="false">G727/F727</f>
        <v>0.191489361702128</v>
      </c>
    </row>
    <row r="728" customFormat="false" ht="12.75" hidden="false" customHeight="false" outlineLevel="0" collapsed="false">
      <c r="A728" s="20" t="s">
        <v>732</v>
      </c>
      <c r="B728" s="21" t="n">
        <v>47</v>
      </c>
      <c r="C728" s="21" t="n">
        <v>0</v>
      </c>
      <c r="D728" s="21" t="n">
        <v>47</v>
      </c>
      <c r="E728" s="18" t="n">
        <f aca="false">C728/B728</f>
        <v>0</v>
      </c>
      <c r="F728" s="19" t="n">
        <f aca="false">SUM(G728:H728)</f>
        <v>30</v>
      </c>
      <c r="G728" s="21" t="n">
        <v>2</v>
      </c>
      <c r="H728" s="21" t="n">
        <v>28</v>
      </c>
      <c r="I728" s="18" t="n">
        <f aca="false">G728/F728</f>
        <v>0.0666666666666667</v>
      </c>
    </row>
    <row r="729" customFormat="false" ht="12.75" hidden="false" customHeight="false" outlineLevel="0" collapsed="false">
      <c r="A729" s="20" t="s">
        <v>733</v>
      </c>
      <c r="B729" s="21" t="n">
        <v>229</v>
      </c>
      <c r="C729" s="21" t="n">
        <v>26</v>
      </c>
      <c r="D729" s="21" t="n">
        <v>203</v>
      </c>
      <c r="E729" s="18" t="n">
        <f aca="false">C729/B729</f>
        <v>0.11353711790393</v>
      </c>
      <c r="F729" s="19" t="n">
        <f aca="false">SUM(G729:H729)</f>
        <v>269</v>
      </c>
      <c r="G729" s="21" t="n">
        <v>43</v>
      </c>
      <c r="H729" s="21" t="n">
        <v>226</v>
      </c>
      <c r="I729" s="18" t="n">
        <f aca="false">G729/F729</f>
        <v>0.159851301115242</v>
      </c>
    </row>
    <row r="730" customFormat="false" ht="12.75" hidden="false" customHeight="false" outlineLevel="0" collapsed="false">
      <c r="A730" s="20" t="s">
        <v>734</v>
      </c>
      <c r="B730" s="21" t="n">
        <v>369</v>
      </c>
      <c r="C730" s="21" t="n">
        <v>83</v>
      </c>
      <c r="D730" s="21" t="n">
        <v>286</v>
      </c>
      <c r="E730" s="18" t="n">
        <f aca="false">C730/B730</f>
        <v>0.224932249322493</v>
      </c>
      <c r="F730" s="19" t="n">
        <f aca="false">SUM(G730:H730)</f>
        <v>347</v>
      </c>
      <c r="G730" s="21" t="n">
        <v>111</v>
      </c>
      <c r="H730" s="21" t="n">
        <v>236</v>
      </c>
      <c r="I730" s="18" t="n">
        <f aca="false">G730/F730</f>
        <v>0.319884726224784</v>
      </c>
    </row>
    <row r="731" customFormat="false" ht="12.75" hidden="false" customHeight="false" outlineLevel="0" collapsed="false">
      <c r="A731" s="20" t="s">
        <v>735</v>
      </c>
      <c r="B731" s="21" t="n">
        <v>100</v>
      </c>
      <c r="C731" s="21" t="n">
        <v>11</v>
      </c>
      <c r="D731" s="21" t="n">
        <v>89</v>
      </c>
      <c r="E731" s="18" t="n">
        <f aca="false">C731/B731</f>
        <v>0.11</v>
      </c>
      <c r="F731" s="19" t="n">
        <f aca="false">SUM(G731:H731)</f>
        <v>87</v>
      </c>
      <c r="G731" s="21" t="n">
        <v>6</v>
      </c>
      <c r="H731" s="21" t="n">
        <v>81</v>
      </c>
      <c r="I731" s="18" t="n">
        <f aca="false">G731/F731</f>
        <v>0.0689655172413793</v>
      </c>
    </row>
    <row r="732" customFormat="false" ht="12.75" hidden="false" customHeight="false" outlineLevel="0" collapsed="false">
      <c r="A732" s="20" t="s">
        <v>736</v>
      </c>
      <c r="B732" s="21" t="n">
        <v>23</v>
      </c>
      <c r="C732" s="21" t="n">
        <v>0</v>
      </c>
      <c r="D732" s="21" t="n">
        <v>23</v>
      </c>
      <c r="E732" s="18" t="n">
        <f aca="false">C732/B732</f>
        <v>0</v>
      </c>
      <c r="F732" s="19" t="n">
        <f aca="false">SUM(G732:H732)</f>
        <v>42</v>
      </c>
      <c r="G732" s="21" t="n">
        <v>4</v>
      </c>
      <c r="H732" s="21" t="n">
        <v>38</v>
      </c>
      <c r="I732" s="18" t="n">
        <f aca="false">G732/F732</f>
        <v>0.0952380952380952</v>
      </c>
    </row>
    <row r="733" customFormat="false" ht="12.75" hidden="false" customHeight="false" outlineLevel="0" collapsed="false">
      <c r="A733" s="20" t="s">
        <v>737</v>
      </c>
      <c r="B733" s="21" t="n">
        <v>423</v>
      </c>
      <c r="C733" s="21" t="n">
        <v>64</v>
      </c>
      <c r="D733" s="21" t="n">
        <v>359</v>
      </c>
      <c r="E733" s="18" t="n">
        <f aca="false">C733/B733</f>
        <v>0.151300236406619</v>
      </c>
      <c r="F733" s="19" t="n">
        <f aca="false">SUM(G733:H733)</f>
        <v>423</v>
      </c>
      <c r="G733" s="21" t="n">
        <v>119</v>
      </c>
      <c r="H733" s="21" t="n">
        <v>304</v>
      </c>
      <c r="I733" s="18" t="n">
        <f aca="false">G733/F733</f>
        <v>0.281323877068558</v>
      </c>
    </row>
    <row r="734" customFormat="false" ht="12.75" hidden="false" customHeight="false" outlineLevel="0" collapsed="false">
      <c r="A734" s="20" t="s">
        <v>738</v>
      </c>
      <c r="B734" s="17" t="n">
        <v>2710</v>
      </c>
      <c r="C734" s="17" t="n">
        <v>2049</v>
      </c>
      <c r="D734" s="21" t="n">
        <v>661</v>
      </c>
      <c r="E734" s="18" t="n">
        <f aca="false">C734/B734</f>
        <v>0.756088560885609</v>
      </c>
      <c r="F734" s="19" t="n">
        <f aca="false">SUM(G734:H734)</f>
        <v>2897</v>
      </c>
      <c r="G734" s="17" t="n">
        <v>2232</v>
      </c>
      <c r="H734" s="21" t="n">
        <v>665</v>
      </c>
      <c r="I734" s="18" t="n">
        <f aca="false">G734/F734</f>
        <v>0.770452191922679</v>
      </c>
    </row>
    <row r="735" customFormat="false" ht="12.75" hidden="false" customHeight="false" outlineLevel="0" collapsed="false">
      <c r="A735" s="20" t="s">
        <v>739</v>
      </c>
      <c r="B735" s="21" t="n">
        <v>849</v>
      </c>
      <c r="C735" s="21" t="n">
        <v>369</v>
      </c>
      <c r="D735" s="21" t="n">
        <v>480</v>
      </c>
      <c r="E735" s="18" t="n">
        <f aca="false">C735/B735</f>
        <v>0.434628975265018</v>
      </c>
      <c r="F735" s="19" t="n">
        <f aca="false">SUM(G735:H735)</f>
        <v>711</v>
      </c>
      <c r="G735" s="21" t="n">
        <v>381</v>
      </c>
      <c r="H735" s="21" t="n">
        <v>330</v>
      </c>
      <c r="I735" s="18" t="n">
        <f aca="false">G735/F735</f>
        <v>0.535864978902954</v>
      </c>
    </row>
    <row r="736" customFormat="false" ht="12.75" hidden="false" customHeight="false" outlineLevel="0" collapsed="false">
      <c r="A736" s="20" t="s">
        <v>740</v>
      </c>
      <c r="B736" s="21" t="n">
        <v>111</v>
      </c>
      <c r="C736" s="21" t="n">
        <v>13</v>
      </c>
      <c r="D736" s="21" t="n">
        <v>98</v>
      </c>
      <c r="E736" s="18" t="n">
        <f aca="false">C736/B736</f>
        <v>0.117117117117117</v>
      </c>
      <c r="F736" s="19" t="n">
        <f aca="false">SUM(G736:H736)</f>
        <v>114</v>
      </c>
      <c r="G736" s="21" t="n">
        <v>42</v>
      </c>
      <c r="H736" s="21" t="n">
        <v>72</v>
      </c>
      <c r="I736" s="18" t="n">
        <f aca="false">G736/F736</f>
        <v>0.368421052631579</v>
      </c>
    </row>
    <row r="737" customFormat="false" ht="12.75" hidden="false" customHeight="false" outlineLevel="0" collapsed="false">
      <c r="A737" s="20" t="s">
        <v>741</v>
      </c>
      <c r="B737" s="21" t="n">
        <v>789</v>
      </c>
      <c r="C737" s="21" t="n">
        <v>344</v>
      </c>
      <c r="D737" s="21" t="n">
        <v>445</v>
      </c>
      <c r="E737" s="18" t="n">
        <f aca="false">C737/B737</f>
        <v>0.435994930291508</v>
      </c>
      <c r="F737" s="19" t="n">
        <f aca="false">SUM(G737:H737)</f>
        <v>614</v>
      </c>
      <c r="G737" s="21" t="n">
        <v>339</v>
      </c>
      <c r="H737" s="21" t="n">
        <v>275</v>
      </c>
      <c r="I737" s="18" t="n">
        <f aca="false">G737/F737</f>
        <v>0.552117263843648</v>
      </c>
    </row>
    <row r="738" customFormat="false" ht="12.75" hidden="false" customHeight="false" outlineLevel="0" collapsed="false">
      <c r="A738" s="20" t="s">
        <v>742</v>
      </c>
      <c r="B738" s="21" t="n">
        <v>144</v>
      </c>
      <c r="C738" s="21" t="n">
        <v>46</v>
      </c>
      <c r="D738" s="21" t="n">
        <v>98</v>
      </c>
      <c r="E738" s="18" t="n">
        <f aca="false">C738/B738</f>
        <v>0.319444444444444</v>
      </c>
      <c r="F738" s="19" t="n">
        <f aca="false">SUM(G738:H738)</f>
        <v>110</v>
      </c>
      <c r="G738" s="21" t="n">
        <v>37</v>
      </c>
      <c r="H738" s="21" t="n">
        <v>73</v>
      </c>
      <c r="I738" s="18" t="n">
        <f aca="false">G738/F738</f>
        <v>0.336363636363636</v>
      </c>
    </row>
    <row r="739" customFormat="false" ht="12.75" hidden="false" customHeight="false" outlineLevel="0" collapsed="false">
      <c r="A739" s="20" t="s">
        <v>743</v>
      </c>
      <c r="B739" s="21" t="n">
        <v>156</v>
      </c>
      <c r="C739" s="21" t="n">
        <v>15</v>
      </c>
      <c r="D739" s="21" t="n">
        <v>141</v>
      </c>
      <c r="E739" s="18" t="n">
        <f aca="false">C739/B739</f>
        <v>0.0961538461538462</v>
      </c>
      <c r="F739" s="19" t="n">
        <f aca="false">SUM(G739:H739)</f>
        <v>130</v>
      </c>
      <c r="G739" s="21" t="n">
        <v>20</v>
      </c>
      <c r="H739" s="21" t="n">
        <v>110</v>
      </c>
      <c r="I739" s="18" t="n">
        <f aca="false">G739/F739</f>
        <v>0.153846153846154</v>
      </c>
    </row>
    <row r="740" customFormat="false" ht="12.75" hidden="false" customHeight="false" outlineLevel="0" collapsed="false">
      <c r="A740" s="20" t="s">
        <v>744</v>
      </c>
      <c r="B740" s="21" t="n">
        <v>366</v>
      </c>
      <c r="C740" s="21" t="n">
        <v>160</v>
      </c>
      <c r="D740" s="21" t="n">
        <v>206</v>
      </c>
      <c r="E740" s="18" t="n">
        <f aca="false">C740/B740</f>
        <v>0.437158469945355</v>
      </c>
      <c r="F740" s="19" t="n">
        <f aca="false">SUM(G740:H740)</f>
        <v>282</v>
      </c>
      <c r="G740" s="21" t="n">
        <v>170</v>
      </c>
      <c r="H740" s="21" t="n">
        <v>112</v>
      </c>
      <c r="I740" s="18" t="n">
        <f aca="false">G740/F740</f>
        <v>0.602836879432624</v>
      </c>
    </row>
    <row r="741" customFormat="false" ht="12.75" hidden="false" customHeight="false" outlineLevel="0" collapsed="false">
      <c r="A741" s="20" t="s">
        <v>745</v>
      </c>
      <c r="B741" s="21" t="n">
        <v>285</v>
      </c>
      <c r="C741" s="21" t="n">
        <v>33</v>
      </c>
      <c r="D741" s="21" t="n">
        <v>252</v>
      </c>
      <c r="E741" s="18" t="n">
        <f aca="false">C741/B741</f>
        <v>0.115789473684211</v>
      </c>
      <c r="F741" s="19" t="n">
        <f aca="false">SUM(G741:H741)</f>
        <v>236</v>
      </c>
      <c r="G741" s="21" t="n">
        <v>69</v>
      </c>
      <c r="H741" s="21" t="n">
        <v>167</v>
      </c>
      <c r="I741" s="18" t="n">
        <f aca="false">G741/F741</f>
        <v>0.292372881355932</v>
      </c>
    </row>
    <row r="742" customFormat="false" ht="12.75" hidden="false" customHeight="false" outlineLevel="0" collapsed="false">
      <c r="A742" s="20" t="s">
        <v>746</v>
      </c>
      <c r="B742" s="21" t="n">
        <v>127</v>
      </c>
      <c r="C742" s="21" t="n">
        <v>17</v>
      </c>
      <c r="D742" s="21" t="n">
        <v>110</v>
      </c>
      <c r="E742" s="18" t="n">
        <f aca="false">C742/B742</f>
        <v>0.133858267716535</v>
      </c>
      <c r="F742" s="19" t="n">
        <f aca="false">SUM(G742:H742)</f>
        <v>70</v>
      </c>
      <c r="G742" s="21" t="n">
        <v>22</v>
      </c>
      <c r="H742" s="21" t="n">
        <v>48</v>
      </c>
      <c r="I742" s="18" t="n">
        <f aca="false">G742/F742</f>
        <v>0.314285714285714</v>
      </c>
    </row>
    <row r="743" customFormat="false" ht="12.75" hidden="false" customHeight="false" outlineLevel="0" collapsed="false">
      <c r="A743" s="20" t="s">
        <v>747</v>
      </c>
      <c r="B743" s="21" t="n">
        <v>51</v>
      </c>
      <c r="C743" s="21" t="n">
        <v>7</v>
      </c>
      <c r="D743" s="21" t="n">
        <v>44</v>
      </c>
      <c r="E743" s="18" t="n">
        <f aca="false">C743/B743</f>
        <v>0.137254901960784</v>
      </c>
      <c r="F743" s="19" t="n">
        <f aca="false">SUM(G743:H743)</f>
        <v>42</v>
      </c>
      <c r="G743" s="21" t="n">
        <v>6</v>
      </c>
      <c r="H743" s="21" t="n">
        <v>36</v>
      </c>
      <c r="I743" s="18" t="n">
        <f aca="false">G743/F743</f>
        <v>0.142857142857143</v>
      </c>
    </row>
    <row r="744" customFormat="false" ht="12.75" hidden="false" customHeight="false" outlineLevel="0" collapsed="false">
      <c r="A744" s="20" t="s">
        <v>748</v>
      </c>
      <c r="B744" s="21" t="n">
        <v>167</v>
      </c>
      <c r="C744" s="21" t="n">
        <v>32</v>
      </c>
      <c r="D744" s="21" t="n">
        <v>135</v>
      </c>
      <c r="E744" s="18" t="n">
        <f aca="false">C744/B744</f>
        <v>0.191616766467066</v>
      </c>
      <c r="F744" s="19" t="n">
        <f aca="false">SUM(G744:H744)</f>
        <v>123</v>
      </c>
      <c r="G744" s="21" t="n">
        <v>35</v>
      </c>
      <c r="H744" s="21" t="n">
        <v>88</v>
      </c>
      <c r="I744" s="18" t="n">
        <f aca="false">G744/F744</f>
        <v>0.284552845528455</v>
      </c>
    </row>
    <row r="745" customFormat="false" ht="12.75" hidden="false" customHeight="false" outlineLevel="0" collapsed="false">
      <c r="A745" s="20" t="s">
        <v>749</v>
      </c>
      <c r="B745" s="21" t="n">
        <v>25</v>
      </c>
      <c r="C745" s="21" t="n">
        <v>0</v>
      </c>
      <c r="D745" s="21" t="n">
        <v>25</v>
      </c>
      <c r="E745" s="18" t="n">
        <f aca="false">C745/B745</f>
        <v>0</v>
      </c>
      <c r="F745" s="19" t="n">
        <f aca="false">SUM(G745:H745)</f>
        <v>32</v>
      </c>
      <c r="G745" s="21" t="n">
        <v>0</v>
      </c>
      <c r="H745" s="21" t="n">
        <v>32</v>
      </c>
      <c r="I745" s="18" t="n">
        <f aca="false">G745/F745</f>
        <v>0</v>
      </c>
    </row>
    <row r="746" customFormat="false" ht="12.75" hidden="false" customHeight="false" outlineLevel="0" collapsed="false">
      <c r="A746" s="20" t="s">
        <v>750</v>
      </c>
      <c r="B746" s="21" t="n">
        <v>166</v>
      </c>
      <c r="C746" s="21" t="n">
        <v>41</v>
      </c>
      <c r="D746" s="21" t="n">
        <v>125</v>
      </c>
      <c r="E746" s="18" t="n">
        <f aca="false">C746/B746</f>
        <v>0.246987951807229</v>
      </c>
      <c r="F746" s="19" t="n">
        <f aca="false">SUM(G746:H746)</f>
        <v>198</v>
      </c>
      <c r="G746" s="21" t="n">
        <v>99</v>
      </c>
      <c r="H746" s="21" t="n">
        <v>99</v>
      </c>
      <c r="I746" s="18" t="n">
        <f aca="false">G746/F746</f>
        <v>0.5</v>
      </c>
    </row>
    <row r="747" customFormat="false" ht="12.75" hidden="false" customHeight="false" outlineLevel="0" collapsed="false">
      <c r="A747" s="20" t="s">
        <v>751</v>
      </c>
      <c r="B747" s="21" t="n">
        <v>144</v>
      </c>
      <c r="C747" s="21" t="n">
        <v>30</v>
      </c>
      <c r="D747" s="21" t="n">
        <v>114</v>
      </c>
      <c r="E747" s="18" t="n">
        <f aca="false">C747/B747</f>
        <v>0.208333333333333</v>
      </c>
      <c r="F747" s="19" t="n">
        <f aca="false">SUM(G747:H747)</f>
        <v>127</v>
      </c>
      <c r="G747" s="21" t="n">
        <v>28</v>
      </c>
      <c r="H747" s="21" t="n">
        <v>99</v>
      </c>
      <c r="I747" s="18" t="n">
        <f aca="false">G747/F747</f>
        <v>0.220472440944882</v>
      </c>
    </row>
    <row r="748" customFormat="false" ht="12.75" hidden="false" customHeight="false" outlineLevel="0" collapsed="false">
      <c r="A748" s="20" t="s">
        <v>752</v>
      </c>
      <c r="B748" s="21" t="n">
        <v>255</v>
      </c>
      <c r="C748" s="21" t="n">
        <v>26</v>
      </c>
      <c r="D748" s="21" t="n">
        <v>229</v>
      </c>
      <c r="E748" s="18" t="n">
        <f aca="false">C748/B748</f>
        <v>0.101960784313725</v>
      </c>
      <c r="F748" s="19" t="n">
        <f aca="false">SUM(G748:H748)</f>
        <v>218</v>
      </c>
      <c r="G748" s="21" t="n">
        <v>37</v>
      </c>
      <c r="H748" s="21" t="n">
        <v>181</v>
      </c>
      <c r="I748" s="18" t="n">
        <f aca="false">G748/F748</f>
        <v>0.169724770642202</v>
      </c>
    </row>
    <row r="749" customFormat="false" ht="12.75" hidden="false" customHeight="false" outlineLevel="0" collapsed="false">
      <c r="A749" s="20" t="s">
        <v>753</v>
      </c>
      <c r="B749" s="21" t="n">
        <v>541</v>
      </c>
      <c r="C749" s="21" t="n">
        <v>55</v>
      </c>
      <c r="D749" s="21" t="n">
        <v>486</v>
      </c>
      <c r="E749" s="18" t="n">
        <f aca="false">C749/B749</f>
        <v>0.101663585951941</v>
      </c>
      <c r="F749" s="19" t="n">
        <f aca="false">SUM(G749:H749)</f>
        <v>428</v>
      </c>
      <c r="G749" s="21" t="n">
        <v>72</v>
      </c>
      <c r="H749" s="21" t="n">
        <v>356</v>
      </c>
      <c r="I749" s="18" t="n">
        <f aca="false">G749/F749</f>
        <v>0.168224299065421</v>
      </c>
    </row>
    <row r="750" customFormat="false" ht="12.75" hidden="false" customHeight="false" outlineLevel="0" collapsed="false">
      <c r="A750" s="20" t="s">
        <v>754</v>
      </c>
      <c r="B750" s="21" t="n">
        <v>169</v>
      </c>
      <c r="C750" s="21" t="n">
        <v>10</v>
      </c>
      <c r="D750" s="21" t="n">
        <v>159</v>
      </c>
      <c r="E750" s="18" t="n">
        <f aca="false">C750/B750</f>
        <v>0.0591715976331361</v>
      </c>
      <c r="F750" s="19" t="n">
        <f aca="false">SUM(G750:H750)</f>
        <v>140</v>
      </c>
      <c r="G750" s="21" t="n">
        <v>15</v>
      </c>
      <c r="H750" s="21" t="n">
        <v>125</v>
      </c>
      <c r="I750" s="18" t="n">
        <f aca="false">G750/F750</f>
        <v>0.107142857142857</v>
      </c>
    </row>
    <row r="751" customFormat="false" ht="12.75" hidden="false" customHeight="false" outlineLevel="0" collapsed="false">
      <c r="A751" s="20" t="s">
        <v>755</v>
      </c>
      <c r="B751" s="21" t="n">
        <v>944</v>
      </c>
      <c r="C751" s="21" t="n">
        <v>77</v>
      </c>
      <c r="D751" s="21" t="n">
        <v>867</v>
      </c>
      <c r="E751" s="18" t="n">
        <f aca="false">C751/B751</f>
        <v>0.0815677966101695</v>
      </c>
      <c r="F751" s="19" t="n">
        <f aca="false">SUM(G751:H751)</f>
        <v>466</v>
      </c>
      <c r="G751" s="21" t="n">
        <v>23</v>
      </c>
      <c r="H751" s="21" t="n">
        <v>443</v>
      </c>
      <c r="I751" s="18" t="n">
        <f aca="false">G751/F751</f>
        <v>0.0493562231759657</v>
      </c>
    </row>
    <row r="752" customFormat="false" ht="12.75" hidden="false" customHeight="false" outlineLevel="0" collapsed="false">
      <c r="A752" s="20" t="s">
        <v>756</v>
      </c>
      <c r="B752" s="21" t="n">
        <v>91</v>
      </c>
      <c r="C752" s="21" t="n">
        <v>11</v>
      </c>
      <c r="D752" s="21" t="n">
        <v>80</v>
      </c>
      <c r="E752" s="18" t="n">
        <f aca="false">C752/B752</f>
        <v>0.120879120879121</v>
      </c>
      <c r="F752" s="19" t="n">
        <f aca="false">SUM(G752:H752)</f>
        <v>68</v>
      </c>
      <c r="G752" s="21" t="n">
        <v>7</v>
      </c>
      <c r="H752" s="21" t="n">
        <v>61</v>
      </c>
      <c r="I752" s="18" t="n">
        <f aca="false">G752/F752</f>
        <v>0.102941176470588</v>
      </c>
    </row>
    <row r="753" customFormat="false" ht="12.75" hidden="false" customHeight="false" outlineLevel="0" collapsed="false">
      <c r="A753" s="20" t="s">
        <v>757</v>
      </c>
      <c r="B753" s="21" t="n">
        <v>420</v>
      </c>
      <c r="C753" s="21" t="n">
        <v>101</v>
      </c>
      <c r="D753" s="21" t="n">
        <v>319</v>
      </c>
      <c r="E753" s="18" t="n">
        <f aca="false">C753/B753</f>
        <v>0.24047619047619</v>
      </c>
      <c r="F753" s="19" t="n">
        <f aca="false">SUM(G753:H753)</f>
        <v>412</v>
      </c>
      <c r="G753" s="21" t="n">
        <v>138</v>
      </c>
      <c r="H753" s="21" t="n">
        <v>274</v>
      </c>
      <c r="I753" s="18" t="n">
        <f aca="false">G753/F753</f>
        <v>0.33495145631068</v>
      </c>
    </row>
    <row r="754" customFormat="false" ht="12.75" hidden="false" customHeight="false" outlineLevel="0" collapsed="false">
      <c r="A754" s="20" t="s">
        <v>758</v>
      </c>
      <c r="B754" s="17" t="n">
        <v>1236</v>
      </c>
      <c r="C754" s="21" t="n">
        <v>748</v>
      </c>
      <c r="D754" s="21" t="n">
        <v>488</v>
      </c>
      <c r="E754" s="18" t="n">
        <f aca="false">C754/B754</f>
        <v>0.605177993527508</v>
      </c>
      <c r="F754" s="19" t="n">
        <f aca="false">SUM(G754:H754)</f>
        <v>1197</v>
      </c>
      <c r="G754" s="21" t="n">
        <v>935</v>
      </c>
      <c r="H754" s="21" t="n">
        <v>262</v>
      </c>
      <c r="I754" s="18" t="n">
        <f aca="false">G754/F754</f>
        <v>0.781119465329992</v>
      </c>
    </row>
    <row r="755" customFormat="false" ht="12.75" hidden="false" customHeight="false" outlineLevel="0" collapsed="false">
      <c r="A755" s="20" t="s">
        <v>759</v>
      </c>
      <c r="B755" s="17" t="n">
        <v>1435</v>
      </c>
      <c r="C755" s="21" t="n">
        <v>940</v>
      </c>
      <c r="D755" s="21" t="n">
        <v>495</v>
      </c>
      <c r="E755" s="18" t="n">
        <f aca="false">C755/B755</f>
        <v>0.655052264808362</v>
      </c>
      <c r="F755" s="19" t="n">
        <f aca="false">SUM(G755:H755)</f>
        <v>1086</v>
      </c>
      <c r="G755" s="21" t="n">
        <v>819</v>
      </c>
      <c r="H755" s="21" t="n">
        <v>267</v>
      </c>
      <c r="I755" s="18" t="n">
        <f aca="false">G755/F755</f>
        <v>0.75414364640884</v>
      </c>
    </row>
    <row r="756" customFormat="false" ht="12.75" hidden="false" customHeight="false" outlineLevel="0" collapsed="false">
      <c r="A756" s="20" t="s">
        <v>760</v>
      </c>
      <c r="B756" s="21" t="n">
        <v>448</v>
      </c>
      <c r="C756" s="21" t="n">
        <v>127</v>
      </c>
      <c r="D756" s="21" t="n">
        <v>321</v>
      </c>
      <c r="E756" s="18" t="n">
        <f aca="false">C756/B756</f>
        <v>0.283482142857143</v>
      </c>
      <c r="F756" s="19" t="n">
        <f aca="false">SUM(G756:H756)</f>
        <v>403</v>
      </c>
      <c r="G756" s="21" t="n">
        <v>154</v>
      </c>
      <c r="H756" s="21" t="n">
        <v>249</v>
      </c>
      <c r="I756" s="18" t="n">
        <f aca="false">G756/F756</f>
        <v>0.382133995037221</v>
      </c>
    </row>
    <row r="757" customFormat="false" ht="12.75" hidden="false" customHeight="false" outlineLevel="0" collapsed="false">
      <c r="A757" s="20" t="s">
        <v>761</v>
      </c>
      <c r="B757" s="21" t="n">
        <v>834</v>
      </c>
      <c r="C757" s="21" t="n">
        <v>448</v>
      </c>
      <c r="D757" s="21" t="n">
        <v>386</v>
      </c>
      <c r="E757" s="18" t="n">
        <f aca="false">C757/B757</f>
        <v>0.537170263788969</v>
      </c>
      <c r="F757" s="19" t="n">
        <f aca="false">SUM(G757:H757)</f>
        <v>804</v>
      </c>
      <c r="G757" s="21" t="n">
        <v>490</v>
      </c>
      <c r="H757" s="21" t="n">
        <v>314</v>
      </c>
      <c r="I757" s="18" t="n">
        <f aca="false">G757/F757</f>
        <v>0.609452736318408</v>
      </c>
    </row>
    <row r="758" customFormat="false" ht="12.75" hidden="false" customHeight="false" outlineLevel="0" collapsed="false">
      <c r="A758" s="20" t="s">
        <v>762</v>
      </c>
      <c r="B758" s="21" t="n">
        <v>28</v>
      </c>
      <c r="C758" s="21" t="n">
        <v>6</v>
      </c>
      <c r="D758" s="21" t="n">
        <v>22</v>
      </c>
      <c r="E758" s="18" t="n">
        <f aca="false">C758/B758</f>
        <v>0.214285714285714</v>
      </c>
      <c r="F758" s="19" t="n">
        <f aca="false">SUM(G758:H758)</f>
        <v>25</v>
      </c>
      <c r="G758" s="21" t="n">
        <v>7</v>
      </c>
      <c r="H758" s="21" t="n">
        <v>18</v>
      </c>
      <c r="I758" s="18" t="n">
        <f aca="false">G758/F758</f>
        <v>0.28</v>
      </c>
    </row>
    <row r="759" customFormat="false" ht="12.75" hidden="false" customHeight="false" outlineLevel="0" collapsed="false">
      <c r="A759" s="20" t="s">
        <v>763</v>
      </c>
      <c r="B759" s="21" t="n">
        <v>29</v>
      </c>
      <c r="C759" s="21" t="n">
        <v>0</v>
      </c>
      <c r="D759" s="21" t="n">
        <v>29</v>
      </c>
      <c r="E759" s="18" t="n">
        <f aca="false">C759/B759</f>
        <v>0</v>
      </c>
      <c r="F759" s="19" t="n">
        <f aca="false">SUM(G759:H759)</f>
        <v>33</v>
      </c>
      <c r="G759" s="21" t="n">
        <v>1</v>
      </c>
      <c r="H759" s="21" t="n">
        <v>32</v>
      </c>
      <c r="I759" s="18" t="n">
        <f aca="false">G759/F759</f>
        <v>0.0303030303030303</v>
      </c>
    </row>
    <row r="760" customFormat="false" ht="12.75" hidden="false" customHeight="false" outlineLevel="0" collapsed="false">
      <c r="A760" s="20" t="s">
        <v>764</v>
      </c>
      <c r="B760" s="21" t="n">
        <v>666</v>
      </c>
      <c r="C760" s="21" t="n">
        <v>130</v>
      </c>
      <c r="D760" s="21" t="n">
        <v>536</v>
      </c>
      <c r="E760" s="18" t="n">
        <f aca="false">C760/B760</f>
        <v>0.195195195195195</v>
      </c>
      <c r="F760" s="19" t="n">
        <f aca="false">SUM(G760:H760)</f>
        <v>510</v>
      </c>
      <c r="G760" s="21" t="n">
        <v>109</v>
      </c>
      <c r="H760" s="21" t="n">
        <v>401</v>
      </c>
      <c r="I760" s="18" t="n">
        <f aca="false">G760/F760</f>
        <v>0.213725490196078</v>
      </c>
    </row>
    <row r="761" customFormat="false" ht="12.75" hidden="false" customHeight="false" outlineLevel="0" collapsed="false">
      <c r="A761" s="20" t="s">
        <v>765</v>
      </c>
      <c r="B761" s="21" t="n">
        <v>270</v>
      </c>
      <c r="C761" s="21" t="n">
        <v>122</v>
      </c>
      <c r="D761" s="21" t="n">
        <v>148</v>
      </c>
      <c r="E761" s="18" t="n">
        <f aca="false">C761/B761</f>
        <v>0.451851851851852</v>
      </c>
      <c r="F761" s="19" t="n">
        <f aca="false">SUM(G761:H761)</f>
        <v>251</v>
      </c>
      <c r="G761" s="21" t="n">
        <v>151</v>
      </c>
      <c r="H761" s="21" t="n">
        <v>100</v>
      </c>
      <c r="I761" s="18" t="n">
        <f aca="false">G761/F761</f>
        <v>0.601593625498008</v>
      </c>
    </row>
    <row r="762" customFormat="false" ht="12.75" hidden="false" customHeight="false" outlineLevel="0" collapsed="false">
      <c r="A762" s="20" t="s">
        <v>766</v>
      </c>
      <c r="B762" s="21" t="n">
        <v>52</v>
      </c>
      <c r="C762" s="21" t="n">
        <v>5</v>
      </c>
      <c r="D762" s="21" t="n">
        <v>47</v>
      </c>
      <c r="E762" s="18" t="n">
        <f aca="false">C762/B762</f>
        <v>0.0961538461538462</v>
      </c>
      <c r="F762" s="19" t="n">
        <f aca="false">SUM(G762:H762)</f>
        <v>69</v>
      </c>
      <c r="G762" s="21" t="n">
        <v>3</v>
      </c>
      <c r="H762" s="21" t="n">
        <v>66</v>
      </c>
      <c r="I762" s="18" t="n">
        <f aca="false">G762/F762</f>
        <v>0.0434782608695652</v>
      </c>
    </row>
    <row r="763" customFormat="false" ht="12.75" hidden="false" customHeight="false" outlineLevel="0" collapsed="false">
      <c r="A763" s="20" t="s">
        <v>767</v>
      </c>
      <c r="B763" s="21" t="n">
        <v>74</v>
      </c>
      <c r="C763" s="21" t="n">
        <v>0</v>
      </c>
      <c r="D763" s="21" t="n">
        <v>74</v>
      </c>
      <c r="E763" s="18" t="n">
        <f aca="false">C763/B763</f>
        <v>0</v>
      </c>
      <c r="F763" s="19" t="n">
        <f aca="false">SUM(G763:H763)</f>
        <v>64</v>
      </c>
      <c r="G763" s="21" t="n">
        <v>5</v>
      </c>
      <c r="H763" s="21" t="n">
        <v>59</v>
      </c>
      <c r="I763" s="18" t="n">
        <f aca="false">G763/F763</f>
        <v>0.078125</v>
      </c>
    </row>
    <row r="764" customFormat="false" ht="12.75" hidden="false" customHeight="false" outlineLevel="0" collapsed="false">
      <c r="A764" s="20" t="s">
        <v>768</v>
      </c>
      <c r="B764" s="21" t="n">
        <v>36</v>
      </c>
      <c r="C764" s="21" t="n">
        <v>0</v>
      </c>
      <c r="D764" s="21" t="n">
        <v>36</v>
      </c>
      <c r="E764" s="18" t="n">
        <f aca="false">C764/B764</f>
        <v>0</v>
      </c>
      <c r="F764" s="19" t="n">
        <f aca="false">SUM(G764:H764)</f>
        <v>30</v>
      </c>
      <c r="G764" s="21" t="n">
        <v>11</v>
      </c>
      <c r="H764" s="21" t="n">
        <v>19</v>
      </c>
      <c r="I764" s="18" t="n">
        <f aca="false">G764/F764</f>
        <v>0.366666666666667</v>
      </c>
    </row>
    <row r="765" customFormat="false" ht="12.75" hidden="false" customHeight="false" outlineLevel="0" collapsed="false">
      <c r="A765" s="20" t="s">
        <v>769</v>
      </c>
      <c r="B765" s="21" t="n">
        <v>84</v>
      </c>
      <c r="C765" s="21" t="n">
        <v>24</v>
      </c>
      <c r="D765" s="21" t="n">
        <v>60</v>
      </c>
      <c r="E765" s="18" t="n">
        <f aca="false">C765/B765</f>
        <v>0.285714285714286</v>
      </c>
      <c r="F765" s="19" t="n">
        <f aca="false">SUM(G765:H765)</f>
        <v>83</v>
      </c>
      <c r="G765" s="21" t="n">
        <v>24</v>
      </c>
      <c r="H765" s="21" t="n">
        <v>59</v>
      </c>
      <c r="I765" s="18" t="n">
        <f aca="false">G765/F765</f>
        <v>0.289156626506024</v>
      </c>
    </row>
    <row r="766" customFormat="false" ht="12.75" hidden="false" customHeight="false" outlineLevel="0" collapsed="false">
      <c r="A766" s="20" t="s">
        <v>770</v>
      </c>
      <c r="B766" s="21" t="n">
        <v>137</v>
      </c>
      <c r="C766" s="21" t="n">
        <v>28</v>
      </c>
      <c r="D766" s="21" t="n">
        <v>109</v>
      </c>
      <c r="E766" s="18" t="n">
        <f aca="false">C766/B766</f>
        <v>0.204379562043796</v>
      </c>
      <c r="F766" s="19" t="n">
        <f aca="false">SUM(G766:H766)</f>
        <v>117</v>
      </c>
      <c r="G766" s="21" t="n">
        <v>14</v>
      </c>
      <c r="H766" s="21" t="n">
        <v>103</v>
      </c>
      <c r="I766" s="18" t="n">
        <f aca="false">G766/F766</f>
        <v>0.11965811965812</v>
      </c>
    </row>
    <row r="767" customFormat="false" ht="12.75" hidden="false" customHeight="false" outlineLevel="0" collapsed="false">
      <c r="A767" s="20" t="s">
        <v>771</v>
      </c>
      <c r="B767" s="21" t="n">
        <v>252</v>
      </c>
      <c r="C767" s="21" t="n">
        <v>29</v>
      </c>
      <c r="D767" s="21" t="n">
        <v>223</v>
      </c>
      <c r="E767" s="18" t="n">
        <f aca="false">C767/B767</f>
        <v>0.115079365079365</v>
      </c>
      <c r="F767" s="19" t="n">
        <f aca="false">SUM(G767:H767)</f>
        <v>190</v>
      </c>
      <c r="G767" s="21" t="n">
        <v>85</v>
      </c>
      <c r="H767" s="21" t="n">
        <v>105</v>
      </c>
      <c r="I767" s="18" t="n">
        <f aca="false">G767/F767</f>
        <v>0.447368421052632</v>
      </c>
    </row>
    <row r="768" customFormat="false" ht="12.75" hidden="false" customHeight="false" outlineLevel="0" collapsed="false">
      <c r="A768" s="20" t="s">
        <v>772</v>
      </c>
      <c r="B768" s="21" t="n">
        <v>189</v>
      </c>
      <c r="C768" s="21" t="n">
        <v>45</v>
      </c>
      <c r="D768" s="21" t="n">
        <v>144</v>
      </c>
      <c r="E768" s="18" t="n">
        <f aca="false">C768/B768</f>
        <v>0.238095238095238</v>
      </c>
      <c r="F768" s="19" t="n">
        <f aca="false">SUM(G768:H768)</f>
        <v>188</v>
      </c>
      <c r="G768" s="21" t="n">
        <v>64</v>
      </c>
      <c r="H768" s="21" t="n">
        <v>124</v>
      </c>
      <c r="I768" s="18" t="n">
        <f aca="false">G768/F768</f>
        <v>0.340425531914894</v>
      </c>
    </row>
    <row r="769" customFormat="false" ht="12.75" hidden="false" customHeight="false" outlineLevel="0" collapsed="false">
      <c r="A769" s="20" t="s">
        <v>773</v>
      </c>
      <c r="B769" s="21" t="n">
        <v>175</v>
      </c>
      <c r="C769" s="21" t="n">
        <v>14</v>
      </c>
      <c r="D769" s="21" t="n">
        <v>161</v>
      </c>
      <c r="E769" s="18" t="n">
        <f aca="false">C769/B769</f>
        <v>0.08</v>
      </c>
      <c r="F769" s="19" t="n">
        <f aca="false">SUM(G769:H769)</f>
        <v>143</v>
      </c>
      <c r="G769" s="21" t="n">
        <v>13</v>
      </c>
      <c r="H769" s="21" t="n">
        <v>130</v>
      </c>
      <c r="I769" s="18" t="n">
        <f aca="false">G769/F769</f>
        <v>0.0909090909090909</v>
      </c>
    </row>
    <row r="770" customFormat="false" ht="12.75" hidden="false" customHeight="false" outlineLevel="0" collapsed="false">
      <c r="A770" s="20" t="s">
        <v>774</v>
      </c>
      <c r="B770" s="21" t="n">
        <v>240</v>
      </c>
      <c r="C770" s="21" t="n">
        <v>36</v>
      </c>
      <c r="D770" s="21" t="n">
        <v>204</v>
      </c>
      <c r="E770" s="18" t="n">
        <f aca="false">C770/B770</f>
        <v>0.15</v>
      </c>
      <c r="F770" s="19" t="n">
        <f aca="false">SUM(G770:H770)</f>
        <v>180</v>
      </c>
      <c r="G770" s="21" t="n">
        <v>33</v>
      </c>
      <c r="H770" s="21" t="n">
        <v>147</v>
      </c>
      <c r="I770" s="18" t="n">
        <f aca="false">G770/F770</f>
        <v>0.183333333333333</v>
      </c>
    </row>
    <row r="771" customFormat="false" ht="12.75" hidden="false" customHeight="false" outlineLevel="0" collapsed="false">
      <c r="A771" s="20" t="s">
        <v>775</v>
      </c>
      <c r="B771" s="21" t="n">
        <v>309</v>
      </c>
      <c r="C771" s="21" t="n">
        <v>87</v>
      </c>
      <c r="D771" s="21" t="n">
        <v>222</v>
      </c>
      <c r="E771" s="18" t="n">
        <f aca="false">C771/B771</f>
        <v>0.281553398058252</v>
      </c>
      <c r="F771" s="19" t="n">
        <f aca="false">SUM(G771:H771)</f>
        <v>301</v>
      </c>
      <c r="G771" s="21" t="n">
        <v>152</v>
      </c>
      <c r="H771" s="21" t="n">
        <v>149</v>
      </c>
      <c r="I771" s="18" t="n">
        <f aca="false">G771/F771</f>
        <v>0.504983388704319</v>
      </c>
    </row>
    <row r="772" customFormat="false" ht="12.75" hidden="false" customHeight="false" outlineLevel="0" collapsed="false">
      <c r="A772" s="20" t="s">
        <v>776</v>
      </c>
      <c r="B772" s="21" t="n">
        <v>81</v>
      </c>
      <c r="C772" s="21" t="n">
        <v>7</v>
      </c>
      <c r="D772" s="21" t="n">
        <v>74</v>
      </c>
      <c r="E772" s="18" t="n">
        <f aca="false">C772/B772</f>
        <v>0.0864197530864198</v>
      </c>
      <c r="F772" s="19" t="n">
        <f aca="false">SUM(G772:H772)</f>
        <v>73</v>
      </c>
      <c r="G772" s="21" t="n">
        <v>11</v>
      </c>
      <c r="H772" s="21" t="n">
        <v>62</v>
      </c>
      <c r="I772" s="18" t="n">
        <f aca="false">G772/F772</f>
        <v>0.150684931506849</v>
      </c>
    </row>
    <row r="773" customFormat="false" ht="12.75" hidden="false" customHeight="false" outlineLevel="0" collapsed="false">
      <c r="A773" s="20" t="s">
        <v>777</v>
      </c>
      <c r="B773" s="21" t="n">
        <v>217</v>
      </c>
      <c r="C773" s="21" t="n">
        <v>39</v>
      </c>
      <c r="D773" s="21" t="n">
        <v>178</v>
      </c>
      <c r="E773" s="18" t="n">
        <f aca="false">C773/B773</f>
        <v>0.179723502304147</v>
      </c>
      <c r="F773" s="19" t="n">
        <f aca="false">SUM(G773:H773)</f>
        <v>169</v>
      </c>
      <c r="G773" s="21" t="n">
        <v>36</v>
      </c>
      <c r="H773" s="21" t="n">
        <v>133</v>
      </c>
      <c r="I773" s="18" t="n">
        <f aca="false">G773/F773</f>
        <v>0.21301775147929</v>
      </c>
    </row>
    <row r="774" customFormat="false" ht="12.75" hidden="false" customHeight="false" outlineLevel="0" collapsed="false">
      <c r="A774" s="20" t="s">
        <v>778</v>
      </c>
      <c r="B774" s="21" t="n">
        <v>276</v>
      </c>
      <c r="C774" s="21" t="n">
        <v>77</v>
      </c>
      <c r="D774" s="21" t="n">
        <v>199</v>
      </c>
      <c r="E774" s="18" t="n">
        <f aca="false">C774/B774</f>
        <v>0.278985507246377</v>
      </c>
      <c r="F774" s="19" t="n">
        <f aca="false">SUM(G774:H774)</f>
        <v>301</v>
      </c>
      <c r="G774" s="21" t="n">
        <v>72</v>
      </c>
      <c r="H774" s="21" t="n">
        <v>229</v>
      </c>
      <c r="I774" s="18" t="n">
        <f aca="false">G774/F774</f>
        <v>0.239202657807309</v>
      </c>
    </row>
    <row r="775" customFormat="false" ht="12.75" hidden="false" customHeight="false" outlineLevel="0" collapsed="false">
      <c r="A775" s="20" t="s">
        <v>779</v>
      </c>
      <c r="B775" s="17" t="n">
        <v>1042</v>
      </c>
      <c r="C775" s="21" t="n">
        <v>669</v>
      </c>
      <c r="D775" s="21" t="n">
        <v>373</v>
      </c>
      <c r="E775" s="18" t="n">
        <f aca="false">C775/B775</f>
        <v>0.642034548944338</v>
      </c>
      <c r="F775" s="19" t="n">
        <f aca="false">SUM(G775:H775)</f>
        <v>1054</v>
      </c>
      <c r="G775" s="21" t="n">
        <v>762</v>
      </c>
      <c r="H775" s="21" t="n">
        <v>292</v>
      </c>
      <c r="I775" s="18" t="n">
        <f aca="false">G775/F775</f>
        <v>0.722960151802657</v>
      </c>
    </row>
    <row r="776" customFormat="false" ht="12.75" hidden="false" customHeight="false" outlineLevel="0" collapsed="false">
      <c r="A776" s="20" t="s">
        <v>780</v>
      </c>
      <c r="B776" s="21" t="n">
        <v>113</v>
      </c>
      <c r="C776" s="21" t="n">
        <v>2</v>
      </c>
      <c r="D776" s="21" t="n">
        <v>111</v>
      </c>
      <c r="E776" s="18" t="n">
        <f aca="false">C776/B776</f>
        <v>0.0176991150442478</v>
      </c>
      <c r="F776" s="19" t="n">
        <f aca="false">SUM(G776:H776)</f>
        <v>136</v>
      </c>
      <c r="G776" s="21" t="n">
        <v>17</v>
      </c>
      <c r="H776" s="21" t="n">
        <v>119</v>
      </c>
      <c r="I776" s="18" t="n">
        <f aca="false">G776/F776</f>
        <v>0.125</v>
      </c>
    </row>
    <row r="777" customFormat="false" ht="12.75" hidden="false" customHeight="false" outlineLevel="0" collapsed="false">
      <c r="A777" s="20" t="s">
        <v>781</v>
      </c>
      <c r="B777" s="21" t="n">
        <v>433</v>
      </c>
      <c r="C777" s="21" t="n">
        <v>224</v>
      </c>
      <c r="D777" s="21" t="n">
        <v>209</v>
      </c>
      <c r="E777" s="18" t="n">
        <f aca="false">C777/B777</f>
        <v>0.517321016166282</v>
      </c>
      <c r="F777" s="19" t="n">
        <f aca="false">SUM(G777:H777)</f>
        <v>407</v>
      </c>
      <c r="G777" s="21" t="n">
        <v>252</v>
      </c>
      <c r="H777" s="21" t="n">
        <v>155</v>
      </c>
      <c r="I777" s="18" t="n">
        <f aca="false">G777/F777</f>
        <v>0.619164619164619</v>
      </c>
    </row>
    <row r="778" customFormat="false" ht="12.75" hidden="false" customHeight="false" outlineLevel="0" collapsed="false">
      <c r="A778" s="20" t="s">
        <v>782</v>
      </c>
      <c r="B778" s="21" t="n">
        <v>53</v>
      </c>
      <c r="C778" s="21" t="n">
        <v>5</v>
      </c>
      <c r="D778" s="21" t="n">
        <v>48</v>
      </c>
      <c r="E778" s="18" t="n">
        <f aca="false">C778/B778</f>
        <v>0.0943396226415094</v>
      </c>
      <c r="F778" s="19" t="n">
        <f aca="false">SUM(G778:H778)</f>
        <v>37</v>
      </c>
      <c r="G778" s="21" t="n">
        <v>4</v>
      </c>
      <c r="H778" s="21" t="n">
        <v>33</v>
      </c>
      <c r="I778" s="18" t="n">
        <f aca="false">G778/F778</f>
        <v>0.108108108108108</v>
      </c>
    </row>
    <row r="779" customFormat="false" ht="12.75" hidden="false" customHeight="false" outlineLevel="0" collapsed="false">
      <c r="A779" s="20" t="s">
        <v>783</v>
      </c>
      <c r="B779" s="21" t="n">
        <v>307</v>
      </c>
      <c r="C779" s="21" t="n">
        <v>48</v>
      </c>
      <c r="D779" s="21" t="n">
        <v>259</v>
      </c>
      <c r="E779" s="18" t="n">
        <f aca="false">C779/B779</f>
        <v>0.156351791530945</v>
      </c>
      <c r="F779" s="19" t="n">
        <f aca="false">SUM(G779:H779)</f>
        <v>242</v>
      </c>
      <c r="G779" s="21" t="n">
        <v>34</v>
      </c>
      <c r="H779" s="21" t="n">
        <v>208</v>
      </c>
      <c r="I779" s="18" t="n">
        <f aca="false">G779/F779</f>
        <v>0.140495867768595</v>
      </c>
    </row>
    <row r="780" customFormat="false" ht="12.75" hidden="false" customHeight="false" outlineLevel="0" collapsed="false">
      <c r="A780" s="20" t="s">
        <v>784</v>
      </c>
      <c r="B780" s="21" t="n">
        <v>65</v>
      </c>
      <c r="C780" s="21" t="n">
        <v>16</v>
      </c>
      <c r="D780" s="21" t="n">
        <v>49</v>
      </c>
      <c r="E780" s="18" t="n">
        <f aca="false">C780/B780</f>
        <v>0.246153846153846</v>
      </c>
      <c r="F780" s="19" t="n">
        <f aca="false">SUM(G780:H780)</f>
        <v>75</v>
      </c>
      <c r="G780" s="21" t="n">
        <v>10</v>
      </c>
      <c r="H780" s="21" t="n">
        <v>65</v>
      </c>
      <c r="I780" s="18" t="n">
        <f aca="false">G780/F780</f>
        <v>0.133333333333333</v>
      </c>
    </row>
    <row r="781" customFormat="false" ht="12.75" hidden="false" customHeight="false" outlineLevel="0" collapsed="false">
      <c r="A781" s="20" t="s">
        <v>785</v>
      </c>
      <c r="B781" s="21" t="n">
        <v>80</v>
      </c>
      <c r="C781" s="21" t="n">
        <v>17</v>
      </c>
      <c r="D781" s="21" t="n">
        <v>63</v>
      </c>
      <c r="E781" s="18" t="n">
        <f aca="false">C781/B781</f>
        <v>0.2125</v>
      </c>
      <c r="F781" s="19" t="n">
        <f aca="false">SUM(G781:H781)</f>
        <v>87</v>
      </c>
      <c r="G781" s="21" t="n">
        <v>41</v>
      </c>
      <c r="H781" s="21" t="n">
        <v>46</v>
      </c>
      <c r="I781" s="18" t="n">
        <f aca="false">G781/F781</f>
        <v>0.471264367816092</v>
      </c>
    </row>
    <row r="782" customFormat="false" ht="12.75" hidden="false" customHeight="false" outlineLevel="0" collapsed="false">
      <c r="A782" s="20" t="s">
        <v>786</v>
      </c>
      <c r="B782" s="21" t="n">
        <v>57</v>
      </c>
      <c r="C782" s="21" t="n">
        <v>7</v>
      </c>
      <c r="D782" s="21" t="n">
        <v>50</v>
      </c>
      <c r="E782" s="18" t="n">
        <f aca="false">C782/B782</f>
        <v>0.12280701754386</v>
      </c>
      <c r="F782" s="19" t="n">
        <f aca="false">SUM(G782:H782)</f>
        <v>55</v>
      </c>
      <c r="G782" s="21" t="n">
        <v>6</v>
      </c>
      <c r="H782" s="21" t="n">
        <v>49</v>
      </c>
      <c r="I782" s="18" t="n">
        <f aca="false">G782/F782</f>
        <v>0.109090909090909</v>
      </c>
    </row>
    <row r="783" customFormat="false" ht="12.75" hidden="false" customHeight="false" outlineLevel="0" collapsed="false">
      <c r="A783" s="20" t="s">
        <v>787</v>
      </c>
      <c r="B783" s="21" t="n">
        <v>66</v>
      </c>
      <c r="C783" s="21" t="n">
        <v>11</v>
      </c>
      <c r="D783" s="21" t="n">
        <v>55</v>
      </c>
      <c r="E783" s="18" t="n">
        <f aca="false">C783/B783</f>
        <v>0.166666666666667</v>
      </c>
      <c r="F783" s="19" t="n">
        <f aca="false">SUM(G783:H783)</f>
        <v>53</v>
      </c>
      <c r="G783" s="21" t="n">
        <v>6</v>
      </c>
      <c r="H783" s="21" t="n">
        <v>47</v>
      </c>
      <c r="I783" s="18" t="n">
        <f aca="false">G783/F783</f>
        <v>0.113207547169811</v>
      </c>
    </row>
    <row r="784" customFormat="false" ht="12.75" hidden="false" customHeight="false" outlineLevel="0" collapsed="false">
      <c r="A784" s="20" t="s">
        <v>788</v>
      </c>
      <c r="B784" s="21" t="n">
        <v>72</v>
      </c>
      <c r="C784" s="21" t="n">
        <v>13</v>
      </c>
      <c r="D784" s="21" t="n">
        <v>59</v>
      </c>
      <c r="E784" s="18" t="n">
        <f aca="false">C784/B784</f>
        <v>0.180555555555556</v>
      </c>
      <c r="F784" s="19" t="n">
        <f aca="false">SUM(G784:H784)</f>
        <v>64</v>
      </c>
      <c r="G784" s="21" t="n">
        <v>12</v>
      </c>
      <c r="H784" s="21" t="n">
        <v>52</v>
      </c>
      <c r="I784" s="18" t="n">
        <f aca="false">G784/F784</f>
        <v>0.1875</v>
      </c>
    </row>
    <row r="785" customFormat="false" ht="12.75" hidden="false" customHeight="false" outlineLevel="0" collapsed="false">
      <c r="A785" s="20" t="s">
        <v>789</v>
      </c>
      <c r="B785" s="21" t="n">
        <v>194</v>
      </c>
      <c r="C785" s="21" t="n">
        <v>22</v>
      </c>
      <c r="D785" s="21" t="n">
        <v>172</v>
      </c>
      <c r="E785" s="18" t="n">
        <f aca="false">C785/B785</f>
        <v>0.11340206185567</v>
      </c>
      <c r="F785" s="19" t="n">
        <f aca="false">SUM(G785:H785)</f>
        <v>189</v>
      </c>
      <c r="G785" s="21" t="n">
        <v>16</v>
      </c>
      <c r="H785" s="21" t="n">
        <v>173</v>
      </c>
      <c r="I785" s="18" t="n">
        <f aca="false">G785/F785</f>
        <v>0.0846560846560847</v>
      </c>
    </row>
    <row r="786" customFormat="false" ht="12.75" hidden="false" customHeight="false" outlineLevel="0" collapsed="false">
      <c r="A786" s="20" t="s">
        <v>790</v>
      </c>
      <c r="B786" s="21" t="n">
        <v>163</v>
      </c>
      <c r="C786" s="21" t="n">
        <v>17</v>
      </c>
      <c r="D786" s="21" t="n">
        <v>146</v>
      </c>
      <c r="E786" s="18" t="n">
        <f aca="false">C786/B786</f>
        <v>0.104294478527607</v>
      </c>
      <c r="F786" s="19" t="n">
        <f aca="false">SUM(G786:H786)</f>
        <v>163</v>
      </c>
      <c r="G786" s="21" t="n">
        <v>19</v>
      </c>
      <c r="H786" s="21" t="n">
        <v>144</v>
      </c>
      <c r="I786" s="18" t="n">
        <f aca="false">G786/F786</f>
        <v>0.116564417177914</v>
      </c>
    </row>
    <row r="787" customFormat="false" ht="12.75" hidden="false" customHeight="false" outlineLevel="0" collapsed="false">
      <c r="A787" s="20" t="s">
        <v>791</v>
      </c>
      <c r="B787" s="21" t="n">
        <v>621</v>
      </c>
      <c r="C787" s="21" t="n">
        <v>339</v>
      </c>
      <c r="D787" s="21" t="n">
        <v>282</v>
      </c>
      <c r="E787" s="18" t="n">
        <f aca="false">C787/B787</f>
        <v>0.545893719806763</v>
      </c>
      <c r="F787" s="19" t="n">
        <f aca="false">SUM(G787:H787)</f>
        <v>557</v>
      </c>
      <c r="G787" s="21" t="n">
        <v>338</v>
      </c>
      <c r="H787" s="21" t="n">
        <v>219</v>
      </c>
      <c r="I787" s="18" t="n">
        <f aca="false">G787/F787</f>
        <v>0.606822262118492</v>
      </c>
    </row>
    <row r="788" customFormat="false" ht="12.75" hidden="false" customHeight="false" outlineLevel="0" collapsed="false">
      <c r="A788" s="20" t="s">
        <v>792</v>
      </c>
      <c r="B788" s="21" t="n">
        <v>37</v>
      </c>
      <c r="C788" s="21" t="n">
        <v>3</v>
      </c>
      <c r="D788" s="21" t="n">
        <v>34</v>
      </c>
      <c r="E788" s="18" t="n">
        <f aca="false">C788/B788</f>
        <v>0.0810810810810811</v>
      </c>
      <c r="F788" s="19" t="n">
        <f aca="false">SUM(G788:H788)</f>
        <v>27</v>
      </c>
      <c r="G788" s="21" t="n">
        <v>0</v>
      </c>
      <c r="H788" s="21" t="n">
        <v>27</v>
      </c>
      <c r="I788" s="18" t="n">
        <f aca="false">G788/F788</f>
        <v>0</v>
      </c>
    </row>
    <row r="789" customFormat="false" ht="12.75" hidden="false" customHeight="false" outlineLevel="0" collapsed="false">
      <c r="A789" s="20" t="s">
        <v>793</v>
      </c>
      <c r="B789" s="17" t="n">
        <v>1788</v>
      </c>
      <c r="C789" s="21" t="n">
        <v>227</v>
      </c>
      <c r="D789" s="17" t="n">
        <v>1561</v>
      </c>
      <c r="E789" s="18" t="n">
        <f aca="false">C789/B789</f>
        <v>0.126957494407159</v>
      </c>
      <c r="F789" s="19" t="n">
        <f aca="false">SUM(G789:H789)</f>
        <v>1530</v>
      </c>
      <c r="G789" s="21" t="n">
        <v>115</v>
      </c>
      <c r="H789" s="17" t="n">
        <v>1415</v>
      </c>
      <c r="I789" s="18" t="n">
        <f aca="false">G789/F789</f>
        <v>0.0751633986928105</v>
      </c>
    </row>
    <row r="790" customFormat="false" ht="12.75" hidden="false" customHeight="false" outlineLevel="0" collapsed="false">
      <c r="A790" s="20" t="s">
        <v>794</v>
      </c>
      <c r="B790" s="21" t="n">
        <v>43</v>
      </c>
      <c r="C790" s="21" t="n">
        <v>7</v>
      </c>
      <c r="D790" s="21" t="n">
        <v>36</v>
      </c>
      <c r="E790" s="18" t="n">
        <f aca="false">C790/B790</f>
        <v>0.162790697674419</v>
      </c>
      <c r="F790" s="19" t="n">
        <f aca="false">SUM(G790:H790)</f>
        <v>37</v>
      </c>
      <c r="G790" s="21" t="n">
        <v>7</v>
      </c>
      <c r="H790" s="21" t="n">
        <v>30</v>
      </c>
      <c r="I790" s="18" t="n">
        <f aca="false">G790/F790</f>
        <v>0.189189189189189</v>
      </c>
    </row>
    <row r="791" customFormat="false" ht="12.75" hidden="false" customHeight="false" outlineLevel="0" collapsed="false">
      <c r="A791" s="20" t="s">
        <v>795</v>
      </c>
      <c r="B791" s="21" t="n">
        <v>367</v>
      </c>
      <c r="C791" s="21" t="n">
        <v>160</v>
      </c>
      <c r="D791" s="21" t="n">
        <v>207</v>
      </c>
      <c r="E791" s="18" t="n">
        <f aca="false">C791/B791</f>
        <v>0.435967302452316</v>
      </c>
      <c r="F791" s="19" t="n">
        <f aca="false">SUM(G791:H791)</f>
        <v>359</v>
      </c>
      <c r="G791" s="21" t="n">
        <v>195</v>
      </c>
      <c r="H791" s="21" t="n">
        <v>164</v>
      </c>
      <c r="I791" s="18" t="n">
        <f aca="false">G791/F791</f>
        <v>0.543175487465181</v>
      </c>
    </row>
    <row r="792" customFormat="false" ht="12.75" hidden="false" customHeight="false" outlineLevel="0" collapsed="false">
      <c r="A792" s="20" t="s">
        <v>796</v>
      </c>
      <c r="B792" s="21" t="n">
        <v>378</v>
      </c>
      <c r="C792" s="21" t="n">
        <v>81</v>
      </c>
      <c r="D792" s="21" t="n">
        <v>297</v>
      </c>
      <c r="E792" s="18" t="n">
        <f aca="false">C792/B792</f>
        <v>0.214285714285714</v>
      </c>
      <c r="F792" s="19" t="n">
        <f aca="false">SUM(G792:H792)</f>
        <v>352</v>
      </c>
      <c r="G792" s="21" t="n">
        <v>207</v>
      </c>
      <c r="H792" s="21" t="n">
        <v>145</v>
      </c>
      <c r="I792" s="18" t="n">
        <f aca="false">G792/F792</f>
        <v>0.588068181818182</v>
      </c>
    </row>
    <row r="793" customFormat="false" ht="12.75" hidden="false" customHeight="false" outlineLevel="0" collapsed="false">
      <c r="A793" s="20" t="s">
        <v>797</v>
      </c>
      <c r="B793" s="21" t="n">
        <v>234</v>
      </c>
      <c r="C793" s="21" t="n">
        <v>87</v>
      </c>
      <c r="D793" s="21" t="n">
        <v>147</v>
      </c>
      <c r="E793" s="18" t="n">
        <f aca="false">C793/B793</f>
        <v>0.371794871794872</v>
      </c>
      <c r="F793" s="19" t="n">
        <f aca="false">SUM(G793:H793)</f>
        <v>223</v>
      </c>
      <c r="G793" s="21" t="n">
        <v>110</v>
      </c>
      <c r="H793" s="21" t="n">
        <v>113</v>
      </c>
      <c r="I793" s="18" t="n">
        <f aca="false">G793/F793</f>
        <v>0.493273542600897</v>
      </c>
    </row>
    <row r="794" customFormat="false" ht="12.75" hidden="false" customHeight="false" outlineLevel="0" collapsed="false">
      <c r="A794" s="20" t="s">
        <v>798</v>
      </c>
      <c r="B794" s="21" t="n">
        <v>66</v>
      </c>
      <c r="C794" s="21" t="n">
        <v>4</v>
      </c>
      <c r="D794" s="21" t="n">
        <v>62</v>
      </c>
      <c r="E794" s="18" t="n">
        <f aca="false">C794/B794</f>
        <v>0.0606060606060606</v>
      </c>
      <c r="F794" s="19" t="n">
        <f aca="false">SUM(G794:H794)</f>
        <v>61</v>
      </c>
      <c r="G794" s="21" t="n">
        <v>4</v>
      </c>
      <c r="H794" s="21" t="n">
        <v>57</v>
      </c>
      <c r="I794" s="18" t="n">
        <f aca="false">G794/F794</f>
        <v>0.0655737704918033</v>
      </c>
    </row>
    <row r="795" customFormat="false" ht="12.75" hidden="false" customHeight="false" outlineLevel="0" collapsed="false">
      <c r="A795" s="20" t="s">
        <v>799</v>
      </c>
      <c r="B795" s="17" t="n">
        <v>1693</v>
      </c>
      <c r="C795" s="21" t="n">
        <v>424</v>
      </c>
      <c r="D795" s="17" t="n">
        <v>1269</v>
      </c>
      <c r="E795" s="18" t="n">
        <f aca="false">C795/B795</f>
        <v>0.250443000590667</v>
      </c>
      <c r="F795" s="19" t="n">
        <f aca="false">SUM(G795:H795)</f>
        <v>1375</v>
      </c>
      <c r="G795" s="21" t="n">
        <v>347</v>
      </c>
      <c r="H795" s="17" t="n">
        <v>1028</v>
      </c>
      <c r="I795" s="18" t="n">
        <f aca="false">G795/F795</f>
        <v>0.252363636363636</v>
      </c>
    </row>
    <row r="796" customFormat="false" ht="12.75" hidden="false" customHeight="false" outlineLevel="0" collapsed="false">
      <c r="A796" s="20" t="s">
        <v>800</v>
      </c>
      <c r="B796" s="21" t="n">
        <v>337</v>
      </c>
      <c r="C796" s="21" t="n">
        <v>109</v>
      </c>
      <c r="D796" s="21" t="n">
        <v>228</v>
      </c>
      <c r="E796" s="18" t="n">
        <f aca="false">C796/B796</f>
        <v>0.323442136498516</v>
      </c>
      <c r="F796" s="19" t="n">
        <f aca="false">SUM(G796:H796)</f>
        <v>308</v>
      </c>
      <c r="G796" s="21" t="n">
        <v>156</v>
      </c>
      <c r="H796" s="21" t="n">
        <v>152</v>
      </c>
      <c r="I796" s="18" t="n">
        <f aca="false">G796/F796</f>
        <v>0.506493506493506</v>
      </c>
    </row>
    <row r="797" customFormat="false" ht="12.75" hidden="false" customHeight="false" outlineLevel="0" collapsed="false">
      <c r="A797" s="20" t="s">
        <v>801</v>
      </c>
      <c r="B797" s="21" t="n">
        <v>72</v>
      </c>
      <c r="C797" s="21" t="n">
        <v>3</v>
      </c>
      <c r="D797" s="21" t="n">
        <v>69</v>
      </c>
      <c r="E797" s="18" t="n">
        <f aca="false">C797/B797</f>
        <v>0.0416666666666667</v>
      </c>
      <c r="F797" s="19" t="n">
        <f aca="false">SUM(G797:H797)</f>
        <v>72</v>
      </c>
      <c r="G797" s="21" t="n">
        <v>5</v>
      </c>
      <c r="H797" s="21" t="n">
        <v>67</v>
      </c>
      <c r="I797" s="18" t="n">
        <f aca="false">G797/F797</f>
        <v>0.0694444444444445</v>
      </c>
    </row>
    <row r="798" customFormat="false" ht="12.75" hidden="false" customHeight="false" outlineLevel="0" collapsed="false">
      <c r="A798" s="20" t="s">
        <v>802</v>
      </c>
      <c r="B798" s="21" t="n">
        <v>32</v>
      </c>
      <c r="C798" s="21" t="n">
        <v>0</v>
      </c>
      <c r="D798" s="21" t="n">
        <v>32</v>
      </c>
      <c r="E798" s="18" t="n">
        <f aca="false">C798/B798</f>
        <v>0</v>
      </c>
      <c r="F798" s="19" t="n">
        <f aca="false">SUM(G798:H798)</f>
        <v>43</v>
      </c>
      <c r="G798" s="21" t="n">
        <v>4</v>
      </c>
      <c r="H798" s="21" t="n">
        <v>39</v>
      </c>
      <c r="I798" s="18" t="n">
        <f aca="false">G798/F798</f>
        <v>0.0930232558139535</v>
      </c>
    </row>
    <row r="799" customFormat="false" ht="12.75" hidden="false" customHeight="false" outlineLevel="0" collapsed="false">
      <c r="A799" s="20" t="s">
        <v>803</v>
      </c>
      <c r="B799" s="21" t="n">
        <v>36</v>
      </c>
      <c r="C799" s="21" t="n">
        <v>2</v>
      </c>
      <c r="D799" s="21" t="n">
        <v>34</v>
      </c>
      <c r="E799" s="18" t="n">
        <f aca="false">C799/B799</f>
        <v>0.0555555555555556</v>
      </c>
      <c r="F799" s="19" t="n">
        <f aca="false">SUM(G799:H799)</f>
        <v>35</v>
      </c>
      <c r="G799" s="21" t="n">
        <v>12</v>
      </c>
      <c r="H799" s="21" t="n">
        <v>23</v>
      </c>
      <c r="I799" s="18" t="n">
        <f aca="false">G799/F799</f>
        <v>0.342857142857143</v>
      </c>
    </row>
    <row r="800" customFormat="false" ht="12.75" hidden="false" customHeight="false" outlineLevel="0" collapsed="false">
      <c r="A800" s="20" t="s">
        <v>804</v>
      </c>
      <c r="B800" s="21" t="n">
        <v>408</v>
      </c>
      <c r="C800" s="21" t="n">
        <v>157</v>
      </c>
      <c r="D800" s="21" t="n">
        <v>251</v>
      </c>
      <c r="E800" s="18" t="n">
        <f aca="false">C800/B800</f>
        <v>0.384803921568627</v>
      </c>
      <c r="F800" s="19" t="n">
        <f aca="false">SUM(G800:H800)</f>
        <v>517</v>
      </c>
      <c r="G800" s="21" t="n">
        <v>310</v>
      </c>
      <c r="H800" s="21" t="n">
        <v>207</v>
      </c>
      <c r="I800" s="18" t="n">
        <f aca="false">G800/F800</f>
        <v>0.599613152804642</v>
      </c>
    </row>
    <row r="801" customFormat="false" ht="12.75" hidden="false" customHeight="false" outlineLevel="0" collapsed="false">
      <c r="A801" s="20" t="s">
        <v>805</v>
      </c>
      <c r="B801" s="21" t="n">
        <v>326</v>
      </c>
      <c r="C801" s="21" t="n">
        <v>65</v>
      </c>
      <c r="D801" s="21" t="n">
        <v>261</v>
      </c>
      <c r="E801" s="18" t="n">
        <f aca="false">C801/B801</f>
        <v>0.199386503067485</v>
      </c>
      <c r="F801" s="19" t="n">
        <f aca="false">SUM(G801:H801)</f>
        <v>271</v>
      </c>
      <c r="G801" s="21" t="n">
        <v>130</v>
      </c>
      <c r="H801" s="21" t="n">
        <v>141</v>
      </c>
      <c r="I801" s="18" t="n">
        <f aca="false">G801/F801</f>
        <v>0.479704797047971</v>
      </c>
    </row>
    <row r="802" customFormat="false" ht="12.75" hidden="false" customHeight="false" outlineLevel="0" collapsed="false">
      <c r="A802" s="20" t="s">
        <v>806</v>
      </c>
      <c r="B802" s="21" t="n">
        <v>194</v>
      </c>
      <c r="C802" s="21" t="n">
        <v>9</v>
      </c>
      <c r="D802" s="21" t="n">
        <v>185</v>
      </c>
      <c r="E802" s="18" t="n">
        <f aca="false">C802/B802</f>
        <v>0.0463917525773196</v>
      </c>
      <c r="F802" s="19" t="n">
        <f aca="false">SUM(G802:H802)</f>
        <v>162</v>
      </c>
      <c r="G802" s="21" t="n">
        <v>6</v>
      </c>
      <c r="H802" s="21" t="n">
        <v>156</v>
      </c>
      <c r="I802" s="18" t="n">
        <f aca="false">G802/F802</f>
        <v>0.037037037037037</v>
      </c>
    </row>
    <row r="803" customFormat="false" ht="12.75" hidden="false" customHeight="false" outlineLevel="0" collapsed="false">
      <c r="A803" s="20" t="s">
        <v>807</v>
      </c>
      <c r="B803" s="17" t="n">
        <v>2466</v>
      </c>
      <c r="C803" s="17" t="n">
        <v>1719</v>
      </c>
      <c r="D803" s="21" t="n">
        <v>747</v>
      </c>
      <c r="E803" s="18" t="n">
        <f aca="false">C803/B803</f>
        <v>0.697080291970803</v>
      </c>
      <c r="F803" s="19" t="n">
        <f aca="false">SUM(G803:H803)</f>
        <v>2458</v>
      </c>
      <c r="G803" s="17" t="n">
        <v>1929</v>
      </c>
      <c r="H803" s="21" t="n">
        <v>529</v>
      </c>
      <c r="I803" s="18" t="n">
        <f aca="false">G803/F803</f>
        <v>0.784784377542718</v>
      </c>
    </row>
    <row r="804" customFormat="false" ht="12.75" hidden="false" customHeight="false" outlineLevel="0" collapsed="false">
      <c r="A804" s="20" t="s">
        <v>808</v>
      </c>
      <c r="B804" s="21" t="n">
        <v>670</v>
      </c>
      <c r="C804" s="21" t="n">
        <v>132</v>
      </c>
      <c r="D804" s="21" t="n">
        <v>538</v>
      </c>
      <c r="E804" s="18" t="n">
        <f aca="false">C804/B804</f>
        <v>0.197014925373134</v>
      </c>
      <c r="F804" s="19" t="n">
        <f aca="false">SUM(G804:H804)</f>
        <v>607</v>
      </c>
      <c r="G804" s="21" t="n">
        <v>130</v>
      </c>
      <c r="H804" s="21" t="n">
        <v>477</v>
      </c>
      <c r="I804" s="18" t="n">
        <f aca="false">G804/F804</f>
        <v>0.214168039538715</v>
      </c>
    </row>
    <row r="805" customFormat="false" ht="12.75" hidden="false" customHeight="false" outlineLevel="0" collapsed="false">
      <c r="A805" s="20" t="s">
        <v>809</v>
      </c>
      <c r="B805" s="21" t="n">
        <v>465</v>
      </c>
      <c r="C805" s="21" t="n">
        <v>65</v>
      </c>
      <c r="D805" s="21" t="n">
        <v>400</v>
      </c>
      <c r="E805" s="18" t="n">
        <f aca="false">C805/B805</f>
        <v>0.139784946236559</v>
      </c>
      <c r="F805" s="19" t="n">
        <f aca="false">SUM(G805:H805)</f>
        <v>363</v>
      </c>
      <c r="G805" s="21" t="n">
        <v>61</v>
      </c>
      <c r="H805" s="21" t="n">
        <v>302</v>
      </c>
      <c r="I805" s="18" t="n">
        <f aca="false">G805/F805</f>
        <v>0.168044077134986</v>
      </c>
    </row>
    <row r="806" customFormat="false" ht="12.75" hidden="false" customHeight="false" outlineLevel="0" collapsed="false">
      <c r="A806" s="20" t="s">
        <v>810</v>
      </c>
      <c r="B806" s="17" t="n">
        <v>2502</v>
      </c>
      <c r="C806" s="17" t="n">
        <v>1721</v>
      </c>
      <c r="D806" s="21" t="n">
        <v>781</v>
      </c>
      <c r="E806" s="18" t="n">
        <f aca="false">C806/B806</f>
        <v>0.687849720223821</v>
      </c>
      <c r="F806" s="19" t="n">
        <f aca="false">SUM(G806:H806)</f>
        <v>2450</v>
      </c>
      <c r="G806" s="17" t="n">
        <v>1764</v>
      </c>
      <c r="H806" s="21" t="n">
        <v>686</v>
      </c>
      <c r="I806" s="18" t="n">
        <f aca="false">G806/F806</f>
        <v>0.72</v>
      </c>
    </row>
    <row r="807" customFormat="false" ht="12.75" hidden="false" customHeight="false" outlineLevel="0" collapsed="false">
      <c r="A807" s="20" t="s">
        <v>811</v>
      </c>
      <c r="B807" s="21" t="n">
        <v>89</v>
      </c>
      <c r="C807" s="21" t="n">
        <v>7</v>
      </c>
      <c r="D807" s="21" t="n">
        <v>82</v>
      </c>
      <c r="E807" s="18" t="n">
        <f aca="false">C807/B807</f>
        <v>0.0786516853932584</v>
      </c>
      <c r="F807" s="19" t="n">
        <f aca="false">SUM(G807:H807)</f>
        <v>81</v>
      </c>
      <c r="G807" s="21" t="n">
        <v>7</v>
      </c>
      <c r="H807" s="21" t="n">
        <v>74</v>
      </c>
      <c r="I807" s="18" t="n">
        <f aca="false">G807/F807</f>
        <v>0.0864197530864198</v>
      </c>
    </row>
    <row r="808" customFormat="false" ht="12.75" hidden="false" customHeight="false" outlineLevel="0" collapsed="false">
      <c r="A808" s="20" t="s">
        <v>812</v>
      </c>
      <c r="B808" s="21" t="n">
        <v>152</v>
      </c>
      <c r="C808" s="21" t="n">
        <v>13</v>
      </c>
      <c r="D808" s="21" t="n">
        <v>139</v>
      </c>
      <c r="E808" s="18" t="n">
        <f aca="false">C808/B808</f>
        <v>0.0855263157894737</v>
      </c>
      <c r="F808" s="19" t="n">
        <f aca="false">SUM(G808:H808)</f>
        <v>123</v>
      </c>
      <c r="G808" s="21" t="n">
        <v>13</v>
      </c>
      <c r="H808" s="21" t="n">
        <v>110</v>
      </c>
      <c r="I808" s="18" t="n">
        <f aca="false">G808/F808</f>
        <v>0.105691056910569</v>
      </c>
    </row>
    <row r="809" customFormat="false" ht="12.75" hidden="false" customHeight="false" outlineLevel="0" collapsed="false">
      <c r="A809" s="20" t="s">
        <v>813</v>
      </c>
      <c r="B809" s="17" t="n">
        <v>1330</v>
      </c>
      <c r="C809" s="21" t="n">
        <v>906</v>
      </c>
      <c r="D809" s="21" t="n">
        <v>424</v>
      </c>
      <c r="E809" s="18" t="n">
        <f aca="false">C809/B809</f>
        <v>0.681203007518797</v>
      </c>
      <c r="F809" s="19" t="n">
        <f aca="false">SUM(G809:H809)</f>
        <v>1257</v>
      </c>
      <c r="G809" s="21" t="n">
        <v>869</v>
      </c>
      <c r="H809" s="21" t="n">
        <v>388</v>
      </c>
      <c r="I809" s="18" t="n">
        <f aca="false">G809/F809</f>
        <v>0.691328560063644</v>
      </c>
    </row>
    <row r="810" customFormat="false" ht="12.75" hidden="false" customHeight="false" outlineLevel="0" collapsed="false">
      <c r="A810" s="20" t="s">
        <v>814</v>
      </c>
      <c r="B810" s="21" t="n">
        <v>562</v>
      </c>
      <c r="C810" s="21" t="n">
        <v>178</v>
      </c>
      <c r="D810" s="21" t="n">
        <v>384</v>
      </c>
      <c r="E810" s="18" t="n">
        <f aca="false">C810/B810</f>
        <v>0.316725978647687</v>
      </c>
      <c r="F810" s="19" t="n">
        <f aca="false">SUM(G810:H810)</f>
        <v>512</v>
      </c>
      <c r="G810" s="21" t="n">
        <v>232</v>
      </c>
      <c r="H810" s="21" t="n">
        <v>280</v>
      </c>
      <c r="I810" s="18" t="n">
        <f aca="false">G810/F810</f>
        <v>0.453125</v>
      </c>
    </row>
    <row r="811" customFormat="false" ht="12.75" hidden="false" customHeight="false" outlineLevel="0" collapsed="false">
      <c r="A811" s="20" t="s">
        <v>815</v>
      </c>
      <c r="B811" s="21" t="n">
        <v>924</v>
      </c>
      <c r="C811" s="21" t="n">
        <v>504</v>
      </c>
      <c r="D811" s="21" t="n">
        <v>420</v>
      </c>
      <c r="E811" s="18" t="n">
        <f aca="false">C811/B811</f>
        <v>0.545454545454545</v>
      </c>
      <c r="F811" s="19" t="n">
        <f aca="false">SUM(G811:H811)</f>
        <v>865</v>
      </c>
      <c r="G811" s="21" t="n">
        <v>548</v>
      </c>
      <c r="H811" s="21" t="n">
        <v>317</v>
      </c>
      <c r="I811" s="18" t="n">
        <f aca="false">G811/F811</f>
        <v>0.633526011560694</v>
      </c>
    </row>
    <row r="812" customFormat="false" ht="12.75" hidden="false" customHeight="false" outlineLevel="0" collapsed="false">
      <c r="A812" s="20" t="s">
        <v>816</v>
      </c>
      <c r="B812" s="21" t="n">
        <v>123</v>
      </c>
      <c r="C812" s="21" t="n">
        <v>15</v>
      </c>
      <c r="D812" s="21" t="n">
        <v>108</v>
      </c>
      <c r="E812" s="18" t="n">
        <f aca="false">C812/B812</f>
        <v>0.121951219512195</v>
      </c>
      <c r="F812" s="19" t="n">
        <f aca="false">SUM(G812:H812)</f>
        <v>105</v>
      </c>
      <c r="G812" s="21" t="n">
        <v>21</v>
      </c>
      <c r="H812" s="21" t="n">
        <v>84</v>
      </c>
      <c r="I812" s="18" t="n">
        <f aca="false">G812/F812</f>
        <v>0.2</v>
      </c>
    </row>
    <row r="813" customFormat="false" ht="12.75" hidden="false" customHeight="false" outlineLevel="0" collapsed="false">
      <c r="A813" s="20" t="s">
        <v>817</v>
      </c>
      <c r="B813" s="17" t="n">
        <v>3354</v>
      </c>
      <c r="C813" s="17" t="n">
        <v>2607</v>
      </c>
      <c r="D813" s="21" t="n">
        <v>747</v>
      </c>
      <c r="E813" s="18" t="n">
        <f aca="false">C813/B813</f>
        <v>0.777280858676208</v>
      </c>
      <c r="F813" s="19" t="n">
        <f aca="false">SUM(G813:H813)</f>
        <v>2630</v>
      </c>
      <c r="G813" s="17" t="n">
        <v>1924</v>
      </c>
      <c r="H813" s="21" t="n">
        <v>706</v>
      </c>
      <c r="I813" s="18" t="n">
        <f aca="false">G813/F813</f>
        <v>0.731558935361217</v>
      </c>
    </row>
    <row r="814" customFormat="false" ht="12.75" hidden="false" customHeight="false" outlineLevel="0" collapsed="false">
      <c r="A814" s="20" t="s">
        <v>818</v>
      </c>
      <c r="B814" s="17" t="n">
        <v>41571</v>
      </c>
      <c r="C814" s="17" t="n">
        <v>30002</v>
      </c>
      <c r="D814" s="17" t="n">
        <v>11569</v>
      </c>
      <c r="E814" s="18" t="n">
        <f aca="false">C814/B814</f>
        <v>0.721705034759809</v>
      </c>
      <c r="F814" s="19" t="n">
        <f aca="false">SUM(G814:H814)</f>
        <v>37548</v>
      </c>
      <c r="G814" s="17" t="n">
        <v>31006</v>
      </c>
      <c r="H814" s="17" t="n">
        <v>6542</v>
      </c>
      <c r="I814" s="18" t="n">
        <f aca="false">G814/F814</f>
        <v>0.82576968147438</v>
      </c>
    </row>
    <row r="815" customFormat="false" ht="12.75" hidden="false" customHeight="false" outlineLevel="0" collapsed="false">
      <c r="A815" s="20" t="s">
        <v>819</v>
      </c>
      <c r="B815" s="21" t="n">
        <v>331</v>
      </c>
      <c r="C815" s="21" t="n">
        <v>96</v>
      </c>
      <c r="D815" s="21" t="n">
        <v>235</v>
      </c>
      <c r="E815" s="18" t="n">
        <f aca="false">C815/B815</f>
        <v>0.290030211480363</v>
      </c>
      <c r="F815" s="19" t="n">
        <f aca="false">SUM(G815:H815)</f>
        <v>281</v>
      </c>
      <c r="G815" s="21" t="n">
        <v>180</v>
      </c>
      <c r="H815" s="21" t="n">
        <v>101</v>
      </c>
      <c r="I815" s="18" t="n">
        <f aca="false">G815/F815</f>
        <v>0.640569395017794</v>
      </c>
    </row>
    <row r="816" customFormat="false" ht="12.75" hidden="false" customHeight="false" outlineLevel="0" collapsed="false">
      <c r="A816" s="20" t="s">
        <v>820</v>
      </c>
      <c r="B816" s="21" t="n">
        <v>729</v>
      </c>
      <c r="C816" s="21" t="n">
        <v>98</v>
      </c>
      <c r="D816" s="21" t="n">
        <v>631</v>
      </c>
      <c r="E816" s="18" t="n">
        <f aca="false">C816/B816</f>
        <v>0.13443072702332</v>
      </c>
      <c r="F816" s="19" t="n">
        <f aca="false">SUM(G816:H816)</f>
        <v>657</v>
      </c>
      <c r="G816" s="21" t="n">
        <v>134</v>
      </c>
      <c r="H816" s="21" t="n">
        <v>523</v>
      </c>
      <c r="I816" s="18" t="n">
        <f aca="false">G816/F816</f>
        <v>0.203957382039574</v>
      </c>
    </row>
    <row r="817" customFormat="false" ht="12.75" hidden="false" customHeight="false" outlineLevel="0" collapsed="false">
      <c r="A817" s="20" t="s">
        <v>821</v>
      </c>
      <c r="B817" s="21" t="n">
        <v>481</v>
      </c>
      <c r="C817" s="21" t="n">
        <v>81</v>
      </c>
      <c r="D817" s="21" t="n">
        <v>400</v>
      </c>
      <c r="E817" s="18" t="n">
        <f aca="false">C817/B817</f>
        <v>0.168399168399168</v>
      </c>
      <c r="F817" s="19" t="n">
        <f aca="false">SUM(G817:H817)</f>
        <v>427</v>
      </c>
      <c r="G817" s="21" t="n">
        <v>124</v>
      </c>
      <c r="H817" s="21" t="n">
        <v>303</v>
      </c>
      <c r="I817" s="18" t="n">
        <f aca="false">G817/F817</f>
        <v>0.2903981264637</v>
      </c>
    </row>
    <row r="818" customFormat="false" ht="12.75" hidden="false" customHeight="false" outlineLevel="0" collapsed="false">
      <c r="A818" s="20" t="s">
        <v>822</v>
      </c>
      <c r="B818" s="21" t="n">
        <v>86</v>
      </c>
      <c r="C818" s="21" t="n">
        <v>15</v>
      </c>
      <c r="D818" s="21" t="n">
        <v>71</v>
      </c>
      <c r="E818" s="18" t="n">
        <f aca="false">C818/B818</f>
        <v>0.174418604651163</v>
      </c>
      <c r="F818" s="19" t="n">
        <f aca="false">SUM(G818:H818)</f>
        <v>75</v>
      </c>
      <c r="G818" s="21" t="n">
        <v>13</v>
      </c>
      <c r="H818" s="21" t="n">
        <v>62</v>
      </c>
      <c r="I818" s="18" t="n">
        <f aca="false">G818/F818</f>
        <v>0.173333333333333</v>
      </c>
    </row>
    <row r="819" customFormat="false" ht="12.75" hidden="false" customHeight="false" outlineLevel="0" collapsed="false">
      <c r="A819" s="20" t="s">
        <v>823</v>
      </c>
      <c r="B819" s="21" t="n">
        <v>98</v>
      </c>
      <c r="C819" s="21" t="n">
        <v>18</v>
      </c>
      <c r="D819" s="21" t="n">
        <v>80</v>
      </c>
      <c r="E819" s="18" t="n">
        <f aca="false">C819/B819</f>
        <v>0.183673469387755</v>
      </c>
      <c r="F819" s="19" t="n">
        <f aca="false">SUM(G819:H819)</f>
        <v>89</v>
      </c>
      <c r="G819" s="21" t="n">
        <v>32</v>
      </c>
      <c r="H819" s="21" t="n">
        <v>57</v>
      </c>
      <c r="I819" s="18" t="n">
        <f aca="false">G819/F819</f>
        <v>0.359550561797753</v>
      </c>
    </row>
    <row r="820" customFormat="false" ht="12.75" hidden="false" customHeight="false" outlineLevel="0" collapsed="false">
      <c r="A820" s="20" t="s">
        <v>824</v>
      </c>
      <c r="B820" s="21" t="n">
        <v>568</v>
      </c>
      <c r="C820" s="21" t="n">
        <v>118</v>
      </c>
      <c r="D820" s="21" t="n">
        <v>450</v>
      </c>
      <c r="E820" s="18" t="n">
        <f aca="false">C820/B820</f>
        <v>0.207746478873239</v>
      </c>
      <c r="F820" s="19" t="n">
        <f aca="false">SUM(G820:H820)</f>
        <v>515</v>
      </c>
      <c r="G820" s="21" t="n">
        <v>138</v>
      </c>
      <c r="H820" s="21" t="n">
        <v>377</v>
      </c>
      <c r="I820" s="18" t="n">
        <f aca="false">G820/F820</f>
        <v>0.267961165048544</v>
      </c>
    </row>
    <row r="821" customFormat="false" ht="12.75" hidden="false" customHeight="false" outlineLevel="0" collapsed="false">
      <c r="A821" s="20" t="s">
        <v>825</v>
      </c>
      <c r="B821" s="21" t="n">
        <v>82</v>
      </c>
      <c r="C821" s="21" t="n">
        <v>14</v>
      </c>
      <c r="D821" s="21" t="n">
        <v>68</v>
      </c>
      <c r="E821" s="18" t="n">
        <f aca="false">C821/B821</f>
        <v>0.170731707317073</v>
      </c>
      <c r="F821" s="19" t="n">
        <f aca="false">SUM(G821:H821)</f>
        <v>54</v>
      </c>
      <c r="G821" s="21" t="n">
        <v>6</v>
      </c>
      <c r="H821" s="21" t="n">
        <v>48</v>
      </c>
      <c r="I821" s="18" t="n">
        <f aca="false">G821/F821</f>
        <v>0.111111111111111</v>
      </c>
    </row>
    <row r="822" customFormat="false" ht="12.75" hidden="false" customHeight="false" outlineLevel="0" collapsed="false">
      <c r="A822" s="20" t="s">
        <v>826</v>
      </c>
      <c r="B822" s="21" t="n">
        <v>118</v>
      </c>
      <c r="C822" s="21" t="n">
        <v>14</v>
      </c>
      <c r="D822" s="21" t="n">
        <v>104</v>
      </c>
      <c r="E822" s="18" t="n">
        <f aca="false">C822/B822</f>
        <v>0.11864406779661</v>
      </c>
      <c r="F822" s="19" t="n">
        <f aca="false">SUM(G822:H822)</f>
        <v>102</v>
      </c>
      <c r="G822" s="21" t="n">
        <v>28</v>
      </c>
      <c r="H822" s="21" t="n">
        <v>74</v>
      </c>
      <c r="I822" s="18" t="n">
        <f aca="false">G822/F822</f>
        <v>0.274509803921569</v>
      </c>
    </row>
    <row r="823" customFormat="false" ht="12.75" hidden="false" customHeight="false" outlineLevel="0" collapsed="false">
      <c r="A823" s="20" t="s">
        <v>827</v>
      </c>
      <c r="B823" s="17" t="n">
        <v>5874</v>
      </c>
      <c r="C823" s="17" t="n">
        <v>4842</v>
      </c>
      <c r="D823" s="17" t="n">
        <v>1032</v>
      </c>
      <c r="E823" s="18" t="n">
        <f aca="false">C823/B823</f>
        <v>0.824310520939734</v>
      </c>
      <c r="F823" s="19" t="n">
        <f aca="false">SUM(G823:H823)</f>
        <v>5447</v>
      </c>
      <c r="G823" s="17" t="n">
        <v>4293</v>
      </c>
      <c r="H823" s="17" t="n">
        <v>1154</v>
      </c>
      <c r="I823" s="18" t="n">
        <f aca="false">G823/F823</f>
        <v>0.78814026069396</v>
      </c>
    </row>
    <row r="824" customFormat="false" ht="12.75" hidden="false" customHeight="false" outlineLevel="0" collapsed="false">
      <c r="A824" s="20" t="s">
        <v>828</v>
      </c>
      <c r="B824" s="21" t="n">
        <v>195</v>
      </c>
      <c r="C824" s="21" t="n">
        <v>23</v>
      </c>
      <c r="D824" s="21" t="n">
        <v>172</v>
      </c>
      <c r="E824" s="18" t="n">
        <f aca="false">C824/B824</f>
        <v>0.117948717948718</v>
      </c>
      <c r="F824" s="19" t="n">
        <f aca="false">SUM(G824:H824)</f>
        <v>148</v>
      </c>
      <c r="G824" s="21" t="n">
        <v>42</v>
      </c>
      <c r="H824" s="21" t="n">
        <v>106</v>
      </c>
      <c r="I824" s="18" t="n">
        <f aca="false">G824/F824</f>
        <v>0.283783783783784</v>
      </c>
    </row>
    <row r="825" customFormat="false" ht="12.75" hidden="false" customHeight="false" outlineLevel="0" collapsed="false">
      <c r="A825" s="20" t="s">
        <v>829</v>
      </c>
      <c r="B825" s="17" t="n">
        <v>2141</v>
      </c>
      <c r="C825" s="17" t="n">
        <v>1406</v>
      </c>
      <c r="D825" s="21" t="n">
        <v>735</v>
      </c>
      <c r="E825" s="18" t="n">
        <f aca="false">C825/B825</f>
        <v>0.656702475478748</v>
      </c>
      <c r="F825" s="19" t="n">
        <f aca="false">SUM(G825:H825)</f>
        <v>1814</v>
      </c>
      <c r="G825" s="17" t="n">
        <v>1374</v>
      </c>
      <c r="H825" s="21" t="n">
        <v>440</v>
      </c>
      <c r="I825" s="18" t="n">
        <f aca="false">G825/F825</f>
        <v>0.757442116868798</v>
      </c>
    </row>
    <row r="826" customFormat="false" ht="12.75" hidden="false" customHeight="false" outlineLevel="0" collapsed="false">
      <c r="A826" s="20" t="s">
        <v>830</v>
      </c>
      <c r="B826" s="21" t="n">
        <v>45</v>
      </c>
      <c r="C826" s="21" t="n">
        <v>8</v>
      </c>
      <c r="D826" s="21" t="n">
        <v>37</v>
      </c>
      <c r="E826" s="18" t="n">
        <f aca="false">C826/B826</f>
        <v>0.177777777777778</v>
      </c>
      <c r="F826" s="19" t="n">
        <f aca="false">SUM(G826:H826)</f>
        <v>47</v>
      </c>
      <c r="G826" s="21" t="n">
        <v>11</v>
      </c>
      <c r="H826" s="21" t="n">
        <v>36</v>
      </c>
      <c r="I826" s="18" t="n">
        <f aca="false">G826/F826</f>
        <v>0.234042553191489</v>
      </c>
    </row>
    <row r="827" customFormat="false" ht="12.75" hidden="false" customHeight="false" outlineLevel="0" collapsed="false">
      <c r="A827" s="20" t="s">
        <v>831</v>
      </c>
      <c r="B827" s="21" t="n">
        <v>104</v>
      </c>
      <c r="C827" s="21" t="n">
        <v>20</v>
      </c>
      <c r="D827" s="21" t="n">
        <v>84</v>
      </c>
      <c r="E827" s="18" t="n">
        <f aca="false">C827/B827</f>
        <v>0.192307692307692</v>
      </c>
      <c r="F827" s="19" t="n">
        <f aca="false">SUM(G827:H827)</f>
        <v>68</v>
      </c>
      <c r="G827" s="21" t="n">
        <v>21</v>
      </c>
      <c r="H827" s="21" t="n">
        <v>47</v>
      </c>
      <c r="I827" s="18" t="n">
        <f aca="false">G827/F827</f>
        <v>0.308823529411765</v>
      </c>
    </row>
    <row r="828" customFormat="false" ht="12.75" hidden="false" customHeight="false" outlineLevel="0" collapsed="false">
      <c r="A828" s="20" t="s">
        <v>832</v>
      </c>
      <c r="B828" s="21" t="n">
        <v>31</v>
      </c>
      <c r="C828" s="21" t="n">
        <v>0</v>
      </c>
      <c r="D828" s="21" t="n">
        <v>31</v>
      </c>
      <c r="E828" s="18" t="n">
        <f aca="false">C828/B828</f>
        <v>0</v>
      </c>
      <c r="F828" s="19" t="n">
        <f aca="false">SUM(G828:H828)</f>
        <v>34</v>
      </c>
      <c r="G828" s="21" t="n">
        <v>0</v>
      </c>
      <c r="H828" s="21" t="n">
        <v>34</v>
      </c>
      <c r="I828" s="18" t="n">
        <f aca="false">G828/F828</f>
        <v>0</v>
      </c>
    </row>
    <row r="829" customFormat="false" ht="12.75" hidden="false" customHeight="false" outlineLevel="0" collapsed="false">
      <c r="A829" s="20" t="s">
        <v>833</v>
      </c>
      <c r="B829" s="21" t="n">
        <v>598</v>
      </c>
      <c r="C829" s="21" t="n">
        <v>76</v>
      </c>
      <c r="D829" s="21" t="n">
        <v>522</v>
      </c>
      <c r="E829" s="18" t="n">
        <f aca="false">C829/B829</f>
        <v>0.127090301003344</v>
      </c>
      <c r="F829" s="19" t="n">
        <f aca="false">SUM(G829:H829)</f>
        <v>478</v>
      </c>
      <c r="G829" s="21" t="n">
        <v>89</v>
      </c>
      <c r="H829" s="21" t="n">
        <v>389</v>
      </c>
      <c r="I829" s="18" t="n">
        <f aca="false">G829/F829</f>
        <v>0.186192468619247</v>
      </c>
    </row>
    <row r="830" customFormat="false" ht="12.75" hidden="false" customHeight="false" outlineLevel="0" collapsed="false">
      <c r="A830" s="20" t="s">
        <v>834</v>
      </c>
      <c r="B830" s="21" t="n">
        <v>183</v>
      </c>
      <c r="C830" s="21" t="n">
        <v>86</v>
      </c>
      <c r="D830" s="21" t="n">
        <v>97</v>
      </c>
      <c r="E830" s="18" t="n">
        <f aca="false">C830/B830</f>
        <v>0.469945355191257</v>
      </c>
      <c r="F830" s="19" t="n">
        <f aca="false">SUM(G830:H830)</f>
        <v>199</v>
      </c>
      <c r="G830" s="21" t="n">
        <v>96</v>
      </c>
      <c r="H830" s="21" t="n">
        <v>103</v>
      </c>
      <c r="I830" s="18" t="n">
        <f aca="false">G830/F830</f>
        <v>0.482412060301508</v>
      </c>
    </row>
    <row r="831" customFormat="false" ht="12.75" hidden="false" customHeight="false" outlineLevel="0" collapsed="false">
      <c r="A831" s="20" t="s">
        <v>835</v>
      </c>
      <c r="B831" s="21" t="n">
        <v>240</v>
      </c>
      <c r="C831" s="21" t="n">
        <v>35</v>
      </c>
      <c r="D831" s="21" t="n">
        <v>205</v>
      </c>
      <c r="E831" s="18" t="n">
        <f aca="false">C831/B831</f>
        <v>0.145833333333333</v>
      </c>
      <c r="F831" s="19" t="n">
        <f aca="false">SUM(G831:H831)</f>
        <v>195</v>
      </c>
      <c r="G831" s="21" t="n">
        <v>71</v>
      </c>
      <c r="H831" s="21" t="n">
        <v>124</v>
      </c>
      <c r="I831" s="18" t="n">
        <f aca="false">G831/F831</f>
        <v>0.364102564102564</v>
      </c>
    </row>
    <row r="832" customFormat="false" ht="12.75" hidden="false" customHeight="false" outlineLevel="0" collapsed="false">
      <c r="A832" s="20" t="s">
        <v>836</v>
      </c>
      <c r="B832" s="21" t="n">
        <v>49</v>
      </c>
      <c r="C832" s="21" t="n">
        <v>10</v>
      </c>
      <c r="D832" s="21" t="n">
        <v>39</v>
      </c>
      <c r="E832" s="18" t="n">
        <f aca="false">C832/B832</f>
        <v>0.204081632653061</v>
      </c>
      <c r="F832" s="19" t="n">
        <f aca="false">SUM(G832:H832)</f>
        <v>54</v>
      </c>
      <c r="G832" s="21" t="n">
        <v>6</v>
      </c>
      <c r="H832" s="21" t="n">
        <v>48</v>
      </c>
      <c r="I832" s="18" t="n">
        <f aca="false">G832/F832</f>
        <v>0.111111111111111</v>
      </c>
    </row>
    <row r="833" customFormat="false" ht="12.75" hidden="false" customHeight="false" outlineLevel="0" collapsed="false">
      <c r="A833" s="20" t="s">
        <v>837</v>
      </c>
      <c r="B833" s="21" t="n">
        <v>345</v>
      </c>
      <c r="C833" s="21" t="n">
        <v>104</v>
      </c>
      <c r="D833" s="21" t="n">
        <v>241</v>
      </c>
      <c r="E833" s="18" t="n">
        <f aca="false">C833/B833</f>
        <v>0.301449275362319</v>
      </c>
      <c r="F833" s="19" t="n">
        <f aca="false">SUM(G833:H833)</f>
        <v>309</v>
      </c>
      <c r="G833" s="21" t="n">
        <v>130</v>
      </c>
      <c r="H833" s="21" t="n">
        <v>179</v>
      </c>
      <c r="I833" s="18" t="n">
        <f aca="false">G833/F833</f>
        <v>0.420711974110032</v>
      </c>
    </row>
    <row r="834" customFormat="false" ht="12.75" hidden="false" customHeight="false" outlineLevel="0" collapsed="false">
      <c r="A834" s="20" t="s">
        <v>838</v>
      </c>
      <c r="B834" s="21" t="n">
        <v>350</v>
      </c>
      <c r="C834" s="21" t="n">
        <v>60</v>
      </c>
      <c r="D834" s="21" t="n">
        <v>290</v>
      </c>
      <c r="E834" s="18" t="n">
        <f aca="false">C834/B834</f>
        <v>0.171428571428571</v>
      </c>
      <c r="F834" s="19" t="n">
        <f aca="false">SUM(G834:H834)</f>
        <v>325</v>
      </c>
      <c r="G834" s="21" t="n">
        <v>96</v>
      </c>
      <c r="H834" s="21" t="n">
        <v>229</v>
      </c>
      <c r="I834" s="18" t="n">
        <f aca="false">G834/F834</f>
        <v>0.295384615384615</v>
      </c>
    </row>
    <row r="835" customFormat="false" ht="12.75" hidden="false" customHeight="false" outlineLevel="0" collapsed="false">
      <c r="A835" s="20" t="s">
        <v>839</v>
      </c>
      <c r="B835" s="21" t="n">
        <v>613</v>
      </c>
      <c r="C835" s="21" t="n">
        <v>154</v>
      </c>
      <c r="D835" s="21" t="n">
        <v>459</v>
      </c>
      <c r="E835" s="18" t="n">
        <f aca="false">C835/B835</f>
        <v>0.251223491027732</v>
      </c>
      <c r="F835" s="19" t="n">
        <f aca="false">SUM(G835:H835)</f>
        <v>527</v>
      </c>
      <c r="G835" s="21" t="n">
        <v>186</v>
      </c>
      <c r="H835" s="21" t="n">
        <v>341</v>
      </c>
      <c r="I835" s="18" t="n">
        <f aca="false">G835/F835</f>
        <v>0.352941176470588</v>
      </c>
    </row>
    <row r="836" customFormat="false" ht="12.75" hidden="false" customHeight="false" outlineLevel="0" collapsed="false">
      <c r="A836" s="20" t="s">
        <v>840</v>
      </c>
      <c r="B836" s="21" t="n">
        <v>133</v>
      </c>
      <c r="C836" s="21" t="n">
        <v>23</v>
      </c>
      <c r="D836" s="21" t="n">
        <v>110</v>
      </c>
      <c r="E836" s="18" t="n">
        <f aca="false">C836/B836</f>
        <v>0.172932330827068</v>
      </c>
      <c r="F836" s="19" t="n">
        <f aca="false">SUM(G836:H836)</f>
        <v>139</v>
      </c>
      <c r="G836" s="21" t="n">
        <v>31</v>
      </c>
      <c r="H836" s="21" t="n">
        <v>108</v>
      </c>
      <c r="I836" s="18" t="n">
        <f aca="false">G836/F836</f>
        <v>0.223021582733813</v>
      </c>
    </row>
    <row r="837" customFormat="false" ht="12.75" hidden="false" customHeight="false" outlineLevel="0" collapsed="false">
      <c r="A837" s="20" t="s">
        <v>841</v>
      </c>
      <c r="B837" s="21" t="n">
        <v>130</v>
      </c>
      <c r="C837" s="21" t="n">
        <v>25</v>
      </c>
      <c r="D837" s="21" t="n">
        <v>105</v>
      </c>
      <c r="E837" s="18" t="n">
        <f aca="false">C837/B837</f>
        <v>0.192307692307692</v>
      </c>
      <c r="F837" s="19" t="n">
        <f aca="false">SUM(G837:H837)</f>
        <v>92</v>
      </c>
      <c r="G837" s="21" t="n">
        <v>18</v>
      </c>
      <c r="H837" s="21" t="n">
        <v>74</v>
      </c>
      <c r="I837" s="18" t="n">
        <f aca="false">G837/F837</f>
        <v>0.195652173913044</v>
      </c>
    </row>
    <row r="838" customFormat="false" ht="12.75" hidden="false" customHeight="false" outlineLevel="0" collapsed="false">
      <c r="A838" s="20" t="s">
        <v>842</v>
      </c>
      <c r="B838" s="21" t="n">
        <v>84</v>
      </c>
      <c r="C838" s="21" t="n">
        <v>4</v>
      </c>
      <c r="D838" s="21" t="n">
        <v>80</v>
      </c>
      <c r="E838" s="18" t="n">
        <f aca="false">C838/B838</f>
        <v>0.0476190476190476</v>
      </c>
      <c r="F838" s="19" t="n">
        <f aca="false">SUM(G838:H838)</f>
        <v>82</v>
      </c>
      <c r="G838" s="21" t="n">
        <v>7</v>
      </c>
      <c r="H838" s="21" t="n">
        <v>75</v>
      </c>
      <c r="I838" s="18" t="n">
        <f aca="false">G838/F838</f>
        <v>0.0853658536585366</v>
      </c>
    </row>
    <row r="839" customFormat="false" ht="12.75" hidden="false" customHeight="false" outlineLevel="0" collapsed="false">
      <c r="A839" s="20" t="s">
        <v>843</v>
      </c>
      <c r="B839" s="17" t="n">
        <v>4596</v>
      </c>
      <c r="C839" s="17" t="n">
        <v>3868</v>
      </c>
      <c r="D839" s="21" t="n">
        <v>728</v>
      </c>
      <c r="E839" s="18" t="n">
        <f aca="false">C839/B839</f>
        <v>0.841601392515231</v>
      </c>
      <c r="F839" s="19" t="n">
        <f aca="false">SUM(G839:H839)</f>
        <v>4422</v>
      </c>
      <c r="G839" s="17" t="n">
        <v>3832</v>
      </c>
      <c r="H839" s="21" t="n">
        <v>590</v>
      </c>
      <c r="I839" s="18" t="n">
        <f aca="false">G839/F839</f>
        <v>0.866576209859792</v>
      </c>
    </row>
    <row r="840" customFormat="false" ht="12.75" hidden="false" customHeight="false" outlineLevel="0" collapsed="false">
      <c r="A840" s="20" t="s">
        <v>844</v>
      </c>
      <c r="B840" s="17" t="n">
        <v>1522</v>
      </c>
      <c r="C840" s="21" t="n">
        <v>667</v>
      </c>
      <c r="D840" s="21" t="n">
        <v>855</v>
      </c>
      <c r="E840" s="18" t="n">
        <f aca="false">C840/B840</f>
        <v>0.438239159001314</v>
      </c>
      <c r="F840" s="19" t="n">
        <f aca="false">SUM(G840:H840)</f>
        <v>1328</v>
      </c>
      <c r="G840" s="21" t="n">
        <v>569</v>
      </c>
      <c r="H840" s="21" t="n">
        <v>759</v>
      </c>
      <c r="I840" s="18" t="n">
        <f aca="false">G840/F840</f>
        <v>0.428463855421687</v>
      </c>
    </row>
    <row r="841" customFormat="false" ht="12.75" hidden="false" customHeight="false" outlineLevel="0" collapsed="false">
      <c r="A841" s="20" t="s">
        <v>845</v>
      </c>
      <c r="B841" s="21" t="n">
        <v>89</v>
      </c>
      <c r="C841" s="21" t="n">
        <v>4</v>
      </c>
      <c r="D841" s="21" t="n">
        <v>85</v>
      </c>
      <c r="E841" s="18" t="n">
        <f aca="false">C841/B841</f>
        <v>0.0449438202247191</v>
      </c>
      <c r="F841" s="19" t="n">
        <f aca="false">SUM(G841:H841)</f>
        <v>65</v>
      </c>
      <c r="G841" s="21" t="n">
        <v>4</v>
      </c>
      <c r="H841" s="21" t="n">
        <v>61</v>
      </c>
      <c r="I841" s="18" t="n">
        <f aca="false">G841/F841</f>
        <v>0.0615384615384615</v>
      </c>
    </row>
    <row r="842" customFormat="false" ht="12.75" hidden="false" customHeight="false" outlineLevel="0" collapsed="false">
      <c r="A842" s="20" t="s">
        <v>846</v>
      </c>
      <c r="B842" s="21" t="n">
        <v>323</v>
      </c>
      <c r="C842" s="21" t="n">
        <v>89</v>
      </c>
      <c r="D842" s="21" t="n">
        <v>234</v>
      </c>
      <c r="E842" s="18" t="n">
        <f aca="false">C842/B842</f>
        <v>0.275541795665635</v>
      </c>
      <c r="F842" s="19" t="n">
        <f aca="false">SUM(G842:H842)</f>
        <v>292</v>
      </c>
      <c r="G842" s="21" t="n">
        <v>124</v>
      </c>
      <c r="H842" s="21" t="n">
        <v>168</v>
      </c>
      <c r="I842" s="18" t="n">
        <f aca="false">G842/F842</f>
        <v>0.424657534246575</v>
      </c>
    </row>
    <row r="843" customFormat="false" ht="12.75" hidden="false" customHeight="false" outlineLevel="0" collapsed="false">
      <c r="A843" s="20" t="s">
        <v>847</v>
      </c>
      <c r="B843" s="21" t="n">
        <v>653</v>
      </c>
      <c r="C843" s="21" t="n">
        <v>293</v>
      </c>
      <c r="D843" s="21" t="n">
        <v>360</v>
      </c>
      <c r="E843" s="18" t="n">
        <f aca="false">C843/B843</f>
        <v>0.448698315467075</v>
      </c>
      <c r="F843" s="19" t="n">
        <f aca="false">SUM(G843:H843)</f>
        <v>500</v>
      </c>
      <c r="G843" s="21" t="n">
        <v>305</v>
      </c>
      <c r="H843" s="21" t="n">
        <v>195</v>
      </c>
      <c r="I843" s="18" t="n">
        <f aca="false">G843/F843</f>
        <v>0.61</v>
      </c>
    </row>
    <row r="844" customFormat="false" ht="12.75" hidden="false" customHeight="false" outlineLevel="0" collapsed="false">
      <c r="A844" s="20" t="s">
        <v>848</v>
      </c>
      <c r="B844" s="21" t="n">
        <v>47</v>
      </c>
      <c r="C844" s="21" t="n">
        <v>1</v>
      </c>
      <c r="D844" s="21" t="n">
        <v>46</v>
      </c>
      <c r="E844" s="18" t="n">
        <f aca="false">C844/B844</f>
        <v>0.0212765957446809</v>
      </c>
      <c r="F844" s="19" t="n">
        <f aca="false">SUM(G844:H844)</f>
        <v>35</v>
      </c>
      <c r="G844" s="21" t="n">
        <v>3</v>
      </c>
      <c r="H844" s="21" t="n">
        <v>32</v>
      </c>
      <c r="I844" s="18" t="n">
        <f aca="false">G844/F844</f>
        <v>0.0857142857142857</v>
      </c>
    </row>
    <row r="845" customFormat="false" ht="12.75" hidden="false" customHeight="false" outlineLevel="0" collapsed="false">
      <c r="A845" s="20" t="s">
        <v>849</v>
      </c>
      <c r="B845" s="21" t="n">
        <v>811</v>
      </c>
      <c r="C845" s="21" t="n">
        <v>307</v>
      </c>
      <c r="D845" s="21" t="n">
        <v>504</v>
      </c>
      <c r="E845" s="18" t="n">
        <f aca="false">C845/B845</f>
        <v>0.378545006165228</v>
      </c>
      <c r="F845" s="19" t="n">
        <f aca="false">SUM(G845:H845)</f>
        <v>651</v>
      </c>
      <c r="G845" s="21" t="n">
        <v>260</v>
      </c>
      <c r="H845" s="21" t="n">
        <v>391</v>
      </c>
      <c r="I845" s="18" t="n">
        <f aca="false">G845/F845</f>
        <v>0.399385560675883</v>
      </c>
    </row>
    <row r="846" customFormat="false" ht="12.75" hidden="false" customHeight="false" outlineLevel="0" collapsed="false">
      <c r="A846" s="20" t="s">
        <v>850</v>
      </c>
      <c r="B846" s="21" t="n">
        <v>440</v>
      </c>
      <c r="C846" s="21" t="n">
        <v>202</v>
      </c>
      <c r="D846" s="21" t="n">
        <v>238</v>
      </c>
      <c r="E846" s="18" t="n">
        <f aca="false">C846/B846</f>
        <v>0.459090909090909</v>
      </c>
      <c r="F846" s="19" t="n">
        <f aca="false">SUM(G846:H846)</f>
        <v>390</v>
      </c>
      <c r="G846" s="21" t="n">
        <v>152</v>
      </c>
      <c r="H846" s="21" t="n">
        <v>238</v>
      </c>
      <c r="I846" s="18" t="n">
        <f aca="false">G846/F846</f>
        <v>0.38974358974359</v>
      </c>
    </row>
    <row r="847" customFormat="false" ht="12.75" hidden="false" customHeight="false" outlineLevel="0" collapsed="false">
      <c r="A847" s="20" t="s">
        <v>851</v>
      </c>
      <c r="B847" s="21" t="n">
        <v>986</v>
      </c>
      <c r="C847" s="21" t="n">
        <v>608</v>
      </c>
      <c r="D847" s="21" t="n">
        <v>378</v>
      </c>
      <c r="E847" s="18" t="n">
        <f aca="false">C847/B847</f>
        <v>0.616632860040568</v>
      </c>
      <c r="F847" s="19" t="n">
        <f aca="false">SUM(G847:H847)</f>
        <v>819</v>
      </c>
      <c r="G847" s="21" t="n">
        <v>482</v>
      </c>
      <c r="H847" s="21" t="n">
        <v>337</v>
      </c>
      <c r="I847" s="18" t="n">
        <f aca="false">G847/F847</f>
        <v>0.588522588522589</v>
      </c>
    </row>
    <row r="848" customFormat="false" ht="12.75" hidden="false" customHeight="false" outlineLevel="0" collapsed="false">
      <c r="A848" s="20" t="s">
        <v>852</v>
      </c>
      <c r="B848" s="21" t="n">
        <v>81</v>
      </c>
      <c r="C848" s="21" t="n">
        <v>14</v>
      </c>
      <c r="D848" s="21" t="n">
        <v>67</v>
      </c>
      <c r="E848" s="18" t="n">
        <f aca="false">C848/B848</f>
        <v>0.17283950617284</v>
      </c>
      <c r="F848" s="19" t="n">
        <f aca="false">SUM(G848:H848)</f>
        <v>67</v>
      </c>
      <c r="G848" s="21" t="n">
        <v>12</v>
      </c>
      <c r="H848" s="21" t="n">
        <v>55</v>
      </c>
      <c r="I848" s="18" t="n">
        <f aca="false">G848/F848</f>
        <v>0.17910447761194</v>
      </c>
    </row>
    <row r="849" customFormat="false" ht="12.75" hidden="false" customHeight="false" outlineLevel="0" collapsed="false">
      <c r="A849" s="20" t="s">
        <v>853</v>
      </c>
      <c r="B849" s="21" t="n">
        <v>296</v>
      </c>
      <c r="C849" s="21" t="n">
        <v>136</v>
      </c>
      <c r="D849" s="21" t="n">
        <v>160</v>
      </c>
      <c r="E849" s="18" t="n">
        <f aca="false">C849/B849</f>
        <v>0.45945945945946</v>
      </c>
      <c r="F849" s="19" t="n">
        <f aca="false">SUM(G849:H849)</f>
        <v>265</v>
      </c>
      <c r="G849" s="21" t="n">
        <v>146</v>
      </c>
      <c r="H849" s="21" t="n">
        <v>119</v>
      </c>
      <c r="I849" s="18" t="n">
        <f aca="false">G849/F849</f>
        <v>0.550943396226415</v>
      </c>
    </row>
    <row r="850" customFormat="false" ht="12.75" hidden="false" customHeight="false" outlineLevel="0" collapsed="false">
      <c r="A850" s="20" t="s">
        <v>854</v>
      </c>
      <c r="B850" s="21" t="n">
        <v>82</v>
      </c>
      <c r="C850" s="21" t="n">
        <v>18</v>
      </c>
      <c r="D850" s="21" t="n">
        <v>64</v>
      </c>
      <c r="E850" s="18" t="n">
        <f aca="false">C850/B850</f>
        <v>0.219512195121951</v>
      </c>
      <c r="F850" s="19" t="n">
        <f aca="false">SUM(G850:H850)</f>
        <v>74</v>
      </c>
      <c r="G850" s="21" t="n">
        <v>17</v>
      </c>
      <c r="H850" s="21" t="n">
        <v>57</v>
      </c>
      <c r="I850" s="18" t="n">
        <f aca="false">G850/F850</f>
        <v>0.22972972972973</v>
      </c>
    </row>
    <row r="851" customFormat="false" ht="12.75" hidden="false" customHeight="false" outlineLevel="0" collapsed="false">
      <c r="A851" s="20" t="s">
        <v>855</v>
      </c>
      <c r="B851" s="21" t="n">
        <v>62</v>
      </c>
      <c r="C851" s="21" t="n">
        <v>12</v>
      </c>
      <c r="D851" s="21" t="n">
        <v>50</v>
      </c>
      <c r="E851" s="18" t="n">
        <f aca="false">C851/B851</f>
        <v>0.193548387096774</v>
      </c>
      <c r="F851" s="19" t="n">
        <f aca="false">SUM(G851:H851)</f>
        <v>21</v>
      </c>
      <c r="G851" s="21" t="n">
        <v>7</v>
      </c>
      <c r="H851" s="21" t="n">
        <v>14</v>
      </c>
      <c r="I851" s="18" t="n">
        <f aca="false">G851/F851</f>
        <v>0.333333333333333</v>
      </c>
    </row>
    <row r="852" customFormat="false" ht="12.75" hidden="false" customHeight="false" outlineLevel="0" collapsed="false">
      <c r="A852" s="20" t="s">
        <v>856</v>
      </c>
      <c r="B852" s="21" t="n">
        <v>269</v>
      </c>
      <c r="C852" s="21" t="n">
        <v>98</v>
      </c>
      <c r="D852" s="21" t="n">
        <v>171</v>
      </c>
      <c r="E852" s="18" t="n">
        <f aca="false">C852/B852</f>
        <v>0.364312267657993</v>
      </c>
      <c r="F852" s="19" t="n">
        <f aca="false">SUM(G852:H852)</f>
        <v>258</v>
      </c>
      <c r="G852" s="21" t="n">
        <v>155</v>
      </c>
      <c r="H852" s="21" t="n">
        <v>103</v>
      </c>
      <c r="I852" s="18" t="n">
        <f aca="false">G852/F852</f>
        <v>0.60077519379845</v>
      </c>
    </row>
    <row r="853" customFormat="false" ht="12.75" hidden="false" customHeight="false" outlineLevel="0" collapsed="false">
      <c r="A853" s="20" t="s">
        <v>857</v>
      </c>
      <c r="B853" s="21" t="n">
        <v>516</v>
      </c>
      <c r="C853" s="21" t="n">
        <v>42</v>
      </c>
      <c r="D853" s="21" t="n">
        <v>474</v>
      </c>
      <c r="E853" s="18" t="n">
        <f aca="false">C853/B853</f>
        <v>0.0813953488372093</v>
      </c>
      <c r="F853" s="19" t="n">
        <f aca="false">SUM(G853:H853)</f>
        <v>353</v>
      </c>
      <c r="G853" s="21" t="n">
        <v>22</v>
      </c>
      <c r="H853" s="21" t="n">
        <v>331</v>
      </c>
      <c r="I853" s="18" t="n">
        <f aca="false">G853/F853</f>
        <v>0.0623229461756374</v>
      </c>
    </row>
    <row r="854" customFormat="false" ht="12.75" hidden="false" customHeight="false" outlineLevel="0" collapsed="false">
      <c r="A854" s="20" t="s">
        <v>858</v>
      </c>
      <c r="B854" s="21" t="n">
        <v>432</v>
      </c>
      <c r="C854" s="21" t="n">
        <v>121</v>
      </c>
      <c r="D854" s="21" t="n">
        <v>311</v>
      </c>
      <c r="E854" s="18" t="n">
        <f aca="false">C854/B854</f>
        <v>0.280092592592593</v>
      </c>
      <c r="F854" s="19" t="n">
        <f aca="false">SUM(G854:H854)</f>
        <v>405</v>
      </c>
      <c r="G854" s="21" t="n">
        <v>140</v>
      </c>
      <c r="H854" s="21" t="n">
        <v>265</v>
      </c>
      <c r="I854" s="18" t="n">
        <f aca="false">G854/F854</f>
        <v>0.345679012345679</v>
      </c>
    </row>
    <row r="855" customFormat="false" ht="12.75" hidden="false" customHeight="false" outlineLevel="0" collapsed="false">
      <c r="A855" s="20" t="s">
        <v>859</v>
      </c>
      <c r="B855" s="17" t="n">
        <v>1209</v>
      </c>
      <c r="C855" s="21" t="n">
        <v>343</v>
      </c>
      <c r="D855" s="21" t="n">
        <v>866</v>
      </c>
      <c r="E855" s="18" t="n">
        <f aca="false">C855/B855</f>
        <v>0.283705541770058</v>
      </c>
      <c r="F855" s="19" t="n">
        <f aca="false">SUM(G855:H855)</f>
        <v>1219</v>
      </c>
      <c r="G855" s="21" t="n">
        <v>560</v>
      </c>
      <c r="H855" s="21" t="n">
        <v>659</v>
      </c>
      <c r="I855" s="18" t="n">
        <f aca="false">G855/F855</f>
        <v>0.459392945036916</v>
      </c>
    </row>
    <row r="856" customFormat="false" ht="12.75" hidden="false" customHeight="false" outlineLevel="0" collapsed="false">
      <c r="A856" s="20" t="s">
        <v>860</v>
      </c>
      <c r="B856" s="21" t="n">
        <v>182</v>
      </c>
      <c r="C856" s="21" t="n">
        <v>40</v>
      </c>
      <c r="D856" s="21" t="n">
        <v>142</v>
      </c>
      <c r="E856" s="18" t="n">
        <f aca="false">C856/B856</f>
        <v>0.21978021978022</v>
      </c>
      <c r="F856" s="19" t="n">
        <f aca="false">SUM(G856:H856)</f>
        <v>140</v>
      </c>
      <c r="G856" s="21" t="n">
        <v>46</v>
      </c>
      <c r="H856" s="21" t="n">
        <v>94</v>
      </c>
      <c r="I856" s="18" t="n">
        <f aca="false">G856/F856</f>
        <v>0.328571428571429</v>
      </c>
    </row>
    <row r="857" customFormat="false" ht="12.75" hidden="false" customHeight="false" outlineLevel="0" collapsed="false">
      <c r="A857" s="20" t="s">
        <v>861</v>
      </c>
      <c r="B857" s="21" t="n">
        <v>29</v>
      </c>
      <c r="C857" s="21" t="n">
        <v>13</v>
      </c>
      <c r="D857" s="21" t="n">
        <v>16</v>
      </c>
      <c r="E857" s="18" t="n">
        <f aca="false">C857/B857</f>
        <v>0.448275862068966</v>
      </c>
      <c r="F857" s="19" t="n">
        <f aca="false">SUM(G857:H857)</f>
        <v>22</v>
      </c>
      <c r="G857" s="21" t="n">
        <v>2</v>
      </c>
      <c r="H857" s="21" t="n">
        <v>20</v>
      </c>
      <c r="I857" s="18" t="n">
        <f aca="false">G857/F857</f>
        <v>0.0909090909090909</v>
      </c>
    </row>
    <row r="858" customFormat="false" ht="12.75" hidden="false" customHeight="false" outlineLevel="0" collapsed="false">
      <c r="A858" s="20" t="s">
        <v>862</v>
      </c>
      <c r="B858" s="21" t="n">
        <v>225</v>
      </c>
      <c r="C858" s="21" t="n">
        <v>60</v>
      </c>
      <c r="D858" s="21" t="n">
        <v>165</v>
      </c>
      <c r="E858" s="18" t="n">
        <f aca="false">C858/B858</f>
        <v>0.266666666666667</v>
      </c>
      <c r="F858" s="19" t="n">
        <f aca="false">SUM(G858:H858)</f>
        <v>151</v>
      </c>
      <c r="G858" s="21" t="n">
        <v>49</v>
      </c>
      <c r="H858" s="21" t="n">
        <v>102</v>
      </c>
      <c r="I858" s="18" t="n">
        <f aca="false">G858/F858</f>
        <v>0.324503311258278</v>
      </c>
    </row>
    <row r="859" customFormat="false" ht="12.75" hidden="false" customHeight="false" outlineLevel="0" collapsed="false">
      <c r="A859" s="20" t="s">
        <v>863</v>
      </c>
      <c r="B859" s="21" t="n">
        <v>34</v>
      </c>
      <c r="C859" s="21" t="n">
        <v>2</v>
      </c>
      <c r="D859" s="21" t="n">
        <v>32</v>
      </c>
      <c r="E859" s="18" t="n">
        <f aca="false">C859/B859</f>
        <v>0.0588235294117647</v>
      </c>
      <c r="F859" s="19" t="n">
        <f aca="false">SUM(G859:H859)</f>
        <v>27</v>
      </c>
      <c r="G859" s="21" t="n">
        <v>0</v>
      </c>
      <c r="H859" s="21" t="n">
        <v>27</v>
      </c>
      <c r="I859" s="18" t="n">
        <f aca="false">G859/F859</f>
        <v>0</v>
      </c>
    </row>
    <row r="860" customFormat="false" ht="12.75" hidden="false" customHeight="false" outlineLevel="0" collapsed="false">
      <c r="A860" s="20" t="s">
        <v>864</v>
      </c>
      <c r="B860" s="21" t="n">
        <v>314</v>
      </c>
      <c r="C860" s="21" t="n">
        <v>113</v>
      </c>
      <c r="D860" s="21" t="n">
        <v>201</v>
      </c>
      <c r="E860" s="18" t="n">
        <f aca="false">C860/B860</f>
        <v>0.359872611464968</v>
      </c>
      <c r="F860" s="19" t="n">
        <f aca="false">SUM(G860:H860)</f>
        <v>213</v>
      </c>
      <c r="G860" s="21" t="n">
        <v>96</v>
      </c>
      <c r="H860" s="21" t="n">
        <v>117</v>
      </c>
      <c r="I860" s="18" t="n">
        <f aca="false">G860/F860</f>
        <v>0.450704225352113</v>
      </c>
    </row>
    <row r="861" customFormat="false" ht="12.75" hidden="false" customHeight="false" outlineLevel="0" collapsed="false">
      <c r="A861" s="20" t="s">
        <v>865</v>
      </c>
      <c r="B861" s="21" t="n">
        <v>92</v>
      </c>
      <c r="C861" s="21" t="n">
        <v>18</v>
      </c>
      <c r="D861" s="21" t="n">
        <v>74</v>
      </c>
      <c r="E861" s="18" t="n">
        <f aca="false">C861/B861</f>
        <v>0.195652173913044</v>
      </c>
      <c r="F861" s="19" t="n">
        <f aca="false">SUM(G861:H861)</f>
        <v>83</v>
      </c>
      <c r="G861" s="21" t="n">
        <v>17</v>
      </c>
      <c r="H861" s="21" t="n">
        <v>66</v>
      </c>
      <c r="I861" s="18" t="n">
        <f aca="false">G861/F861</f>
        <v>0.204819277108434</v>
      </c>
    </row>
    <row r="862" customFormat="false" ht="12.75" hidden="false" customHeight="false" outlineLevel="0" collapsed="false">
      <c r="A862" s="20" t="s">
        <v>866</v>
      </c>
      <c r="B862" s="21" t="n">
        <v>58</v>
      </c>
      <c r="C862" s="21" t="n">
        <v>8</v>
      </c>
      <c r="D862" s="21" t="n">
        <v>50</v>
      </c>
      <c r="E862" s="18" t="n">
        <f aca="false">C862/B862</f>
        <v>0.137931034482759</v>
      </c>
      <c r="F862" s="19" t="n">
        <f aca="false">SUM(G862:H862)</f>
        <v>47</v>
      </c>
      <c r="G862" s="21" t="n">
        <v>8</v>
      </c>
      <c r="H862" s="21" t="n">
        <v>39</v>
      </c>
      <c r="I862" s="18" t="n">
        <f aca="false">G862/F862</f>
        <v>0.170212765957447</v>
      </c>
    </row>
    <row r="863" customFormat="false" ht="12.75" hidden="false" customHeight="false" outlineLevel="0" collapsed="false">
      <c r="A863" s="20" t="s">
        <v>867</v>
      </c>
      <c r="B863" s="21" t="n">
        <v>183</v>
      </c>
      <c r="C863" s="21" t="n">
        <v>40</v>
      </c>
      <c r="D863" s="21" t="n">
        <v>143</v>
      </c>
      <c r="E863" s="18" t="n">
        <f aca="false">C863/B863</f>
        <v>0.218579234972678</v>
      </c>
      <c r="F863" s="19" t="n">
        <f aca="false">SUM(G863:H863)</f>
        <v>180</v>
      </c>
      <c r="G863" s="21" t="n">
        <v>96</v>
      </c>
      <c r="H863" s="21" t="n">
        <v>84</v>
      </c>
      <c r="I863" s="18" t="n">
        <f aca="false">G863/F863</f>
        <v>0.533333333333333</v>
      </c>
    </row>
    <row r="864" customFormat="false" ht="12.75" hidden="false" customHeight="false" outlineLevel="0" collapsed="false">
      <c r="A864" s="20" t="s">
        <v>868</v>
      </c>
      <c r="B864" s="21" t="n">
        <v>93</v>
      </c>
      <c r="C864" s="21" t="n">
        <v>10</v>
      </c>
      <c r="D864" s="21" t="n">
        <v>83</v>
      </c>
      <c r="E864" s="18" t="n">
        <f aca="false">C864/B864</f>
        <v>0.10752688172043</v>
      </c>
      <c r="F864" s="19" t="n">
        <f aca="false">SUM(G864:H864)</f>
        <v>77</v>
      </c>
      <c r="G864" s="21" t="n">
        <v>4</v>
      </c>
      <c r="H864" s="21" t="n">
        <v>73</v>
      </c>
      <c r="I864" s="18" t="n">
        <f aca="false">G864/F864</f>
        <v>0.051948051948052</v>
      </c>
    </row>
    <row r="865" customFormat="false" ht="12.75" hidden="false" customHeight="false" outlineLevel="0" collapsed="false">
      <c r="A865" s="20" t="s">
        <v>869</v>
      </c>
      <c r="B865" s="21" t="n">
        <v>645</v>
      </c>
      <c r="C865" s="21" t="n">
        <v>45</v>
      </c>
      <c r="D865" s="21" t="n">
        <v>600</v>
      </c>
      <c r="E865" s="18" t="n">
        <f aca="false">C865/B865</f>
        <v>0.0697674418604651</v>
      </c>
      <c r="F865" s="19" t="n">
        <f aca="false">SUM(G865:H865)</f>
        <v>253</v>
      </c>
      <c r="G865" s="21" t="n">
        <v>19</v>
      </c>
      <c r="H865" s="21" t="n">
        <v>234</v>
      </c>
      <c r="I865" s="18" t="n">
        <f aca="false">G865/F865</f>
        <v>0.075098814229249</v>
      </c>
    </row>
    <row r="866" customFormat="false" ht="12.75" hidden="false" customHeight="false" outlineLevel="0" collapsed="false">
      <c r="A866" s="20" t="s">
        <v>870</v>
      </c>
      <c r="B866" s="21" t="n">
        <v>65</v>
      </c>
      <c r="C866" s="21" t="n">
        <v>16</v>
      </c>
      <c r="D866" s="21" t="n">
        <v>49</v>
      </c>
      <c r="E866" s="18" t="n">
        <f aca="false">C866/B866</f>
        <v>0.246153846153846</v>
      </c>
      <c r="F866" s="19" t="n">
        <f aca="false">SUM(G866:H866)</f>
        <v>56</v>
      </c>
      <c r="G866" s="21" t="n">
        <v>17</v>
      </c>
      <c r="H866" s="21" t="n">
        <v>39</v>
      </c>
      <c r="I866" s="18" t="n">
        <f aca="false">G866/F866</f>
        <v>0.303571428571429</v>
      </c>
    </row>
    <row r="867" customFormat="false" ht="12.75" hidden="false" customHeight="false" outlineLevel="0" collapsed="false">
      <c r="A867" s="20" t="s">
        <v>871</v>
      </c>
      <c r="B867" s="17" t="n">
        <v>1537</v>
      </c>
      <c r="C867" s="21" t="n">
        <v>766</v>
      </c>
      <c r="D867" s="21" t="n">
        <v>771</v>
      </c>
      <c r="E867" s="18" t="n">
        <f aca="false">C867/B867</f>
        <v>0.498373454782043</v>
      </c>
      <c r="F867" s="19" t="n">
        <f aca="false">SUM(G867:H867)</f>
        <v>1399</v>
      </c>
      <c r="G867" s="21" t="n">
        <v>874</v>
      </c>
      <c r="H867" s="21" t="n">
        <v>525</v>
      </c>
      <c r="I867" s="18" t="n">
        <f aca="false">G867/F867</f>
        <v>0.624731951393853</v>
      </c>
    </row>
    <row r="868" customFormat="false" ht="12.75" hidden="false" customHeight="false" outlineLevel="0" collapsed="false">
      <c r="A868" s="20" t="s">
        <v>872</v>
      </c>
      <c r="B868" s="21" t="n">
        <v>242</v>
      </c>
      <c r="C868" s="21" t="n">
        <v>115</v>
      </c>
      <c r="D868" s="21" t="n">
        <v>127</v>
      </c>
      <c r="E868" s="18" t="n">
        <f aca="false">C868/B868</f>
        <v>0.475206611570248</v>
      </c>
      <c r="F868" s="19" t="n">
        <f aca="false">SUM(G868:H868)</f>
        <v>198</v>
      </c>
      <c r="G868" s="21" t="n">
        <v>115</v>
      </c>
      <c r="H868" s="21" t="n">
        <v>83</v>
      </c>
      <c r="I868" s="18" t="n">
        <f aca="false">G868/F868</f>
        <v>0.580808080808081</v>
      </c>
    </row>
    <row r="869" customFormat="false" ht="12.75" hidden="false" customHeight="false" outlineLevel="0" collapsed="false">
      <c r="A869" s="20" t="s">
        <v>873</v>
      </c>
      <c r="B869" s="17" t="n">
        <v>1172</v>
      </c>
      <c r="C869" s="21" t="n">
        <v>392</v>
      </c>
      <c r="D869" s="21" t="n">
        <v>780</v>
      </c>
      <c r="E869" s="18" t="n">
        <f aca="false">C869/B869</f>
        <v>0.334470989761092</v>
      </c>
      <c r="F869" s="19" t="n">
        <f aca="false">SUM(G869:H869)</f>
        <v>946</v>
      </c>
      <c r="G869" s="21" t="n">
        <v>422</v>
      </c>
      <c r="H869" s="21" t="n">
        <v>524</v>
      </c>
      <c r="I869" s="18" t="n">
        <f aca="false">G869/F869</f>
        <v>0.446088794926004</v>
      </c>
    </row>
    <row r="870" customFormat="false" ht="12.75" hidden="false" customHeight="false" outlineLevel="0" collapsed="false">
      <c r="A870" s="20" t="s">
        <v>874</v>
      </c>
      <c r="B870" s="21" t="n">
        <v>64</v>
      </c>
      <c r="C870" s="21" t="n">
        <v>8</v>
      </c>
      <c r="D870" s="21" t="n">
        <v>56</v>
      </c>
      <c r="E870" s="18" t="n">
        <f aca="false">C870/B870</f>
        <v>0.125</v>
      </c>
      <c r="F870" s="19" t="n">
        <f aca="false">SUM(G870:H870)</f>
        <v>46</v>
      </c>
      <c r="G870" s="21" t="n">
        <v>4</v>
      </c>
      <c r="H870" s="21" t="n">
        <v>42</v>
      </c>
      <c r="I870" s="18" t="n">
        <f aca="false">G870/F870</f>
        <v>0.0869565217391304</v>
      </c>
    </row>
    <row r="871" customFormat="false" ht="12.75" hidden="false" customHeight="false" outlineLevel="0" collapsed="false">
      <c r="A871" s="20" t="s">
        <v>875</v>
      </c>
      <c r="B871" s="21" t="n">
        <v>704</v>
      </c>
      <c r="C871" s="21" t="n">
        <v>327</v>
      </c>
      <c r="D871" s="21" t="n">
        <v>377</v>
      </c>
      <c r="E871" s="18" t="n">
        <f aca="false">C871/B871</f>
        <v>0.464488636363636</v>
      </c>
      <c r="F871" s="19" t="n">
        <f aca="false">SUM(G871:H871)</f>
        <v>624</v>
      </c>
      <c r="G871" s="21" t="n">
        <v>331</v>
      </c>
      <c r="H871" s="21" t="n">
        <v>293</v>
      </c>
      <c r="I871" s="18" t="n">
        <f aca="false">G871/F871</f>
        <v>0.530448717948718</v>
      </c>
    </row>
    <row r="872" customFormat="false" ht="12.75" hidden="false" customHeight="false" outlineLevel="0" collapsed="false">
      <c r="A872" s="20" t="s">
        <v>876</v>
      </c>
      <c r="B872" s="21" t="n">
        <v>519</v>
      </c>
      <c r="C872" s="21" t="n">
        <v>100</v>
      </c>
      <c r="D872" s="21" t="n">
        <v>419</v>
      </c>
      <c r="E872" s="18" t="n">
        <f aca="false">C872/B872</f>
        <v>0.192678227360308</v>
      </c>
      <c r="F872" s="19" t="n">
        <f aca="false">SUM(G872:H872)</f>
        <v>434</v>
      </c>
      <c r="G872" s="21" t="n">
        <v>99</v>
      </c>
      <c r="H872" s="21" t="n">
        <v>335</v>
      </c>
      <c r="I872" s="18" t="n">
        <f aca="false">G872/F872</f>
        <v>0.228110599078341</v>
      </c>
    </row>
    <row r="873" customFormat="false" ht="12.75" hidden="false" customHeight="false" outlineLevel="0" collapsed="false">
      <c r="A873" s="20" t="s">
        <v>877</v>
      </c>
      <c r="B873" s="21" t="n">
        <v>568</v>
      </c>
      <c r="C873" s="21" t="n">
        <v>170</v>
      </c>
      <c r="D873" s="21" t="n">
        <v>398</v>
      </c>
      <c r="E873" s="18" t="n">
        <f aca="false">C873/B873</f>
        <v>0.299295774647887</v>
      </c>
      <c r="F873" s="19" t="n">
        <f aca="false">SUM(G873:H873)</f>
        <v>494</v>
      </c>
      <c r="G873" s="21" t="n">
        <v>209</v>
      </c>
      <c r="H873" s="21" t="n">
        <v>285</v>
      </c>
      <c r="I873" s="18" t="n">
        <f aca="false">G873/F873</f>
        <v>0.423076923076923</v>
      </c>
    </row>
    <row r="874" customFormat="false" ht="12.75" hidden="false" customHeight="false" outlineLevel="0" collapsed="false">
      <c r="A874" s="20" t="s">
        <v>878</v>
      </c>
      <c r="B874" s="21" t="n">
        <v>58</v>
      </c>
      <c r="C874" s="21" t="n">
        <v>7</v>
      </c>
      <c r="D874" s="21" t="n">
        <v>51</v>
      </c>
      <c r="E874" s="18" t="n">
        <f aca="false">C874/B874</f>
        <v>0.120689655172414</v>
      </c>
      <c r="F874" s="19" t="n">
        <f aca="false">SUM(G874:H874)</f>
        <v>64</v>
      </c>
      <c r="G874" s="21" t="n">
        <v>3</v>
      </c>
      <c r="H874" s="21" t="n">
        <v>61</v>
      </c>
      <c r="I874" s="18" t="n">
        <f aca="false">G874/F874</f>
        <v>0.046875</v>
      </c>
    </row>
    <row r="875" customFormat="false" ht="12.75" hidden="false" customHeight="false" outlineLevel="0" collapsed="false">
      <c r="A875" s="20" t="s">
        <v>879</v>
      </c>
      <c r="B875" s="21" t="n">
        <v>177</v>
      </c>
      <c r="C875" s="21" t="n">
        <v>32</v>
      </c>
      <c r="D875" s="21" t="n">
        <v>145</v>
      </c>
      <c r="E875" s="18" t="n">
        <f aca="false">C875/B875</f>
        <v>0.180790960451977</v>
      </c>
      <c r="F875" s="19" t="n">
        <f aca="false">SUM(G875:H875)</f>
        <v>190</v>
      </c>
      <c r="G875" s="21" t="n">
        <v>49</v>
      </c>
      <c r="H875" s="21" t="n">
        <v>141</v>
      </c>
      <c r="I875" s="18" t="n">
        <f aca="false">G875/F875</f>
        <v>0.257894736842105</v>
      </c>
    </row>
    <row r="876" customFormat="false" ht="12.75" hidden="false" customHeight="false" outlineLevel="0" collapsed="false">
      <c r="A876" s="20" t="s">
        <v>880</v>
      </c>
      <c r="B876" s="21" t="n">
        <v>47</v>
      </c>
      <c r="C876" s="21" t="n">
        <v>0</v>
      </c>
      <c r="D876" s="21" t="n">
        <v>47</v>
      </c>
      <c r="E876" s="18" t="n">
        <f aca="false">C876/B876</f>
        <v>0</v>
      </c>
      <c r="F876" s="19" t="n">
        <f aca="false">SUM(G876:H876)</f>
        <v>33</v>
      </c>
      <c r="G876" s="21" t="n">
        <v>0</v>
      </c>
      <c r="H876" s="21" t="n">
        <v>33</v>
      </c>
      <c r="I876" s="18" t="n">
        <f aca="false">G876/F876</f>
        <v>0</v>
      </c>
    </row>
    <row r="877" customFormat="false" ht="12.75" hidden="false" customHeight="false" outlineLevel="0" collapsed="false">
      <c r="A877" s="20" t="s">
        <v>881</v>
      </c>
      <c r="B877" s="21" t="n">
        <v>17</v>
      </c>
      <c r="C877" s="21" t="n">
        <v>0</v>
      </c>
      <c r="D877" s="21" t="n">
        <v>17</v>
      </c>
      <c r="E877" s="18" t="n">
        <f aca="false">C877/B877</f>
        <v>0</v>
      </c>
      <c r="F877" s="19" t="n">
        <f aca="false">SUM(G877:H877)</f>
        <v>22</v>
      </c>
      <c r="G877" s="21" t="n">
        <v>4</v>
      </c>
      <c r="H877" s="21" t="n">
        <v>18</v>
      </c>
      <c r="I877" s="18" t="n">
        <f aca="false">G877/F877</f>
        <v>0.181818181818182</v>
      </c>
    </row>
    <row r="878" customFormat="false" ht="12.75" hidden="false" customHeight="false" outlineLevel="0" collapsed="false">
      <c r="A878" s="20" t="s">
        <v>882</v>
      </c>
      <c r="B878" s="21" t="n">
        <v>359</v>
      </c>
      <c r="C878" s="21" t="n">
        <v>61</v>
      </c>
      <c r="D878" s="21" t="n">
        <v>298</v>
      </c>
      <c r="E878" s="18" t="n">
        <f aca="false">C878/B878</f>
        <v>0.16991643454039</v>
      </c>
      <c r="F878" s="19" t="n">
        <f aca="false">SUM(G878:H878)</f>
        <v>262</v>
      </c>
      <c r="G878" s="21" t="n">
        <v>47</v>
      </c>
      <c r="H878" s="21" t="n">
        <v>215</v>
      </c>
      <c r="I878" s="18" t="n">
        <f aca="false">G878/F878</f>
        <v>0.179389312977099</v>
      </c>
    </row>
    <row r="879" customFormat="false" ht="12.75" hidden="false" customHeight="false" outlineLevel="0" collapsed="false">
      <c r="A879" s="20" t="s">
        <v>883</v>
      </c>
      <c r="B879" s="21" t="n">
        <v>206</v>
      </c>
      <c r="C879" s="21" t="n">
        <v>44</v>
      </c>
      <c r="D879" s="21" t="n">
        <v>162</v>
      </c>
      <c r="E879" s="18" t="n">
        <f aca="false">C879/B879</f>
        <v>0.213592233009709</v>
      </c>
      <c r="F879" s="19" t="n">
        <f aca="false">SUM(G879:H879)</f>
        <v>209</v>
      </c>
      <c r="G879" s="21" t="n">
        <v>72</v>
      </c>
      <c r="H879" s="21" t="n">
        <v>137</v>
      </c>
      <c r="I879" s="18" t="n">
        <f aca="false">G879/F879</f>
        <v>0.344497607655502</v>
      </c>
    </row>
    <row r="880" customFormat="false" ht="12.75" hidden="false" customHeight="false" outlineLevel="0" collapsed="false">
      <c r="A880" s="20" t="s">
        <v>884</v>
      </c>
      <c r="B880" s="21" t="n">
        <v>56</v>
      </c>
      <c r="C880" s="21" t="n">
        <v>6</v>
      </c>
      <c r="D880" s="21" t="n">
        <v>50</v>
      </c>
      <c r="E880" s="18" t="n">
        <f aca="false">C880/B880</f>
        <v>0.107142857142857</v>
      </c>
      <c r="F880" s="19" t="n">
        <f aca="false">SUM(G880:H880)</f>
        <v>41</v>
      </c>
      <c r="G880" s="21" t="n">
        <v>8</v>
      </c>
      <c r="H880" s="21" t="n">
        <v>33</v>
      </c>
      <c r="I880" s="18" t="n">
        <f aca="false">G880/F880</f>
        <v>0.195121951219512</v>
      </c>
    </row>
    <row r="881" customFormat="false" ht="12.75" hidden="false" customHeight="false" outlineLevel="0" collapsed="false">
      <c r="A881" s="20" t="s">
        <v>885</v>
      </c>
      <c r="B881" s="21" t="n">
        <v>576</v>
      </c>
      <c r="C881" s="21" t="n">
        <v>24</v>
      </c>
      <c r="D881" s="21" t="n">
        <v>552</v>
      </c>
      <c r="E881" s="18" t="n">
        <f aca="false">C881/B881</f>
        <v>0.0416666666666667</v>
      </c>
      <c r="F881" s="19" t="n">
        <f aca="false">SUM(G881:H881)</f>
        <v>601</v>
      </c>
      <c r="G881" s="21" t="n">
        <v>26</v>
      </c>
      <c r="H881" s="21" t="n">
        <v>575</v>
      </c>
      <c r="I881" s="18" t="n">
        <f aca="false">G881/F881</f>
        <v>0.043261231281198</v>
      </c>
    </row>
    <row r="882" customFormat="false" ht="12.75" hidden="false" customHeight="false" outlineLevel="0" collapsed="false">
      <c r="A882" s="20" t="s">
        <v>886</v>
      </c>
      <c r="B882" s="21" t="n">
        <v>280</v>
      </c>
      <c r="C882" s="21" t="n">
        <v>60</v>
      </c>
      <c r="D882" s="21" t="n">
        <v>220</v>
      </c>
      <c r="E882" s="18" t="n">
        <f aca="false">C882/B882</f>
        <v>0.214285714285714</v>
      </c>
      <c r="F882" s="19" t="n">
        <f aca="false">SUM(G882:H882)</f>
        <v>338</v>
      </c>
      <c r="G882" s="21" t="n">
        <v>92</v>
      </c>
      <c r="H882" s="21" t="n">
        <v>246</v>
      </c>
      <c r="I882" s="18" t="n">
        <f aca="false">G882/F882</f>
        <v>0.272189349112426</v>
      </c>
    </row>
    <row r="883" customFormat="false" ht="12.75" hidden="false" customHeight="false" outlineLevel="0" collapsed="false">
      <c r="A883" s="20" t="s">
        <v>887</v>
      </c>
      <c r="B883" s="21" t="n">
        <v>540</v>
      </c>
      <c r="C883" s="21" t="n">
        <v>43</v>
      </c>
      <c r="D883" s="21" t="n">
        <v>497</v>
      </c>
      <c r="E883" s="18" t="n">
        <f aca="false">C883/B883</f>
        <v>0.0796296296296296</v>
      </c>
      <c r="F883" s="19" t="n">
        <f aca="false">SUM(G883:H883)</f>
        <v>214</v>
      </c>
      <c r="G883" s="21" t="n">
        <v>34</v>
      </c>
      <c r="H883" s="21" t="n">
        <v>180</v>
      </c>
      <c r="I883" s="18" t="n">
        <f aca="false">G883/F883</f>
        <v>0.158878504672897</v>
      </c>
    </row>
    <row r="884" customFormat="false" ht="12.75" hidden="false" customHeight="false" outlineLevel="0" collapsed="false">
      <c r="A884" s="20" t="s">
        <v>888</v>
      </c>
      <c r="B884" s="17" t="n">
        <v>16495</v>
      </c>
      <c r="C884" s="17" t="n">
        <v>3188</v>
      </c>
      <c r="D884" s="17" t="n">
        <v>13307</v>
      </c>
      <c r="E884" s="18" t="n">
        <f aca="false">C884/B884</f>
        <v>0.193270688087299</v>
      </c>
      <c r="F884" s="19" t="n">
        <f aca="false">SUM(G884:H884)</f>
        <v>13579</v>
      </c>
      <c r="G884" s="17" t="n">
        <v>2247</v>
      </c>
      <c r="H884" s="17" t="n">
        <v>11332</v>
      </c>
      <c r="I884" s="18" t="n">
        <f aca="false">G884/F884</f>
        <v>0.165476102805803</v>
      </c>
    </row>
    <row r="885" customFormat="false" ht="12.75" hidden="false" customHeight="false" outlineLevel="0" collapsed="false">
      <c r="A885" s="20" t="s">
        <v>889</v>
      </c>
      <c r="B885" s="21" t="n">
        <v>139</v>
      </c>
      <c r="C885" s="21" t="n">
        <v>38</v>
      </c>
      <c r="D885" s="21" t="n">
        <v>101</v>
      </c>
      <c r="E885" s="18" t="n">
        <f aca="false">C885/B885</f>
        <v>0.273381294964029</v>
      </c>
      <c r="F885" s="19" t="n">
        <f aca="false">SUM(G885:H885)</f>
        <v>157</v>
      </c>
      <c r="G885" s="21" t="n">
        <v>45</v>
      </c>
      <c r="H885" s="21" t="n">
        <v>112</v>
      </c>
      <c r="I885" s="18" t="n">
        <f aca="false">G885/F885</f>
        <v>0.286624203821656</v>
      </c>
    </row>
    <row r="886" customFormat="false" ht="12.75" hidden="false" customHeight="false" outlineLevel="0" collapsed="false">
      <c r="A886" s="20" t="s">
        <v>890</v>
      </c>
      <c r="B886" s="21" t="n">
        <v>230</v>
      </c>
      <c r="C886" s="21" t="n">
        <v>35</v>
      </c>
      <c r="D886" s="21" t="n">
        <v>195</v>
      </c>
      <c r="E886" s="18" t="n">
        <f aca="false">C886/B886</f>
        <v>0.152173913043478</v>
      </c>
      <c r="F886" s="19" t="n">
        <f aca="false">SUM(G886:H886)</f>
        <v>192</v>
      </c>
      <c r="G886" s="21" t="n">
        <v>32</v>
      </c>
      <c r="H886" s="21" t="n">
        <v>160</v>
      </c>
      <c r="I886" s="18" t="n">
        <f aca="false">G886/F886</f>
        <v>0.166666666666667</v>
      </c>
    </row>
    <row r="887" customFormat="false" ht="12.75" hidden="false" customHeight="false" outlineLevel="0" collapsed="false">
      <c r="A887" s="20" t="s">
        <v>891</v>
      </c>
      <c r="B887" s="21" t="n">
        <v>24</v>
      </c>
      <c r="C887" s="21" t="n">
        <v>0</v>
      </c>
      <c r="D887" s="21" t="n">
        <v>24</v>
      </c>
      <c r="E887" s="18" t="n">
        <f aca="false">C887/B887</f>
        <v>0</v>
      </c>
      <c r="F887" s="19" t="n">
        <f aca="false">SUM(G887:H887)</f>
        <v>35</v>
      </c>
      <c r="G887" s="21" t="n">
        <v>0</v>
      </c>
      <c r="H887" s="21" t="n">
        <v>35</v>
      </c>
      <c r="I887" s="18" t="n">
        <f aca="false">G887/F887</f>
        <v>0</v>
      </c>
    </row>
    <row r="888" customFormat="false" ht="12.75" hidden="false" customHeight="false" outlineLevel="0" collapsed="false">
      <c r="A888" s="20" t="s">
        <v>892</v>
      </c>
      <c r="B888" s="21" t="n">
        <v>392</v>
      </c>
      <c r="C888" s="21" t="n">
        <v>117</v>
      </c>
      <c r="D888" s="21" t="n">
        <v>275</v>
      </c>
      <c r="E888" s="18" t="n">
        <f aca="false">C888/B888</f>
        <v>0.298469387755102</v>
      </c>
      <c r="F888" s="19" t="n">
        <f aca="false">SUM(G888:H888)</f>
        <v>337</v>
      </c>
      <c r="G888" s="21" t="n">
        <v>117</v>
      </c>
      <c r="H888" s="21" t="n">
        <v>220</v>
      </c>
      <c r="I888" s="18" t="n">
        <f aca="false">G888/F888</f>
        <v>0.347181008902077</v>
      </c>
    </row>
    <row r="889" customFormat="false" ht="12.75" hidden="false" customHeight="false" outlineLevel="0" collapsed="false">
      <c r="A889" s="20" t="s">
        <v>893</v>
      </c>
      <c r="B889" s="21" t="n">
        <v>484</v>
      </c>
      <c r="C889" s="21" t="n">
        <v>44</v>
      </c>
      <c r="D889" s="21" t="n">
        <v>440</v>
      </c>
      <c r="E889" s="18" t="n">
        <f aca="false">C889/B889</f>
        <v>0.0909090909090909</v>
      </c>
      <c r="F889" s="19" t="n">
        <f aca="false">SUM(G889:H889)</f>
        <v>412</v>
      </c>
      <c r="G889" s="21" t="n">
        <v>58</v>
      </c>
      <c r="H889" s="21" t="n">
        <v>354</v>
      </c>
      <c r="I889" s="18" t="n">
        <f aca="false">G889/F889</f>
        <v>0.140776699029126</v>
      </c>
    </row>
    <row r="890" customFormat="false" ht="12.75" hidden="false" customHeight="false" outlineLevel="0" collapsed="false">
      <c r="A890" s="20" t="s">
        <v>894</v>
      </c>
      <c r="B890" s="21" t="n">
        <v>126</v>
      </c>
      <c r="C890" s="21" t="n">
        <v>3</v>
      </c>
      <c r="D890" s="21" t="n">
        <v>123</v>
      </c>
      <c r="E890" s="18" t="n">
        <f aca="false">C890/B890</f>
        <v>0.0238095238095238</v>
      </c>
      <c r="F890" s="19" t="n">
        <f aca="false">SUM(G890:H890)</f>
        <v>113</v>
      </c>
      <c r="G890" s="21" t="n">
        <v>9</v>
      </c>
      <c r="H890" s="21" t="n">
        <v>104</v>
      </c>
      <c r="I890" s="18" t="n">
        <f aca="false">G890/F890</f>
        <v>0.079646017699115</v>
      </c>
    </row>
    <row r="891" customFormat="false" ht="12.75" hidden="false" customHeight="false" outlineLevel="0" collapsed="false">
      <c r="A891" s="20" t="s">
        <v>895</v>
      </c>
      <c r="B891" s="21" t="n">
        <v>37</v>
      </c>
      <c r="C891" s="21" t="n">
        <v>6</v>
      </c>
      <c r="D891" s="21" t="n">
        <v>31</v>
      </c>
      <c r="E891" s="18" t="n">
        <f aca="false">C891/B891</f>
        <v>0.162162162162162</v>
      </c>
      <c r="F891" s="19" t="n">
        <f aca="false">SUM(G891:H891)</f>
        <v>45</v>
      </c>
      <c r="G891" s="21" t="n">
        <v>12</v>
      </c>
      <c r="H891" s="21" t="n">
        <v>33</v>
      </c>
      <c r="I891" s="18" t="n">
        <f aca="false">G891/F891</f>
        <v>0.266666666666667</v>
      </c>
    </row>
    <row r="892" customFormat="false" ht="12.75" hidden="false" customHeight="false" outlineLevel="0" collapsed="false">
      <c r="A892" s="20" t="s">
        <v>896</v>
      </c>
      <c r="B892" s="21" t="n">
        <v>332</v>
      </c>
      <c r="C892" s="21" t="n">
        <v>43</v>
      </c>
      <c r="D892" s="21" t="n">
        <v>289</v>
      </c>
      <c r="E892" s="18" t="n">
        <f aca="false">C892/B892</f>
        <v>0.129518072289157</v>
      </c>
      <c r="F892" s="19" t="n">
        <f aca="false">SUM(G892:H892)</f>
        <v>284</v>
      </c>
      <c r="G892" s="21" t="n">
        <v>62</v>
      </c>
      <c r="H892" s="21" t="n">
        <v>222</v>
      </c>
      <c r="I892" s="18" t="n">
        <f aca="false">G892/F892</f>
        <v>0.21830985915493</v>
      </c>
    </row>
    <row r="893" customFormat="false" ht="12.75" hidden="false" customHeight="false" outlineLevel="0" collapsed="false">
      <c r="A893" s="20" t="s">
        <v>897</v>
      </c>
      <c r="B893" s="21" t="n">
        <v>494</v>
      </c>
      <c r="C893" s="21" t="n">
        <v>168</v>
      </c>
      <c r="D893" s="21" t="n">
        <v>326</v>
      </c>
      <c r="E893" s="18" t="n">
        <f aca="false">C893/B893</f>
        <v>0.340080971659919</v>
      </c>
      <c r="F893" s="19" t="n">
        <f aca="false">SUM(G893:H893)</f>
        <v>459</v>
      </c>
      <c r="G893" s="21" t="n">
        <v>206</v>
      </c>
      <c r="H893" s="21" t="n">
        <v>253</v>
      </c>
      <c r="I893" s="18" t="n">
        <f aca="false">G893/F893</f>
        <v>0.44880174291939</v>
      </c>
    </row>
    <row r="894" customFormat="false" ht="12.75" hidden="false" customHeight="false" outlineLevel="0" collapsed="false">
      <c r="A894" s="20" t="s">
        <v>898</v>
      </c>
      <c r="B894" s="21" t="n">
        <v>575</v>
      </c>
      <c r="C894" s="21" t="n">
        <v>224</v>
      </c>
      <c r="D894" s="21" t="n">
        <v>351</v>
      </c>
      <c r="E894" s="18" t="n">
        <f aca="false">C894/B894</f>
        <v>0.389565217391304</v>
      </c>
      <c r="F894" s="19" t="n">
        <f aca="false">SUM(G894:H894)</f>
        <v>524</v>
      </c>
      <c r="G894" s="21" t="n">
        <v>277</v>
      </c>
      <c r="H894" s="21" t="n">
        <v>247</v>
      </c>
      <c r="I894" s="18" t="n">
        <f aca="false">G894/F894</f>
        <v>0.528625954198473</v>
      </c>
    </row>
    <row r="895" customFormat="false" ht="12.75" hidden="false" customHeight="false" outlineLevel="0" collapsed="false">
      <c r="A895" s="20" t="s">
        <v>899</v>
      </c>
      <c r="B895" s="21" t="n">
        <v>66</v>
      </c>
      <c r="C895" s="21" t="n">
        <v>14</v>
      </c>
      <c r="D895" s="21" t="n">
        <v>52</v>
      </c>
      <c r="E895" s="18" t="n">
        <f aca="false">C895/B895</f>
        <v>0.212121212121212</v>
      </c>
      <c r="F895" s="19" t="n">
        <f aca="false">SUM(G895:H895)</f>
        <v>64</v>
      </c>
      <c r="G895" s="21" t="n">
        <v>6</v>
      </c>
      <c r="H895" s="21" t="n">
        <v>58</v>
      </c>
      <c r="I895" s="18" t="n">
        <f aca="false">G895/F895</f>
        <v>0.09375</v>
      </c>
    </row>
    <row r="896" customFormat="false" ht="12.75" hidden="false" customHeight="false" outlineLevel="0" collapsed="false">
      <c r="A896" s="20" t="s">
        <v>900</v>
      </c>
      <c r="B896" s="21" t="n">
        <v>48</v>
      </c>
      <c r="C896" s="21" t="n">
        <v>7</v>
      </c>
      <c r="D896" s="21" t="n">
        <v>41</v>
      </c>
      <c r="E896" s="18" t="n">
        <f aca="false">C896/B896</f>
        <v>0.145833333333333</v>
      </c>
      <c r="F896" s="19" t="n">
        <f aca="false">SUM(G896:H896)</f>
        <v>23</v>
      </c>
      <c r="G896" s="21" t="n">
        <v>2</v>
      </c>
      <c r="H896" s="21" t="n">
        <v>21</v>
      </c>
      <c r="I896" s="18" t="n">
        <f aca="false">G896/F896</f>
        <v>0.0869565217391304</v>
      </c>
    </row>
    <row r="897" customFormat="false" ht="12.75" hidden="false" customHeight="false" outlineLevel="0" collapsed="false">
      <c r="A897" s="20" t="s">
        <v>901</v>
      </c>
      <c r="B897" s="17" t="n">
        <v>2301</v>
      </c>
      <c r="C897" s="17" t="n">
        <v>1150</v>
      </c>
      <c r="D897" s="17" t="n">
        <v>1151</v>
      </c>
      <c r="E897" s="18" t="n">
        <f aca="false">C897/B897</f>
        <v>0.499782703172534</v>
      </c>
      <c r="F897" s="19" t="n">
        <f aca="false">SUM(G897:H897)</f>
        <v>2037</v>
      </c>
      <c r="G897" s="17" t="n">
        <v>1218</v>
      </c>
      <c r="H897" s="21" t="n">
        <v>819</v>
      </c>
      <c r="I897" s="18" t="n">
        <f aca="false">G897/F897</f>
        <v>0.597938144329897</v>
      </c>
    </row>
    <row r="898" customFormat="false" ht="12.75" hidden="false" customHeight="false" outlineLevel="0" collapsed="false">
      <c r="A898" s="20" t="s">
        <v>902</v>
      </c>
      <c r="B898" s="21" t="n">
        <v>127</v>
      </c>
      <c r="C898" s="21" t="n">
        <v>32</v>
      </c>
      <c r="D898" s="21" t="n">
        <v>95</v>
      </c>
      <c r="E898" s="18" t="n">
        <f aca="false">C898/B898</f>
        <v>0.251968503937008</v>
      </c>
      <c r="F898" s="19" t="n">
        <f aca="false">SUM(G898:H898)</f>
        <v>130</v>
      </c>
      <c r="G898" s="21" t="n">
        <v>44</v>
      </c>
      <c r="H898" s="21" t="n">
        <v>86</v>
      </c>
      <c r="I898" s="18" t="n">
        <f aca="false">G898/F898</f>
        <v>0.338461538461539</v>
      </c>
    </row>
    <row r="899" customFormat="false" ht="12.75" hidden="false" customHeight="false" outlineLevel="0" collapsed="false">
      <c r="A899" s="20" t="s">
        <v>903</v>
      </c>
      <c r="B899" s="21" t="n">
        <v>103</v>
      </c>
      <c r="C899" s="21" t="n">
        <v>20</v>
      </c>
      <c r="D899" s="21" t="n">
        <v>83</v>
      </c>
      <c r="E899" s="18" t="n">
        <f aca="false">C899/B899</f>
        <v>0.194174757281553</v>
      </c>
      <c r="F899" s="19" t="n">
        <f aca="false">SUM(G899:H899)</f>
        <v>83</v>
      </c>
      <c r="G899" s="21" t="n">
        <v>31</v>
      </c>
      <c r="H899" s="21" t="n">
        <v>52</v>
      </c>
      <c r="I899" s="18" t="n">
        <f aca="false">G899/F899</f>
        <v>0.373493975903614</v>
      </c>
    </row>
    <row r="900" customFormat="false" ht="12.75" hidden="false" customHeight="false" outlineLevel="0" collapsed="false">
      <c r="A900" s="20" t="s">
        <v>904</v>
      </c>
      <c r="B900" s="21" t="n">
        <v>203</v>
      </c>
      <c r="C900" s="21" t="n">
        <v>32</v>
      </c>
      <c r="D900" s="21" t="n">
        <v>171</v>
      </c>
      <c r="E900" s="18" t="n">
        <f aca="false">C900/B900</f>
        <v>0.157635467980296</v>
      </c>
      <c r="F900" s="19" t="n">
        <f aca="false">SUM(G900:H900)</f>
        <v>194</v>
      </c>
      <c r="G900" s="21" t="n">
        <v>40</v>
      </c>
      <c r="H900" s="21" t="n">
        <v>154</v>
      </c>
      <c r="I900" s="18" t="n">
        <f aca="false">G900/F900</f>
        <v>0.206185567010309</v>
      </c>
    </row>
    <row r="901" customFormat="false" ht="12.75" hidden="false" customHeight="false" outlineLevel="0" collapsed="false">
      <c r="A901" s="20" t="s">
        <v>905</v>
      </c>
      <c r="B901" s="21" t="n">
        <v>798</v>
      </c>
      <c r="C901" s="21" t="n">
        <v>172</v>
      </c>
      <c r="D901" s="21" t="n">
        <v>626</v>
      </c>
      <c r="E901" s="18" t="n">
        <f aca="false">C901/B901</f>
        <v>0.215538847117794</v>
      </c>
      <c r="F901" s="19" t="n">
        <f aca="false">SUM(G901:H901)</f>
        <v>670</v>
      </c>
      <c r="G901" s="21" t="n">
        <v>207</v>
      </c>
      <c r="H901" s="21" t="n">
        <v>463</v>
      </c>
      <c r="I901" s="18" t="n">
        <f aca="false">G901/F901</f>
        <v>0.308955223880597</v>
      </c>
    </row>
    <row r="902" customFormat="false" ht="12.75" hidden="false" customHeight="false" outlineLevel="0" collapsed="false">
      <c r="A902" s="20" t="s">
        <v>906</v>
      </c>
      <c r="B902" s="21" t="n">
        <v>666</v>
      </c>
      <c r="C902" s="21" t="n">
        <v>41</v>
      </c>
      <c r="D902" s="21" t="n">
        <v>625</v>
      </c>
      <c r="E902" s="18" t="n">
        <f aca="false">C902/B902</f>
        <v>0.0615615615615616</v>
      </c>
      <c r="F902" s="19" t="n">
        <f aca="false">SUM(G902:H902)</f>
        <v>150</v>
      </c>
      <c r="G902" s="21" t="n">
        <v>26</v>
      </c>
      <c r="H902" s="21" t="n">
        <v>124</v>
      </c>
      <c r="I902" s="18" t="n">
        <f aca="false">G902/F902</f>
        <v>0.173333333333333</v>
      </c>
    </row>
    <row r="903" customFormat="false" ht="12.75" hidden="false" customHeight="false" outlineLevel="0" collapsed="false">
      <c r="A903" s="20" t="s">
        <v>907</v>
      </c>
      <c r="B903" s="21" t="n">
        <v>372</v>
      </c>
      <c r="C903" s="21" t="n">
        <v>58</v>
      </c>
      <c r="D903" s="21" t="n">
        <v>314</v>
      </c>
      <c r="E903" s="18" t="n">
        <f aca="false">C903/B903</f>
        <v>0.155913978494624</v>
      </c>
      <c r="F903" s="19" t="n">
        <f aca="false">SUM(G903:H903)</f>
        <v>297</v>
      </c>
      <c r="G903" s="21" t="n">
        <v>65</v>
      </c>
      <c r="H903" s="21" t="n">
        <v>232</v>
      </c>
      <c r="I903" s="18" t="n">
        <f aca="false">G903/F903</f>
        <v>0.218855218855219</v>
      </c>
    </row>
    <row r="904" customFormat="false" ht="12.75" hidden="false" customHeight="false" outlineLevel="0" collapsed="false">
      <c r="A904" s="20" t="s">
        <v>908</v>
      </c>
      <c r="B904" s="21" t="n">
        <v>103</v>
      </c>
      <c r="C904" s="21" t="n">
        <v>7</v>
      </c>
      <c r="D904" s="21" t="n">
        <v>96</v>
      </c>
      <c r="E904" s="18" t="n">
        <f aca="false">C904/B904</f>
        <v>0.0679611650485437</v>
      </c>
      <c r="F904" s="19" t="n">
        <f aca="false">SUM(G904:H904)</f>
        <v>72</v>
      </c>
      <c r="G904" s="21" t="n">
        <v>9</v>
      </c>
      <c r="H904" s="21" t="n">
        <v>63</v>
      </c>
      <c r="I904" s="18" t="n">
        <f aca="false">G904/F904</f>
        <v>0.125</v>
      </c>
    </row>
    <row r="905" customFormat="false" ht="12.75" hidden="false" customHeight="false" outlineLevel="0" collapsed="false">
      <c r="A905" s="20" t="s">
        <v>909</v>
      </c>
      <c r="B905" s="21" t="n">
        <v>367</v>
      </c>
      <c r="C905" s="21" t="n">
        <v>154</v>
      </c>
      <c r="D905" s="21" t="n">
        <v>213</v>
      </c>
      <c r="E905" s="18" t="n">
        <f aca="false">C905/B905</f>
        <v>0.419618528610354</v>
      </c>
      <c r="F905" s="19" t="n">
        <f aca="false">SUM(G905:H905)</f>
        <v>326</v>
      </c>
      <c r="G905" s="21" t="n">
        <v>190</v>
      </c>
      <c r="H905" s="21" t="n">
        <v>136</v>
      </c>
      <c r="I905" s="18" t="n">
        <f aca="false">G905/F905</f>
        <v>0.582822085889571</v>
      </c>
    </row>
    <row r="906" customFormat="false" ht="12.75" hidden="false" customHeight="false" outlineLevel="0" collapsed="false">
      <c r="A906" s="20" t="s">
        <v>910</v>
      </c>
      <c r="B906" s="21" t="n">
        <v>413</v>
      </c>
      <c r="C906" s="21" t="n">
        <v>170</v>
      </c>
      <c r="D906" s="21" t="n">
        <v>243</v>
      </c>
      <c r="E906" s="18" t="n">
        <f aca="false">C906/B906</f>
        <v>0.411622276029056</v>
      </c>
      <c r="F906" s="19" t="n">
        <f aca="false">SUM(G906:H906)</f>
        <v>316</v>
      </c>
      <c r="G906" s="21" t="n">
        <v>133</v>
      </c>
      <c r="H906" s="21" t="n">
        <v>183</v>
      </c>
      <c r="I906" s="18" t="n">
        <f aca="false">G906/F906</f>
        <v>0.420886075949367</v>
      </c>
    </row>
    <row r="907" customFormat="false" ht="12.75" hidden="false" customHeight="false" outlineLevel="0" collapsed="false">
      <c r="A907" s="20" t="s">
        <v>911</v>
      </c>
      <c r="B907" s="17" t="n">
        <v>1048</v>
      </c>
      <c r="C907" s="21" t="n">
        <v>401</v>
      </c>
      <c r="D907" s="21" t="n">
        <v>647</v>
      </c>
      <c r="E907" s="18" t="n">
        <f aca="false">C907/B907</f>
        <v>0.38263358778626</v>
      </c>
      <c r="F907" s="19" t="n">
        <f aca="false">SUM(G907:H907)</f>
        <v>910</v>
      </c>
      <c r="G907" s="21" t="n">
        <v>431</v>
      </c>
      <c r="H907" s="21" t="n">
        <v>479</v>
      </c>
      <c r="I907" s="18" t="n">
        <f aca="false">G907/F907</f>
        <v>0.473626373626374</v>
      </c>
    </row>
    <row r="908" customFormat="false" ht="12.75" hidden="false" customHeight="false" outlineLevel="0" collapsed="false">
      <c r="A908" s="20" t="s">
        <v>912</v>
      </c>
      <c r="B908" s="17" t="n">
        <v>3496</v>
      </c>
      <c r="C908" s="17" t="n">
        <v>2228</v>
      </c>
      <c r="D908" s="17" t="n">
        <v>1268</v>
      </c>
      <c r="E908" s="18" t="n">
        <f aca="false">C908/B908</f>
        <v>0.637299771167048</v>
      </c>
      <c r="F908" s="19" t="n">
        <f aca="false">SUM(G908:H908)</f>
        <v>3223</v>
      </c>
      <c r="G908" s="17" t="n">
        <v>2401</v>
      </c>
      <c r="H908" s="21" t="n">
        <v>822</v>
      </c>
      <c r="I908" s="18" t="n">
        <f aca="false">G908/F908</f>
        <v>0.744958113558796</v>
      </c>
    </row>
    <row r="909" customFormat="false" ht="12.75" hidden="false" customHeight="false" outlineLevel="0" collapsed="false">
      <c r="A909" s="20" t="s">
        <v>913</v>
      </c>
      <c r="B909" s="21" t="n">
        <v>140</v>
      </c>
      <c r="C909" s="21" t="n">
        <v>11</v>
      </c>
      <c r="D909" s="21" t="n">
        <v>129</v>
      </c>
      <c r="E909" s="18" t="n">
        <f aca="false">C909/B909</f>
        <v>0.0785714285714286</v>
      </c>
      <c r="F909" s="19" t="n">
        <f aca="false">SUM(G909:H909)</f>
        <v>109</v>
      </c>
      <c r="G909" s="21" t="n">
        <v>30</v>
      </c>
      <c r="H909" s="21" t="n">
        <v>79</v>
      </c>
      <c r="I909" s="18" t="n">
        <f aca="false">G909/F909</f>
        <v>0.275229357798165</v>
      </c>
    </row>
    <row r="910" customFormat="false" ht="12.75" hidden="false" customHeight="false" outlineLevel="0" collapsed="false">
      <c r="A910" s="20" t="s">
        <v>914</v>
      </c>
      <c r="B910" s="17" t="n">
        <v>31497</v>
      </c>
      <c r="C910" s="17" t="n">
        <v>23204</v>
      </c>
      <c r="D910" s="17" t="n">
        <v>8293</v>
      </c>
      <c r="E910" s="18" t="n">
        <f aca="false">C910/B910</f>
        <v>0.73670508302378</v>
      </c>
      <c r="F910" s="19" t="n">
        <f aca="false">SUM(G910:H910)</f>
        <v>28026</v>
      </c>
      <c r="G910" s="17" t="n">
        <v>22324</v>
      </c>
      <c r="H910" s="17" t="n">
        <v>5702</v>
      </c>
      <c r="I910" s="18" t="n">
        <f aca="false">G910/F910</f>
        <v>0.7965460643688</v>
      </c>
    </row>
    <row r="911" customFormat="false" ht="12.75" hidden="false" customHeight="false" outlineLevel="0" collapsed="false">
      <c r="A911" s="20" t="s">
        <v>915</v>
      </c>
      <c r="B911" s="21" t="n">
        <v>60</v>
      </c>
      <c r="C911" s="21" t="n">
        <v>12</v>
      </c>
      <c r="D911" s="21" t="n">
        <v>48</v>
      </c>
      <c r="E911" s="18" t="n">
        <f aca="false">C911/B911</f>
        <v>0.2</v>
      </c>
      <c r="F911" s="19" t="n">
        <f aca="false">SUM(G911:H911)</f>
        <v>52</v>
      </c>
      <c r="G911" s="21" t="n">
        <v>10</v>
      </c>
      <c r="H911" s="21" t="n">
        <v>42</v>
      </c>
      <c r="I911" s="18" t="n">
        <f aca="false">G911/F911</f>
        <v>0.192307692307692</v>
      </c>
    </row>
    <row r="912" customFormat="false" ht="12.75" hidden="false" customHeight="false" outlineLevel="0" collapsed="false">
      <c r="A912" s="20" t="s">
        <v>916</v>
      </c>
      <c r="B912" s="21" t="n">
        <v>132</v>
      </c>
      <c r="C912" s="21" t="n">
        <v>38</v>
      </c>
      <c r="D912" s="21" t="n">
        <v>94</v>
      </c>
      <c r="E912" s="18" t="n">
        <f aca="false">C912/B912</f>
        <v>0.287878787878788</v>
      </c>
      <c r="F912" s="19" t="n">
        <f aca="false">SUM(G912:H912)</f>
        <v>91</v>
      </c>
      <c r="G912" s="21" t="n">
        <v>31</v>
      </c>
      <c r="H912" s="21" t="n">
        <v>60</v>
      </c>
      <c r="I912" s="18" t="n">
        <f aca="false">G912/F912</f>
        <v>0.340659340659341</v>
      </c>
    </row>
    <row r="913" customFormat="false" ht="12.75" hidden="false" customHeight="false" outlineLevel="0" collapsed="false">
      <c r="A913" s="20" t="s">
        <v>917</v>
      </c>
      <c r="B913" s="17" t="n">
        <v>2883</v>
      </c>
      <c r="C913" s="21" t="n">
        <v>481</v>
      </c>
      <c r="D913" s="17" t="n">
        <v>2402</v>
      </c>
      <c r="E913" s="18" t="n">
        <f aca="false">C913/B913</f>
        <v>0.166840097121054</v>
      </c>
      <c r="F913" s="19" t="n">
        <f aca="false">SUM(G913:H913)</f>
        <v>1476</v>
      </c>
      <c r="G913" s="21" t="n">
        <v>219</v>
      </c>
      <c r="H913" s="17" t="n">
        <v>1257</v>
      </c>
      <c r="I913" s="18" t="n">
        <f aca="false">G913/F913</f>
        <v>0.148373983739837</v>
      </c>
    </row>
    <row r="914" customFormat="false" ht="12.75" hidden="false" customHeight="false" outlineLevel="0" collapsed="false">
      <c r="A914" s="20" t="s">
        <v>918</v>
      </c>
      <c r="B914" s="17" t="n">
        <v>2026</v>
      </c>
      <c r="C914" s="17" t="n">
        <v>1305</v>
      </c>
      <c r="D914" s="21" t="n">
        <v>721</v>
      </c>
      <c r="E914" s="18" t="n">
        <f aca="false">C914/B914</f>
        <v>0.644126357354393</v>
      </c>
      <c r="F914" s="19" t="n">
        <f aca="false">SUM(G914:H914)</f>
        <v>1800</v>
      </c>
      <c r="G914" s="17" t="n">
        <v>1275</v>
      </c>
      <c r="H914" s="21" t="n">
        <v>525</v>
      </c>
      <c r="I914" s="18" t="n">
        <f aca="false">G914/F914</f>
        <v>0.708333333333333</v>
      </c>
    </row>
    <row r="915" customFormat="false" ht="12.75" hidden="false" customHeight="false" outlineLevel="0" collapsed="false">
      <c r="A915" s="20" t="s">
        <v>919</v>
      </c>
      <c r="B915" s="17" t="n">
        <v>4477</v>
      </c>
      <c r="C915" s="17" t="n">
        <v>3026</v>
      </c>
      <c r="D915" s="17" t="n">
        <v>1451</v>
      </c>
      <c r="E915" s="18" t="n">
        <f aca="false">C915/B915</f>
        <v>0.675899039535403</v>
      </c>
      <c r="F915" s="19" t="n">
        <f aca="false">SUM(G915:H915)</f>
        <v>4140</v>
      </c>
      <c r="G915" s="17" t="n">
        <v>3194</v>
      </c>
      <c r="H915" s="21" t="n">
        <v>946</v>
      </c>
      <c r="I915" s="18" t="n">
        <f aca="false">G915/F915</f>
        <v>0.771497584541063</v>
      </c>
    </row>
    <row r="916" customFormat="false" ht="12.75" hidden="false" customHeight="false" outlineLevel="0" collapsed="false">
      <c r="A916" s="20" t="s">
        <v>920</v>
      </c>
      <c r="B916" s="21" t="n">
        <v>415</v>
      </c>
      <c r="C916" s="21" t="n">
        <v>133</v>
      </c>
      <c r="D916" s="21" t="n">
        <v>282</v>
      </c>
      <c r="E916" s="18" t="n">
        <f aca="false">C916/B916</f>
        <v>0.320481927710843</v>
      </c>
      <c r="F916" s="19" t="n">
        <f aca="false">SUM(G916:H916)</f>
        <v>372</v>
      </c>
      <c r="G916" s="21" t="n">
        <v>167</v>
      </c>
      <c r="H916" s="21" t="n">
        <v>205</v>
      </c>
      <c r="I916" s="18" t="n">
        <f aca="false">G916/F916</f>
        <v>0.448924731182796</v>
      </c>
    </row>
    <row r="917" customFormat="false" ht="12.75" hidden="false" customHeight="false" outlineLevel="0" collapsed="false">
      <c r="A917" s="20" t="s">
        <v>921</v>
      </c>
      <c r="B917" s="21" t="n">
        <v>57</v>
      </c>
      <c r="C917" s="21" t="n">
        <v>5</v>
      </c>
      <c r="D917" s="21" t="n">
        <v>52</v>
      </c>
      <c r="E917" s="18" t="n">
        <f aca="false">C917/B917</f>
        <v>0.087719298245614</v>
      </c>
      <c r="F917" s="19" t="n">
        <f aca="false">SUM(G917:H917)</f>
        <v>50</v>
      </c>
      <c r="G917" s="21" t="n">
        <v>7</v>
      </c>
      <c r="H917" s="21" t="n">
        <v>43</v>
      </c>
      <c r="I917" s="18" t="n">
        <f aca="false">G917/F917</f>
        <v>0.14</v>
      </c>
    </row>
    <row r="918" customFormat="false" ht="12.75" hidden="false" customHeight="false" outlineLevel="0" collapsed="false">
      <c r="A918" s="20" t="s">
        <v>922</v>
      </c>
      <c r="B918" s="21" t="n">
        <v>46</v>
      </c>
      <c r="C918" s="21" t="n">
        <v>8</v>
      </c>
      <c r="D918" s="21" t="n">
        <v>38</v>
      </c>
      <c r="E918" s="18" t="n">
        <f aca="false">C918/B918</f>
        <v>0.173913043478261</v>
      </c>
      <c r="F918" s="19" t="n">
        <f aca="false">SUM(G918:H918)</f>
        <v>45</v>
      </c>
      <c r="G918" s="21" t="n">
        <v>3</v>
      </c>
      <c r="H918" s="21" t="n">
        <v>42</v>
      </c>
      <c r="I918" s="18" t="n">
        <f aca="false">G918/F918</f>
        <v>0.0666666666666667</v>
      </c>
    </row>
    <row r="919" customFormat="false" ht="12.75" hidden="false" customHeight="false" outlineLevel="0" collapsed="false">
      <c r="A919" s="20" t="s">
        <v>923</v>
      </c>
      <c r="B919" s="17" t="n">
        <v>4175</v>
      </c>
      <c r="C919" s="17" t="n">
        <v>3251</v>
      </c>
      <c r="D919" s="21" t="n">
        <v>924</v>
      </c>
      <c r="E919" s="18" t="n">
        <f aca="false">C919/B919</f>
        <v>0.778682634730539</v>
      </c>
      <c r="F919" s="19" t="n">
        <f aca="false">SUM(G919:H919)</f>
        <v>3743</v>
      </c>
      <c r="G919" s="17" t="n">
        <v>2965</v>
      </c>
      <c r="H919" s="21" t="n">
        <v>778</v>
      </c>
      <c r="I919" s="18" t="n">
        <f aca="false">G919/F919</f>
        <v>0.7921453379642</v>
      </c>
    </row>
    <row r="920" customFormat="false" ht="12.75" hidden="false" customHeight="false" outlineLevel="0" collapsed="false">
      <c r="A920" s="20" t="s">
        <v>924</v>
      </c>
      <c r="B920" s="21" t="n">
        <v>80</v>
      </c>
      <c r="C920" s="21" t="n">
        <v>2</v>
      </c>
      <c r="D920" s="21" t="n">
        <v>78</v>
      </c>
      <c r="E920" s="18" t="n">
        <f aca="false">C920/B920</f>
        <v>0.025</v>
      </c>
      <c r="F920" s="19" t="n">
        <f aca="false">SUM(G920:H920)</f>
        <v>45</v>
      </c>
      <c r="G920" s="21" t="n">
        <v>2</v>
      </c>
      <c r="H920" s="21" t="n">
        <v>43</v>
      </c>
      <c r="I920" s="18" t="n">
        <f aca="false">G920/F920</f>
        <v>0.0444444444444444</v>
      </c>
    </row>
    <row r="921" customFormat="false" ht="12.75" hidden="false" customHeight="false" outlineLevel="0" collapsed="false">
      <c r="A921" s="20" t="s">
        <v>925</v>
      </c>
      <c r="B921" s="21" t="n">
        <v>627</v>
      </c>
      <c r="C921" s="21" t="n">
        <v>161</v>
      </c>
      <c r="D921" s="21" t="n">
        <v>466</v>
      </c>
      <c r="E921" s="18" t="n">
        <f aca="false">C921/B921</f>
        <v>0.256778309409888</v>
      </c>
      <c r="F921" s="19" t="n">
        <f aca="false">SUM(G921:H921)</f>
        <v>485</v>
      </c>
      <c r="G921" s="21" t="n">
        <v>187</v>
      </c>
      <c r="H921" s="21" t="n">
        <v>298</v>
      </c>
      <c r="I921" s="18" t="n">
        <f aca="false">G921/F921</f>
        <v>0.385567010309278</v>
      </c>
    </row>
    <row r="922" customFormat="false" ht="12.75" hidden="false" customHeight="false" outlineLevel="0" collapsed="false">
      <c r="A922" s="20" t="s">
        <v>926</v>
      </c>
      <c r="B922" s="21" t="n">
        <v>311</v>
      </c>
      <c r="C922" s="21" t="n">
        <v>117</v>
      </c>
      <c r="D922" s="21" t="n">
        <v>194</v>
      </c>
      <c r="E922" s="18" t="n">
        <f aca="false">C922/B922</f>
        <v>0.376205787781351</v>
      </c>
      <c r="F922" s="19" t="n">
        <f aca="false">SUM(G922:H922)</f>
        <v>269</v>
      </c>
      <c r="G922" s="21" t="n">
        <v>142</v>
      </c>
      <c r="H922" s="21" t="n">
        <v>127</v>
      </c>
      <c r="I922" s="18" t="n">
        <f aca="false">G922/F922</f>
        <v>0.527881040892193</v>
      </c>
    </row>
    <row r="923" customFormat="false" ht="12.75" hidden="false" customHeight="false" outlineLevel="0" collapsed="false">
      <c r="A923" s="20" t="s">
        <v>927</v>
      </c>
      <c r="B923" s="21" t="n">
        <v>103</v>
      </c>
      <c r="C923" s="21" t="n">
        <v>11</v>
      </c>
      <c r="D923" s="21" t="n">
        <v>92</v>
      </c>
      <c r="E923" s="18" t="n">
        <f aca="false">C923/B923</f>
        <v>0.106796116504854</v>
      </c>
      <c r="F923" s="19" t="n">
        <f aca="false">SUM(G923:H923)</f>
        <v>74</v>
      </c>
      <c r="G923" s="21" t="n">
        <v>19</v>
      </c>
      <c r="H923" s="21" t="n">
        <v>55</v>
      </c>
      <c r="I923" s="18" t="n">
        <f aca="false">G923/F923</f>
        <v>0.256756756756757</v>
      </c>
    </row>
    <row r="924" customFormat="false" ht="12.75" hidden="false" customHeight="false" outlineLevel="0" collapsed="false">
      <c r="A924" s="20" t="s">
        <v>928</v>
      </c>
      <c r="B924" s="21" t="n">
        <v>209</v>
      </c>
      <c r="C924" s="21" t="n">
        <v>67</v>
      </c>
      <c r="D924" s="21" t="n">
        <v>142</v>
      </c>
      <c r="E924" s="18" t="n">
        <f aca="false">C924/B924</f>
        <v>0.320574162679426</v>
      </c>
      <c r="F924" s="19" t="n">
        <f aca="false">SUM(G924:H924)</f>
        <v>180</v>
      </c>
      <c r="G924" s="21" t="n">
        <v>68</v>
      </c>
      <c r="H924" s="21" t="n">
        <v>112</v>
      </c>
      <c r="I924" s="18" t="n">
        <f aca="false">G924/F924</f>
        <v>0.377777777777778</v>
      </c>
    </row>
    <row r="925" customFormat="false" ht="12.75" hidden="false" customHeight="false" outlineLevel="0" collapsed="false">
      <c r="A925" s="20" t="s">
        <v>929</v>
      </c>
      <c r="B925" s="21" t="n">
        <v>341</v>
      </c>
      <c r="C925" s="21" t="n">
        <v>203</v>
      </c>
      <c r="D925" s="21" t="n">
        <v>138</v>
      </c>
      <c r="E925" s="18" t="n">
        <f aca="false">C925/B925</f>
        <v>0.595307917888563</v>
      </c>
      <c r="F925" s="19" t="n">
        <f aca="false">SUM(G925:H925)</f>
        <v>349</v>
      </c>
      <c r="G925" s="21" t="n">
        <v>241</v>
      </c>
      <c r="H925" s="21" t="n">
        <v>108</v>
      </c>
      <c r="I925" s="18" t="n">
        <f aca="false">G925/F925</f>
        <v>0.69054441260745</v>
      </c>
    </row>
    <row r="926" customFormat="false" ht="12.75" hidden="false" customHeight="false" outlineLevel="0" collapsed="false">
      <c r="A926" s="20" t="s">
        <v>930</v>
      </c>
      <c r="B926" s="17" t="n">
        <v>1236</v>
      </c>
      <c r="C926" s="21" t="n">
        <v>276</v>
      </c>
      <c r="D926" s="21" t="n">
        <v>960</v>
      </c>
      <c r="E926" s="18" t="n">
        <f aca="false">C926/B926</f>
        <v>0.223300970873786</v>
      </c>
      <c r="F926" s="19" t="n">
        <f aca="false">SUM(G926:H926)</f>
        <v>994</v>
      </c>
      <c r="G926" s="21" t="n">
        <v>302</v>
      </c>
      <c r="H926" s="21" t="n">
        <v>692</v>
      </c>
      <c r="I926" s="18" t="n">
        <f aca="false">G926/F926</f>
        <v>0.303822937625755</v>
      </c>
    </row>
    <row r="927" customFormat="false" ht="12.75" hidden="false" customHeight="false" outlineLevel="0" collapsed="false">
      <c r="A927" s="20" t="s">
        <v>931</v>
      </c>
      <c r="B927" s="17" t="n">
        <v>1559</v>
      </c>
      <c r="C927" s="21" t="n">
        <v>462</v>
      </c>
      <c r="D927" s="17" t="n">
        <v>1097</v>
      </c>
      <c r="E927" s="18" t="n">
        <f aca="false">C927/B927</f>
        <v>0.296343810134702</v>
      </c>
      <c r="F927" s="19" t="n">
        <f aca="false">SUM(G927:H927)</f>
        <v>1582</v>
      </c>
      <c r="G927" s="21" t="n">
        <v>348</v>
      </c>
      <c r="H927" s="17" t="n">
        <v>1234</v>
      </c>
      <c r="I927" s="18" t="n">
        <f aca="false">G927/F927</f>
        <v>0.219974715549937</v>
      </c>
    </row>
    <row r="928" customFormat="false" ht="12.75" hidden="false" customHeight="false" outlineLevel="0" collapsed="false">
      <c r="A928" s="20" t="s">
        <v>932</v>
      </c>
      <c r="B928" s="21" t="n">
        <v>99</v>
      </c>
      <c r="C928" s="21" t="n">
        <v>9</v>
      </c>
      <c r="D928" s="21" t="n">
        <v>90</v>
      </c>
      <c r="E928" s="18" t="n">
        <f aca="false">C928/B928</f>
        <v>0.0909090909090909</v>
      </c>
      <c r="F928" s="19" t="n">
        <f aca="false">SUM(G928:H928)</f>
        <v>90</v>
      </c>
      <c r="G928" s="21" t="n">
        <v>7</v>
      </c>
      <c r="H928" s="21" t="n">
        <v>83</v>
      </c>
      <c r="I928" s="18" t="n">
        <f aca="false">G928/F928</f>
        <v>0.0777777777777778</v>
      </c>
    </row>
    <row r="929" customFormat="false" ht="12.75" hidden="false" customHeight="false" outlineLevel="0" collapsed="false">
      <c r="A929" s="20" t="s">
        <v>933</v>
      </c>
      <c r="B929" s="17" t="n">
        <v>27047</v>
      </c>
      <c r="C929" s="17" t="n">
        <v>9178</v>
      </c>
      <c r="D929" s="17" t="n">
        <v>17869</v>
      </c>
      <c r="E929" s="18" t="n">
        <f aca="false">C929/B929</f>
        <v>0.339335231264096</v>
      </c>
      <c r="F929" s="19" t="n">
        <f aca="false">SUM(G929:H929)</f>
        <v>18046</v>
      </c>
      <c r="G929" s="17" t="n">
        <v>5853</v>
      </c>
      <c r="H929" s="17" t="n">
        <v>12193</v>
      </c>
      <c r="I929" s="18" t="n">
        <f aca="false">G929/F929</f>
        <v>0.324337803391333</v>
      </c>
    </row>
    <row r="930" customFormat="false" ht="12.75" hidden="false" customHeight="false" outlineLevel="0" collapsed="false">
      <c r="A930" s="20" t="s">
        <v>934</v>
      </c>
      <c r="B930" s="21" t="n">
        <v>88</v>
      </c>
      <c r="C930" s="21" t="n">
        <v>11</v>
      </c>
      <c r="D930" s="21" t="n">
        <v>77</v>
      </c>
      <c r="E930" s="18" t="n">
        <f aca="false">C930/B930</f>
        <v>0.125</v>
      </c>
      <c r="F930" s="19" t="n">
        <f aca="false">SUM(G930:H930)</f>
        <v>38</v>
      </c>
      <c r="G930" s="21" t="n">
        <v>4</v>
      </c>
      <c r="H930" s="21" t="n">
        <v>34</v>
      </c>
      <c r="I930" s="18" t="n">
        <f aca="false">G930/F930</f>
        <v>0.105263157894737</v>
      </c>
    </row>
    <row r="931" customFormat="false" ht="12.75" hidden="false" customHeight="false" outlineLevel="0" collapsed="false">
      <c r="A931" s="20" t="s">
        <v>935</v>
      </c>
      <c r="B931" s="21" t="n">
        <v>113</v>
      </c>
      <c r="C931" s="21" t="n">
        <v>17</v>
      </c>
      <c r="D931" s="21" t="n">
        <v>96</v>
      </c>
      <c r="E931" s="18" t="n">
        <f aca="false">C931/B931</f>
        <v>0.150442477876106</v>
      </c>
      <c r="F931" s="19" t="n">
        <f aca="false">SUM(G931:H931)</f>
        <v>97</v>
      </c>
      <c r="G931" s="21" t="n">
        <v>27</v>
      </c>
      <c r="H931" s="21" t="n">
        <v>70</v>
      </c>
      <c r="I931" s="18" t="n">
        <f aca="false">G931/F931</f>
        <v>0.278350515463918</v>
      </c>
    </row>
    <row r="932" customFormat="false" ht="12.75" hidden="false" customHeight="false" outlineLevel="0" collapsed="false">
      <c r="A932" s="20" t="s">
        <v>936</v>
      </c>
      <c r="B932" s="17" t="n">
        <v>1538</v>
      </c>
      <c r="C932" s="21" t="n">
        <v>657</v>
      </c>
      <c r="D932" s="21" t="n">
        <v>881</v>
      </c>
      <c r="E932" s="18" t="n">
        <f aca="false">C932/B932</f>
        <v>0.427178153446034</v>
      </c>
      <c r="F932" s="19" t="n">
        <f aca="false">SUM(G932:H932)</f>
        <v>1386</v>
      </c>
      <c r="G932" s="21" t="n">
        <v>778</v>
      </c>
      <c r="H932" s="21" t="n">
        <v>608</v>
      </c>
      <c r="I932" s="18" t="n">
        <f aca="false">G932/F932</f>
        <v>0.561327561327561</v>
      </c>
    </row>
    <row r="933" customFormat="false" ht="12.75" hidden="false" customHeight="false" outlineLevel="0" collapsed="false">
      <c r="A933" s="20" t="s">
        <v>937</v>
      </c>
      <c r="B933" s="21" t="n">
        <v>200</v>
      </c>
      <c r="C933" s="21" t="n">
        <v>24</v>
      </c>
      <c r="D933" s="21" t="n">
        <v>176</v>
      </c>
      <c r="E933" s="18" t="n">
        <f aca="false">C933/B933</f>
        <v>0.12</v>
      </c>
      <c r="F933" s="19" t="n">
        <f aca="false">SUM(G933:H933)</f>
        <v>142</v>
      </c>
      <c r="G933" s="21" t="n">
        <v>5</v>
      </c>
      <c r="H933" s="21" t="n">
        <v>137</v>
      </c>
      <c r="I933" s="18" t="n">
        <f aca="false">G933/F933</f>
        <v>0.0352112676056338</v>
      </c>
    </row>
    <row r="934" customFormat="false" ht="12.75" hidden="false" customHeight="false" outlineLevel="0" collapsed="false">
      <c r="A934" s="20" t="s">
        <v>938</v>
      </c>
      <c r="B934" s="21" t="n">
        <v>62</v>
      </c>
      <c r="C934" s="21" t="n">
        <v>2</v>
      </c>
      <c r="D934" s="21" t="n">
        <v>60</v>
      </c>
      <c r="E934" s="18" t="n">
        <f aca="false">C934/B934</f>
        <v>0.032258064516129</v>
      </c>
      <c r="F934" s="19" t="n">
        <f aca="false">SUM(G934:H934)</f>
        <v>59</v>
      </c>
      <c r="G934" s="21" t="n">
        <v>4</v>
      </c>
      <c r="H934" s="21" t="n">
        <v>55</v>
      </c>
      <c r="I934" s="18" t="n">
        <f aca="false">G934/F934</f>
        <v>0.0677966101694915</v>
      </c>
    </row>
    <row r="935" customFormat="false" ht="12.75" hidden="false" customHeight="false" outlineLevel="0" collapsed="false">
      <c r="A935" s="20" t="s">
        <v>939</v>
      </c>
      <c r="B935" s="21" t="n">
        <v>425</v>
      </c>
      <c r="C935" s="21" t="n">
        <v>105</v>
      </c>
      <c r="D935" s="21" t="n">
        <v>320</v>
      </c>
      <c r="E935" s="18" t="n">
        <f aca="false">C935/B935</f>
        <v>0.247058823529412</v>
      </c>
      <c r="F935" s="19" t="n">
        <f aca="false">SUM(G935:H935)</f>
        <v>437</v>
      </c>
      <c r="G935" s="21" t="n">
        <v>131</v>
      </c>
      <c r="H935" s="21" t="n">
        <v>306</v>
      </c>
      <c r="I935" s="18" t="n">
        <f aca="false">G935/F935</f>
        <v>0.299771167048055</v>
      </c>
    </row>
    <row r="936" customFormat="false" ht="12.75" hidden="false" customHeight="false" outlineLevel="0" collapsed="false">
      <c r="A936" s="20" t="s">
        <v>940</v>
      </c>
      <c r="B936" s="21" t="n">
        <v>174</v>
      </c>
      <c r="C936" s="21" t="n">
        <v>60</v>
      </c>
      <c r="D936" s="21" t="n">
        <v>114</v>
      </c>
      <c r="E936" s="18" t="n">
        <f aca="false">C936/B936</f>
        <v>0.344827586206897</v>
      </c>
      <c r="F936" s="19" t="n">
        <f aca="false">SUM(G936:H936)</f>
        <v>173</v>
      </c>
      <c r="G936" s="21" t="n">
        <v>55</v>
      </c>
      <c r="H936" s="21" t="n">
        <v>118</v>
      </c>
      <c r="I936" s="18" t="n">
        <f aca="false">G936/F936</f>
        <v>0.317919075144509</v>
      </c>
    </row>
    <row r="937" customFormat="false" ht="12.75" hidden="false" customHeight="false" outlineLevel="0" collapsed="false">
      <c r="A937" s="20" t="s">
        <v>941</v>
      </c>
      <c r="B937" s="17" t="n">
        <v>1239</v>
      </c>
      <c r="C937" s="21" t="n">
        <v>694</v>
      </c>
      <c r="D937" s="21" t="n">
        <v>545</v>
      </c>
      <c r="E937" s="18" t="n">
        <f aca="false">C937/B937</f>
        <v>0.560129136400323</v>
      </c>
      <c r="F937" s="19" t="n">
        <f aca="false">SUM(G937:H937)</f>
        <v>1123</v>
      </c>
      <c r="G937" s="21" t="n">
        <v>815</v>
      </c>
      <c r="H937" s="21" t="n">
        <v>308</v>
      </c>
      <c r="I937" s="18" t="n">
        <f aca="false">G937/F937</f>
        <v>0.72573463935886</v>
      </c>
    </row>
    <row r="938" customFormat="false" ht="12.75" hidden="false" customHeight="false" outlineLevel="0" collapsed="false">
      <c r="A938" s="20" t="s">
        <v>942</v>
      </c>
      <c r="B938" s="21" t="n">
        <v>86</v>
      </c>
      <c r="C938" s="21" t="n">
        <v>0</v>
      </c>
      <c r="D938" s="21" t="n">
        <v>86</v>
      </c>
      <c r="E938" s="18" t="n">
        <f aca="false">C938/B938</f>
        <v>0</v>
      </c>
      <c r="F938" s="19" t="n">
        <f aca="false">SUM(G938:H938)</f>
        <v>43</v>
      </c>
      <c r="G938" s="21" t="n">
        <v>5</v>
      </c>
      <c r="H938" s="21" t="n">
        <v>38</v>
      </c>
      <c r="I938" s="18" t="n">
        <f aca="false">G938/F938</f>
        <v>0.116279069767442</v>
      </c>
    </row>
    <row r="939" customFormat="false" ht="12.75" hidden="false" customHeight="false" outlineLevel="0" collapsed="false">
      <c r="A939" s="20" t="s">
        <v>943</v>
      </c>
      <c r="B939" s="21" t="n">
        <v>257</v>
      </c>
      <c r="C939" s="21" t="n">
        <v>39</v>
      </c>
      <c r="D939" s="21" t="n">
        <v>218</v>
      </c>
      <c r="E939" s="18" t="n">
        <f aca="false">C939/B939</f>
        <v>0.151750972762646</v>
      </c>
      <c r="F939" s="19" t="n">
        <f aca="false">SUM(G939:H939)</f>
        <v>248</v>
      </c>
      <c r="G939" s="21" t="n">
        <v>58</v>
      </c>
      <c r="H939" s="21" t="n">
        <v>190</v>
      </c>
      <c r="I939" s="18" t="n">
        <f aca="false">G939/F939</f>
        <v>0.233870967741935</v>
      </c>
    </row>
    <row r="940" customFormat="false" ht="12.75" hidden="false" customHeight="false" outlineLevel="0" collapsed="false">
      <c r="A940" s="20" t="s">
        <v>944</v>
      </c>
      <c r="B940" s="21" t="n">
        <v>306</v>
      </c>
      <c r="C940" s="21" t="n">
        <v>63</v>
      </c>
      <c r="D940" s="21" t="n">
        <v>243</v>
      </c>
      <c r="E940" s="18" t="n">
        <f aca="false">C940/B940</f>
        <v>0.205882352941176</v>
      </c>
      <c r="F940" s="19" t="n">
        <f aca="false">SUM(G940:H940)</f>
        <v>302</v>
      </c>
      <c r="G940" s="21" t="n">
        <v>115</v>
      </c>
      <c r="H940" s="21" t="n">
        <v>187</v>
      </c>
      <c r="I940" s="18" t="n">
        <f aca="false">G940/F940</f>
        <v>0.380794701986755</v>
      </c>
    </row>
    <row r="941" customFormat="false" ht="12.75" hidden="false" customHeight="false" outlineLevel="0" collapsed="false">
      <c r="A941" s="20" t="s">
        <v>945</v>
      </c>
      <c r="B941" s="21" t="n">
        <v>303</v>
      </c>
      <c r="C941" s="21" t="n">
        <v>82</v>
      </c>
      <c r="D941" s="21" t="n">
        <v>221</v>
      </c>
      <c r="E941" s="18" t="n">
        <f aca="false">C941/B941</f>
        <v>0.270627062706271</v>
      </c>
      <c r="F941" s="19" t="n">
        <f aca="false">SUM(G941:H941)</f>
        <v>253</v>
      </c>
      <c r="G941" s="21" t="n">
        <v>117</v>
      </c>
      <c r="H941" s="21" t="n">
        <v>136</v>
      </c>
      <c r="I941" s="18" t="n">
        <f aca="false">G941/F941</f>
        <v>0.462450592885376</v>
      </c>
    </row>
    <row r="942" customFormat="false" ht="12.75" hidden="false" customHeight="false" outlineLevel="0" collapsed="false">
      <c r="A942" s="20" t="s">
        <v>946</v>
      </c>
      <c r="B942" s="21" t="n">
        <v>219</v>
      </c>
      <c r="C942" s="21" t="n">
        <v>50</v>
      </c>
      <c r="D942" s="21" t="n">
        <v>169</v>
      </c>
      <c r="E942" s="18" t="n">
        <f aca="false">C942/B942</f>
        <v>0.228310502283105</v>
      </c>
      <c r="F942" s="19" t="n">
        <f aca="false">SUM(G942:H942)</f>
        <v>194</v>
      </c>
      <c r="G942" s="21" t="n">
        <v>79</v>
      </c>
      <c r="H942" s="21" t="n">
        <v>115</v>
      </c>
      <c r="I942" s="18" t="n">
        <f aca="false">G942/F942</f>
        <v>0.407216494845361</v>
      </c>
    </row>
    <row r="943" customFormat="false" ht="12.75" hidden="false" customHeight="false" outlineLevel="0" collapsed="false">
      <c r="A943" s="20" t="s">
        <v>947</v>
      </c>
      <c r="B943" s="21" t="n">
        <v>78</v>
      </c>
      <c r="C943" s="21" t="n">
        <v>8</v>
      </c>
      <c r="D943" s="21" t="n">
        <v>70</v>
      </c>
      <c r="E943" s="18" t="n">
        <f aca="false">C943/B943</f>
        <v>0.102564102564103</v>
      </c>
      <c r="F943" s="19" t="n">
        <f aca="false">SUM(G943:H943)</f>
        <v>63</v>
      </c>
      <c r="G943" s="21" t="n">
        <v>4</v>
      </c>
      <c r="H943" s="21" t="n">
        <v>59</v>
      </c>
      <c r="I943" s="18" t="n">
        <f aca="false">G943/F943</f>
        <v>0.0634920634920635</v>
      </c>
    </row>
    <row r="944" customFormat="false" ht="12.75" hidden="false" customHeight="false" outlineLevel="0" collapsed="false">
      <c r="A944" s="20" t="s">
        <v>948</v>
      </c>
      <c r="B944" s="21" t="n">
        <v>56</v>
      </c>
      <c r="C944" s="21" t="n">
        <v>3</v>
      </c>
      <c r="D944" s="21" t="n">
        <v>53</v>
      </c>
      <c r="E944" s="18" t="n">
        <f aca="false">C944/B944</f>
        <v>0.0535714285714286</v>
      </c>
      <c r="F944" s="19" t="n">
        <f aca="false">SUM(G944:H944)</f>
        <v>43</v>
      </c>
      <c r="G944" s="21" t="n">
        <v>0</v>
      </c>
      <c r="H944" s="21" t="n">
        <v>43</v>
      </c>
      <c r="I944" s="18" t="n">
        <f aca="false">G944/F944</f>
        <v>0</v>
      </c>
    </row>
    <row r="945" customFormat="false" ht="12.75" hidden="false" customHeight="false" outlineLevel="0" collapsed="false">
      <c r="A945" s="20" t="s">
        <v>949</v>
      </c>
      <c r="B945" s="21" t="n">
        <v>237</v>
      </c>
      <c r="C945" s="21" t="n">
        <v>43</v>
      </c>
      <c r="D945" s="21" t="n">
        <v>194</v>
      </c>
      <c r="E945" s="18" t="n">
        <f aca="false">C945/B945</f>
        <v>0.181434599156118</v>
      </c>
      <c r="F945" s="19" t="n">
        <f aca="false">SUM(G945:H945)</f>
        <v>165</v>
      </c>
      <c r="G945" s="21" t="n">
        <v>52</v>
      </c>
      <c r="H945" s="21" t="n">
        <v>113</v>
      </c>
      <c r="I945" s="18" t="n">
        <f aca="false">G945/F945</f>
        <v>0.315151515151515</v>
      </c>
    </row>
    <row r="946" customFormat="false" ht="12.75" hidden="false" customHeight="false" outlineLevel="0" collapsed="false">
      <c r="A946" s="20" t="s">
        <v>950</v>
      </c>
      <c r="B946" s="17" t="n">
        <v>1341</v>
      </c>
      <c r="C946" s="21" t="n">
        <v>529</v>
      </c>
      <c r="D946" s="21" t="n">
        <v>812</v>
      </c>
      <c r="E946" s="18" t="n">
        <f aca="false">C946/B946</f>
        <v>0.3944817300522</v>
      </c>
      <c r="F946" s="19" t="n">
        <f aca="false">SUM(G946:H946)</f>
        <v>1043</v>
      </c>
      <c r="G946" s="21" t="n">
        <v>536</v>
      </c>
      <c r="H946" s="21" t="n">
        <v>507</v>
      </c>
      <c r="I946" s="18" t="n">
        <f aca="false">G946/F946</f>
        <v>0.513902205177373</v>
      </c>
    </row>
    <row r="947" customFormat="false" ht="12.75" hidden="false" customHeight="false" outlineLevel="0" collapsed="false">
      <c r="A947" s="20" t="s">
        <v>951</v>
      </c>
      <c r="B947" s="21" t="n">
        <v>56</v>
      </c>
      <c r="C947" s="21" t="n">
        <v>0</v>
      </c>
      <c r="D947" s="21" t="n">
        <v>56</v>
      </c>
      <c r="E947" s="18" t="n">
        <f aca="false">C947/B947</f>
        <v>0</v>
      </c>
      <c r="F947" s="19" t="n">
        <f aca="false">SUM(G947:H947)</f>
        <v>75</v>
      </c>
      <c r="G947" s="21" t="n">
        <v>12</v>
      </c>
      <c r="H947" s="21" t="n">
        <v>63</v>
      </c>
      <c r="I947" s="18" t="n">
        <f aca="false">G947/F947</f>
        <v>0.16</v>
      </c>
    </row>
    <row r="948" customFormat="false" ht="12.75" hidden="false" customHeight="false" outlineLevel="0" collapsed="false">
      <c r="A948" s="20" t="s">
        <v>952</v>
      </c>
      <c r="B948" s="17" t="n">
        <v>1476</v>
      </c>
      <c r="C948" s="21" t="n">
        <v>517</v>
      </c>
      <c r="D948" s="21" t="n">
        <v>959</v>
      </c>
      <c r="E948" s="18" t="n">
        <f aca="false">C948/B948</f>
        <v>0.350271002710027</v>
      </c>
      <c r="F948" s="19" t="n">
        <f aca="false">SUM(G948:H948)</f>
        <v>1325</v>
      </c>
      <c r="G948" s="21" t="n">
        <v>615</v>
      </c>
      <c r="H948" s="21" t="n">
        <v>710</v>
      </c>
      <c r="I948" s="18" t="n">
        <f aca="false">G948/F948</f>
        <v>0.464150943396226</v>
      </c>
    </row>
    <row r="949" customFormat="false" ht="12.75" hidden="false" customHeight="false" outlineLevel="0" collapsed="false">
      <c r="A949" s="20" t="s">
        <v>953</v>
      </c>
      <c r="B949" s="17" t="n">
        <v>2553</v>
      </c>
      <c r="C949" s="21" t="n">
        <v>231</v>
      </c>
      <c r="D949" s="17" t="n">
        <v>2322</v>
      </c>
      <c r="E949" s="18" t="n">
        <f aca="false">C949/B949</f>
        <v>0.0904817861339601</v>
      </c>
      <c r="F949" s="19" t="n">
        <f aca="false">SUM(G949:H949)</f>
        <v>2993</v>
      </c>
      <c r="G949" s="21" t="n">
        <v>286</v>
      </c>
      <c r="H949" s="17" t="n">
        <v>2707</v>
      </c>
      <c r="I949" s="18" t="n">
        <f aca="false">G949/F949</f>
        <v>0.0955562980287337</v>
      </c>
    </row>
    <row r="950" customFormat="false" ht="12.75" hidden="false" customHeight="false" outlineLevel="0" collapsed="false">
      <c r="A950" s="20" t="s">
        <v>954</v>
      </c>
      <c r="B950" s="21" t="n">
        <v>498</v>
      </c>
      <c r="C950" s="21" t="n">
        <v>152</v>
      </c>
      <c r="D950" s="21" t="n">
        <v>346</v>
      </c>
      <c r="E950" s="18" t="n">
        <f aca="false">C950/B950</f>
        <v>0.305220883534137</v>
      </c>
      <c r="F950" s="19" t="n">
        <f aca="false">SUM(G950:H950)</f>
        <v>446</v>
      </c>
      <c r="G950" s="21" t="n">
        <v>220</v>
      </c>
      <c r="H950" s="21" t="n">
        <v>226</v>
      </c>
      <c r="I950" s="18" t="n">
        <f aca="false">G950/F950</f>
        <v>0.493273542600897</v>
      </c>
    </row>
    <row r="951" customFormat="false" ht="12.75" hidden="false" customHeight="false" outlineLevel="0" collapsed="false">
      <c r="A951" s="20" t="s">
        <v>955</v>
      </c>
      <c r="B951" s="17" t="n">
        <v>2072</v>
      </c>
      <c r="C951" s="17" t="n">
        <v>1089</v>
      </c>
      <c r="D951" s="21" t="n">
        <v>983</v>
      </c>
      <c r="E951" s="18" t="n">
        <f aca="false">C951/B951</f>
        <v>0.525579150579151</v>
      </c>
      <c r="F951" s="19" t="n">
        <f aca="false">SUM(G951:H951)</f>
        <v>1841</v>
      </c>
      <c r="G951" s="17" t="n">
        <v>1149</v>
      </c>
      <c r="H951" s="21" t="n">
        <v>692</v>
      </c>
      <c r="I951" s="18" t="n">
        <f aca="false">G951/F951</f>
        <v>0.624117327539381</v>
      </c>
    </row>
    <row r="952" customFormat="false" ht="12.75" hidden="false" customHeight="false" outlineLevel="0" collapsed="false">
      <c r="A952" s="20" t="s">
        <v>956</v>
      </c>
      <c r="B952" s="21" t="n">
        <v>404</v>
      </c>
      <c r="C952" s="21" t="n">
        <v>155</v>
      </c>
      <c r="D952" s="21" t="n">
        <v>249</v>
      </c>
      <c r="E952" s="18" t="n">
        <f aca="false">C952/B952</f>
        <v>0.383663366336634</v>
      </c>
      <c r="F952" s="19" t="n">
        <f aca="false">SUM(G952:H952)</f>
        <v>311</v>
      </c>
      <c r="G952" s="21" t="n">
        <v>136</v>
      </c>
      <c r="H952" s="21" t="n">
        <v>175</v>
      </c>
      <c r="I952" s="18" t="n">
        <f aca="false">G952/F952</f>
        <v>0.437299035369775</v>
      </c>
    </row>
    <row r="953" customFormat="false" ht="12.75" hidden="false" customHeight="false" outlineLevel="0" collapsed="false">
      <c r="A953" s="20" t="s">
        <v>957</v>
      </c>
      <c r="B953" s="21" t="n">
        <v>86</v>
      </c>
      <c r="C953" s="21" t="n">
        <v>15</v>
      </c>
      <c r="D953" s="21" t="n">
        <v>71</v>
      </c>
      <c r="E953" s="18" t="n">
        <f aca="false">C953/B953</f>
        <v>0.174418604651163</v>
      </c>
      <c r="F953" s="19" t="n">
        <f aca="false">SUM(G953:H953)</f>
        <v>75</v>
      </c>
      <c r="G953" s="21" t="n">
        <v>20</v>
      </c>
      <c r="H953" s="21" t="n">
        <v>55</v>
      </c>
      <c r="I953" s="18" t="n">
        <f aca="false">G953/F953</f>
        <v>0.266666666666667</v>
      </c>
    </row>
    <row r="954" customFormat="false" ht="12.75" hidden="false" customHeight="false" outlineLevel="0" collapsed="false">
      <c r="A954" s="20" t="s">
        <v>958</v>
      </c>
      <c r="B954" s="21" t="n">
        <v>122</v>
      </c>
      <c r="C954" s="21" t="n">
        <v>46</v>
      </c>
      <c r="D954" s="21" t="n">
        <v>76</v>
      </c>
      <c r="E954" s="18" t="n">
        <f aca="false">C954/B954</f>
        <v>0.377049180327869</v>
      </c>
      <c r="F954" s="19" t="n">
        <f aca="false">SUM(G954:H954)</f>
        <v>95</v>
      </c>
      <c r="G954" s="21" t="n">
        <v>41</v>
      </c>
      <c r="H954" s="21" t="n">
        <v>54</v>
      </c>
      <c r="I954" s="18" t="n">
        <f aca="false">G954/F954</f>
        <v>0.431578947368421</v>
      </c>
    </row>
    <row r="955" customFormat="false" ht="12.75" hidden="false" customHeight="false" outlineLevel="0" collapsed="false">
      <c r="A955" s="20" t="s">
        <v>959</v>
      </c>
      <c r="B955" s="21" t="n">
        <v>622</v>
      </c>
      <c r="C955" s="21" t="n">
        <v>292</v>
      </c>
      <c r="D955" s="21" t="n">
        <v>330</v>
      </c>
      <c r="E955" s="18" t="n">
        <f aca="false">C955/B955</f>
        <v>0.469453376205788</v>
      </c>
      <c r="F955" s="19" t="n">
        <f aca="false">SUM(G955:H955)</f>
        <v>581</v>
      </c>
      <c r="G955" s="21" t="n">
        <v>297</v>
      </c>
      <c r="H955" s="21" t="n">
        <v>284</v>
      </c>
      <c r="I955" s="18" t="n">
        <f aca="false">G955/F955</f>
        <v>0.51118760757315</v>
      </c>
    </row>
    <row r="956" customFormat="false" ht="12.75" hidden="false" customHeight="false" outlineLevel="0" collapsed="false">
      <c r="A956" s="20" t="s">
        <v>960</v>
      </c>
      <c r="B956" s="21" t="n">
        <v>117</v>
      </c>
      <c r="C956" s="21" t="n">
        <v>7</v>
      </c>
      <c r="D956" s="21" t="n">
        <v>110</v>
      </c>
      <c r="E956" s="18" t="n">
        <f aca="false">C956/B956</f>
        <v>0.0598290598290598</v>
      </c>
      <c r="F956" s="19" t="n">
        <f aca="false">SUM(G956:H956)</f>
        <v>94</v>
      </c>
      <c r="G956" s="21" t="n">
        <v>18</v>
      </c>
      <c r="H956" s="21" t="n">
        <v>76</v>
      </c>
      <c r="I956" s="18" t="n">
        <f aca="false">G956/F956</f>
        <v>0.191489361702128</v>
      </c>
    </row>
    <row r="957" customFormat="false" ht="12.75" hidden="false" customHeight="false" outlineLevel="0" collapsed="false">
      <c r="A957" s="20" t="s">
        <v>961</v>
      </c>
      <c r="B957" s="21" t="n">
        <v>633</v>
      </c>
      <c r="C957" s="21" t="n">
        <v>77</v>
      </c>
      <c r="D957" s="21" t="n">
        <v>556</v>
      </c>
      <c r="E957" s="18" t="n">
        <f aca="false">C957/B957</f>
        <v>0.121642969984202</v>
      </c>
      <c r="F957" s="19" t="n">
        <f aca="false">SUM(G957:H957)</f>
        <v>600</v>
      </c>
      <c r="G957" s="21" t="n">
        <v>126</v>
      </c>
      <c r="H957" s="21" t="n">
        <v>474</v>
      </c>
      <c r="I957" s="18" t="n">
        <f aca="false">G957/F957</f>
        <v>0.21</v>
      </c>
    </row>
    <row r="958" customFormat="false" ht="12.75" hidden="false" customHeight="false" outlineLevel="0" collapsed="false">
      <c r="A958" s="20" t="s">
        <v>962</v>
      </c>
      <c r="B958" s="21" t="n">
        <v>106</v>
      </c>
      <c r="C958" s="21" t="n">
        <v>10</v>
      </c>
      <c r="D958" s="21" t="n">
        <v>96</v>
      </c>
      <c r="E958" s="18" t="n">
        <f aca="false">C958/B958</f>
        <v>0.0943396226415094</v>
      </c>
      <c r="F958" s="19" t="n">
        <f aca="false">SUM(G958:H958)</f>
        <v>109</v>
      </c>
      <c r="G958" s="21" t="n">
        <v>39</v>
      </c>
      <c r="H958" s="21" t="n">
        <v>70</v>
      </c>
      <c r="I958" s="18" t="n">
        <f aca="false">G958/F958</f>
        <v>0.357798165137615</v>
      </c>
    </row>
    <row r="959" customFormat="false" ht="12.75" hidden="false" customHeight="false" outlineLevel="0" collapsed="false">
      <c r="A959" s="20" t="s">
        <v>963</v>
      </c>
      <c r="B959" s="21" t="n">
        <v>186</v>
      </c>
      <c r="C959" s="21" t="n">
        <v>28</v>
      </c>
      <c r="D959" s="21" t="n">
        <v>158</v>
      </c>
      <c r="E959" s="18" t="n">
        <f aca="false">C959/B959</f>
        <v>0.150537634408602</v>
      </c>
      <c r="F959" s="19" t="n">
        <f aca="false">SUM(G959:H959)</f>
        <v>212</v>
      </c>
      <c r="G959" s="21" t="n">
        <v>58</v>
      </c>
      <c r="H959" s="21" t="n">
        <v>154</v>
      </c>
      <c r="I959" s="18" t="n">
        <f aca="false">G959/F959</f>
        <v>0.273584905660377</v>
      </c>
    </row>
    <row r="960" customFormat="false" ht="12.75" hidden="false" customHeight="false" outlineLevel="0" collapsed="false">
      <c r="A960" s="20" t="s">
        <v>964</v>
      </c>
      <c r="B960" s="21" t="n">
        <v>313</v>
      </c>
      <c r="C960" s="21" t="n">
        <v>107</v>
      </c>
      <c r="D960" s="21" t="n">
        <v>206</v>
      </c>
      <c r="E960" s="18" t="n">
        <f aca="false">C960/B960</f>
        <v>0.34185303514377</v>
      </c>
      <c r="F960" s="19" t="n">
        <f aca="false">SUM(G960:H960)</f>
        <v>275</v>
      </c>
      <c r="G960" s="21" t="n">
        <v>119</v>
      </c>
      <c r="H960" s="21" t="n">
        <v>156</v>
      </c>
      <c r="I960" s="18" t="n">
        <f aca="false">G960/F960</f>
        <v>0.432727272727273</v>
      </c>
    </row>
    <row r="961" customFormat="false" ht="12.75" hidden="false" customHeight="false" outlineLevel="0" collapsed="false">
      <c r="A961" s="20" t="s">
        <v>965</v>
      </c>
      <c r="B961" s="21" t="n">
        <v>110</v>
      </c>
      <c r="C961" s="21" t="n">
        <v>6</v>
      </c>
      <c r="D961" s="21" t="n">
        <v>104</v>
      </c>
      <c r="E961" s="18" t="n">
        <f aca="false">C961/B961</f>
        <v>0.0545454545454545</v>
      </c>
      <c r="F961" s="19" t="n">
        <f aca="false">SUM(G961:H961)</f>
        <v>113</v>
      </c>
      <c r="G961" s="21" t="n">
        <v>11</v>
      </c>
      <c r="H961" s="21" t="n">
        <v>102</v>
      </c>
      <c r="I961" s="18" t="n">
        <f aca="false">G961/F961</f>
        <v>0.0973451327433628</v>
      </c>
    </row>
    <row r="962" customFormat="false" ht="12.75" hidden="false" customHeight="false" outlineLevel="0" collapsed="false">
      <c r="A962" s="20" t="s">
        <v>966</v>
      </c>
      <c r="B962" s="21" t="n">
        <v>21</v>
      </c>
      <c r="C962" s="21" t="n">
        <v>2</v>
      </c>
      <c r="D962" s="21" t="n">
        <v>19</v>
      </c>
      <c r="E962" s="18" t="n">
        <f aca="false">C962/B962</f>
        <v>0.0952380952380952</v>
      </c>
      <c r="F962" s="19" t="n">
        <f aca="false">SUM(G962:H962)</f>
        <v>18</v>
      </c>
      <c r="G962" s="21" t="n">
        <v>0</v>
      </c>
      <c r="H962" s="21" t="n">
        <v>18</v>
      </c>
      <c r="I962" s="18" t="n">
        <f aca="false">G962/F962</f>
        <v>0</v>
      </c>
    </row>
    <row r="963" customFormat="false" ht="12.75" hidden="false" customHeight="false" outlineLevel="0" collapsed="false">
      <c r="A963" s="20" t="s">
        <v>967</v>
      </c>
      <c r="B963" s="21" t="n">
        <v>47</v>
      </c>
      <c r="C963" s="21" t="n">
        <v>8</v>
      </c>
      <c r="D963" s="21" t="n">
        <v>39</v>
      </c>
      <c r="E963" s="18" t="n">
        <f aca="false">C963/B963</f>
        <v>0.170212765957447</v>
      </c>
      <c r="F963" s="19" t="n">
        <f aca="false">SUM(G963:H963)</f>
        <v>48</v>
      </c>
      <c r="G963" s="21" t="n">
        <v>3</v>
      </c>
      <c r="H963" s="21" t="n">
        <v>45</v>
      </c>
      <c r="I963" s="18" t="n">
        <f aca="false">G963/F963</f>
        <v>0.0625</v>
      </c>
    </row>
    <row r="964" customFormat="false" ht="12.75" hidden="false" customHeight="false" outlineLevel="0" collapsed="false">
      <c r="A964" s="20" t="s">
        <v>968</v>
      </c>
      <c r="B964" s="21" t="n">
        <v>335</v>
      </c>
      <c r="C964" s="21" t="n">
        <v>96</v>
      </c>
      <c r="D964" s="21" t="n">
        <v>239</v>
      </c>
      <c r="E964" s="18" t="n">
        <f aca="false">C964/B964</f>
        <v>0.286567164179105</v>
      </c>
      <c r="F964" s="19" t="n">
        <f aca="false">SUM(G964:H964)</f>
        <v>253</v>
      </c>
      <c r="G964" s="21" t="n">
        <v>80</v>
      </c>
      <c r="H964" s="21" t="n">
        <v>173</v>
      </c>
      <c r="I964" s="18" t="n">
        <f aca="false">G964/F964</f>
        <v>0.316205533596838</v>
      </c>
    </row>
    <row r="965" customFormat="false" ht="12.75" hidden="false" customHeight="false" outlineLevel="0" collapsed="false">
      <c r="A965" s="20" t="s">
        <v>969</v>
      </c>
      <c r="B965" s="21" t="n">
        <v>45</v>
      </c>
      <c r="C965" s="21" t="n">
        <v>3</v>
      </c>
      <c r="D965" s="21" t="n">
        <v>42</v>
      </c>
      <c r="E965" s="18" t="n">
        <f aca="false">C965/B965</f>
        <v>0.0666666666666667</v>
      </c>
      <c r="F965" s="19" t="n">
        <f aca="false">SUM(G965:H965)</f>
        <v>35</v>
      </c>
      <c r="G965" s="21" t="n">
        <v>12</v>
      </c>
      <c r="H965" s="21" t="n">
        <v>23</v>
      </c>
      <c r="I965" s="18" t="n">
        <f aca="false">G965/F965</f>
        <v>0.342857142857143</v>
      </c>
    </row>
    <row r="966" customFormat="false" ht="12.75" hidden="false" customHeight="false" outlineLevel="0" collapsed="false">
      <c r="F966" s="27"/>
      <c r="G966" s="28"/>
      <c r="H966" s="28"/>
      <c r="I966" s="29"/>
    </row>
    <row r="967" customFormat="false" ht="12.75" hidden="false" customHeight="false" outlineLevel="0" collapsed="false">
      <c r="A967" s="30" t="s">
        <v>970</v>
      </c>
    </row>
    <row r="968" customFormat="false" ht="12.75" hidden="false" customHeight="false" outlineLevel="0" collapsed="false">
      <c r="A968" s="31" t="s">
        <v>971</v>
      </c>
    </row>
    <row r="969" customFormat="false" ht="12.75" hidden="false" customHeight="false" outlineLevel="0" collapsed="false">
      <c r="A969" s="31" t="s">
        <v>972</v>
      </c>
    </row>
    <row r="970" customFormat="false" ht="12.75" hidden="false" customHeight="false" outlineLevel="0" collapsed="false">
      <c r="A970" s="26" t="s">
        <v>973</v>
      </c>
    </row>
    <row r="971" customFormat="false" ht="12.75" hidden="false" customHeight="false" outlineLevel="0" collapsed="false">
      <c r="A971" s="32" t="s">
        <v>974</v>
      </c>
    </row>
  </sheetData>
  <mergeCells count="3">
    <mergeCell ref="B4:I4"/>
    <mergeCell ref="B5:E5"/>
    <mergeCell ref="F5:I5"/>
  </mergeCells>
  <hyperlinks>
    <hyperlink ref="A971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9:16:41Z</dcterms:created>
  <dc:creator/>
  <dc:description/>
  <cp:keywords>Economic decennial commuting state iowa county counties 1980 1990</cp:keywords>
  <dc:language>en-US</dc:language>
  <cp:lastModifiedBy>Staff</cp:lastModifiedBy>
  <cp:lastPrinted>2004-08-25T15:55:15Z</cp:lastPrinted>
  <dcterms:modified xsi:type="dcterms:W3CDTF">2004-08-25T15:55:19Z</dcterms:modified>
  <cp:revision>0</cp:revision>
  <dc:subject>Economic decennial commuting state iowa county counties</dc:subject>
  <dc:title>Workers Who Worked In and Outside of County of Residence in Iowa and its Counties: 1980 and 1990</dc:title>
</cp:coreProperties>
</file>