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ity" sheetId="1" state="visible" r:id="rId2"/>
  </sheets>
  <definedNames>
    <definedName function="false" hidden="false" localSheetId="0" name="_xlnm.Print_Titles" vbProcedure="false">Nativit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76">
  <si>
    <t xml:space="preserve">Nativity and Place of Birth for Iowa's Incorporated Places: 1990</t>
  </si>
  <si>
    <t xml:space="preserve">Native</t>
  </si>
  <si>
    <t xml:space="preserve">Foreign born</t>
  </si>
  <si>
    <t xml:space="preserve">Born in United States</t>
  </si>
  <si>
    <t xml:space="preserve">Born outside </t>
  </si>
  <si>
    <t xml:space="preserve">Entered</t>
  </si>
  <si>
    <t xml:space="preserve">Total</t>
  </si>
  <si>
    <t xml:space="preserve">State of residence</t>
  </si>
  <si>
    <t xml:space="preserve">Different State</t>
  </si>
  <si>
    <t xml:space="preserve">United States</t>
  </si>
  <si>
    <t xml:space="preserve">1980 to March 1990</t>
  </si>
  <si>
    <t xml:space="preserve">Naturalized citizen</t>
  </si>
  <si>
    <t xml:space="preserve">Not a citizen</t>
  </si>
  <si>
    <t xml:space="preserve">Area</t>
  </si>
  <si>
    <t xml:space="preserve">population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</t>
  </si>
  <si>
    <t xml:space="preserve">1990 Census: STF3, Tables P036, P037 and P042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6" min="16" style="1" width="9.14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7"/>
      <c r="Q3" s="7"/>
      <c r="R3" s="7"/>
    </row>
    <row r="4" s="3" customFormat="true" ht="12.75" hidden="false" customHeight="false" outlineLevel="0" collapsed="false">
      <c r="A4" s="8"/>
      <c r="B4" s="9"/>
      <c r="C4" s="10"/>
      <c r="D4" s="11"/>
      <c r="E4" s="7" t="s">
        <v>3</v>
      </c>
      <c r="F4" s="7"/>
      <c r="G4" s="7"/>
      <c r="H4" s="7"/>
      <c r="I4" s="12" t="s">
        <v>4</v>
      </c>
      <c r="J4" s="12"/>
      <c r="K4" s="6"/>
      <c r="L4" s="6"/>
      <c r="M4" s="11" t="s">
        <v>5</v>
      </c>
      <c r="N4" s="11"/>
      <c r="O4" s="13"/>
      <c r="P4" s="11"/>
      <c r="Q4" s="6"/>
      <c r="R4" s="6"/>
    </row>
    <row r="5" s="3" customFormat="true" ht="12.75" hidden="false" customHeight="false" outlineLevel="0" collapsed="false">
      <c r="A5" s="8"/>
      <c r="B5" s="9" t="s">
        <v>6</v>
      </c>
      <c r="C5" s="14" t="s">
        <v>6</v>
      </c>
      <c r="D5" s="14"/>
      <c r="E5" s="7" t="s">
        <v>7</v>
      </c>
      <c r="F5" s="7"/>
      <c r="G5" s="15" t="s">
        <v>8</v>
      </c>
      <c r="H5" s="15"/>
      <c r="I5" s="16" t="s">
        <v>9</v>
      </c>
      <c r="J5" s="16"/>
      <c r="K5" s="14" t="s">
        <v>6</v>
      </c>
      <c r="L5" s="14"/>
      <c r="M5" s="17" t="s">
        <v>10</v>
      </c>
      <c r="N5" s="17"/>
      <c r="O5" s="14" t="s">
        <v>11</v>
      </c>
      <c r="P5" s="14"/>
      <c r="Q5" s="14" t="s">
        <v>12</v>
      </c>
      <c r="R5" s="14"/>
    </row>
    <row r="6" s="3" customFormat="true" ht="12.75" hidden="false" customHeight="false" outlineLevel="0" collapsed="false">
      <c r="A6" s="18" t="s">
        <v>13</v>
      </c>
      <c r="B6" s="19" t="s">
        <v>14</v>
      </c>
      <c r="C6" s="20" t="s">
        <v>15</v>
      </c>
      <c r="D6" s="14" t="s">
        <v>16</v>
      </c>
      <c r="E6" s="21" t="s">
        <v>15</v>
      </c>
      <c r="F6" s="22" t="s">
        <v>16</v>
      </c>
      <c r="G6" s="21" t="s">
        <v>15</v>
      </c>
      <c r="H6" s="22" t="s">
        <v>16</v>
      </c>
      <c r="I6" s="21" t="s">
        <v>15</v>
      </c>
      <c r="J6" s="22" t="s">
        <v>16</v>
      </c>
      <c r="K6" s="19" t="s">
        <v>15</v>
      </c>
      <c r="L6" s="14" t="s">
        <v>16</v>
      </c>
      <c r="M6" s="21" t="s">
        <v>15</v>
      </c>
      <c r="N6" s="22" t="s">
        <v>16</v>
      </c>
      <c r="O6" s="21" t="s">
        <v>15</v>
      </c>
      <c r="P6" s="22" t="s">
        <v>16</v>
      </c>
      <c r="Q6" s="21" t="s">
        <v>15</v>
      </c>
      <c r="R6" s="22" t="s">
        <v>16</v>
      </c>
      <c r="S6" s="23"/>
      <c r="T6" s="23"/>
    </row>
    <row r="8" customFormat="false" ht="12.75" hidden="false" customHeight="false" outlineLevel="0" collapsed="false">
      <c r="A8" s="0" t="s">
        <v>17</v>
      </c>
      <c r="B8" s="24" t="n">
        <f aca="false">SUM(C8,K8)</f>
        <v>1717</v>
      </c>
      <c r="C8" s="24" t="n">
        <v>1699</v>
      </c>
      <c r="D8" s="25" t="n">
        <f aca="false">C8/B8</f>
        <v>0.989516598718695</v>
      </c>
      <c r="E8" s="24" t="n">
        <v>1556</v>
      </c>
      <c r="F8" s="25" t="n">
        <f aca="false">E8/B8</f>
        <v>0.906231799650553</v>
      </c>
      <c r="G8" s="26" t="n">
        <v>143</v>
      </c>
      <c r="H8" s="25" t="n">
        <f aca="false">G8/B8</f>
        <v>0.0832847990681421</v>
      </c>
      <c r="I8" s="26" t="n">
        <v>0</v>
      </c>
      <c r="J8" s="25" t="n">
        <f aca="false">I8/B8</f>
        <v>0</v>
      </c>
      <c r="K8" s="24" t="n">
        <f aca="false">SUM(O8,Q8)</f>
        <v>18</v>
      </c>
      <c r="L8" s="25" t="n">
        <f aca="false">K8/B8</f>
        <v>0.0104834012813046</v>
      </c>
      <c r="M8" s="26" t="n">
        <v>0</v>
      </c>
      <c r="N8" s="25" t="n">
        <v>0</v>
      </c>
      <c r="O8" s="24" t="n">
        <v>18</v>
      </c>
      <c r="P8" s="25" t="n">
        <v>1</v>
      </c>
      <c r="Q8" s="26" t="n">
        <v>0</v>
      </c>
      <c r="R8" s="25" t="n">
        <v>0</v>
      </c>
    </row>
    <row r="9" customFormat="false" ht="12.75" hidden="false" customHeight="false" outlineLevel="0" collapsed="false">
      <c r="A9" s="0" t="s">
        <v>18</v>
      </c>
      <c r="B9" s="24" t="n">
        <f aca="false">SUM(C9,K9)</f>
        <v>83</v>
      </c>
      <c r="C9" s="24" t="n">
        <v>83</v>
      </c>
      <c r="D9" s="25" t="n">
        <f aca="false">C9/B9</f>
        <v>1</v>
      </c>
      <c r="E9" s="26" t="n">
        <v>69</v>
      </c>
      <c r="F9" s="25" t="n">
        <f aca="false">E9/B9</f>
        <v>0.831325301204819</v>
      </c>
      <c r="G9" s="26" t="n">
        <v>12</v>
      </c>
      <c r="H9" s="25" t="n">
        <f aca="false">G9/B9</f>
        <v>0.144578313253012</v>
      </c>
      <c r="I9" s="26" t="n">
        <v>2</v>
      </c>
      <c r="J9" s="25" t="n">
        <f aca="false">I9/B9</f>
        <v>0.0240963855421687</v>
      </c>
      <c r="K9" s="24" t="n">
        <f aca="false">SUM(O9,Q9)</f>
        <v>0</v>
      </c>
      <c r="L9" s="25" t="n">
        <f aca="false">K9/B9</f>
        <v>0</v>
      </c>
      <c r="M9" s="26" t="n">
        <v>0</v>
      </c>
      <c r="N9" s="25" t="n">
        <v>0</v>
      </c>
      <c r="O9" s="24" t="n">
        <v>0</v>
      </c>
      <c r="P9" s="25" t="n">
        <v>0</v>
      </c>
      <c r="Q9" s="26" t="n">
        <v>0</v>
      </c>
      <c r="R9" s="25" t="n">
        <v>0</v>
      </c>
    </row>
    <row r="10" customFormat="false" ht="12.75" hidden="false" customHeight="false" outlineLevel="0" collapsed="false">
      <c r="A10" s="0" t="s">
        <v>19</v>
      </c>
      <c r="B10" s="24" t="n">
        <f aca="false">SUM(C10,K10)</f>
        <v>909</v>
      </c>
      <c r="C10" s="24" t="n">
        <v>896</v>
      </c>
      <c r="D10" s="25" t="n">
        <f aca="false">C10/B10</f>
        <v>0.985698569856986</v>
      </c>
      <c r="E10" s="26" t="n">
        <v>800</v>
      </c>
      <c r="F10" s="25" t="n">
        <f aca="false">E10/B10</f>
        <v>0.88008800880088</v>
      </c>
      <c r="G10" s="26" t="n">
        <v>96</v>
      </c>
      <c r="H10" s="25" t="n">
        <f aca="false">G10/B10</f>
        <v>0.105610561056106</v>
      </c>
      <c r="I10" s="26" t="n">
        <v>0</v>
      </c>
      <c r="J10" s="25" t="n">
        <f aca="false">I10/B10</f>
        <v>0</v>
      </c>
      <c r="K10" s="24" t="n">
        <f aca="false">SUM(O10,Q10)</f>
        <v>13</v>
      </c>
      <c r="L10" s="25" t="n">
        <f aca="false">K10/B10</f>
        <v>0.0143014301430143</v>
      </c>
      <c r="M10" s="26" t="n">
        <v>5</v>
      </c>
      <c r="N10" s="25" t="n">
        <v>0.384615384615385</v>
      </c>
      <c r="O10" s="24" t="n">
        <v>6</v>
      </c>
      <c r="P10" s="25" t="n">
        <v>0.461538461538462</v>
      </c>
      <c r="Q10" s="26" t="n">
        <v>7</v>
      </c>
      <c r="R10" s="25" t="n">
        <v>0.538461538461538</v>
      </c>
    </row>
    <row r="11" customFormat="false" ht="12.75" hidden="false" customHeight="false" outlineLevel="0" collapsed="false">
      <c r="A11" s="0" t="s">
        <v>20</v>
      </c>
      <c r="B11" s="24" t="n">
        <f aca="false">SUM(C11,K11)</f>
        <v>3304</v>
      </c>
      <c r="C11" s="24" t="n">
        <v>3279</v>
      </c>
      <c r="D11" s="25" t="n">
        <f aca="false">C11/B11</f>
        <v>0.992433414043584</v>
      </c>
      <c r="E11" s="24" t="n">
        <v>2735</v>
      </c>
      <c r="F11" s="25" t="n">
        <f aca="false">E11/B11</f>
        <v>0.827784503631961</v>
      </c>
      <c r="G11" s="26" t="n">
        <v>535</v>
      </c>
      <c r="H11" s="25" t="n">
        <f aca="false">G11/B11</f>
        <v>0.161924939467312</v>
      </c>
      <c r="I11" s="26" t="n">
        <v>9</v>
      </c>
      <c r="J11" s="25" t="n">
        <f aca="false">I11/B11</f>
        <v>0.00272397094430993</v>
      </c>
      <c r="K11" s="24" t="n">
        <f aca="false">SUM(O11,Q11)</f>
        <v>25</v>
      </c>
      <c r="L11" s="25" t="n">
        <f aca="false">K11/B11</f>
        <v>0.00756658595641647</v>
      </c>
      <c r="M11" s="26" t="n">
        <v>12</v>
      </c>
      <c r="N11" s="25" t="n">
        <v>0.48</v>
      </c>
      <c r="O11" s="24" t="n">
        <v>13</v>
      </c>
      <c r="P11" s="25" t="n">
        <v>0.52</v>
      </c>
      <c r="Q11" s="26" t="n">
        <v>12</v>
      </c>
      <c r="R11" s="25" t="n">
        <v>0.48</v>
      </c>
    </row>
    <row r="12" customFormat="false" ht="12.75" hidden="false" customHeight="false" outlineLevel="0" collapsed="false">
      <c r="A12" s="0" t="s">
        <v>21</v>
      </c>
      <c r="B12" s="24" t="n">
        <f aca="false">SUM(C12,K12)</f>
        <v>949</v>
      </c>
      <c r="C12" s="24" t="n">
        <v>948</v>
      </c>
      <c r="D12" s="25" t="n">
        <f aca="false">C12/B12</f>
        <v>0.998946259220232</v>
      </c>
      <c r="E12" s="26" t="n">
        <v>780</v>
      </c>
      <c r="F12" s="25" t="n">
        <f aca="false">E12/B12</f>
        <v>0.821917808219178</v>
      </c>
      <c r="G12" s="26" t="n">
        <v>160</v>
      </c>
      <c r="H12" s="25" t="n">
        <f aca="false">G12/B12</f>
        <v>0.168598524762908</v>
      </c>
      <c r="I12" s="26" t="n">
        <v>8</v>
      </c>
      <c r="J12" s="25" t="n">
        <f aca="false">I12/B12</f>
        <v>0.00842992623814542</v>
      </c>
      <c r="K12" s="24" t="n">
        <f aca="false">SUM(O12,Q12)</f>
        <v>1</v>
      </c>
      <c r="L12" s="25" t="n">
        <f aca="false">K12/B12</f>
        <v>0.00105374077976818</v>
      </c>
      <c r="M12" s="26" t="n">
        <v>0</v>
      </c>
      <c r="N12" s="25" t="n">
        <v>0</v>
      </c>
      <c r="O12" s="24" t="n">
        <v>1</v>
      </c>
      <c r="P12" s="25" t="n">
        <v>1</v>
      </c>
      <c r="Q12" s="26" t="n">
        <v>0</v>
      </c>
      <c r="R12" s="25" t="n">
        <v>0</v>
      </c>
    </row>
    <row r="13" customFormat="false" ht="12.75" hidden="false" customHeight="false" outlineLevel="0" collapsed="false">
      <c r="A13" s="0" t="s">
        <v>22</v>
      </c>
      <c r="B13" s="24" t="n">
        <f aca="false">SUM(C13,K13)</f>
        <v>596</v>
      </c>
      <c r="C13" s="24" t="n">
        <v>592</v>
      </c>
      <c r="D13" s="25" t="n">
        <f aca="false">C13/B13</f>
        <v>0.993288590604027</v>
      </c>
      <c r="E13" s="26" t="n">
        <v>509</v>
      </c>
      <c r="F13" s="25" t="n">
        <f aca="false">E13/B13</f>
        <v>0.854026845637584</v>
      </c>
      <c r="G13" s="26" t="n">
        <v>78</v>
      </c>
      <c r="H13" s="25" t="n">
        <f aca="false">G13/B13</f>
        <v>0.130872483221477</v>
      </c>
      <c r="I13" s="26" t="n">
        <v>5</v>
      </c>
      <c r="J13" s="25" t="n">
        <f aca="false">I13/B13</f>
        <v>0.00838926174496644</v>
      </c>
      <c r="K13" s="24" t="n">
        <f aca="false">SUM(O13,Q13)</f>
        <v>4</v>
      </c>
      <c r="L13" s="25" t="n">
        <f aca="false">K13/B13</f>
        <v>0.00671140939597315</v>
      </c>
      <c r="M13" s="26" t="n">
        <v>0</v>
      </c>
      <c r="N13" s="25" t="n">
        <v>0</v>
      </c>
      <c r="O13" s="24" t="n">
        <v>4</v>
      </c>
      <c r="P13" s="25" t="n">
        <v>1</v>
      </c>
      <c r="Q13" s="26" t="n">
        <v>0</v>
      </c>
      <c r="R13" s="25" t="n">
        <v>0</v>
      </c>
    </row>
    <row r="14" customFormat="false" ht="12.75" hidden="false" customHeight="false" outlineLevel="0" collapsed="false">
      <c r="A14" s="0" t="s">
        <v>23</v>
      </c>
      <c r="B14" s="24" t="n">
        <f aca="false">SUM(C14,K14)</f>
        <v>524</v>
      </c>
      <c r="C14" s="24" t="n">
        <v>519</v>
      </c>
      <c r="D14" s="25" t="n">
        <f aca="false">C14/B14</f>
        <v>0.990458015267176</v>
      </c>
      <c r="E14" s="26" t="n">
        <v>439</v>
      </c>
      <c r="F14" s="25" t="n">
        <f aca="false">E14/B14</f>
        <v>0.837786259541985</v>
      </c>
      <c r="G14" s="26" t="n">
        <v>72</v>
      </c>
      <c r="H14" s="25" t="n">
        <f aca="false">G14/B14</f>
        <v>0.137404580152672</v>
      </c>
      <c r="I14" s="26" t="n">
        <v>8</v>
      </c>
      <c r="J14" s="25" t="n">
        <f aca="false">I14/B14</f>
        <v>0.0152671755725191</v>
      </c>
      <c r="K14" s="24" t="n">
        <f aca="false">SUM(O14,Q14)</f>
        <v>5</v>
      </c>
      <c r="L14" s="25" t="n">
        <f aca="false">K14/B14</f>
        <v>0.00954198473282443</v>
      </c>
      <c r="M14" s="26" t="n">
        <v>0</v>
      </c>
      <c r="N14" s="25" t="n">
        <v>0</v>
      </c>
      <c r="O14" s="24" t="n">
        <v>5</v>
      </c>
      <c r="P14" s="25" t="n">
        <v>1</v>
      </c>
      <c r="Q14" s="26" t="n">
        <v>0</v>
      </c>
      <c r="R14" s="25" t="n">
        <v>0</v>
      </c>
    </row>
    <row r="15" customFormat="false" ht="12.75" hidden="false" customHeight="false" outlineLevel="0" collapsed="false">
      <c r="A15" s="0" t="s">
        <v>24</v>
      </c>
      <c r="B15" s="24" t="n">
        <f aca="false">SUM(C15,K15)</f>
        <v>1472</v>
      </c>
      <c r="C15" s="24" t="n">
        <v>1456</v>
      </c>
      <c r="D15" s="25" t="n">
        <f aca="false">C15/B15</f>
        <v>0.989130434782609</v>
      </c>
      <c r="E15" s="24" t="n">
        <v>1064</v>
      </c>
      <c r="F15" s="25" t="n">
        <f aca="false">E15/B15</f>
        <v>0.722826086956522</v>
      </c>
      <c r="G15" s="26" t="n">
        <v>391</v>
      </c>
      <c r="H15" s="25" t="n">
        <f aca="false">G15/B15</f>
        <v>0.265625</v>
      </c>
      <c r="I15" s="26" t="n">
        <v>1</v>
      </c>
      <c r="J15" s="25" t="n">
        <f aca="false">I15/B15</f>
        <v>0.000679347826086957</v>
      </c>
      <c r="K15" s="24" t="n">
        <f aca="false">SUM(O15,Q15)</f>
        <v>16</v>
      </c>
      <c r="L15" s="25" t="n">
        <f aca="false">K15/B15</f>
        <v>0.0108695652173913</v>
      </c>
      <c r="M15" s="26" t="n">
        <v>0</v>
      </c>
      <c r="N15" s="25" t="n">
        <v>0</v>
      </c>
      <c r="O15" s="24" t="n">
        <v>12</v>
      </c>
      <c r="P15" s="25" t="n">
        <v>0.75</v>
      </c>
      <c r="Q15" s="26" t="n">
        <v>4</v>
      </c>
      <c r="R15" s="25" t="n">
        <v>0.25</v>
      </c>
    </row>
    <row r="16" customFormat="false" ht="12.75" hidden="false" customHeight="false" outlineLevel="0" collapsed="false">
      <c r="A16" s="0" t="s">
        <v>25</v>
      </c>
      <c r="B16" s="24" t="n">
        <f aca="false">SUM(C16,K16)</f>
        <v>789</v>
      </c>
      <c r="C16" s="24" t="n">
        <v>786</v>
      </c>
      <c r="D16" s="25" t="n">
        <f aca="false">C16/B16</f>
        <v>0.996197718631179</v>
      </c>
      <c r="E16" s="26" t="n">
        <v>688</v>
      </c>
      <c r="F16" s="25" t="n">
        <f aca="false">E16/B16</f>
        <v>0.871989860583017</v>
      </c>
      <c r="G16" s="26" t="n">
        <v>98</v>
      </c>
      <c r="H16" s="25" t="n">
        <f aca="false">G16/B16</f>
        <v>0.124207858048162</v>
      </c>
      <c r="I16" s="26" t="n">
        <v>0</v>
      </c>
      <c r="J16" s="25" t="n">
        <f aca="false">I16/B16</f>
        <v>0</v>
      </c>
      <c r="K16" s="24" t="n">
        <f aca="false">SUM(O16,Q16)</f>
        <v>3</v>
      </c>
      <c r="L16" s="25" t="n">
        <f aca="false">K16/B16</f>
        <v>0.00380228136882129</v>
      </c>
      <c r="M16" s="26" t="n">
        <v>0</v>
      </c>
      <c r="N16" s="25" t="n">
        <v>0</v>
      </c>
      <c r="O16" s="24" t="n">
        <v>0</v>
      </c>
      <c r="P16" s="25" t="n">
        <v>0</v>
      </c>
      <c r="Q16" s="26" t="n">
        <v>3</v>
      </c>
      <c r="R16" s="25" t="n">
        <v>1</v>
      </c>
    </row>
    <row r="17" customFormat="false" ht="12.75" hidden="false" customHeight="false" outlineLevel="0" collapsed="false">
      <c r="A17" s="0" t="s">
        <v>26</v>
      </c>
      <c r="B17" s="24" t="n">
        <f aca="false">SUM(C17,K17)</f>
        <v>3870</v>
      </c>
      <c r="C17" s="24" t="n">
        <v>3853</v>
      </c>
      <c r="D17" s="25" t="n">
        <f aca="false">C17/B17</f>
        <v>0.995607235142119</v>
      </c>
      <c r="E17" s="24" t="n">
        <v>3284</v>
      </c>
      <c r="F17" s="25" t="n">
        <f aca="false">E17/B17</f>
        <v>0.848578811369509</v>
      </c>
      <c r="G17" s="26" t="n">
        <v>536</v>
      </c>
      <c r="H17" s="25" t="n">
        <f aca="false">G17/B17</f>
        <v>0.138501291989664</v>
      </c>
      <c r="I17" s="26" t="n">
        <v>33</v>
      </c>
      <c r="J17" s="25" t="n">
        <f aca="false">I17/B17</f>
        <v>0.00852713178294574</v>
      </c>
      <c r="K17" s="24" t="n">
        <f aca="false">SUM(O17,Q17)</f>
        <v>17</v>
      </c>
      <c r="L17" s="25" t="n">
        <f aca="false">K17/B17</f>
        <v>0.00439276485788114</v>
      </c>
      <c r="M17" s="26" t="n">
        <v>0</v>
      </c>
      <c r="N17" s="25" t="n">
        <v>0</v>
      </c>
      <c r="O17" s="24" t="n">
        <v>17</v>
      </c>
      <c r="P17" s="25" t="n">
        <v>1</v>
      </c>
      <c r="Q17" s="26" t="n">
        <v>0</v>
      </c>
      <c r="R17" s="25" t="n">
        <v>0</v>
      </c>
    </row>
    <row r="18" customFormat="false" ht="12.75" hidden="false" customHeight="false" outlineLevel="0" collapsed="false">
      <c r="A18" s="0" t="s">
        <v>27</v>
      </c>
      <c r="B18" s="24" t="n">
        <f aca="false">SUM(C18,K18)</f>
        <v>576</v>
      </c>
      <c r="C18" s="24" t="n">
        <v>576</v>
      </c>
      <c r="D18" s="25" t="n">
        <f aca="false">C18/B18</f>
        <v>1</v>
      </c>
      <c r="E18" s="26" t="n">
        <v>490</v>
      </c>
      <c r="F18" s="25" t="n">
        <f aca="false">E18/B18</f>
        <v>0.850694444444444</v>
      </c>
      <c r="G18" s="26" t="n">
        <v>86</v>
      </c>
      <c r="H18" s="25" t="n">
        <f aca="false">G18/B18</f>
        <v>0.149305555555556</v>
      </c>
      <c r="I18" s="26" t="n">
        <v>0</v>
      </c>
      <c r="J18" s="25" t="n">
        <f aca="false">I18/B18</f>
        <v>0</v>
      </c>
      <c r="K18" s="24" t="n">
        <f aca="false">SUM(O18,Q18)</f>
        <v>0</v>
      </c>
      <c r="L18" s="25" t="n">
        <f aca="false">K18/B18</f>
        <v>0</v>
      </c>
      <c r="M18" s="26" t="n">
        <v>0</v>
      </c>
      <c r="N18" s="25" t="n">
        <v>0</v>
      </c>
      <c r="O18" s="24" t="n">
        <v>0</v>
      </c>
      <c r="P18" s="25" t="n">
        <v>0</v>
      </c>
      <c r="Q18" s="26" t="n">
        <v>0</v>
      </c>
      <c r="R18" s="25" t="n">
        <v>0</v>
      </c>
    </row>
    <row r="19" customFormat="false" ht="12.75" hidden="false" customHeight="false" outlineLevel="0" collapsed="false">
      <c r="A19" s="0" t="s">
        <v>28</v>
      </c>
      <c r="B19" s="24" t="n">
        <f aca="false">SUM(C19,K19)</f>
        <v>427</v>
      </c>
      <c r="C19" s="24" t="n">
        <v>427</v>
      </c>
      <c r="D19" s="25" t="n">
        <f aca="false">C19/B19</f>
        <v>1</v>
      </c>
      <c r="E19" s="26" t="n">
        <v>373</v>
      </c>
      <c r="F19" s="25" t="n">
        <f aca="false">E19/B19</f>
        <v>0.873536299765808</v>
      </c>
      <c r="G19" s="26" t="n">
        <v>54</v>
      </c>
      <c r="H19" s="25" t="n">
        <f aca="false">G19/B19</f>
        <v>0.126463700234192</v>
      </c>
      <c r="I19" s="26" t="n">
        <v>0</v>
      </c>
      <c r="J19" s="25" t="n">
        <f aca="false">I19/B19</f>
        <v>0</v>
      </c>
      <c r="K19" s="24" t="n">
        <f aca="false">SUM(O19,Q19)</f>
        <v>0</v>
      </c>
      <c r="L19" s="25" t="n">
        <f aca="false">K19/B19</f>
        <v>0</v>
      </c>
      <c r="M19" s="26" t="n">
        <v>0</v>
      </c>
      <c r="N19" s="25" t="n">
        <v>0</v>
      </c>
      <c r="O19" s="24" t="n">
        <v>0</v>
      </c>
      <c r="P19" s="25" t="n">
        <v>0</v>
      </c>
      <c r="Q19" s="26" t="n">
        <v>0</v>
      </c>
      <c r="R19" s="25" t="n">
        <v>0</v>
      </c>
    </row>
    <row r="20" customFormat="false" ht="12.75" hidden="false" customHeight="false" outlineLevel="0" collapsed="false">
      <c r="A20" s="0" t="s">
        <v>29</v>
      </c>
      <c r="B20" s="24" t="n">
        <f aca="false">SUM(C20,K20)</f>
        <v>855</v>
      </c>
      <c r="C20" s="24" t="n">
        <v>850</v>
      </c>
      <c r="D20" s="25" t="n">
        <f aca="false">C20/B20</f>
        <v>0.994152046783626</v>
      </c>
      <c r="E20" s="26" t="n">
        <v>731</v>
      </c>
      <c r="F20" s="25" t="n">
        <f aca="false">E20/B20</f>
        <v>0.854970760233918</v>
      </c>
      <c r="G20" s="26" t="n">
        <v>116</v>
      </c>
      <c r="H20" s="25" t="n">
        <f aca="false">G20/B20</f>
        <v>0.135672514619883</v>
      </c>
      <c r="I20" s="26" t="n">
        <v>3</v>
      </c>
      <c r="J20" s="25" t="n">
        <f aca="false">I20/B20</f>
        <v>0.00350877192982456</v>
      </c>
      <c r="K20" s="24" t="n">
        <f aca="false">SUM(O20,Q20)</f>
        <v>5</v>
      </c>
      <c r="L20" s="25" t="n">
        <f aca="false">K20/B20</f>
        <v>0.00584795321637427</v>
      </c>
      <c r="M20" s="26" t="n">
        <v>0</v>
      </c>
      <c r="N20" s="25" t="n">
        <v>0</v>
      </c>
      <c r="O20" s="24" t="n">
        <v>5</v>
      </c>
      <c r="P20" s="25" t="n">
        <v>1</v>
      </c>
      <c r="Q20" s="26" t="n">
        <v>0</v>
      </c>
      <c r="R20" s="25" t="n">
        <v>0</v>
      </c>
    </row>
    <row r="21" customFormat="false" ht="12.75" hidden="false" customHeight="false" outlineLevel="0" collapsed="false">
      <c r="A21" s="0" t="s">
        <v>30</v>
      </c>
      <c r="B21" s="24" t="n">
        <f aca="false">SUM(C21,K21)</f>
        <v>169</v>
      </c>
      <c r="C21" s="24" t="n">
        <v>169</v>
      </c>
      <c r="D21" s="25" t="n">
        <f aca="false">C21/B21</f>
        <v>1</v>
      </c>
      <c r="E21" s="26" t="n">
        <v>145</v>
      </c>
      <c r="F21" s="25" t="n">
        <f aca="false">E21/B21</f>
        <v>0.857988165680473</v>
      </c>
      <c r="G21" s="26" t="n">
        <v>23</v>
      </c>
      <c r="H21" s="25" t="n">
        <f aca="false">G21/B21</f>
        <v>0.136094674556213</v>
      </c>
      <c r="I21" s="26" t="n">
        <v>1</v>
      </c>
      <c r="J21" s="25" t="n">
        <f aca="false">I21/B21</f>
        <v>0.00591715976331361</v>
      </c>
      <c r="K21" s="24" t="n">
        <f aca="false">SUM(O21,Q21)</f>
        <v>0</v>
      </c>
      <c r="L21" s="25" t="n">
        <f aca="false">K21/B21</f>
        <v>0</v>
      </c>
      <c r="M21" s="26" t="n">
        <v>0</v>
      </c>
      <c r="N21" s="25" t="n">
        <v>0</v>
      </c>
      <c r="O21" s="24" t="n">
        <v>0</v>
      </c>
      <c r="P21" s="25" t="n">
        <v>0</v>
      </c>
      <c r="Q21" s="26" t="n">
        <v>0</v>
      </c>
      <c r="R21" s="25" t="n">
        <v>0</v>
      </c>
    </row>
    <row r="22" customFormat="false" ht="12.75" hidden="false" customHeight="false" outlineLevel="0" collapsed="false">
      <c r="A22" s="0" t="s">
        <v>31</v>
      </c>
      <c r="B22" s="24" t="n">
        <f aca="false">SUM(C22,K22)</f>
        <v>6015</v>
      </c>
      <c r="C22" s="24" t="n">
        <v>5936</v>
      </c>
      <c r="D22" s="25" t="n">
        <f aca="false">C22/B22</f>
        <v>0.986866167913549</v>
      </c>
      <c r="E22" s="24" t="n">
        <v>4958</v>
      </c>
      <c r="F22" s="25" t="n">
        <f aca="false">E22/B22</f>
        <v>0.824272651704073</v>
      </c>
      <c r="G22" s="26" t="n">
        <v>946</v>
      </c>
      <c r="H22" s="25" t="n">
        <f aca="false">G22/B22</f>
        <v>0.157273482959269</v>
      </c>
      <c r="I22" s="26" t="n">
        <v>32</v>
      </c>
      <c r="J22" s="25" t="n">
        <f aca="false">I22/B22</f>
        <v>0.00532003325020781</v>
      </c>
      <c r="K22" s="24" t="n">
        <f aca="false">SUM(O22,Q22)</f>
        <v>79</v>
      </c>
      <c r="L22" s="25" t="n">
        <f aca="false">K22/B22</f>
        <v>0.0131338320864505</v>
      </c>
      <c r="M22" s="26" t="n">
        <v>5</v>
      </c>
      <c r="N22" s="25" t="n">
        <v>0.0632911392405063</v>
      </c>
      <c r="O22" s="24" t="n">
        <v>68</v>
      </c>
      <c r="P22" s="25" t="n">
        <v>0.860759493670886</v>
      </c>
      <c r="Q22" s="26" t="n">
        <v>11</v>
      </c>
      <c r="R22" s="25" t="n">
        <v>0.139240506329114</v>
      </c>
    </row>
    <row r="23" customFormat="false" ht="12.75" hidden="false" customHeight="false" outlineLevel="0" collapsed="false">
      <c r="A23" s="0" t="s">
        <v>32</v>
      </c>
      <c r="B23" s="24" t="n">
        <f aca="false">SUM(C23,K23)</f>
        <v>360</v>
      </c>
      <c r="C23" s="24" t="n">
        <v>360</v>
      </c>
      <c r="D23" s="25" t="n">
        <f aca="false">C23/B23</f>
        <v>1</v>
      </c>
      <c r="E23" s="26" t="n">
        <v>261</v>
      </c>
      <c r="F23" s="25" t="n">
        <f aca="false">E23/B23</f>
        <v>0.725</v>
      </c>
      <c r="G23" s="26" t="n">
        <v>99</v>
      </c>
      <c r="H23" s="25" t="n">
        <f aca="false">G23/B23</f>
        <v>0.275</v>
      </c>
      <c r="I23" s="26" t="n">
        <v>0</v>
      </c>
      <c r="J23" s="25" t="n">
        <f aca="false">I23/B23</f>
        <v>0</v>
      </c>
      <c r="K23" s="24" t="n">
        <f aca="false">SUM(O23,Q23)</f>
        <v>0</v>
      </c>
      <c r="L23" s="25" t="n">
        <f aca="false">K23/B23</f>
        <v>0</v>
      </c>
      <c r="M23" s="26" t="n">
        <v>0</v>
      </c>
      <c r="N23" s="25" t="n">
        <v>0</v>
      </c>
      <c r="O23" s="24" t="n">
        <v>0</v>
      </c>
      <c r="P23" s="25" t="n">
        <v>0</v>
      </c>
      <c r="Q23" s="26" t="n">
        <v>0</v>
      </c>
      <c r="R23" s="25" t="n">
        <v>0</v>
      </c>
    </row>
    <row r="24" customFormat="false" ht="12.75" hidden="false" customHeight="false" outlineLevel="0" collapsed="false">
      <c r="A24" s="0" t="s">
        <v>33</v>
      </c>
      <c r="B24" s="24" t="n">
        <f aca="false">SUM(C24,K24)</f>
        <v>609</v>
      </c>
      <c r="C24" s="24" t="n">
        <v>598</v>
      </c>
      <c r="D24" s="25" t="n">
        <f aca="false">C24/B24</f>
        <v>0.981937602627258</v>
      </c>
      <c r="E24" s="26" t="n">
        <v>420</v>
      </c>
      <c r="F24" s="25" t="n">
        <f aca="false">E24/B24</f>
        <v>0.689655172413793</v>
      </c>
      <c r="G24" s="26" t="n">
        <v>169</v>
      </c>
      <c r="H24" s="25" t="n">
        <f aca="false">G24/B24</f>
        <v>0.277504105090312</v>
      </c>
      <c r="I24" s="26" t="n">
        <v>9</v>
      </c>
      <c r="J24" s="25" t="n">
        <f aca="false">I24/B24</f>
        <v>0.0147783251231527</v>
      </c>
      <c r="K24" s="24" t="n">
        <f aca="false">SUM(O24,Q24)</f>
        <v>11</v>
      </c>
      <c r="L24" s="25" t="n">
        <f aca="false">K24/B24</f>
        <v>0.0180623973727422</v>
      </c>
      <c r="M24" s="26" t="n">
        <v>9</v>
      </c>
      <c r="N24" s="25" t="n">
        <v>0.818181818181818</v>
      </c>
      <c r="O24" s="24" t="n">
        <v>11</v>
      </c>
      <c r="P24" s="25" t="n">
        <v>1</v>
      </c>
      <c r="Q24" s="26" t="n">
        <v>0</v>
      </c>
      <c r="R24" s="25" t="n">
        <v>0</v>
      </c>
    </row>
    <row r="25" customFormat="false" ht="12.75" hidden="false" customHeight="false" outlineLevel="0" collapsed="false">
      <c r="A25" s="0" t="s">
        <v>34</v>
      </c>
      <c r="B25" s="24" t="n">
        <f aca="false">SUM(C25,K25)</f>
        <v>1026</v>
      </c>
      <c r="C25" s="24" t="n">
        <v>1021</v>
      </c>
      <c r="D25" s="25" t="n">
        <f aca="false">C25/B25</f>
        <v>0.995126705653021</v>
      </c>
      <c r="E25" s="26" t="n">
        <v>934</v>
      </c>
      <c r="F25" s="25" t="n">
        <f aca="false">E25/B25</f>
        <v>0.910331384015595</v>
      </c>
      <c r="G25" s="26" t="n">
        <v>85</v>
      </c>
      <c r="H25" s="25" t="n">
        <f aca="false">G25/B25</f>
        <v>0.0828460038986355</v>
      </c>
      <c r="I25" s="26" t="n">
        <v>2</v>
      </c>
      <c r="J25" s="25" t="n">
        <f aca="false">I25/B25</f>
        <v>0.00194931773879142</v>
      </c>
      <c r="K25" s="24" t="n">
        <f aca="false">SUM(O25,Q25)</f>
        <v>5</v>
      </c>
      <c r="L25" s="25" t="n">
        <f aca="false">K25/B25</f>
        <v>0.00487329434697856</v>
      </c>
      <c r="M25" s="26" t="n">
        <v>0</v>
      </c>
      <c r="N25" s="25" t="n">
        <v>0</v>
      </c>
      <c r="O25" s="24" t="n">
        <v>5</v>
      </c>
      <c r="P25" s="25" t="n">
        <v>1</v>
      </c>
      <c r="Q25" s="26" t="n">
        <v>0</v>
      </c>
      <c r="R25" s="25" t="n">
        <v>0</v>
      </c>
    </row>
    <row r="26" customFormat="false" ht="12.75" hidden="false" customHeight="false" outlineLevel="0" collapsed="false">
      <c r="A26" s="0" t="s">
        <v>35</v>
      </c>
      <c r="B26" s="24" t="n">
        <f aca="false">SUM(C26,K26)</f>
        <v>1824</v>
      </c>
      <c r="C26" s="24" t="n">
        <v>1781</v>
      </c>
      <c r="D26" s="25" t="n">
        <f aca="false">C26/B26</f>
        <v>0.976425438596491</v>
      </c>
      <c r="E26" s="24" t="n">
        <v>1478</v>
      </c>
      <c r="F26" s="25" t="n">
        <f aca="false">E26/B26</f>
        <v>0.81030701754386</v>
      </c>
      <c r="G26" s="26" t="n">
        <v>300</v>
      </c>
      <c r="H26" s="25" t="n">
        <f aca="false">G26/B26</f>
        <v>0.164473684210526</v>
      </c>
      <c r="I26" s="26" t="n">
        <v>3</v>
      </c>
      <c r="J26" s="25" t="n">
        <f aca="false">I26/B26</f>
        <v>0.00164473684210526</v>
      </c>
      <c r="K26" s="24" t="n">
        <f aca="false">SUM(O26,Q26)</f>
        <v>43</v>
      </c>
      <c r="L26" s="25" t="n">
        <f aca="false">K26/B26</f>
        <v>0.0235745614035088</v>
      </c>
      <c r="M26" s="26" t="n">
        <v>22</v>
      </c>
      <c r="N26" s="25" t="n">
        <v>0.511627906976744</v>
      </c>
      <c r="O26" s="24" t="n">
        <v>10</v>
      </c>
      <c r="P26" s="25" t="n">
        <v>0.232558139534884</v>
      </c>
      <c r="Q26" s="26" t="n">
        <v>33</v>
      </c>
      <c r="R26" s="25" t="n">
        <v>0.767441860465116</v>
      </c>
    </row>
    <row r="27" customFormat="false" ht="12.75" hidden="false" customHeight="false" outlineLevel="0" collapsed="false">
      <c r="A27" s="0" t="s">
        <v>36</v>
      </c>
      <c r="B27" s="24" t="n">
        <f aca="false">SUM(C27,K27)</f>
        <v>238</v>
      </c>
      <c r="C27" s="24" t="n">
        <v>238</v>
      </c>
      <c r="D27" s="25" t="n">
        <f aca="false">C27/B27</f>
        <v>1</v>
      </c>
      <c r="E27" s="26" t="n">
        <v>217</v>
      </c>
      <c r="F27" s="25" t="n">
        <f aca="false">E27/B27</f>
        <v>0.911764705882353</v>
      </c>
      <c r="G27" s="26" t="n">
        <v>21</v>
      </c>
      <c r="H27" s="25" t="n">
        <f aca="false">G27/B27</f>
        <v>0.0882352941176471</v>
      </c>
      <c r="I27" s="26" t="n">
        <v>0</v>
      </c>
      <c r="J27" s="25" t="n">
        <f aca="false">I27/B27</f>
        <v>0</v>
      </c>
      <c r="K27" s="24" t="n">
        <f aca="false">SUM(O27,Q27)</f>
        <v>0</v>
      </c>
      <c r="L27" s="25" t="n">
        <f aca="false">K27/B27</f>
        <v>0</v>
      </c>
      <c r="M27" s="26" t="n">
        <v>0</v>
      </c>
      <c r="N27" s="25" t="n">
        <v>0</v>
      </c>
      <c r="O27" s="24" t="n">
        <v>0</v>
      </c>
      <c r="P27" s="25" t="n">
        <v>0</v>
      </c>
      <c r="Q27" s="26" t="n">
        <v>0</v>
      </c>
      <c r="R27" s="25" t="n">
        <v>0</v>
      </c>
    </row>
    <row r="28" customFormat="false" ht="12.75" hidden="false" customHeight="false" outlineLevel="0" collapsed="false">
      <c r="A28" s="0" t="s">
        <v>37</v>
      </c>
      <c r="B28" s="24" t="n">
        <f aca="false">SUM(C28,K28)</f>
        <v>1059</v>
      </c>
      <c r="C28" s="24" t="n">
        <v>1059</v>
      </c>
      <c r="D28" s="25" t="n">
        <f aca="false">C28/B28</f>
        <v>1</v>
      </c>
      <c r="E28" s="26" t="n">
        <v>896</v>
      </c>
      <c r="F28" s="25" t="n">
        <f aca="false">E28/B28</f>
        <v>0.846081208687441</v>
      </c>
      <c r="G28" s="26" t="n">
        <v>161</v>
      </c>
      <c r="H28" s="25" t="n">
        <f aca="false">G28/B28</f>
        <v>0.152030217186025</v>
      </c>
      <c r="I28" s="26" t="n">
        <v>2</v>
      </c>
      <c r="J28" s="25" t="n">
        <f aca="false">I28/B28</f>
        <v>0.00188857412653447</v>
      </c>
      <c r="K28" s="24" t="n">
        <f aca="false">SUM(O28,Q28)</f>
        <v>0</v>
      </c>
      <c r="L28" s="25" t="n">
        <f aca="false">K28/B28</f>
        <v>0</v>
      </c>
      <c r="M28" s="26" t="n">
        <v>0</v>
      </c>
      <c r="N28" s="25" t="n">
        <v>0</v>
      </c>
      <c r="O28" s="24" t="n">
        <v>0</v>
      </c>
      <c r="P28" s="25" t="n">
        <v>0</v>
      </c>
      <c r="Q28" s="26" t="n">
        <v>0</v>
      </c>
      <c r="R28" s="25" t="n">
        <v>0</v>
      </c>
    </row>
    <row r="29" customFormat="false" ht="12.75" hidden="false" customHeight="false" outlineLevel="0" collapsed="false">
      <c r="A29" s="0" t="s">
        <v>38</v>
      </c>
      <c r="B29" s="24" t="n">
        <f aca="false">SUM(C29,K29)</f>
        <v>7191</v>
      </c>
      <c r="C29" s="24" t="n">
        <v>7155</v>
      </c>
      <c r="D29" s="25" t="n">
        <f aca="false">C29/B29</f>
        <v>0.994993742177722</v>
      </c>
      <c r="E29" s="24" t="n">
        <v>5920</v>
      </c>
      <c r="F29" s="25" t="n">
        <f aca="false">E29/B29</f>
        <v>0.823251286330135</v>
      </c>
      <c r="G29" s="26" t="n">
        <v>1225</v>
      </c>
      <c r="H29" s="25" t="n">
        <f aca="false">G29/B29</f>
        <v>0.170351828674732</v>
      </c>
      <c r="I29" s="26" t="n">
        <v>10</v>
      </c>
      <c r="J29" s="25" t="n">
        <f aca="false">I29/B29</f>
        <v>0.00139062717285496</v>
      </c>
      <c r="K29" s="24" t="n">
        <f aca="false">SUM(O29,Q29)</f>
        <v>36</v>
      </c>
      <c r="L29" s="25" t="n">
        <f aca="false">K29/B29</f>
        <v>0.00500625782227785</v>
      </c>
      <c r="M29" s="26" t="n">
        <v>21</v>
      </c>
      <c r="N29" s="25" t="n">
        <v>0.583333333333333</v>
      </c>
      <c r="O29" s="24" t="n">
        <v>15</v>
      </c>
      <c r="P29" s="25" t="n">
        <v>0.416666666666667</v>
      </c>
      <c r="Q29" s="26" t="n">
        <v>21</v>
      </c>
      <c r="R29" s="25" t="n">
        <v>0.583333333333333</v>
      </c>
    </row>
    <row r="30" customFormat="false" ht="12.75" hidden="false" customHeight="false" outlineLevel="0" collapsed="false">
      <c r="A30" s="0" t="s">
        <v>39</v>
      </c>
      <c r="B30" s="24" t="n">
        <f aca="false">SUM(C30,K30)</f>
        <v>205</v>
      </c>
      <c r="C30" s="24" t="n">
        <v>205</v>
      </c>
      <c r="D30" s="25" t="n">
        <f aca="false">C30/B30</f>
        <v>1</v>
      </c>
      <c r="E30" s="26" t="n">
        <v>134</v>
      </c>
      <c r="F30" s="25" t="n">
        <f aca="false">E30/B30</f>
        <v>0.653658536585366</v>
      </c>
      <c r="G30" s="26" t="n">
        <v>71</v>
      </c>
      <c r="H30" s="25" t="n">
        <f aca="false">G30/B30</f>
        <v>0.346341463414634</v>
      </c>
      <c r="I30" s="26" t="n">
        <v>0</v>
      </c>
      <c r="J30" s="25" t="n">
        <f aca="false">I30/B30</f>
        <v>0</v>
      </c>
      <c r="K30" s="24" t="n">
        <f aca="false">SUM(O30,Q30)</f>
        <v>0</v>
      </c>
      <c r="L30" s="25" t="n">
        <f aca="false">K30/B30</f>
        <v>0</v>
      </c>
      <c r="M30" s="26" t="n">
        <v>0</v>
      </c>
      <c r="N30" s="25" t="n">
        <v>0</v>
      </c>
      <c r="O30" s="24" t="n">
        <v>0</v>
      </c>
      <c r="P30" s="25" t="n">
        <v>0</v>
      </c>
      <c r="Q30" s="26" t="n">
        <v>0</v>
      </c>
      <c r="R30" s="25" t="n">
        <v>0</v>
      </c>
    </row>
    <row r="31" customFormat="false" ht="12.75" hidden="false" customHeight="false" outlineLevel="0" collapsed="false">
      <c r="A31" s="0" t="s">
        <v>40</v>
      </c>
      <c r="B31" s="24" t="n">
        <f aca="false">SUM(C31,K31)</f>
        <v>47193</v>
      </c>
      <c r="C31" s="24" t="n">
        <v>42801</v>
      </c>
      <c r="D31" s="25" t="n">
        <f aca="false">C31/B31</f>
        <v>0.906935350581654</v>
      </c>
      <c r="E31" s="24" t="n">
        <v>27747</v>
      </c>
      <c r="F31" s="25" t="n">
        <f aca="false">E31/B31</f>
        <v>0.587947365075329</v>
      </c>
      <c r="G31" s="26" t="n">
        <v>14577</v>
      </c>
      <c r="H31" s="25" t="n">
        <f aca="false">G31/B31</f>
        <v>0.308880554319497</v>
      </c>
      <c r="I31" s="26" t="n">
        <v>477</v>
      </c>
      <c r="J31" s="25" t="n">
        <f aca="false">I31/B31</f>
        <v>0.0101074311868286</v>
      </c>
      <c r="K31" s="24" t="n">
        <f aca="false">SUM(O31,Q31)</f>
        <v>4392</v>
      </c>
      <c r="L31" s="25" t="n">
        <f aca="false">K31/B31</f>
        <v>0.0930646494183459</v>
      </c>
      <c r="M31" s="26" t="n">
        <v>3617</v>
      </c>
      <c r="N31" s="25" t="n">
        <v>0.823542805100182</v>
      </c>
      <c r="O31" s="24" t="n">
        <v>572</v>
      </c>
      <c r="P31" s="25" t="n">
        <v>0.13023679417122</v>
      </c>
      <c r="Q31" s="26" t="n">
        <v>3820</v>
      </c>
      <c r="R31" s="25" t="n">
        <v>0.86976320582878</v>
      </c>
    </row>
    <row r="32" customFormat="false" ht="12.75" hidden="false" customHeight="false" outlineLevel="0" collapsed="false">
      <c r="A32" s="0" t="s">
        <v>41</v>
      </c>
      <c r="B32" s="24" t="n">
        <f aca="false">SUM(C32,K32)</f>
        <v>5100</v>
      </c>
      <c r="C32" s="24" t="n">
        <v>5065</v>
      </c>
      <c r="D32" s="25" t="n">
        <f aca="false">C32/B32</f>
        <v>0.993137254901961</v>
      </c>
      <c r="E32" s="24" t="n">
        <v>4005</v>
      </c>
      <c r="F32" s="25" t="n">
        <f aca="false">E32/B32</f>
        <v>0.785294117647059</v>
      </c>
      <c r="G32" s="26" t="n">
        <v>1033</v>
      </c>
      <c r="H32" s="25" t="n">
        <f aca="false">G32/B32</f>
        <v>0.202549019607843</v>
      </c>
      <c r="I32" s="26" t="n">
        <v>27</v>
      </c>
      <c r="J32" s="25" t="n">
        <f aca="false">I32/B32</f>
        <v>0.00529411764705882</v>
      </c>
      <c r="K32" s="24" t="n">
        <f aca="false">SUM(O32,Q32)</f>
        <v>35</v>
      </c>
      <c r="L32" s="25" t="n">
        <f aca="false">K32/B32</f>
        <v>0.00686274509803922</v>
      </c>
      <c r="M32" s="26" t="n">
        <v>7</v>
      </c>
      <c r="N32" s="25" t="n">
        <v>0.2</v>
      </c>
      <c r="O32" s="24" t="n">
        <v>20</v>
      </c>
      <c r="P32" s="25" t="n">
        <v>0.571428571428571</v>
      </c>
      <c r="Q32" s="26" t="n">
        <v>15</v>
      </c>
      <c r="R32" s="25" t="n">
        <v>0.428571428571429</v>
      </c>
    </row>
    <row r="33" customFormat="false" ht="12.75" hidden="false" customHeight="false" outlineLevel="0" collapsed="false">
      <c r="A33" s="0" t="s">
        <v>42</v>
      </c>
      <c r="B33" s="24" t="n">
        <f aca="false">SUM(C33,K33)</f>
        <v>103</v>
      </c>
      <c r="C33" s="24" t="n">
        <v>103</v>
      </c>
      <c r="D33" s="25" t="n">
        <f aca="false">C33/B33</f>
        <v>1</v>
      </c>
      <c r="E33" s="26" t="n">
        <v>91</v>
      </c>
      <c r="F33" s="25" t="n">
        <f aca="false">E33/B33</f>
        <v>0.883495145631068</v>
      </c>
      <c r="G33" s="26" t="n">
        <v>12</v>
      </c>
      <c r="H33" s="25" t="n">
        <f aca="false">G33/B33</f>
        <v>0.116504854368932</v>
      </c>
      <c r="I33" s="26" t="n">
        <v>0</v>
      </c>
      <c r="J33" s="25" t="n">
        <f aca="false">I33/B33</f>
        <v>0</v>
      </c>
      <c r="K33" s="24" t="n">
        <f aca="false">SUM(O33,Q33)</f>
        <v>0</v>
      </c>
      <c r="L33" s="25" t="n">
        <f aca="false">K33/B33</f>
        <v>0</v>
      </c>
      <c r="M33" s="26" t="n">
        <v>0</v>
      </c>
      <c r="N33" s="25" t="n">
        <v>0</v>
      </c>
      <c r="O33" s="24" t="n">
        <v>0</v>
      </c>
      <c r="P33" s="25" t="n">
        <v>0</v>
      </c>
      <c r="Q33" s="26" t="n">
        <v>0</v>
      </c>
      <c r="R33" s="25" t="n">
        <v>0</v>
      </c>
    </row>
    <row r="34" customFormat="false" ht="12.75" hidden="false" customHeight="false" outlineLevel="0" collapsed="false">
      <c r="A34" s="0" t="s">
        <v>43</v>
      </c>
      <c r="B34" s="24" t="n">
        <f aca="false">SUM(C34,K34)</f>
        <v>305</v>
      </c>
      <c r="C34" s="24" t="n">
        <v>305</v>
      </c>
      <c r="D34" s="25" t="n">
        <f aca="false">C34/B34</f>
        <v>1</v>
      </c>
      <c r="E34" s="26" t="n">
        <v>261</v>
      </c>
      <c r="F34" s="25" t="n">
        <f aca="false">E34/B34</f>
        <v>0.855737704918033</v>
      </c>
      <c r="G34" s="26" t="n">
        <v>44</v>
      </c>
      <c r="H34" s="25" t="n">
        <f aca="false">G34/B34</f>
        <v>0.144262295081967</v>
      </c>
      <c r="I34" s="26" t="n">
        <v>0</v>
      </c>
      <c r="J34" s="25" t="n">
        <f aca="false">I34/B34</f>
        <v>0</v>
      </c>
      <c r="K34" s="24" t="n">
        <f aca="false">SUM(O34,Q34)</f>
        <v>0</v>
      </c>
      <c r="L34" s="25" t="n">
        <f aca="false">K34/B34</f>
        <v>0</v>
      </c>
      <c r="M34" s="26" t="n">
        <v>0</v>
      </c>
      <c r="N34" s="25" t="n">
        <v>0</v>
      </c>
      <c r="O34" s="24" t="n">
        <v>0</v>
      </c>
      <c r="P34" s="25" t="n">
        <v>0</v>
      </c>
      <c r="Q34" s="26" t="n">
        <v>0</v>
      </c>
      <c r="R34" s="25" t="n">
        <v>0</v>
      </c>
    </row>
    <row r="35" customFormat="false" ht="12.75" hidden="false" customHeight="false" outlineLevel="0" collapsed="false">
      <c r="A35" s="0" t="s">
        <v>44</v>
      </c>
      <c r="B35" s="24" t="n">
        <f aca="false">SUM(C35,K35)</f>
        <v>1075</v>
      </c>
      <c r="C35" s="24" t="n">
        <v>1075</v>
      </c>
      <c r="D35" s="25" t="n">
        <f aca="false">C35/B35</f>
        <v>1</v>
      </c>
      <c r="E35" s="26" t="n">
        <v>918</v>
      </c>
      <c r="F35" s="25" t="n">
        <f aca="false">E35/B35</f>
        <v>0.853953488372093</v>
      </c>
      <c r="G35" s="26" t="n">
        <v>156</v>
      </c>
      <c r="H35" s="25" t="n">
        <f aca="false">G35/B35</f>
        <v>0.145116279069767</v>
      </c>
      <c r="I35" s="26" t="n">
        <v>1</v>
      </c>
      <c r="J35" s="25" t="n">
        <f aca="false">I35/B35</f>
        <v>0.000930232558139535</v>
      </c>
      <c r="K35" s="24" t="n">
        <f aca="false">SUM(O35,Q35)</f>
        <v>0</v>
      </c>
      <c r="L35" s="25" t="n">
        <f aca="false">K35/B35</f>
        <v>0</v>
      </c>
      <c r="M35" s="26" t="n">
        <v>0</v>
      </c>
      <c r="N35" s="25" t="n">
        <v>0</v>
      </c>
      <c r="O35" s="24" t="n">
        <v>0</v>
      </c>
      <c r="P35" s="25" t="n">
        <v>0</v>
      </c>
      <c r="Q35" s="26" t="n">
        <v>0</v>
      </c>
      <c r="R35" s="25" t="n">
        <v>0</v>
      </c>
    </row>
    <row r="36" customFormat="false" ht="12.75" hidden="false" customHeight="false" outlineLevel="0" collapsed="false">
      <c r="A36" s="0" t="s">
        <v>45</v>
      </c>
      <c r="B36" s="24" t="n">
        <f aca="false">SUM(C36,K36)</f>
        <v>18583</v>
      </c>
      <c r="C36" s="24" t="n">
        <v>18470</v>
      </c>
      <c r="D36" s="25" t="n">
        <f aca="false">C36/B36</f>
        <v>0.993919173438089</v>
      </c>
      <c r="E36" s="24" t="n">
        <v>14287</v>
      </c>
      <c r="F36" s="25" t="n">
        <f aca="false">E36/B36</f>
        <v>0.768820965398482</v>
      </c>
      <c r="G36" s="26" t="n">
        <v>4148</v>
      </c>
      <c r="H36" s="25" t="n">
        <f aca="false">G36/B36</f>
        <v>0.223214766184147</v>
      </c>
      <c r="I36" s="26" t="n">
        <v>35</v>
      </c>
      <c r="J36" s="25" t="n">
        <f aca="false">I36/B36</f>
        <v>0.00188344185545929</v>
      </c>
      <c r="K36" s="24" t="n">
        <f aca="false">SUM(O36,Q36)</f>
        <v>113</v>
      </c>
      <c r="L36" s="25" t="n">
        <f aca="false">K36/B36</f>
        <v>0.00608082656191143</v>
      </c>
      <c r="M36" s="26" t="n">
        <v>34</v>
      </c>
      <c r="N36" s="25" t="n">
        <v>0.300884955752212</v>
      </c>
      <c r="O36" s="24" t="n">
        <v>72</v>
      </c>
      <c r="P36" s="25" t="n">
        <v>0.63716814159292</v>
      </c>
      <c r="Q36" s="26" t="n">
        <v>41</v>
      </c>
      <c r="R36" s="25" t="n">
        <v>0.36283185840708</v>
      </c>
    </row>
    <row r="37" customFormat="false" ht="12.75" hidden="false" customHeight="false" outlineLevel="0" collapsed="false">
      <c r="A37" s="0" t="s">
        <v>46</v>
      </c>
      <c r="B37" s="24" t="n">
        <f aca="false">SUM(C37,K37)</f>
        <v>636</v>
      </c>
      <c r="C37" s="24" t="n">
        <v>634</v>
      </c>
      <c r="D37" s="25" t="n">
        <f aca="false">C37/B37</f>
        <v>0.99685534591195</v>
      </c>
      <c r="E37" s="26" t="n">
        <v>547</v>
      </c>
      <c r="F37" s="25" t="n">
        <f aca="false">E37/B37</f>
        <v>0.860062893081761</v>
      </c>
      <c r="G37" s="26" t="n">
        <v>81</v>
      </c>
      <c r="H37" s="25" t="n">
        <f aca="false">G37/B37</f>
        <v>0.127358490566038</v>
      </c>
      <c r="I37" s="26" t="n">
        <v>6</v>
      </c>
      <c r="J37" s="25" t="n">
        <f aca="false">I37/B37</f>
        <v>0.00943396226415094</v>
      </c>
      <c r="K37" s="24" t="n">
        <f aca="false">SUM(O37,Q37)</f>
        <v>2</v>
      </c>
      <c r="L37" s="25" t="n">
        <f aca="false">K37/B37</f>
        <v>0.00314465408805031</v>
      </c>
      <c r="M37" s="26" t="n">
        <v>0</v>
      </c>
      <c r="N37" s="25" t="n">
        <v>0</v>
      </c>
      <c r="O37" s="24" t="n">
        <v>2</v>
      </c>
      <c r="P37" s="25" t="n">
        <v>1</v>
      </c>
      <c r="Q37" s="26" t="n">
        <v>0</v>
      </c>
      <c r="R37" s="25" t="n">
        <v>0</v>
      </c>
    </row>
    <row r="38" customFormat="false" ht="12.75" hidden="false" customHeight="false" outlineLevel="0" collapsed="false">
      <c r="A38" s="0" t="s">
        <v>47</v>
      </c>
      <c r="B38" s="24" t="n">
        <f aca="false">SUM(C38,K38)</f>
        <v>1034</v>
      </c>
      <c r="C38" s="24" t="n">
        <v>1022</v>
      </c>
      <c r="D38" s="25" t="n">
        <f aca="false">C38/B38</f>
        <v>0.988394584139265</v>
      </c>
      <c r="E38" s="26" t="n">
        <v>924</v>
      </c>
      <c r="F38" s="25" t="n">
        <f aca="false">E38/B38</f>
        <v>0.893617021276596</v>
      </c>
      <c r="G38" s="26" t="n">
        <v>98</v>
      </c>
      <c r="H38" s="25" t="n">
        <f aca="false">G38/B38</f>
        <v>0.0947775628626693</v>
      </c>
      <c r="I38" s="26" t="n">
        <v>0</v>
      </c>
      <c r="J38" s="25" t="n">
        <f aca="false">I38/B38</f>
        <v>0</v>
      </c>
      <c r="K38" s="24" t="n">
        <f aca="false">SUM(O38,Q38)</f>
        <v>12</v>
      </c>
      <c r="L38" s="25" t="n">
        <f aca="false">K38/B38</f>
        <v>0.011605415860735</v>
      </c>
      <c r="M38" s="26" t="n">
        <v>0</v>
      </c>
      <c r="N38" s="25" t="n">
        <v>0</v>
      </c>
      <c r="O38" s="24" t="n">
        <v>10</v>
      </c>
      <c r="P38" s="25" t="n">
        <v>0.833333333333333</v>
      </c>
      <c r="Q38" s="26" t="n">
        <v>2</v>
      </c>
      <c r="R38" s="25" t="n">
        <v>0.166666666666667</v>
      </c>
    </row>
    <row r="39" customFormat="false" ht="12.75" hidden="false" customHeight="false" outlineLevel="0" collapsed="false">
      <c r="A39" s="0" t="s">
        <v>48</v>
      </c>
      <c r="B39" s="24" t="n">
        <f aca="false">SUM(C39,K39)</f>
        <v>501</v>
      </c>
      <c r="C39" s="24" t="n">
        <v>501</v>
      </c>
      <c r="D39" s="25" t="n">
        <f aca="false">C39/B39</f>
        <v>1</v>
      </c>
      <c r="E39" s="26" t="n">
        <v>475</v>
      </c>
      <c r="F39" s="25" t="n">
        <f aca="false">E39/B39</f>
        <v>0.94810379241517</v>
      </c>
      <c r="G39" s="26" t="n">
        <v>24</v>
      </c>
      <c r="H39" s="25" t="n">
        <f aca="false">G39/B39</f>
        <v>0.0479041916167665</v>
      </c>
      <c r="I39" s="26" t="n">
        <v>2</v>
      </c>
      <c r="J39" s="25" t="n">
        <f aca="false">I39/B39</f>
        <v>0.00399201596806387</v>
      </c>
      <c r="K39" s="24" t="n">
        <f aca="false">SUM(O39,Q39)</f>
        <v>0</v>
      </c>
      <c r="L39" s="25" t="n">
        <f aca="false">K39/B39</f>
        <v>0</v>
      </c>
      <c r="M39" s="26" t="n">
        <v>0</v>
      </c>
      <c r="N39" s="25" t="n">
        <v>0</v>
      </c>
      <c r="O39" s="24" t="n">
        <v>0</v>
      </c>
      <c r="P39" s="25" t="n">
        <v>0</v>
      </c>
      <c r="Q39" s="26" t="n">
        <v>0</v>
      </c>
      <c r="R39" s="25" t="n">
        <v>0</v>
      </c>
    </row>
    <row r="40" customFormat="false" ht="12.75" hidden="false" customHeight="false" outlineLevel="0" collapsed="false">
      <c r="A40" s="0" t="s">
        <v>49</v>
      </c>
      <c r="B40" s="24" t="n">
        <f aca="false">SUM(C40,K40)</f>
        <v>147</v>
      </c>
      <c r="C40" s="24" t="n">
        <v>147</v>
      </c>
      <c r="D40" s="25" t="n">
        <f aca="false">C40/B40</f>
        <v>1</v>
      </c>
      <c r="E40" s="26" t="n">
        <v>118</v>
      </c>
      <c r="F40" s="25" t="n">
        <f aca="false">E40/B40</f>
        <v>0.802721088435374</v>
      </c>
      <c r="G40" s="26" t="n">
        <v>29</v>
      </c>
      <c r="H40" s="25" t="n">
        <f aca="false">G40/B40</f>
        <v>0.197278911564626</v>
      </c>
      <c r="I40" s="26" t="n">
        <v>0</v>
      </c>
      <c r="J40" s="25" t="n">
        <f aca="false">I40/B40</f>
        <v>0</v>
      </c>
      <c r="K40" s="24" t="n">
        <f aca="false">SUM(O40,Q40)</f>
        <v>0</v>
      </c>
      <c r="L40" s="25" t="n">
        <f aca="false">K40/B40</f>
        <v>0</v>
      </c>
      <c r="M40" s="26" t="n">
        <v>0</v>
      </c>
      <c r="N40" s="25" t="n">
        <v>0</v>
      </c>
      <c r="O40" s="24" t="n">
        <v>0</v>
      </c>
      <c r="P40" s="25" t="n">
        <v>0</v>
      </c>
      <c r="Q40" s="26" t="n">
        <v>0</v>
      </c>
      <c r="R40" s="25" t="n">
        <v>0</v>
      </c>
    </row>
    <row r="41" customFormat="false" ht="12.75" hidden="false" customHeight="false" outlineLevel="0" collapsed="false">
      <c r="A41" s="0" t="s">
        <v>50</v>
      </c>
      <c r="B41" s="24" t="n">
        <f aca="false">SUM(C41,K41)</f>
        <v>73</v>
      </c>
      <c r="C41" s="24" t="n">
        <v>73</v>
      </c>
      <c r="D41" s="25" t="n">
        <f aca="false">C41/B41</f>
        <v>1</v>
      </c>
      <c r="E41" s="26" t="n">
        <v>69</v>
      </c>
      <c r="F41" s="25" t="n">
        <f aca="false">E41/B41</f>
        <v>0.945205479452055</v>
      </c>
      <c r="G41" s="26" t="n">
        <v>4</v>
      </c>
      <c r="H41" s="25" t="n">
        <f aca="false">G41/B41</f>
        <v>0.0547945205479452</v>
      </c>
      <c r="I41" s="26" t="n">
        <v>0</v>
      </c>
      <c r="J41" s="25" t="n">
        <f aca="false">I41/B41</f>
        <v>0</v>
      </c>
      <c r="K41" s="24" t="n">
        <f aca="false">SUM(O41,Q41)</f>
        <v>0</v>
      </c>
      <c r="L41" s="25" t="n">
        <f aca="false">K41/B41</f>
        <v>0</v>
      </c>
      <c r="M41" s="26" t="n">
        <v>0</v>
      </c>
      <c r="N41" s="25" t="n">
        <v>0</v>
      </c>
      <c r="O41" s="24" t="n">
        <v>0</v>
      </c>
      <c r="P41" s="25" t="n">
        <v>0</v>
      </c>
      <c r="Q41" s="26" t="n">
        <v>0</v>
      </c>
      <c r="R41" s="25" t="n">
        <v>0</v>
      </c>
    </row>
    <row r="42" customFormat="false" ht="12.75" hidden="false" customHeight="false" outlineLevel="0" collapsed="false">
      <c r="A42" s="0" t="s">
        <v>51</v>
      </c>
      <c r="B42" s="24" t="n">
        <f aca="false">SUM(C42,K42)</f>
        <v>158</v>
      </c>
      <c r="C42" s="24" t="n">
        <v>158</v>
      </c>
      <c r="D42" s="25" t="n">
        <f aca="false">C42/B42</f>
        <v>1</v>
      </c>
      <c r="E42" s="26" t="n">
        <v>120</v>
      </c>
      <c r="F42" s="25" t="n">
        <f aca="false">E42/B42</f>
        <v>0.759493670886076</v>
      </c>
      <c r="G42" s="26" t="n">
        <v>38</v>
      </c>
      <c r="H42" s="25" t="n">
        <f aca="false">G42/B42</f>
        <v>0.240506329113924</v>
      </c>
      <c r="I42" s="26" t="n">
        <v>0</v>
      </c>
      <c r="J42" s="25" t="n">
        <f aca="false">I42/B42</f>
        <v>0</v>
      </c>
      <c r="K42" s="24" t="n">
        <f aca="false">SUM(O42,Q42)</f>
        <v>0</v>
      </c>
      <c r="L42" s="25" t="n">
        <f aca="false">K42/B42</f>
        <v>0</v>
      </c>
      <c r="M42" s="26" t="n">
        <v>0</v>
      </c>
      <c r="N42" s="25" t="n">
        <v>0</v>
      </c>
      <c r="O42" s="24" t="n">
        <v>0</v>
      </c>
      <c r="P42" s="25" t="n">
        <v>0</v>
      </c>
      <c r="Q42" s="26" t="n">
        <v>0</v>
      </c>
      <c r="R42" s="25" t="n">
        <v>0</v>
      </c>
    </row>
    <row r="43" customFormat="false" ht="12.75" hidden="false" customHeight="false" outlineLevel="0" collapsed="false">
      <c r="A43" s="0" t="s">
        <v>52</v>
      </c>
      <c r="B43" s="24" t="n">
        <f aca="false">SUM(C43,K43)</f>
        <v>77</v>
      </c>
      <c r="C43" s="24" t="n">
        <v>77</v>
      </c>
      <c r="D43" s="25" t="n">
        <f aca="false">C43/B43</f>
        <v>1</v>
      </c>
      <c r="E43" s="26" t="n">
        <v>69</v>
      </c>
      <c r="F43" s="25" t="n">
        <f aca="false">E43/B43</f>
        <v>0.896103896103896</v>
      </c>
      <c r="G43" s="26" t="n">
        <v>8</v>
      </c>
      <c r="H43" s="25" t="n">
        <f aca="false">G43/B43</f>
        <v>0.103896103896104</v>
      </c>
      <c r="I43" s="26" t="n">
        <v>0</v>
      </c>
      <c r="J43" s="25" t="n">
        <f aca="false">I43/B43</f>
        <v>0</v>
      </c>
      <c r="K43" s="24" t="n">
        <f aca="false">SUM(O43,Q43)</f>
        <v>0</v>
      </c>
      <c r="L43" s="25" t="n">
        <f aca="false">K43/B43</f>
        <v>0</v>
      </c>
      <c r="M43" s="26" t="n">
        <v>0</v>
      </c>
      <c r="N43" s="25" t="n">
        <v>0</v>
      </c>
      <c r="O43" s="24" t="n">
        <v>0</v>
      </c>
      <c r="P43" s="25" t="n">
        <v>0</v>
      </c>
      <c r="Q43" s="26" t="n">
        <v>0</v>
      </c>
      <c r="R43" s="25" t="n">
        <v>0</v>
      </c>
    </row>
    <row r="44" customFormat="false" ht="12.75" hidden="false" customHeight="false" outlineLevel="0" collapsed="false">
      <c r="A44" s="0" t="s">
        <v>53</v>
      </c>
      <c r="B44" s="24" t="n">
        <f aca="false">SUM(C44,K44)</f>
        <v>447</v>
      </c>
      <c r="C44" s="24" t="n">
        <v>444</v>
      </c>
      <c r="D44" s="25" t="n">
        <f aca="false">C44/B44</f>
        <v>0.993288590604027</v>
      </c>
      <c r="E44" s="26" t="n">
        <v>396</v>
      </c>
      <c r="F44" s="25" t="n">
        <f aca="false">E44/B44</f>
        <v>0.885906040268456</v>
      </c>
      <c r="G44" s="26" t="n">
        <v>48</v>
      </c>
      <c r="H44" s="25" t="n">
        <f aca="false">G44/B44</f>
        <v>0.10738255033557</v>
      </c>
      <c r="I44" s="26" t="n">
        <v>0</v>
      </c>
      <c r="J44" s="25" t="n">
        <f aca="false">I44/B44</f>
        <v>0</v>
      </c>
      <c r="K44" s="24" t="n">
        <f aca="false">SUM(O44,Q44)</f>
        <v>3</v>
      </c>
      <c r="L44" s="25" t="n">
        <f aca="false">K44/B44</f>
        <v>0.00671140939597315</v>
      </c>
      <c r="M44" s="26" t="n">
        <v>0</v>
      </c>
      <c r="N44" s="25" t="n">
        <v>0</v>
      </c>
      <c r="O44" s="24" t="n">
        <v>3</v>
      </c>
      <c r="P44" s="25" t="n">
        <v>1</v>
      </c>
      <c r="Q44" s="26" t="n">
        <v>0</v>
      </c>
      <c r="R44" s="25" t="n">
        <v>0</v>
      </c>
    </row>
    <row r="45" customFormat="false" ht="12.75" hidden="false" customHeight="false" outlineLevel="0" collapsed="false">
      <c r="A45" s="0" t="s">
        <v>54</v>
      </c>
      <c r="B45" s="24" t="n">
        <f aca="false">SUM(C45,K45)</f>
        <v>1025</v>
      </c>
      <c r="C45" s="24" t="n">
        <v>1020</v>
      </c>
      <c r="D45" s="25" t="n">
        <f aca="false">C45/B45</f>
        <v>0.995121951219512</v>
      </c>
      <c r="E45" s="26" t="n">
        <v>696</v>
      </c>
      <c r="F45" s="25" t="n">
        <f aca="false">E45/B45</f>
        <v>0.679024390243903</v>
      </c>
      <c r="G45" s="26" t="n">
        <v>319</v>
      </c>
      <c r="H45" s="25" t="n">
        <f aca="false">G45/B45</f>
        <v>0.311219512195122</v>
      </c>
      <c r="I45" s="26" t="n">
        <v>5</v>
      </c>
      <c r="J45" s="25" t="n">
        <f aca="false">I45/B45</f>
        <v>0.00487804878048781</v>
      </c>
      <c r="K45" s="24" t="n">
        <f aca="false">SUM(O45,Q45)</f>
        <v>5</v>
      </c>
      <c r="L45" s="25" t="n">
        <f aca="false">K45/B45</f>
        <v>0.00487804878048781</v>
      </c>
      <c r="M45" s="26" t="n">
        <v>0</v>
      </c>
      <c r="N45" s="25" t="n">
        <v>0</v>
      </c>
      <c r="O45" s="24" t="n">
        <v>5</v>
      </c>
      <c r="P45" s="25" t="n">
        <v>1</v>
      </c>
      <c r="Q45" s="26" t="n">
        <v>0</v>
      </c>
      <c r="R45" s="25" t="n">
        <v>0</v>
      </c>
    </row>
    <row r="46" customFormat="false" ht="12.75" hidden="false" customHeight="false" outlineLevel="0" collapsed="false">
      <c r="A46" s="0" t="s">
        <v>55</v>
      </c>
      <c r="B46" s="24" t="n">
        <f aca="false">SUM(C46,K46)</f>
        <v>953</v>
      </c>
      <c r="C46" s="24" t="n">
        <v>941</v>
      </c>
      <c r="D46" s="25" t="n">
        <f aca="false">C46/B46</f>
        <v>0.987408184679958</v>
      </c>
      <c r="E46" s="26" t="n">
        <v>742</v>
      </c>
      <c r="F46" s="25" t="n">
        <f aca="false">E46/B46</f>
        <v>0.778593913955929</v>
      </c>
      <c r="G46" s="26" t="n">
        <v>195</v>
      </c>
      <c r="H46" s="25" t="n">
        <f aca="false">G46/B46</f>
        <v>0.204616998950682</v>
      </c>
      <c r="I46" s="26" t="n">
        <v>4</v>
      </c>
      <c r="J46" s="25" t="n">
        <f aca="false">I46/B46</f>
        <v>0.00419727177334732</v>
      </c>
      <c r="K46" s="24" t="n">
        <f aca="false">SUM(O46,Q46)</f>
        <v>12</v>
      </c>
      <c r="L46" s="25" t="n">
        <f aca="false">K46/B46</f>
        <v>0.012591815320042</v>
      </c>
      <c r="M46" s="26" t="n">
        <v>2</v>
      </c>
      <c r="N46" s="25" t="n">
        <v>0.166666666666667</v>
      </c>
      <c r="O46" s="24" t="n">
        <v>8</v>
      </c>
      <c r="P46" s="25" t="n">
        <v>0.666666666666667</v>
      </c>
      <c r="Q46" s="26" t="n">
        <v>4</v>
      </c>
      <c r="R46" s="25" t="n">
        <v>0.333333333333333</v>
      </c>
    </row>
    <row r="47" customFormat="false" ht="12.75" hidden="false" customHeight="false" outlineLevel="0" collapsed="false">
      <c r="A47" s="0" t="s">
        <v>56</v>
      </c>
      <c r="B47" s="24" t="n">
        <f aca="false">SUM(C47,K47)</f>
        <v>289</v>
      </c>
      <c r="C47" s="24" t="n">
        <v>289</v>
      </c>
      <c r="D47" s="25" t="n">
        <f aca="false">C47/B47</f>
        <v>1</v>
      </c>
      <c r="E47" s="26" t="n">
        <v>246</v>
      </c>
      <c r="F47" s="25" t="n">
        <f aca="false">E47/B47</f>
        <v>0.85121107266436</v>
      </c>
      <c r="G47" s="26" t="n">
        <v>43</v>
      </c>
      <c r="H47" s="25" t="n">
        <f aca="false">G47/B47</f>
        <v>0.14878892733564</v>
      </c>
      <c r="I47" s="26" t="n">
        <v>0</v>
      </c>
      <c r="J47" s="25" t="n">
        <f aca="false">I47/B47</f>
        <v>0</v>
      </c>
      <c r="K47" s="24" t="n">
        <f aca="false">SUM(O47,Q47)</f>
        <v>0</v>
      </c>
      <c r="L47" s="25" t="n">
        <f aca="false">K47/B47</f>
        <v>0</v>
      </c>
      <c r="M47" s="26" t="n">
        <v>0</v>
      </c>
      <c r="N47" s="25" t="n">
        <v>0</v>
      </c>
      <c r="O47" s="24" t="n">
        <v>0</v>
      </c>
      <c r="P47" s="25" t="n">
        <v>0</v>
      </c>
      <c r="Q47" s="26" t="n">
        <v>0</v>
      </c>
      <c r="R47" s="25" t="n">
        <v>0</v>
      </c>
    </row>
    <row r="48" customFormat="false" ht="12.75" hidden="false" customHeight="false" outlineLevel="0" collapsed="false">
      <c r="A48" s="0" t="s">
        <v>57</v>
      </c>
      <c r="B48" s="24" t="n">
        <f aca="false">SUM(C48,K48)</f>
        <v>2013</v>
      </c>
      <c r="C48" s="24" t="n">
        <v>1990</v>
      </c>
      <c r="D48" s="25" t="n">
        <f aca="false">C48/B48</f>
        <v>0.988574267262792</v>
      </c>
      <c r="E48" s="24" t="n">
        <v>1576</v>
      </c>
      <c r="F48" s="25" t="n">
        <f aca="false">E48/B48</f>
        <v>0.782911077993045</v>
      </c>
      <c r="G48" s="26" t="n">
        <v>399</v>
      </c>
      <c r="H48" s="25" t="n">
        <f aca="false">G48/B48</f>
        <v>0.198211624441133</v>
      </c>
      <c r="I48" s="26" t="n">
        <v>15</v>
      </c>
      <c r="J48" s="25" t="n">
        <f aca="false">I48/B48</f>
        <v>0.00745156482861401</v>
      </c>
      <c r="K48" s="24" t="n">
        <f aca="false">SUM(O48,Q48)</f>
        <v>23</v>
      </c>
      <c r="L48" s="25" t="n">
        <f aca="false">K48/B48</f>
        <v>0.0114257327372081</v>
      </c>
      <c r="M48" s="26" t="n">
        <v>2</v>
      </c>
      <c r="N48" s="25" t="n">
        <v>0.0869565217391304</v>
      </c>
      <c r="O48" s="24" t="n">
        <v>14</v>
      </c>
      <c r="P48" s="25" t="n">
        <v>0.608695652173913</v>
      </c>
      <c r="Q48" s="26" t="n">
        <v>9</v>
      </c>
      <c r="R48" s="25" t="n">
        <v>0.391304347826087</v>
      </c>
    </row>
    <row r="49" customFormat="false" ht="12.75" hidden="false" customHeight="false" outlineLevel="0" collapsed="false">
      <c r="A49" s="0" t="s">
        <v>58</v>
      </c>
      <c r="B49" s="24" t="n">
        <f aca="false">SUM(C49,K49)</f>
        <v>443</v>
      </c>
      <c r="C49" s="24" t="n">
        <v>433</v>
      </c>
      <c r="D49" s="25" t="n">
        <f aca="false">C49/B49</f>
        <v>0.977426636568849</v>
      </c>
      <c r="E49" s="26" t="n">
        <v>339</v>
      </c>
      <c r="F49" s="25" t="n">
        <f aca="false">E49/B49</f>
        <v>0.765237020316027</v>
      </c>
      <c r="G49" s="26" t="n">
        <v>92</v>
      </c>
      <c r="H49" s="25" t="n">
        <f aca="false">G49/B49</f>
        <v>0.207674943566591</v>
      </c>
      <c r="I49" s="26" t="n">
        <v>2</v>
      </c>
      <c r="J49" s="25" t="n">
        <f aca="false">I49/B49</f>
        <v>0.00451467268623025</v>
      </c>
      <c r="K49" s="24" t="n">
        <f aca="false">SUM(O49,Q49)</f>
        <v>10</v>
      </c>
      <c r="L49" s="25" t="n">
        <f aca="false">K49/B49</f>
        <v>0.0225733634311512</v>
      </c>
      <c r="M49" s="26" t="n">
        <v>0</v>
      </c>
      <c r="N49" s="25" t="n">
        <v>0</v>
      </c>
      <c r="O49" s="24" t="n">
        <v>10</v>
      </c>
      <c r="P49" s="25" t="n">
        <v>1</v>
      </c>
      <c r="Q49" s="26" t="n">
        <v>0</v>
      </c>
      <c r="R49" s="25" t="n">
        <v>0</v>
      </c>
    </row>
    <row r="50" customFormat="false" ht="12.75" hidden="false" customHeight="false" outlineLevel="0" collapsed="false">
      <c r="A50" s="0" t="s">
        <v>59</v>
      </c>
      <c r="B50" s="24" t="n">
        <f aca="false">SUM(C50,K50)</f>
        <v>49</v>
      </c>
      <c r="C50" s="24" t="n">
        <v>49</v>
      </c>
      <c r="D50" s="25" t="n">
        <f aca="false">C50/B50</f>
        <v>1</v>
      </c>
      <c r="E50" s="26" t="n">
        <v>42</v>
      </c>
      <c r="F50" s="25" t="n">
        <f aca="false">E50/B50</f>
        <v>0.857142857142857</v>
      </c>
      <c r="G50" s="26" t="n">
        <v>7</v>
      </c>
      <c r="H50" s="25" t="n">
        <f aca="false">G50/B50</f>
        <v>0.142857142857143</v>
      </c>
      <c r="I50" s="26" t="n">
        <v>0</v>
      </c>
      <c r="J50" s="25" t="n">
        <f aca="false">I50/B50</f>
        <v>0</v>
      </c>
      <c r="K50" s="24" t="n">
        <f aca="false">SUM(O50,Q50)</f>
        <v>0</v>
      </c>
      <c r="L50" s="25" t="n">
        <f aca="false">K50/B50</f>
        <v>0</v>
      </c>
      <c r="M50" s="26" t="n">
        <v>0</v>
      </c>
      <c r="N50" s="25" t="n">
        <v>0</v>
      </c>
      <c r="O50" s="24" t="n">
        <v>0</v>
      </c>
      <c r="P50" s="25" t="n">
        <v>0</v>
      </c>
      <c r="Q50" s="26" t="n">
        <v>0</v>
      </c>
      <c r="R50" s="25" t="n">
        <v>0</v>
      </c>
    </row>
    <row r="51" customFormat="false" ht="12.75" hidden="false" customHeight="false" outlineLevel="0" collapsed="false">
      <c r="A51" s="0" t="s">
        <v>60</v>
      </c>
      <c r="B51" s="24" t="n">
        <f aca="false">SUM(C51,K51)</f>
        <v>353</v>
      </c>
      <c r="C51" s="24" t="n">
        <v>353</v>
      </c>
      <c r="D51" s="25" t="n">
        <f aca="false">C51/B51</f>
        <v>1</v>
      </c>
      <c r="E51" s="26" t="n">
        <v>279</v>
      </c>
      <c r="F51" s="25" t="n">
        <f aca="false">E51/B51</f>
        <v>0.790368271954674</v>
      </c>
      <c r="G51" s="26" t="n">
        <v>74</v>
      </c>
      <c r="H51" s="25" t="n">
        <f aca="false">G51/B51</f>
        <v>0.209631728045326</v>
      </c>
      <c r="I51" s="26" t="n">
        <v>0</v>
      </c>
      <c r="J51" s="25" t="n">
        <f aca="false">I51/B51</f>
        <v>0</v>
      </c>
      <c r="K51" s="24" t="n">
        <f aca="false">SUM(O51,Q51)</f>
        <v>0</v>
      </c>
      <c r="L51" s="25" t="n">
        <f aca="false">K51/B51</f>
        <v>0</v>
      </c>
      <c r="M51" s="26" t="n">
        <v>0</v>
      </c>
      <c r="N51" s="25" t="n">
        <v>0</v>
      </c>
      <c r="O51" s="24" t="n">
        <v>0</v>
      </c>
      <c r="P51" s="25" t="n">
        <v>0</v>
      </c>
      <c r="Q51" s="26" t="n">
        <v>0</v>
      </c>
      <c r="R51" s="25" t="n">
        <v>0</v>
      </c>
    </row>
    <row r="52" customFormat="false" ht="12.75" hidden="false" customHeight="false" outlineLevel="0" collapsed="false">
      <c r="A52" s="0" t="s">
        <v>61</v>
      </c>
      <c r="B52" s="24" t="n">
        <f aca="false">SUM(C52,K52)</f>
        <v>37</v>
      </c>
      <c r="C52" s="24" t="n">
        <v>37</v>
      </c>
      <c r="D52" s="25" t="n">
        <f aca="false">C52/B52</f>
        <v>1</v>
      </c>
      <c r="E52" s="26" t="n">
        <v>15</v>
      </c>
      <c r="F52" s="25" t="n">
        <f aca="false">E52/B52</f>
        <v>0.405405405405405</v>
      </c>
      <c r="G52" s="26" t="n">
        <v>20</v>
      </c>
      <c r="H52" s="25" t="n">
        <f aca="false">G52/B52</f>
        <v>0.540540540540541</v>
      </c>
      <c r="I52" s="26" t="n">
        <v>2</v>
      </c>
      <c r="J52" s="25" t="n">
        <f aca="false">I52/B52</f>
        <v>0.0540540540540541</v>
      </c>
      <c r="K52" s="24" t="n">
        <f aca="false">SUM(O52,Q52)</f>
        <v>0</v>
      </c>
      <c r="L52" s="25" t="n">
        <f aca="false">K52/B52</f>
        <v>0</v>
      </c>
      <c r="M52" s="26" t="n">
        <v>0</v>
      </c>
      <c r="N52" s="25" t="n">
        <v>0</v>
      </c>
      <c r="O52" s="24" t="n">
        <v>0</v>
      </c>
      <c r="P52" s="25" t="n">
        <v>0</v>
      </c>
      <c r="Q52" s="26" t="n">
        <v>0</v>
      </c>
      <c r="R52" s="25" t="n">
        <v>0</v>
      </c>
    </row>
    <row r="53" customFormat="false" ht="12.75" hidden="false" customHeight="false" outlineLevel="0" collapsed="false">
      <c r="A53" s="0" t="s">
        <v>62</v>
      </c>
      <c r="B53" s="24" t="n">
        <f aca="false">SUM(C53,K53)</f>
        <v>617</v>
      </c>
      <c r="C53" s="24" t="n">
        <v>617</v>
      </c>
      <c r="D53" s="25" t="n">
        <f aca="false">C53/B53</f>
        <v>1</v>
      </c>
      <c r="E53" s="26" t="n">
        <v>556</v>
      </c>
      <c r="F53" s="25" t="n">
        <f aca="false">E53/B53</f>
        <v>0.901134521880065</v>
      </c>
      <c r="G53" s="26" t="n">
        <v>61</v>
      </c>
      <c r="H53" s="25" t="n">
        <f aca="false">G53/B53</f>
        <v>0.0988654781199352</v>
      </c>
      <c r="I53" s="26" t="n">
        <v>0</v>
      </c>
      <c r="J53" s="25" t="n">
        <f aca="false">I53/B53</f>
        <v>0</v>
      </c>
      <c r="K53" s="24" t="n">
        <f aca="false">SUM(O53,Q53)</f>
        <v>0</v>
      </c>
      <c r="L53" s="25" t="n">
        <f aca="false">K53/B53</f>
        <v>0</v>
      </c>
      <c r="M53" s="26" t="n">
        <v>0</v>
      </c>
      <c r="N53" s="25" t="n">
        <v>0</v>
      </c>
      <c r="O53" s="24" t="n">
        <v>0</v>
      </c>
      <c r="P53" s="25" t="n">
        <v>0</v>
      </c>
      <c r="Q53" s="26" t="n">
        <v>0</v>
      </c>
      <c r="R53" s="25" t="n">
        <v>0</v>
      </c>
    </row>
    <row r="54" customFormat="false" ht="12.75" hidden="false" customHeight="false" outlineLevel="0" collapsed="false">
      <c r="A54" s="0" t="s">
        <v>63</v>
      </c>
      <c r="B54" s="24" t="n">
        <f aca="false">SUM(C54,K54)</f>
        <v>7432</v>
      </c>
      <c r="C54" s="24" t="n">
        <v>7406</v>
      </c>
      <c r="D54" s="25" t="n">
        <f aca="false">C54/B54</f>
        <v>0.996501614639397</v>
      </c>
      <c r="E54" s="24" t="n">
        <v>5997</v>
      </c>
      <c r="F54" s="25" t="n">
        <f aca="false">E54/B54</f>
        <v>0.806916038751346</v>
      </c>
      <c r="G54" s="26" t="n">
        <v>1373</v>
      </c>
      <c r="H54" s="25" t="n">
        <f aca="false">G54/B54</f>
        <v>0.184741657696448</v>
      </c>
      <c r="I54" s="26" t="n">
        <v>36</v>
      </c>
      <c r="J54" s="25" t="n">
        <f aca="false">I54/B54</f>
        <v>0.00484391819160388</v>
      </c>
      <c r="K54" s="24" t="n">
        <f aca="false">SUM(O54,Q54)</f>
        <v>26</v>
      </c>
      <c r="L54" s="25" t="n">
        <f aca="false">K54/B54</f>
        <v>0.0034983853606028</v>
      </c>
      <c r="M54" s="26" t="n">
        <v>0</v>
      </c>
      <c r="N54" s="25" t="n">
        <v>0</v>
      </c>
      <c r="O54" s="24" t="n">
        <v>13</v>
      </c>
      <c r="P54" s="25" t="n">
        <v>0.5</v>
      </c>
      <c r="Q54" s="26" t="n">
        <v>13</v>
      </c>
      <c r="R54" s="25" t="n">
        <v>0.5</v>
      </c>
    </row>
    <row r="55" customFormat="false" ht="12.75" hidden="false" customHeight="false" outlineLevel="0" collapsed="false">
      <c r="A55" s="0" t="s">
        <v>64</v>
      </c>
      <c r="B55" s="24" t="n">
        <f aca="false">SUM(C55,K55)</f>
        <v>274</v>
      </c>
      <c r="C55" s="24" t="n">
        <v>272</v>
      </c>
      <c r="D55" s="25" t="n">
        <f aca="false">C55/B55</f>
        <v>0.992700729927007</v>
      </c>
      <c r="E55" s="26" t="n">
        <v>235</v>
      </c>
      <c r="F55" s="25" t="n">
        <f aca="false">E55/B55</f>
        <v>0.857664233576642</v>
      </c>
      <c r="G55" s="26" t="n">
        <v>33</v>
      </c>
      <c r="H55" s="25" t="n">
        <f aca="false">G55/B55</f>
        <v>0.12043795620438</v>
      </c>
      <c r="I55" s="26" t="n">
        <v>4</v>
      </c>
      <c r="J55" s="25" t="n">
        <f aca="false">I55/B55</f>
        <v>0.0145985401459854</v>
      </c>
      <c r="K55" s="24" t="n">
        <f aca="false">SUM(O55,Q55)</f>
        <v>2</v>
      </c>
      <c r="L55" s="25" t="n">
        <f aca="false">K55/B55</f>
        <v>0.0072992700729927</v>
      </c>
      <c r="M55" s="26" t="n">
        <v>0</v>
      </c>
      <c r="N55" s="25" t="n">
        <v>0</v>
      </c>
      <c r="O55" s="24" t="n">
        <v>0</v>
      </c>
      <c r="P55" s="25" t="n">
        <v>0</v>
      </c>
      <c r="Q55" s="26" t="n">
        <v>2</v>
      </c>
      <c r="R55" s="25" t="n">
        <v>1</v>
      </c>
    </row>
    <row r="56" customFormat="false" ht="12.75" hidden="false" customHeight="false" outlineLevel="0" collapsed="false">
      <c r="A56" s="0" t="s">
        <v>65</v>
      </c>
      <c r="B56" s="24" t="n">
        <f aca="false">SUM(C56,K56)</f>
        <v>2538</v>
      </c>
      <c r="C56" s="24" t="n">
        <v>2522</v>
      </c>
      <c r="D56" s="25" t="n">
        <f aca="false">C56/B56</f>
        <v>0.993695823483058</v>
      </c>
      <c r="E56" s="24" t="n">
        <v>2260</v>
      </c>
      <c r="F56" s="25" t="n">
        <f aca="false">E56/B56</f>
        <v>0.890464933018125</v>
      </c>
      <c r="G56" s="26" t="n">
        <v>253</v>
      </c>
      <c r="H56" s="25" t="n">
        <f aca="false">G56/B56</f>
        <v>0.0996847911741529</v>
      </c>
      <c r="I56" s="26" t="n">
        <v>9</v>
      </c>
      <c r="J56" s="25" t="n">
        <f aca="false">I56/B56</f>
        <v>0.00354609929078014</v>
      </c>
      <c r="K56" s="24" t="n">
        <f aca="false">SUM(O56,Q56)</f>
        <v>16</v>
      </c>
      <c r="L56" s="25" t="n">
        <f aca="false">K56/B56</f>
        <v>0.00630417651694248</v>
      </c>
      <c r="M56" s="26" t="n">
        <v>2</v>
      </c>
      <c r="N56" s="25" t="n">
        <v>0.125</v>
      </c>
      <c r="O56" s="24" t="n">
        <v>7</v>
      </c>
      <c r="P56" s="25" t="n">
        <v>0.4375</v>
      </c>
      <c r="Q56" s="26" t="n">
        <v>9</v>
      </c>
      <c r="R56" s="25" t="n">
        <v>0.5625</v>
      </c>
    </row>
    <row r="57" customFormat="false" ht="12.75" hidden="false" customHeight="false" outlineLevel="0" collapsed="false">
      <c r="A57" s="0" t="s">
        <v>66</v>
      </c>
      <c r="B57" s="24" t="n">
        <f aca="false">SUM(C57,K57)</f>
        <v>1034</v>
      </c>
      <c r="C57" s="24" t="n">
        <v>1024</v>
      </c>
      <c r="D57" s="25" t="n">
        <f aca="false">C57/B57</f>
        <v>0.990328820116054</v>
      </c>
      <c r="E57" s="26" t="n">
        <v>867</v>
      </c>
      <c r="F57" s="25" t="n">
        <f aca="false">E57/B57</f>
        <v>0.838491295938105</v>
      </c>
      <c r="G57" s="26" t="n">
        <v>157</v>
      </c>
      <c r="H57" s="25" t="n">
        <f aca="false">G57/B57</f>
        <v>0.15183752417795</v>
      </c>
      <c r="I57" s="26" t="n">
        <v>0</v>
      </c>
      <c r="J57" s="25" t="n">
        <f aca="false">I57/B57</f>
        <v>0</v>
      </c>
      <c r="K57" s="24" t="n">
        <f aca="false">SUM(O57,Q57)</f>
        <v>10</v>
      </c>
      <c r="L57" s="25" t="n">
        <f aca="false">K57/B57</f>
        <v>0.00967117988394584</v>
      </c>
      <c r="M57" s="26" t="n">
        <v>0</v>
      </c>
      <c r="N57" s="25" t="n">
        <v>0</v>
      </c>
      <c r="O57" s="24" t="n">
        <v>10</v>
      </c>
      <c r="P57" s="25" t="n">
        <v>1</v>
      </c>
      <c r="Q57" s="26" t="n">
        <v>0</v>
      </c>
      <c r="R57" s="25" t="n">
        <v>0</v>
      </c>
    </row>
    <row r="58" customFormat="false" ht="12.75" hidden="false" customHeight="false" outlineLevel="0" collapsed="false">
      <c r="A58" s="0" t="s">
        <v>67</v>
      </c>
      <c r="B58" s="24" t="n">
        <f aca="false">SUM(C58,K58)</f>
        <v>200</v>
      </c>
      <c r="C58" s="24" t="n">
        <v>200</v>
      </c>
      <c r="D58" s="25" t="n">
        <f aca="false">C58/B58</f>
        <v>1</v>
      </c>
      <c r="E58" s="26" t="n">
        <v>182</v>
      </c>
      <c r="F58" s="25" t="n">
        <f aca="false">E58/B58</f>
        <v>0.91</v>
      </c>
      <c r="G58" s="26" t="n">
        <v>18</v>
      </c>
      <c r="H58" s="25" t="n">
        <f aca="false">G58/B58</f>
        <v>0.09</v>
      </c>
      <c r="I58" s="26" t="n">
        <v>0</v>
      </c>
      <c r="J58" s="25" t="n">
        <f aca="false">I58/B58</f>
        <v>0</v>
      </c>
      <c r="K58" s="24" t="n">
        <f aca="false">SUM(O58,Q58)</f>
        <v>0</v>
      </c>
      <c r="L58" s="25" t="n">
        <f aca="false">K58/B58</f>
        <v>0</v>
      </c>
      <c r="M58" s="26" t="n">
        <v>0</v>
      </c>
      <c r="N58" s="25" t="n">
        <v>0</v>
      </c>
      <c r="O58" s="24" t="n">
        <v>0</v>
      </c>
      <c r="P58" s="25" t="n">
        <v>0</v>
      </c>
      <c r="Q58" s="26" t="n">
        <v>0</v>
      </c>
      <c r="R58" s="25" t="n">
        <v>0</v>
      </c>
    </row>
    <row r="59" customFormat="false" ht="12.75" hidden="false" customHeight="false" outlineLevel="0" collapsed="false">
      <c r="A59" s="0" t="s">
        <v>68</v>
      </c>
      <c r="B59" s="24" t="n">
        <f aca="false">SUM(C59,K59)</f>
        <v>1497</v>
      </c>
      <c r="C59" s="24" t="n">
        <v>1478</v>
      </c>
      <c r="D59" s="25" t="n">
        <f aca="false">C59/B59</f>
        <v>0.987307949231797</v>
      </c>
      <c r="E59" s="24" t="n">
        <v>1147</v>
      </c>
      <c r="F59" s="25" t="n">
        <f aca="false">E59/B59</f>
        <v>0.766199064796259</v>
      </c>
      <c r="G59" s="26" t="n">
        <v>320</v>
      </c>
      <c r="H59" s="25" t="n">
        <f aca="false">G59/B59</f>
        <v>0.21376085504342</v>
      </c>
      <c r="I59" s="26" t="n">
        <v>11</v>
      </c>
      <c r="J59" s="25" t="n">
        <f aca="false">I59/B59</f>
        <v>0.00734802939211757</v>
      </c>
      <c r="K59" s="24" t="n">
        <f aca="false">SUM(O59,Q59)</f>
        <v>19</v>
      </c>
      <c r="L59" s="25" t="n">
        <f aca="false">K59/B59</f>
        <v>0.0126920507682031</v>
      </c>
      <c r="M59" s="26" t="n">
        <v>0</v>
      </c>
      <c r="N59" s="25" t="n">
        <v>0</v>
      </c>
      <c r="O59" s="24" t="n">
        <v>19</v>
      </c>
      <c r="P59" s="25" t="n">
        <v>1</v>
      </c>
      <c r="Q59" s="26" t="n">
        <v>0</v>
      </c>
      <c r="R59" s="25" t="n">
        <v>0</v>
      </c>
    </row>
    <row r="60" customFormat="false" ht="12.75" hidden="false" customHeight="false" outlineLevel="0" collapsed="false">
      <c r="A60" s="0" t="s">
        <v>69</v>
      </c>
      <c r="B60" s="24" t="n">
        <f aca="false">SUM(C60,K60)</f>
        <v>198</v>
      </c>
      <c r="C60" s="24" t="n">
        <v>196</v>
      </c>
      <c r="D60" s="25" t="n">
        <f aca="false">C60/B60</f>
        <v>0.98989898989899</v>
      </c>
      <c r="E60" s="26" t="n">
        <v>174</v>
      </c>
      <c r="F60" s="25" t="n">
        <f aca="false">E60/B60</f>
        <v>0.878787878787879</v>
      </c>
      <c r="G60" s="26" t="n">
        <v>22</v>
      </c>
      <c r="H60" s="25" t="n">
        <f aca="false">G60/B60</f>
        <v>0.111111111111111</v>
      </c>
      <c r="I60" s="26" t="n">
        <v>0</v>
      </c>
      <c r="J60" s="25" t="n">
        <f aca="false">I60/B60</f>
        <v>0</v>
      </c>
      <c r="K60" s="24" t="n">
        <f aca="false">SUM(O60,Q60)</f>
        <v>2</v>
      </c>
      <c r="L60" s="25" t="n">
        <f aca="false">K60/B60</f>
        <v>0.0101010101010101</v>
      </c>
      <c r="M60" s="26" t="n">
        <v>0</v>
      </c>
      <c r="N60" s="25" t="n">
        <v>0</v>
      </c>
      <c r="O60" s="24" t="n">
        <v>2</v>
      </c>
      <c r="P60" s="25" t="n">
        <v>1</v>
      </c>
      <c r="Q60" s="26" t="n">
        <v>0</v>
      </c>
      <c r="R60" s="25" t="n">
        <v>0</v>
      </c>
    </row>
    <row r="61" customFormat="false" ht="12.75" hidden="false" customHeight="false" outlineLevel="0" collapsed="false">
      <c r="A61" s="0" t="s">
        <v>70</v>
      </c>
      <c r="B61" s="24" t="n">
        <f aca="false">SUM(C61,K61)</f>
        <v>589</v>
      </c>
      <c r="C61" s="24" t="n">
        <v>587</v>
      </c>
      <c r="D61" s="25" t="n">
        <f aca="false">C61/B61</f>
        <v>0.99660441426146</v>
      </c>
      <c r="E61" s="26" t="n">
        <v>527</v>
      </c>
      <c r="F61" s="25" t="n">
        <f aca="false">E61/B61</f>
        <v>0.894736842105263</v>
      </c>
      <c r="G61" s="26" t="n">
        <v>59</v>
      </c>
      <c r="H61" s="25" t="n">
        <f aca="false">G61/B61</f>
        <v>0.100169779286927</v>
      </c>
      <c r="I61" s="26" t="n">
        <v>1</v>
      </c>
      <c r="J61" s="25" t="n">
        <f aca="false">I61/B61</f>
        <v>0.00169779286926995</v>
      </c>
      <c r="K61" s="24" t="n">
        <f aca="false">SUM(O61,Q61)</f>
        <v>2</v>
      </c>
      <c r="L61" s="25" t="n">
        <f aca="false">K61/B61</f>
        <v>0.0033955857385399</v>
      </c>
      <c r="M61" s="26" t="n">
        <v>0</v>
      </c>
      <c r="N61" s="25" t="n">
        <v>0</v>
      </c>
      <c r="O61" s="24" t="n">
        <v>2</v>
      </c>
      <c r="P61" s="25" t="n">
        <v>1</v>
      </c>
      <c r="Q61" s="26" t="n">
        <v>0</v>
      </c>
      <c r="R61" s="25" t="n">
        <v>0</v>
      </c>
    </row>
    <row r="62" customFormat="false" ht="12.75" hidden="false" customHeight="false" outlineLevel="0" collapsed="false">
      <c r="A62" s="0" t="s">
        <v>71</v>
      </c>
      <c r="B62" s="24" t="n">
        <f aca="false">SUM(C62,K62)</f>
        <v>306</v>
      </c>
      <c r="C62" s="24" t="n">
        <v>306</v>
      </c>
      <c r="D62" s="25" t="n">
        <f aca="false">C62/B62</f>
        <v>1</v>
      </c>
      <c r="E62" s="26" t="n">
        <v>268</v>
      </c>
      <c r="F62" s="25" t="n">
        <f aca="false">E62/B62</f>
        <v>0.875816993464052</v>
      </c>
      <c r="G62" s="26" t="n">
        <v>38</v>
      </c>
      <c r="H62" s="25" t="n">
        <f aca="false">G62/B62</f>
        <v>0.124183006535948</v>
      </c>
      <c r="I62" s="26" t="n">
        <v>0</v>
      </c>
      <c r="J62" s="25" t="n">
        <f aca="false">I62/B62</f>
        <v>0</v>
      </c>
      <c r="K62" s="24" t="n">
        <f aca="false">SUM(O62,Q62)</f>
        <v>0</v>
      </c>
      <c r="L62" s="25" t="n">
        <f aca="false">K62/B62</f>
        <v>0</v>
      </c>
      <c r="M62" s="26" t="n">
        <v>0</v>
      </c>
      <c r="N62" s="25" t="n">
        <v>0</v>
      </c>
      <c r="O62" s="24" t="n">
        <v>0</v>
      </c>
      <c r="P62" s="25" t="n">
        <v>0</v>
      </c>
      <c r="Q62" s="26" t="n">
        <v>0</v>
      </c>
      <c r="R62" s="25" t="n">
        <v>0</v>
      </c>
    </row>
    <row r="63" customFormat="false" ht="12.75" hidden="false" customHeight="false" outlineLevel="0" collapsed="false">
      <c r="A63" s="0" t="s">
        <v>72</v>
      </c>
      <c r="B63" s="24" t="n">
        <f aca="false">SUM(C63,K63)</f>
        <v>159</v>
      </c>
      <c r="C63" s="24" t="n">
        <v>156</v>
      </c>
      <c r="D63" s="25" t="n">
        <f aca="false">C63/B63</f>
        <v>0.981132075471698</v>
      </c>
      <c r="E63" s="26" t="n">
        <v>147</v>
      </c>
      <c r="F63" s="25" t="n">
        <f aca="false">E63/B63</f>
        <v>0.924528301886793</v>
      </c>
      <c r="G63" s="26" t="n">
        <v>9</v>
      </c>
      <c r="H63" s="25" t="n">
        <f aca="false">G63/B63</f>
        <v>0.0566037735849057</v>
      </c>
      <c r="I63" s="26" t="n">
        <v>0</v>
      </c>
      <c r="J63" s="25" t="n">
        <f aca="false">I63/B63</f>
        <v>0</v>
      </c>
      <c r="K63" s="24" t="n">
        <f aca="false">SUM(O63,Q63)</f>
        <v>3</v>
      </c>
      <c r="L63" s="25" t="n">
        <f aca="false">K63/B63</f>
        <v>0.0188679245283019</v>
      </c>
      <c r="M63" s="26" t="n">
        <v>0</v>
      </c>
      <c r="N63" s="25" t="n">
        <v>0</v>
      </c>
      <c r="O63" s="24" t="n">
        <v>2</v>
      </c>
      <c r="P63" s="25" t="n">
        <v>0.666666666666667</v>
      </c>
      <c r="Q63" s="26" t="n">
        <v>1</v>
      </c>
      <c r="R63" s="25" t="n">
        <v>0.333333333333333</v>
      </c>
    </row>
    <row r="64" customFormat="false" ht="12.75" hidden="false" customHeight="false" outlineLevel="0" collapsed="false">
      <c r="A64" s="0" t="s">
        <v>73</v>
      </c>
      <c r="B64" s="24" t="n">
        <f aca="false">SUM(C64,K64)</f>
        <v>61</v>
      </c>
      <c r="C64" s="24" t="n">
        <v>61</v>
      </c>
      <c r="D64" s="25" t="n">
        <f aca="false">C64/B64</f>
        <v>1</v>
      </c>
      <c r="E64" s="26" t="n">
        <v>55</v>
      </c>
      <c r="F64" s="25" t="n">
        <f aca="false">E64/B64</f>
        <v>0.901639344262295</v>
      </c>
      <c r="G64" s="26" t="n">
        <v>6</v>
      </c>
      <c r="H64" s="25" t="n">
        <f aca="false">G64/B64</f>
        <v>0.0983606557377049</v>
      </c>
      <c r="I64" s="26" t="n">
        <v>0</v>
      </c>
      <c r="J64" s="25" t="n">
        <f aca="false">I64/B64</f>
        <v>0</v>
      </c>
      <c r="K64" s="24" t="n">
        <f aca="false">SUM(O64,Q64)</f>
        <v>0</v>
      </c>
      <c r="L64" s="25" t="n">
        <f aca="false">K64/B64</f>
        <v>0</v>
      </c>
      <c r="M64" s="26" t="n">
        <v>0</v>
      </c>
      <c r="N64" s="25" t="n">
        <v>0</v>
      </c>
      <c r="O64" s="24" t="n">
        <v>0</v>
      </c>
      <c r="P64" s="25" t="n">
        <v>0</v>
      </c>
      <c r="Q64" s="26" t="n">
        <v>0</v>
      </c>
      <c r="R64" s="25" t="n">
        <v>0</v>
      </c>
    </row>
    <row r="65" customFormat="false" ht="12.75" hidden="false" customHeight="false" outlineLevel="0" collapsed="false">
      <c r="A65" s="0" t="s">
        <v>74</v>
      </c>
      <c r="B65" s="24" t="n">
        <f aca="false">SUM(C65,K65)</f>
        <v>876</v>
      </c>
      <c r="C65" s="24" t="n">
        <v>874</v>
      </c>
      <c r="D65" s="25" t="n">
        <f aca="false">C65/B65</f>
        <v>0.997716894977169</v>
      </c>
      <c r="E65" s="26" t="n">
        <v>723</v>
      </c>
      <c r="F65" s="25" t="n">
        <f aca="false">E65/B65</f>
        <v>0.825342465753425</v>
      </c>
      <c r="G65" s="26" t="n">
        <v>149</v>
      </c>
      <c r="H65" s="25" t="n">
        <f aca="false">G65/B65</f>
        <v>0.170091324200913</v>
      </c>
      <c r="I65" s="26" t="n">
        <v>2</v>
      </c>
      <c r="J65" s="25" t="n">
        <f aca="false">I65/B65</f>
        <v>0.00228310502283105</v>
      </c>
      <c r="K65" s="24" t="n">
        <f aca="false">SUM(O65,Q65)</f>
        <v>2</v>
      </c>
      <c r="L65" s="25" t="n">
        <f aca="false">K65/B65</f>
        <v>0.00228310502283105</v>
      </c>
      <c r="M65" s="26" t="n">
        <v>0</v>
      </c>
      <c r="N65" s="25" t="n">
        <v>0</v>
      </c>
      <c r="O65" s="24" t="n">
        <v>2</v>
      </c>
      <c r="P65" s="25" t="n">
        <v>1</v>
      </c>
      <c r="Q65" s="26" t="n">
        <v>0</v>
      </c>
      <c r="R65" s="25" t="n">
        <v>0</v>
      </c>
    </row>
    <row r="66" customFormat="false" ht="12.75" hidden="false" customHeight="false" outlineLevel="0" collapsed="false">
      <c r="A66" s="0" t="s">
        <v>75</v>
      </c>
      <c r="B66" s="24" t="n">
        <f aca="false">SUM(C66,K66)</f>
        <v>38</v>
      </c>
      <c r="C66" s="24" t="n">
        <v>38</v>
      </c>
      <c r="D66" s="25" t="n">
        <f aca="false">C66/B66</f>
        <v>1</v>
      </c>
      <c r="E66" s="26" t="n">
        <v>36</v>
      </c>
      <c r="F66" s="25" t="n">
        <f aca="false">E66/B66</f>
        <v>0.947368421052632</v>
      </c>
      <c r="G66" s="26" t="n">
        <v>2</v>
      </c>
      <c r="H66" s="25" t="n">
        <f aca="false">G66/B66</f>
        <v>0.0526315789473684</v>
      </c>
      <c r="I66" s="26" t="n">
        <v>0</v>
      </c>
      <c r="J66" s="25" t="n">
        <f aca="false">I66/B66</f>
        <v>0</v>
      </c>
      <c r="K66" s="24" t="n">
        <f aca="false">SUM(O66,Q66)</f>
        <v>0</v>
      </c>
      <c r="L66" s="25" t="n">
        <f aca="false">K66/B66</f>
        <v>0</v>
      </c>
      <c r="M66" s="26" t="n">
        <v>0</v>
      </c>
      <c r="N66" s="25" t="n">
        <v>0</v>
      </c>
      <c r="O66" s="24" t="n">
        <v>0</v>
      </c>
      <c r="P66" s="25" t="n">
        <v>0</v>
      </c>
      <c r="Q66" s="26" t="n">
        <v>0</v>
      </c>
      <c r="R66" s="25" t="n">
        <v>0</v>
      </c>
    </row>
    <row r="67" customFormat="false" ht="12.75" hidden="false" customHeight="false" outlineLevel="0" collapsed="false">
      <c r="A67" s="0" t="s">
        <v>76</v>
      </c>
      <c r="B67" s="24" t="n">
        <f aca="false">SUM(C67,K67)</f>
        <v>233</v>
      </c>
      <c r="C67" s="24" t="n">
        <v>233</v>
      </c>
      <c r="D67" s="25" t="n">
        <f aca="false">C67/B67</f>
        <v>1</v>
      </c>
      <c r="E67" s="26" t="n">
        <v>212</v>
      </c>
      <c r="F67" s="25" t="n">
        <f aca="false">E67/B67</f>
        <v>0.909871244635193</v>
      </c>
      <c r="G67" s="26" t="n">
        <v>21</v>
      </c>
      <c r="H67" s="25" t="n">
        <f aca="false">G67/B67</f>
        <v>0.0901287553648069</v>
      </c>
      <c r="I67" s="26" t="n">
        <v>0</v>
      </c>
      <c r="J67" s="25" t="n">
        <f aca="false">I67/B67</f>
        <v>0</v>
      </c>
      <c r="K67" s="24" t="n">
        <f aca="false">SUM(O67,Q67)</f>
        <v>0</v>
      </c>
      <c r="L67" s="25" t="n">
        <f aca="false">K67/B67</f>
        <v>0</v>
      </c>
      <c r="M67" s="26" t="n">
        <v>0</v>
      </c>
      <c r="N67" s="25" t="n">
        <v>0</v>
      </c>
      <c r="O67" s="24" t="n">
        <v>0</v>
      </c>
      <c r="P67" s="25" t="n">
        <v>0</v>
      </c>
      <c r="Q67" s="26" t="n">
        <v>0</v>
      </c>
      <c r="R67" s="25" t="n">
        <v>0</v>
      </c>
    </row>
    <row r="68" customFormat="false" ht="12.75" hidden="false" customHeight="false" outlineLevel="0" collapsed="false">
      <c r="A68" s="0" t="s">
        <v>77</v>
      </c>
      <c r="B68" s="24" t="n">
        <f aca="false">SUM(C68,K68)</f>
        <v>174</v>
      </c>
      <c r="C68" s="24" t="n">
        <v>174</v>
      </c>
      <c r="D68" s="25" t="n">
        <f aca="false">C68/B68</f>
        <v>1</v>
      </c>
      <c r="E68" s="26" t="n">
        <v>161</v>
      </c>
      <c r="F68" s="25" t="n">
        <f aca="false">E68/B68</f>
        <v>0.925287356321839</v>
      </c>
      <c r="G68" s="26" t="n">
        <v>13</v>
      </c>
      <c r="H68" s="25" t="n">
        <f aca="false">G68/B68</f>
        <v>0.0747126436781609</v>
      </c>
      <c r="I68" s="26" t="n">
        <v>0</v>
      </c>
      <c r="J68" s="25" t="n">
        <f aca="false">I68/B68</f>
        <v>0</v>
      </c>
      <c r="K68" s="24" t="n">
        <f aca="false">SUM(O68,Q68)</f>
        <v>0</v>
      </c>
      <c r="L68" s="25" t="n">
        <f aca="false">K68/B68</f>
        <v>0</v>
      </c>
      <c r="M68" s="26" t="n">
        <v>0</v>
      </c>
      <c r="N68" s="25" t="n">
        <v>0</v>
      </c>
      <c r="O68" s="24" t="n">
        <v>0</v>
      </c>
      <c r="P68" s="25" t="n">
        <v>0</v>
      </c>
      <c r="Q68" s="26" t="n">
        <v>0</v>
      </c>
      <c r="R68" s="25" t="n">
        <v>0</v>
      </c>
    </row>
    <row r="69" customFormat="false" ht="12.75" hidden="false" customHeight="false" outlineLevel="0" collapsed="false">
      <c r="A69" s="0" t="s">
        <v>78</v>
      </c>
      <c r="B69" s="24" t="n">
        <f aca="false">SUM(C69,K69)</f>
        <v>83</v>
      </c>
      <c r="C69" s="24" t="n">
        <v>83</v>
      </c>
      <c r="D69" s="25" t="n">
        <f aca="false">C69/B69</f>
        <v>1</v>
      </c>
      <c r="E69" s="26" t="n">
        <v>70</v>
      </c>
      <c r="F69" s="25" t="n">
        <f aca="false">E69/B69</f>
        <v>0.843373493975904</v>
      </c>
      <c r="G69" s="26" t="n">
        <v>13</v>
      </c>
      <c r="H69" s="25" t="n">
        <f aca="false">G69/B69</f>
        <v>0.156626506024096</v>
      </c>
      <c r="I69" s="26" t="n">
        <v>0</v>
      </c>
      <c r="J69" s="25" t="n">
        <f aca="false">I69/B69</f>
        <v>0</v>
      </c>
      <c r="K69" s="24" t="n">
        <f aca="false">SUM(O69,Q69)</f>
        <v>0</v>
      </c>
      <c r="L69" s="25" t="n">
        <f aca="false">K69/B69</f>
        <v>0</v>
      </c>
      <c r="M69" s="26" t="n">
        <v>0</v>
      </c>
      <c r="N69" s="25" t="n">
        <v>0</v>
      </c>
      <c r="O69" s="24" t="n">
        <v>0</v>
      </c>
      <c r="P69" s="25" t="n">
        <v>0</v>
      </c>
      <c r="Q69" s="26" t="n">
        <v>0</v>
      </c>
      <c r="R69" s="25" t="n">
        <v>0</v>
      </c>
    </row>
    <row r="70" customFormat="false" ht="12.75" hidden="false" customHeight="false" outlineLevel="0" collapsed="false">
      <c r="A70" s="0" t="s">
        <v>79</v>
      </c>
      <c r="B70" s="24" t="n">
        <f aca="false">SUM(C70,K70)</f>
        <v>542</v>
      </c>
      <c r="C70" s="24" t="n">
        <v>542</v>
      </c>
      <c r="D70" s="25" t="n">
        <f aca="false">C70/B70</f>
        <v>1</v>
      </c>
      <c r="E70" s="26" t="n">
        <v>471</v>
      </c>
      <c r="F70" s="25" t="n">
        <f aca="false">E70/B70</f>
        <v>0.8690036900369</v>
      </c>
      <c r="G70" s="26" t="n">
        <v>69</v>
      </c>
      <c r="H70" s="25" t="n">
        <f aca="false">G70/B70</f>
        <v>0.127306273062731</v>
      </c>
      <c r="I70" s="26" t="n">
        <v>2</v>
      </c>
      <c r="J70" s="25" t="n">
        <f aca="false">I70/B70</f>
        <v>0.003690036900369</v>
      </c>
      <c r="K70" s="24" t="n">
        <f aca="false">SUM(O70,Q70)</f>
        <v>0</v>
      </c>
      <c r="L70" s="25" t="n">
        <f aca="false">K70/B70</f>
        <v>0</v>
      </c>
      <c r="M70" s="26" t="n">
        <v>0</v>
      </c>
      <c r="N70" s="25" t="n">
        <v>0</v>
      </c>
      <c r="O70" s="24" t="n">
        <v>0</v>
      </c>
      <c r="P70" s="25" t="n">
        <v>0</v>
      </c>
      <c r="Q70" s="26" t="n">
        <v>0</v>
      </c>
      <c r="R70" s="25" t="n">
        <v>0</v>
      </c>
    </row>
    <row r="71" customFormat="false" ht="12.75" hidden="false" customHeight="false" outlineLevel="0" collapsed="false">
      <c r="A71" s="0" t="s">
        <v>80</v>
      </c>
      <c r="B71" s="24" t="n">
        <f aca="false">SUM(C71,K71)</f>
        <v>825</v>
      </c>
      <c r="C71" s="24" t="n">
        <v>821</v>
      </c>
      <c r="D71" s="25" t="n">
        <f aca="false">C71/B71</f>
        <v>0.995151515151515</v>
      </c>
      <c r="E71" s="26" t="n">
        <v>744</v>
      </c>
      <c r="F71" s="25" t="n">
        <f aca="false">E71/B71</f>
        <v>0.901818181818182</v>
      </c>
      <c r="G71" s="26" t="n">
        <v>77</v>
      </c>
      <c r="H71" s="25" t="n">
        <f aca="false">G71/B71</f>
        <v>0.0933333333333333</v>
      </c>
      <c r="I71" s="26" t="n">
        <v>0</v>
      </c>
      <c r="J71" s="25" t="n">
        <f aca="false">I71/B71</f>
        <v>0</v>
      </c>
      <c r="K71" s="24" t="n">
        <f aca="false">SUM(O71,Q71)</f>
        <v>4</v>
      </c>
      <c r="L71" s="25" t="n">
        <f aca="false">K71/B71</f>
        <v>0.00484848484848485</v>
      </c>
      <c r="M71" s="26" t="n">
        <v>0</v>
      </c>
      <c r="N71" s="25" t="n">
        <v>0</v>
      </c>
      <c r="O71" s="24" t="n">
        <v>4</v>
      </c>
      <c r="P71" s="25" t="n">
        <v>1</v>
      </c>
      <c r="Q71" s="26" t="n">
        <v>0</v>
      </c>
      <c r="R71" s="25" t="n">
        <v>0</v>
      </c>
    </row>
    <row r="72" customFormat="false" ht="12.75" hidden="false" customHeight="false" outlineLevel="0" collapsed="false">
      <c r="A72" s="0" t="s">
        <v>81</v>
      </c>
      <c r="B72" s="24" t="n">
        <f aca="false">SUM(C72,K72)</f>
        <v>905</v>
      </c>
      <c r="C72" s="24" t="n">
        <v>889</v>
      </c>
      <c r="D72" s="25" t="n">
        <f aca="false">C72/B72</f>
        <v>0.98232044198895</v>
      </c>
      <c r="E72" s="26" t="n">
        <v>787</v>
      </c>
      <c r="F72" s="25" t="n">
        <f aca="false">E72/B72</f>
        <v>0.869613259668508</v>
      </c>
      <c r="G72" s="26" t="n">
        <v>102</v>
      </c>
      <c r="H72" s="25" t="n">
        <f aca="false">G72/B72</f>
        <v>0.112707182320442</v>
      </c>
      <c r="I72" s="26" t="n">
        <v>0</v>
      </c>
      <c r="J72" s="25" t="n">
        <f aca="false">I72/B72</f>
        <v>0</v>
      </c>
      <c r="K72" s="24" t="n">
        <f aca="false">SUM(O72,Q72)</f>
        <v>16</v>
      </c>
      <c r="L72" s="25" t="n">
        <f aca="false">K72/B72</f>
        <v>0.0176795580110497</v>
      </c>
      <c r="M72" s="26" t="n">
        <v>0</v>
      </c>
      <c r="N72" s="25" t="n">
        <v>0</v>
      </c>
      <c r="O72" s="24" t="n">
        <v>8</v>
      </c>
      <c r="P72" s="25" t="n">
        <v>0.5</v>
      </c>
      <c r="Q72" s="26" t="n">
        <v>8</v>
      </c>
      <c r="R72" s="25" t="n">
        <v>0.5</v>
      </c>
    </row>
    <row r="73" customFormat="false" ht="12.75" hidden="false" customHeight="false" outlineLevel="0" collapsed="false">
      <c r="A73" s="0" t="s">
        <v>82</v>
      </c>
      <c r="B73" s="24" t="n">
        <f aca="false">SUM(C73,K73)</f>
        <v>532</v>
      </c>
      <c r="C73" s="24" t="n">
        <v>530</v>
      </c>
      <c r="D73" s="25" t="n">
        <f aca="false">C73/B73</f>
        <v>0.996240601503759</v>
      </c>
      <c r="E73" s="26" t="n">
        <v>496</v>
      </c>
      <c r="F73" s="25" t="n">
        <f aca="false">E73/B73</f>
        <v>0.932330827067669</v>
      </c>
      <c r="G73" s="26" t="n">
        <v>34</v>
      </c>
      <c r="H73" s="25" t="n">
        <f aca="false">G73/B73</f>
        <v>0.0639097744360902</v>
      </c>
      <c r="I73" s="26" t="n">
        <v>0</v>
      </c>
      <c r="J73" s="25" t="n">
        <f aca="false">I73/B73</f>
        <v>0</v>
      </c>
      <c r="K73" s="24" t="n">
        <f aca="false">SUM(O73,Q73)</f>
        <v>2</v>
      </c>
      <c r="L73" s="25" t="n">
        <f aca="false">K73/B73</f>
        <v>0.0037593984962406</v>
      </c>
      <c r="M73" s="26" t="n">
        <v>0</v>
      </c>
      <c r="N73" s="25" t="n">
        <v>0</v>
      </c>
      <c r="O73" s="24" t="n">
        <v>2</v>
      </c>
      <c r="P73" s="25" t="n">
        <v>1</v>
      </c>
      <c r="Q73" s="26" t="n">
        <v>0</v>
      </c>
      <c r="R73" s="25" t="n">
        <v>0</v>
      </c>
    </row>
    <row r="74" customFormat="false" ht="12.75" hidden="false" customHeight="false" outlineLevel="0" collapsed="false">
      <c r="A74" s="0" t="s">
        <v>83</v>
      </c>
      <c r="B74" s="24" t="n">
        <f aca="false">SUM(C74,K74)</f>
        <v>514</v>
      </c>
      <c r="C74" s="24" t="n">
        <v>514</v>
      </c>
      <c r="D74" s="25" t="n">
        <f aca="false">C74/B74</f>
        <v>1</v>
      </c>
      <c r="E74" s="26" t="n">
        <v>439</v>
      </c>
      <c r="F74" s="25" t="n">
        <f aca="false">E74/B74</f>
        <v>0.85408560311284</v>
      </c>
      <c r="G74" s="26" t="n">
        <v>75</v>
      </c>
      <c r="H74" s="25" t="n">
        <f aca="false">G74/B74</f>
        <v>0.14591439688716</v>
      </c>
      <c r="I74" s="26" t="n">
        <v>0</v>
      </c>
      <c r="J74" s="25" t="n">
        <f aca="false">I74/B74</f>
        <v>0</v>
      </c>
      <c r="K74" s="24" t="n">
        <f aca="false">SUM(O74,Q74)</f>
        <v>0</v>
      </c>
      <c r="L74" s="25" t="n">
        <f aca="false">K74/B74</f>
        <v>0</v>
      </c>
      <c r="M74" s="26" t="n">
        <v>0</v>
      </c>
      <c r="N74" s="25" t="n">
        <v>0</v>
      </c>
      <c r="O74" s="24" t="n">
        <v>0</v>
      </c>
      <c r="P74" s="25" t="n">
        <v>0</v>
      </c>
      <c r="Q74" s="26" t="n">
        <v>0</v>
      </c>
      <c r="R74" s="25" t="n">
        <v>0</v>
      </c>
    </row>
    <row r="75" customFormat="false" ht="12.75" hidden="false" customHeight="false" outlineLevel="0" collapsed="false">
      <c r="A75" s="0" t="s">
        <v>84</v>
      </c>
      <c r="B75" s="24" t="n">
        <f aca="false">SUM(C75,K75)</f>
        <v>23</v>
      </c>
      <c r="C75" s="24" t="n">
        <v>23</v>
      </c>
      <c r="D75" s="25" t="n">
        <f aca="false">C75/B75</f>
        <v>1</v>
      </c>
      <c r="E75" s="26" t="n">
        <v>17</v>
      </c>
      <c r="F75" s="25" t="n">
        <f aca="false">E75/B75</f>
        <v>0.739130434782609</v>
      </c>
      <c r="G75" s="26" t="n">
        <v>6</v>
      </c>
      <c r="H75" s="25" t="n">
        <f aca="false">G75/B75</f>
        <v>0.260869565217391</v>
      </c>
      <c r="I75" s="26" t="n">
        <v>0</v>
      </c>
      <c r="J75" s="25" t="n">
        <f aca="false">I75/B75</f>
        <v>0</v>
      </c>
      <c r="K75" s="24" t="n">
        <f aca="false">SUM(O75,Q75)</f>
        <v>0</v>
      </c>
      <c r="L75" s="25" t="n">
        <f aca="false">K75/B75</f>
        <v>0</v>
      </c>
      <c r="M75" s="26" t="n">
        <v>0</v>
      </c>
      <c r="N75" s="25" t="n">
        <v>0</v>
      </c>
      <c r="O75" s="24" t="n">
        <v>0</v>
      </c>
      <c r="P75" s="25" t="n">
        <v>0</v>
      </c>
      <c r="Q75" s="26" t="n">
        <v>0</v>
      </c>
      <c r="R75" s="25" t="n">
        <v>0</v>
      </c>
    </row>
    <row r="76" customFormat="false" ht="12.75" hidden="false" customHeight="false" outlineLevel="0" collapsed="false">
      <c r="A76" s="0" t="s">
        <v>85</v>
      </c>
      <c r="B76" s="24" t="n">
        <f aca="false">SUM(C76,K76)</f>
        <v>175</v>
      </c>
      <c r="C76" s="24" t="n">
        <v>171</v>
      </c>
      <c r="D76" s="25" t="n">
        <f aca="false">C76/B76</f>
        <v>0.977142857142857</v>
      </c>
      <c r="E76" s="26" t="n">
        <v>150</v>
      </c>
      <c r="F76" s="25" t="n">
        <f aca="false">E76/B76</f>
        <v>0.857142857142857</v>
      </c>
      <c r="G76" s="26" t="n">
        <v>21</v>
      </c>
      <c r="H76" s="25" t="n">
        <f aca="false">G76/B76</f>
        <v>0.12</v>
      </c>
      <c r="I76" s="26" t="n">
        <v>0</v>
      </c>
      <c r="J76" s="25" t="n">
        <f aca="false">I76/B76</f>
        <v>0</v>
      </c>
      <c r="K76" s="24" t="n">
        <f aca="false">SUM(O76,Q76)</f>
        <v>4</v>
      </c>
      <c r="L76" s="25" t="n">
        <f aca="false">K76/B76</f>
        <v>0.0228571428571429</v>
      </c>
      <c r="M76" s="26" t="n">
        <v>0</v>
      </c>
      <c r="N76" s="25" t="n">
        <v>0</v>
      </c>
      <c r="O76" s="24" t="n">
        <v>0</v>
      </c>
      <c r="P76" s="25" t="n">
        <v>0</v>
      </c>
      <c r="Q76" s="26" t="n">
        <v>4</v>
      </c>
      <c r="R76" s="25" t="n">
        <v>1</v>
      </c>
    </row>
    <row r="77" customFormat="false" ht="12.75" hidden="false" customHeight="false" outlineLevel="0" collapsed="false">
      <c r="A77" s="0" t="s">
        <v>86</v>
      </c>
      <c r="B77" s="24" t="n">
        <f aca="false">SUM(C77,K77)</f>
        <v>43</v>
      </c>
      <c r="C77" s="24" t="n">
        <v>43</v>
      </c>
      <c r="D77" s="25" t="n">
        <f aca="false">C77/B77</f>
        <v>1</v>
      </c>
      <c r="E77" s="26" t="n">
        <v>41</v>
      </c>
      <c r="F77" s="25" t="n">
        <f aca="false">E77/B77</f>
        <v>0.953488372093023</v>
      </c>
      <c r="G77" s="26" t="n">
        <v>2</v>
      </c>
      <c r="H77" s="25" t="n">
        <f aca="false">G77/B77</f>
        <v>0.0465116279069767</v>
      </c>
      <c r="I77" s="26" t="n">
        <v>0</v>
      </c>
      <c r="J77" s="25" t="n">
        <f aca="false">I77/B77</f>
        <v>0</v>
      </c>
      <c r="K77" s="24" t="n">
        <f aca="false">SUM(O77,Q77)</f>
        <v>0</v>
      </c>
      <c r="L77" s="25" t="n">
        <f aca="false">K77/B77</f>
        <v>0</v>
      </c>
      <c r="M77" s="26" t="n">
        <v>0</v>
      </c>
      <c r="N77" s="25" t="n">
        <v>0</v>
      </c>
      <c r="O77" s="24" t="n">
        <v>0</v>
      </c>
      <c r="P77" s="25" t="n">
        <v>0</v>
      </c>
      <c r="Q77" s="26" t="n">
        <v>0</v>
      </c>
      <c r="R77" s="25" t="n">
        <v>0</v>
      </c>
    </row>
    <row r="78" customFormat="false" ht="12.75" hidden="false" customHeight="false" outlineLevel="0" collapsed="false">
      <c r="A78" s="0" t="s">
        <v>87</v>
      </c>
      <c r="B78" s="24" t="n">
        <f aca="false">SUM(C78,K78)</f>
        <v>1534</v>
      </c>
      <c r="C78" s="24" t="n">
        <v>1527</v>
      </c>
      <c r="D78" s="25" t="n">
        <f aca="false">C78/B78</f>
        <v>0.995436766623207</v>
      </c>
      <c r="E78" s="24" t="n">
        <v>1015</v>
      </c>
      <c r="F78" s="25" t="n">
        <f aca="false">E78/B78</f>
        <v>0.661668839634941</v>
      </c>
      <c r="G78" s="26" t="n">
        <v>512</v>
      </c>
      <c r="H78" s="25" t="n">
        <f aca="false">G78/B78</f>
        <v>0.333767926988266</v>
      </c>
      <c r="I78" s="26" t="n">
        <v>0</v>
      </c>
      <c r="J78" s="25" t="n">
        <f aca="false">I78/B78</f>
        <v>0</v>
      </c>
      <c r="K78" s="24" t="n">
        <f aca="false">SUM(O78,Q78)</f>
        <v>7</v>
      </c>
      <c r="L78" s="25" t="n">
        <f aca="false">K78/B78</f>
        <v>0.0045632333767927</v>
      </c>
      <c r="M78" s="26" t="n">
        <v>0</v>
      </c>
      <c r="N78" s="25" t="n">
        <v>0</v>
      </c>
      <c r="O78" s="24" t="n">
        <v>7</v>
      </c>
      <c r="P78" s="25" t="n">
        <v>1</v>
      </c>
      <c r="Q78" s="26" t="n">
        <v>0</v>
      </c>
      <c r="R78" s="25" t="n">
        <v>0</v>
      </c>
    </row>
    <row r="79" customFormat="false" ht="12.75" hidden="false" customHeight="false" outlineLevel="0" collapsed="false">
      <c r="A79" s="0" t="s">
        <v>88</v>
      </c>
      <c r="B79" s="24" t="n">
        <f aca="false">SUM(C79,K79)</f>
        <v>2834</v>
      </c>
      <c r="C79" s="24" t="n">
        <v>2823</v>
      </c>
      <c r="D79" s="25" t="n">
        <f aca="false">C79/B79</f>
        <v>0.996118560338744</v>
      </c>
      <c r="E79" s="24" t="n">
        <v>2536</v>
      </c>
      <c r="F79" s="25" t="n">
        <f aca="false">E79/B79</f>
        <v>0.89484827099506</v>
      </c>
      <c r="G79" s="26" t="n">
        <v>287</v>
      </c>
      <c r="H79" s="25" t="n">
        <f aca="false">G79/B79</f>
        <v>0.101270289343684</v>
      </c>
      <c r="I79" s="26" t="n">
        <v>0</v>
      </c>
      <c r="J79" s="25" t="n">
        <f aca="false">I79/B79</f>
        <v>0</v>
      </c>
      <c r="K79" s="24" t="n">
        <f aca="false">SUM(O79,Q79)</f>
        <v>11</v>
      </c>
      <c r="L79" s="25" t="n">
        <f aca="false">K79/B79</f>
        <v>0.00388143966125618</v>
      </c>
      <c r="M79" s="26" t="n">
        <v>0</v>
      </c>
      <c r="N79" s="25" t="n">
        <v>0</v>
      </c>
      <c r="O79" s="24" t="n">
        <v>5</v>
      </c>
      <c r="P79" s="25" t="n">
        <v>0.454545454545455</v>
      </c>
      <c r="Q79" s="26" t="n">
        <v>6</v>
      </c>
      <c r="R79" s="25" t="n">
        <v>0.545454545454545</v>
      </c>
    </row>
    <row r="80" customFormat="false" ht="12.75" hidden="false" customHeight="false" outlineLevel="0" collapsed="false">
      <c r="A80" s="0" t="s">
        <v>89</v>
      </c>
      <c r="B80" s="24" t="n">
        <f aca="false">SUM(C80,K80)</f>
        <v>2226</v>
      </c>
      <c r="C80" s="24" t="n">
        <v>2219</v>
      </c>
      <c r="D80" s="25" t="n">
        <f aca="false">C80/B80</f>
        <v>0.99685534591195</v>
      </c>
      <c r="E80" s="24" t="n">
        <v>1968</v>
      </c>
      <c r="F80" s="25" t="n">
        <f aca="false">E80/B80</f>
        <v>0.884097035040431</v>
      </c>
      <c r="G80" s="26" t="n">
        <v>245</v>
      </c>
      <c r="H80" s="25" t="n">
        <f aca="false">G80/B80</f>
        <v>0.110062893081761</v>
      </c>
      <c r="I80" s="26" t="n">
        <v>6</v>
      </c>
      <c r="J80" s="25" t="n">
        <f aca="false">I80/B80</f>
        <v>0.00269541778975741</v>
      </c>
      <c r="K80" s="24" t="n">
        <f aca="false">SUM(O80,Q80)</f>
        <v>7</v>
      </c>
      <c r="L80" s="25" t="n">
        <f aca="false">K80/B80</f>
        <v>0.00314465408805031</v>
      </c>
      <c r="M80" s="26" t="n">
        <v>2</v>
      </c>
      <c r="N80" s="25" t="n">
        <v>0.285714285714286</v>
      </c>
      <c r="O80" s="24" t="n">
        <v>2</v>
      </c>
      <c r="P80" s="25" t="n">
        <v>0.285714285714286</v>
      </c>
      <c r="Q80" s="26" t="n">
        <v>5</v>
      </c>
      <c r="R80" s="25" t="n">
        <v>0.714285714285714</v>
      </c>
    </row>
    <row r="81" customFormat="false" ht="12.75" hidden="false" customHeight="false" outlineLevel="0" collapsed="false">
      <c r="A81" s="0" t="s">
        <v>90</v>
      </c>
      <c r="B81" s="24" t="n">
        <f aca="false">SUM(C81,K81)</f>
        <v>2500</v>
      </c>
      <c r="C81" s="24" t="n">
        <v>2478</v>
      </c>
      <c r="D81" s="25" t="n">
        <f aca="false">C81/B81</f>
        <v>0.9912</v>
      </c>
      <c r="E81" s="24" t="n">
        <v>2107</v>
      </c>
      <c r="F81" s="25" t="n">
        <f aca="false">E81/B81</f>
        <v>0.8428</v>
      </c>
      <c r="G81" s="26" t="n">
        <v>368</v>
      </c>
      <c r="H81" s="25" t="n">
        <f aca="false">G81/B81</f>
        <v>0.1472</v>
      </c>
      <c r="I81" s="26" t="n">
        <v>3</v>
      </c>
      <c r="J81" s="25" t="n">
        <f aca="false">I81/B81</f>
        <v>0.0012</v>
      </c>
      <c r="K81" s="24" t="n">
        <f aca="false">SUM(O81,Q81)</f>
        <v>22</v>
      </c>
      <c r="L81" s="25" t="n">
        <f aca="false">K81/B81</f>
        <v>0.0088</v>
      </c>
      <c r="M81" s="26" t="n">
        <v>8</v>
      </c>
      <c r="N81" s="25" t="n">
        <v>0.363636363636364</v>
      </c>
      <c r="O81" s="24" t="n">
        <v>14</v>
      </c>
      <c r="P81" s="25" t="n">
        <v>0.636363636363636</v>
      </c>
      <c r="Q81" s="26" t="n">
        <v>8</v>
      </c>
      <c r="R81" s="25" t="n">
        <v>0.363636363636364</v>
      </c>
    </row>
    <row r="82" customFormat="false" ht="12.75" hidden="false" customHeight="false" outlineLevel="0" collapsed="false">
      <c r="A82" s="0" t="s">
        <v>91</v>
      </c>
      <c r="B82" s="24" t="n">
        <f aca="false">SUM(C82,K82)</f>
        <v>400</v>
      </c>
      <c r="C82" s="24" t="n">
        <v>400</v>
      </c>
      <c r="D82" s="25" t="n">
        <f aca="false">C82/B82</f>
        <v>1</v>
      </c>
      <c r="E82" s="26" t="n">
        <v>341</v>
      </c>
      <c r="F82" s="25" t="n">
        <f aca="false">E82/B82</f>
        <v>0.8525</v>
      </c>
      <c r="G82" s="26" t="n">
        <v>59</v>
      </c>
      <c r="H82" s="25" t="n">
        <f aca="false">G82/B82</f>
        <v>0.1475</v>
      </c>
      <c r="I82" s="26" t="n">
        <v>0</v>
      </c>
      <c r="J82" s="25" t="n">
        <f aca="false">I82/B82</f>
        <v>0</v>
      </c>
      <c r="K82" s="24" t="n">
        <f aca="false">SUM(O82,Q82)</f>
        <v>0</v>
      </c>
      <c r="L82" s="25" t="n">
        <f aca="false">K82/B82</f>
        <v>0</v>
      </c>
      <c r="M82" s="26" t="n">
        <v>0</v>
      </c>
      <c r="N82" s="25" t="n">
        <v>0</v>
      </c>
      <c r="O82" s="24" t="n">
        <v>0</v>
      </c>
      <c r="P82" s="25" t="n">
        <v>0</v>
      </c>
      <c r="Q82" s="26" t="n">
        <v>0</v>
      </c>
      <c r="R82" s="25" t="n">
        <v>0</v>
      </c>
    </row>
    <row r="83" customFormat="false" ht="12.75" hidden="false" customHeight="false" outlineLevel="0" collapsed="false">
      <c r="A83" s="0" t="s">
        <v>92</v>
      </c>
      <c r="B83" s="24" t="n">
        <f aca="false">SUM(C83,K83)</f>
        <v>43</v>
      </c>
      <c r="C83" s="24" t="n">
        <v>43</v>
      </c>
      <c r="D83" s="25" t="n">
        <f aca="false">C83/B83</f>
        <v>1</v>
      </c>
      <c r="E83" s="26" t="n">
        <v>41</v>
      </c>
      <c r="F83" s="25" t="n">
        <f aca="false">E83/B83</f>
        <v>0.953488372093023</v>
      </c>
      <c r="G83" s="26" t="n">
        <v>2</v>
      </c>
      <c r="H83" s="25" t="n">
        <f aca="false">G83/B83</f>
        <v>0.0465116279069767</v>
      </c>
      <c r="I83" s="26" t="n">
        <v>0</v>
      </c>
      <c r="J83" s="25" t="n">
        <f aca="false">I83/B83</f>
        <v>0</v>
      </c>
      <c r="K83" s="24" t="n">
        <f aca="false">SUM(O83,Q83)</f>
        <v>0</v>
      </c>
      <c r="L83" s="25" t="n">
        <f aca="false">K83/B83</f>
        <v>0</v>
      </c>
      <c r="M83" s="26" t="n">
        <v>0</v>
      </c>
      <c r="N83" s="25" t="n">
        <v>0</v>
      </c>
      <c r="O83" s="24" t="n">
        <v>0</v>
      </c>
      <c r="P83" s="25" t="n">
        <v>0</v>
      </c>
      <c r="Q83" s="26" t="n">
        <v>0</v>
      </c>
      <c r="R83" s="25" t="n">
        <v>0</v>
      </c>
    </row>
    <row r="84" customFormat="false" ht="12.75" hidden="false" customHeight="false" outlineLevel="0" collapsed="false">
      <c r="A84" s="0" t="s">
        <v>93</v>
      </c>
      <c r="B84" s="24" t="n">
        <f aca="false">SUM(C84,K84)</f>
        <v>37</v>
      </c>
      <c r="C84" s="24" t="n">
        <v>37</v>
      </c>
      <c r="D84" s="25" t="n">
        <f aca="false">C84/B84</f>
        <v>1</v>
      </c>
      <c r="E84" s="26" t="n">
        <v>22</v>
      </c>
      <c r="F84" s="25" t="n">
        <f aca="false">E84/B84</f>
        <v>0.594594594594595</v>
      </c>
      <c r="G84" s="26" t="n">
        <v>12</v>
      </c>
      <c r="H84" s="25" t="n">
        <f aca="false">G84/B84</f>
        <v>0.324324324324324</v>
      </c>
      <c r="I84" s="26" t="n">
        <v>3</v>
      </c>
      <c r="J84" s="25" t="n">
        <f aca="false">I84/B84</f>
        <v>0.0810810810810811</v>
      </c>
      <c r="K84" s="24" t="n">
        <f aca="false">SUM(O84,Q84)</f>
        <v>0</v>
      </c>
      <c r="L84" s="25" t="n">
        <f aca="false">K84/B84</f>
        <v>0</v>
      </c>
      <c r="M84" s="26" t="n">
        <v>0</v>
      </c>
      <c r="N84" s="25" t="n">
        <v>0</v>
      </c>
      <c r="O84" s="24" t="n">
        <v>0</v>
      </c>
      <c r="P84" s="25" t="n">
        <v>0</v>
      </c>
      <c r="Q84" s="26" t="n">
        <v>0</v>
      </c>
      <c r="R84" s="25" t="n">
        <v>0</v>
      </c>
    </row>
    <row r="85" customFormat="false" ht="12.75" hidden="false" customHeight="false" outlineLevel="0" collapsed="false">
      <c r="A85" s="0" t="s">
        <v>94</v>
      </c>
      <c r="B85" s="24" t="n">
        <f aca="false">SUM(C85,K85)</f>
        <v>119</v>
      </c>
      <c r="C85" s="24" t="n">
        <v>119</v>
      </c>
      <c r="D85" s="25" t="n">
        <f aca="false">C85/B85</f>
        <v>1</v>
      </c>
      <c r="E85" s="26" t="n">
        <v>119</v>
      </c>
      <c r="F85" s="25" t="n">
        <f aca="false">E85/B85</f>
        <v>1</v>
      </c>
      <c r="G85" s="26" t="n">
        <v>0</v>
      </c>
      <c r="H85" s="25" t="n">
        <f aca="false">G85/B85</f>
        <v>0</v>
      </c>
      <c r="I85" s="26" t="n">
        <v>0</v>
      </c>
      <c r="J85" s="25" t="n">
        <f aca="false">I85/B85</f>
        <v>0</v>
      </c>
      <c r="K85" s="24" t="n">
        <f aca="false">SUM(O85,Q85)</f>
        <v>0</v>
      </c>
      <c r="L85" s="25" t="n">
        <f aca="false">K85/B85</f>
        <v>0</v>
      </c>
      <c r="M85" s="26" t="n">
        <v>0</v>
      </c>
      <c r="N85" s="25" t="n">
        <v>0</v>
      </c>
      <c r="O85" s="24" t="n">
        <v>0</v>
      </c>
      <c r="P85" s="25" t="n">
        <v>0</v>
      </c>
      <c r="Q85" s="26" t="n">
        <v>0</v>
      </c>
      <c r="R85" s="25" t="n">
        <v>0</v>
      </c>
    </row>
    <row r="86" customFormat="false" ht="12.75" hidden="false" customHeight="false" outlineLevel="0" collapsed="false">
      <c r="A86" s="0" t="s">
        <v>95</v>
      </c>
      <c r="B86" s="24" t="n">
        <f aca="false">SUM(C86,K86)</f>
        <v>190</v>
      </c>
      <c r="C86" s="24" t="n">
        <v>190</v>
      </c>
      <c r="D86" s="25" t="n">
        <f aca="false">C86/B86</f>
        <v>1</v>
      </c>
      <c r="E86" s="26" t="n">
        <v>160</v>
      </c>
      <c r="F86" s="25" t="n">
        <f aca="false">E86/B86</f>
        <v>0.842105263157895</v>
      </c>
      <c r="G86" s="26" t="n">
        <v>30</v>
      </c>
      <c r="H86" s="25" t="n">
        <f aca="false">G86/B86</f>
        <v>0.157894736842105</v>
      </c>
      <c r="I86" s="26" t="n">
        <v>0</v>
      </c>
      <c r="J86" s="25" t="n">
        <f aca="false">I86/B86</f>
        <v>0</v>
      </c>
      <c r="K86" s="24" t="n">
        <f aca="false">SUM(O86,Q86)</f>
        <v>0</v>
      </c>
      <c r="L86" s="25" t="n">
        <f aca="false">K86/B86</f>
        <v>0</v>
      </c>
      <c r="M86" s="26" t="n">
        <v>0</v>
      </c>
      <c r="N86" s="25" t="n">
        <v>0</v>
      </c>
      <c r="O86" s="24" t="n">
        <v>0</v>
      </c>
      <c r="P86" s="25" t="n">
        <v>0</v>
      </c>
      <c r="Q86" s="26" t="n">
        <v>0</v>
      </c>
      <c r="R86" s="25" t="n">
        <v>0</v>
      </c>
    </row>
    <row r="87" customFormat="false" ht="12.75" hidden="false" customHeight="false" outlineLevel="0" collapsed="false">
      <c r="A87" s="0" t="s">
        <v>96</v>
      </c>
      <c r="B87" s="24" t="n">
        <f aca="false">SUM(C87,K87)</f>
        <v>28086</v>
      </c>
      <c r="C87" s="24" t="n">
        <v>27570</v>
      </c>
      <c r="D87" s="25" t="n">
        <f aca="false">C87/B87</f>
        <v>0.98162785729545</v>
      </c>
      <c r="E87" s="24" t="n">
        <v>15264</v>
      </c>
      <c r="F87" s="25" t="n">
        <f aca="false">E87/B87</f>
        <v>0.543473616748558</v>
      </c>
      <c r="G87" s="26" t="n">
        <v>12088</v>
      </c>
      <c r="H87" s="25" t="n">
        <f aca="false">G87/B87</f>
        <v>0.430392366303496</v>
      </c>
      <c r="I87" s="26" t="n">
        <v>218</v>
      </c>
      <c r="J87" s="25" t="n">
        <f aca="false">I87/B87</f>
        <v>0.00776187424339529</v>
      </c>
      <c r="K87" s="24" t="n">
        <f aca="false">SUM(O87,Q87)</f>
        <v>516</v>
      </c>
      <c r="L87" s="25" t="n">
        <f aca="false">K87/B87</f>
        <v>0.0183721427045503</v>
      </c>
      <c r="M87" s="26" t="n">
        <v>75</v>
      </c>
      <c r="N87" s="25" t="n">
        <v>0.145348837209302</v>
      </c>
      <c r="O87" s="24" t="n">
        <v>369</v>
      </c>
      <c r="P87" s="25" t="n">
        <v>0.715116279069768</v>
      </c>
      <c r="Q87" s="26" t="n">
        <v>147</v>
      </c>
      <c r="R87" s="25" t="n">
        <v>0.284883720930233</v>
      </c>
    </row>
    <row r="88" customFormat="false" ht="12.75" hidden="false" customHeight="false" outlineLevel="0" collapsed="false">
      <c r="A88" s="0" t="s">
        <v>97</v>
      </c>
      <c r="B88" s="24" t="n">
        <f aca="false">SUM(C88,K88)</f>
        <v>81</v>
      </c>
      <c r="C88" s="24" t="n">
        <v>79</v>
      </c>
      <c r="D88" s="25" t="n">
        <f aca="false">C88/B88</f>
        <v>0.975308641975309</v>
      </c>
      <c r="E88" s="26" t="n">
        <v>60</v>
      </c>
      <c r="F88" s="25" t="n">
        <f aca="false">E88/B88</f>
        <v>0.740740740740741</v>
      </c>
      <c r="G88" s="26" t="n">
        <v>19</v>
      </c>
      <c r="H88" s="25" t="n">
        <f aca="false">G88/B88</f>
        <v>0.234567901234568</v>
      </c>
      <c r="I88" s="26" t="n">
        <v>0</v>
      </c>
      <c r="J88" s="25" t="n">
        <f aca="false">I88/B88</f>
        <v>0</v>
      </c>
      <c r="K88" s="24" t="n">
        <f aca="false">SUM(O88,Q88)</f>
        <v>2</v>
      </c>
      <c r="L88" s="25" t="n">
        <f aca="false">K88/B88</f>
        <v>0.0246913580246914</v>
      </c>
      <c r="M88" s="26" t="n">
        <v>2</v>
      </c>
      <c r="N88" s="25" t="n">
        <v>1</v>
      </c>
      <c r="O88" s="24" t="n">
        <v>0</v>
      </c>
      <c r="P88" s="25" t="n">
        <v>0</v>
      </c>
      <c r="Q88" s="26" t="n">
        <v>2</v>
      </c>
      <c r="R88" s="25" t="n">
        <v>1</v>
      </c>
    </row>
    <row r="89" customFormat="false" ht="12.75" hidden="false" customHeight="false" outlineLevel="0" collapsed="false">
      <c r="A89" s="0" t="s">
        <v>98</v>
      </c>
      <c r="B89" s="24" t="n">
        <f aca="false">SUM(C89,K89)</f>
        <v>366</v>
      </c>
      <c r="C89" s="24" t="n">
        <v>364</v>
      </c>
      <c r="D89" s="25" t="n">
        <f aca="false">C89/B89</f>
        <v>0.994535519125683</v>
      </c>
      <c r="E89" s="26" t="n">
        <v>315</v>
      </c>
      <c r="F89" s="25" t="n">
        <f aca="false">E89/B89</f>
        <v>0.860655737704918</v>
      </c>
      <c r="G89" s="26" t="n">
        <v>49</v>
      </c>
      <c r="H89" s="25" t="n">
        <f aca="false">G89/B89</f>
        <v>0.133879781420765</v>
      </c>
      <c r="I89" s="26" t="n">
        <v>0</v>
      </c>
      <c r="J89" s="25" t="n">
        <f aca="false">I89/B89</f>
        <v>0</v>
      </c>
      <c r="K89" s="24" t="n">
        <f aca="false">SUM(O89,Q89)</f>
        <v>2</v>
      </c>
      <c r="L89" s="25" t="n">
        <f aca="false">K89/B89</f>
        <v>0.00546448087431694</v>
      </c>
      <c r="M89" s="26" t="n">
        <v>0</v>
      </c>
      <c r="N89" s="25" t="n">
        <v>0</v>
      </c>
      <c r="O89" s="24" t="n">
        <v>2</v>
      </c>
      <c r="P89" s="25" t="n">
        <v>1</v>
      </c>
      <c r="Q89" s="26" t="n">
        <v>0</v>
      </c>
      <c r="R89" s="25" t="n">
        <v>0</v>
      </c>
    </row>
    <row r="90" customFormat="false" ht="12.75" hidden="false" customHeight="false" outlineLevel="0" collapsed="false">
      <c r="A90" s="0" t="s">
        <v>99</v>
      </c>
      <c r="B90" s="24" t="n">
        <f aca="false">SUM(C90,K90)</f>
        <v>290</v>
      </c>
      <c r="C90" s="24" t="n">
        <v>290</v>
      </c>
      <c r="D90" s="25" t="n">
        <f aca="false">C90/B90</f>
        <v>1</v>
      </c>
      <c r="E90" s="26" t="n">
        <v>257</v>
      </c>
      <c r="F90" s="25" t="n">
        <f aca="false">E90/B90</f>
        <v>0.886206896551724</v>
      </c>
      <c r="G90" s="26" t="n">
        <v>31</v>
      </c>
      <c r="H90" s="25" t="n">
        <f aca="false">G90/B90</f>
        <v>0.106896551724138</v>
      </c>
      <c r="I90" s="26" t="n">
        <v>2</v>
      </c>
      <c r="J90" s="25" t="n">
        <f aca="false">I90/B90</f>
        <v>0.00689655172413793</v>
      </c>
      <c r="K90" s="24" t="n">
        <f aca="false">SUM(O90,Q90)</f>
        <v>0</v>
      </c>
      <c r="L90" s="25" t="n">
        <f aca="false">K90/B90</f>
        <v>0</v>
      </c>
      <c r="M90" s="26" t="n">
        <v>0</v>
      </c>
      <c r="N90" s="25" t="n">
        <v>0</v>
      </c>
      <c r="O90" s="24" t="n">
        <v>0</v>
      </c>
      <c r="P90" s="25" t="n">
        <v>0</v>
      </c>
      <c r="Q90" s="26" t="n">
        <v>0</v>
      </c>
      <c r="R90" s="25" t="n">
        <v>0</v>
      </c>
    </row>
    <row r="91" customFormat="false" ht="12.75" hidden="false" customHeight="false" outlineLevel="0" collapsed="false">
      <c r="A91" s="0" t="s">
        <v>100</v>
      </c>
      <c r="B91" s="24" t="n">
        <f aca="false">SUM(C91,K91)</f>
        <v>678</v>
      </c>
      <c r="C91" s="24" t="n">
        <v>678</v>
      </c>
      <c r="D91" s="25" t="n">
        <f aca="false">C91/B91</f>
        <v>1</v>
      </c>
      <c r="E91" s="26" t="n">
        <v>609</v>
      </c>
      <c r="F91" s="25" t="n">
        <f aca="false">E91/B91</f>
        <v>0.898230088495575</v>
      </c>
      <c r="G91" s="26" t="n">
        <v>65</v>
      </c>
      <c r="H91" s="25" t="n">
        <f aca="false">G91/B91</f>
        <v>0.0958702064896755</v>
      </c>
      <c r="I91" s="26" t="n">
        <v>4</v>
      </c>
      <c r="J91" s="25" t="n">
        <f aca="false">I91/B91</f>
        <v>0.00589970501474926</v>
      </c>
      <c r="K91" s="24" t="n">
        <f aca="false">SUM(O91,Q91)</f>
        <v>0</v>
      </c>
      <c r="L91" s="25" t="n">
        <f aca="false">K91/B91</f>
        <v>0</v>
      </c>
      <c r="M91" s="26" t="n">
        <v>0</v>
      </c>
      <c r="N91" s="25" t="n">
        <v>0</v>
      </c>
      <c r="O91" s="24" t="n">
        <v>0</v>
      </c>
      <c r="P91" s="25" t="n">
        <v>0</v>
      </c>
      <c r="Q91" s="26" t="n">
        <v>0</v>
      </c>
      <c r="R91" s="25" t="n">
        <v>0</v>
      </c>
    </row>
    <row r="92" customFormat="false" ht="12.75" hidden="false" customHeight="false" outlineLevel="0" collapsed="false">
      <c r="A92" s="0" t="s">
        <v>101</v>
      </c>
      <c r="B92" s="24" t="n">
        <f aca="false">SUM(C92,K92)</f>
        <v>330</v>
      </c>
      <c r="C92" s="24" t="n">
        <v>328</v>
      </c>
      <c r="D92" s="25" t="n">
        <f aca="false">C92/B92</f>
        <v>0.993939393939394</v>
      </c>
      <c r="E92" s="26" t="n">
        <v>282</v>
      </c>
      <c r="F92" s="25" t="n">
        <f aca="false">E92/B92</f>
        <v>0.854545454545455</v>
      </c>
      <c r="G92" s="26" t="n">
        <v>46</v>
      </c>
      <c r="H92" s="25" t="n">
        <f aca="false">G92/B92</f>
        <v>0.139393939393939</v>
      </c>
      <c r="I92" s="26" t="n">
        <v>0</v>
      </c>
      <c r="J92" s="25" t="n">
        <f aca="false">I92/B92</f>
        <v>0</v>
      </c>
      <c r="K92" s="24" t="n">
        <f aca="false">SUM(O92,Q92)</f>
        <v>2</v>
      </c>
      <c r="L92" s="25" t="n">
        <f aca="false">K92/B92</f>
        <v>0.00606060606060606</v>
      </c>
      <c r="M92" s="26" t="n">
        <v>0</v>
      </c>
      <c r="N92" s="25" t="n">
        <v>0</v>
      </c>
      <c r="O92" s="24" t="n">
        <v>0</v>
      </c>
      <c r="P92" s="25" t="n">
        <v>0</v>
      </c>
      <c r="Q92" s="26" t="n">
        <v>2</v>
      </c>
      <c r="R92" s="25" t="n">
        <v>1</v>
      </c>
    </row>
    <row r="93" customFormat="false" ht="12.75" hidden="false" customHeight="false" outlineLevel="0" collapsed="false">
      <c r="A93" s="0" t="s">
        <v>102</v>
      </c>
      <c r="B93" s="24" t="n">
        <f aca="false">SUM(C93,K93)</f>
        <v>78</v>
      </c>
      <c r="C93" s="24" t="n">
        <v>78</v>
      </c>
      <c r="D93" s="25" t="n">
        <f aca="false">C93/B93</f>
        <v>1</v>
      </c>
      <c r="E93" s="26" t="n">
        <v>56</v>
      </c>
      <c r="F93" s="25" t="n">
        <f aca="false">E93/B93</f>
        <v>0.717948717948718</v>
      </c>
      <c r="G93" s="26" t="n">
        <v>22</v>
      </c>
      <c r="H93" s="25" t="n">
        <f aca="false">G93/B93</f>
        <v>0.282051282051282</v>
      </c>
      <c r="I93" s="26" t="n">
        <v>0</v>
      </c>
      <c r="J93" s="25" t="n">
        <f aca="false">I93/B93</f>
        <v>0</v>
      </c>
      <c r="K93" s="24" t="n">
        <f aca="false">SUM(O93,Q93)</f>
        <v>0</v>
      </c>
      <c r="L93" s="25" t="n">
        <f aca="false">K93/B93</f>
        <v>0</v>
      </c>
      <c r="M93" s="26" t="n">
        <v>0</v>
      </c>
      <c r="N93" s="25" t="n">
        <v>0</v>
      </c>
      <c r="O93" s="24" t="n">
        <v>0</v>
      </c>
      <c r="P93" s="25" t="n">
        <v>0</v>
      </c>
      <c r="Q93" s="26" t="n">
        <v>0</v>
      </c>
      <c r="R93" s="25" t="n">
        <v>0</v>
      </c>
    </row>
    <row r="94" customFormat="false" ht="12.75" hidden="false" customHeight="false" outlineLevel="0" collapsed="false">
      <c r="A94" s="0" t="s">
        <v>103</v>
      </c>
      <c r="B94" s="24" t="n">
        <f aca="false">SUM(C94,K94)</f>
        <v>244</v>
      </c>
      <c r="C94" s="24" t="n">
        <v>242</v>
      </c>
      <c r="D94" s="25" t="n">
        <f aca="false">C94/B94</f>
        <v>0.991803278688525</v>
      </c>
      <c r="E94" s="26" t="n">
        <v>197</v>
      </c>
      <c r="F94" s="25" t="n">
        <f aca="false">E94/B94</f>
        <v>0.807377049180328</v>
      </c>
      <c r="G94" s="26" t="n">
        <v>45</v>
      </c>
      <c r="H94" s="25" t="n">
        <f aca="false">G94/B94</f>
        <v>0.184426229508197</v>
      </c>
      <c r="I94" s="26" t="n">
        <v>0</v>
      </c>
      <c r="J94" s="25" t="n">
        <f aca="false">I94/B94</f>
        <v>0</v>
      </c>
      <c r="K94" s="24" t="n">
        <f aca="false">SUM(O94,Q94)</f>
        <v>2</v>
      </c>
      <c r="L94" s="25" t="n">
        <f aca="false">K94/B94</f>
        <v>0.00819672131147541</v>
      </c>
      <c r="M94" s="26" t="n">
        <v>0</v>
      </c>
      <c r="N94" s="25" t="n">
        <v>0</v>
      </c>
      <c r="O94" s="24" t="n">
        <v>2</v>
      </c>
      <c r="P94" s="25" t="n">
        <v>1</v>
      </c>
      <c r="Q94" s="26" t="n">
        <v>0</v>
      </c>
      <c r="R94" s="25" t="n">
        <v>0</v>
      </c>
    </row>
    <row r="95" customFormat="false" ht="12.75" hidden="false" customHeight="false" outlineLevel="0" collapsed="false">
      <c r="A95" s="0" t="s">
        <v>104</v>
      </c>
      <c r="B95" s="24" t="n">
        <f aca="false">SUM(C95,K95)</f>
        <v>196</v>
      </c>
      <c r="C95" s="24" t="n">
        <v>196</v>
      </c>
      <c r="D95" s="25" t="n">
        <f aca="false">C95/B95</f>
        <v>1</v>
      </c>
      <c r="E95" s="26" t="n">
        <v>103</v>
      </c>
      <c r="F95" s="25" t="n">
        <f aca="false">E95/B95</f>
        <v>0.525510204081633</v>
      </c>
      <c r="G95" s="26" t="n">
        <v>81</v>
      </c>
      <c r="H95" s="25" t="n">
        <f aca="false">G95/B95</f>
        <v>0.413265306122449</v>
      </c>
      <c r="I95" s="26" t="n">
        <v>12</v>
      </c>
      <c r="J95" s="25" t="n">
        <f aca="false">I95/B95</f>
        <v>0.0612244897959184</v>
      </c>
      <c r="K95" s="24" t="n">
        <f aca="false">SUM(O95,Q95)</f>
        <v>0</v>
      </c>
      <c r="L95" s="25" t="n">
        <f aca="false">K95/B95</f>
        <v>0</v>
      </c>
      <c r="M95" s="26" t="n">
        <v>0</v>
      </c>
      <c r="N95" s="25" t="n">
        <v>0</v>
      </c>
      <c r="O95" s="24" t="n">
        <v>0</v>
      </c>
      <c r="P95" s="25" t="n">
        <v>0</v>
      </c>
      <c r="Q95" s="26" t="n">
        <v>0</v>
      </c>
      <c r="R95" s="25" t="n">
        <v>0</v>
      </c>
    </row>
    <row r="96" customFormat="false" ht="12.75" hidden="false" customHeight="false" outlineLevel="0" collapsed="false">
      <c r="A96" s="0" t="s">
        <v>105</v>
      </c>
      <c r="B96" s="24" t="n">
        <f aca="false">SUM(C96,K96)</f>
        <v>2580</v>
      </c>
      <c r="C96" s="24" t="n">
        <v>2564</v>
      </c>
      <c r="D96" s="25" t="n">
        <f aca="false">C96/B96</f>
        <v>0.993798449612403</v>
      </c>
      <c r="E96" s="24" t="n">
        <v>2097</v>
      </c>
      <c r="F96" s="25" t="n">
        <f aca="false">E96/B96</f>
        <v>0.812790697674419</v>
      </c>
      <c r="G96" s="26" t="n">
        <v>446</v>
      </c>
      <c r="H96" s="25" t="n">
        <f aca="false">G96/B96</f>
        <v>0.172868217054264</v>
      </c>
      <c r="I96" s="26" t="n">
        <v>21</v>
      </c>
      <c r="J96" s="25" t="n">
        <f aca="false">I96/B96</f>
        <v>0.00813953488372093</v>
      </c>
      <c r="K96" s="24" t="n">
        <f aca="false">SUM(O96,Q96)</f>
        <v>16</v>
      </c>
      <c r="L96" s="25" t="n">
        <f aca="false">K96/B96</f>
        <v>0.0062015503875969</v>
      </c>
      <c r="M96" s="26" t="n">
        <v>5</v>
      </c>
      <c r="N96" s="25" t="n">
        <v>0.3125</v>
      </c>
      <c r="O96" s="24" t="n">
        <v>11</v>
      </c>
      <c r="P96" s="25" t="n">
        <v>0.6875</v>
      </c>
      <c r="Q96" s="26" t="n">
        <v>5</v>
      </c>
      <c r="R96" s="25" t="n">
        <v>0.3125</v>
      </c>
    </row>
    <row r="97" customFormat="false" ht="12.75" hidden="false" customHeight="false" outlineLevel="0" collapsed="false">
      <c r="A97" s="0" t="s">
        <v>106</v>
      </c>
      <c r="B97" s="24" t="n">
        <f aca="false">SUM(C97,K97)</f>
        <v>1214</v>
      </c>
      <c r="C97" s="24" t="n">
        <v>1203</v>
      </c>
      <c r="D97" s="25" t="n">
        <f aca="false">C97/B97</f>
        <v>0.990939044481054</v>
      </c>
      <c r="E97" s="26" t="n">
        <v>934</v>
      </c>
      <c r="F97" s="25" t="n">
        <f aca="false">E97/B97</f>
        <v>0.769357495881384</v>
      </c>
      <c r="G97" s="26" t="n">
        <v>268</v>
      </c>
      <c r="H97" s="25" t="n">
        <f aca="false">G97/B97</f>
        <v>0.220757825370675</v>
      </c>
      <c r="I97" s="26" t="n">
        <v>1</v>
      </c>
      <c r="J97" s="25" t="n">
        <f aca="false">I97/B97</f>
        <v>0.000823723228995058</v>
      </c>
      <c r="K97" s="24" t="n">
        <f aca="false">SUM(O97,Q97)</f>
        <v>11</v>
      </c>
      <c r="L97" s="25" t="n">
        <f aca="false">K97/B97</f>
        <v>0.00906095551894563</v>
      </c>
      <c r="M97" s="26" t="n">
        <v>0</v>
      </c>
      <c r="N97" s="25" t="n">
        <v>0</v>
      </c>
      <c r="O97" s="24" t="n">
        <v>9</v>
      </c>
      <c r="P97" s="25" t="n">
        <v>0.818181818181818</v>
      </c>
      <c r="Q97" s="26" t="n">
        <v>2</v>
      </c>
      <c r="R97" s="25" t="n">
        <v>0.181818181818182</v>
      </c>
    </row>
    <row r="98" customFormat="false" ht="12.75" hidden="false" customHeight="false" outlineLevel="0" collapsed="false">
      <c r="A98" s="0" t="s">
        <v>107</v>
      </c>
      <c r="B98" s="24" t="n">
        <f aca="false">SUM(C98,K98)</f>
        <v>331</v>
      </c>
      <c r="C98" s="24" t="n">
        <v>329</v>
      </c>
      <c r="D98" s="25" t="n">
        <f aca="false">C98/B98</f>
        <v>0.993957703927493</v>
      </c>
      <c r="E98" s="26" t="n">
        <v>261</v>
      </c>
      <c r="F98" s="25" t="n">
        <f aca="false">E98/B98</f>
        <v>0.788519637462236</v>
      </c>
      <c r="G98" s="26" t="n">
        <v>65</v>
      </c>
      <c r="H98" s="25" t="n">
        <f aca="false">G98/B98</f>
        <v>0.196374622356495</v>
      </c>
      <c r="I98" s="26" t="n">
        <v>3</v>
      </c>
      <c r="J98" s="25" t="n">
        <f aca="false">I98/B98</f>
        <v>0.00906344410876133</v>
      </c>
      <c r="K98" s="24" t="n">
        <f aca="false">SUM(O98,Q98)</f>
        <v>2</v>
      </c>
      <c r="L98" s="25" t="n">
        <f aca="false">K98/B98</f>
        <v>0.00604229607250755</v>
      </c>
      <c r="M98" s="26" t="n">
        <v>2</v>
      </c>
      <c r="N98" s="25" t="n">
        <v>1</v>
      </c>
      <c r="O98" s="24" t="n">
        <v>0</v>
      </c>
      <c r="P98" s="25" t="n">
        <v>0</v>
      </c>
      <c r="Q98" s="26" t="n">
        <v>2</v>
      </c>
      <c r="R98" s="25" t="n">
        <v>1</v>
      </c>
    </row>
    <row r="99" customFormat="false" ht="12.75" hidden="false" customHeight="false" outlineLevel="0" collapsed="false">
      <c r="A99" s="0" t="s">
        <v>108</v>
      </c>
      <c r="B99" s="24" t="n">
        <f aca="false">SUM(C99,K99)</f>
        <v>478</v>
      </c>
      <c r="C99" s="24" t="n">
        <v>478</v>
      </c>
      <c r="D99" s="25" t="n">
        <f aca="false">C99/B99</f>
        <v>1</v>
      </c>
      <c r="E99" s="26" t="n">
        <v>404</v>
      </c>
      <c r="F99" s="25" t="n">
        <f aca="false">E99/B99</f>
        <v>0.845188284518828</v>
      </c>
      <c r="G99" s="26" t="n">
        <v>72</v>
      </c>
      <c r="H99" s="25" t="n">
        <f aca="false">G99/B99</f>
        <v>0.150627615062762</v>
      </c>
      <c r="I99" s="26" t="n">
        <v>2</v>
      </c>
      <c r="J99" s="25" t="n">
        <f aca="false">I99/B99</f>
        <v>0.00418410041841004</v>
      </c>
      <c r="K99" s="24" t="n">
        <f aca="false">SUM(O99,Q99)</f>
        <v>0</v>
      </c>
      <c r="L99" s="25" t="n">
        <f aca="false">K99/B99</f>
        <v>0</v>
      </c>
      <c r="M99" s="26" t="n">
        <v>0</v>
      </c>
      <c r="N99" s="25" t="n">
        <v>0</v>
      </c>
      <c r="O99" s="24" t="n">
        <v>0</v>
      </c>
      <c r="P99" s="25" t="n">
        <v>0</v>
      </c>
      <c r="Q99" s="26" t="n">
        <v>0</v>
      </c>
      <c r="R99" s="25" t="n">
        <v>0</v>
      </c>
    </row>
    <row r="100" customFormat="false" ht="12.75" hidden="false" customHeight="false" outlineLevel="0" collapsed="false">
      <c r="A100" s="0" t="s">
        <v>109</v>
      </c>
      <c r="B100" s="24" t="n">
        <f aca="false">SUM(C100,K100)</f>
        <v>1584</v>
      </c>
      <c r="C100" s="24" t="n">
        <v>1571</v>
      </c>
      <c r="D100" s="25" t="n">
        <f aca="false">C100/B100</f>
        <v>0.991792929292929</v>
      </c>
      <c r="E100" s="24" t="n">
        <v>1332</v>
      </c>
      <c r="F100" s="25" t="n">
        <f aca="false">E100/B100</f>
        <v>0.840909090909091</v>
      </c>
      <c r="G100" s="26" t="n">
        <v>226</v>
      </c>
      <c r="H100" s="25" t="n">
        <f aca="false">G100/B100</f>
        <v>0.142676767676768</v>
      </c>
      <c r="I100" s="26" t="n">
        <v>13</v>
      </c>
      <c r="J100" s="25" t="n">
        <f aca="false">I100/B100</f>
        <v>0.00820707070707071</v>
      </c>
      <c r="K100" s="24" t="n">
        <f aca="false">SUM(O100,Q100)</f>
        <v>13</v>
      </c>
      <c r="L100" s="25" t="n">
        <f aca="false">K100/B100</f>
        <v>0.00820707070707071</v>
      </c>
      <c r="M100" s="26" t="n">
        <v>7</v>
      </c>
      <c r="N100" s="25" t="n">
        <v>0.538461538461538</v>
      </c>
      <c r="O100" s="24" t="n">
        <v>6</v>
      </c>
      <c r="P100" s="25" t="n">
        <v>0.461538461538462</v>
      </c>
      <c r="Q100" s="26" t="n">
        <v>7</v>
      </c>
      <c r="R100" s="25" t="n">
        <v>0.538461538461538</v>
      </c>
    </row>
    <row r="101" customFormat="false" ht="12.75" hidden="false" customHeight="false" outlineLevel="0" collapsed="false">
      <c r="A101" s="0" t="s">
        <v>110</v>
      </c>
      <c r="B101" s="24" t="n">
        <f aca="false">SUM(C101,K101)</f>
        <v>12392</v>
      </c>
      <c r="C101" s="24" t="n">
        <v>12250</v>
      </c>
      <c r="D101" s="25" t="n">
        <f aca="false">C101/B101</f>
        <v>0.9885409941898</v>
      </c>
      <c r="E101" s="24" t="n">
        <v>10217</v>
      </c>
      <c r="F101" s="25" t="n">
        <f aca="false">E101/B101</f>
        <v>0.824483537766301</v>
      </c>
      <c r="G101" s="26" t="n">
        <v>1999</v>
      </c>
      <c r="H101" s="25" t="n">
        <f aca="false">G101/B101</f>
        <v>0.161313750806972</v>
      </c>
      <c r="I101" s="26" t="n">
        <v>34</v>
      </c>
      <c r="J101" s="25" t="n">
        <f aca="false">I101/B101</f>
        <v>0.00274370561652679</v>
      </c>
      <c r="K101" s="24" t="n">
        <f aca="false">SUM(O101,Q101)</f>
        <v>142</v>
      </c>
      <c r="L101" s="25" t="n">
        <f aca="false">K101/B101</f>
        <v>0.0114590058102001</v>
      </c>
      <c r="M101" s="26" t="n">
        <v>65</v>
      </c>
      <c r="N101" s="25" t="n">
        <v>0.457746478873239</v>
      </c>
      <c r="O101" s="24" t="n">
        <v>62</v>
      </c>
      <c r="P101" s="25" t="n">
        <v>0.436619718309859</v>
      </c>
      <c r="Q101" s="26" t="n">
        <v>80</v>
      </c>
      <c r="R101" s="25" t="n">
        <v>0.563380281690141</v>
      </c>
    </row>
    <row r="102" customFormat="false" ht="12.75" hidden="false" customHeight="false" outlineLevel="0" collapsed="false">
      <c r="A102" s="0" t="s">
        <v>111</v>
      </c>
      <c r="B102" s="24" t="n">
        <f aca="false">SUM(C102,K102)</f>
        <v>153</v>
      </c>
      <c r="C102" s="24" t="n">
        <v>153</v>
      </c>
      <c r="D102" s="25" t="n">
        <f aca="false">C102/B102</f>
        <v>1</v>
      </c>
      <c r="E102" s="26" t="n">
        <v>138</v>
      </c>
      <c r="F102" s="25" t="n">
        <f aca="false">E102/B102</f>
        <v>0.901960784313726</v>
      </c>
      <c r="G102" s="26" t="n">
        <v>15</v>
      </c>
      <c r="H102" s="25" t="n">
        <f aca="false">G102/B102</f>
        <v>0.0980392156862745</v>
      </c>
      <c r="I102" s="26" t="n">
        <v>0</v>
      </c>
      <c r="J102" s="25" t="n">
        <f aca="false">I102/B102</f>
        <v>0</v>
      </c>
      <c r="K102" s="24" t="n">
        <f aca="false">SUM(O102,Q102)</f>
        <v>0</v>
      </c>
      <c r="L102" s="25" t="n">
        <f aca="false">K102/B102</f>
        <v>0</v>
      </c>
      <c r="M102" s="26" t="n">
        <v>0</v>
      </c>
      <c r="N102" s="25" t="n">
        <v>0</v>
      </c>
      <c r="O102" s="24" t="n">
        <v>0</v>
      </c>
      <c r="P102" s="25" t="n">
        <v>0</v>
      </c>
      <c r="Q102" s="26" t="n">
        <v>0</v>
      </c>
      <c r="R102" s="25" t="n">
        <v>0</v>
      </c>
    </row>
    <row r="103" customFormat="false" ht="12.75" hidden="false" customHeight="false" outlineLevel="0" collapsed="false">
      <c r="A103" s="0" t="s">
        <v>112</v>
      </c>
      <c r="B103" s="24" t="n">
        <f aca="false">SUM(C103,K103)</f>
        <v>207</v>
      </c>
      <c r="C103" s="24" t="n">
        <v>207</v>
      </c>
      <c r="D103" s="25" t="n">
        <f aca="false">C103/B103</f>
        <v>1</v>
      </c>
      <c r="E103" s="26" t="n">
        <v>169</v>
      </c>
      <c r="F103" s="25" t="n">
        <f aca="false">E103/B103</f>
        <v>0.816425120772947</v>
      </c>
      <c r="G103" s="26" t="n">
        <v>38</v>
      </c>
      <c r="H103" s="25" t="n">
        <f aca="false">G103/B103</f>
        <v>0.183574879227053</v>
      </c>
      <c r="I103" s="26" t="n">
        <v>0</v>
      </c>
      <c r="J103" s="25" t="n">
        <f aca="false">I103/B103</f>
        <v>0</v>
      </c>
      <c r="K103" s="24" t="n">
        <f aca="false">SUM(O103,Q103)</f>
        <v>0</v>
      </c>
      <c r="L103" s="25" t="n">
        <f aca="false">K103/B103</f>
        <v>0</v>
      </c>
      <c r="M103" s="26" t="n">
        <v>0</v>
      </c>
      <c r="N103" s="25" t="n">
        <v>0</v>
      </c>
      <c r="O103" s="24" t="n">
        <v>0</v>
      </c>
      <c r="P103" s="25" t="n">
        <v>0</v>
      </c>
      <c r="Q103" s="26" t="n">
        <v>0</v>
      </c>
      <c r="R103" s="25" t="n">
        <v>0</v>
      </c>
    </row>
    <row r="104" customFormat="false" ht="12.75" hidden="false" customHeight="false" outlineLevel="0" collapsed="false">
      <c r="A104" s="0" t="s">
        <v>113</v>
      </c>
      <c r="B104" s="24" t="n">
        <f aca="false">SUM(C104,K104)</f>
        <v>640</v>
      </c>
      <c r="C104" s="24" t="n">
        <v>627</v>
      </c>
      <c r="D104" s="25" t="n">
        <f aca="false">C104/B104</f>
        <v>0.9796875</v>
      </c>
      <c r="E104" s="26" t="n">
        <v>549</v>
      </c>
      <c r="F104" s="25" t="n">
        <f aca="false">E104/B104</f>
        <v>0.8578125</v>
      </c>
      <c r="G104" s="26" t="n">
        <v>75</v>
      </c>
      <c r="H104" s="25" t="n">
        <f aca="false">G104/B104</f>
        <v>0.1171875</v>
      </c>
      <c r="I104" s="26" t="n">
        <v>3</v>
      </c>
      <c r="J104" s="25" t="n">
        <f aca="false">I104/B104</f>
        <v>0.0046875</v>
      </c>
      <c r="K104" s="24" t="n">
        <f aca="false">SUM(O104,Q104)</f>
        <v>13</v>
      </c>
      <c r="L104" s="25" t="n">
        <f aca="false">K104/B104</f>
        <v>0.0203125</v>
      </c>
      <c r="M104" s="26" t="n">
        <v>2</v>
      </c>
      <c r="N104" s="25" t="n">
        <v>0.153846153846154</v>
      </c>
      <c r="O104" s="24" t="n">
        <v>13</v>
      </c>
      <c r="P104" s="25" t="n">
        <v>1</v>
      </c>
      <c r="Q104" s="26" t="n">
        <v>0</v>
      </c>
      <c r="R104" s="25" t="n">
        <v>0</v>
      </c>
    </row>
    <row r="105" customFormat="false" ht="12.75" hidden="false" customHeight="false" outlineLevel="0" collapsed="false">
      <c r="A105" s="0" t="s">
        <v>114</v>
      </c>
      <c r="B105" s="24" t="n">
        <f aca="false">SUM(C105,K105)</f>
        <v>217</v>
      </c>
      <c r="C105" s="24" t="n">
        <v>215</v>
      </c>
      <c r="D105" s="25" t="n">
        <f aca="false">C105/B105</f>
        <v>0.990783410138249</v>
      </c>
      <c r="E105" s="26" t="n">
        <v>163</v>
      </c>
      <c r="F105" s="25" t="n">
        <f aca="false">E105/B105</f>
        <v>0.751152073732719</v>
      </c>
      <c r="G105" s="26" t="n">
        <v>52</v>
      </c>
      <c r="H105" s="25" t="n">
        <f aca="false">G105/B105</f>
        <v>0.23963133640553</v>
      </c>
      <c r="I105" s="26" t="n">
        <v>0</v>
      </c>
      <c r="J105" s="25" t="n">
        <f aca="false">I105/B105</f>
        <v>0</v>
      </c>
      <c r="K105" s="24" t="n">
        <f aca="false">SUM(O105,Q105)</f>
        <v>2</v>
      </c>
      <c r="L105" s="25" t="n">
        <f aca="false">K105/B105</f>
        <v>0.00921658986175115</v>
      </c>
      <c r="M105" s="26" t="n">
        <v>0</v>
      </c>
      <c r="N105" s="25" t="n">
        <v>0</v>
      </c>
      <c r="O105" s="24" t="n">
        <v>2</v>
      </c>
      <c r="P105" s="25" t="n">
        <v>1</v>
      </c>
      <c r="Q105" s="26" t="n">
        <v>0</v>
      </c>
      <c r="R105" s="25" t="n">
        <v>0</v>
      </c>
    </row>
    <row r="106" customFormat="false" ht="12.75" hidden="false" customHeight="false" outlineLevel="0" collapsed="false">
      <c r="A106" s="0" t="s">
        <v>115</v>
      </c>
      <c r="B106" s="24" t="n">
        <f aca="false">SUM(C106,K106)</f>
        <v>127</v>
      </c>
      <c r="C106" s="24" t="n">
        <v>124</v>
      </c>
      <c r="D106" s="25" t="n">
        <f aca="false">C106/B106</f>
        <v>0.976377952755906</v>
      </c>
      <c r="E106" s="26" t="n">
        <v>118</v>
      </c>
      <c r="F106" s="25" t="n">
        <f aca="false">E106/B106</f>
        <v>0.929133858267717</v>
      </c>
      <c r="G106" s="26" t="n">
        <v>6</v>
      </c>
      <c r="H106" s="25" t="n">
        <f aca="false">G106/B106</f>
        <v>0.047244094488189</v>
      </c>
      <c r="I106" s="26" t="n">
        <v>0</v>
      </c>
      <c r="J106" s="25" t="n">
        <f aca="false">I106/B106</f>
        <v>0</v>
      </c>
      <c r="K106" s="24" t="n">
        <f aca="false">SUM(O106,Q106)</f>
        <v>3</v>
      </c>
      <c r="L106" s="25" t="n">
        <f aca="false">K106/B106</f>
        <v>0.0236220472440945</v>
      </c>
      <c r="M106" s="26" t="n">
        <v>0</v>
      </c>
      <c r="N106" s="25" t="n">
        <v>0</v>
      </c>
      <c r="O106" s="24" t="n">
        <v>0</v>
      </c>
      <c r="P106" s="25" t="n">
        <v>0</v>
      </c>
      <c r="Q106" s="26" t="n">
        <v>3</v>
      </c>
      <c r="R106" s="25" t="n">
        <v>1</v>
      </c>
    </row>
    <row r="107" customFormat="false" ht="12.75" hidden="false" customHeight="false" outlineLevel="0" collapsed="false">
      <c r="A107" s="0" t="s">
        <v>116</v>
      </c>
      <c r="B107" s="24" t="n">
        <f aca="false">SUM(C107,K107)</f>
        <v>334</v>
      </c>
      <c r="C107" s="24" t="n">
        <v>334</v>
      </c>
      <c r="D107" s="25" t="n">
        <f aca="false">C107/B107</f>
        <v>1</v>
      </c>
      <c r="E107" s="26" t="n">
        <v>287</v>
      </c>
      <c r="F107" s="25" t="n">
        <f aca="false">E107/B107</f>
        <v>0.859281437125748</v>
      </c>
      <c r="G107" s="26" t="n">
        <v>47</v>
      </c>
      <c r="H107" s="25" t="n">
        <f aca="false">G107/B107</f>
        <v>0.140718562874252</v>
      </c>
      <c r="I107" s="26" t="n">
        <v>0</v>
      </c>
      <c r="J107" s="25" t="n">
        <f aca="false">I107/B107</f>
        <v>0</v>
      </c>
      <c r="K107" s="24" t="n">
        <f aca="false">SUM(O107,Q107)</f>
        <v>0</v>
      </c>
      <c r="L107" s="25" t="n">
        <f aca="false">K107/B107</f>
        <v>0</v>
      </c>
      <c r="M107" s="26" t="n">
        <v>0</v>
      </c>
      <c r="N107" s="25" t="n">
        <v>0</v>
      </c>
      <c r="O107" s="24" t="n">
        <v>0</v>
      </c>
      <c r="P107" s="25" t="n">
        <v>0</v>
      </c>
      <c r="Q107" s="26" t="n">
        <v>0</v>
      </c>
      <c r="R107" s="25" t="n">
        <v>0</v>
      </c>
    </row>
    <row r="108" customFormat="false" ht="12.75" hidden="false" customHeight="false" outlineLevel="0" collapsed="false">
      <c r="A108" s="0" t="s">
        <v>117</v>
      </c>
      <c r="B108" s="24" t="n">
        <f aca="false">SUM(C108,K108)</f>
        <v>155</v>
      </c>
      <c r="C108" s="24" t="n">
        <v>153</v>
      </c>
      <c r="D108" s="25" t="n">
        <f aca="false">C108/B108</f>
        <v>0.987096774193548</v>
      </c>
      <c r="E108" s="26" t="n">
        <v>124</v>
      </c>
      <c r="F108" s="25" t="n">
        <f aca="false">E108/B108</f>
        <v>0.8</v>
      </c>
      <c r="G108" s="26" t="n">
        <v>29</v>
      </c>
      <c r="H108" s="25" t="n">
        <f aca="false">G108/B108</f>
        <v>0.187096774193548</v>
      </c>
      <c r="I108" s="26" t="n">
        <v>0</v>
      </c>
      <c r="J108" s="25" t="n">
        <f aca="false">I108/B108</f>
        <v>0</v>
      </c>
      <c r="K108" s="24" t="n">
        <f aca="false">SUM(O108,Q108)</f>
        <v>2</v>
      </c>
      <c r="L108" s="25" t="n">
        <f aca="false">K108/B108</f>
        <v>0.0129032258064516</v>
      </c>
      <c r="M108" s="26" t="n">
        <v>0</v>
      </c>
      <c r="N108" s="25" t="n">
        <v>0</v>
      </c>
      <c r="O108" s="24" t="n">
        <v>2</v>
      </c>
      <c r="P108" s="25" t="n">
        <v>1</v>
      </c>
      <c r="Q108" s="26" t="n">
        <v>0</v>
      </c>
      <c r="R108" s="25" t="n">
        <v>0</v>
      </c>
    </row>
    <row r="109" customFormat="false" ht="12.75" hidden="false" customHeight="false" outlineLevel="0" collapsed="false">
      <c r="A109" s="0" t="s">
        <v>118</v>
      </c>
      <c r="B109" s="24" t="n">
        <f aca="false">SUM(C109,K109)</f>
        <v>450</v>
      </c>
      <c r="C109" s="24" t="n">
        <v>445</v>
      </c>
      <c r="D109" s="25" t="n">
        <f aca="false">C109/B109</f>
        <v>0.988888888888889</v>
      </c>
      <c r="E109" s="26" t="n">
        <v>416</v>
      </c>
      <c r="F109" s="25" t="n">
        <f aca="false">E109/B109</f>
        <v>0.924444444444444</v>
      </c>
      <c r="G109" s="26" t="n">
        <v>29</v>
      </c>
      <c r="H109" s="25" t="n">
        <f aca="false">G109/B109</f>
        <v>0.0644444444444444</v>
      </c>
      <c r="I109" s="26" t="n">
        <v>0</v>
      </c>
      <c r="J109" s="25" t="n">
        <f aca="false">I109/B109</f>
        <v>0</v>
      </c>
      <c r="K109" s="24" t="n">
        <f aca="false">SUM(O109,Q109)</f>
        <v>5</v>
      </c>
      <c r="L109" s="25" t="n">
        <f aca="false">K109/B109</f>
        <v>0.0111111111111111</v>
      </c>
      <c r="M109" s="26" t="n">
        <v>3</v>
      </c>
      <c r="N109" s="25" t="n">
        <v>0.6</v>
      </c>
      <c r="O109" s="24" t="n">
        <v>2</v>
      </c>
      <c r="P109" s="25" t="n">
        <v>0.4</v>
      </c>
      <c r="Q109" s="26" t="n">
        <v>3</v>
      </c>
      <c r="R109" s="25" t="n">
        <v>0.6</v>
      </c>
    </row>
    <row r="110" customFormat="false" ht="12.75" hidden="false" customHeight="false" outlineLevel="0" collapsed="false">
      <c r="A110" s="0" t="s">
        <v>119</v>
      </c>
      <c r="B110" s="24" t="n">
        <f aca="false">SUM(C110,K110)</f>
        <v>196</v>
      </c>
      <c r="C110" s="24" t="n">
        <v>196</v>
      </c>
      <c r="D110" s="25" t="n">
        <f aca="false">C110/B110</f>
        <v>1</v>
      </c>
      <c r="E110" s="26" t="n">
        <v>159</v>
      </c>
      <c r="F110" s="25" t="n">
        <f aca="false">E110/B110</f>
        <v>0.811224489795918</v>
      </c>
      <c r="G110" s="26" t="n">
        <v>37</v>
      </c>
      <c r="H110" s="25" t="n">
        <f aca="false">G110/B110</f>
        <v>0.188775510204082</v>
      </c>
      <c r="I110" s="26" t="n">
        <v>0</v>
      </c>
      <c r="J110" s="25" t="n">
        <f aca="false">I110/B110</f>
        <v>0</v>
      </c>
      <c r="K110" s="24" t="n">
        <f aca="false">SUM(O110,Q110)</f>
        <v>0</v>
      </c>
      <c r="L110" s="25" t="n">
        <f aca="false">K110/B110</f>
        <v>0</v>
      </c>
      <c r="M110" s="26" t="n">
        <v>0</v>
      </c>
      <c r="N110" s="25" t="n">
        <v>0</v>
      </c>
      <c r="O110" s="24" t="n">
        <v>0</v>
      </c>
      <c r="P110" s="25" t="n">
        <v>0</v>
      </c>
      <c r="Q110" s="26" t="n">
        <v>0</v>
      </c>
      <c r="R110" s="25" t="n">
        <v>0</v>
      </c>
    </row>
    <row r="111" customFormat="false" ht="12.75" hidden="false" customHeight="false" outlineLevel="0" collapsed="false">
      <c r="A111" s="0" t="s">
        <v>120</v>
      </c>
      <c r="B111" s="24" t="n">
        <f aca="false">SUM(C111,K111)</f>
        <v>671</v>
      </c>
      <c r="C111" s="24" t="n">
        <v>671</v>
      </c>
      <c r="D111" s="25" t="n">
        <f aca="false">C111/B111</f>
        <v>1</v>
      </c>
      <c r="E111" s="26" t="n">
        <v>578</v>
      </c>
      <c r="F111" s="25" t="n">
        <f aca="false">E111/B111</f>
        <v>0.861400894187779</v>
      </c>
      <c r="G111" s="26" t="n">
        <v>93</v>
      </c>
      <c r="H111" s="25" t="n">
        <f aca="false">G111/B111</f>
        <v>0.138599105812221</v>
      </c>
      <c r="I111" s="26" t="n">
        <v>0</v>
      </c>
      <c r="J111" s="25" t="n">
        <f aca="false">I111/B111</f>
        <v>0</v>
      </c>
      <c r="K111" s="24" t="n">
        <f aca="false">SUM(O111,Q111)</f>
        <v>0</v>
      </c>
      <c r="L111" s="25" t="n">
        <f aca="false">K111/B111</f>
        <v>0</v>
      </c>
      <c r="M111" s="26" t="n">
        <v>0</v>
      </c>
      <c r="N111" s="25" t="n">
        <v>0</v>
      </c>
      <c r="O111" s="24" t="n">
        <v>0</v>
      </c>
      <c r="P111" s="25" t="n">
        <v>0</v>
      </c>
      <c r="Q111" s="26" t="n">
        <v>0</v>
      </c>
      <c r="R111" s="25" t="n">
        <v>0</v>
      </c>
    </row>
    <row r="112" customFormat="false" ht="12.75" hidden="false" customHeight="false" outlineLevel="0" collapsed="false">
      <c r="A112" s="0" t="s">
        <v>121</v>
      </c>
      <c r="B112" s="24" t="n">
        <f aca="false">SUM(C112,K112)</f>
        <v>186</v>
      </c>
      <c r="C112" s="24" t="n">
        <v>186</v>
      </c>
      <c r="D112" s="25" t="n">
        <f aca="false">C112/B112</f>
        <v>1</v>
      </c>
      <c r="E112" s="26" t="n">
        <v>173</v>
      </c>
      <c r="F112" s="25" t="n">
        <f aca="false">E112/B112</f>
        <v>0.93010752688172</v>
      </c>
      <c r="G112" s="26" t="n">
        <v>13</v>
      </c>
      <c r="H112" s="25" t="n">
        <f aca="false">G112/B112</f>
        <v>0.0698924731182796</v>
      </c>
      <c r="I112" s="26" t="n">
        <v>0</v>
      </c>
      <c r="J112" s="25" t="n">
        <f aca="false">I112/B112</f>
        <v>0</v>
      </c>
      <c r="K112" s="24" t="n">
        <f aca="false">SUM(O112,Q112)</f>
        <v>0</v>
      </c>
      <c r="L112" s="25" t="n">
        <f aca="false">K112/B112</f>
        <v>0</v>
      </c>
      <c r="M112" s="26" t="n">
        <v>0</v>
      </c>
      <c r="N112" s="25" t="n">
        <v>0</v>
      </c>
      <c r="O112" s="24" t="n">
        <v>0</v>
      </c>
      <c r="P112" s="25" t="n">
        <v>0</v>
      </c>
      <c r="Q112" s="26" t="n">
        <v>0</v>
      </c>
      <c r="R112" s="25" t="n">
        <v>0</v>
      </c>
    </row>
    <row r="113" customFormat="false" ht="12.75" hidden="false" customHeight="false" outlineLevel="0" collapsed="false">
      <c r="A113" s="0" t="s">
        <v>122</v>
      </c>
      <c r="B113" s="24" t="n">
        <f aca="false">SUM(C113,K113)</f>
        <v>2113</v>
      </c>
      <c r="C113" s="24" t="n">
        <v>2093</v>
      </c>
      <c r="D113" s="25" t="n">
        <f aca="false">C113/B113</f>
        <v>0.990534784666351</v>
      </c>
      <c r="E113" s="24" t="n">
        <v>1820</v>
      </c>
      <c r="F113" s="25" t="n">
        <f aca="false">E113/B113</f>
        <v>0.861334595362045</v>
      </c>
      <c r="G113" s="26" t="n">
        <v>261</v>
      </c>
      <c r="H113" s="25" t="n">
        <f aca="false">G113/B113</f>
        <v>0.123521060104117</v>
      </c>
      <c r="I113" s="26" t="n">
        <v>12</v>
      </c>
      <c r="J113" s="25" t="n">
        <f aca="false">I113/B113</f>
        <v>0.0056791292001893</v>
      </c>
      <c r="K113" s="24" t="n">
        <f aca="false">SUM(O113,Q113)</f>
        <v>20</v>
      </c>
      <c r="L113" s="25" t="n">
        <f aca="false">K113/B113</f>
        <v>0.00946521533364884</v>
      </c>
      <c r="M113" s="26" t="n">
        <v>0</v>
      </c>
      <c r="N113" s="25" t="n">
        <v>0</v>
      </c>
      <c r="O113" s="24" t="n">
        <v>15</v>
      </c>
      <c r="P113" s="25" t="n">
        <v>0.75</v>
      </c>
      <c r="Q113" s="26" t="n">
        <v>5</v>
      </c>
      <c r="R113" s="25" t="n">
        <v>0.25</v>
      </c>
    </row>
    <row r="114" customFormat="false" ht="12.75" hidden="false" customHeight="false" outlineLevel="0" collapsed="false">
      <c r="A114" s="0" t="s">
        <v>123</v>
      </c>
      <c r="B114" s="24" t="n">
        <f aca="false">SUM(C114,K114)</f>
        <v>206</v>
      </c>
      <c r="C114" s="24" t="n">
        <v>203</v>
      </c>
      <c r="D114" s="25" t="n">
        <f aca="false">C114/B114</f>
        <v>0.985436893203884</v>
      </c>
      <c r="E114" s="26" t="n">
        <v>179</v>
      </c>
      <c r="F114" s="25" t="n">
        <f aca="false">E114/B114</f>
        <v>0.868932038834951</v>
      </c>
      <c r="G114" s="26" t="n">
        <v>24</v>
      </c>
      <c r="H114" s="25" t="n">
        <f aca="false">G114/B114</f>
        <v>0.116504854368932</v>
      </c>
      <c r="I114" s="26" t="n">
        <v>0</v>
      </c>
      <c r="J114" s="25" t="n">
        <f aca="false">I114/B114</f>
        <v>0</v>
      </c>
      <c r="K114" s="24" t="n">
        <f aca="false">SUM(O114,Q114)</f>
        <v>3</v>
      </c>
      <c r="L114" s="25" t="n">
        <f aca="false">K114/B114</f>
        <v>0.0145631067961165</v>
      </c>
      <c r="M114" s="26" t="n">
        <v>0</v>
      </c>
      <c r="N114" s="25" t="n">
        <v>0</v>
      </c>
      <c r="O114" s="24" t="n">
        <v>3</v>
      </c>
      <c r="P114" s="25" t="n">
        <v>1</v>
      </c>
      <c r="Q114" s="26" t="n">
        <v>0</v>
      </c>
      <c r="R114" s="25" t="n">
        <v>0</v>
      </c>
    </row>
    <row r="115" customFormat="false" ht="12.75" hidden="false" customHeight="false" outlineLevel="0" collapsed="false">
      <c r="A115" s="0" t="s">
        <v>124</v>
      </c>
      <c r="B115" s="24" t="n">
        <f aca="false">SUM(C115,K115)</f>
        <v>1418</v>
      </c>
      <c r="C115" s="24" t="n">
        <v>1409</v>
      </c>
      <c r="D115" s="25" t="n">
        <f aca="false">C115/B115</f>
        <v>0.993653032440056</v>
      </c>
      <c r="E115" s="24" t="n">
        <v>1229</v>
      </c>
      <c r="F115" s="25" t="n">
        <f aca="false">E115/B115</f>
        <v>0.866713681241185</v>
      </c>
      <c r="G115" s="26" t="n">
        <v>177</v>
      </c>
      <c r="H115" s="25" t="n">
        <f aca="false">G115/B115</f>
        <v>0.124823695345557</v>
      </c>
      <c r="I115" s="26" t="n">
        <v>3</v>
      </c>
      <c r="J115" s="25" t="n">
        <f aca="false">I115/B115</f>
        <v>0.00211565585331453</v>
      </c>
      <c r="K115" s="24" t="n">
        <f aca="false">SUM(O115,Q115)</f>
        <v>9</v>
      </c>
      <c r="L115" s="25" t="n">
        <f aca="false">K115/B115</f>
        <v>0.00634696755994358</v>
      </c>
      <c r="M115" s="26" t="n">
        <v>0</v>
      </c>
      <c r="N115" s="25" t="n">
        <v>0</v>
      </c>
      <c r="O115" s="24" t="n">
        <v>9</v>
      </c>
      <c r="P115" s="25" t="n">
        <v>1</v>
      </c>
      <c r="Q115" s="26" t="n">
        <v>0</v>
      </c>
      <c r="R115" s="25" t="n">
        <v>0</v>
      </c>
    </row>
    <row r="116" customFormat="false" ht="12.75" hidden="false" customHeight="false" outlineLevel="0" collapsed="false">
      <c r="A116" s="0" t="s">
        <v>125</v>
      </c>
      <c r="B116" s="24" t="n">
        <f aca="false">SUM(C116,K116)</f>
        <v>129</v>
      </c>
      <c r="C116" s="24" t="n">
        <v>129</v>
      </c>
      <c r="D116" s="25" t="n">
        <f aca="false">C116/B116</f>
        <v>1</v>
      </c>
      <c r="E116" s="26" t="n">
        <v>112</v>
      </c>
      <c r="F116" s="25" t="n">
        <f aca="false">E116/B116</f>
        <v>0.868217054263566</v>
      </c>
      <c r="G116" s="26" t="n">
        <v>15</v>
      </c>
      <c r="H116" s="25" t="n">
        <f aca="false">G116/B116</f>
        <v>0.116279069767442</v>
      </c>
      <c r="I116" s="26" t="n">
        <v>2</v>
      </c>
      <c r="J116" s="25" t="n">
        <f aca="false">I116/B116</f>
        <v>0.0155038759689922</v>
      </c>
      <c r="K116" s="24" t="n">
        <f aca="false">SUM(O116,Q116)</f>
        <v>0</v>
      </c>
      <c r="L116" s="25" t="n">
        <f aca="false">K116/B116</f>
        <v>0</v>
      </c>
      <c r="M116" s="26" t="n">
        <v>0</v>
      </c>
      <c r="N116" s="25" t="n">
        <v>0</v>
      </c>
      <c r="O116" s="24" t="n">
        <v>0</v>
      </c>
      <c r="P116" s="25" t="n">
        <v>0</v>
      </c>
      <c r="Q116" s="26" t="n">
        <v>0</v>
      </c>
      <c r="R116" s="25" t="n">
        <v>0</v>
      </c>
    </row>
    <row r="117" customFormat="false" ht="12.75" hidden="false" customHeight="false" outlineLevel="0" collapsed="false">
      <c r="A117" s="0" t="s">
        <v>126</v>
      </c>
      <c r="B117" s="24" t="n">
        <f aca="false">SUM(C117,K117)</f>
        <v>98</v>
      </c>
      <c r="C117" s="24" t="n">
        <v>98</v>
      </c>
      <c r="D117" s="25" t="n">
        <f aca="false">C117/B117</f>
        <v>1</v>
      </c>
      <c r="E117" s="26" t="n">
        <v>91</v>
      </c>
      <c r="F117" s="25" t="n">
        <f aca="false">E117/B117</f>
        <v>0.928571428571429</v>
      </c>
      <c r="G117" s="26" t="n">
        <v>7</v>
      </c>
      <c r="H117" s="25" t="n">
        <f aca="false">G117/B117</f>
        <v>0.0714285714285714</v>
      </c>
      <c r="I117" s="26" t="n">
        <v>0</v>
      </c>
      <c r="J117" s="25" t="n">
        <f aca="false">I117/B117</f>
        <v>0</v>
      </c>
      <c r="K117" s="24" t="n">
        <f aca="false">SUM(O117,Q117)</f>
        <v>0</v>
      </c>
      <c r="L117" s="25" t="n">
        <f aca="false">K117/B117</f>
        <v>0</v>
      </c>
      <c r="M117" s="26" t="n">
        <v>0</v>
      </c>
      <c r="N117" s="25" t="n">
        <v>0</v>
      </c>
      <c r="O117" s="24" t="n">
        <v>0</v>
      </c>
      <c r="P117" s="25" t="n">
        <v>0</v>
      </c>
      <c r="Q117" s="26" t="n">
        <v>0</v>
      </c>
      <c r="R117" s="25" t="n">
        <v>0</v>
      </c>
    </row>
    <row r="118" customFormat="false" ht="12.75" hidden="false" customHeight="false" outlineLevel="0" collapsed="false">
      <c r="A118" s="0" t="s">
        <v>127</v>
      </c>
      <c r="B118" s="24" t="n">
        <f aca="false">SUM(C118,K118)</f>
        <v>20</v>
      </c>
      <c r="C118" s="24" t="n">
        <v>20</v>
      </c>
      <c r="D118" s="25" t="n">
        <f aca="false">C118/B118</f>
        <v>1</v>
      </c>
      <c r="E118" s="26" t="n">
        <v>14</v>
      </c>
      <c r="F118" s="25" t="n">
        <f aca="false">E118/B118</f>
        <v>0.7</v>
      </c>
      <c r="G118" s="26" t="n">
        <v>6</v>
      </c>
      <c r="H118" s="25" t="n">
        <f aca="false">G118/B118</f>
        <v>0.3</v>
      </c>
      <c r="I118" s="26" t="n">
        <v>0</v>
      </c>
      <c r="J118" s="25" t="n">
        <f aca="false">I118/B118</f>
        <v>0</v>
      </c>
      <c r="K118" s="24" t="n">
        <f aca="false">SUM(O118,Q118)</f>
        <v>0</v>
      </c>
      <c r="L118" s="25" t="n">
        <f aca="false">K118/B118</f>
        <v>0</v>
      </c>
      <c r="M118" s="26" t="n">
        <v>0</v>
      </c>
      <c r="N118" s="25" t="n">
        <v>0</v>
      </c>
      <c r="O118" s="24" t="n">
        <v>0</v>
      </c>
      <c r="P118" s="25" t="n">
        <v>0</v>
      </c>
      <c r="Q118" s="26" t="n">
        <v>0</v>
      </c>
      <c r="R118" s="25" t="n">
        <v>0</v>
      </c>
    </row>
    <row r="119" customFormat="false" ht="12.75" hidden="false" customHeight="false" outlineLevel="0" collapsed="false">
      <c r="A119" s="0" t="s">
        <v>128</v>
      </c>
      <c r="B119" s="24" t="n">
        <f aca="false">SUM(C119,K119)</f>
        <v>1260</v>
      </c>
      <c r="C119" s="24" t="n">
        <v>1256</v>
      </c>
      <c r="D119" s="25" t="n">
        <f aca="false">C119/B119</f>
        <v>0.996825396825397</v>
      </c>
      <c r="E119" s="26" t="n">
        <v>918</v>
      </c>
      <c r="F119" s="25" t="n">
        <f aca="false">E119/B119</f>
        <v>0.728571428571429</v>
      </c>
      <c r="G119" s="26" t="n">
        <v>336</v>
      </c>
      <c r="H119" s="25" t="n">
        <f aca="false">G119/B119</f>
        <v>0.266666666666667</v>
      </c>
      <c r="I119" s="26" t="n">
        <v>2</v>
      </c>
      <c r="J119" s="25" t="n">
        <f aca="false">I119/B119</f>
        <v>0.00158730158730159</v>
      </c>
      <c r="K119" s="24" t="n">
        <f aca="false">SUM(O119,Q119)</f>
        <v>4</v>
      </c>
      <c r="L119" s="25" t="n">
        <f aca="false">K119/B119</f>
        <v>0.00317460317460317</v>
      </c>
      <c r="M119" s="26" t="n">
        <v>0</v>
      </c>
      <c r="N119" s="25" t="n">
        <v>0</v>
      </c>
      <c r="O119" s="24" t="n">
        <v>4</v>
      </c>
      <c r="P119" s="25" t="n">
        <v>1</v>
      </c>
      <c r="Q119" s="26" t="n">
        <v>0</v>
      </c>
      <c r="R119" s="25" t="n">
        <v>0</v>
      </c>
    </row>
    <row r="120" customFormat="false" ht="12.75" hidden="false" customHeight="false" outlineLevel="0" collapsed="false">
      <c r="A120" s="0" t="s">
        <v>129</v>
      </c>
      <c r="B120" s="24" t="n">
        <f aca="false">SUM(C120,K120)</f>
        <v>1076</v>
      </c>
      <c r="C120" s="24" t="n">
        <v>1052</v>
      </c>
      <c r="D120" s="25" t="n">
        <f aca="false">C120/B120</f>
        <v>0.977695167286245</v>
      </c>
      <c r="E120" s="26" t="n">
        <v>830</v>
      </c>
      <c r="F120" s="25" t="n">
        <f aca="false">E120/B120</f>
        <v>0.771375464684015</v>
      </c>
      <c r="G120" s="26" t="n">
        <v>218</v>
      </c>
      <c r="H120" s="25" t="n">
        <f aca="false">G120/B120</f>
        <v>0.202602230483271</v>
      </c>
      <c r="I120" s="26" t="n">
        <v>4</v>
      </c>
      <c r="J120" s="25" t="n">
        <f aca="false">I120/B120</f>
        <v>0.00371747211895911</v>
      </c>
      <c r="K120" s="24" t="n">
        <f aca="false">SUM(O120,Q120)</f>
        <v>24</v>
      </c>
      <c r="L120" s="25" t="n">
        <f aca="false">K120/B120</f>
        <v>0.0223048327137546</v>
      </c>
      <c r="M120" s="26" t="n">
        <v>0</v>
      </c>
      <c r="N120" s="25" t="n">
        <v>0</v>
      </c>
      <c r="O120" s="24" t="n">
        <v>22</v>
      </c>
      <c r="P120" s="25" t="n">
        <v>0.916666666666667</v>
      </c>
      <c r="Q120" s="26" t="n">
        <v>2</v>
      </c>
      <c r="R120" s="25" t="n">
        <v>0.0833333333333333</v>
      </c>
    </row>
    <row r="121" customFormat="false" ht="12.75" hidden="false" customHeight="false" outlineLevel="0" collapsed="false">
      <c r="A121" s="0" t="s">
        <v>130</v>
      </c>
      <c r="B121" s="24" t="n">
        <f aca="false">SUM(C121,K121)</f>
        <v>27208</v>
      </c>
      <c r="C121" s="24" t="n">
        <v>26880</v>
      </c>
      <c r="D121" s="25" t="n">
        <f aca="false">C121/B121</f>
        <v>0.987944722140547</v>
      </c>
      <c r="E121" s="24" t="n">
        <v>19759</v>
      </c>
      <c r="F121" s="25" t="n">
        <f aca="false">E121/B121</f>
        <v>0.726220229344311</v>
      </c>
      <c r="G121" s="26" t="n">
        <v>7005</v>
      </c>
      <c r="H121" s="25" t="n">
        <f aca="false">G121/B121</f>
        <v>0.257461040870332</v>
      </c>
      <c r="I121" s="26" t="n">
        <v>116</v>
      </c>
      <c r="J121" s="25" t="n">
        <f aca="false">I121/B121</f>
        <v>0.00426345192590415</v>
      </c>
      <c r="K121" s="24" t="n">
        <f aca="false">SUM(O121,Q121)</f>
        <v>328</v>
      </c>
      <c r="L121" s="25" t="n">
        <f aca="false">K121/B121</f>
        <v>0.0120552778594531</v>
      </c>
      <c r="M121" s="26" t="n">
        <v>97</v>
      </c>
      <c r="N121" s="25" t="n">
        <v>0.295731707317073</v>
      </c>
      <c r="O121" s="24" t="n">
        <v>175</v>
      </c>
      <c r="P121" s="25" t="n">
        <v>0.533536585365854</v>
      </c>
      <c r="Q121" s="26" t="n">
        <v>153</v>
      </c>
      <c r="R121" s="25" t="n">
        <v>0.466463414634146</v>
      </c>
    </row>
    <row r="122" customFormat="false" ht="12.75" hidden="false" customHeight="false" outlineLevel="0" collapsed="false">
      <c r="A122" s="0" t="s">
        <v>131</v>
      </c>
      <c r="B122" s="24" t="n">
        <f aca="false">SUM(C122,K122)</f>
        <v>568</v>
      </c>
      <c r="C122" s="24" t="n">
        <v>566</v>
      </c>
      <c r="D122" s="25" t="n">
        <f aca="false">C122/B122</f>
        <v>0.996478873239437</v>
      </c>
      <c r="E122" s="26" t="n">
        <v>478</v>
      </c>
      <c r="F122" s="25" t="n">
        <f aca="false">E122/B122</f>
        <v>0.841549295774648</v>
      </c>
      <c r="G122" s="26" t="n">
        <v>87</v>
      </c>
      <c r="H122" s="25" t="n">
        <f aca="false">G122/B122</f>
        <v>0.153169014084507</v>
      </c>
      <c r="I122" s="26" t="n">
        <v>1</v>
      </c>
      <c r="J122" s="25" t="n">
        <f aca="false">I122/B122</f>
        <v>0.00176056338028169</v>
      </c>
      <c r="K122" s="24" t="n">
        <f aca="false">SUM(O122,Q122)</f>
        <v>2</v>
      </c>
      <c r="L122" s="25" t="n">
        <f aca="false">K122/B122</f>
        <v>0.00352112676056338</v>
      </c>
      <c r="M122" s="26" t="n">
        <v>0</v>
      </c>
      <c r="N122" s="25" t="n">
        <v>0</v>
      </c>
      <c r="O122" s="24" t="n">
        <v>0</v>
      </c>
      <c r="P122" s="25" t="n">
        <v>0</v>
      </c>
      <c r="Q122" s="26" t="n">
        <v>2</v>
      </c>
      <c r="R122" s="25" t="n">
        <v>1</v>
      </c>
    </row>
    <row r="123" customFormat="false" ht="12.75" hidden="false" customHeight="false" outlineLevel="0" collapsed="false">
      <c r="A123" s="0" t="s">
        <v>132</v>
      </c>
      <c r="B123" s="24" t="n">
        <f aca="false">SUM(C123,K123)</f>
        <v>508</v>
      </c>
      <c r="C123" s="24" t="n">
        <v>508</v>
      </c>
      <c r="D123" s="25" t="n">
        <f aca="false">C123/B123</f>
        <v>1</v>
      </c>
      <c r="E123" s="26" t="n">
        <v>476</v>
      </c>
      <c r="F123" s="25" t="n">
        <f aca="false">E123/B123</f>
        <v>0.937007874015748</v>
      </c>
      <c r="G123" s="26" t="n">
        <v>32</v>
      </c>
      <c r="H123" s="25" t="n">
        <f aca="false">G123/B123</f>
        <v>0.062992125984252</v>
      </c>
      <c r="I123" s="26" t="n">
        <v>0</v>
      </c>
      <c r="J123" s="25" t="n">
        <f aca="false">I123/B123</f>
        <v>0</v>
      </c>
      <c r="K123" s="24" t="n">
        <f aca="false">SUM(O123,Q123)</f>
        <v>0</v>
      </c>
      <c r="L123" s="25" t="n">
        <f aca="false">K123/B123</f>
        <v>0</v>
      </c>
      <c r="M123" s="26" t="n">
        <v>0</v>
      </c>
      <c r="N123" s="25" t="n">
        <v>0</v>
      </c>
      <c r="O123" s="24" t="n">
        <v>0</v>
      </c>
      <c r="P123" s="25" t="n">
        <v>0</v>
      </c>
      <c r="Q123" s="26" t="n">
        <v>0</v>
      </c>
      <c r="R123" s="25" t="n">
        <v>0</v>
      </c>
    </row>
    <row r="124" customFormat="false" ht="12.75" hidden="false" customHeight="false" outlineLevel="0" collapsed="false">
      <c r="A124" s="0" t="s">
        <v>133</v>
      </c>
      <c r="B124" s="24" t="n">
        <f aca="false">SUM(C124,K124)</f>
        <v>384</v>
      </c>
      <c r="C124" s="24" t="n">
        <v>378</v>
      </c>
      <c r="D124" s="25" t="n">
        <f aca="false">C124/B124</f>
        <v>0.984375</v>
      </c>
      <c r="E124" s="26" t="n">
        <v>307</v>
      </c>
      <c r="F124" s="25" t="n">
        <f aca="false">E124/B124</f>
        <v>0.799479166666667</v>
      </c>
      <c r="G124" s="26" t="n">
        <v>71</v>
      </c>
      <c r="H124" s="25" t="n">
        <f aca="false">G124/B124</f>
        <v>0.184895833333333</v>
      </c>
      <c r="I124" s="26" t="n">
        <v>0</v>
      </c>
      <c r="J124" s="25" t="n">
        <f aca="false">I124/B124</f>
        <v>0</v>
      </c>
      <c r="K124" s="24" t="n">
        <f aca="false">SUM(O124,Q124)</f>
        <v>6</v>
      </c>
      <c r="L124" s="25" t="n">
        <f aca="false">K124/B124</f>
        <v>0.015625</v>
      </c>
      <c r="M124" s="26" t="n">
        <v>0</v>
      </c>
      <c r="N124" s="25" t="n">
        <v>0</v>
      </c>
      <c r="O124" s="24" t="n">
        <v>4</v>
      </c>
      <c r="P124" s="25" t="n">
        <v>0.666666666666667</v>
      </c>
      <c r="Q124" s="26" t="n">
        <v>2</v>
      </c>
      <c r="R124" s="25" t="n">
        <v>0.333333333333333</v>
      </c>
    </row>
    <row r="125" customFormat="false" ht="12.75" hidden="false" customHeight="false" outlineLevel="0" collapsed="false">
      <c r="A125" s="0" t="s">
        <v>134</v>
      </c>
      <c r="B125" s="24" t="n">
        <f aca="false">SUM(C125,K125)</f>
        <v>369</v>
      </c>
      <c r="C125" s="24" t="n">
        <v>369</v>
      </c>
      <c r="D125" s="25" t="n">
        <f aca="false">C125/B125</f>
        <v>1</v>
      </c>
      <c r="E125" s="26" t="n">
        <v>320</v>
      </c>
      <c r="F125" s="25" t="n">
        <f aca="false">E125/B125</f>
        <v>0.867208672086721</v>
      </c>
      <c r="G125" s="26" t="n">
        <v>49</v>
      </c>
      <c r="H125" s="25" t="n">
        <f aca="false">G125/B125</f>
        <v>0.132791327913279</v>
      </c>
      <c r="I125" s="26" t="n">
        <v>0</v>
      </c>
      <c r="J125" s="25" t="n">
        <f aca="false">I125/B125</f>
        <v>0</v>
      </c>
      <c r="K125" s="24" t="n">
        <f aca="false">SUM(O125,Q125)</f>
        <v>0</v>
      </c>
      <c r="L125" s="25" t="n">
        <f aca="false">K125/B125</f>
        <v>0</v>
      </c>
      <c r="M125" s="26" t="n">
        <v>0</v>
      </c>
      <c r="N125" s="25" t="n">
        <v>0</v>
      </c>
      <c r="O125" s="24" t="n">
        <v>0</v>
      </c>
      <c r="P125" s="25" t="n">
        <v>0</v>
      </c>
      <c r="Q125" s="26" t="n">
        <v>0</v>
      </c>
      <c r="R125" s="25" t="n">
        <v>0</v>
      </c>
    </row>
    <row r="126" customFormat="false" ht="12.75" hidden="false" customHeight="false" outlineLevel="0" collapsed="false">
      <c r="A126" s="0" t="s">
        <v>135</v>
      </c>
      <c r="B126" s="24" t="n">
        <f aca="false">SUM(C126,K126)</f>
        <v>1036</v>
      </c>
      <c r="C126" s="24" t="n">
        <v>1027</v>
      </c>
      <c r="D126" s="25" t="n">
        <f aca="false">C126/B126</f>
        <v>0.991312741312741</v>
      </c>
      <c r="E126" s="26" t="n">
        <v>909</v>
      </c>
      <c r="F126" s="25" t="n">
        <f aca="false">E126/B126</f>
        <v>0.877413127413127</v>
      </c>
      <c r="G126" s="26" t="n">
        <v>118</v>
      </c>
      <c r="H126" s="25" t="n">
        <f aca="false">G126/B126</f>
        <v>0.113899613899614</v>
      </c>
      <c r="I126" s="26" t="n">
        <v>0</v>
      </c>
      <c r="J126" s="25" t="n">
        <f aca="false">I126/B126</f>
        <v>0</v>
      </c>
      <c r="K126" s="24" t="n">
        <f aca="false">SUM(O126,Q126)</f>
        <v>9</v>
      </c>
      <c r="L126" s="25" t="n">
        <f aca="false">K126/B126</f>
        <v>0.00868725868725869</v>
      </c>
      <c r="M126" s="26" t="n">
        <v>5</v>
      </c>
      <c r="N126" s="25" t="n">
        <v>0.555555555555556</v>
      </c>
      <c r="O126" s="24" t="n">
        <v>4</v>
      </c>
      <c r="P126" s="25" t="n">
        <v>0.444444444444444</v>
      </c>
      <c r="Q126" s="26" t="n">
        <v>5</v>
      </c>
      <c r="R126" s="25" t="n">
        <v>0.555555555555556</v>
      </c>
    </row>
    <row r="127" customFormat="false" ht="12.75" hidden="false" customHeight="false" outlineLevel="0" collapsed="false">
      <c r="A127" s="0" t="s">
        <v>136</v>
      </c>
      <c r="B127" s="24" t="n">
        <f aca="false">SUM(C127,K127)</f>
        <v>165</v>
      </c>
      <c r="C127" s="24" t="n">
        <v>165</v>
      </c>
      <c r="D127" s="25" t="n">
        <f aca="false">C127/B127</f>
        <v>1</v>
      </c>
      <c r="E127" s="26" t="n">
        <v>147</v>
      </c>
      <c r="F127" s="25" t="n">
        <f aca="false">E127/B127</f>
        <v>0.890909090909091</v>
      </c>
      <c r="G127" s="26" t="n">
        <v>18</v>
      </c>
      <c r="H127" s="25" t="n">
        <f aca="false">G127/B127</f>
        <v>0.109090909090909</v>
      </c>
      <c r="I127" s="26" t="n">
        <v>0</v>
      </c>
      <c r="J127" s="25" t="n">
        <f aca="false">I127/B127</f>
        <v>0</v>
      </c>
      <c r="K127" s="24" t="n">
        <f aca="false">SUM(O127,Q127)</f>
        <v>0</v>
      </c>
      <c r="L127" s="25" t="n">
        <f aca="false">K127/B127</f>
        <v>0</v>
      </c>
      <c r="M127" s="26" t="n">
        <v>0</v>
      </c>
      <c r="N127" s="25" t="n">
        <v>0</v>
      </c>
      <c r="O127" s="24" t="n">
        <v>0</v>
      </c>
      <c r="P127" s="25" t="n">
        <v>0</v>
      </c>
      <c r="Q127" s="26" t="n">
        <v>0</v>
      </c>
      <c r="R127" s="25" t="n">
        <v>0</v>
      </c>
    </row>
    <row r="128" customFormat="false" ht="12.75" hidden="false" customHeight="false" outlineLevel="0" collapsed="false">
      <c r="A128" s="0" t="s">
        <v>137</v>
      </c>
      <c r="B128" s="24" t="n">
        <f aca="false">SUM(C128,K128)</f>
        <v>4436</v>
      </c>
      <c r="C128" s="24" t="n">
        <v>4406</v>
      </c>
      <c r="D128" s="25" t="n">
        <f aca="false">C128/B128</f>
        <v>0.993237150586114</v>
      </c>
      <c r="E128" s="24" t="n">
        <v>3220</v>
      </c>
      <c r="F128" s="25" t="n">
        <f aca="false">E128/B128</f>
        <v>0.725879170423805</v>
      </c>
      <c r="G128" s="26" t="n">
        <v>1177</v>
      </c>
      <c r="H128" s="25" t="n">
        <f aca="false">G128/B128</f>
        <v>0.265329125338142</v>
      </c>
      <c r="I128" s="26" t="n">
        <v>9</v>
      </c>
      <c r="J128" s="25" t="n">
        <f aca="false">I128/B128</f>
        <v>0.00202885482416592</v>
      </c>
      <c r="K128" s="24" t="n">
        <f aca="false">SUM(O128,Q128)</f>
        <v>30</v>
      </c>
      <c r="L128" s="25" t="n">
        <f aca="false">K128/B128</f>
        <v>0.00676284941388638</v>
      </c>
      <c r="M128" s="26" t="n">
        <v>0</v>
      </c>
      <c r="N128" s="25" t="n">
        <v>0</v>
      </c>
      <c r="O128" s="24" t="n">
        <v>10</v>
      </c>
      <c r="P128" s="25" t="n">
        <v>0.333333333333333</v>
      </c>
      <c r="Q128" s="26" t="n">
        <v>20</v>
      </c>
      <c r="R128" s="25" t="n">
        <v>0.666666666666667</v>
      </c>
    </row>
    <row r="129" customFormat="false" ht="12.75" hidden="false" customHeight="false" outlineLevel="0" collapsed="false">
      <c r="A129" s="0" t="s">
        <v>138</v>
      </c>
      <c r="B129" s="24" t="n">
        <f aca="false">SUM(C129,K129)</f>
        <v>711</v>
      </c>
      <c r="C129" s="24" t="n">
        <v>706</v>
      </c>
      <c r="D129" s="25" t="n">
        <f aca="false">C129/B129</f>
        <v>0.992967651195499</v>
      </c>
      <c r="E129" s="26" t="n">
        <v>607</v>
      </c>
      <c r="F129" s="25" t="n">
        <f aca="false">E129/B129</f>
        <v>0.853727144866385</v>
      </c>
      <c r="G129" s="26" t="n">
        <v>95</v>
      </c>
      <c r="H129" s="25" t="n">
        <f aca="false">G129/B129</f>
        <v>0.133614627285513</v>
      </c>
      <c r="I129" s="26" t="n">
        <v>4</v>
      </c>
      <c r="J129" s="25" t="n">
        <f aca="false">I129/B129</f>
        <v>0.00562587904360056</v>
      </c>
      <c r="K129" s="24" t="n">
        <f aca="false">SUM(O129,Q129)</f>
        <v>5</v>
      </c>
      <c r="L129" s="25" t="n">
        <f aca="false">K129/B129</f>
        <v>0.0070323488045007</v>
      </c>
      <c r="M129" s="26" t="n">
        <v>0</v>
      </c>
      <c r="N129" s="25" t="n">
        <v>0</v>
      </c>
      <c r="O129" s="24" t="n">
        <v>5</v>
      </c>
      <c r="P129" s="25" t="n">
        <v>1</v>
      </c>
      <c r="Q129" s="26" t="n">
        <v>0</v>
      </c>
      <c r="R129" s="25" t="n">
        <v>0</v>
      </c>
    </row>
    <row r="130" customFormat="false" ht="12.75" hidden="false" customHeight="false" outlineLevel="0" collapsed="false">
      <c r="A130" s="0" t="s">
        <v>139</v>
      </c>
      <c r="B130" s="24" t="n">
        <f aca="false">SUM(C130,K130)</f>
        <v>288</v>
      </c>
      <c r="C130" s="24" t="n">
        <v>288</v>
      </c>
      <c r="D130" s="25" t="n">
        <f aca="false">C130/B130</f>
        <v>1</v>
      </c>
      <c r="E130" s="26" t="n">
        <v>216</v>
      </c>
      <c r="F130" s="25" t="n">
        <f aca="false">E130/B130</f>
        <v>0.75</v>
      </c>
      <c r="G130" s="26" t="n">
        <v>72</v>
      </c>
      <c r="H130" s="25" t="n">
        <f aca="false">G130/B130</f>
        <v>0.25</v>
      </c>
      <c r="I130" s="26" t="n">
        <v>0</v>
      </c>
      <c r="J130" s="25" t="n">
        <f aca="false">I130/B130</f>
        <v>0</v>
      </c>
      <c r="K130" s="24" t="n">
        <f aca="false">SUM(O130,Q130)</f>
        <v>0</v>
      </c>
      <c r="L130" s="25" t="n">
        <f aca="false">K130/B130</f>
        <v>0</v>
      </c>
      <c r="M130" s="26" t="n">
        <v>0</v>
      </c>
      <c r="N130" s="25" t="n">
        <v>0</v>
      </c>
      <c r="O130" s="24" t="n">
        <v>0</v>
      </c>
      <c r="P130" s="25" t="n">
        <v>0</v>
      </c>
      <c r="Q130" s="26" t="n">
        <v>0</v>
      </c>
      <c r="R130" s="25" t="n">
        <v>0</v>
      </c>
    </row>
    <row r="131" customFormat="false" ht="12.75" hidden="false" customHeight="false" outlineLevel="0" collapsed="false">
      <c r="A131" s="0" t="s">
        <v>140</v>
      </c>
      <c r="B131" s="24" t="n">
        <f aca="false">SUM(C131,K131)</f>
        <v>62</v>
      </c>
      <c r="C131" s="24" t="n">
        <v>62</v>
      </c>
      <c r="D131" s="25" t="n">
        <f aca="false">C131/B131</f>
        <v>1</v>
      </c>
      <c r="E131" s="26" t="n">
        <v>49</v>
      </c>
      <c r="F131" s="25" t="n">
        <f aca="false">E131/B131</f>
        <v>0.790322580645161</v>
      </c>
      <c r="G131" s="26" t="n">
        <v>13</v>
      </c>
      <c r="H131" s="25" t="n">
        <f aca="false">G131/B131</f>
        <v>0.209677419354839</v>
      </c>
      <c r="I131" s="26" t="n">
        <v>0</v>
      </c>
      <c r="J131" s="25" t="n">
        <f aca="false">I131/B131</f>
        <v>0</v>
      </c>
      <c r="K131" s="24" t="n">
        <f aca="false">SUM(O131,Q131)</f>
        <v>0</v>
      </c>
      <c r="L131" s="25" t="n">
        <f aca="false">K131/B131</f>
        <v>0</v>
      </c>
      <c r="M131" s="26" t="n">
        <v>0</v>
      </c>
      <c r="N131" s="25" t="n">
        <v>0</v>
      </c>
      <c r="O131" s="24" t="n">
        <v>0</v>
      </c>
      <c r="P131" s="25" t="n">
        <v>0</v>
      </c>
      <c r="Q131" s="26" t="n">
        <v>0</v>
      </c>
      <c r="R131" s="25" t="n">
        <v>0</v>
      </c>
    </row>
    <row r="132" customFormat="false" ht="12.75" hidden="false" customHeight="false" outlineLevel="0" collapsed="false">
      <c r="A132" s="0" t="s">
        <v>141</v>
      </c>
      <c r="B132" s="24" t="n">
        <f aca="false">SUM(C132,K132)</f>
        <v>3236</v>
      </c>
      <c r="C132" s="24" t="n">
        <v>3217</v>
      </c>
      <c r="D132" s="25" t="n">
        <f aca="false">C132/B132</f>
        <v>0.994128553770087</v>
      </c>
      <c r="E132" s="24" t="n">
        <v>2562</v>
      </c>
      <c r="F132" s="25" t="n">
        <f aca="false">E132/B132</f>
        <v>0.791718170580964</v>
      </c>
      <c r="G132" s="26" t="n">
        <v>644</v>
      </c>
      <c r="H132" s="25" t="n">
        <f aca="false">G132/B132</f>
        <v>0.199011124845488</v>
      </c>
      <c r="I132" s="26" t="n">
        <v>11</v>
      </c>
      <c r="J132" s="25" t="n">
        <f aca="false">I132/B132</f>
        <v>0.00339925834363412</v>
      </c>
      <c r="K132" s="24" t="n">
        <f aca="false">SUM(O132,Q132)</f>
        <v>19</v>
      </c>
      <c r="L132" s="25" t="n">
        <f aca="false">K132/B132</f>
        <v>0.00587144622991347</v>
      </c>
      <c r="M132" s="26" t="n">
        <v>0</v>
      </c>
      <c r="N132" s="25" t="n">
        <v>0</v>
      </c>
      <c r="O132" s="24" t="n">
        <v>19</v>
      </c>
      <c r="P132" s="25" t="n">
        <v>1</v>
      </c>
      <c r="Q132" s="26" t="n">
        <v>0</v>
      </c>
      <c r="R132" s="25" t="n">
        <v>0</v>
      </c>
    </row>
    <row r="133" customFormat="false" ht="12.75" hidden="false" customHeight="false" outlineLevel="0" collapsed="false">
      <c r="A133" s="0" t="s">
        <v>142</v>
      </c>
      <c r="B133" s="24" t="n">
        <f aca="false">SUM(C133,K133)</f>
        <v>100</v>
      </c>
      <c r="C133" s="24" t="n">
        <v>100</v>
      </c>
      <c r="D133" s="25" t="n">
        <f aca="false">C133/B133</f>
        <v>1</v>
      </c>
      <c r="E133" s="26" t="n">
        <v>71</v>
      </c>
      <c r="F133" s="25" t="n">
        <f aca="false">E133/B133</f>
        <v>0.71</v>
      </c>
      <c r="G133" s="26" t="n">
        <v>29</v>
      </c>
      <c r="H133" s="25" t="n">
        <f aca="false">G133/B133</f>
        <v>0.29</v>
      </c>
      <c r="I133" s="26" t="n">
        <v>0</v>
      </c>
      <c r="J133" s="25" t="n">
        <f aca="false">I133/B133</f>
        <v>0</v>
      </c>
      <c r="K133" s="24" t="n">
        <f aca="false">SUM(O133,Q133)</f>
        <v>0</v>
      </c>
      <c r="L133" s="25" t="n">
        <f aca="false">K133/B133</f>
        <v>0</v>
      </c>
      <c r="M133" s="26" t="n">
        <v>0</v>
      </c>
      <c r="N133" s="25" t="n">
        <v>0</v>
      </c>
      <c r="O133" s="24" t="n">
        <v>0</v>
      </c>
      <c r="P133" s="25" t="n">
        <v>0</v>
      </c>
      <c r="Q133" s="26" t="n">
        <v>0</v>
      </c>
      <c r="R133" s="25" t="n">
        <v>0</v>
      </c>
    </row>
    <row r="134" customFormat="false" ht="12.75" hidden="false" customHeight="false" outlineLevel="0" collapsed="false">
      <c r="A134" s="0" t="s">
        <v>143</v>
      </c>
      <c r="B134" s="24" t="n">
        <f aca="false">SUM(C134,K134)</f>
        <v>9579</v>
      </c>
      <c r="C134" s="24" t="n">
        <v>9477</v>
      </c>
      <c r="D134" s="25" t="n">
        <f aca="false">C134/B134</f>
        <v>0.989351706858754</v>
      </c>
      <c r="E134" s="24" t="n">
        <v>8243</v>
      </c>
      <c r="F134" s="25" t="n">
        <f aca="false">E134/B134</f>
        <v>0.86052823885583</v>
      </c>
      <c r="G134" s="26" t="n">
        <v>1216</v>
      </c>
      <c r="H134" s="25" t="n">
        <f aca="false">G134/B134</f>
        <v>0.126944357448585</v>
      </c>
      <c r="I134" s="26" t="n">
        <v>18</v>
      </c>
      <c r="J134" s="25" t="n">
        <f aca="false">I134/B134</f>
        <v>0.00187911055433761</v>
      </c>
      <c r="K134" s="24" t="n">
        <f aca="false">SUM(O134,Q134)</f>
        <v>102</v>
      </c>
      <c r="L134" s="25" t="n">
        <f aca="false">K134/B134</f>
        <v>0.0106482931412465</v>
      </c>
      <c r="M134" s="26" t="n">
        <v>14</v>
      </c>
      <c r="N134" s="25" t="n">
        <v>0.137254901960784</v>
      </c>
      <c r="O134" s="24" t="n">
        <v>74</v>
      </c>
      <c r="P134" s="25" t="n">
        <v>0.725490196078431</v>
      </c>
      <c r="Q134" s="26" t="n">
        <v>28</v>
      </c>
      <c r="R134" s="25" t="n">
        <v>0.274509803921569</v>
      </c>
    </row>
    <row r="135" customFormat="false" ht="12.75" hidden="false" customHeight="false" outlineLevel="0" collapsed="false">
      <c r="A135" s="0" t="s">
        <v>144</v>
      </c>
      <c r="B135" s="24" t="n">
        <f aca="false">SUM(C135,K135)</f>
        <v>697</v>
      </c>
      <c r="C135" s="24" t="n">
        <v>694</v>
      </c>
      <c r="D135" s="25" t="n">
        <f aca="false">C135/B135</f>
        <v>0.995695839311334</v>
      </c>
      <c r="E135" s="26" t="n">
        <v>533</v>
      </c>
      <c r="F135" s="25" t="n">
        <f aca="false">E135/B135</f>
        <v>0.764705882352941</v>
      </c>
      <c r="G135" s="26" t="n">
        <v>153</v>
      </c>
      <c r="H135" s="25" t="n">
        <f aca="false">G135/B135</f>
        <v>0.219512195121951</v>
      </c>
      <c r="I135" s="26" t="n">
        <v>8</v>
      </c>
      <c r="J135" s="25" t="n">
        <f aca="false">I135/B135</f>
        <v>0.0114777618364419</v>
      </c>
      <c r="K135" s="24" t="n">
        <f aca="false">SUM(O135,Q135)</f>
        <v>3</v>
      </c>
      <c r="L135" s="25" t="n">
        <f aca="false">K135/B135</f>
        <v>0.00430416068866571</v>
      </c>
      <c r="M135" s="26" t="n">
        <v>0</v>
      </c>
      <c r="N135" s="25" t="n">
        <v>0</v>
      </c>
      <c r="O135" s="24" t="n">
        <v>0</v>
      </c>
      <c r="P135" s="25" t="n">
        <v>0</v>
      </c>
      <c r="Q135" s="26" t="n">
        <v>3</v>
      </c>
      <c r="R135" s="25" t="n">
        <v>1</v>
      </c>
    </row>
    <row r="136" customFormat="false" ht="12.75" hidden="false" customHeight="false" outlineLevel="0" collapsed="false">
      <c r="A136" s="0" t="s">
        <v>145</v>
      </c>
      <c r="B136" s="24" t="n">
        <f aca="false">SUM(C136,K136)</f>
        <v>3200</v>
      </c>
      <c r="C136" s="24" t="n">
        <v>3175</v>
      </c>
      <c r="D136" s="25" t="n">
        <f aca="false">C136/B136</f>
        <v>0.9921875</v>
      </c>
      <c r="E136" s="26" t="n">
        <v>740</v>
      </c>
      <c r="F136" s="25" t="n">
        <f aca="false">E136/B136</f>
        <v>0.23125</v>
      </c>
      <c r="G136" s="26" t="n">
        <v>2435</v>
      </c>
      <c r="H136" s="25" t="n">
        <f aca="false">G136/B136</f>
        <v>0.7609375</v>
      </c>
      <c r="I136" s="26" t="n">
        <v>0</v>
      </c>
      <c r="J136" s="25" t="n">
        <f aca="false">I136/B136</f>
        <v>0</v>
      </c>
      <c r="K136" s="24" t="n">
        <f aca="false">SUM(O136,Q136)</f>
        <v>25</v>
      </c>
      <c r="L136" s="25" t="n">
        <f aca="false">K136/B136</f>
        <v>0.0078125</v>
      </c>
      <c r="M136" s="26" t="n">
        <v>0</v>
      </c>
      <c r="N136" s="25" t="n">
        <v>0</v>
      </c>
      <c r="O136" s="24" t="n">
        <v>25</v>
      </c>
      <c r="P136" s="25" t="n">
        <v>1</v>
      </c>
      <c r="Q136" s="26" t="n">
        <v>0</v>
      </c>
      <c r="R136" s="25" t="n">
        <v>0</v>
      </c>
    </row>
    <row r="137" customFormat="false" ht="12.75" hidden="false" customHeight="false" outlineLevel="0" collapsed="false">
      <c r="A137" s="0" t="s">
        <v>146</v>
      </c>
      <c r="B137" s="24" t="n">
        <f aca="false">SUM(C137,K137)</f>
        <v>1808</v>
      </c>
      <c r="C137" s="24" t="n">
        <v>1797</v>
      </c>
      <c r="D137" s="25" t="n">
        <f aca="false">C137/B137</f>
        <v>0.99391592920354</v>
      </c>
      <c r="E137" s="24" t="n">
        <v>1683</v>
      </c>
      <c r="F137" s="25" t="n">
        <f aca="false">E137/B137</f>
        <v>0.930862831858407</v>
      </c>
      <c r="G137" s="26" t="n">
        <v>114</v>
      </c>
      <c r="H137" s="25" t="n">
        <f aca="false">G137/B137</f>
        <v>0.0630530973451327</v>
      </c>
      <c r="I137" s="26" t="n">
        <v>0</v>
      </c>
      <c r="J137" s="25" t="n">
        <f aca="false">I137/B137</f>
        <v>0</v>
      </c>
      <c r="K137" s="24" t="n">
        <f aca="false">SUM(O137,Q137)</f>
        <v>11</v>
      </c>
      <c r="L137" s="25" t="n">
        <f aca="false">K137/B137</f>
        <v>0.00608407079646018</v>
      </c>
      <c r="M137" s="26" t="n">
        <v>0</v>
      </c>
      <c r="N137" s="25" t="n">
        <v>0</v>
      </c>
      <c r="O137" s="24" t="n">
        <v>9</v>
      </c>
      <c r="P137" s="25" t="n">
        <v>0.818181818181818</v>
      </c>
      <c r="Q137" s="26" t="n">
        <v>2</v>
      </c>
      <c r="R137" s="25" t="n">
        <v>0.181818181818182</v>
      </c>
    </row>
    <row r="138" customFormat="false" ht="12.75" hidden="false" customHeight="false" outlineLevel="0" collapsed="false">
      <c r="A138" s="0" t="s">
        <v>147</v>
      </c>
      <c r="B138" s="24" t="n">
        <f aca="false">SUM(C138,K138)</f>
        <v>429</v>
      </c>
      <c r="C138" s="24" t="n">
        <v>429</v>
      </c>
      <c r="D138" s="25" t="n">
        <f aca="false">C138/B138</f>
        <v>1</v>
      </c>
      <c r="E138" s="26" t="n">
        <v>366</v>
      </c>
      <c r="F138" s="25" t="n">
        <f aca="false">E138/B138</f>
        <v>0.853146853146853</v>
      </c>
      <c r="G138" s="26" t="n">
        <v>63</v>
      </c>
      <c r="H138" s="25" t="n">
        <f aca="false">G138/B138</f>
        <v>0.146853146853147</v>
      </c>
      <c r="I138" s="26" t="n">
        <v>0</v>
      </c>
      <c r="J138" s="25" t="n">
        <f aca="false">I138/B138</f>
        <v>0</v>
      </c>
      <c r="K138" s="24" t="n">
        <f aca="false">SUM(O138,Q138)</f>
        <v>0</v>
      </c>
      <c r="L138" s="25" t="n">
        <f aca="false">K138/B138</f>
        <v>0</v>
      </c>
      <c r="M138" s="26" t="n">
        <v>0</v>
      </c>
      <c r="N138" s="25" t="n">
        <v>0</v>
      </c>
      <c r="O138" s="24" t="n">
        <v>0</v>
      </c>
      <c r="P138" s="25" t="n">
        <v>0</v>
      </c>
      <c r="Q138" s="26" t="n">
        <v>0</v>
      </c>
      <c r="R138" s="25" t="n">
        <v>0</v>
      </c>
    </row>
    <row r="139" customFormat="false" ht="12.75" hidden="false" customHeight="false" outlineLevel="0" collapsed="false">
      <c r="A139" s="0" t="s">
        <v>148</v>
      </c>
      <c r="B139" s="24" t="n">
        <f aca="false">SUM(C139,K139)</f>
        <v>174</v>
      </c>
      <c r="C139" s="24" t="n">
        <v>174</v>
      </c>
      <c r="D139" s="25" t="n">
        <f aca="false">C139/B139</f>
        <v>1</v>
      </c>
      <c r="E139" s="26" t="n">
        <v>142</v>
      </c>
      <c r="F139" s="25" t="n">
        <f aca="false">E139/B139</f>
        <v>0.816091954022989</v>
      </c>
      <c r="G139" s="26" t="n">
        <v>32</v>
      </c>
      <c r="H139" s="25" t="n">
        <f aca="false">G139/B139</f>
        <v>0.183908045977012</v>
      </c>
      <c r="I139" s="26" t="n">
        <v>0</v>
      </c>
      <c r="J139" s="25" t="n">
        <f aca="false">I139/B139</f>
        <v>0</v>
      </c>
      <c r="K139" s="24" t="n">
        <f aca="false">SUM(O139,Q139)</f>
        <v>0</v>
      </c>
      <c r="L139" s="25" t="n">
        <f aca="false">K139/B139</f>
        <v>0</v>
      </c>
      <c r="M139" s="26" t="n">
        <v>0</v>
      </c>
      <c r="N139" s="25" t="n">
        <v>0</v>
      </c>
      <c r="O139" s="24" t="n">
        <v>0</v>
      </c>
      <c r="P139" s="25" t="n">
        <v>0</v>
      </c>
      <c r="Q139" s="26" t="n">
        <v>0</v>
      </c>
      <c r="R139" s="25" t="n">
        <v>0</v>
      </c>
    </row>
    <row r="140" customFormat="false" ht="12.75" hidden="false" customHeight="false" outlineLevel="0" collapsed="false">
      <c r="A140" s="0" t="s">
        <v>149</v>
      </c>
      <c r="B140" s="24" t="n">
        <f aca="false">SUM(C140,K140)</f>
        <v>150</v>
      </c>
      <c r="C140" s="24" t="n">
        <v>150</v>
      </c>
      <c r="D140" s="25" t="n">
        <f aca="false">C140/B140</f>
        <v>1</v>
      </c>
      <c r="E140" s="26" t="n">
        <v>129</v>
      </c>
      <c r="F140" s="25" t="n">
        <f aca="false">E140/B140</f>
        <v>0.86</v>
      </c>
      <c r="G140" s="26" t="n">
        <v>21</v>
      </c>
      <c r="H140" s="25" t="n">
        <f aca="false">G140/B140</f>
        <v>0.14</v>
      </c>
      <c r="I140" s="26" t="n">
        <v>0</v>
      </c>
      <c r="J140" s="25" t="n">
        <f aca="false">I140/B140</f>
        <v>0</v>
      </c>
      <c r="K140" s="24" t="n">
        <f aca="false">SUM(O140,Q140)</f>
        <v>0</v>
      </c>
      <c r="L140" s="25" t="n">
        <f aca="false">K140/B140</f>
        <v>0</v>
      </c>
      <c r="M140" s="26" t="n">
        <v>0</v>
      </c>
      <c r="N140" s="25" t="n">
        <v>0</v>
      </c>
      <c r="O140" s="24" t="n">
        <v>0</v>
      </c>
      <c r="P140" s="25" t="n">
        <v>0</v>
      </c>
      <c r="Q140" s="26" t="n">
        <v>0</v>
      </c>
      <c r="R140" s="25" t="n">
        <v>0</v>
      </c>
    </row>
    <row r="141" customFormat="false" ht="12.75" hidden="false" customHeight="false" outlineLevel="0" collapsed="false">
      <c r="A141" s="0" t="s">
        <v>150</v>
      </c>
      <c r="B141" s="24" t="n">
        <f aca="false">SUM(C141,K141)</f>
        <v>34298</v>
      </c>
      <c r="C141" s="24" t="n">
        <v>33422</v>
      </c>
      <c r="D141" s="25" t="n">
        <f aca="false">C141/B141</f>
        <v>0.974459152137151</v>
      </c>
      <c r="E141" s="24" t="n">
        <v>26618</v>
      </c>
      <c r="F141" s="25" t="n">
        <f aca="false">E141/B141</f>
        <v>0.776080237914747</v>
      </c>
      <c r="G141" s="26" t="n">
        <v>6621</v>
      </c>
      <c r="H141" s="25" t="n">
        <f aca="false">G141/B141</f>
        <v>0.193043326141466</v>
      </c>
      <c r="I141" s="26" t="n">
        <v>183</v>
      </c>
      <c r="J141" s="25" t="n">
        <f aca="false">I141/B141</f>
        <v>0.00533558808093766</v>
      </c>
      <c r="K141" s="24" t="n">
        <f aca="false">SUM(O141,Q141)</f>
        <v>876</v>
      </c>
      <c r="L141" s="25" t="n">
        <f aca="false">K141/B141</f>
        <v>0.0255408478628491</v>
      </c>
      <c r="M141" s="26" t="n">
        <v>475</v>
      </c>
      <c r="N141" s="25" t="n">
        <v>0.542237442922374</v>
      </c>
      <c r="O141" s="24" t="n">
        <v>338</v>
      </c>
      <c r="P141" s="25" t="n">
        <v>0.385844748858448</v>
      </c>
      <c r="Q141" s="26" t="n">
        <v>538</v>
      </c>
      <c r="R141" s="25" t="n">
        <v>0.614155251141553</v>
      </c>
    </row>
    <row r="142" customFormat="false" ht="12.75" hidden="false" customHeight="false" outlineLevel="0" collapsed="false">
      <c r="A142" s="0" t="s">
        <v>151</v>
      </c>
      <c r="B142" s="24" t="n">
        <f aca="false">SUM(C142,K142)</f>
        <v>108751</v>
      </c>
      <c r="C142" s="24" t="n">
        <v>106531</v>
      </c>
      <c r="D142" s="25" t="n">
        <f aca="false">C142/B142</f>
        <v>0.979586394607866</v>
      </c>
      <c r="E142" s="24" t="n">
        <v>82071</v>
      </c>
      <c r="F142" s="25" t="n">
        <f aca="false">E142/B142</f>
        <v>0.75466892258462</v>
      </c>
      <c r="G142" s="26" t="n">
        <v>23917</v>
      </c>
      <c r="H142" s="25" t="n">
        <f aca="false">G142/B142</f>
        <v>0.219924414488143</v>
      </c>
      <c r="I142" s="26" t="n">
        <v>543</v>
      </c>
      <c r="J142" s="25" t="n">
        <f aca="false">I142/B142</f>
        <v>0.00499305753510313</v>
      </c>
      <c r="K142" s="24" t="n">
        <f aca="false">SUM(O142,Q142)</f>
        <v>2220</v>
      </c>
      <c r="L142" s="25" t="n">
        <f aca="false">K142/B142</f>
        <v>0.0204136053921343</v>
      </c>
      <c r="M142" s="26" t="n">
        <v>829</v>
      </c>
      <c r="N142" s="25" t="n">
        <v>0.373423423423423</v>
      </c>
      <c r="O142" s="24" t="n">
        <v>1129</v>
      </c>
      <c r="P142" s="25" t="n">
        <v>0.508558558558559</v>
      </c>
      <c r="Q142" s="26" t="n">
        <v>1091</v>
      </c>
      <c r="R142" s="25" t="n">
        <v>0.491441441441441</v>
      </c>
    </row>
    <row r="143" customFormat="false" ht="12.75" hidden="false" customHeight="false" outlineLevel="0" collapsed="false">
      <c r="A143" s="0" t="s">
        <v>152</v>
      </c>
      <c r="B143" s="24" t="n">
        <f aca="false">SUM(C143,K143)</f>
        <v>187</v>
      </c>
      <c r="C143" s="24" t="n">
        <v>187</v>
      </c>
      <c r="D143" s="25" t="n">
        <f aca="false">C143/B143</f>
        <v>1</v>
      </c>
      <c r="E143" s="26" t="n">
        <v>173</v>
      </c>
      <c r="F143" s="25" t="n">
        <f aca="false">E143/B143</f>
        <v>0.925133689839572</v>
      </c>
      <c r="G143" s="26" t="n">
        <v>14</v>
      </c>
      <c r="H143" s="25" t="n">
        <f aca="false">G143/B143</f>
        <v>0.0748663101604278</v>
      </c>
      <c r="I143" s="26" t="n">
        <v>0</v>
      </c>
      <c r="J143" s="25" t="n">
        <f aca="false">I143/B143</f>
        <v>0</v>
      </c>
      <c r="K143" s="24" t="n">
        <f aca="false">SUM(O143,Q143)</f>
        <v>0</v>
      </c>
      <c r="L143" s="25" t="n">
        <f aca="false">K143/B143</f>
        <v>0</v>
      </c>
      <c r="M143" s="26" t="n">
        <v>0</v>
      </c>
      <c r="N143" s="25" t="n">
        <v>0</v>
      </c>
      <c r="O143" s="24" t="n">
        <v>0</v>
      </c>
      <c r="P143" s="25" t="n">
        <v>0</v>
      </c>
      <c r="Q143" s="26" t="n">
        <v>0</v>
      </c>
      <c r="R143" s="25" t="n">
        <v>0</v>
      </c>
    </row>
    <row r="144" customFormat="false" ht="12.75" hidden="false" customHeight="false" outlineLevel="0" collapsed="false">
      <c r="A144" s="0" t="s">
        <v>153</v>
      </c>
      <c r="B144" s="24" t="n">
        <f aca="false">SUM(C144,K144)</f>
        <v>1693</v>
      </c>
      <c r="C144" s="24" t="n">
        <v>1693</v>
      </c>
      <c r="D144" s="25" t="n">
        <f aca="false">C144/B144</f>
        <v>1</v>
      </c>
      <c r="E144" s="24" t="n">
        <v>1496</v>
      </c>
      <c r="F144" s="25" t="n">
        <f aca="false">E144/B144</f>
        <v>0.883638511518015</v>
      </c>
      <c r="G144" s="26" t="n">
        <v>191</v>
      </c>
      <c r="H144" s="25" t="n">
        <f aca="false">G144/B144</f>
        <v>0.112817483756645</v>
      </c>
      <c r="I144" s="26" t="n">
        <v>6</v>
      </c>
      <c r="J144" s="25" t="n">
        <f aca="false">I144/B144</f>
        <v>0.00354400472533963</v>
      </c>
      <c r="K144" s="24" t="n">
        <f aca="false">SUM(O144,Q144)</f>
        <v>0</v>
      </c>
      <c r="L144" s="25" t="n">
        <f aca="false">K144/B144</f>
        <v>0</v>
      </c>
      <c r="M144" s="26" t="n">
        <v>0</v>
      </c>
      <c r="N144" s="25" t="n">
        <v>0</v>
      </c>
      <c r="O144" s="24" t="n">
        <v>0</v>
      </c>
      <c r="P144" s="25" t="n">
        <v>0</v>
      </c>
      <c r="Q144" s="26" t="n">
        <v>0</v>
      </c>
      <c r="R144" s="25" t="n">
        <v>0</v>
      </c>
    </row>
    <row r="145" customFormat="false" ht="12.75" hidden="false" customHeight="false" outlineLevel="0" collapsed="false">
      <c r="A145" s="0" t="s">
        <v>154</v>
      </c>
      <c r="B145" s="24" t="n">
        <f aca="false">SUM(C145,K145)</f>
        <v>5936</v>
      </c>
      <c r="C145" s="24" t="n">
        <v>5837</v>
      </c>
      <c r="D145" s="25" t="n">
        <f aca="false">C145/B145</f>
        <v>0.983322102425876</v>
      </c>
      <c r="E145" s="24" t="n">
        <v>4663</v>
      </c>
      <c r="F145" s="25" t="n">
        <f aca="false">E145/B145</f>
        <v>0.785545822102426</v>
      </c>
      <c r="G145" s="26" t="n">
        <v>1162</v>
      </c>
      <c r="H145" s="25" t="n">
        <f aca="false">G145/B145</f>
        <v>0.195754716981132</v>
      </c>
      <c r="I145" s="26" t="n">
        <v>12</v>
      </c>
      <c r="J145" s="25" t="n">
        <f aca="false">I145/B145</f>
        <v>0.00202156334231806</v>
      </c>
      <c r="K145" s="24" t="n">
        <f aca="false">SUM(O145,Q145)</f>
        <v>99</v>
      </c>
      <c r="L145" s="25" t="n">
        <f aca="false">K145/B145</f>
        <v>0.016677897574124</v>
      </c>
      <c r="M145" s="26" t="n">
        <v>29</v>
      </c>
      <c r="N145" s="25" t="n">
        <v>0.292929292929293</v>
      </c>
      <c r="O145" s="24" t="n">
        <v>89</v>
      </c>
      <c r="P145" s="25" t="n">
        <v>0.898989898989899</v>
      </c>
      <c r="Q145" s="26" t="n">
        <v>10</v>
      </c>
      <c r="R145" s="25" t="n">
        <v>0.101010101010101</v>
      </c>
    </row>
    <row r="146" customFormat="false" ht="12.75" hidden="false" customHeight="false" outlineLevel="0" collapsed="false">
      <c r="A146" s="0" t="s">
        <v>155</v>
      </c>
      <c r="B146" s="24" t="n">
        <f aca="false">SUM(C146,K146)</f>
        <v>1092</v>
      </c>
      <c r="C146" s="24" t="n">
        <v>1088</v>
      </c>
      <c r="D146" s="25" t="n">
        <f aca="false">C146/B146</f>
        <v>0.996336996336996</v>
      </c>
      <c r="E146" s="26" t="n">
        <v>955</v>
      </c>
      <c r="F146" s="25" t="n">
        <f aca="false">E146/B146</f>
        <v>0.874542124542125</v>
      </c>
      <c r="G146" s="26" t="n">
        <v>133</v>
      </c>
      <c r="H146" s="25" t="n">
        <f aca="false">G146/B146</f>
        <v>0.121794871794872</v>
      </c>
      <c r="I146" s="26" t="n">
        <v>0</v>
      </c>
      <c r="J146" s="25" t="n">
        <f aca="false">I146/B146</f>
        <v>0</v>
      </c>
      <c r="K146" s="24" t="n">
        <f aca="false">SUM(O146,Q146)</f>
        <v>4</v>
      </c>
      <c r="L146" s="25" t="n">
        <f aca="false">K146/B146</f>
        <v>0.00366300366300366</v>
      </c>
      <c r="M146" s="26" t="n">
        <v>0</v>
      </c>
      <c r="N146" s="25" t="n">
        <v>0</v>
      </c>
      <c r="O146" s="24" t="n">
        <v>4</v>
      </c>
      <c r="P146" s="25" t="n">
        <v>1</v>
      </c>
      <c r="Q146" s="26" t="n">
        <v>0</v>
      </c>
      <c r="R146" s="25" t="n">
        <v>0</v>
      </c>
    </row>
    <row r="147" customFormat="false" ht="12.75" hidden="false" customHeight="false" outlineLevel="0" collapsed="false">
      <c r="A147" s="0" t="s">
        <v>156</v>
      </c>
      <c r="B147" s="24" t="n">
        <f aca="false">SUM(C147,K147)</f>
        <v>147</v>
      </c>
      <c r="C147" s="24" t="n">
        <v>147</v>
      </c>
      <c r="D147" s="25" t="n">
        <f aca="false">C147/B147</f>
        <v>1</v>
      </c>
      <c r="E147" s="26" t="n">
        <v>129</v>
      </c>
      <c r="F147" s="25" t="n">
        <f aca="false">E147/B147</f>
        <v>0.877551020408163</v>
      </c>
      <c r="G147" s="26" t="n">
        <v>18</v>
      </c>
      <c r="H147" s="25" t="n">
        <f aca="false">G147/B147</f>
        <v>0.122448979591837</v>
      </c>
      <c r="I147" s="26" t="n">
        <v>0</v>
      </c>
      <c r="J147" s="25" t="n">
        <f aca="false">I147/B147</f>
        <v>0</v>
      </c>
      <c r="K147" s="24" t="n">
        <f aca="false">SUM(O147,Q147)</f>
        <v>0</v>
      </c>
      <c r="L147" s="25" t="n">
        <f aca="false">K147/B147</f>
        <v>0</v>
      </c>
      <c r="M147" s="26" t="n">
        <v>0</v>
      </c>
      <c r="N147" s="25" t="n">
        <v>0</v>
      </c>
      <c r="O147" s="24" t="n">
        <v>0</v>
      </c>
      <c r="P147" s="25" t="n">
        <v>0</v>
      </c>
      <c r="Q147" s="26" t="n">
        <v>0</v>
      </c>
      <c r="R147" s="25" t="n">
        <v>0</v>
      </c>
    </row>
    <row r="148" customFormat="false" ht="12.75" hidden="false" customHeight="false" outlineLevel="0" collapsed="false">
      <c r="A148" s="0" t="s">
        <v>157</v>
      </c>
      <c r="B148" s="24" t="n">
        <f aca="false">SUM(C148,K148)</f>
        <v>4616</v>
      </c>
      <c r="C148" s="24" t="n">
        <v>4610</v>
      </c>
      <c r="D148" s="25" t="n">
        <f aca="false">C148/B148</f>
        <v>0.998700173310225</v>
      </c>
      <c r="E148" s="24" t="n">
        <v>4076</v>
      </c>
      <c r="F148" s="25" t="n">
        <f aca="false">E148/B148</f>
        <v>0.883015597920277</v>
      </c>
      <c r="G148" s="26" t="n">
        <v>534</v>
      </c>
      <c r="H148" s="25" t="n">
        <f aca="false">G148/B148</f>
        <v>0.115684575389948</v>
      </c>
      <c r="I148" s="26" t="n">
        <v>0</v>
      </c>
      <c r="J148" s="25" t="n">
        <f aca="false">I148/B148</f>
        <v>0</v>
      </c>
      <c r="K148" s="24" t="n">
        <f aca="false">SUM(O148,Q148)</f>
        <v>6</v>
      </c>
      <c r="L148" s="25" t="n">
        <f aca="false">K148/B148</f>
        <v>0.0012998266897747</v>
      </c>
      <c r="M148" s="26" t="n">
        <v>0</v>
      </c>
      <c r="N148" s="25" t="n">
        <v>0</v>
      </c>
      <c r="O148" s="24" t="n">
        <v>6</v>
      </c>
      <c r="P148" s="25" t="n">
        <v>1</v>
      </c>
      <c r="Q148" s="26" t="n">
        <v>0</v>
      </c>
      <c r="R148" s="25" t="n">
        <v>0</v>
      </c>
    </row>
    <row r="149" customFormat="false" ht="12.75" hidden="false" customHeight="false" outlineLevel="0" collapsed="false">
      <c r="A149" s="0" t="s">
        <v>158</v>
      </c>
      <c r="B149" s="24" t="n">
        <f aca="false">SUM(C149,K149)</f>
        <v>7878</v>
      </c>
      <c r="C149" s="24" t="n">
        <v>7817</v>
      </c>
      <c r="D149" s="25" t="n">
        <f aca="false">C149/B149</f>
        <v>0.992256917999492</v>
      </c>
      <c r="E149" s="24" t="n">
        <v>6444</v>
      </c>
      <c r="F149" s="25" t="n">
        <f aca="false">E149/B149</f>
        <v>0.817974105102818</v>
      </c>
      <c r="G149" s="26" t="n">
        <v>1341</v>
      </c>
      <c r="H149" s="25" t="n">
        <f aca="false">G149/B149</f>
        <v>0.17022086824067</v>
      </c>
      <c r="I149" s="26" t="n">
        <v>32</v>
      </c>
      <c r="J149" s="25" t="n">
        <f aca="false">I149/B149</f>
        <v>0.00406194465600406</v>
      </c>
      <c r="K149" s="24" t="n">
        <f aca="false">SUM(O149,Q149)</f>
        <v>61</v>
      </c>
      <c r="L149" s="25" t="n">
        <f aca="false">K149/B149</f>
        <v>0.00774308200050774</v>
      </c>
      <c r="M149" s="26" t="n">
        <v>7</v>
      </c>
      <c r="N149" s="25" t="n">
        <v>0.114754098360656</v>
      </c>
      <c r="O149" s="24" t="n">
        <v>49</v>
      </c>
      <c r="P149" s="25" t="n">
        <v>0.80327868852459</v>
      </c>
      <c r="Q149" s="26" t="n">
        <v>12</v>
      </c>
      <c r="R149" s="25" t="n">
        <v>0.19672131147541</v>
      </c>
    </row>
    <row r="150" customFormat="false" ht="12.75" hidden="false" customHeight="false" outlineLevel="0" collapsed="false">
      <c r="A150" s="0" t="s">
        <v>159</v>
      </c>
      <c r="B150" s="24" t="n">
        <f aca="false">SUM(C150,K150)</f>
        <v>354</v>
      </c>
      <c r="C150" s="24" t="n">
        <v>354</v>
      </c>
      <c r="D150" s="25" t="n">
        <f aca="false">C150/B150</f>
        <v>1</v>
      </c>
      <c r="E150" s="26" t="n">
        <v>299</v>
      </c>
      <c r="F150" s="25" t="n">
        <f aca="false">E150/B150</f>
        <v>0.844632768361582</v>
      </c>
      <c r="G150" s="26" t="n">
        <v>55</v>
      </c>
      <c r="H150" s="25" t="n">
        <f aca="false">G150/B150</f>
        <v>0.155367231638418</v>
      </c>
      <c r="I150" s="26" t="n">
        <v>0</v>
      </c>
      <c r="J150" s="25" t="n">
        <f aca="false">I150/B150</f>
        <v>0</v>
      </c>
      <c r="K150" s="24" t="n">
        <f aca="false">SUM(O150,Q150)</f>
        <v>0</v>
      </c>
      <c r="L150" s="25" t="n">
        <f aca="false">K150/B150</f>
        <v>0</v>
      </c>
      <c r="M150" s="26" t="n">
        <v>0</v>
      </c>
      <c r="N150" s="25" t="n">
        <v>0</v>
      </c>
      <c r="O150" s="24" t="n">
        <v>0</v>
      </c>
      <c r="P150" s="25" t="n">
        <v>0</v>
      </c>
      <c r="Q150" s="26" t="n">
        <v>0</v>
      </c>
      <c r="R150" s="25" t="n">
        <v>0</v>
      </c>
    </row>
    <row r="151" customFormat="false" ht="12.75" hidden="false" customHeight="false" outlineLevel="0" collapsed="false">
      <c r="A151" s="0" t="s">
        <v>160</v>
      </c>
      <c r="B151" s="24" t="n">
        <f aca="false">SUM(C151,K151)</f>
        <v>476</v>
      </c>
      <c r="C151" s="24" t="n">
        <v>472</v>
      </c>
      <c r="D151" s="25" t="n">
        <f aca="false">C151/B151</f>
        <v>0.991596638655462</v>
      </c>
      <c r="E151" s="26" t="n">
        <v>429</v>
      </c>
      <c r="F151" s="25" t="n">
        <f aca="false">E151/B151</f>
        <v>0.901260504201681</v>
      </c>
      <c r="G151" s="26" t="n">
        <v>43</v>
      </c>
      <c r="H151" s="25" t="n">
        <f aca="false">G151/B151</f>
        <v>0.0903361344537815</v>
      </c>
      <c r="I151" s="26" t="n">
        <v>0</v>
      </c>
      <c r="J151" s="25" t="n">
        <f aca="false">I151/B151</f>
        <v>0</v>
      </c>
      <c r="K151" s="24" t="n">
        <f aca="false">SUM(O151,Q151)</f>
        <v>4</v>
      </c>
      <c r="L151" s="25" t="n">
        <f aca="false">K151/B151</f>
        <v>0.00840336134453782</v>
      </c>
      <c r="M151" s="26" t="n">
        <v>0</v>
      </c>
      <c r="N151" s="25" t="n">
        <v>0</v>
      </c>
      <c r="O151" s="24" t="n">
        <v>4</v>
      </c>
      <c r="P151" s="25" t="n">
        <v>1</v>
      </c>
      <c r="Q151" s="26" t="n">
        <v>0</v>
      </c>
      <c r="R151" s="25" t="n">
        <v>0</v>
      </c>
    </row>
    <row r="152" customFormat="false" ht="12.75" hidden="false" customHeight="false" outlineLevel="0" collapsed="false">
      <c r="A152" s="0" t="s">
        <v>161</v>
      </c>
      <c r="B152" s="24" t="n">
        <f aca="false">SUM(C152,K152)</f>
        <v>105</v>
      </c>
      <c r="C152" s="24" t="n">
        <v>105</v>
      </c>
      <c r="D152" s="25" t="n">
        <f aca="false">C152/B152</f>
        <v>1</v>
      </c>
      <c r="E152" s="26" t="n">
        <v>77</v>
      </c>
      <c r="F152" s="25" t="n">
        <f aca="false">E152/B152</f>
        <v>0.733333333333333</v>
      </c>
      <c r="G152" s="26" t="n">
        <v>28</v>
      </c>
      <c r="H152" s="25" t="n">
        <f aca="false">G152/B152</f>
        <v>0.266666666666667</v>
      </c>
      <c r="I152" s="26" t="n">
        <v>0</v>
      </c>
      <c r="J152" s="25" t="n">
        <f aca="false">I152/B152</f>
        <v>0</v>
      </c>
      <c r="K152" s="24" t="n">
        <f aca="false">SUM(O152,Q152)</f>
        <v>0</v>
      </c>
      <c r="L152" s="25" t="n">
        <f aca="false">K152/B152</f>
        <v>0</v>
      </c>
      <c r="M152" s="26" t="n">
        <v>0</v>
      </c>
      <c r="N152" s="25" t="n">
        <v>0</v>
      </c>
      <c r="O152" s="24" t="n">
        <v>0</v>
      </c>
      <c r="P152" s="25" t="n">
        <v>0</v>
      </c>
      <c r="Q152" s="26" t="n">
        <v>0</v>
      </c>
      <c r="R152" s="25" t="n">
        <v>0</v>
      </c>
    </row>
    <row r="153" customFormat="false" ht="12.75" hidden="false" customHeight="false" outlineLevel="0" collapsed="false">
      <c r="A153" s="0" t="s">
        <v>162</v>
      </c>
      <c r="B153" s="24" t="n">
        <f aca="false">SUM(C153,K153)</f>
        <v>331</v>
      </c>
      <c r="C153" s="24" t="n">
        <v>323</v>
      </c>
      <c r="D153" s="25" t="n">
        <f aca="false">C153/B153</f>
        <v>0.97583081570997</v>
      </c>
      <c r="E153" s="26" t="n">
        <v>297</v>
      </c>
      <c r="F153" s="25" t="n">
        <f aca="false">E153/B153</f>
        <v>0.897280966767372</v>
      </c>
      <c r="G153" s="26" t="n">
        <v>22</v>
      </c>
      <c r="H153" s="25" t="n">
        <f aca="false">G153/B153</f>
        <v>0.0664652567975831</v>
      </c>
      <c r="I153" s="26" t="n">
        <v>4</v>
      </c>
      <c r="J153" s="25" t="n">
        <f aca="false">I153/B153</f>
        <v>0.0120845921450151</v>
      </c>
      <c r="K153" s="24" t="n">
        <f aca="false">SUM(O153,Q153)</f>
        <v>8</v>
      </c>
      <c r="L153" s="25" t="n">
        <f aca="false">K153/B153</f>
        <v>0.0241691842900302</v>
      </c>
      <c r="M153" s="26" t="n">
        <v>6</v>
      </c>
      <c r="N153" s="25" t="n">
        <v>0.75</v>
      </c>
      <c r="O153" s="24" t="n">
        <v>2</v>
      </c>
      <c r="P153" s="25" t="n">
        <v>0.25</v>
      </c>
      <c r="Q153" s="26" t="n">
        <v>6</v>
      </c>
      <c r="R153" s="25" t="n">
        <v>0.75</v>
      </c>
    </row>
    <row r="154" customFormat="false" ht="12.75" hidden="false" customHeight="false" outlineLevel="0" collapsed="false">
      <c r="A154" s="0" t="s">
        <v>163</v>
      </c>
      <c r="B154" s="24" t="n">
        <f aca="false">SUM(C154,K154)</f>
        <v>6026</v>
      </c>
      <c r="C154" s="24" t="n">
        <v>5962</v>
      </c>
      <c r="D154" s="25" t="n">
        <f aca="false">C154/B154</f>
        <v>0.989379356123465</v>
      </c>
      <c r="E154" s="24" t="n">
        <v>4724</v>
      </c>
      <c r="F154" s="25" t="n">
        <f aca="false">E154/B154</f>
        <v>0.783936276136741</v>
      </c>
      <c r="G154" s="26" t="n">
        <v>1217</v>
      </c>
      <c r="H154" s="25" t="n">
        <f aca="false">G154/B154</f>
        <v>0.201958181214736</v>
      </c>
      <c r="I154" s="26" t="n">
        <v>21</v>
      </c>
      <c r="J154" s="25" t="n">
        <f aca="false">I154/B154</f>
        <v>0.00348489877198805</v>
      </c>
      <c r="K154" s="24" t="n">
        <f aca="false">SUM(O154,Q154)</f>
        <v>64</v>
      </c>
      <c r="L154" s="25" t="n">
        <f aca="false">K154/B154</f>
        <v>0.010620643876535</v>
      </c>
      <c r="M154" s="26" t="n">
        <v>15</v>
      </c>
      <c r="N154" s="25" t="n">
        <v>0.234375</v>
      </c>
      <c r="O154" s="24" t="n">
        <v>42</v>
      </c>
      <c r="P154" s="25" t="n">
        <v>0.65625</v>
      </c>
      <c r="Q154" s="26" t="n">
        <v>22</v>
      </c>
      <c r="R154" s="25" t="n">
        <v>0.34375</v>
      </c>
    </row>
    <row r="155" customFormat="false" ht="12.75" hidden="false" customHeight="false" outlineLevel="0" collapsed="false">
      <c r="A155" s="0" t="s">
        <v>164</v>
      </c>
      <c r="B155" s="24" t="n">
        <f aca="false">SUM(C155,K155)</f>
        <v>152</v>
      </c>
      <c r="C155" s="24" t="n">
        <v>152</v>
      </c>
      <c r="D155" s="25" t="n">
        <f aca="false">C155/B155</f>
        <v>1</v>
      </c>
      <c r="E155" s="26" t="n">
        <v>100</v>
      </c>
      <c r="F155" s="25" t="n">
        <f aca="false">E155/B155</f>
        <v>0.657894736842105</v>
      </c>
      <c r="G155" s="26" t="n">
        <v>52</v>
      </c>
      <c r="H155" s="25" t="n">
        <f aca="false">G155/B155</f>
        <v>0.342105263157895</v>
      </c>
      <c r="I155" s="26" t="n">
        <v>0</v>
      </c>
      <c r="J155" s="25" t="n">
        <f aca="false">I155/B155</f>
        <v>0</v>
      </c>
      <c r="K155" s="24" t="n">
        <f aca="false">SUM(O155,Q155)</f>
        <v>0</v>
      </c>
      <c r="L155" s="25" t="n">
        <f aca="false">K155/B155</f>
        <v>0</v>
      </c>
      <c r="M155" s="26" t="n">
        <v>0</v>
      </c>
      <c r="N155" s="25" t="n">
        <v>0</v>
      </c>
      <c r="O155" s="24" t="n">
        <v>0</v>
      </c>
      <c r="P155" s="25" t="n">
        <v>0</v>
      </c>
      <c r="Q155" s="26" t="n">
        <v>0</v>
      </c>
      <c r="R155" s="25" t="n">
        <v>0</v>
      </c>
    </row>
    <row r="156" customFormat="false" ht="12.75" hidden="false" customHeight="false" outlineLevel="0" collapsed="false">
      <c r="A156" s="0" t="s">
        <v>165</v>
      </c>
      <c r="B156" s="24" t="n">
        <f aca="false">SUM(C156,K156)</f>
        <v>125</v>
      </c>
      <c r="C156" s="24" t="n">
        <v>125</v>
      </c>
      <c r="D156" s="25" t="n">
        <f aca="false">C156/B156</f>
        <v>1</v>
      </c>
      <c r="E156" s="26" t="n">
        <v>107</v>
      </c>
      <c r="F156" s="25" t="n">
        <f aca="false">E156/B156</f>
        <v>0.856</v>
      </c>
      <c r="G156" s="26" t="n">
        <v>16</v>
      </c>
      <c r="H156" s="25" t="n">
        <f aca="false">G156/B156</f>
        <v>0.128</v>
      </c>
      <c r="I156" s="26" t="n">
        <v>2</v>
      </c>
      <c r="J156" s="25" t="n">
        <f aca="false">I156/B156</f>
        <v>0.016</v>
      </c>
      <c r="K156" s="24" t="n">
        <f aca="false">SUM(O156,Q156)</f>
        <v>0</v>
      </c>
      <c r="L156" s="25" t="n">
        <f aca="false">K156/B156</f>
        <v>0</v>
      </c>
      <c r="M156" s="26" t="n">
        <v>0</v>
      </c>
      <c r="N156" s="25" t="n">
        <v>0</v>
      </c>
      <c r="O156" s="24" t="n">
        <v>0</v>
      </c>
      <c r="P156" s="25" t="n">
        <v>0</v>
      </c>
      <c r="Q156" s="26" t="n">
        <v>0</v>
      </c>
      <c r="R156" s="25" t="n">
        <v>0</v>
      </c>
    </row>
    <row r="157" customFormat="false" ht="12.75" hidden="false" customHeight="false" outlineLevel="0" collapsed="false">
      <c r="A157" s="0" t="s">
        <v>166</v>
      </c>
      <c r="B157" s="24" t="n">
        <f aca="false">SUM(C157,K157)</f>
        <v>443</v>
      </c>
      <c r="C157" s="24" t="n">
        <v>441</v>
      </c>
      <c r="D157" s="25" t="n">
        <f aca="false">C157/B157</f>
        <v>0.99548532731377</v>
      </c>
      <c r="E157" s="26" t="n">
        <v>396</v>
      </c>
      <c r="F157" s="25" t="n">
        <f aca="false">E157/B157</f>
        <v>0.893905191873589</v>
      </c>
      <c r="G157" s="26" t="n">
        <v>45</v>
      </c>
      <c r="H157" s="25" t="n">
        <f aca="false">G157/B157</f>
        <v>0.101580135440181</v>
      </c>
      <c r="I157" s="26" t="n">
        <v>0</v>
      </c>
      <c r="J157" s="25" t="n">
        <f aca="false">I157/B157</f>
        <v>0</v>
      </c>
      <c r="K157" s="24" t="n">
        <f aca="false">SUM(O157,Q157)</f>
        <v>2</v>
      </c>
      <c r="L157" s="25" t="n">
        <f aca="false">K157/B157</f>
        <v>0.00451467268623025</v>
      </c>
      <c r="M157" s="26" t="n">
        <v>0</v>
      </c>
      <c r="N157" s="25" t="n">
        <v>0</v>
      </c>
      <c r="O157" s="24" t="n">
        <v>2</v>
      </c>
      <c r="P157" s="25" t="n">
        <v>1</v>
      </c>
      <c r="Q157" s="26" t="n">
        <v>0</v>
      </c>
      <c r="R157" s="25" t="n">
        <v>0</v>
      </c>
    </row>
    <row r="158" customFormat="false" ht="12.75" hidden="false" customHeight="false" outlineLevel="0" collapsed="false">
      <c r="A158" s="0" t="s">
        <v>167</v>
      </c>
      <c r="B158" s="24" t="n">
        <f aca="false">SUM(C158,K158)</f>
        <v>388</v>
      </c>
      <c r="C158" s="24" t="n">
        <v>384</v>
      </c>
      <c r="D158" s="25" t="n">
        <f aca="false">C158/B158</f>
        <v>0.989690721649485</v>
      </c>
      <c r="E158" s="26" t="n">
        <v>240</v>
      </c>
      <c r="F158" s="25" t="n">
        <f aca="false">E158/B158</f>
        <v>0.618556701030928</v>
      </c>
      <c r="G158" s="26" t="n">
        <v>142</v>
      </c>
      <c r="H158" s="25" t="n">
        <f aca="false">G158/B158</f>
        <v>0.365979381443299</v>
      </c>
      <c r="I158" s="26" t="n">
        <v>2</v>
      </c>
      <c r="J158" s="25" t="n">
        <f aca="false">I158/B158</f>
        <v>0.00515463917525773</v>
      </c>
      <c r="K158" s="24" t="n">
        <f aca="false">SUM(O158,Q158)</f>
        <v>4</v>
      </c>
      <c r="L158" s="25" t="n">
        <f aca="false">K158/B158</f>
        <v>0.0103092783505155</v>
      </c>
      <c r="M158" s="26" t="n">
        <v>2</v>
      </c>
      <c r="N158" s="25" t="n">
        <v>0.5</v>
      </c>
      <c r="O158" s="24" t="n">
        <v>0</v>
      </c>
      <c r="P158" s="25" t="n">
        <v>0</v>
      </c>
      <c r="Q158" s="26" t="n">
        <v>4</v>
      </c>
      <c r="R158" s="25" t="n">
        <v>1</v>
      </c>
    </row>
    <row r="159" customFormat="false" ht="12.75" hidden="false" customHeight="false" outlineLevel="0" collapsed="false">
      <c r="A159" s="0" t="s">
        <v>168</v>
      </c>
      <c r="B159" s="24" t="n">
        <f aca="false">SUM(C159,K159)</f>
        <v>174</v>
      </c>
      <c r="C159" s="24" t="n">
        <v>174</v>
      </c>
      <c r="D159" s="25" t="n">
        <f aca="false">C159/B159</f>
        <v>1</v>
      </c>
      <c r="E159" s="26" t="n">
        <v>149</v>
      </c>
      <c r="F159" s="25" t="n">
        <f aca="false">E159/B159</f>
        <v>0.85632183908046</v>
      </c>
      <c r="G159" s="26" t="n">
        <v>23</v>
      </c>
      <c r="H159" s="25" t="n">
        <f aca="false">G159/B159</f>
        <v>0.132183908045977</v>
      </c>
      <c r="I159" s="26" t="n">
        <v>2</v>
      </c>
      <c r="J159" s="25" t="n">
        <f aca="false">I159/B159</f>
        <v>0.0114942528735632</v>
      </c>
      <c r="K159" s="24" t="n">
        <f aca="false">SUM(O159,Q159)</f>
        <v>0</v>
      </c>
      <c r="L159" s="25" t="n">
        <f aca="false">K159/B159</f>
        <v>0</v>
      </c>
      <c r="M159" s="26" t="n">
        <v>0</v>
      </c>
      <c r="N159" s="25" t="n">
        <v>0</v>
      </c>
      <c r="O159" s="24" t="n">
        <v>0</v>
      </c>
      <c r="P159" s="25" t="n">
        <v>0</v>
      </c>
      <c r="Q159" s="26" t="n">
        <v>0</v>
      </c>
      <c r="R159" s="25" t="n">
        <v>0</v>
      </c>
    </row>
    <row r="160" customFormat="false" ht="12.75" hidden="false" customHeight="false" outlineLevel="0" collapsed="false">
      <c r="A160" s="0" t="s">
        <v>169</v>
      </c>
      <c r="B160" s="24" t="n">
        <f aca="false">SUM(C160,K160)</f>
        <v>948</v>
      </c>
      <c r="C160" s="24" t="n">
        <v>939</v>
      </c>
      <c r="D160" s="25" t="n">
        <f aca="false">C160/B160</f>
        <v>0.990506329113924</v>
      </c>
      <c r="E160" s="26" t="n">
        <v>855</v>
      </c>
      <c r="F160" s="25" t="n">
        <f aca="false">E160/B160</f>
        <v>0.901898734177215</v>
      </c>
      <c r="G160" s="26" t="n">
        <v>82</v>
      </c>
      <c r="H160" s="25" t="n">
        <f aca="false">G160/B160</f>
        <v>0.0864978902953587</v>
      </c>
      <c r="I160" s="26" t="n">
        <v>2</v>
      </c>
      <c r="J160" s="25" t="n">
        <f aca="false">I160/B160</f>
        <v>0.00210970464135021</v>
      </c>
      <c r="K160" s="24" t="n">
        <f aca="false">SUM(O160,Q160)</f>
        <v>9</v>
      </c>
      <c r="L160" s="25" t="n">
        <f aca="false">K160/B160</f>
        <v>0.00949367088607595</v>
      </c>
      <c r="M160" s="26" t="n">
        <v>0</v>
      </c>
      <c r="N160" s="25" t="n">
        <v>0</v>
      </c>
      <c r="O160" s="24" t="n">
        <v>9</v>
      </c>
      <c r="P160" s="25" t="n">
        <v>1</v>
      </c>
      <c r="Q160" s="26" t="n">
        <v>0</v>
      </c>
      <c r="R160" s="25" t="n">
        <v>0</v>
      </c>
    </row>
    <row r="161" customFormat="false" ht="12.75" hidden="false" customHeight="false" outlineLevel="0" collapsed="false">
      <c r="A161" s="0" t="s">
        <v>170</v>
      </c>
      <c r="B161" s="24" t="n">
        <f aca="false">SUM(C161,K161)</f>
        <v>5105</v>
      </c>
      <c r="C161" s="24" t="n">
        <v>5076</v>
      </c>
      <c r="D161" s="25" t="n">
        <f aca="false">C161/B161</f>
        <v>0.994319294809011</v>
      </c>
      <c r="E161" s="24" t="n">
        <v>3788</v>
      </c>
      <c r="F161" s="25" t="n">
        <f aca="false">E161/B161</f>
        <v>0.742017629774731</v>
      </c>
      <c r="G161" s="26" t="n">
        <v>1282</v>
      </c>
      <c r="H161" s="25" t="n">
        <f aca="false">G161/B161</f>
        <v>0.251126346718903</v>
      </c>
      <c r="I161" s="26" t="n">
        <v>6</v>
      </c>
      <c r="J161" s="25" t="n">
        <f aca="false">I161/B161</f>
        <v>0.00117531831537708</v>
      </c>
      <c r="K161" s="24" t="n">
        <f aca="false">SUM(O161,Q161)</f>
        <v>29</v>
      </c>
      <c r="L161" s="25" t="n">
        <f aca="false">K161/B161</f>
        <v>0.00568070519098923</v>
      </c>
      <c r="M161" s="26" t="n">
        <v>16</v>
      </c>
      <c r="N161" s="25" t="n">
        <v>0.551724137931035</v>
      </c>
      <c r="O161" s="24" t="n">
        <v>7</v>
      </c>
      <c r="P161" s="25" t="n">
        <v>0.241379310344828</v>
      </c>
      <c r="Q161" s="26" t="n">
        <v>22</v>
      </c>
      <c r="R161" s="25" t="n">
        <v>0.758620689655172</v>
      </c>
    </row>
    <row r="162" customFormat="false" ht="12.75" hidden="false" customHeight="false" outlineLevel="0" collapsed="false">
      <c r="A162" s="0" t="s">
        <v>171</v>
      </c>
      <c r="B162" s="24" t="n">
        <f aca="false">SUM(C162,K162)</f>
        <v>2703</v>
      </c>
      <c r="C162" s="24" t="n">
        <v>2682</v>
      </c>
      <c r="D162" s="25" t="n">
        <f aca="false">C162/B162</f>
        <v>0.992230854605993</v>
      </c>
      <c r="E162" s="24" t="n">
        <v>2295</v>
      </c>
      <c r="F162" s="25" t="n">
        <f aca="false">E162/B162</f>
        <v>0.849056603773585</v>
      </c>
      <c r="G162" s="26" t="n">
        <v>362</v>
      </c>
      <c r="H162" s="25" t="n">
        <f aca="false">G162/B162</f>
        <v>0.133925268220496</v>
      </c>
      <c r="I162" s="26" t="n">
        <v>25</v>
      </c>
      <c r="J162" s="25" t="n">
        <f aca="false">I162/B162</f>
        <v>0.00924898261191269</v>
      </c>
      <c r="K162" s="24" t="n">
        <f aca="false">SUM(O162,Q162)</f>
        <v>21</v>
      </c>
      <c r="L162" s="25" t="n">
        <f aca="false">K162/B162</f>
        <v>0.00776914539400666</v>
      </c>
      <c r="M162" s="26" t="n">
        <v>0</v>
      </c>
      <c r="N162" s="25" t="n">
        <v>0</v>
      </c>
      <c r="O162" s="24" t="n">
        <v>13</v>
      </c>
      <c r="P162" s="25" t="n">
        <v>0.619047619047619</v>
      </c>
      <c r="Q162" s="26" t="n">
        <v>8</v>
      </c>
      <c r="R162" s="25" t="n">
        <v>0.380952380952381</v>
      </c>
    </row>
    <row r="163" customFormat="false" ht="12.75" hidden="false" customHeight="false" outlineLevel="0" collapsed="false">
      <c r="A163" s="0" t="s">
        <v>172</v>
      </c>
      <c r="B163" s="24" t="n">
        <f aca="false">SUM(C163,K163)</f>
        <v>1382</v>
      </c>
      <c r="C163" s="24" t="n">
        <v>1371</v>
      </c>
      <c r="D163" s="25" t="n">
        <f aca="false">C163/B163</f>
        <v>0.992040520984081</v>
      </c>
      <c r="E163" s="24" t="n">
        <v>1266</v>
      </c>
      <c r="F163" s="25" t="n">
        <f aca="false">E163/B163</f>
        <v>0.916063675832127</v>
      </c>
      <c r="G163" s="26" t="n">
        <v>105</v>
      </c>
      <c r="H163" s="25" t="n">
        <f aca="false">G163/B163</f>
        <v>0.0759768451519537</v>
      </c>
      <c r="I163" s="26" t="n">
        <v>0</v>
      </c>
      <c r="J163" s="25" t="n">
        <f aca="false">I163/B163</f>
        <v>0</v>
      </c>
      <c r="K163" s="24" t="n">
        <f aca="false">SUM(O163,Q163)</f>
        <v>11</v>
      </c>
      <c r="L163" s="25" t="n">
        <f aca="false">K163/B163</f>
        <v>0.00795947901591896</v>
      </c>
      <c r="M163" s="26" t="n">
        <v>0</v>
      </c>
      <c r="N163" s="25" t="n">
        <v>0</v>
      </c>
      <c r="O163" s="24" t="n">
        <v>11</v>
      </c>
      <c r="P163" s="25" t="n">
        <v>1</v>
      </c>
      <c r="Q163" s="26" t="n">
        <v>0</v>
      </c>
      <c r="R163" s="25" t="n">
        <v>0</v>
      </c>
    </row>
    <row r="164" customFormat="false" ht="12.75" hidden="false" customHeight="false" outlineLevel="0" collapsed="false">
      <c r="A164" s="0" t="s">
        <v>173</v>
      </c>
      <c r="B164" s="24" t="n">
        <f aca="false">SUM(C164,K164)</f>
        <v>34</v>
      </c>
      <c r="C164" s="24" t="n">
        <v>34</v>
      </c>
      <c r="D164" s="25" t="n">
        <f aca="false">C164/B164</f>
        <v>1</v>
      </c>
      <c r="E164" s="26" t="n">
        <v>28</v>
      </c>
      <c r="F164" s="25" t="n">
        <f aca="false">E164/B164</f>
        <v>0.823529411764706</v>
      </c>
      <c r="G164" s="26" t="n">
        <v>6</v>
      </c>
      <c r="H164" s="25" t="n">
        <f aca="false">G164/B164</f>
        <v>0.176470588235294</v>
      </c>
      <c r="I164" s="26" t="n">
        <v>0</v>
      </c>
      <c r="J164" s="25" t="n">
        <f aca="false">I164/B164</f>
        <v>0</v>
      </c>
      <c r="K164" s="24" t="n">
        <f aca="false">SUM(O164,Q164)</f>
        <v>0</v>
      </c>
      <c r="L164" s="25" t="n">
        <f aca="false">K164/B164</f>
        <v>0</v>
      </c>
      <c r="M164" s="26" t="n">
        <v>0</v>
      </c>
      <c r="N164" s="25" t="n">
        <v>0</v>
      </c>
      <c r="O164" s="24" t="n">
        <v>0</v>
      </c>
      <c r="P164" s="25" t="n">
        <v>0</v>
      </c>
      <c r="Q164" s="26" t="n">
        <v>0</v>
      </c>
      <c r="R164" s="25" t="n">
        <v>0</v>
      </c>
    </row>
    <row r="165" customFormat="false" ht="12.75" hidden="false" customHeight="false" outlineLevel="0" collapsed="false">
      <c r="A165" s="0" t="s">
        <v>174</v>
      </c>
      <c r="B165" s="24" t="n">
        <f aca="false">SUM(C165,K165)</f>
        <v>384</v>
      </c>
      <c r="C165" s="24" t="n">
        <v>382</v>
      </c>
      <c r="D165" s="25" t="n">
        <f aca="false">C165/B165</f>
        <v>0.994791666666667</v>
      </c>
      <c r="E165" s="26" t="n">
        <v>298</v>
      </c>
      <c r="F165" s="25" t="n">
        <f aca="false">E165/B165</f>
        <v>0.776041666666667</v>
      </c>
      <c r="G165" s="26" t="n">
        <v>84</v>
      </c>
      <c r="H165" s="25" t="n">
        <f aca="false">G165/B165</f>
        <v>0.21875</v>
      </c>
      <c r="I165" s="26" t="n">
        <v>0</v>
      </c>
      <c r="J165" s="25" t="n">
        <f aca="false">I165/B165</f>
        <v>0</v>
      </c>
      <c r="K165" s="24" t="n">
        <f aca="false">SUM(O165,Q165)</f>
        <v>2</v>
      </c>
      <c r="L165" s="25" t="n">
        <f aca="false">K165/B165</f>
        <v>0.00520833333333333</v>
      </c>
      <c r="M165" s="26" t="n">
        <v>0</v>
      </c>
      <c r="N165" s="25" t="n">
        <v>0</v>
      </c>
      <c r="O165" s="24" t="n">
        <v>0</v>
      </c>
      <c r="P165" s="25" t="n">
        <v>0</v>
      </c>
      <c r="Q165" s="26" t="n">
        <v>2</v>
      </c>
      <c r="R165" s="25" t="n">
        <v>1</v>
      </c>
    </row>
    <row r="166" customFormat="false" ht="12.75" hidden="false" customHeight="false" outlineLevel="0" collapsed="false">
      <c r="A166" s="0" t="s">
        <v>175</v>
      </c>
      <c r="B166" s="24" t="n">
        <f aca="false">SUM(C166,K166)</f>
        <v>8183</v>
      </c>
      <c r="C166" s="24" t="n">
        <v>8072</v>
      </c>
      <c r="D166" s="25" t="n">
        <f aca="false">C166/B166</f>
        <v>0.986435292679946</v>
      </c>
      <c r="E166" s="24" t="n">
        <v>6518</v>
      </c>
      <c r="F166" s="25" t="n">
        <f aca="false">E166/B166</f>
        <v>0.796529390199193</v>
      </c>
      <c r="G166" s="26" t="n">
        <v>1536</v>
      </c>
      <c r="H166" s="25" t="n">
        <f aca="false">G166/B166</f>
        <v>0.187706220212636</v>
      </c>
      <c r="I166" s="26" t="n">
        <v>18</v>
      </c>
      <c r="J166" s="25" t="n">
        <f aca="false">I166/B166</f>
        <v>0.00219968226811683</v>
      </c>
      <c r="K166" s="24" t="n">
        <f aca="false">SUM(O166,Q166)</f>
        <v>111</v>
      </c>
      <c r="L166" s="25" t="n">
        <f aca="false">K166/B166</f>
        <v>0.0135647073200538</v>
      </c>
      <c r="M166" s="26" t="n">
        <v>60</v>
      </c>
      <c r="N166" s="25" t="n">
        <v>0.540540540540541</v>
      </c>
      <c r="O166" s="24" t="n">
        <v>46</v>
      </c>
      <c r="P166" s="25" t="n">
        <v>0.414414414414414</v>
      </c>
      <c r="Q166" s="26" t="n">
        <v>65</v>
      </c>
      <c r="R166" s="25" t="n">
        <v>0.585585585585586</v>
      </c>
    </row>
    <row r="167" customFormat="false" ht="12.75" hidden="false" customHeight="false" outlineLevel="0" collapsed="false">
      <c r="A167" s="0" t="s">
        <v>176</v>
      </c>
      <c r="B167" s="24" t="n">
        <f aca="false">SUM(C167,K167)</f>
        <v>282</v>
      </c>
      <c r="C167" s="24" t="n">
        <v>280</v>
      </c>
      <c r="D167" s="25" t="n">
        <f aca="false">C167/B167</f>
        <v>0.99290780141844</v>
      </c>
      <c r="E167" s="26" t="n">
        <v>245</v>
      </c>
      <c r="F167" s="25" t="n">
        <f aca="false">E167/B167</f>
        <v>0.868794326241135</v>
      </c>
      <c r="G167" s="26" t="n">
        <v>32</v>
      </c>
      <c r="H167" s="25" t="n">
        <f aca="false">G167/B167</f>
        <v>0.113475177304965</v>
      </c>
      <c r="I167" s="26" t="n">
        <v>3</v>
      </c>
      <c r="J167" s="25" t="n">
        <f aca="false">I167/B167</f>
        <v>0.0106382978723404</v>
      </c>
      <c r="K167" s="24" t="n">
        <f aca="false">SUM(O167,Q167)</f>
        <v>2</v>
      </c>
      <c r="L167" s="25" t="n">
        <f aca="false">K167/B167</f>
        <v>0.00709219858156028</v>
      </c>
      <c r="M167" s="26" t="n">
        <v>0</v>
      </c>
      <c r="N167" s="25" t="n">
        <v>0</v>
      </c>
      <c r="O167" s="24" t="n">
        <v>2</v>
      </c>
      <c r="P167" s="25" t="n">
        <v>1</v>
      </c>
      <c r="Q167" s="26" t="n">
        <v>0</v>
      </c>
      <c r="R167" s="25" t="n">
        <v>0</v>
      </c>
    </row>
    <row r="168" customFormat="false" ht="12.75" hidden="false" customHeight="false" outlineLevel="0" collapsed="false">
      <c r="A168" s="0" t="s">
        <v>177</v>
      </c>
      <c r="B168" s="24" t="n">
        <f aca="false">SUM(C168,K168)</f>
        <v>173</v>
      </c>
      <c r="C168" s="24" t="n">
        <v>173</v>
      </c>
      <c r="D168" s="25" t="n">
        <f aca="false">C168/B168</f>
        <v>1</v>
      </c>
      <c r="E168" s="26" t="n">
        <v>138</v>
      </c>
      <c r="F168" s="25" t="n">
        <f aca="false">E168/B168</f>
        <v>0.797687861271676</v>
      </c>
      <c r="G168" s="26" t="n">
        <v>35</v>
      </c>
      <c r="H168" s="25" t="n">
        <f aca="false">G168/B168</f>
        <v>0.202312138728324</v>
      </c>
      <c r="I168" s="26" t="n">
        <v>0</v>
      </c>
      <c r="J168" s="25" t="n">
        <f aca="false">I168/B168</f>
        <v>0</v>
      </c>
      <c r="K168" s="24" t="n">
        <f aca="false">SUM(O168,Q168)</f>
        <v>0</v>
      </c>
      <c r="L168" s="25" t="n">
        <f aca="false">K168/B168</f>
        <v>0</v>
      </c>
      <c r="M168" s="26" t="n">
        <v>0</v>
      </c>
      <c r="N168" s="25" t="n">
        <v>0</v>
      </c>
      <c r="O168" s="24" t="n">
        <v>0</v>
      </c>
      <c r="P168" s="25" t="n">
        <v>0</v>
      </c>
      <c r="Q168" s="26" t="n">
        <v>0</v>
      </c>
      <c r="R168" s="25" t="n">
        <v>0</v>
      </c>
    </row>
    <row r="169" customFormat="false" ht="12.75" hidden="false" customHeight="false" outlineLevel="0" collapsed="false">
      <c r="A169" s="0" t="s">
        <v>178</v>
      </c>
      <c r="B169" s="24" t="n">
        <f aca="false">SUM(C169,K169)</f>
        <v>537</v>
      </c>
      <c r="C169" s="24" t="n">
        <v>535</v>
      </c>
      <c r="D169" s="25" t="n">
        <f aca="false">C169/B169</f>
        <v>0.996275605214153</v>
      </c>
      <c r="E169" s="26" t="n">
        <v>476</v>
      </c>
      <c r="F169" s="25" t="n">
        <f aca="false">E169/B169</f>
        <v>0.886405959031657</v>
      </c>
      <c r="G169" s="26" t="n">
        <v>59</v>
      </c>
      <c r="H169" s="25" t="n">
        <f aca="false">G169/B169</f>
        <v>0.109869646182495</v>
      </c>
      <c r="I169" s="26" t="n">
        <v>0</v>
      </c>
      <c r="J169" s="25" t="n">
        <f aca="false">I169/B169</f>
        <v>0</v>
      </c>
      <c r="K169" s="24" t="n">
        <f aca="false">SUM(O169,Q169)</f>
        <v>2</v>
      </c>
      <c r="L169" s="25" t="n">
        <f aca="false">K169/B169</f>
        <v>0.0037243947858473</v>
      </c>
      <c r="M169" s="26" t="n">
        <v>2</v>
      </c>
      <c r="N169" s="25" t="n">
        <v>1</v>
      </c>
      <c r="O169" s="24" t="n">
        <v>0</v>
      </c>
      <c r="P169" s="25" t="n">
        <v>0</v>
      </c>
      <c r="Q169" s="26" t="n">
        <v>2</v>
      </c>
      <c r="R169" s="25" t="n">
        <v>1</v>
      </c>
    </row>
    <row r="170" customFormat="false" ht="12.75" hidden="false" customHeight="false" outlineLevel="0" collapsed="false">
      <c r="A170" s="0" t="s">
        <v>179</v>
      </c>
      <c r="B170" s="24" t="n">
        <f aca="false">SUM(C170,K170)</f>
        <v>29201</v>
      </c>
      <c r="C170" s="24" t="n">
        <v>28923</v>
      </c>
      <c r="D170" s="25" t="n">
        <f aca="false">C170/B170</f>
        <v>0.990479778089792</v>
      </c>
      <c r="E170" s="24" t="n">
        <v>20898</v>
      </c>
      <c r="F170" s="25" t="n">
        <f aca="false">E170/B170</f>
        <v>0.715660422588268</v>
      </c>
      <c r="G170" s="26" t="n">
        <v>7896</v>
      </c>
      <c r="H170" s="25" t="n">
        <f aca="false">G170/B170</f>
        <v>0.270401698571967</v>
      </c>
      <c r="I170" s="26" t="n">
        <v>129</v>
      </c>
      <c r="J170" s="25" t="n">
        <f aca="false">I170/B170</f>
        <v>0.00441765692955721</v>
      </c>
      <c r="K170" s="24" t="n">
        <f aca="false">SUM(O170,Q170)</f>
        <v>278</v>
      </c>
      <c r="L170" s="25" t="n">
        <f aca="false">K170/B170</f>
        <v>0.00952022191020856</v>
      </c>
      <c r="M170" s="26" t="n">
        <v>47</v>
      </c>
      <c r="N170" s="25" t="n">
        <v>0.169064748201439</v>
      </c>
      <c r="O170" s="24" t="n">
        <v>235</v>
      </c>
      <c r="P170" s="25" t="n">
        <v>0.845323741007194</v>
      </c>
      <c r="Q170" s="26" t="n">
        <v>43</v>
      </c>
      <c r="R170" s="25" t="n">
        <v>0.154676258992806</v>
      </c>
    </row>
    <row r="171" customFormat="false" ht="12.75" hidden="false" customHeight="false" outlineLevel="0" collapsed="false">
      <c r="A171" s="0" t="s">
        <v>180</v>
      </c>
      <c r="B171" s="24" t="n">
        <f aca="false">SUM(C171,K171)</f>
        <v>89</v>
      </c>
      <c r="C171" s="24" t="n">
        <v>89</v>
      </c>
      <c r="D171" s="25" t="n">
        <f aca="false">C171/B171</f>
        <v>1</v>
      </c>
      <c r="E171" s="26" t="n">
        <v>44</v>
      </c>
      <c r="F171" s="25" t="n">
        <f aca="false">E171/B171</f>
        <v>0.49438202247191</v>
      </c>
      <c r="G171" s="26" t="n">
        <v>45</v>
      </c>
      <c r="H171" s="25" t="n">
        <f aca="false">G171/B171</f>
        <v>0.50561797752809</v>
      </c>
      <c r="I171" s="26" t="n">
        <v>0</v>
      </c>
      <c r="J171" s="25" t="n">
        <f aca="false">I171/B171</f>
        <v>0</v>
      </c>
      <c r="K171" s="24" t="n">
        <f aca="false">SUM(O171,Q171)</f>
        <v>0</v>
      </c>
      <c r="L171" s="25" t="n">
        <f aca="false">K171/B171</f>
        <v>0</v>
      </c>
      <c r="M171" s="26" t="n">
        <v>0</v>
      </c>
      <c r="N171" s="25" t="n">
        <v>0</v>
      </c>
      <c r="O171" s="24" t="n">
        <v>0</v>
      </c>
      <c r="P171" s="25" t="n">
        <v>0</v>
      </c>
      <c r="Q171" s="26" t="n">
        <v>0</v>
      </c>
      <c r="R171" s="25" t="n">
        <v>0</v>
      </c>
    </row>
    <row r="172" customFormat="false" ht="12.75" hidden="false" customHeight="false" outlineLevel="0" collapsed="false">
      <c r="A172" s="0" t="s">
        <v>181</v>
      </c>
      <c r="B172" s="24" t="n">
        <f aca="false">SUM(C172,K172)</f>
        <v>7462</v>
      </c>
      <c r="C172" s="24" t="n">
        <v>7245</v>
      </c>
      <c r="D172" s="25" t="n">
        <f aca="false">C172/B172</f>
        <v>0.970919324577861</v>
      </c>
      <c r="E172" s="24" t="n">
        <v>4712</v>
      </c>
      <c r="F172" s="25" t="n">
        <f aca="false">E172/B172</f>
        <v>0.631466094880729</v>
      </c>
      <c r="G172" s="26" t="n">
        <v>2506</v>
      </c>
      <c r="H172" s="25" t="n">
        <f aca="false">G172/B172</f>
        <v>0.335834896810507</v>
      </c>
      <c r="I172" s="26" t="n">
        <v>27</v>
      </c>
      <c r="J172" s="25" t="n">
        <f aca="false">I172/B172</f>
        <v>0.00361833288662557</v>
      </c>
      <c r="K172" s="24" t="n">
        <f aca="false">SUM(O172,Q172)</f>
        <v>217</v>
      </c>
      <c r="L172" s="25" t="n">
        <f aca="false">K172/B172</f>
        <v>0.0290806754221388</v>
      </c>
      <c r="M172" s="26" t="n">
        <v>124</v>
      </c>
      <c r="N172" s="25" t="n">
        <v>0.571428571428571</v>
      </c>
      <c r="O172" s="24" t="n">
        <v>132</v>
      </c>
      <c r="P172" s="25" t="n">
        <v>0.608294930875576</v>
      </c>
      <c r="Q172" s="26" t="n">
        <v>85</v>
      </c>
      <c r="R172" s="25" t="n">
        <v>0.391705069124424</v>
      </c>
    </row>
    <row r="173" customFormat="false" ht="12.75" hidden="false" customHeight="false" outlineLevel="0" collapsed="false">
      <c r="A173" s="0" t="s">
        <v>182</v>
      </c>
      <c r="B173" s="24" t="n">
        <f aca="false">SUM(C173,K173)</f>
        <v>207</v>
      </c>
      <c r="C173" s="24" t="n">
        <v>207</v>
      </c>
      <c r="D173" s="25" t="n">
        <f aca="false">C173/B173</f>
        <v>1</v>
      </c>
      <c r="E173" s="26" t="n">
        <v>192</v>
      </c>
      <c r="F173" s="25" t="n">
        <f aca="false">E173/B173</f>
        <v>0.927536231884058</v>
      </c>
      <c r="G173" s="26" t="n">
        <v>15</v>
      </c>
      <c r="H173" s="25" t="n">
        <f aca="false">G173/B173</f>
        <v>0.072463768115942</v>
      </c>
      <c r="I173" s="26" t="n">
        <v>0</v>
      </c>
      <c r="J173" s="25" t="n">
        <f aca="false">I173/B173</f>
        <v>0</v>
      </c>
      <c r="K173" s="24" t="n">
        <f aca="false">SUM(O173,Q173)</f>
        <v>0</v>
      </c>
      <c r="L173" s="25" t="n">
        <f aca="false">K173/B173</f>
        <v>0</v>
      </c>
      <c r="M173" s="26" t="n">
        <v>0</v>
      </c>
      <c r="N173" s="25" t="n">
        <v>0</v>
      </c>
      <c r="O173" s="24" t="n">
        <v>0</v>
      </c>
      <c r="P173" s="25" t="n">
        <v>0</v>
      </c>
      <c r="Q173" s="26" t="n">
        <v>0</v>
      </c>
      <c r="R173" s="25" t="n">
        <v>0</v>
      </c>
    </row>
    <row r="174" customFormat="false" ht="12.75" hidden="false" customHeight="false" outlineLevel="0" collapsed="false">
      <c r="A174" s="0" t="s">
        <v>183</v>
      </c>
      <c r="B174" s="24" t="n">
        <f aca="false">SUM(C174,K174)</f>
        <v>34</v>
      </c>
      <c r="C174" s="24" t="n">
        <v>34</v>
      </c>
      <c r="D174" s="25" t="n">
        <f aca="false">C174/B174</f>
        <v>1</v>
      </c>
      <c r="E174" s="26" t="n">
        <v>22</v>
      </c>
      <c r="F174" s="25" t="n">
        <f aca="false">E174/B174</f>
        <v>0.647058823529412</v>
      </c>
      <c r="G174" s="26" t="n">
        <v>12</v>
      </c>
      <c r="H174" s="25" t="n">
        <f aca="false">G174/B174</f>
        <v>0.352941176470588</v>
      </c>
      <c r="I174" s="26" t="n">
        <v>0</v>
      </c>
      <c r="J174" s="25" t="n">
        <f aca="false">I174/B174</f>
        <v>0</v>
      </c>
      <c r="K174" s="24" t="n">
        <f aca="false">SUM(O174,Q174)</f>
        <v>0</v>
      </c>
      <c r="L174" s="25" t="n">
        <f aca="false">K174/B174</f>
        <v>0</v>
      </c>
      <c r="M174" s="26" t="n">
        <v>0</v>
      </c>
      <c r="N174" s="25" t="n">
        <v>0</v>
      </c>
      <c r="O174" s="24" t="n">
        <v>0</v>
      </c>
      <c r="P174" s="25" t="n">
        <v>0</v>
      </c>
      <c r="Q174" s="26" t="n">
        <v>0</v>
      </c>
      <c r="R174" s="25" t="n">
        <v>0</v>
      </c>
    </row>
    <row r="175" customFormat="false" ht="12.75" hidden="false" customHeight="false" outlineLevel="0" collapsed="false">
      <c r="A175" s="0" t="s">
        <v>184</v>
      </c>
      <c r="B175" s="24" t="n">
        <f aca="false">SUM(C175,K175)</f>
        <v>632</v>
      </c>
      <c r="C175" s="24" t="n">
        <v>630</v>
      </c>
      <c r="D175" s="25" t="n">
        <f aca="false">C175/B175</f>
        <v>0.996835443037975</v>
      </c>
      <c r="E175" s="26" t="n">
        <v>576</v>
      </c>
      <c r="F175" s="25" t="n">
        <f aca="false">E175/B175</f>
        <v>0.911392405063291</v>
      </c>
      <c r="G175" s="26" t="n">
        <v>54</v>
      </c>
      <c r="H175" s="25" t="n">
        <f aca="false">G175/B175</f>
        <v>0.0854430379746835</v>
      </c>
      <c r="I175" s="26" t="n">
        <v>0</v>
      </c>
      <c r="J175" s="25" t="n">
        <f aca="false">I175/B175</f>
        <v>0</v>
      </c>
      <c r="K175" s="24" t="n">
        <f aca="false">SUM(O175,Q175)</f>
        <v>2</v>
      </c>
      <c r="L175" s="25" t="n">
        <f aca="false">K175/B175</f>
        <v>0.00316455696202532</v>
      </c>
      <c r="M175" s="26" t="n">
        <v>0</v>
      </c>
      <c r="N175" s="25" t="n">
        <v>0</v>
      </c>
      <c r="O175" s="24" t="n">
        <v>2</v>
      </c>
      <c r="P175" s="25" t="n">
        <v>1</v>
      </c>
      <c r="Q175" s="26" t="n">
        <v>0</v>
      </c>
      <c r="R175" s="25" t="n">
        <v>0</v>
      </c>
    </row>
    <row r="176" customFormat="false" ht="12.75" hidden="false" customHeight="false" outlineLevel="0" collapsed="false">
      <c r="A176" s="0" t="s">
        <v>185</v>
      </c>
      <c r="B176" s="24" t="n">
        <f aca="false">SUM(C176,K176)</f>
        <v>278</v>
      </c>
      <c r="C176" s="24" t="n">
        <v>275</v>
      </c>
      <c r="D176" s="25" t="n">
        <f aca="false">C176/B176</f>
        <v>0.989208633093525</v>
      </c>
      <c r="E176" s="26" t="n">
        <v>167</v>
      </c>
      <c r="F176" s="25" t="n">
        <f aca="false">E176/B176</f>
        <v>0.600719424460432</v>
      </c>
      <c r="G176" s="26" t="n">
        <v>106</v>
      </c>
      <c r="H176" s="25" t="n">
        <f aca="false">G176/B176</f>
        <v>0.381294964028777</v>
      </c>
      <c r="I176" s="26" t="n">
        <v>2</v>
      </c>
      <c r="J176" s="25" t="n">
        <f aca="false">I176/B176</f>
        <v>0.00719424460431655</v>
      </c>
      <c r="K176" s="24" t="n">
        <f aca="false">SUM(O176,Q176)</f>
        <v>3</v>
      </c>
      <c r="L176" s="25" t="n">
        <f aca="false">K176/B176</f>
        <v>0.0107913669064748</v>
      </c>
      <c r="M176" s="26" t="n">
        <v>3</v>
      </c>
      <c r="N176" s="25" t="n">
        <v>1</v>
      </c>
      <c r="O176" s="24" t="n">
        <v>0</v>
      </c>
      <c r="P176" s="25" t="n">
        <v>0</v>
      </c>
      <c r="Q176" s="26" t="n">
        <v>3</v>
      </c>
      <c r="R176" s="25" t="n">
        <v>1</v>
      </c>
    </row>
    <row r="177" customFormat="false" ht="12.75" hidden="false" customHeight="false" outlineLevel="0" collapsed="false">
      <c r="A177" s="0" t="s">
        <v>186</v>
      </c>
      <c r="B177" s="24" t="n">
        <f aca="false">SUM(C177,K177)</f>
        <v>447</v>
      </c>
      <c r="C177" s="24" t="n">
        <v>443</v>
      </c>
      <c r="D177" s="25" t="n">
        <f aca="false">C177/B177</f>
        <v>0.991051454138702</v>
      </c>
      <c r="E177" s="26" t="n">
        <v>423</v>
      </c>
      <c r="F177" s="25" t="n">
        <f aca="false">E177/B177</f>
        <v>0.946308724832215</v>
      </c>
      <c r="G177" s="26" t="n">
        <v>17</v>
      </c>
      <c r="H177" s="25" t="n">
        <f aca="false">G177/B177</f>
        <v>0.0380313199105145</v>
      </c>
      <c r="I177" s="26" t="n">
        <v>3</v>
      </c>
      <c r="J177" s="25" t="n">
        <f aca="false">I177/B177</f>
        <v>0.00671140939597315</v>
      </c>
      <c r="K177" s="24" t="n">
        <f aca="false">SUM(O177,Q177)</f>
        <v>4</v>
      </c>
      <c r="L177" s="25" t="n">
        <f aca="false">K177/B177</f>
        <v>0.00894854586129754</v>
      </c>
      <c r="M177" s="26" t="n">
        <v>0</v>
      </c>
      <c r="N177" s="25" t="n">
        <v>0</v>
      </c>
      <c r="O177" s="24" t="n">
        <v>2</v>
      </c>
      <c r="P177" s="25" t="n">
        <v>0.5</v>
      </c>
      <c r="Q177" s="26" t="n">
        <v>2</v>
      </c>
      <c r="R177" s="25" t="n">
        <v>0.5</v>
      </c>
    </row>
    <row r="178" customFormat="false" ht="12.75" hidden="false" customHeight="false" outlineLevel="0" collapsed="false">
      <c r="A178" s="0" t="s">
        <v>187</v>
      </c>
      <c r="B178" s="24" t="n">
        <f aca="false">SUM(C178,K178)</f>
        <v>2462</v>
      </c>
      <c r="C178" s="24" t="n">
        <v>2446</v>
      </c>
      <c r="D178" s="25" t="n">
        <f aca="false">C178/B178</f>
        <v>0.993501218521527</v>
      </c>
      <c r="E178" s="24" t="n">
        <v>2139</v>
      </c>
      <c r="F178" s="25" t="n">
        <f aca="false">E178/B178</f>
        <v>0.868805848903331</v>
      </c>
      <c r="G178" s="26" t="n">
        <v>301</v>
      </c>
      <c r="H178" s="25" t="n">
        <f aca="false">G178/B178</f>
        <v>0.122258326563769</v>
      </c>
      <c r="I178" s="26" t="n">
        <v>6</v>
      </c>
      <c r="J178" s="25" t="n">
        <f aca="false">I178/B178</f>
        <v>0.0024370430544273</v>
      </c>
      <c r="K178" s="24" t="n">
        <f aca="false">SUM(O178,Q178)</f>
        <v>16</v>
      </c>
      <c r="L178" s="25" t="n">
        <f aca="false">K178/B178</f>
        <v>0.00649878147847279</v>
      </c>
      <c r="M178" s="26" t="n">
        <v>0</v>
      </c>
      <c r="N178" s="25" t="n">
        <v>0</v>
      </c>
      <c r="O178" s="24" t="n">
        <v>13</v>
      </c>
      <c r="P178" s="25" t="n">
        <v>0.8125</v>
      </c>
      <c r="Q178" s="26" t="n">
        <v>3</v>
      </c>
      <c r="R178" s="25" t="n">
        <v>0.1875</v>
      </c>
    </row>
    <row r="179" customFormat="false" ht="12.75" hidden="false" customHeight="false" outlineLevel="0" collapsed="false">
      <c r="A179" s="0" t="s">
        <v>188</v>
      </c>
      <c r="B179" s="24" t="n">
        <f aca="false">SUM(C179,K179)</f>
        <v>237</v>
      </c>
      <c r="C179" s="24" t="n">
        <v>237</v>
      </c>
      <c r="D179" s="25" t="n">
        <f aca="false">C179/B179</f>
        <v>1</v>
      </c>
      <c r="E179" s="26" t="n">
        <v>148</v>
      </c>
      <c r="F179" s="25" t="n">
        <f aca="false">E179/B179</f>
        <v>0.624472573839663</v>
      </c>
      <c r="G179" s="26" t="n">
        <v>89</v>
      </c>
      <c r="H179" s="25" t="n">
        <f aca="false">G179/B179</f>
        <v>0.375527426160338</v>
      </c>
      <c r="I179" s="26" t="n">
        <v>0</v>
      </c>
      <c r="J179" s="25" t="n">
        <f aca="false">I179/B179</f>
        <v>0</v>
      </c>
      <c r="K179" s="24" t="n">
        <f aca="false">SUM(O179,Q179)</f>
        <v>0</v>
      </c>
      <c r="L179" s="25" t="n">
        <f aca="false">K179/B179</f>
        <v>0</v>
      </c>
      <c r="M179" s="26" t="n">
        <v>0</v>
      </c>
      <c r="N179" s="25" t="n">
        <v>0</v>
      </c>
      <c r="O179" s="24" t="n">
        <v>0</v>
      </c>
      <c r="P179" s="25" t="n">
        <v>0</v>
      </c>
      <c r="Q179" s="26" t="n">
        <v>0</v>
      </c>
      <c r="R179" s="25" t="n">
        <v>0</v>
      </c>
    </row>
    <row r="180" customFormat="false" ht="12.75" hidden="false" customHeight="false" outlineLevel="0" collapsed="false">
      <c r="A180" s="0" t="s">
        <v>189</v>
      </c>
      <c r="B180" s="24" t="n">
        <f aca="false">SUM(C180,K180)</f>
        <v>428</v>
      </c>
      <c r="C180" s="24" t="n">
        <v>426</v>
      </c>
      <c r="D180" s="25" t="n">
        <f aca="false">C180/B180</f>
        <v>0.995327102803738</v>
      </c>
      <c r="E180" s="26" t="n">
        <v>362</v>
      </c>
      <c r="F180" s="25" t="n">
        <f aca="false">E180/B180</f>
        <v>0.845794392523365</v>
      </c>
      <c r="G180" s="26" t="n">
        <v>64</v>
      </c>
      <c r="H180" s="25" t="n">
        <f aca="false">G180/B180</f>
        <v>0.149532710280374</v>
      </c>
      <c r="I180" s="26" t="n">
        <v>0</v>
      </c>
      <c r="J180" s="25" t="n">
        <f aca="false">I180/B180</f>
        <v>0</v>
      </c>
      <c r="K180" s="24" t="n">
        <f aca="false">SUM(O180,Q180)</f>
        <v>2</v>
      </c>
      <c r="L180" s="25" t="n">
        <f aca="false">K180/B180</f>
        <v>0.00467289719626168</v>
      </c>
      <c r="M180" s="26" t="n">
        <v>0</v>
      </c>
      <c r="N180" s="25" t="n">
        <v>0</v>
      </c>
      <c r="O180" s="24" t="n">
        <v>2</v>
      </c>
      <c r="P180" s="25" t="n">
        <v>1</v>
      </c>
      <c r="Q180" s="26" t="n">
        <v>0</v>
      </c>
      <c r="R180" s="25" t="n">
        <v>0</v>
      </c>
    </row>
    <row r="181" customFormat="false" ht="12.75" hidden="false" customHeight="false" outlineLevel="0" collapsed="false">
      <c r="A181" s="0" t="s">
        <v>190</v>
      </c>
      <c r="B181" s="24" t="n">
        <f aca="false">SUM(C181,K181)</f>
        <v>798</v>
      </c>
      <c r="C181" s="24" t="n">
        <v>796</v>
      </c>
      <c r="D181" s="25" t="n">
        <f aca="false">C181/B181</f>
        <v>0.99749373433584</v>
      </c>
      <c r="E181" s="26" t="n">
        <v>605</v>
      </c>
      <c r="F181" s="25" t="n">
        <f aca="false">E181/B181</f>
        <v>0.758145363408521</v>
      </c>
      <c r="G181" s="26" t="n">
        <v>186</v>
      </c>
      <c r="H181" s="25" t="n">
        <f aca="false">G181/B181</f>
        <v>0.233082706766917</v>
      </c>
      <c r="I181" s="26" t="n">
        <v>5</v>
      </c>
      <c r="J181" s="25" t="n">
        <f aca="false">I181/B181</f>
        <v>0.006265664160401</v>
      </c>
      <c r="K181" s="24" t="n">
        <f aca="false">SUM(O181,Q181)</f>
        <v>2</v>
      </c>
      <c r="L181" s="25" t="n">
        <f aca="false">K181/B181</f>
        <v>0.0025062656641604</v>
      </c>
      <c r="M181" s="26" t="n">
        <v>2</v>
      </c>
      <c r="N181" s="25" t="n">
        <v>1</v>
      </c>
      <c r="O181" s="24" t="n">
        <v>2</v>
      </c>
      <c r="P181" s="25" t="n">
        <v>1</v>
      </c>
      <c r="Q181" s="26" t="n">
        <v>0</v>
      </c>
      <c r="R181" s="25" t="n">
        <v>0</v>
      </c>
    </row>
    <row r="182" customFormat="false" ht="12.75" hidden="false" customHeight="false" outlineLevel="0" collapsed="false">
      <c r="A182" s="0" t="s">
        <v>191</v>
      </c>
      <c r="B182" s="24" t="n">
        <f aca="false">SUM(C182,K182)</f>
        <v>317</v>
      </c>
      <c r="C182" s="24" t="n">
        <v>300</v>
      </c>
      <c r="D182" s="25" t="n">
        <f aca="false">C182/B182</f>
        <v>0.946372239747634</v>
      </c>
      <c r="E182" s="26" t="n">
        <v>256</v>
      </c>
      <c r="F182" s="25" t="n">
        <f aca="false">E182/B182</f>
        <v>0.807570977917981</v>
      </c>
      <c r="G182" s="26" t="n">
        <v>44</v>
      </c>
      <c r="H182" s="25" t="n">
        <f aca="false">G182/B182</f>
        <v>0.138801261829653</v>
      </c>
      <c r="I182" s="26" t="n">
        <v>0</v>
      </c>
      <c r="J182" s="25" t="n">
        <f aca="false">I182/B182</f>
        <v>0</v>
      </c>
      <c r="K182" s="24" t="n">
        <f aca="false">SUM(O182,Q182)</f>
        <v>17</v>
      </c>
      <c r="L182" s="25" t="n">
        <f aca="false">K182/B182</f>
        <v>0.0536277602523659</v>
      </c>
      <c r="M182" s="26" t="n">
        <v>15</v>
      </c>
      <c r="N182" s="25" t="n">
        <v>0.882352941176471</v>
      </c>
      <c r="O182" s="24" t="n">
        <v>2</v>
      </c>
      <c r="P182" s="25" t="n">
        <v>0.117647058823529</v>
      </c>
      <c r="Q182" s="26" t="n">
        <v>15</v>
      </c>
      <c r="R182" s="25" t="n">
        <v>0.882352941176471</v>
      </c>
    </row>
    <row r="183" customFormat="false" ht="12.75" hidden="false" customHeight="false" outlineLevel="0" collapsed="false">
      <c r="A183" s="0" t="s">
        <v>192</v>
      </c>
      <c r="B183" s="24" t="n">
        <f aca="false">SUM(C183,K183)</f>
        <v>1610</v>
      </c>
      <c r="C183" s="24" t="n">
        <v>1514</v>
      </c>
      <c r="D183" s="25" t="n">
        <f aca="false">C183/B183</f>
        <v>0.940372670807454</v>
      </c>
      <c r="E183" s="24" t="n">
        <v>1151</v>
      </c>
      <c r="F183" s="25" t="n">
        <f aca="false">E183/B183</f>
        <v>0.714906832298137</v>
      </c>
      <c r="G183" s="26" t="n">
        <v>351</v>
      </c>
      <c r="H183" s="25" t="n">
        <f aca="false">G183/B183</f>
        <v>0.218012422360248</v>
      </c>
      <c r="I183" s="26" t="n">
        <v>12</v>
      </c>
      <c r="J183" s="25" t="n">
        <f aca="false">I183/B183</f>
        <v>0.00745341614906832</v>
      </c>
      <c r="K183" s="24" t="n">
        <f aca="false">SUM(O183,Q183)</f>
        <v>96</v>
      </c>
      <c r="L183" s="25" t="n">
        <f aca="false">K183/B183</f>
        <v>0.0596273291925466</v>
      </c>
      <c r="M183" s="26" t="n">
        <v>70</v>
      </c>
      <c r="N183" s="25" t="n">
        <v>0.729166666666667</v>
      </c>
      <c r="O183" s="24" t="n">
        <v>18</v>
      </c>
      <c r="P183" s="25" t="n">
        <v>0.1875</v>
      </c>
      <c r="Q183" s="26" t="n">
        <v>78</v>
      </c>
      <c r="R183" s="25" t="n">
        <v>0.8125</v>
      </c>
    </row>
    <row r="184" customFormat="false" ht="12.75" hidden="false" customHeight="false" outlineLevel="0" collapsed="false">
      <c r="A184" s="0" t="s">
        <v>193</v>
      </c>
      <c r="B184" s="24" t="n">
        <f aca="false">SUM(C184,K184)</f>
        <v>99</v>
      </c>
      <c r="C184" s="24" t="n">
        <v>99</v>
      </c>
      <c r="D184" s="25" t="n">
        <f aca="false">C184/B184</f>
        <v>1</v>
      </c>
      <c r="E184" s="26" t="n">
        <v>72</v>
      </c>
      <c r="F184" s="25" t="n">
        <f aca="false">E184/B184</f>
        <v>0.727272727272727</v>
      </c>
      <c r="G184" s="26" t="n">
        <v>27</v>
      </c>
      <c r="H184" s="25" t="n">
        <f aca="false">G184/B184</f>
        <v>0.272727272727273</v>
      </c>
      <c r="I184" s="26" t="n">
        <v>0</v>
      </c>
      <c r="J184" s="25" t="n">
        <f aca="false">I184/B184</f>
        <v>0</v>
      </c>
      <c r="K184" s="24" t="n">
        <f aca="false">SUM(O184,Q184)</f>
        <v>0</v>
      </c>
      <c r="L184" s="25" t="n">
        <f aca="false">K184/B184</f>
        <v>0</v>
      </c>
      <c r="M184" s="26" t="n">
        <v>0</v>
      </c>
      <c r="N184" s="25" t="n">
        <v>0</v>
      </c>
      <c r="O184" s="24" t="n">
        <v>0</v>
      </c>
      <c r="P184" s="25" t="n">
        <v>0</v>
      </c>
      <c r="Q184" s="26" t="n">
        <v>0</v>
      </c>
      <c r="R184" s="25" t="n">
        <v>0</v>
      </c>
    </row>
    <row r="185" customFormat="false" ht="12.75" hidden="false" customHeight="false" outlineLevel="0" collapsed="false">
      <c r="A185" s="0" t="s">
        <v>194</v>
      </c>
      <c r="B185" s="24" t="n">
        <f aca="false">SUM(C185,K185)</f>
        <v>352</v>
      </c>
      <c r="C185" s="24" t="n">
        <v>335</v>
      </c>
      <c r="D185" s="25" t="n">
        <f aca="false">C185/B185</f>
        <v>0.951704545454545</v>
      </c>
      <c r="E185" s="26" t="n">
        <v>256</v>
      </c>
      <c r="F185" s="25" t="n">
        <f aca="false">E185/B185</f>
        <v>0.727272727272727</v>
      </c>
      <c r="G185" s="26" t="n">
        <v>74</v>
      </c>
      <c r="H185" s="25" t="n">
        <f aca="false">G185/B185</f>
        <v>0.210227272727273</v>
      </c>
      <c r="I185" s="26" t="n">
        <v>5</v>
      </c>
      <c r="J185" s="25" t="n">
        <f aca="false">I185/B185</f>
        <v>0.0142045454545455</v>
      </c>
      <c r="K185" s="24" t="n">
        <f aca="false">SUM(O185,Q185)</f>
        <v>17</v>
      </c>
      <c r="L185" s="25" t="n">
        <f aca="false">K185/B185</f>
        <v>0.0482954545454545</v>
      </c>
      <c r="M185" s="26" t="n">
        <v>9</v>
      </c>
      <c r="N185" s="25" t="n">
        <v>0.529411764705882</v>
      </c>
      <c r="O185" s="24" t="n">
        <v>0</v>
      </c>
      <c r="P185" s="25" t="n">
        <v>0</v>
      </c>
      <c r="Q185" s="26" t="n">
        <v>17</v>
      </c>
      <c r="R185" s="25" t="n">
        <v>1</v>
      </c>
    </row>
    <row r="186" customFormat="false" ht="12.75" hidden="false" customHeight="false" outlineLevel="0" collapsed="false">
      <c r="A186" s="0" t="s">
        <v>195</v>
      </c>
      <c r="B186" s="24" t="n">
        <f aca="false">SUM(C186,K186)</f>
        <v>972</v>
      </c>
      <c r="C186" s="24" t="n">
        <v>965</v>
      </c>
      <c r="D186" s="25" t="n">
        <f aca="false">C186/B186</f>
        <v>0.992798353909465</v>
      </c>
      <c r="E186" s="26" t="n">
        <v>832</v>
      </c>
      <c r="F186" s="25" t="n">
        <f aca="false">E186/B186</f>
        <v>0.8559670781893</v>
      </c>
      <c r="G186" s="26" t="n">
        <v>133</v>
      </c>
      <c r="H186" s="25" t="n">
        <f aca="false">G186/B186</f>
        <v>0.136831275720165</v>
      </c>
      <c r="I186" s="26" t="n">
        <v>0</v>
      </c>
      <c r="J186" s="25" t="n">
        <f aca="false">I186/B186</f>
        <v>0</v>
      </c>
      <c r="K186" s="24" t="n">
        <f aca="false">SUM(O186,Q186)</f>
        <v>7</v>
      </c>
      <c r="L186" s="25" t="n">
        <f aca="false">K186/B186</f>
        <v>0.00720164609053498</v>
      </c>
      <c r="M186" s="26" t="n">
        <v>0</v>
      </c>
      <c r="N186" s="25" t="n">
        <v>0</v>
      </c>
      <c r="O186" s="24" t="n">
        <v>7</v>
      </c>
      <c r="P186" s="25" t="n">
        <v>1</v>
      </c>
      <c r="Q186" s="26" t="n">
        <v>0</v>
      </c>
      <c r="R186" s="25" t="n">
        <v>0</v>
      </c>
    </row>
    <row r="187" customFormat="false" ht="12.75" hidden="false" customHeight="false" outlineLevel="0" collapsed="false">
      <c r="A187" s="0" t="s">
        <v>196</v>
      </c>
      <c r="B187" s="24" t="n">
        <f aca="false">SUM(C187,K187)</f>
        <v>55</v>
      </c>
      <c r="C187" s="24" t="n">
        <v>55</v>
      </c>
      <c r="D187" s="25" t="n">
        <f aca="false">C187/B187</f>
        <v>1</v>
      </c>
      <c r="E187" s="26" t="n">
        <v>46</v>
      </c>
      <c r="F187" s="25" t="n">
        <f aca="false">E187/B187</f>
        <v>0.836363636363636</v>
      </c>
      <c r="G187" s="26" t="n">
        <v>9</v>
      </c>
      <c r="H187" s="25" t="n">
        <f aca="false">G187/B187</f>
        <v>0.163636363636364</v>
      </c>
      <c r="I187" s="26" t="n">
        <v>0</v>
      </c>
      <c r="J187" s="25" t="n">
        <f aca="false">I187/B187</f>
        <v>0</v>
      </c>
      <c r="K187" s="24" t="n">
        <f aca="false">SUM(O187,Q187)</f>
        <v>0</v>
      </c>
      <c r="L187" s="25" t="n">
        <f aca="false">K187/B187</f>
        <v>0</v>
      </c>
      <c r="M187" s="26" t="n">
        <v>0</v>
      </c>
      <c r="N187" s="25" t="n">
        <v>0</v>
      </c>
      <c r="O187" s="24" t="n">
        <v>0</v>
      </c>
      <c r="P187" s="25" t="n">
        <v>0</v>
      </c>
      <c r="Q187" s="26" t="n">
        <v>0</v>
      </c>
      <c r="R187" s="25" t="n">
        <v>0</v>
      </c>
    </row>
    <row r="188" customFormat="false" ht="12.75" hidden="false" customHeight="false" outlineLevel="0" collapsed="false">
      <c r="A188" s="0" t="s">
        <v>197</v>
      </c>
      <c r="B188" s="24" t="n">
        <f aca="false">SUM(C188,K188)</f>
        <v>1266</v>
      </c>
      <c r="C188" s="24" t="n">
        <v>1264</v>
      </c>
      <c r="D188" s="25" t="n">
        <f aca="false">C188/B188</f>
        <v>0.998420221169036</v>
      </c>
      <c r="E188" s="24" t="n">
        <v>1120</v>
      </c>
      <c r="F188" s="25" t="n">
        <f aca="false">E188/B188</f>
        <v>0.884676145339652</v>
      </c>
      <c r="G188" s="26" t="n">
        <v>140</v>
      </c>
      <c r="H188" s="25" t="n">
        <f aca="false">G188/B188</f>
        <v>0.110584518167457</v>
      </c>
      <c r="I188" s="26" t="n">
        <v>4</v>
      </c>
      <c r="J188" s="25" t="n">
        <f aca="false">I188/B188</f>
        <v>0.00315955766192733</v>
      </c>
      <c r="K188" s="24" t="n">
        <f aca="false">SUM(O188,Q188)</f>
        <v>2</v>
      </c>
      <c r="L188" s="25" t="n">
        <f aca="false">K188/B188</f>
        <v>0.00157977883096367</v>
      </c>
      <c r="M188" s="26" t="n">
        <v>0</v>
      </c>
      <c r="N188" s="25" t="n">
        <v>0</v>
      </c>
      <c r="O188" s="24" t="n">
        <v>2</v>
      </c>
      <c r="P188" s="25" t="n">
        <v>1</v>
      </c>
      <c r="Q188" s="26" t="n">
        <v>0</v>
      </c>
      <c r="R188" s="25" t="n">
        <v>0</v>
      </c>
    </row>
    <row r="189" customFormat="false" ht="12.75" hidden="false" customHeight="false" outlineLevel="0" collapsed="false">
      <c r="A189" s="0" t="s">
        <v>198</v>
      </c>
      <c r="B189" s="24" t="n">
        <f aca="false">SUM(C189,K189)</f>
        <v>46</v>
      </c>
      <c r="C189" s="24" t="n">
        <v>46</v>
      </c>
      <c r="D189" s="25" t="n">
        <f aca="false">C189/B189</f>
        <v>1</v>
      </c>
      <c r="E189" s="26" t="n">
        <v>42</v>
      </c>
      <c r="F189" s="25" t="n">
        <f aca="false">E189/B189</f>
        <v>0.91304347826087</v>
      </c>
      <c r="G189" s="26" t="n">
        <v>4</v>
      </c>
      <c r="H189" s="25" t="n">
        <f aca="false">G189/B189</f>
        <v>0.0869565217391304</v>
      </c>
      <c r="I189" s="26" t="n">
        <v>0</v>
      </c>
      <c r="J189" s="25" t="n">
        <f aca="false">I189/B189</f>
        <v>0</v>
      </c>
      <c r="K189" s="24" t="n">
        <f aca="false">SUM(O189,Q189)</f>
        <v>0</v>
      </c>
      <c r="L189" s="25" t="n">
        <f aca="false">K189/B189</f>
        <v>0</v>
      </c>
      <c r="M189" s="26" t="n">
        <v>0</v>
      </c>
      <c r="N189" s="25" t="n">
        <v>0</v>
      </c>
      <c r="O189" s="24" t="n">
        <v>0</v>
      </c>
      <c r="P189" s="25" t="n">
        <v>0</v>
      </c>
      <c r="Q189" s="26" t="n">
        <v>0</v>
      </c>
      <c r="R189" s="25" t="n">
        <v>0</v>
      </c>
    </row>
    <row r="190" customFormat="false" ht="12.75" hidden="false" customHeight="false" outlineLevel="0" collapsed="false">
      <c r="A190" s="0" t="s">
        <v>199</v>
      </c>
      <c r="B190" s="24" t="n">
        <f aca="false">SUM(C190,K190)</f>
        <v>10347</v>
      </c>
      <c r="C190" s="24" t="n">
        <v>9859</v>
      </c>
      <c r="D190" s="25" t="n">
        <f aca="false">C190/B190</f>
        <v>0.952836570986759</v>
      </c>
      <c r="E190" s="24" t="n">
        <v>6786</v>
      </c>
      <c r="F190" s="25" t="n">
        <f aca="false">E190/B190</f>
        <v>0.655842273122644</v>
      </c>
      <c r="G190" s="26" t="n">
        <v>2936</v>
      </c>
      <c r="H190" s="25" t="n">
        <f aca="false">G190/B190</f>
        <v>0.283753745046874</v>
      </c>
      <c r="I190" s="26" t="n">
        <v>137</v>
      </c>
      <c r="J190" s="25" t="n">
        <f aca="false">I190/B190</f>
        <v>0.0132405528172417</v>
      </c>
      <c r="K190" s="24" t="n">
        <f aca="false">SUM(O190,Q190)</f>
        <v>488</v>
      </c>
      <c r="L190" s="25" t="n">
        <f aca="false">K190/B190</f>
        <v>0.0471634290132406</v>
      </c>
      <c r="M190" s="26" t="n">
        <v>328</v>
      </c>
      <c r="N190" s="25" t="n">
        <v>0.672131147540984</v>
      </c>
      <c r="O190" s="24" t="n">
        <v>136</v>
      </c>
      <c r="P190" s="25" t="n">
        <v>0.278688524590164</v>
      </c>
      <c r="Q190" s="26" t="n">
        <v>352</v>
      </c>
      <c r="R190" s="25" t="n">
        <v>0.721311475409836</v>
      </c>
    </row>
    <row r="191" customFormat="false" ht="12.75" hidden="false" customHeight="false" outlineLevel="0" collapsed="false">
      <c r="A191" s="0" t="s">
        <v>200</v>
      </c>
      <c r="B191" s="24" t="n">
        <f aca="false">SUM(C191,K191)</f>
        <v>1813</v>
      </c>
      <c r="C191" s="24" t="n">
        <v>1805</v>
      </c>
      <c r="D191" s="25" t="n">
        <f aca="false">C191/B191</f>
        <v>0.995587424158853</v>
      </c>
      <c r="E191" s="24" t="n">
        <v>1449</v>
      </c>
      <c r="F191" s="25" t="n">
        <f aca="false">E191/B191</f>
        <v>0.799227799227799</v>
      </c>
      <c r="G191" s="26" t="n">
        <v>353</v>
      </c>
      <c r="H191" s="25" t="n">
        <f aca="false">G191/B191</f>
        <v>0.194704908990623</v>
      </c>
      <c r="I191" s="26" t="n">
        <v>3</v>
      </c>
      <c r="J191" s="25" t="n">
        <f aca="false">I191/B191</f>
        <v>0.00165471594043023</v>
      </c>
      <c r="K191" s="24" t="n">
        <f aca="false">SUM(O191,Q191)</f>
        <v>8</v>
      </c>
      <c r="L191" s="25" t="n">
        <f aca="false">K191/B191</f>
        <v>0.00441257584114727</v>
      </c>
      <c r="M191" s="26" t="n">
        <v>0</v>
      </c>
      <c r="N191" s="25" t="n">
        <v>0</v>
      </c>
      <c r="O191" s="24" t="n">
        <v>6</v>
      </c>
      <c r="P191" s="25" t="n">
        <v>0.75</v>
      </c>
      <c r="Q191" s="26" t="n">
        <v>2</v>
      </c>
      <c r="R191" s="25" t="n">
        <v>0.25</v>
      </c>
    </row>
    <row r="192" customFormat="false" ht="12.75" hidden="false" customHeight="false" outlineLevel="0" collapsed="false">
      <c r="A192" s="0" t="s">
        <v>201</v>
      </c>
      <c r="B192" s="24" t="n">
        <f aca="false">SUM(C192,K192)</f>
        <v>899</v>
      </c>
      <c r="C192" s="24" t="n">
        <v>891</v>
      </c>
      <c r="D192" s="25" t="n">
        <f aca="false">C192/B192</f>
        <v>0.991101223581758</v>
      </c>
      <c r="E192" s="26" t="n">
        <v>808</v>
      </c>
      <c r="F192" s="25" t="n">
        <f aca="false">E192/B192</f>
        <v>0.898776418242492</v>
      </c>
      <c r="G192" s="26" t="n">
        <v>77</v>
      </c>
      <c r="H192" s="25" t="n">
        <f aca="false">G192/B192</f>
        <v>0.085650723025584</v>
      </c>
      <c r="I192" s="26" t="n">
        <v>6</v>
      </c>
      <c r="J192" s="25" t="n">
        <f aca="false">I192/B192</f>
        <v>0.00667408231368187</v>
      </c>
      <c r="K192" s="24" t="n">
        <f aca="false">SUM(O192,Q192)</f>
        <v>8</v>
      </c>
      <c r="L192" s="25" t="n">
        <f aca="false">K192/B192</f>
        <v>0.00889877641824249</v>
      </c>
      <c r="M192" s="26" t="n">
        <v>0</v>
      </c>
      <c r="N192" s="25" t="n">
        <v>0</v>
      </c>
      <c r="O192" s="24" t="n">
        <v>8</v>
      </c>
      <c r="P192" s="25" t="n">
        <v>1</v>
      </c>
      <c r="Q192" s="26" t="n">
        <v>0</v>
      </c>
      <c r="R192" s="25" t="n">
        <v>0</v>
      </c>
    </row>
    <row r="193" customFormat="false" ht="12.75" hidden="false" customHeight="false" outlineLevel="0" collapsed="false">
      <c r="A193" s="0" t="s">
        <v>202</v>
      </c>
      <c r="B193" s="24" t="n">
        <f aca="false">SUM(C193,K193)</f>
        <v>344</v>
      </c>
      <c r="C193" s="24" t="n">
        <v>344</v>
      </c>
      <c r="D193" s="25" t="n">
        <f aca="false">C193/B193</f>
        <v>1</v>
      </c>
      <c r="E193" s="26" t="n">
        <v>270</v>
      </c>
      <c r="F193" s="25" t="n">
        <f aca="false">E193/B193</f>
        <v>0.784883720930233</v>
      </c>
      <c r="G193" s="26" t="n">
        <v>74</v>
      </c>
      <c r="H193" s="25" t="n">
        <f aca="false">G193/B193</f>
        <v>0.215116279069767</v>
      </c>
      <c r="I193" s="26" t="n">
        <v>0</v>
      </c>
      <c r="J193" s="25" t="n">
        <f aca="false">I193/B193</f>
        <v>0</v>
      </c>
      <c r="K193" s="24" t="n">
        <f aca="false">SUM(O193,Q193)</f>
        <v>0</v>
      </c>
      <c r="L193" s="25" t="n">
        <f aca="false">K193/B193</f>
        <v>0</v>
      </c>
      <c r="M193" s="26" t="n">
        <v>0</v>
      </c>
      <c r="N193" s="25" t="n">
        <v>0</v>
      </c>
      <c r="O193" s="24" t="n">
        <v>0</v>
      </c>
      <c r="P193" s="25" t="n">
        <v>0</v>
      </c>
      <c r="Q193" s="26" t="n">
        <v>0</v>
      </c>
      <c r="R193" s="25" t="n">
        <v>0</v>
      </c>
    </row>
    <row r="194" customFormat="false" ht="12.75" hidden="false" customHeight="false" outlineLevel="0" collapsed="false">
      <c r="A194" s="0" t="s">
        <v>203</v>
      </c>
      <c r="B194" s="24" t="n">
        <f aca="false">SUM(C194,K194)</f>
        <v>1668</v>
      </c>
      <c r="C194" s="24" t="n">
        <v>1660</v>
      </c>
      <c r="D194" s="25" t="n">
        <f aca="false">C194/B194</f>
        <v>0.995203836930456</v>
      </c>
      <c r="E194" s="24" t="n">
        <v>1385</v>
      </c>
      <c r="F194" s="25" t="n">
        <f aca="false">E194/B194</f>
        <v>0.830335731414868</v>
      </c>
      <c r="G194" s="26" t="n">
        <v>275</v>
      </c>
      <c r="H194" s="25" t="n">
        <f aca="false">G194/B194</f>
        <v>0.164868105515588</v>
      </c>
      <c r="I194" s="26" t="n">
        <v>0</v>
      </c>
      <c r="J194" s="25" t="n">
        <f aca="false">I194/B194</f>
        <v>0</v>
      </c>
      <c r="K194" s="24" t="n">
        <f aca="false">SUM(O194,Q194)</f>
        <v>8</v>
      </c>
      <c r="L194" s="25" t="n">
        <f aca="false">K194/B194</f>
        <v>0.00479616306954436</v>
      </c>
      <c r="M194" s="26" t="n">
        <v>0</v>
      </c>
      <c r="N194" s="25" t="n">
        <v>0</v>
      </c>
      <c r="O194" s="24" t="n">
        <v>8</v>
      </c>
      <c r="P194" s="25" t="n">
        <v>1</v>
      </c>
      <c r="Q194" s="26" t="n">
        <v>0</v>
      </c>
      <c r="R194" s="25" t="n">
        <v>0</v>
      </c>
    </row>
    <row r="195" customFormat="false" ht="12.75" hidden="false" customHeight="false" outlineLevel="0" collapsed="false">
      <c r="A195" s="0" t="s">
        <v>204</v>
      </c>
      <c r="B195" s="24" t="n">
        <f aca="false">SUM(C195,K195)</f>
        <v>70</v>
      </c>
      <c r="C195" s="24" t="n">
        <v>70</v>
      </c>
      <c r="D195" s="25" t="n">
        <f aca="false">C195/B195</f>
        <v>1</v>
      </c>
      <c r="E195" s="26" t="n">
        <v>60</v>
      </c>
      <c r="F195" s="25" t="n">
        <f aca="false">E195/B195</f>
        <v>0.857142857142857</v>
      </c>
      <c r="G195" s="26" t="n">
        <v>10</v>
      </c>
      <c r="H195" s="25" t="n">
        <f aca="false">G195/B195</f>
        <v>0.142857142857143</v>
      </c>
      <c r="I195" s="26" t="n">
        <v>0</v>
      </c>
      <c r="J195" s="25" t="n">
        <f aca="false">I195/B195</f>
        <v>0</v>
      </c>
      <c r="K195" s="24" t="n">
        <f aca="false">SUM(O195,Q195)</f>
        <v>0</v>
      </c>
      <c r="L195" s="25" t="n">
        <f aca="false">K195/B195</f>
        <v>0</v>
      </c>
      <c r="M195" s="26" t="n">
        <v>0</v>
      </c>
      <c r="N195" s="25" t="n">
        <v>0</v>
      </c>
      <c r="O195" s="24" t="n">
        <v>0</v>
      </c>
      <c r="P195" s="25" t="n">
        <v>0</v>
      </c>
      <c r="Q195" s="26" t="n">
        <v>0</v>
      </c>
      <c r="R195" s="25" t="n">
        <v>0</v>
      </c>
    </row>
    <row r="196" customFormat="false" ht="12.75" hidden="false" customHeight="false" outlineLevel="0" collapsed="false">
      <c r="A196" s="0" t="s">
        <v>205</v>
      </c>
      <c r="B196" s="24" t="n">
        <f aca="false">SUM(C196,K196)</f>
        <v>249</v>
      </c>
      <c r="C196" s="24" t="n">
        <v>249</v>
      </c>
      <c r="D196" s="25" t="n">
        <f aca="false">C196/B196</f>
        <v>1</v>
      </c>
      <c r="E196" s="26" t="n">
        <v>225</v>
      </c>
      <c r="F196" s="25" t="n">
        <f aca="false">E196/B196</f>
        <v>0.903614457831325</v>
      </c>
      <c r="G196" s="26" t="n">
        <v>24</v>
      </c>
      <c r="H196" s="25" t="n">
        <f aca="false">G196/B196</f>
        <v>0.0963855421686747</v>
      </c>
      <c r="I196" s="26" t="n">
        <v>0</v>
      </c>
      <c r="J196" s="25" t="n">
        <f aca="false">I196/B196</f>
        <v>0</v>
      </c>
      <c r="K196" s="24" t="n">
        <f aca="false">SUM(O196,Q196)</f>
        <v>0</v>
      </c>
      <c r="L196" s="25" t="n">
        <f aca="false">K196/B196</f>
        <v>0</v>
      </c>
      <c r="M196" s="26" t="n">
        <v>0</v>
      </c>
      <c r="N196" s="25" t="n">
        <v>0</v>
      </c>
      <c r="O196" s="24" t="n">
        <v>0</v>
      </c>
      <c r="P196" s="25" t="n">
        <v>0</v>
      </c>
      <c r="Q196" s="26" t="n">
        <v>0</v>
      </c>
      <c r="R196" s="25" t="n">
        <v>0</v>
      </c>
    </row>
    <row r="197" customFormat="false" ht="12.75" hidden="false" customHeight="false" outlineLevel="0" collapsed="false">
      <c r="A197" s="0" t="s">
        <v>206</v>
      </c>
      <c r="B197" s="24" t="n">
        <f aca="false">SUM(C197,K197)</f>
        <v>54315</v>
      </c>
      <c r="C197" s="24" t="n">
        <v>53756</v>
      </c>
      <c r="D197" s="25" t="n">
        <f aca="false">C197/B197</f>
        <v>0.989708183742981</v>
      </c>
      <c r="E197" s="24" t="n">
        <v>34170</v>
      </c>
      <c r="F197" s="25" t="n">
        <f aca="false">E197/B197</f>
        <v>0.629107981220657</v>
      </c>
      <c r="G197" s="26" t="n">
        <v>19380</v>
      </c>
      <c r="H197" s="25" t="n">
        <f aca="false">G197/B197</f>
        <v>0.356807511737089</v>
      </c>
      <c r="I197" s="26" t="n">
        <v>206</v>
      </c>
      <c r="J197" s="25" t="n">
        <f aca="false">I197/B197</f>
        <v>0.00379269078523428</v>
      </c>
      <c r="K197" s="24" t="n">
        <f aca="false">SUM(O197,Q197)</f>
        <v>559</v>
      </c>
      <c r="L197" s="25" t="n">
        <f aca="false">K197/B197</f>
        <v>0.0102918162570192</v>
      </c>
      <c r="M197" s="26" t="n">
        <v>118</v>
      </c>
      <c r="N197" s="25" t="n">
        <v>0.211091234347048</v>
      </c>
      <c r="O197" s="24" t="n">
        <v>376</v>
      </c>
      <c r="P197" s="25" t="n">
        <v>0.67262969588551</v>
      </c>
      <c r="Q197" s="26" t="n">
        <v>183</v>
      </c>
      <c r="R197" s="25" t="n">
        <v>0.32737030411449</v>
      </c>
    </row>
    <row r="198" customFormat="false" ht="12.75" hidden="false" customHeight="false" outlineLevel="0" collapsed="false">
      <c r="A198" s="0" t="s">
        <v>207</v>
      </c>
      <c r="B198" s="24" t="n">
        <f aca="false">SUM(C198,K198)</f>
        <v>102</v>
      </c>
      <c r="C198" s="24" t="n">
        <v>102</v>
      </c>
      <c r="D198" s="25" t="n">
        <f aca="false">C198/B198</f>
        <v>1</v>
      </c>
      <c r="E198" s="26" t="n">
        <v>83</v>
      </c>
      <c r="F198" s="25" t="n">
        <f aca="false">E198/B198</f>
        <v>0.813725490196078</v>
      </c>
      <c r="G198" s="26" t="n">
        <v>19</v>
      </c>
      <c r="H198" s="25" t="n">
        <f aca="false">G198/B198</f>
        <v>0.186274509803922</v>
      </c>
      <c r="I198" s="26" t="n">
        <v>0</v>
      </c>
      <c r="J198" s="25" t="n">
        <f aca="false">I198/B198</f>
        <v>0</v>
      </c>
      <c r="K198" s="24" t="n">
        <f aca="false">SUM(O198,Q198)</f>
        <v>0</v>
      </c>
      <c r="L198" s="25" t="n">
        <f aca="false">K198/B198</f>
        <v>0</v>
      </c>
      <c r="M198" s="26" t="n">
        <v>0</v>
      </c>
      <c r="N198" s="25" t="n">
        <v>0</v>
      </c>
      <c r="O198" s="24" t="n">
        <v>0</v>
      </c>
      <c r="P198" s="25" t="n">
        <v>0</v>
      </c>
      <c r="Q198" s="26" t="n">
        <v>0</v>
      </c>
      <c r="R198" s="25" t="n">
        <v>0</v>
      </c>
    </row>
    <row r="199" customFormat="false" ht="12.75" hidden="false" customHeight="false" outlineLevel="0" collapsed="false">
      <c r="A199" s="0" t="s">
        <v>208</v>
      </c>
      <c r="B199" s="24" t="n">
        <f aca="false">SUM(C199,K199)</f>
        <v>242</v>
      </c>
      <c r="C199" s="24" t="n">
        <v>242</v>
      </c>
      <c r="D199" s="25" t="n">
        <f aca="false">C199/B199</f>
        <v>1</v>
      </c>
      <c r="E199" s="26" t="n">
        <v>197</v>
      </c>
      <c r="F199" s="25" t="n">
        <f aca="false">E199/B199</f>
        <v>0.81404958677686</v>
      </c>
      <c r="G199" s="26" t="n">
        <v>45</v>
      </c>
      <c r="H199" s="25" t="n">
        <f aca="false">G199/B199</f>
        <v>0.185950413223141</v>
      </c>
      <c r="I199" s="26" t="n">
        <v>0</v>
      </c>
      <c r="J199" s="25" t="n">
        <f aca="false">I199/B199</f>
        <v>0</v>
      </c>
      <c r="K199" s="24" t="n">
        <f aca="false">SUM(O199,Q199)</f>
        <v>0</v>
      </c>
      <c r="L199" s="25" t="n">
        <f aca="false">K199/B199</f>
        <v>0</v>
      </c>
      <c r="M199" s="26" t="n">
        <v>0</v>
      </c>
      <c r="N199" s="25" t="n">
        <v>0</v>
      </c>
      <c r="O199" s="24" t="n">
        <v>0</v>
      </c>
      <c r="P199" s="25" t="n">
        <v>0</v>
      </c>
      <c r="Q199" s="26" t="n">
        <v>0</v>
      </c>
      <c r="R199" s="25" t="n">
        <v>0</v>
      </c>
    </row>
    <row r="200" customFormat="false" ht="12.75" hidden="false" customHeight="false" outlineLevel="0" collapsed="false">
      <c r="A200" s="0" t="s">
        <v>209</v>
      </c>
      <c r="B200" s="24" t="n">
        <f aca="false">SUM(C200,K200)</f>
        <v>104</v>
      </c>
      <c r="C200" s="24" t="n">
        <v>102</v>
      </c>
      <c r="D200" s="25" t="n">
        <f aca="false">C200/B200</f>
        <v>0.980769230769231</v>
      </c>
      <c r="E200" s="26" t="n">
        <v>62</v>
      </c>
      <c r="F200" s="25" t="n">
        <f aca="false">E200/B200</f>
        <v>0.596153846153846</v>
      </c>
      <c r="G200" s="26" t="n">
        <v>40</v>
      </c>
      <c r="H200" s="25" t="n">
        <f aca="false">G200/B200</f>
        <v>0.384615384615385</v>
      </c>
      <c r="I200" s="26" t="n">
        <v>0</v>
      </c>
      <c r="J200" s="25" t="n">
        <f aca="false">I200/B200</f>
        <v>0</v>
      </c>
      <c r="K200" s="24" t="n">
        <f aca="false">SUM(O200,Q200)</f>
        <v>2</v>
      </c>
      <c r="L200" s="25" t="n">
        <f aca="false">K200/B200</f>
        <v>0.0192307692307692</v>
      </c>
      <c r="M200" s="26" t="n">
        <v>0</v>
      </c>
      <c r="N200" s="25" t="n">
        <v>0</v>
      </c>
      <c r="O200" s="24" t="n">
        <v>2</v>
      </c>
      <c r="P200" s="25" t="n">
        <v>1</v>
      </c>
      <c r="Q200" s="26" t="n">
        <v>0</v>
      </c>
      <c r="R200" s="25" t="n">
        <v>0</v>
      </c>
    </row>
    <row r="201" customFormat="false" ht="12.75" hidden="false" customHeight="false" outlineLevel="0" collapsed="false">
      <c r="A201" s="0" t="s">
        <v>210</v>
      </c>
      <c r="B201" s="24" t="n">
        <f aca="false">SUM(C201,K201)</f>
        <v>3669</v>
      </c>
      <c r="C201" s="24" t="n">
        <v>3627</v>
      </c>
      <c r="D201" s="25" t="n">
        <f aca="false">C201/B201</f>
        <v>0.988552739165985</v>
      </c>
      <c r="E201" s="24" t="n">
        <v>2874</v>
      </c>
      <c r="F201" s="25" t="n">
        <f aca="false">E201/B201</f>
        <v>0.783319705641864</v>
      </c>
      <c r="G201" s="26" t="n">
        <v>753</v>
      </c>
      <c r="H201" s="25" t="n">
        <f aca="false">G201/B201</f>
        <v>0.205233033524121</v>
      </c>
      <c r="I201" s="26" t="n">
        <v>0</v>
      </c>
      <c r="J201" s="25" t="n">
        <f aca="false">I201/B201</f>
        <v>0</v>
      </c>
      <c r="K201" s="24" t="n">
        <f aca="false">SUM(O201,Q201)</f>
        <v>42</v>
      </c>
      <c r="L201" s="25" t="n">
        <f aca="false">K201/B201</f>
        <v>0.0114472608340147</v>
      </c>
      <c r="M201" s="26" t="n">
        <v>12</v>
      </c>
      <c r="N201" s="25" t="n">
        <v>0.285714285714286</v>
      </c>
      <c r="O201" s="24" t="n">
        <v>24</v>
      </c>
      <c r="P201" s="25" t="n">
        <v>0.571428571428571</v>
      </c>
      <c r="Q201" s="26" t="n">
        <v>18</v>
      </c>
      <c r="R201" s="25" t="n">
        <v>0.428571428571429</v>
      </c>
    </row>
    <row r="202" customFormat="false" ht="12.75" hidden="false" customHeight="false" outlineLevel="0" collapsed="false">
      <c r="A202" s="0" t="s">
        <v>211</v>
      </c>
      <c r="B202" s="24" t="n">
        <f aca="false">SUM(C202,K202)</f>
        <v>7911</v>
      </c>
      <c r="C202" s="24" t="n">
        <v>7867</v>
      </c>
      <c r="D202" s="25" t="n">
        <f aca="false">C202/B202</f>
        <v>0.994438124130957</v>
      </c>
      <c r="E202" s="24" t="n">
        <v>6258</v>
      </c>
      <c r="F202" s="25" t="n">
        <f aca="false">E202/B202</f>
        <v>0.791050436101631</v>
      </c>
      <c r="G202" s="26" t="n">
        <v>1561</v>
      </c>
      <c r="H202" s="25" t="n">
        <f aca="false">G202/B202</f>
        <v>0.197320187081279</v>
      </c>
      <c r="I202" s="26" t="n">
        <v>48</v>
      </c>
      <c r="J202" s="25" t="n">
        <f aca="false">I202/B202</f>
        <v>0.00606750094804702</v>
      </c>
      <c r="K202" s="24" t="n">
        <f aca="false">SUM(O202,Q202)</f>
        <v>44</v>
      </c>
      <c r="L202" s="25" t="n">
        <f aca="false">K202/B202</f>
        <v>0.00556187586904311</v>
      </c>
      <c r="M202" s="26" t="n">
        <v>4</v>
      </c>
      <c r="N202" s="25" t="n">
        <v>0.0909090909090909</v>
      </c>
      <c r="O202" s="24" t="n">
        <v>40</v>
      </c>
      <c r="P202" s="25" t="n">
        <v>0.909090909090909</v>
      </c>
      <c r="Q202" s="26" t="n">
        <v>4</v>
      </c>
      <c r="R202" s="25" t="n">
        <v>0.0909090909090909</v>
      </c>
    </row>
    <row r="203" customFormat="false" ht="12.75" hidden="false" customHeight="false" outlineLevel="0" collapsed="false">
      <c r="A203" s="0" t="s">
        <v>212</v>
      </c>
      <c r="B203" s="24" t="n">
        <f aca="false">SUM(C203,K203)</f>
        <v>151</v>
      </c>
      <c r="C203" s="24" t="n">
        <v>151</v>
      </c>
      <c r="D203" s="25" t="n">
        <f aca="false">C203/B203</f>
        <v>1</v>
      </c>
      <c r="E203" s="26" t="n">
        <v>131</v>
      </c>
      <c r="F203" s="25" t="n">
        <f aca="false">E203/B203</f>
        <v>0.867549668874172</v>
      </c>
      <c r="G203" s="26" t="n">
        <v>20</v>
      </c>
      <c r="H203" s="25" t="n">
        <f aca="false">G203/B203</f>
        <v>0.132450331125828</v>
      </c>
      <c r="I203" s="26" t="n">
        <v>0</v>
      </c>
      <c r="J203" s="25" t="n">
        <f aca="false">I203/B203</f>
        <v>0</v>
      </c>
      <c r="K203" s="24" t="n">
        <f aca="false">SUM(O203,Q203)</f>
        <v>0</v>
      </c>
      <c r="L203" s="25" t="n">
        <f aca="false">K203/B203</f>
        <v>0</v>
      </c>
      <c r="M203" s="26" t="n">
        <v>0</v>
      </c>
      <c r="N203" s="25" t="n">
        <v>0</v>
      </c>
      <c r="O203" s="24" t="n">
        <v>0</v>
      </c>
      <c r="P203" s="25" t="n">
        <v>0</v>
      </c>
      <c r="Q203" s="26" t="n">
        <v>0</v>
      </c>
      <c r="R203" s="25" t="n">
        <v>0</v>
      </c>
    </row>
    <row r="204" customFormat="false" ht="12.75" hidden="false" customHeight="false" outlineLevel="0" collapsed="false">
      <c r="A204" s="0" t="s">
        <v>213</v>
      </c>
      <c r="B204" s="24" t="n">
        <f aca="false">SUM(C204,K204)</f>
        <v>283</v>
      </c>
      <c r="C204" s="24" t="n">
        <v>281</v>
      </c>
      <c r="D204" s="25" t="n">
        <f aca="false">C204/B204</f>
        <v>0.992932862190813</v>
      </c>
      <c r="E204" s="26" t="n">
        <v>246</v>
      </c>
      <c r="F204" s="25" t="n">
        <f aca="false">E204/B204</f>
        <v>0.869257950530035</v>
      </c>
      <c r="G204" s="26" t="n">
        <v>35</v>
      </c>
      <c r="H204" s="25" t="n">
        <f aca="false">G204/B204</f>
        <v>0.123674911660777</v>
      </c>
      <c r="I204" s="26" t="n">
        <v>0</v>
      </c>
      <c r="J204" s="25" t="n">
        <f aca="false">I204/B204</f>
        <v>0</v>
      </c>
      <c r="K204" s="24" t="n">
        <f aca="false">SUM(O204,Q204)</f>
        <v>2</v>
      </c>
      <c r="L204" s="25" t="n">
        <f aca="false">K204/B204</f>
        <v>0.00706713780918728</v>
      </c>
      <c r="M204" s="26" t="n">
        <v>0</v>
      </c>
      <c r="N204" s="25" t="n">
        <v>0</v>
      </c>
      <c r="O204" s="24" t="n">
        <v>2</v>
      </c>
      <c r="P204" s="25" t="n">
        <v>1</v>
      </c>
      <c r="Q204" s="26" t="n">
        <v>0</v>
      </c>
      <c r="R204" s="25" t="n">
        <v>0</v>
      </c>
    </row>
    <row r="205" customFormat="false" ht="12.75" hidden="false" customHeight="false" outlineLevel="0" collapsed="false">
      <c r="A205" s="0" t="s">
        <v>214</v>
      </c>
      <c r="B205" s="24" t="n">
        <f aca="false">SUM(C205,K205)</f>
        <v>275</v>
      </c>
      <c r="C205" s="24" t="n">
        <v>273</v>
      </c>
      <c r="D205" s="25" t="n">
        <f aca="false">C205/B205</f>
        <v>0.992727272727273</v>
      </c>
      <c r="E205" s="26" t="n">
        <v>223</v>
      </c>
      <c r="F205" s="25" t="n">
        <f aca="false">E205/B205</f>
        <v>0.810909090909091</v>
      </c>
      <c r="G205" s="26" t="n">
        <v>50</v>
      </c>
      <c r="H205" s="25" t="n">
        <f aca="false">G205/B205</f>
        <v>0.181818181818182</v>
      </c>
      <c r="I205" s="26" t="n">
        <v>0</v>
      </c>
      <c r="J205" s="25" t="n">
        <f aca="false">I205/B205</f>
        <v>0</v>
      </c>
      <c r="K205" s="24" t="n">
        <f aca="false">SUM(O205,Q205)</f>
        <v>2</v>
      </c>
      <c r="L205" s="25" t="n">
        <f aca="false">K205/B205</f>
        <v>0.00727272727272727</v>
      </c>
      <c r="M205" s="26" t="n">
        <v>0</v>
      </c>
      <c r="N205" s="25" t="n">
        <v>0</v>
      </c>
      <c r="O205" s="24" t="n">
        <v>2</v>
      </c>
      <c r="P205" s="25" t="n">
        <v>1</v>
      </c>
      <c r="Q205" s="26" t="n">
        <v>0</v>
      </c>
      <c r="R205" s="25" t="n">
        <v>0</v>
      </c>
    </row>
    <row r="206" customFormat="false" ht="12.75" hidden="false" customHeight="false" outlineLevel="0" collapsed="false">
      <c r="A206" s="0" t="s">
        <v>215</v>
      </c>
      <c r="B206" s="24" t="n">
        <f aca="false">SUM(C206,K206)</f>
        <v>133</v>
      </c>
      <c r="C206" s="24" t="n">
        <v>133</v>
      </c>
      <c r="D206" s="25" t="n">
        <f aca="false">C206/B206</f>
        <v>1</v>
      </c>
      <c r="E206" s="26" t="n">
        <v>115</v>
      </c>
      <c r="F206" s="25" t="n">
        <f aca="false">E206/B206</f>
        <v>0.864661654135338</v>
      </c>
      <c r="G206" s="26" t="n">
        <v>18</v>
      </c>
      <c r="H206" s="25" t="n">
        <f aca="false">G206/B206</f>
        <v>0.135338345864662</v>
      </c>
      <c r="I206" s="26" t="n">
        <v>0</v>
      </c>
      <c r="J206" s="25" t="n">
        <f aca="false">I206/B206</f>
        <v>0</v>
      </c>
      <c r="K206" s="24" t="n">
        <f aca="false">SUM(O206,Q206)</f>
        <v>0</v>
      </c>
      <c r="L206" s="25" t="n">
        <f aca="false">K206/B206</f>
        <v>0</v>
      </c>
      <c r="M206" s="26" t="n">
        <v>0</v>
      </c>
      <c r="N206" s="25" t="n">
        <v>0</v>
      </c>
      <c r="O206" s="24" t="n">
        <v>0</v>
      </c>
      <c r="P206" s="25" t="n">
        <v>0</v>
      </c>
      <c r="Q206" s="26" t="n">
        <v>0</v>
      </c>
      <c r="R206" s="25" t="n">
        <v>0</v>
      </c>
    </row>
    <row r="207" customFormat="false" ht="12.75" hidden="false" customHeight="false" outlineLevel="0" collapsed="false">
      <c r="A207" s="0" t="s">
        <v>216</v>
      </c>
      <c r="B207" s="24" t="n">
        <f aca="false">SUM(C207,K207)</f>
        <v>58</v>
      </c>
      <c r="C207" s="24" t="n">
        <v>58</v>
      </c>
      <c r="D207" s="25" t="n">
        <f aca="false">C207/B207</f>
        <v>1</v>
      </c>
      <c r="E207" s="26" t="n">
        <v>45</v>
      </c>
      <c r="F207" s="25" t="n">
        <f aca="false">E207/B207</f>
        <v>0.775862068965517</v>
      </c>
      <c r="G207" s="26" t="n">
        <v>13</v>
      </c>
      <c r="H207" s="25" t="n">
        <f aca="false">G207/B207</f>
        <v>0.224137931034483</v>
      </c>
      <c r="I207" s="26" t="n">
        <v>0</v>
      </c>
      <c r="J207" s="25" t="n">
        <f aca="false">I207/B207</f>
        <v>0</v>
      </c>
      <c r="K207" s="24" t="n">
        <f aca="false">SUM(O207,Q207)</f>
        <v>0</v>
      </c>
      <c r="L207" s="25" t="n">
        <f aca="false">K207/B207</f>
        <v>0</v>
      </c>
      <c r="M207" s="26" t="n">
        <v>0</v>
      </c>
      <c r="N207" s="25" t="n">
        <v>0</v>
      </c>
      <c r="O207" s="24" t="n">
        <v>0</v>
      </c>
      <c r="P207" s="25" t="n">
        <v>0</v>
      </c>
      <c r="Q207" s="26" t="n">
        <v>0</v>
      </c>
      <c r="R207" s="25" t="n">
        <v>0</v>
      </c>
    </row>
    <row r="208" customFormat="false" ht="12.75" hidden="false" customHeight="false" outlineLevel="0" collapsed="false">
      <c r="A208" s="0" t="s">
        <v>217</v>
      </c>
      <c r="B208" s="24" t="n">
        <f aca="false">SUM(C208,K208)</f>
        <v>234</v>
      </c>
      <c r="C208" s="24" t="n">
        <v>234</v>
      </c>
      <c r="D208" s="25" t="n">
        <f aca="false">C208/B208</f>
        <v>1</v>
      </c>
      <c r="E208" s="26" t="n">
        <v>204</v>
      </c>
      <c r="F208" s="25" t="n">
        <f aca="false">E208/B208</f>
        <v>0.871794871794872</v>
      </c>
      <c r="G208" s="26" t="n">
        <v>30</v>
      </c>
      <c r="H208" s="25" t="n">
        <f aca="false">G208/B208</f>
        <v>0.128205128205128</v>
      </c>
      <c r="I208" s="26" t="n">
        <v>0</v>
      </c>
      <c r="J208" s="25" t="n">
        <f aca="false">I208/B208</f>
        <v>0</v>
      </c>
      <c r="K208" s="24" t="n">
        <f aca="false">SUM(O208,Q208)</f>
        <v>0</v>
      </c>
      <c r="L208" s="25" t="n">
        <f aca="false">K208/B208</f>
        <v>0</v>
      </c>
      <c r="M208" s="26" t="n">
        <v>0</v>
      </c>
      <c r="N208" s="25" t="n">
        <v>0</v>
      </c>
      <c r="O208" s="24" t="n">
        <v>0</v>
      </c>
      <c r="P208" s="25" t="n">
        <v>0</v>
      </c>
      <c r="Q208" s="26" t="n">
        <v>0</v>
      </c>
      <c r="R208" s="25" t="n">
        <v>0</v>
      </c>
    </row>
    <row r="209" customFormat="false" ht="12.75" hidden="false" customHeight="false" outlineLevel="0" collapsed="false">
      <c r="A209" s="0" t="s">
        <v>218</v>
      </c>
      <c r="B209" s="24" t="n">
        <f aca="false">SUM(C209,K209)</f>
        <v>131</v>
      </c>
      <c r="C209" s="24" t="n">
        <v>131</v>
      </c>
      <c r="D209" s="25" t="n">
        <f aca="false">C209/B209</f>
        <v>1</v>
      </c>
      <c r="E209" s="26" t="n">
        <v>112</v>
      </c>
      <c r="F209" s="25" t="n">
        <f aca="false">E209/B209</f>
        <v>0.854961832061069</v>
      </c>
      <c r="G209" s="26" t="n">
        <v>19</v>
      </c>
      <c r="H209" s="25" t="n">
        <f aca="false">G209/B209</f>
        <v>0.145038167938931</v>
      </c>
      <c r="I209" s="26" t="n">
        <v>0</v>
      </c>
      <c r="J209" s="25" t="n">
        <f aca="false">I209/B209</f>
        <v>0</v>
      </c>
      <c r="K209" s="24" t="n">
        <f aca="false">SUM(O209,Q209)</f>
        <v>0</v>
      </c>
      <c r="L209" s="25" t="n">
        <f aca="false">K209/B209</f>
        <v>0</v>
      </c>
      <c r="M209" s="26" t="n">
        <v>0</v>
      </c>
      <c r="N209" s="25" t="n">
        <v>0</v>
      </c>
      <c r="O209" s="24" t="n">
        <v>0</v>
      </c>
      <c r="P209" s="25" t="n">
        <v>0</v>
      </c>
      <c r="Q209" s="26" t="n">
        <v>0</v>
      </c>
      <c r="R209" s="25" t="n">
        <v>0</v>
      </c>
    </row>
    <row r="210" customFormat="false" ht="12.75" hidden="false" customHeight="false" outlineLevel="0" collapsed="false">
      <c r="A210" s="0" t="s">
        <v>219</v>
      </c>
      <c r="B210" s="24" t="n">
        <f aca="false">SUM(C210,K210)</f>
        <v>1024</v>
      </c>
      <c r="C210" s="24" t="n">
        <v>1019</v>
      </c>
      <c r="D210" s="25" t="n">
        <f aca="false">C210/B210</f>
        <v>0.9951171875</v>
      </c>
      <c r="E210" s="26" t="n">
        <v>884</v>
      </c>
      <c r="F210" s="25" t="n">
        <f aca="false">E210/B210</f>
        <v>0.86328125</v>
      </c>
      <c r="G210" s="26" t="n">
        <v>131</v>
      </c>
      <c r="H210" s="25" t="n">
        <f aca="false">G210/B210</f>
        <v>0.1279296875</v>
      </c>
      <c r="I210" s="26" t="n">
        <v>4</v>
      </c>
      <c r="J210" s="25" t="n">
        <f aca="false">I210/B210</f>
        <v>0.00390625</v>
      </c>
      <c r="K210" s="24" t="n">
        <f aca="false">SUM(O210,Q210)</f>
        <v>5</v>
      </c>
      <c r="L210" s="25" t="n">
        <f aca="false">K210/B210</f>
        <v>0.0048828125</v>
      </c>
      <c r="M210" s="26" t="n">
        <v>0</v>
      </c>
      <c r="N210" s="25" t="n">
        <v>0</v>
      </c>
      <c r="O210" s="24" t="n">
        <v>5</v>
      </c>
      <c r="P210" s="25" t="n">
        <v>1</v>
      </c>
      <c r="Q210" s="26" t="n">
        <v>0</v>
      </c>
      <c r="R210" s="25" t="n">
        <v>0</v>
      </c>
    </row>
    <row r="211" customFormat="false" ht="12.75" hidden="false" customHeight="false" outlineLevel="0" collapsed="false">
      <c r="A211" s="0" t="s">
        <v>220</v>
      </c>
      <c r="B211" s="24" t="n">
        <f aca="false">SUM(C211,K211)</f>
        <v>1454</v>
      </c>
      <c r="C211" s="24" t="n">
        <v>1454</v>
      </c>
      <c r="D211" s="25" t="n">
        <f aca="false">C211/B211</f>
        <v>1</v>
      </c>
      <c r="E211" s="24" t="n">
        <v>1096</v>
      </c>
      <c r="F211" s="25" t="n">
        <f aca="false">E211/B211</f>
        <v>0.753782668500688</v>
      </c>
      <c r="G211" s="26" t="n">
        <v>356</v>
      </c>
      <c r="H211" s="25" t="n">
        <f aca="false">G211/B211</f>
        <v>0.24484181568088</v>
      </c>
      <c r="I211" s="26" t="n">
        <v>2</v>
      </c>
      <c r="J211" s="25" t="n">
        <f aca="false">I211/B211</f>
        <v>0.00137551581843191</v>
      </c>
      <c r="K211" s="24" t="n">
        <f aca="false">SUM(O211,Q211)</f>
        <v>0</v>
      </c>
      <c r="L211" s="25" t="n">
        <f aca="false">K211/B211</f>
        <v>0</v>
      </c>
      <c r="M211" s="26" t="n">
        <v>0</v>
      </c>
      <c r="N211" s="25" t="n">
        <v>0</v>
      </c>
      <c r="O211" s="24" t="n">
        <v>0</v>
      </c>
      <c r="P211" s="25" t="n">
        <v>0</v>
      </c>
      <c r="Q211" s="26" t="n">
        <v>0</v>
      </c>
      <c r="R211" s="25" t="n">
        <v>0</v>
      </c>
    </row>
    <row r="212" customFormat="false" ht="12.75" hidden="false" customHeight="false" outlineLevel="0" collapsed="false">
      <c r="A212" s="0" t="s">
        <v>221</v>
      </c>
      <c r="B212" s="24" t="n">
        <f aca="false">SUM(C212,K212)</f>
        <v>44</v>
      </c>
      <c r="C212" s="24" t="n">
        <v>44</v>
      </c>
      <c r="D212" s="25" t="n">
        <f aca="false">C212/B212</f>
        <v>1</v>
      </c>
      <c r="E212" s="26" t="n">
        <v>43</v>
      </c>
      <c r="F212" s="25" t="n">
        <f aca="false">E212/B212</f>
        <v>0.977272727272727</v>
      </c>
      <c r="G212" s="26" t="n">
        <v>1</v>
      </c>
      <c r="H212" s="25" t="n">
        <f aca="false">G212/B212</f>
        <v>0.0227272727272727</v>
      </c>
      <c r="I212" s="26" t="n">
        <v>0</v>
      </c>
      <c r="J212" s="25" t="n">
        <f aca="false">I212/B212</f>
        <v>0</v>
      </c>
      <c r="K212" s="24" t="n">
        <f aca="false">SUM(O212,Q212)</f>
        <v>0</v>
      </c>
      <c r="L212" s="25" t="n">
        <f aca="false">K212/B212</f>
        <v>0</v>
      </c>
      <c r="M212" s="26" t="n">
        <v>0</v>
      </c>
      <c r="N212" s="25" t="n">
        <v>0</v>
      </c>
      <c r="O212" s="24" t="n">
        <v>0</v>
      </c>
      <c r="P212" s="25" t="n">
        <v>0</v>
      </c>
      <c r="Q212" s="26" t="n">
        <v>0</v>
      </c>
      <c r="R212" s="25" t="n">
        <v>0</v>
      </c>
    </row>
    <row r="213" customFormat="false" ht="12.75" hidden="false" customHeight="false" outlineLevel="0" collapsed="false">
      <c r="A213" s="0" t="s">
        <v>222</v>
      </c>
      <c r="B213" s="24" t="n">
        <f aca="false">SUM(C213,K213)</f>
        <v>424</v>
      </c>
      <c r="C213" s="24" t="n">
        <v>424</v>
      </c>
      <c r="D213" s="25" t="n">
        <f aca="false">C213/B213</f>
        <v>1</v>
      </c>
      <c r="E213" s="26" t="n">
        <v>381</v>
      </c>
      <c r="F213" s="25" t="n">
        <f aca="false">E213/B213</f>
        <v>0.898584905660377</v>
      </c>
      <c r="G213" s="26" t="n">
        <v>43</v>
      </c>
      <c r="H213" s="25" t="n">
        <f aca="false">G213/B213</f>
        <v>0.101415094339623</v>
      </c>
      <c r="I213" s="26" t="n">
        <v>0</v>
      </c>
      <c r="J213" s="25" t="n">
        <f aca="false">I213/B213</f>
        <v>0</v>
      </c>
      <c r="K213" s="24" t="n">
        <f aca="false">SUM(O213,Q213)</f>
        <v>0</v>
      </c>
      <c r="L213" s="25" t="n">
        <f aca="false">K213/B213</f>
        <v>0</v>
      </c>
      <c r="M213" s="26" t="n">
        <v>0</v>
      </c>
      <c r="N213" s="25" t="n">
        <v>0</v>
      </c>
      <c r="O213" s="24" t="n">
        <v>0</v>
      </c>
      <c r="P213" s="25" t="n">
        <v>0</v>
      </c>
      <c r="Q213" s="26" t="n">
        <v>0</v>
      </c>
      <c r="R213" s="25" t="n">
        <v>0</v>
      </c>
    </row>
    <row r="214" customFormat="false" ht="12.75" hidden="false" customHeight="false" outlineLevel="0" collapsed="false">
      <c r="A214" s="0" t="s">
        <v>223</v>
      </c>
      <c r="B214" s="24" t="n">
        <f aca="false">SUM(C214,K214)</f>
        <v>935</v>
      </c>
      <c r="C214" s="24" t="n">
        <v>928</v>
      </c>
      <c r="D214" s="25" t="n">
        <f aca="false">C214/B214</f>
        <v>0.992513368983957</v>
      </c>
      <c r="E214" s="26" t="n">
        <v>738</v>
      </c>
      <c r="F214" s="25" t="n">
        <f aca="false">E214/B214</f>
        <v>0.789304812834225</v>
      </c>
      <c r="G214" s="26" t="n">
        <v>190</v>
      </c>
      <c r="H214" s="25" t="n">
        <f aca="false">G214/B214</f>
        <v>0.203208556149733</v>
      </c>
      <c r="I214" s="26" t="n">
        <v>0</v>
      </c>
      <c r="J214" s="25" t="n">
        <f aca="false">I214/B214</f>
        <v>0</v>
      </c>
      <c r="K214" s="24" t="n">
        <f aca="false">SUM(O214,Q214)</f>
        <v>7</v>
      </c>
      <c r="L214" s="25" t="n">
        <f aca="false">K214/B214</f>
        <v>0.00748663101604278</v>
      </c>
      <c r="M214" s="26" t="n">
        <v>0</v>
      </c>
      <c r="N214" s="25" t="n">
        <v>0</v>
      </c>
      <c r="O214" s="24" t="n">
        <v>3</v>
      </c>
      <c r="P214" s="25" t="n">
        <v>0.428571428571429</v>
      </c>
      <c r="Q214" s="26" t="n">
        <v>4</v>
      </c>
      <c r="R214" s="25" t="n">
        <v>0.571428571428571</v>
      </c>
    </row>
    <row r="215" customFormat="false" ht="12.75" hidden="false" customHeight="false" outlineLevel="0" collapsed="false">
      <c r="A215" s="0" t="s">
        <v>224</v>
      </c>
      <c r="B215" s="24" t="n">
        <f aca="false">SUM(C215,K215)</f>
        <v>95333</v>
      </c>
      <c r="C215" s="24" t="n">
        <v>92985</v>
      </c>
      <c r="D215" s="25" t="n">
        <f aca="false">C215/B215</f>
        <v>0.975370543253648</v>
      </c>
      <c r="E215" s="24" t="n">
        <v>60843</v>
      </c>
      <c r="F215" s="25" t="n">
        <f aca="false">E215/B215</f>
        <v>0.638215518236078</v>
      </c>
      <c r="G215" s="26" t="n">
        <v>31554</v>
      </c>
      <c r="H215" s="25" t="n">
        <f aca="false">G215/B215</f>
        <v>0.330987171283816</v>
      </c>
      <c r="I215" s="26" t="n">
        <v>588</v>
      </c>
      <c r="J215" s="25" t="n">
        <f aca="false">I215/B215</f>
        <v>0.00616785373375431</v>
      </c>
      <c r="K215" s="24" t="n">
        <f aca="false">SUM(O215,Q215)</f>
        <v>2348</v>
      </c>
      <c r="L215" s="25" t="n">
        <f aca="false">K215/B215</f>
        <v>0.0246294567463523</v>
      </c>
      <c r="M215" s="26" t="n">
        <v>908</v>
      </c>
      <c r="N215" s="25" t="n">
        <v>0.386712095400341</v>
      </c>
      <c r="O215" s="24" t="n">
        <v>1249</v>
      </c>
      <c r="P215" s="25" t="n">
        <v>0.531942078364566</v>
      </c>
      <c r="Q215" s="26" t="n">
        <v>1099</v>
      </c>
      <c r="R215" s="25" t="n">
        <v>0.468057921635434</v>
      </c>
    </row>
    <row r="216" customFormat="false" ht="12.75" hidden="false" customHeight="false" outlineLevel="0" collapsed="false">
      <c r="A216" s="0" t="s">
        <v>225</v>
      </c>
      <c r="B216" s="24" t="n">
        <f aca="false">SUM(C216,K216)</f>
        <v>285</v>
      </c>
      <c r="C216" s="24" t="n">
        <v>285</v>
      </c>
      <c r="D216" s="25" t="n">
        <f aca="false">C216/B216</f>
        <v>1</v>
      </c>
      <c r="E216" s="26" t="n">
        <v>207</v>
      </c>
      <c r="F216" s="25" t="n">
        <f aca="false">E216/B216</f>
        <v>0.726315789473684</v>
      </c>
      <c r="G216" s="26" t="n">
        <v>75</v>
      </c>
      <c r="H216" s="25" t="n">
        <f aca="false">G216/B216</f>
        <v>0.263157894736842</v>
      </c>
      <c r="I216" s="26" t="n">
        <v>3</v>
      </c>
      <c r="J216" s="25" t="n">
        <f aca="false">I216/B216</f>
        <v>0.0105263157894737</v>
      </c>
      <c r="K216" s="24" t="n">
        <f aca="false">SUM(O216,Q216)</f>
        <v>0</v>
      </c>
      <c r="L216" s="25" t="n">
        <f aca="false">K216/B216</f>
        <v>0</v>
      </c>
      <c r="M216" s="26" t="n">
        <v>0</v>
      </c>
      <c r="N216" s="25" t="n">
        <v>0</v>
      </c>
      <c r="O216" s="24" t="n">
        <v>0</v>
      </c>
      <c r="P216" s="25" t="n">
        <v>0</v>
      </c>
      <c r="Q216" s="26" t="n">
        <v>0</v>
      </c>
      <c r="R216" s="25" t="n">
        <v>0</v>
      </c>
    </row>
    <row r="217" customFormat="false" ht="12.75" hidden="false" customHeight="false" outlineLevel="0" collapsed="false">
      <c r="A217" s="0" t="s">
        <v>226</v>
      </c>
      <c r="B217" s="24" t="n">
        <f aca="false">SUM(C217,K217)</f>
        <v>173</v>
      </c>
      <c r="C217" s="24" t="n">
        <v>173</v>
      </c>
      <c r="D217" s="25" t="n">
        <f aca="false">C217/B217</f>
        <v>1</v>
      </c>
      <c r="E217" s="26" t="n">
        <v>161</v>
      </c>
      <c r="F217" s="25" t="n">
        <f aca="false">E217/B217</f>
        <v>0.930635838150289</v>
      </c>
      <c r="G217" s="26" t="n">
        <v>12</v>
      </c>
      <c r="H217" s="25" t="n">
        <f aca="false">G217/B217</f>
        <v>0.069364161849711</v>
      </c>
      <c r="I217" s="26" t="n">
        <v>0</v>
      </c>
      <c r="J217" s="25" t="n">
        <f aca="false">I217/B217</f>
        <v>0</v>
      </c>
      <c r="K217" s="24" t="n">
        <f aca="false">SUM(O217,Q217)</f>
        <v>0</v>
      </c>
      <c r="L217" s="25" t="n">
        <f aca="false">K217/B217</f>
        <v>0</v>
      </c>
      <c r="M217" s="26" t="n">
        <v>0</v>
      </c>
      <c r="N217" s="25" t="n">
        <v>0</v>
      </c>
      <c r="O217" s="24" t="n">
        <v>0</v>
      </c>
      <c r="P217" s="25" t="n">
        <v>0</v>
      </c>
      <c r="Q217" s="26" t="n">
        <v>0</v>
      </c>
      <c r="R217" s="25" t="n">
        <v>0</v>
      </c>
    </row>
    <row r="218" customFormat="false" ht="12.75" hidden="false" customHeight="false" outlineLevel="0" collapsed="false">
      <c r="A218" s="0" t="s">
        <v>227</v>
      </c>
      <c r="B218" s="24" t="n">
        <f aca="false">SUM(C218,K218)</f>
        <v>840</v>
      </c>
      <c r="C218" s="24" t="n">
        <v>838</v>
      </c>
      <c r="D218" s="25" t="n">
        <f aca="false">C218/B218</f>
        <v>0.997619047619048</v>
      </c>
      <c r="E218" s="26" t="n">
        <v>674</v>
      </c>
      <c r="F218" s="25" t="n">
        <f aca="false">E218/B218</f>
        <v>0.802380952380952</v>
      </c>
      <c r="G218" s="26" t="n">
        <v>161</v>
      </c>
      <c r="H218" s="25" t="n">
        <f aca="false">G218/B218</f>
        <v>0.191666666666667</v>
      </c>
      <c r="I218" s="26" t="n">
        <v>3</v>
      </c>
      <c r="J218" s="25" t="n">
        <f aca="false">I218/B218</f>
        <v>0.00357142857142857</v>
      </c>
      <c r="K218" s="24" t="n">
        <f aca="false">SUM(O218,Q218)</f>
        <v>2</v>
      </c>
      <c r="L218" s="25" t="n">
        <f aca="false">K218/B218</f>
        <v>0.00238095238095238</v>
      </c>
      <c r="M218" s="26" t="n">
        <v>0</v>
      </c>
      <c r="N218" s="25" t="n">
        <v>0</v>
      </c>
      <c r="O218" s="24" t="n">
        <v>2</v>
      </c>
      <c r="P218" s="25" t="n">
        <v>1</v>
      </c>
      <c r="Q218" s="26" t="n">
        <v>0</v>
      </c>
      <c r="R218" s="25" t="n">
        <v>0</v>
      </c>
    </row>
    <row r="219" customFormat="false" ht="12.75" hidden="false" customHeight="false" outlineLevel="0" collapsed="false">
      <c r="A219" s="0" t="s">
        <v>228</v>
      </c>
      <c r="B219" s="24" t="n">
        <f aca="false">SUM(C219,K219)</f>
        <v>174</v>
      </c>
      <c r="C219" s="24" t="n">
        <v>174</v>
      </c>
      <c r="D219" s="25" t="n">
        <f aca="false">C219/B219</f>
        <v>1</v>
      </c>
      <c r="E219" s="26" t="n">
        <v>139</v>
      </c>
      <c r="F219" s="25" t="n">
        <f aca="false">E219/B219</f>
        <v>0.798850574712644</v>
      </c>
      <c r="G219" s="26" t="n">
        <v>34</v>
      </c>
      <c r="H219" s="25" t="n">
        <f aca="false">G219/B219</f>
        <v>0.195402298850575</v>
      </c>
      <c r="I219" s="26" t="n">
        <v>1</v>
      </c>
      <c r="J219" s="25" t="n">
        <f aca="false">I219/B219</f>
        <v>0.00574712643678161</v>
      </c>
      <c r="K219" s="24" t="n">
        <f aca="false">SUM(O219,Q219)</f>
        <v>0</v>
      </c>
      <c r="L219" s="25" t="n">
        <f aca="false">K219/B219</f>
        <v>0</v>
      </c>
      <c r="M219" s="26" t="n">
        <v>0</v>
      </c>
      <c r="N219" s="25" t="n">
        <v>0</v>
      </c>
      <c r="O219" s="24" t="n">
        <v>0</v>
      </c>
      <c r="P219" s="25" t="n">
        <v>0</v>
      </c>
      <c r="Q219" s="26" t="n">
        <v>0</v>
      </c>
      <c r="R219" s="25" t="n">
        <v>0</v>
      </c>
    </row>
    <row r="220" customFormat="false" ht="12.75" hidden="false" customHeight="false" outlineLevel="0" collapsed="false">
      <c r="A220" s="0" t="s">
        <v>229</v>
      </c>
      <c r="B220" s="24" t="n">
        <f aca="false">SUM(C220,K220)</f>
        <v>8063</v>
      </c>
      <c r="C220" s="24" t="n">
        <v>7875</v>
      </c>
      <c r="D220" s="25" t="n">
        <f aca="false">C220/B220</f>
        <v>0.976683616519906</v>
      </c>
      <c r="E220" s="24" t="n">
        <v>5140</v>
      </c>
      <c r="F220" s="25" t="n">
        <f aca="false">E220/B220</f>
        <v>0.637479846211088</v>
      </c>
      <c r="G220" s="26" t="n">
        <v>2698</v>
      </c>
      <c r="H220" s="25" t="n">
        <f aca="false">G220/B220</f>
        <v>0.334614907602629</v>
      </c>
      <c r="I220" s="26" t="n">
        <v>37</v>
      </c>
      <c r="J220" s="25" t="n">
        <f aca="false">I220/B220</f>
        <v>0.00458886270618876</v>
      </c>
      <c r="K220" s="24" t="n">
        <f aca="false">SUM(O220,Q220)</f>
        <v>188</v>
      </c>
      <c r="L220" s="25" t="n">
        <f aca="false">K220/B220</f>
        <v>0.0233163834800943</v>
      </c>
      <c r="M220" s="26" t="n">
        <v>130</v>
      </c>
      <c r="N220" s="25" t="n">
        <v>0.691489361702128</v>
      </c>
      <c r="O220" s="24" t="n">
        <v>47</v>
      </c>
      <c r="P220" s="25" t="n">
        <v>0.25</v>
      </c>
      <c r="Q220" s="26" t="n">
        <v>141</v>
      </c>
      <c r="R220" s="25" t="n">
        <v>0.75</v>
      </c>
    </row>
    <row r="221" customFormat="false" ht="12.75" hidden="false" customHeight="false" outlineLevel="0" collapsed="false">
      <c r="A221" s="0" t="s">
        <v>230</v>
      </c>
      <c r="B221" s="24" t="n">
        <f aca="false">SUM(C221,K221)</f>
        <v>256</v>
      </c>
      <c r="C221" s="24" t="n">
        <v>256</v>
      </c>
      <c r="D221" s="25" t="n">
        <f aca="false">C221/B221</f>
        <v>1</v>
      </c>
      <c r="E221" s="26" t="n">
        <v>249</v>
      </c>
      <c r="F221" s="25" t="n">
        <f aca="false">E221/B221</f>
        <v>0.97265625</v>
      </c>
      <c r="G221" s="26" t="n">
        <v>7</v>
      </c>
      <c r="H221" s="25" t="n">
        <f aca="false">G221/B221</f>
        <v>0.02734375</v>
      </c>
      <c r="I221" s="26" t="n">
        <v>0</v>
      </c>
      <c r="J221" s="25" t="n">
        <f aca="false">I221/B221</f>
        <v>0</v>
      </c>
      <c r="K221" s="24" t="n">
        <f aca="false">SUM(O221,Q221)</f>
        <v>0</v>
      </c>
      <c r="L221" s="25" t="n">
        <f aca="false">K221/B221</f>
        <v>0</v>
      </c>
      <c r="M221" s="26" t="n">
        <v>0</v>
      </c>
      <c r="N221" s="25" t="n">
        <v>0</v>
      </c>
      <c r="O221" s="24" t="n">
        <v>0</v>
      </c>
      <c r="P221" s="25" t="n">
        <v>0</v>
      </c>
      <c r="Q221" s="26" t="n">
        <v>0</v>
      </c>
      <c r="R221" s="25" t="n">
        <v>0</v>
      </c>
    </row>
    <row r="222" customFormat="false" ht="12.75" hidden="false" customHeight="false" outlineLevel="0" collapsed="false">
      <c r="A222" s="0" t="s">
        <v>231</v>
      </c>
      <c r="B222" s="24" t="n">
        <f aca="false">SUM(C222,K222)</f>
        <v>365</v>
      </c>
      <c r="C222" s="24" t="n">
        <v>365</v>
      </c>
      <c r="D222" s="25" t="n">
        <f aca="false">C222/B222</f>
        <v>1</v>
      </c>
      <c r="E222" s="26" t="n">
        <v>343</v>
      </c>
      <c r="F222" s="25" t="n">
        <f aca="false">E222/B222</f>
        <v>0.93972602739726</v>
      </c>
      <c r="G222" s="26" t="n">
        <v>22</v>
      </c>
      <c r="H222" s="25" t="n">
        <f aca="false">G222/B222</f>
        <v>0.0602739726027397</v>
      </c>
      <c r="I222" s="26" t="n">
        <v>0</v>
      </c>
      <c r="J222" s="25" t="n">
        <f aca="false">I222/B222</f>
        <v>0</v>
      </c>
      <c r="K222" s="24" t="n">
        <f aca="false">SUM(O222,Q222)</f>
        <v>0</v>
      </c>
      <c r="L222" s="25" t="n">
        <f aca="false">K222/B222</f>
        <v>0</v>
      </c>
      <c r="M222" s="26" t="n">
        <v>0</v>
      </c>
      <c r="N222" s="25" t="n">
        <v>0</v>
      </c>
      <c r="O222" s="24" t="n">
        <v>0</v>
      </c>
      <c r="P222" s="25" t="n">
        <v>0</v>
      </c>
      <c r="Q222" s="26" t="n">
        <v>0</v>
      </c>
      <c r="R222" s="25" t="n">
        <v>0</v>
      </c>
    </row>
    <row r="223" customFormat="false" ht="12.75" hidden="false" customHeight="false" outlineLevel="0" collapsed="false">
      <c r="A223" s="0" t="s">
        <v>232</v>
      </c>
      <c r="B223" s="24" t="n">
        <f aca="false">SUM(C223,K223)</f>
        <v>337</v>
      </c>
      <c r="C223" s="24" t="n">
        <v>337</v>
      </c>
      <c r="D223" s="25" t="n">
        <f aca="false">C223/B223</f>
        <v>1</v>
      </c>
      <c r="E223" s="26" t="n">
        <v>314</v>
      </c>
      <c r="F223" s="25" t="n">
        <f aca="false">E223/B223</f>
        <v>0.931750741839763</v>
      </c>
      <c r="G223" s="26" t="n">
        <v>23</v>
      </c>
      <c r="H223" s="25" t="n">
        <f aca="false">G223/B223</f>
        <v>0.0682492581602374</v>
      </c>
      <c r="I223" s="26" t="n">
        <v>0</v>
      </c>
      <c r="J223" s="25" t="n">
        <f aca="false">I223/B223</f>
        <v>0</v>
      </c>
      <c r="K223" s="24" t="n">
        <f aca="false">SUM(O223,Q223)</f>
        <v>0</v>
      </c>
      <c r="L223" s="25" t="n">
        <f aca="false">K223/B223</f>
        <v>0</v>
      </c>
      <c r="M223" s="26" t="n">
        <v>0</v>
      </c>
      <c r="N223" s="25" t="n">
        <v>0</v>
      </c>
      <c r="O223" s="24" t="n">
        <v>0</v>
      </c>
      <c r="P223" s="25" t="n">
        <v>0</v>
      </c>
      <c r="Q223" s="26" t="n">
        <v>0</v>
      </c>
      <c r="R223" s="25" t="n">
        <v>0</v>
      </c>
    </row>
    <row r="224" customFormat="false" ht="12.75" hidden="false" customHeight="false" outlineLevel="0" collapsed="false">
      <c r="A224" s="0" t="s">
        <v>233</v>
      </c>
      <c r="B224" s="24" t="n">
        <f aca="false">SUM(C224,K224)</f>
        <v>183</v>
      </c>
      <c r="C224" s="24" t="n">
        <v>181</v>
      </c>
      <c r="D224" s="25" t="n">
        <f aca="false">C224/B224</f>
        <v>0.989071038251366</v>
      </c>
      <c r="E224" s="26" t="n">
        <v>174</v>
      </c>
      <c r="F224" s="25" t="n">
        <f aca="false">E224/B224</f>
        <v>0.950819672131148</v>
      </c>
      <c r="G224" s="26" t="n">
        <v>7</v>
      </c>
      <c r="H224" s="25" t="n">
        <f aca="false">G224/B224</f>
        <v>0.0382513661202186</v>
      </c>
      <c r="I224" s="26" t="n">
        <v>0</v>
      </c>
      <c r="J224" s="25" t="n">
        <f aca="false">I224/B224</f>
        <v>0</v>
      </c>
      <c r="K224" s="24" t="n">
        <f aca="false">SUM(O224,Q224)</f>
        <v>2</v>
      </c>
      <c r="L224" s="25" t="n">
        <f aca="false">K224/B224</f>
        <v>0.0109289617486339</v>
      </c>
      <c r="M224" s="26" t="n">
        <v>0</v>
      </c>
      <c r="N224" s="25" t="n">
        <v>0</v>
      </c>
      <c r="O224" s="24" t="n">
        <v>2</v>
      </c>
      <c r="P224" s="25" t="n">
        <v>1</v>
      </c>
      <c r="Q224" s="26" t="n">
        <v>0</v>
      </c>
      <c r="R224" s="25" t="n">
        <v>0</v>
      </c>
    </row>
    <row r="225" customFormat="false" ht="12.75" hidden="false" customHeight="false" outlineLevel="0" collapsed="false">
      <c r="A225" s="0" t="s">
        <v>234</v>
      </c>
      <c r="B225" s="24" t="n">
        <f aca="false">SUM(C225,K225)</f>
        <v>480</v>
      </c>
      <c r="C225" s="24" t="n">
        <v>477</v>
      </c>
      <c r="D225" s="25" t="n">
        <f aca="false">C225/B225</f>
        <v>0.99375</v>
      </c>
      <c r="E225" s="26" t="n">
        <v>436</v>
      </c>
      <c r="F225" s="25" t="n">
        <f aca="false">E225/B225</f>
        <v>0.908333333333333</v>
      </c>
      <c r="G225" s="26" t="n">
        <v>35</v>
      </c>
      <c r="H225" s="25" t="n">
        <f aca="false">G225/B225</f>
        <v>0.0729166666666667</v>
      </c>
      <c r="I225" s="26" t="n">
        <v>6</v>
      </c>
      <c r="J225" s="25" t="n">
        <f aca="false">I225/B225</f>
        <v>0.0125</v>
      </c>
      <c r="K225" s="24" t="n">
        <f aca="false">SUM(O225,Q225)</f>
        <v>3</v>
      </c>
      <c r="L225" s="25" t="n">
        <f aca="false">K225/B225</f>
        <v>0.00625</v>
      </c>
      <c r="M225" s="26" t="n">
        <v>0</v>
      </c>
      <c r="N225" s="25" t="n">
        <v>0</v>
      </c>
      <c r="O225" s="24" t="n">
        <v>3</v>
      </c>
      <c r="P225" s="25" t="n">
        <v>1</v>
      </c>
      <c r="Q225" s="26" t="n">
        <v>0</v>
      </c>
      <c r="R225" s="25" t="n">
        <v>0</v>
      </c>
    </row>
    <row r="226" customFormat="false" ht="12.75" hidden="false" customHeight="false" outlineLevel="0" collapsed="false">
      <c r="A226" s="0" t="s">
        <v>235</v>
      </c>
      <c r="B226" s="24" t="n">
        <f aca="false">SUM(C226,K226)</f>
        <v>510</v>
      </c>
      <c r="C226" s="24" t="n">
        <v>510</v>
      </c>
      <c r="D226" s="25" t="n">
        <f aca="false">C226/B226</f>
        <v>1</v>
      </c>
      <c r="E226" s="26" t="n">
        <v>476</v>
      </c>
      <c r="F226" s="25" t="n">
        <f aca="false">E226/B226</f>
        <v>0.933333333333333</v>
      </c>
      <c r="G226" s="26" t="n">
        <v>34</v>
      </c>
      <c r="H226" s="25" t="n">
        <f aca="false">G226/B226</f>
        <v>0.0666666666666667</v>
      </c>
      <c r="I226" s="26" t="n">
        <v>0</v>
      </c>
      <c r="J226" s="25" t="n">
        <f aca="false">I226/B226</f>
        <v>0</v>
      </c>
      <c r="K226" s="24" t="n">
        <f aca="false">SUM(O226,Q226)</f>
        <v>0</v>
      </c>
      <c r="L226" s="25" t="n">
        <f aca="false">K226/B226</f>
        <v>0</v>
      </c>
      <c r="M226" s="26" t="n">
        <v>0</v>
      </c>
      <c r="N226" s="25" t="n">
        <v>0</v>
      </c>
      <c r="O226" s="24" t="n">
        <v>0</v>
      </c>
      <c r="P226" s="25" t="n">
        <v>0</v>
      </c>
      <c r="Q226" s="26" t="n">
        <v>0</v>
      </c>
      <c r="R226" s="25" t="n">
        <v>0</v>
      </c>
    </row>
    <row r="227" customFormat="false" ht="12.75" hidden="false" customHeight="false" outlineLevel="0" collapsed="false">
      <c r="A227" s="0" t="s">
        <v>236</v>
      </c>
      <c r="B227" s="24" t="n">
        <f aca="false">SUM(C227,K227)</f>
        <v>306</v>
      </c>
      <c r="C227" s="24" t="n">
        <v>304</v>
      </c>
      <c r="D227" s="25" t="n">
        <f aca="false">C227/B227</f>
        <v>0.993464052287582</v>
      </c>
      <c r="E227" s="26" t="n">
        <v>258</v>
      </c>
      <c r="F227" s="25" t="n">
        <f aca="false">E227/B227</f>
        <v>0.843137254901961</v>
      </c>
      <c r="G227" s="26" t="n">
        <v>44</v>
      </c>
      <c r="H227" s="25" t="n">
        <f aca="false">G227/B227</f>
        <v>0.143790849673203</v>
      </c>
      <c r="I227" s="26" t="n">
        <v>2</v>
      </c>
      <c r="J227" s="25" t="n">
        <f aca="false">I227/B227</f>
        <v>0.0065359477124183</v>
      </c>
      <c r="K227" s="24" t="n">
        <f aca="false">SUM(O227,Q227)</f>
        <v>2</v>
      </c>
      <c r="L227" s="25" t="n">
        <f aca="false">K227/B227</f>
        <v>0.0065359477124183</v>
      </c>
      <c r="M227" s="26" t="n">
        <v>0</v>
      </c>
      <c r="N227" s="25" t="n">
        <v>0</v>
      </c>
      <c r="O227" s="24" t="n">
        <v>2</v>
      </c>
      <c r="P227" s="25" t="n">
        <v>1</v>
      </c>
      <c r="Q227" s="26" t="n">
        <v>0</v>
      </c>
      <c r="R227" s="25" t="n">
        <v>0</v>
      </c>
    </row>
    <row r="228" customFormat="false" ht="12.75" hidden="false" customHeight="false" outlineLevel="0" collapsed="false">
      <c r="A228" s="0" t="s">
        <v>237</v>
      </c>
      <c r="B228" s="24" t="n">
        <f aca="false">SUM(C228,K228)</f>
        <v>18</v>
      </c>
      <c r="C228" s="24" t="n">
        <v>18</v>
      </c>
      <c r="D228" s="25" t="n">
        <f aca="false">C228/B228</f>
        <v>1</v>
      </c>
      <c r="E228" s="26" t="n">
        <v>11</v>
      </c>
      <c r="F228" s="25" t="n">
        <f aca="false">E228/B228</f>
        <v>0.611111111111111</v>
      </c>
      <c r="G228" s="26" t="n">
        <v>7</v>
      </c>
      <c r="H228" s="25" t="n">
        <f aca="false">G228/B228</f>
        <v>0.388888888888889</v>
      </c>
      <c r="I228" s="26" t="n">
        <v>0</v>
      </c>
      <c r="J228" s="25" t="n">
        <f aca="false">I228/B228</f>
        <v>0</v>
      </c>
      <c r="K228" s="24" t="n">
        <f aca="false">SUM(O228,Q228)</f>
        <v>0</v>
      </c>
      <c r="L228" s="25" t="n">
        <f aca="false">K228/B228</f>
        <v>0</v>
      </c>
      <c r="M228" s="26" t="n">
        <v>0</v>
      </c>
      <c r="N228" s="25" t="n">
        <v>0</v>
      </c>
      <c r="O228" s="24" t="n">
        <v>0</v>
      </c>
      <c r="P228" s="25" t="n">
        <v>0</v>
      </c>
      <c r="Q228" s="26" t="n">
        <v>0</v>
      </c>
      <c r="R228" s="25" t="n">
        <v>0</v>
      </c>
    </row>
    <row r="229" customFormat="false" ht="12.75" hidden="false" customHeight="false" outlineLevel="0" collapsed="false">
      <c r="A229" s="0" t="s">
        <v>238</v>
      </c>
      <c r="B229" s="24" t="n">
        <f aca="false">SUM(C229,K229)</f>
        <v>406</v>
      </c>
      <c r="C229" s="24" t="n">
        <v>406</v>
      </c>
      <c r="D229" s="25" t="n">
        <f aca="false">C229/B229</f>
        <v>1</v>
      </c>
      <c r="E229" s="26" t="n">
        <v>346</v>
      </c>
      <c r="F229" s="25" t="n">
        <f aca="false">E229/B229</f>
        <v>0.852216748768473</v>
      </c>
      <c r="G229" s="26" t="n">
        <v>60</v>
      </c>
      <c r="H229" s="25" t="n">
        <f aca="false">G229/B229</f>
        <v>0.147783251231527</v>
      </c>
      <c r="I229" s="26" t="n">
        <v>0</v>
      </c>
      <c r="J229" s="25" t="n">
        <f aca="false">I229/B229</f>
        <v>0</v>
      </c>
      <c r="K229" s="24" t="n">
        <f aca="false">SUM(O229,Q229)</f>
        <v>0</v>
      </c>
      <c r="L229" s="25" t="n">
        <f aca="false">K229/B229</f>
        <v>0</v>
      </c>
      <c r="M229" s="26" t="n">
        <v>0</v>
      </c>
      <c r="N229" s="25" t="n">
        <v>0</v>
      </c>
      <c r="O229" s="24" t="n">
        <v>0</v>
      </c>
      <c r="P229" s="25" t="n">
        <v>0</v>
      </c>
      <c r="Q229" s="26" t="n">
        <v>0</v>
      </c>
      <c r="R229" s="25" t="n">
        <v>0</v>
      </c>
    </row>
    <row r="230" customFormat="false" ht="12.75" hidden="false" customHeight="false" outlineLevel="0" collapsed="false">
      <c r="A230" s="0" t="s">
        <v>239</v>
      </c>
      <c r="B230" s="24" t="n">
        <f aca="false">SUM(C230,K230)</f>
        <v>6604</v>
      </c>
      <c r="C230" s="24" t="n">
        <v>6541</v>
      </c>
      <c r="D230" s="25" t="n">
        <f aca="false">C230/B230</f>
        <v>0.9904603270745</v>
      </c>
      <c r="E230" s="24" t="n">
        <v>5425</v>
      </c>
      <c r="F230" s="25" t="n">
        <f aca="false">E230/B230</f>
        <v>0.821471835251363</v>
      </c>
      <c r="G230" s="26" t="n">
        <v>1066</v>
      </c>
      <c r="H230" s="25" t="n">
        <f aca="false">G230/B230</f>
        <v>0.161417322834646</v>
      </c>
      <c r="I230" s="26" t="n">
        <v>50</v>
      </c>
      <c r="J230" s="25" t="n">
        <f aca="false">I230/B230</f>
        <v>0.00757116898849182</v>
      </c>
      <c r="K230" s="24" t="n">
        <f aca="false">SUM(O230,Q230)</f>
        <v>63</v>
      </c>
      <c r="L230" s="25" t="n">
        <f aca="false">K230/B230</f>
        <v>0.0095396729254997</v>
      </c>
      <c r="M230" s="26" t="n">
        <v>13</v>
      </c>
      <c r="N230" s="25" t="n">
        <v>0.206349206349206</v>
      </c>
      <c r="O230" s="24" t="n">
        <v>36</v>
      </c>
      <c r="P230" s="25" t="n">
        <v>0.571428571428571</v>
      </c>
      <c r="Q230" s="26" t="n">
        <v>27</v>
      </c>
      <c r="R230" s="25" t="n">
        <v>0.428571428571429</v>
      </c>
    </row>
    <row r="231" customFormat="false" ht="12.75" hidden="false" customHeight="false" outlineLevel="0" collapsed="false">
      <c r="A231" s="0" t="s">
        <v>240</v>
      </c>
      <c r="B231" s="24" t="n">
        <f aca="false">SUM(C231,K231)</f>
        <v>1600</v>
      </c>
      <c r="C231" s="24" t="n">
        <v>1591</v>
      </c>
      <c r="D231" s="25" t="n">
        <f aca="false">C231/B231</f>
        <v>0.994375</v>
      </c>
      <c r="E231" s="24" t="n">
        <v>1378</v>
      </c>
      <c r="F231" s="25" t="n">
        <f aca="false">E231/B231</f>
        <v>0.86125</v>
      </c>
      <c r="G231" s="26" t="n">
        <v>206</v>
      </c>
      <c r="H231" s="25" t="n">
        <f aca="false">G231/B231</f>
        <v>0.12875</v>
      </c>
      <c r="I231" s="26" t="n">
        <v>7</v>
      </c>
      <c r="J231" s="25" t="n">
        <f aca="false">I231/B231</f>
        <v>0.004375</v>
      </c>
      <c r="K231" s="24" t="n">
        <f aca="false">SUM(O231,Q231)</f>
        <v>9</v>
      </c>
      <c r="L231" s="25" t="n">
        <f aca="false">K231/B231</f>
        <v>0.005625</v>
      </c>
      <c r="M231" s="26" t="n">
        <v>0</v>
      </c>
      <c r="N231" s="25" t="n">
        <v>0</v>
      </c>
      <c r="O231" s="24" t="n">
        <v>5</v>
      </c>
      <c r="P231" s="25" t="n">
        <v>0.555555555555556</v>
      </c>
      <c r="Q231" s="26" t="n">
        <v>4</v>
      </c>
      <c r="R231" s="25" t="n">
        <v>0.444444444444444</v>
      </c>
    </row>
    <row r="232" customFormat="false" ht="12.75" hidden="false" customHeight="false" outlineLevel="0" collapsed="false">
      <c r="A232" s="0" t="s">
        <v>241</v>
      </c>
      <c r="B232" s="24" t="n">
        <f aca="false">SUM(C232,K232)</f>
        <v>112</v>
      </c>
      <c r="C232" s="24" t="n">
        <v>112</v>
      </c>
      <c r="D232" s="25" t="n">
        <f aca="false">C232/B232</f>
        <v>1</v>
      </c>
      <c r="E232" s="26" t="n">
        <v>88</v>
      </c>
      <c r="F232" s="25" t="n">
        <f aca="false">E232/B232</f>
        <v>0.785714285714286</v>
      </c>
      <c r="G232" s="26" t="n">
        <v>24</v>
      </c>
      <c r="H232" s="25" t="n">
        <f aca="false">G232/B232</f>
        <v>0.214285714285714</v>
      </c>
      <c r="I232" s="26" t="n">
        <v>0</v>
      </c>
      <c r="J232" s="25" t="n">
        <f aca="false">I232/B232</f>
        <v>0</v>
      </c>
      <c r="K232" s="24" t="n">
        <f aca="false">SUM(O232,Q232)</f>
        <v>0</v>
      </c>
      <c r="L232" s="25" t="n">
        <f aca="false">K232/B232</f>
        <v>0</v>
      </c>
      <c r="M232" s="26" t="n">
        <v>0</v>
      </c>
      <c r="N232" s="25" t="n">
        <v>0</v>
      </c>
      <c r="O232" s="24" t="n">
        <v>0</v>
      </c>
      <c r="P232" s="25" t="n">
        <v>0</v>
      </c>
      <c r="Q232" s="26" t="n">
        <v>0</v>
      </c>
      <c r="R232" s="25" t="n">
        <v>0</v>
      </c>
    </row>
    <row r="233" customFormat="false" ht="12.75" hidden="false" customHeight="false" outlineLevel="0" collapsed="false">
      <c r="A233" s="0" t="s">
        <v>242</v>
      </c>
      <c r="B233" s="24" t="n">
        <f aca="false">SUM(C233,K233)</f>
        <v>193187</v>
      </c>
      <c r="C233" s="24" t="n">
        <v>187111</v>
      </c>
      <c r="D233" s="25" t="n">
        <f aca="false">C233/B233</f>
        <v>0.968548608343212</v>
      </c>
      <c r="E233" s="24" t="n">
        <v>144864</v>
      </c>
      <c r="F233" s="25" t="n">
        <f aca="false">E233/B233</f>
        <v>0.749864121291805</v>
      </c>
      <c r="G233" s="26" t="n">
        <v>41232</v>
      </c>
      <c r="H233" s="25" t="n">
        <f aca="false">G233/B233</f>
        <v>0.213430510334546</v>
      </c>
      <c r="I233" s="26" t="n">
        <v>1015</v>
      </c>
      <c r="J233" s="25" t="n">
        <f aca="false">I233/B233</f>
        <v>0.00525397671685983</v>
      </c>
      <c r="K233" s="24" t="n">
        <f aca="false">SUM(O233,Q233)</f>
        <v>6076</v>
      </c>
      <c r="L233" s="25" t="n">
        <f aca="false">K233/B233</f>
        <v>0.0314513916567885</v>
      </c>
      <c r="M233" s="26" t="n">
        <v>2610</v>
      </c>
      <c r="N233" s="25" t="n">
        <v>0.429558920342331</v>
      </c>
      <c r="O233" s="24" t="n">
        <v>2880</v>
      </c>
      <c r="P233" s="25" t="n">
        <v>0.473996050032916</v>
      </c>
      <c r="Q233" s="26" t="n">
        <v>3196</v>
      </c>
      <c r="R233" s="25" t="n">
        <v>0.526003949967084</v>
      </c>
    </row>
    <row r="234" customFormat="false" ht="12.75" hidden="false" customHeight="false" outlineLevel="0" collapsed="false">
      <c r="A234" s="0" t="s">
        <v>243</v>
      </c>
      <c r="B234" s="24" t="n">
        <f aca="false">SUM(C234,K234)</f>
        <v>1025</v>
      </c>
      <c r="C234" s="24" t="n">
        <v>1023</v>
      </c>
      <c r="D234" s="25" t="n">
        <f aca="false">C234/B234</f>
        <v>0.998048780487805</v>
      </c>
      <c r="E234" s="26" t="n">
        <v>784</v>
      </c>
      <c r="F234" s="25" t="n">
        <f aca="false">E234/B234</f>
        <v>0.764878048780488</v>
      </c>
      <c r="G234" s="26" t="n">
        <v>236</v>
      </c>
      <c r="H234" s="25" t="n">
        <f aca="false">G234/B234</f>
        <v>0.230243902439024</v>
      </c>
      <c r="I234" s="26" t="n">
        <v>3</v>
      </c>
      <c r="J234" s="25" t="n">
        <f aca="false">I234/B234</f>
        <v>0.00292682926829268</v>
      </c>
      <c r="K234" s="24" t="n">
        <f aca="false">SUM(O234,Q234)</f>
        <v>2</v>
      </c>
      <c r="L234" s="25" t="n">
        <f aca="false">K234/B234</f>
        <v>0.00195121951219512</v>
      </c>
      <c r="M234" s="26" t="n">
        <v>0</v>
      </c>
      <c r="N234" s="25" t="n">
        <v>0</v>
      </c>
      <c r="O234" s="24" t="n">
        <v>2</v>
      </c>
      <c r="P234" s="25" t="n">
        <v>1</v>
      </c>
      <c r="Q234" s="26" t="n">
        <v>0</v>
      </c>
      <c r="R234" s="25" t="n">
        <v>0</v>
      </c>
    </row>
    <row r="235" customFormat="false" ht="12.75" hidden="false" customHeight="false" outlineLevel="0" collapsed="false">
      <c r="A235" s="0" t="s">
        <v>244</v>
      </c>
      <c r="B235" s="24" t="n">
        <f aca="false">SUM(C235,K235)</f>
        <v>4514</v>
      </c>
      <c r="C235" s="24" t="n">
        <v>4449</v>
      </c>
      <c r="D235" s="25" t="n">
        <f aca="false">C235/B235</f>
        <v>0.985600354452814</v>
      </c>
      <c r="E235" s="24" t="n">
        <v>3714</v>
      </c>
      <c r="F235" s="25" t="n">
        <f aca="false">E235/B235</f>
        <v>0.822773593265397</v>
      </c>
      <c r="G235" s="26" t="n">
        <v>735</v>
      </c>
      <c r="H235" s="25" t="n">
        <f aca="false">G235/B235</f>
        <v>0.162826761187417</v>
      </c>
      <c r="I235" s="26" t="n">
        <v>0</v>
      </c>
      <c r="J235" s="25" t="n">
        <f aca="false">I235/B235</f>
        <v>0</v>
      </c>
      <c r="K235" s="24" t="n">
        <f aca="false">SUM(O235,Q235)</f>
        <v>65</v>
      </c>
      <c r="L235" s="25" t="n">
        <f aca="false">K235/B235</f>
        <v>0.0143996455471865</v>
      </c>
      <c r="M235" s="26" t="n">
        <v>0</v>
      </c>
      <c r="N235" s="25" t="n">
        <v>0</v>
      </c>
      <c r="O235" s="24" t="n">
        <v>65</v>
      </c>
      <c r="P235" s="25" t="n">
        <v>1</v>
      </c>
      <c r="Q235" s="26" t="n">
        <v>0</v>
      </c>
      <c r="R235" s="25" t="n">
        <v>0</v>
      </c>
    </row>
    <row r="236" customFormat="false" ht="12.75" hidden="false" customHeight="false" outlineLevel="0" collapsed="false">
      <c r="A236" s="0" t="s">
        <v>245</v>
      </c>
      <c r="B236" s="24" t="n">
        <f aca="false">SUM(C236,K236)</f>
        <v>628</v>
      </c>
      <c r="C236" s="24" t="n">
        <v>619</v>
      </c>
      <c r="D236" s="25" t="n">
        <f aca="false">C236/B236</f>
        <v>0.985668789808917</v>
      </c>
      <c r="E236" s="26" t="n">
        <v>520</v>
      </c>
      <c r="F236" s="25" t="n">
        <f aca="false">E236/B236</f>
        <v>0.828025477707006</v>
      </c>
      <c r="G236" s="26" t="n">
        <v>94</v>
      </c>
      <c r="H236" s="25" t="n">
        <f aca="false">G236/B236</f>
        <v>0.14968152866242</v>
      </c>
      <c r="I236" s="26" t="n">
        <v>5</v>
      </c>
      <c r="J236" s="25" t="n">
        <f aca="false">I236/B236</f>
        <v>0.00796178343949045</v>
      </c>
      <c r="K236" s="24" t="n">
        <f aca="false">SUM(O236,Q236)</f>
        <v>9</v>
      </c>
      <c r="L236" s="25" t="n">
        <f aca="false">K236/B236</f>
        <v>0.0143312101910828</v>
      </c>
      <c r="M236" s="26" t="n">
        <v>0</v>
      </c>
      <c r="N236" s="25" t="n">
        <v>0</v>
      </c>
      <c r="O236" s="24" t="n">
        <v>6</v>
      </c>
      <c r="P236" s="25" t="n">
        <v>0.666666666666667</v>
      </c>
      <c r="Q236" s="26" t="n">
        <v>3</v>
      </c>
      <c r="R236" s="25" t="n">
        <v>0.333333333333333</v>
      </c>
    </row>
    <row r="237" customFormat="false" ht="12.75" hidden="false" customHeight="false" outlineLevel="0" collapsed="false">
      <c r="A237" s="0" t="s">
        <v>246</v>
      </c>
      <c r="B237" s="24" t="n">
        <f aca="false">SUM(C237,K237)</f>
        <v>307</v>
      </c>
      <c r="C237" s="24" t="n">
        <v>305</v>
      </c>
      <c r="D237" s="25" t="n">
        <f aca="false">C237/B237</f>
        <v>0.993485342019544</v>
      </c>
      <c r="E237" s="26" t="n">
        <v>254</v>
      </c>
      <c r="F237" s="25" t="n">
        <f aca="false">E237/B237</f>
        <v>0.827361563517915</v>
      </c>
      <c r="G237" s="26" t="n">
        <v>51</v>
      </c>
      <c r="H237" s="25" t="n">
        <f aca="false">G237/B237</f>
        <v>0.166123778501629</v>
      </c>
      <c r="I237" s="26" t="n">
        <v>0</v>
      </c>
      <c r="J237" s="25" t="n">
        <f aca="false">I237/B237</f>
        <v>0</v>
      </c>
      <c r="K237" s="24" t="n">
        <f aca="false">SUM(O237,Q237)</f>
        <v>2</v>
      </c>
      <c r="L237" s="25" t="n">
        <f aca="false">K237/B237</f>
        <v>0.00651465798045603</v>
      </c>
      <c r="M237" s="26" t="n">
        <v>0</v>
      </c>
      <c r="N237" s="25" t="n">
        <v>0</v>
      </c>
      <c r="O237" s="24" t="n">
        <v>2</v>
      </c>
      <c r="P237" s="25" t="n">
        <v>1</v>
      </c>
      <c r="Q237" s="26" t="n">
        <v>0</v>
      </c>
      <c r="R237" s="25" t="n">
        <v>0</v>
      </c>
    </row>
    <row r="238" customFormat="false" ht="12.75" hidden="false" customHeight="false" outlineLevel="0" collapsed="false">
      <c r="A238" s="0" t="s">
        <v>247</v>
      </c>
      <c r="B238" s="24" t="n">
        <f aca="false">SUM(C238,K238)</f>
        <v>212</v>
      </c>
      <c r="C238" s="24" t="n">
        <v>209</v>
      </c>
      <c r="D238" s="25" t="n">
        <f aca="false">C238/B238</f>
        <v>0.985849056603774</v>
      </c>
      <c r="E238" s="26" t="n">
        <v>195</v>
      </c>
      <c r="F238" s="25" t="n">
        <f aca="false">E238/B238</f>
        <v>0.919811320754717</v>
      </c>
      <c r="G238" s="26" t="n">
        <v>11</v>
      </c>
      <c r="H238" s="25" t="n">
        <f aca="false">G238/B238</f>
        <v>0.0518867924528302</v>
      </c>
      <c r="I238" s="26" t="n">
        <v>3</v>
      </c>
      <c r="J238" s="25" t="n">
        <f aca="false">I238/B238</f>
        <v>0.0141509433962264</v>
      </c>
      <c r="K238" s="24" t="n">
        <f aca="false">SUM(O238,Q238)</f>
        <v>3</v>
      </c>
      <c r="L238" s="25" t="n">
        <f aca="false">K238/B238</f>
        <v>0.0141509433962264</v>
      </c>
      <c r="M238" s="26" t="n">
        <v>3</v>
      </c>
      <c r="N238" s="25" t="n">
        <v>1</v>
      </c>
      <c r="O238" s="24" t="n">
        <v>0</v>
      </c>
      <c r="P238" s="25" t="n">
        <v>0</v>
      </c>
      <c r="Q238" s="26" t="n">
        <v>3</v>
      </c>
      <c r="R238" s="25" t="n">
        <v>1</v>
      </c>
    </row>
    <row r="239" customFormat="false" ht="12.75" hidden="false" customHeight="false" outlineLevel="0" collapsed="false">
      <c r="A239" s="0" t="s">
        <v>248</v>
      </c>
      <c r="B239" s="24" t="n">
        <f aca="false">SUM(C239,K239)</f>
        <v>874</v>
      </c>
      <c r="C239" s="24" t="n">
        <v>863</v>
      </c>
      <c r="D239" s="25" t="n">
        <f aca="false">C239/B239</f>
        <v>0.987414187643021</v>
      </c>
      <c r="E239" s="26" t="n">
        <v>743</v>
      </c>
      <c r="F239" s="25" t="n">
        <f aca="false">E239/B239</f>
        <v>0.850114416475973</v>
      </c>
      <c r="G239" s="26" t="n">
        <v>117</v>
      </c>
      <c r="H239" s="25" t="n">
        <f aca="false">G239/B239</f>
        <v>0.133867276887872</v>
      </c>
      <c r="I239" s="26" t="n">
        <v>3</v>
      </c>
      <c r="J239" s="25" t="n">
        <f aca="false">I239/B239</f>
        <v>0.0034324942791762</v>
      </c>
      <c r="K239" s="24" t="n">
        <f aca="false">SUM(O239,Q239)</f>
        <v>11</v>
      </c>
      <c r="L239" s="25" t="n">
        <f aca="false">K239/B239</f>
        <v>0.0125858123569794</v>
      </c>
      <c r="M239" s="26" t="n">
        <v>2</v>
      </c>
      <c r="N239" s="25" t="n">
        <v>0.181818181818182</v>
      </c>
      <c r="O239" s="24" t="n">
        <v>9</v>
      </c>
      <c r="P239" s="25" t="n">
        <v>0.818181818181818</v>
      </c>
      <c r="Q239" s="26" t="n">
        <v>2</v>
      </c>
      <c r="R239" s="25" t="n">
        <v>0.181818181818182</v>
      </c>
    </row>
    <row r="240" customFormat="false" ht="12.75" hidden="false" customHeight="false" outlineLevel="0" collapsed="false">
      <c r="A240" s="0" t="s">
        <v>249</v>
      </c>
      <c r="B240" s="24" t="n">
        <f aca="false">SUM(C240,K240)</f>
        <v>179</v>
      </c>
      <c r="C240" s="24" t="n">
        <v>179</v>
      </c>
      <c r="D240" s="25" t="n">
        <f aca="false">C240/B240</f>
        <v>1</v>
      </c>
      <c r="E240" s="26" t="n">
        <v>150</v>
      </c>
      <c r="F240" s="25" t="n">
        <f aca="false">E240/B240</f>
        <v>0.837988826815643</v>
      </c>
      <c r="G240" s="26" t="n">
        <v>29</v>
      </c>
      <c r="H240" s="25" t="n">
        <f aca="false">G240/B240</f>
        <v>0.162011173184358</v>
      </c>
      <c r="I240" s="26" t="n">
        <v>0</v>
      </c>
      <c r="J240" s="25" t="n">
        <f aca="false">I240/B240</f>
        <v>0</v>
      </c>
      <c r="K240" s="24" t="n">
        <f aca="false">SUM(O240,Q240)</f>
        <v>0</v>
      </c>
      <c r="L240" s="25" t="n">
        <f aca="false">K240/B240</f>
        <v>0</v>
      </c>
      <c r="M240" s="26" t="n">
        <v>0</v>
      </c>
      <c r="N240" s="25" t="n">
        <v>0</v>
      </c>
      <c r="O240" s="24" t="n">
        <v>0</v>
      </c>
      <c r="P240" s="25" t="n">
        <v>0</v>
      </c>
      <c r="Q240" s="26" t="n">
        <v>0</v>
      </c>
      <c r="R240" s="25" t="n">
        <v>0</v>
      </c>
    </row>
    <row r="241" customFormat="false" ht="12.75" hidden="false" customHeight="false" outlineLevel="0" collapsed="false">
      <c r="A241" s="0" t="s">
        <v>250</v>
      </c>
      <c r="B241" s="24" t="n">
        <f aca="false">SUM(C241,K241)</f>
        <v>98</v>
      </c>
      <c r="C241" s="24" t="n">
        <v>98</v>
      </c>
      <c r="D241" s="25" t="n">
        <f aca="false">C241/B241</f>
        <v>1</v>
      </c>
      <c r="E241" s="26" t="n">
        <v>73</v>
      </c>
      <c r="F241" s="25" t="n">
        <f aca="false">E241/B241</f>
        <v>0.744897959183674</v>
      </c>
      <c r="G241" s="26" t="n">
        <v>25</v>
      </c>
      <c r="H241" s="25" t="n">
        <f aca="false">G241/B241</f>
        <v>0.255102040816327</v>
      </c>
      <c r="I241" s="26" t="n">
        <v>0</v>
      </c>
      <c r="J241" s="25" t="n">
        <f aca="false">I241/B241</f>
        <v>0</v>
      </c>
      <c r="K241" s="24" t="n">
        <f aca="false">SUM(O241,Q241)</f>
        <v>0</v>
      </c>
      <c r="L241" s="25" t="n">
        <f aca="false">K241/B241</f>
        <v>0</v>
      </c>
      <c r="M241" s="26" t="n">
        <v>0</v>
      </c>
      <c r="N241" s="25" t="n">
        <v>0</v>
      </c>
      <c r="O241" s="24" t="n">
        <v>0</v>
      </c>
      <c r="P241" s="25" t="n">
        <v>0</v>
      </c>
      <c r="Q241" s="26" t="n">
        <v>0</v>
      </c>
      <c r="R241" s="25" t="n">
        <v>0</v>
      </c>
    </row>
    <row r="242" customFormat="false" ht="12.75" hidden="false" customHeight="false" outlineLevel="0" collapsed="false">
      <c r="A242" s="0" t="s">
        <v>251</v>
      </c>
      <c r="B242" s="24" t="n">
        <f aca="false">SUM(C242,K242)</f>
        <v>339</v>
      </c>
      <c r="C242" s="24" t="n">
        <v>339</v>
      </c>
      <c r="D242" s="25" t="n">
        <f aca="false">C242/B242</f>
        <v>1</v>
      </c>
      <c r="E242" s="26" t="n">
        <v>252</v>
      </c>
      <c r="F242" s="25" t="n">
        <f aca="false">E242/B242</f>
        <v>0.743362831858407</v>
      </c>
      <c r="G242" s="26" t="n">
        <v>87</v>
      </c>
      <c r="H242" s="25" t="n">
        <f aca="false">G242/B242</f>
        <v>0.256637168141593</v>
      </c>
      <c r="I242" s="26" t="n">
        <v>0</v>
      </c>
      <c r="J242" s="25" t="n">
        <f aca="false">I242/B242</f>
        <v>0</v>
      </c>
      <c r="K242" s="24" t="n">
        <f aca="false">SUM(O242,Q242)</f>
        <v>0</v>
      </c>
      <c r="L242" s="25" t="n">
        <f aca="false">K242/B242</f>
        <v>0</v>
      </c>
      <c r="M242" s="26" t="n">
        <v>0</v>
      </c>
      <c r="N242" s="25" t="n">
        <v>0</v>
      </c>
      <c r="O242" s="24" t="n">
        <v>0</v>
      </c>
      <c r="P242" s="25" t="n">
        <v>0</v>
      </c>
      <c r="Q242" s="26" t="n">
        <v>0</v>
      </c>
      <c r="R242" s="25" t="n">
        <v>0</v>
      </c>
    </row>
    <row r="243" customFormat="false" ht="12.75" hidden="false" customHeight="false" outlineLevel="0" collapsed="false">
      <c r="A243" s="0" t="s">
        <v>252</v>
      </c>
      <c r="B243" s="24" t="n">
        <f aca="false">SUM(C243,K243)</f>
        <v>8</v>
      </c>
      <c r="C243" s="24" t="n">
        <v>8</v>
      </c>
      <c r="D243" s="25" t="n">
        <f aca="false">C243/B243</f>
        <v>1</v>
      </c>
      <c r="E243" s="26" t="n">
        <v>8</v>
      </c>
      <c r="F243" s="25" t="n">
        <f aca="false">E243/B243</f>
        <v>1</v>
      </c>
      <c r="G243" s="26" t="n">
        <v>0</v>
      </c>
      <c r="H243" s="25" t="n">
        <f aca="false">G243/B243</f>
        <v>0</v>
      </c>
      <c r="I243" s="26" t="n">
        <v>0</v>
      </c>
      <c r="J243" s="25" t="n">
        <f aca="false">I243/B243</f>
        <v>0</v>
      </c>
      <c r="K243" s="24" t="n">
        <f aca="false">SUM(O243,Q243)</f>
        <v>0</v>
      </c>
      <c r="L243" s="25" t="n">
        <f aca="false">K243/B243</f>
        <v>0</v>
      </c>
      <c r="M243" s="26" t="n">
        <v>0</v>
      </c>
      <c r="N243" s="25" t="n">
        <v>0</v>
      </c>
      <c r="O243" s="24" t="n">
        <v>0</v>
      </c>
      <c r="P243" s="25" t="n">
        <v>0</v>
      </c>
      <c r="Q243" s="26" t="n">
        <v>0</v>
      </c>
      <c r="R243" s="25" t="n">
        <v>0</v>
      </c>
    </row>
    <row r="244" customFormat="false" ht="12.75" hidden="false" customHeight="false" outlineLevel="0" collapsed="false">
      <c r="A244" s="0" t="s">
        <v>253</v>
      </c>
      <c r="B244" s="24" t="n">
        <f aca="false">SUM(C244,K244)</f>
        <v>929</v>
      </c>
      <c r="C244" s="24" t="n">
        <v>929</v>
      </c>
      <c r="D244" s="25" t="n">
        <f aca="false">C244/B244</f>
        <v>1</v>
      </c>
      <c r="E244" s="26" t="n">
        <v>771</v>
      </c>
      <c r="F244" s="25" t="n">
        <f aca="false">E244/B244</f>
        <v>0.829924650161464</v>
      </c>
      <c r="G244" s="26" t="n">
        <v>153</v>
      </c>
      <c r="H244" s="25" t="n">
        <f aca="false">G244/B244</f>
        <v>0.164693218514532</v>
      </c>
      <c r="I244" s="26" t="n">
        <v>5</v>
      </c>
      <c r="J244" s="25" t="n">
        <f aca="false">I244/B244</f>
        <v>0.00538213132400431</v>
      </c>
      <c r="K244" s="24" t="n">
        <f aca="false">SUM(O244,Q244)</f>
        <v>0</v>
      </c>
      <c r="L244" s="25" t="n">
        <f aca="false">K244/B244</f>
        <v>0</v>
      </c>
      <c r="M244" s="26" t="n">
        <v>0</v>
      </c>
      <c r="N244" s="25" t="n">
        <v>0</v>
      </c>
      <c r="O244" s="24" t="n">
        <v>0</v>
      </c>
      <c r="P244" s="25" t="n">
        <v>0</v>
      </c>
      <c r="Q244" s="26" t="n">
        <v>0</v>
      </c>
      <c r="R244" s="25" t="n">
        <v>0</v>
      </c>
    </row>
    <row r="245" customFormat="false" ht="12.75" hidden="false" customHeight="false" outlineLevel="0" collapsed="false">
      <c r="A245" s="0" t="s">
        <v>254</v>
      </c>
      <c r="B245" s="24" t="n">
        <f aca="false">SUM(C245,K245)</f>
        <v>475</v>
      </c>
      <c r="C245" s="24" t="n">
        <v>466</v>
      </c>
      <c r="D245" s="25" t="n">
        <f aca="false">C245/B245</f>
        <v>0.981052631578947</v>
      </c>
      <c r="E245" s="26" t="n">
        <v>366</v>
      </c>
      <c r="F245" s="25" t="n">
        <f aca="false">E245/B245</f>
        <v>0.770526315789474</v>
      </c>
      <c r="G245" s="26" t="n">
        <v>98</v>
      </c>
      <c r="H245" s="25" t="n">
        <f aca="false">G245/B245</f>
        <v>0.206315789473684</v>
      </c>
      <c r="I245" s="26" t="n">
        <v>2</v>
      </c>
      <c r="J245" s="25" t="n">
        <f aca="false">I245/B245</f>
        <v>0.00421052631578947</v>
      </c>
      <c r="K245" s="24" t="n">
        <f aca="false">SUM(O245,Q245)</f>
        <v>9</v>
      </c>
      <c r="L245" s="25" t="n">
        <f aca="false">K245/B245</f>
        <v>0.0189473684210526</v>
      </c>
      <c r="M245" s="26" t="n">
        <v>0</v>
      </c>
      <c r="N245" s="25" t="n">
        <v>0</v>
      </c>
      <c r="O245" s="24" t="n">
        <v>9</v>
      </c>
      <c r="P245" s="25" t="n">
        <v>1</v>
      </c>
      <c r="Q245" s="26" t="n">
        <v>0</v>
      </c>
      <c r="R245" s="25" t="n">
        <v>0</v>
      </c>
    </row>
    <row r="246" customFormat="false" ht="12.75" hidden="false" customHeight="false" outlineLevel="0" collapsed="false">
      <c r="A246" s="0" t="s">
        <v>255</v>
      </c>
      <c r="B246" s="24" t="n">
        <f aca="false">SUM(C246,K246)</f>
        <v>118</v>
      </c>
      <c r="C246" s="24" t="n">
        <v>118</v>
      </c>
      <c r="D246" s="25" t="n">
        <f aca="false">C246/B246</f>
        <v>1</v>
      </c>
      <c r="E246" s="26" t="n">
        <v>109</v>
      </c>
      <c r="F246" s="25" t="n">
        <f aca="false">E246/B246</f>
        <v>0.923728813559322</v>
      </c>
      <c r="G246" s="26" t="n">
        <v>9</v>
      </c>
      <c r="H246" s="25" t="n">
        <f aca="false">G246/B246</f>
        <v>0.076271186440678</v>
      </c>
      <c r="I246" s="26" t="n">
        <v>0</v>
      </c>
      <c r="J246" s="25" t="n">
        <f aca="false">I246/B246</f>
        <v>0</v>
      </c>
      <c r="K246" s="24" t="n">
        <f aca="false">SUM(O246,Q246)</f>
        <v>0</v>
      </c>
      <c r="L246" s="25" t="n">
        <f aca="false">K246/B246</f>
        <v>0</v>
      </c>
      <c r="M246" s="26" t="n">
        <v>0</v>
      </c>
      <c r="N246" s="25" t="n">
        <v>0</v>
      </c>
      <c r="O246" s="24" t="n">
        <v>0</v>
      </c>
      <c r="P246" s="25" t="n">
        <v>0</v>
      </c>
      <c r="Q246" s="26" t="n">
        <v>0</v>
      </c>
      <c r="R246" s="25" t="n">
        <v>0</v>
      </c>
    </row>
    <row r="247" customFormat="false" ht="12.75" hidden="false" customHeight="false" outlineLevel="0" collapsed="false">
      <c r="A247" s="0" t="s">
        <v>256</v>
      </c>
      <c r="B247" s="24" t="n">
        <f aca="false">SUM(C247,K247)</f>
        <v>450</v>
      </c>
      <c r="C247" s="24" t="n">
        <v>447</v>
      </c>
      <c r="D247" s="25" t="n">
        <f aca="false">C247/B247</f>
        <v>0.993333333333333</v>
      </c>
      <c r="E247" s="26" t="n">
        <v>406</v>
      </c>
      <c r="F247" s="25" t="n">
        <f aca="false">E247/B247</f>
        <v>0.902222222222222</v>
      </c>
      <c r="G247" s="26" t="n">
        <v>39</v>
      </c>
      <c r="H247" s="25" t="n">
        <f aca="false">G247/B247</f>
        <v>0.0866666666666667</v>
      </c>
      <c r="I247" s="26" t="n">
        <v>2</v>
      </c>
      <c r="J247" s="25" t="n">
        <f aca="false">I247/B247</f>
        <v>0.00444444444444444</v>
      </c>
      <c r="K247" s="24" t="n">
        <f aca="false">SUM(O247,Q247)</f>
        <v>3</v>
      </c>
      <c r="L247" s="25" t="n">
        <f aca="false">K247/B247</f>
        <v>0.00666666666666667</v>
      </c>
      <c r="M247" s="26" t="n">
        <v>0</v>
      </c>
      <c r="N247" s="25" t="n">
        <v>0</v>
      </c>
      <c r="O247" s="24" t="n">
        <v>3</v>
      </c>
      <c r="P247" s="25" t="n">
        <v>1</v>
      </c>
      <c r="Q247" s="26" t="n">
        <v>0</v>
      </c>
      <c r="R247" s="25" t="n">
        <v>0</v>
      </c>
    </row>
    <row r="248" customFormat="false" ht="12.75" hidden="false" customHeight="false" outlineLevel="0" collapsed="false">
      <c r="A248" s="0" t="s">
        <v>257</v>
      </c>
      <c r="B248" s="24" t="n">
        <f aca="false">SUM(C248,K248)</f>
        <v>660</v>
      </c>
      <c r="C248" s="24" t="n">
        <v>656</v>
      </c>
      <c r="D248" s="25" t="n">
        <f aca="false">C248/B248</f>
        <v>0.993939393939394</v>
      </c>
      <c r="E248" s="26" t="n">
        <v>583</v>
      </c>
      <c r="F248" s="25" t="n">
        <f aca="false">E248/B248</f>
        <v>0.883333333333333</v>
      </c>
      <c r="G248" s="26" t="n">
        <v>73</v>
      </c>
      <c r="H248" s="25" t="n">
        <f aca="false">G248/B248</f>
        <v>0.110606060606061</v>
      </c>
      <c r="I248" s="26" t="n">
        <v>0</v>
      </c>
      <c r="J248" s="25" t="n">
        <f aca="false">I248/B248</f>
        <v>0</v>
      </c>
      <c r="K248" s="24" t="n">
        <f aca="false">SUM(O248,Q248)</f>
        <v>4</v>
      </c>
      <c r="L248" s="25" t="n">
        <f aca="false">K248/B248</f>
        <v>0.00606060606060606</v>
      </c>
      <c r="M248" s="26" t="n">
        <v>0</v>
      </c>
      <c r="N248" s="25" t="n">
        <v>0</v>
      </c>
      <c r="O248" s="24" t="n">
        <v>4</v>
      </c>
      <c r="P248" s="25" t="n">
        <v>1</v>
      </c>
      <c r="Q248" s="26" t="n">
        <v>0</v>
      </c>
      <c r="R248" s="25" t="n">
        <v>0</v>
      </c>
    </row>
    <row r="249" customFormat="false" ht="12.75" hidden="false" customHeight="false" outlineLevel="0" collapsed="false">
      <c r="A249" s="0" t="s">
        <v>258</v>
      </c>
      <c r="B249" s="24" t="n">
        <f aca="false">SUM(C249,K249)</f>
        <v>182</v>
      </c>
      <c r="C249" s="24" t="n">
        <v>182</v>
      </c>
      <c r="D249" s="25" t="n">
        <f aca="false">C249/B249</f>
        <v>1</v>
      </c>
      <c r="E249" s="26" t="n">
        <v>151</v>
      </c>
      <c r="F249" s="25" t="n">
        <f aca="false">E249/B249</f>
        <v>0.82967032967033</v>
      </c>
      <c r="G249" s="26" t="n">
        <v>31</v>
      </c>
      <c r="H249" s="25" t="n">
        <f aca="false">G249/B249</f>
        <v>0.17032967032967</v>
      </c>
      <c r="I249" s="26" t="n">
        <v>0</v>
      </c>
      <c r="J249" s="25" t="n">
        <f aca="false">I249/B249</f>
        <v>0</v>
      </c>
      <c r="K249" s="24" t="n">
        <f aca="false">SUM(O249,Q249)</f>
        <v>0</v>
      </c>
      <c r="L249" s="25" t="n">
        <f aca="false">K249/B249</f>
        <v>0</v>
      </c>
      <c r="M249" s="26" t="n">
        <v>0</v>
      </c>
      <c r="N249" s="25" t="n">
        <v>0</v>
      </c>
      <c r="O249" s="24" t="n">
        <v>0</v>
      </c>
      <c r="P249" s="25" t="n">
        <v>0</v>
      </c>
      <c r="Q249" s="26" t="n">
        <v>0</v>
      </c>
      <c r="R249" s="25" t="n">
        <v>0</v>
      </c>
    </row>
    <row r="250" customFormat="false" ht="12.75" hidden="false" customHeight="false" outlineLevel="0" collapsed="false">
      <c r="A250" s="0" t="s">
        <v>259</v>
      </c>
      <c r="B250" s="24" t="n">
        <f aca="false">SUM(C250,K250)</f>
        <v>57546</v>
      </c>
      <c r="C250" s="24" t="n">
        <v>56707</v>
      </c>
      <c r="D250" s="25" t="n">
        <f aca="false">C250/B250</f>
        <v>0.985420359364682</v>
      </c>
      <c r="E250" s="24" t="n">
        <v>44332</v>
      </c>
      <c r="F250" s="25" t="n">
        <f aca="false">E250/B250</f>
        <v>0.770375004344351</v>
      </c>
      <c r="G250" s="26" t="n">
        <v>12103</v>
      </c>
      <c r="H250" s="25" t="n">
        <f aca="false">G250/B250</f>
        <v>0.210318701560491</v>
      </c>
      <c r="I250" s="26" t="n">
        <v>272</v>
      </c>
      <c r="J250" s="25" t="n">
        <f aca="false">I250/B250</f>
        <v>0.00472665345984082</v>
      </c>
      <c r="K250" s="24" t="n">
        <f aca="false">SUM(O250,Q250)</f>
        <v>839</v>
      </c>
      <c r="L250" s="25" t="n">
        <f aca="false">K250/B250</f>
        <v>0.0145796406353178</v>
      </c>
      <c r="M250" s="26" t="n">
        <v>354</v>
      </c>
      <c r="N250" s="25" t="n">
        <v>0.421930870083433</v>
      </c>
      <c r="O250" s="24" t="n">
        <v>417</v>
      </c>
      <c r="P250" s="25" t="n">
        <v>0.497020262216925</v>
      </c>
      <c r="Q250" s="26" t="n">
        <v>422</v>
      </c>
      <c r="R250" s="25" t="n">
        <v>0.502979737783075</v>
      </c>
    </row>
    <row r="251" customFormat="false" ht="12.75" hidden="false" customHeight="false" outlineLevel="0" collapsed="false">
      <c r="A251" s="0" t="s">
        <v>260</v>
      </c>
      <c r="B251" s="24" t="n">
        <f aca="false">SUM(C251,K251)</f>
        <v>694</v>
      </c>
      <c r="C251" s="24" t="n">
        <v>688</v>
      </c>
      <c r="D251" s="25" t="n">
        <f aca="false">C251/B251</f>
        <v>0.99135446685879</v>
      </c>
      <c r="E251" s="26" t="n">
        <v>630</v>
      </c>
      <c r="F251" s="25" t="n">
        <f aca="false">E251/B251</f>
        <v>0.907780979827089</v>
      </c>
      <c r="G251" s="26" t="n">
        <v>58</v>
      </c>
      <c r="H251" s="25" t="n">
        <f aca="false">G251/B251</f>
        <v>0.0835734870317003</v>
      </c>
      <c r="I251" s="26" t="n">
        <v>0</v>
      </c>
      <c r="J251" s="25" t="n">
        <f aca="false">I251/B251</f>
        <v>0</v>
      </c>
      <c r="K251" s="24" t="n">
        <f aca="false">SUM(O251,Q251)</f>
        <v>6</v>
      </c>
      <c r="L251" s="25" t="n">
        <f aca="false">K251/B251</f>
        <v>0.00864553314121038</v>
      </c>
      <c r="M251" s="26" t="n">
        <v>0</v>
      </c>
      <c r="N251" s="25" t="n">
        <v>0</v>
      </c>
      <c r="O251" s="24" t="n">
        <v>6</v>
      </c>
      <c r="P251" s="25" t="n">
        <v>1</v>
      </c>
      <c r="Q251" s="26" t="n">
        <v>0</v>
      </c>
      <c r="R251" s="25" t="n">
        <v>0</v>
      </c>
    </row>
    <row r="252" customFormat="false" ht="12.75" hidden="false" customHeight="false" outlineLevel="0" collapsed="false">
      <c r="A252" s="0" t="s">
        <v>261</v>
      </c>
      <c r="B252" s="24" t="n">
        <f aca="false">SUM(C252,K252)</f>
        <v>482</v>
      </c>
      <c r="C252" s="24" t="n">
        <v>479</v>
      </c>
      <c r="D252" s="25" t="n">
        <f aca="false">C252/B252</f>
        <v>0.993775933609959</v>
      </c>
      <c r="E252" s="26" t="n">
        <v>413</v>
      </c>
      <c r="F252" s="25" t="n">
        <f aca="false">E252/B252</f>
        <v>0.856846473029046</v>
      </c>
      <c r="G252" s="26" t="n">
        <v>66</v>
      </c>
      <c r="H252" s="25" t="n">
        <f aca="false">G252/B252</f>
        <v>0.136929460580913</v>
      </c>
      <c r="I252" s="26" t="n">
        <v>0</v>
      </c>
      <c r="J252" s="25" t="n">
        <f aca="false">I252/B252</f>
        <v>0</v>
      </c>
      <c r="K252" s="24" t="n">
        <f aca="false">SUM(O252,Q252)</f>
        <v>3</v>
      </c>
      <c r="L252" s="25" t="n">
        <f aca="false">K252/B252</f>
        <v>0.00622406639004149</v>
      </c>
      <c r="M252" s="26" t="n">
        <v>0</v>
      </c>
      <c r="N252" s="25" t="n">
        <v>0</v>
      </c>
      <c r="O252" s="24" t="n">
        <v>3</v>
      </c>
      <c r="P252" s="25" t="n">
        <v>1</v>
      </c>
      <c r="Q252" s="26" t="n">
        <v>0</v>
      </c>
      <c r="R252" s="25" t="n">
        <v>0</v>
      </c>
    </row>
    <row r="253" customFormat="false" ht="12.75" hidden="false" customHeight="false" outlineLevel="0" collapsed="false">
      <c r="A253" s="0" t="s">
        <v>262</v>
      </c>
      <c r="B253" s="24" t="n">
        <f aca="false">SUM(C253,K253)</f>
        <v>149</v>
      </c>
      <c r="C253" s="24" t="n">
        <v>149</v>
      </c>
      <c r="D253" s="25" t="n">
        <f aca="false">C253/B253</f>
        <v>1</v>
      </c>
      <c r="E253" s="26" t="n">
        <v>133</v>
      </c>
      <c r="F253" s="25" t="n">
        <f aca="false">E253/B253</f>
        <v>0.89261744966443</v>
      </c>
      <c r="G253" s="26" t="n">
        <v>13</v>
      </c>
      <c r="H253" s="25" t="n">
        <f aca="false">G253/B253</f>
        <v>0.087248322147651</v>
      </c>
      <c r="I253" s="26" t="n">
        <v>3</v>
      </c>
      <c r="J253" s="25" t="n">
        <f aca="false">I253/B253</f>
        <v>0.0201342281879195</v>
      </c>
      <c r="K253" s="24" t="n">
        <f aca="false">SUM(O253,Q253)</f>
        <v>0</v>
      </c>
      <c r="L253" s="25" t="n">
        <f aca="false">K253/B253</f>
        <v>0</v>
      </c>
      <c r="M253" s="26" t="n">
        <v>0</v>
      </c>
      <c r="N253" s="25" t="n">
        <v>0</v>
      </c>
      <c r="O253" s="24" t="n">
        <v>0</v>
      </c>
      <c r="P253" s="25" t="n">
        <v>0</v>
      </c>
      <c r="Q253" s="26" t="n">
        <v>0</v>
      </c>
      <c r="R253" s="25" t="n">
        <v>0</v>
      </c>
    </row>
    <row r="254" customFormat="false" ht="12.75" hidden="false" customHeight="false" outlineLevel="0" collapsed="false">
      <c r="A254" s="0" t="s">
        <v>263</v>
      </c>
      <c r="B254" s="24" t="n">
        <f aca="false">SUM(C254,K254)</f>
        <v>753</v>
      </c>
      <c r="C254" s="24" t="n">
        <v>751</v>
      </c>
      <c r="D254" s="25" t="n">
        <f aca="false">C254/B254</f>
        <v>0.99734395750332</v>
      </c>
      <c r="E254" s="26" t="n">
        <v>670</v>
      </c>
      <c r="F254" s="25" t="n">
        <f aca="false">E254/B254</f>
        <v>0.889774236387782</v>
      </c>
      <c r="G254" s="26" t="n">
        <v>76</v>
      </c>
      <c r="H254" s="25" t="n">
        <f aca="false">G254/B254</f>
        <v>0.100929614873838</v>
      </c>
      <c r="I254" s="26" t="n">
        <v>5</v>
      </c>
      <c r="J254" s="25" t="n">
        <f aca="false">I254/B254</f>
        <v>0.00664010624169987</v>
      </c>
      <c r="K254" s="24" t="n">
        <f aca="false">SUM(O254,Q254)</f>
        <v>2</v>
      </c>
      <c r="L254" s="25" t="n">
        <f aca="false">K254/B254</f>
        <v>0.00265604249667995</v>
      </c>
      <c r="M254" s="26" t="n">
        <v>0</v>
      </c>
      <c r="N254" s="25" t="n">
        <v>0</v>
      </c>
      <c r="O254" s="24" t="n">
        <v>2</v>
      </c>
      <c r="P254" s="25" t="n">
        <v>1</v>
      </c>
      <c r="Q254" s="26" t="n">
        <v>0</v>
      </c>
      <c r="R254" s="25" t="n">
        <v>0</v>
      </c>
    </row>
    <row r="255" customFormat="false" ht="12.75" hidden="false" customHeight="false" outlineLevel="0" collapsed="false">
      <c r="A255" s="0" t="s">
        <v>264</v>
      </c>
      <c r="B255" s="24" t="n">
        <f aca="false">SUM(C255,K255)</f>
        <v>1234</v>
      </c>
      <c r="C255" s="24" t="n">
        <v>1216</v>
      </c>
      <c r="D255" s="25" t="n">
        <f aca="false">C255/B255</f>
        <v>0.985413290113452</v>
      </c>
      <c r="E255" s="26" t="n">
        <v>956</v>
      </c>
      <c r="F255" s="25" t="n">
        <f aca="false">E255/B255</f>
        <v>0.774716369529984</v>
      </c>
      <c r="G255" s="26" t="n">
        <v>255</v>
      </c>
      <c r="H255" s="25" t="n">
        <f aca="false">G255/B255</f>
        <v>0.206645056726094</v>
      </c>
      <c r="I255" s="26" t="n">
        <v>5</v>
      </c>
      <c r="J255" s="25" t="n">
        <f aca="false">I255/B255</f>
        <v>0.00405186385737439</v>
      </c>
      <c r="K255" s="24" t="n">
        <f aca="false">SUM(O255,Q255)</f>
        <v>18</v>
      </c>
      <c r="L255" s="25" t="n">
        <f aca="false">K255/B255</f>
        <v>0.0145867098865478</v>
      </c>
      <c r="M255" s="26" t="n">
        <v>10</v>
      </c>
      <c r="N255" s="25" t="n">
        <v>0.555555555555556</v>
      </c>
      <c r="O255" s="24" t="n">
        <v>6</v>
      </c>
      <c r="P255" s="25" t="n">
        <v>0.333333333333333</v>
      </c>
      <c r="Q255" s="26" t="n">
        <v>12</v>
      </c>
      <c r="R255" s="25" t="n">
        <v>0.666666666666667</v>
      </c>
    </row>
    <row r="256" customFormat="false" ht="12.75" hidden="false" customHeight="false" outlineLevel="0" collapsed="false">
      <c r="A256" s="0" t="s">
        <v>265</v>
      </c>
      <c r="B256" s="24" t="n">
        <f aca="false">SUM(C256,K256)</f>
        <v>33</v>
      </c>
      <c r="C256" s="24" t="n">
        <v>33</v>
      </c>
      <c r="D256" s="25" t="n">
        <f aca="false">C256/B256</f>
        <v>1</v>
      </c>
      <c r="E256" s="26" t="n">
        <v>28</v>
      </c>
      <c r="F256" s="25" t="n">
        <f aca="false">E256/B256</f>
        <v>0.848484848484849</v>
      </c>
      <c r="G256" s="26" t="n">
        <v>5</v>
      </c>
      <c r="H256" s="25" t="n">
        <f aca="false">G256/B256</f>
        <v>0.151515151515152</v>
      </c>
      <c r="I256" s="26" t="n">
        <v>0</v>
      </c>
      <c r="J256" s="25" t="n">
        <f aca="false">I256/B256</f>
        <v>0</v>
      </c>
      <c r="K256" s="24" t="n">
        <f aca="false">SUM(O256,Q256)</f>
        <v>0</v>
      </c>
      <c r="L256" s="25" t="n">
        <f aca="false">K256/B256</f>
        <v>0</v>
      </c>
      <c r="M256" s="26" t="n">
        <v>0</v>
      </c>
      <c r="N256" s="25" t="n">
        <v>0</v>
      </c>
      <c r="O256" s="24" t="n">
        <v>0</v>
      </c>
      <c r="P256" s="25" t="n">
        <v>0</v>
      </c>
      <c r="Q256" s="26" t="n">
        <v>0</v>
      </c>
      <c r="R256" s="25" t="n">
        <v>0</v>
      </c>
    </row>
    <row r="257" customFormat="false" ht="12.75" hidden="false" customHeight="false" outlineLevel="0" collapsed="false">
      <c r="A257" s="0" t="s">
        <v>266</v>
      </c>
      <c r="B257" s="24" t="n">
        <f aca="false">SUM(C257,K257)</f>
        <v>1535</v>
      </c>
      <c r="C257" s="24" t="n">
        <v>1532</v>
      </c>
      <c r="D257" s="25" t="n">
        <f aca="false">C257/B257</f>
        <v>0.998045602605863</v>
      </c>
      <c r="E257" s="24" t="n">
        <v>1320</v>
      </c>
      <c r="F257" s="25" t="n">
        <f aca="false">E257/B257</f>
        <v>0.859934853420196</v>
      </c>
      <c r="G257" s="26" t="n">
        <v>210</v>
      </c>
      <c r="H257" s="25" t="n">
        <f aca="false">G257/B257</f>
        <v>0.136807817589577</v>
      </c>
      <c r="I257" s="26" t="n">
        <v>2</v>
      </c>
      <c r="J257" s="25" t="n">
        <f aca="false">I257/B257</f>
        <v>0.00130293159609121</v>
      </c>
      <c r="K257" s="24" t="n">
        <f aca="false">SUM(O257,Q257)</f>
        <v>3</v>
      </c>
      <c r="L257" s="25" t="n">
        <f aca="false">K257/B257</f>
        <v>0.00195439739413681</v>
      </c>
      <c r="M257" s="26" t="n">
        <v>0</v>
      </c>
      <c r="N257" s="25" t="n">
        <v>0</v>
      </c>
      <c r="O257" s="24" t="n">
        <v>3</v>
      </c>
      <c r="P257" s="25" t="n">
        <v>1</v>
      </c>
      <c r="Q257" s="26" t="n">
        <v>0</v>
      </c>
      <c r="R257" s="25" t="n">
        <v>0</v>
      </c>
    </row>
    <row r="258" customFormat="false" ht="12.75" hidden="false" customHeight="false" outlineLevel="0" collapsed="false">
      <c r="A258" s="0" t="s">
        <v>267</v>
      </c>
      <c r="B258" s="24" t="n">
        <f aca="false">SUM(C258,K258)</f>
        <v>3719</v>
      </c>
      <c r="C258" s="24" t="n">
        <v>3719</v>
      </c>
      <c r="D258" s="25" t="n">
        <f aca="false">C258/B258</f>
        <v>1</v>
      </c>
      <c r="E258" s="24" t="n">
        <v>3434</v>
      </c>
      <c r="F258" s="25" t="n">
        <f aca="false">E258/B258</f>
        <v>0.923366496369992</v>
      </c>
      <c r="G258" s="26" t="n">
        <v>277</v>
      </c>
      <c r="H258" s="25" t="n">
        <f aca="false">G258/B258</f>
        <v>0.0744823877386394</v>
      </c>
      <c r="I258" s="26" t="n">
        <v>8</v>
      </c>
      <c r="J258" s="25" t="n">
        <f aca="false">I258/B258</f>
        <v>0.00215111589136865</v>
      </c>
      <c r="K258" s="24" t="n">
        <f aca="false">SUM(O258,Q258)</f>
        <v>0</v>
      </c>
      <c r="L258" s="25" t="n">
        <f aca="false">K258/B258</f>
        <v>0</v>
      </c>
      <c r="M258" s="26" t="n">
        <v>0</v>
      </c>
      <c r="N258" s="25" t="n">
        <v>0</v>
      </c>
      <c r="O258" s="24" t="n">
        <v>0</v>
      </c>
      <c r="P258" s="25" t="n">
        <v>0</v>
      </c>
      <c r="Q258" s="26" t="n">
        <v>0</v>
      </c>
      <c r="R258" s="25" t="n">
        <v>0</v>
      </c>
    </row>
    <row r="259" customFormat="false" ht="12.75" hidden="false" customHeight="false" outlineLevel="0" collapsed="false">
      <c r="A259" s="0" t="s">
        <v>268</v>
      </c>
      <c r="B259" s="24" t="n">
        <f aca="false">SUM(C259,K259)</f>
        <v>1242</v>
      </c>
      <c r="C259" s="24" t="n">
        <v>1224</v>
      </c>
      <c r="D259" s="25" t="n">
        <f aca="false">C259/B259</f>
        <v>0.985507246376812</v>
      </c>
      <c r="E259" s="24" t="n">
        <v>1092</v>
      </c>
      <c r="F259" s="25" t="n">
        <f aca="false">E259/B259</f>
        <v>0.879227053140097</v>
      </c>
      <c r="G259" s="26" t="n">
        <v>125</v>
      </c>
      <c r="H259" s="25" t="n">
        <f aca="false">G259/B259</f>
        <v>0.100644122383253</v>
      </c>
      <c r="I259" s="26" t="n">
        <v>7</v>
      </c>
      <c r="J259" s="25" t="n">
        <f aca="false">I259/B259</f>
        <v>0.00563607085346216</v>
      </c>
      <c r="K259" s="24" t="n">
        <f aca="false">SUM(O259,Q259)</f>
        <v>18</v>
      </c>
      <c r="L259" s="25" t="n">
        <f aca="false">K259/B259</f>
        <v>0.0144927536231884</v>
      </c>
      <c r="M259" s="26" t="n">
        <v>2</v>
      </c>
      <c r="N259" s="25" t="n">
        <v>0.111111111111111</v>
      </c>
      <c r="O259" s="24" t="n">
        <v>12</v>
      </c>
      <c r="P259" s="25" t="n">
        <v>0.666666666666667</v>
      </c>
      <c r="Q259" s="26" t="n">
        <v>6</v>
      </c>
      <c r="R259" s="25" t="n">
        <v>0.333333333333333</v>
      </c>
    </row>
    <row r="260" customFormat="false" ht="12.75" hidden="false" customHeight="false" outlineLevel="0" collapsed="false">
      <c r="A260" s="0" t="s">
        <v>269</v>
      </c>
      <c r="B260" s="24" t="n">
        <f aca="false">SUM(C260,K260)</f>
        <v>3671</v>
      </c>
      <c r="C260" s="24" t="n">
        <v>3619</v>
      </c>
      <c r="D260" s="25" t="n">
        <f aca="false">C260/B260</f>
        <v>0.985834922364478</v>
      </c>
      <c r="E260" s="24" t="n">
        <v>3073</v>
      </c>
      <c r="F260" s="25" t="n">
        <f aca="false">E260/B260</f>
        <v>0.837101607191501</v>
      </c>
      <c r="G260" s="26" t="n">
        <v>542</v>
      </c>
      <c r="H260" s="25" t="n">
        <f aca="false">G260/B260</f>
        <v>0.147643693816399</v>
      </c>
      <c r="I260" s="26" t="n">
        <v>4</v>
      </c>
      <c r="J260" s="25" t="n">
        <f aca="false">I260/B260</f>
        <v>0.00108962135657859</v>
      </c>
      <c r="K260" s="24" t="n">
        <f aca="false">SUM(O260,Q260)</f>
        <v>52</v>
      </c>
      <c r="L260" s="25" t="n">
        <f aca="false">K260/B260</f>
        <v>0.0141650776355217</v>
      </c>
      <c r="M260" s="26" t="n">
        <v>0</v>
      </c>
      <c r="N260" s="25" t="n">
        <v>0</v>
      </c>
      <c r="O260" s="24" t="n">
        <v>47</v>
      </c>
      <c r="P260" s="25" t="n">
        <v>0.903846153846154</v>
      </c>
      <c r="Q260" s="26" t="n">
        <v>5</v>
      </c>
      <c r="R260" s="25" t="n">
        <v>0.0961538461538462</v>
      </c>
    </row>
    <row r="261" customFormat="false" ht="12.75" hidden="false" customHeight="false" outlineLevel="0" collapsed="false">
      <c r="A261" s="0" t="s">
        <v>270</v>
      </c>
      <c r="B261" s="24" t="n">
        <f aca="false">SUM(C261,K261)</f>
        <v>1128</v>
      </c>
      <c r="C261" s="24" t="n">
        <v>1128</v>
      </c>
      <c r="D261" s="25" t="n">
        <f aca="false">C261/B261</f>
        <v>1</v>
      </c>
      <c r="E261" s="26" t="n">
        <v>950</v>
      </c>
      <c r="F261" s="25" t="n">
        <f aca="false">E261/B261</f>
        <v>0.842198581560284</v>
      </c>
      <c r="G261" s="26" t="n">
        <v>175</v>
      </c>
      <c r="H261" s="25" t="n">
        <f aca="false">G261/B261</f>
        <v>0.155141843971631</v>
      </c>
      <c r="I261" s="26" t="n">
        <v>3</v>
      </c>
      <c r="J261" s="25" t="n">
        <f aca="false">I261/B261</f>
        <v>0.00265957446808511</v>
      </c>
      <c r="K261" s="24" t="n">
        <f aca="false">SUM(O261,Q261)</f>
        <v>0</v>
      </c>
      <c r="L261" s="25" t="n">
        <f aca="false">K261/B261</f>
        <v>0</v>
      </c>
      <c r="M261" s="26" t="n">
        <v>0</v>
      </c>
      <c r="N261" s="25" t="n">
        <v>0</v>
      </c>
      <c r="O261" s="24" t="n">
        <v>0</v>
      </c>
      <c r="P261" s="25" t="n">
        <v>0</v>
      </c>
      <c r="Q261" s="26" t="n">
        <v>0</v>
      </c>
      <c r="R261" s="25" t="n">
        <v>0</v>
      </c>
    </row>
    <row r="262" customFormat="false" ht="12.75" hidden="false" customHeight="false" outlineLevel="0" collapsed="false">
      <c r="A262" s="0" t="s">
        <v>271</v>
      </c>
      <c r="B262" s="24" t="n">
        <f aca="false">SUM(C262,K262)</f>
        <v>447</v>
      </c>
      <c r="C262" s="24" t="n">
        <v>440</v>
      </c>
      <c r="D262" s="25" t="n">
        <f aca="false">C262/B262</f>
        <v>0.984340044742729</v>
      </c>
      <c r="E262" s="26" t="n">
        <v>390</v>
      </c>
      <c r="F262" s="25" t="n">
        <f aca="false">E262/B262</f>
        <v>0.87248322147651</v>
      </c>
      <c r="G262" s="26" t="n">
        <v>50</v>
      </c>
      <c r="H262" s="25" t="n">
        <f aca="false">G262/B262</f>
        <v>0.111856823266219</v>
      </c>
      <c r="I262" s="26" t="n">
        <v>0</v>
      </c>
      <c r="J262" s="25" t="n">
        <f aca="false">I262/B262</f>
        <v>0</v>
      </c>
      <c r="K262" s="24" t="n">
        <f aca="false">SUM(O262,Q262)</f>
        <v>7</v>
      </c>
      <c r="L262" s="25" t="n">
        <f aca="false">K262/B262</f>
        <v>0.0156599552572707</v>
      </c>
      <c r="M262" s="26" t="n">
        <v>0</v>
      </c>
      <c r="N262" s="25" t="n">
        <v>0</v>
      </c>
      <c r="O262" s="24" t="n">
        <v>7</v>
      </c>
      <c r="P262" s="25" t="n">
        <v>1</v>
      </c>
      <c r="Q262" s="26" t="n">
        <v>0</v>
      </c>
      <c r="R262" s="25" t="n">
        <v>0</v>
      </c>
    </row>
    <row r="263" customFormat="false" ht="12.75" hidden="false" customHeight="false" outlineLevel="0" collapsed="false">
      <c r="A263" s="0" t="s">
        <v>272</v>
      </c>
      <c r="B263" s="24" t="n">
        <f aca="false">SUM(C263,K263)</f>
        <v>818</v>
      </c>
      <c r="C263" s="24" t="n">
        <v>815</v>
      </c>
      <c r="D263" s="25" t="n">
        <f aca="false">C263/B263</f>
        <v>0.996332518337408</v>
      </c>
      <c r="E263" s="26" t="n">
        <v>762</v>
      </c>
      <c r="F263" s="25" t="n">
        <f aca="false">E263/B263</f>
        <v>0.931540342298289</v>
      </c>
      <c r="G263" s="26" t="n">
        <v>47</v>
      </c>
      <c r="H263" s="25" t="n">
        <f aca="false">G263/B263</f>
        <v>0.0574572127139364</v>
      </c>
      <c r="I263" s="26" t="n">
        <v>6</v>
      </c>
      <c r="J263" s="25" t="n">
        <f aca="false">I263/B263</f>
        <v>0.00733496332518337</v>
      </c>
      <c r="K263" s="24" t="n">
        <f aca="false">SUM(O263,Q263)</f>
        <v>3</v>
      </c>
      <c r="L263" s="25" t="n">
        <f aca="false">K263/B263</f>
        <v>0.00366748166259169</v>
      </c>
      <c r="M263" s="26" t="n">
        <v>0</v>
      </c>
      <c r="N263" s="25" t="n">
        <v>0</v>
      </c>
      <c r="O263" s="24" t="n">
        <v>2</v>
      </c>
      <c r="P263" s="25" t="n">
        <v>0.666666666666667</v>
      </c>
      <c r="Q263" s="26" t="n">
        <v>1</v>
      </c>
      <c r="R263" s="25" t="n">
        <v>0.333333333333333</v>
      </c>
    </row>
    <row r="264" customFormat="false" ht="12.75" hidden="false" customHeight="false" outlineLevel="0" collapsed="false">
      <c r="A264" s="0" t="s">
        <v>273</v>
      </c>
      <c r="B264" s="24" t="n">
        <f aca="false">SUM(C264,K264)</f>
        <v>641</v>
      </c>
      <c r="C264" s="24" t="n">
        <v>633</v>
      </c>
      <c r="D264" s="25" t="n">
        <f aca="false">C264/B264</f>
        <v>0.987519500780031</v>
      </c>
      <c r="E264" s="26" t="n">
        <v>539</v>
      </c>
      <c r="F264" s="25" t="n">
        <f aca="false">E264/B264</f>
        <v>0.840873634945398</v>
      </c>
      <c r="G264" s="26" t="n">
        <v>90</v>
      </c>
      <c r="H264" s="25" t="n">
        <f aca="false">G264/B264</f>
        <v>0.140405616224649</v>
      </c>
      <c r="I264" s="26" t="n">
        <v>4</v>
      </c>
      <c r="J264" s="25" t="n">
        <f aca="false">I264/B264</f>
        <v>0.0062402496099844</v>
      </c>
      <c r="K264" s="24" t="n">
        <f aca="false">SUM(O264,Q264)</f>
        <v>8</v>
      </c>
      <c r="L264" s="25" t="n">
        <f aca="false">K264/B264</f>
        <v>0.0124804992199688</v>
      </c>
      <c r="M264" s="26" t="n">
        <v>6</v>
      </c>
      <c r="N264" s="25" t="n">
        <v>0.75</v>
      </c>
      <c r="O264" s="24" t="n">
        <v>2</v>
      </c>
      <c r="P264" s="25" t="n">
        <v>0.25</v>
      </c>
      <c r="Q264" s="26" t="n">
        <v>6</v>
      </c>
      <c r="R264" s="25" t="n">
        <v>0.75</v>
      </c>
    </row>
    <row r="265" customFormat="false" ht="12.75" hidden="false" customHeight="false" outlineLevel="0" collapsed="false">
      <c r="A265" s="0" t="s">
        <v>274</v>
      </c>
      <c r="B265" s="24" t="n">
        <f aca="false">SUM(C265,K265)</f>
        <v>138</v>
      </c>
      <c r="C265" s="24" t="n">
        <v>138</v>
      </c>
      <c r="D265" s="25" t="n">
        <f aca="false">C265/B265</f>
        <v>1</v>
      </c>
      <c r="E265" s="26" t="n">
        <v>123</v>
      </c>
      <c r="F265" s="25" t="n">
        <f aca="false">E265/B265</f>
        <v>0.891304347826087</v>
      </c>
      <c r="G265" s="26" t="n">
        <v>15</v>
      </c>
      <c r="H265" s="25" t="n">
        <f aca="false">G265/B265</f>
        <v>0.108695652173913</v>
      </c>
      <c r="I265" s="26" t="n">
        <v>0</v>
      </c>
      <c r="J265" s="25" t="n">
        <f aca="false">I265/B265</f>
        <v>0</v>
      </c>
      <c r="K265" s="24" t="n">
        <f aca="false">SUM(O265,Q265)</f>
        <v>0</v>
      </c>
      <c r="L265" s="25" t="n">
        <f aca="false">K265/B265</f>
        <v>0</v>
      </c>
      <c r="M265" s="26" t="n">
        <v>0</v>
      </c>
      <c r="N265" s="25" t="n">
        <v>0</v>
      </c>
      <c r="O265" s="24" t="n">
        <v>0</v>
      </c>
      <c r="P265" s="25" t="n">
        <v>0</v>
      </c>
      <c r="Q265" s="26" t="n">
        <v>0</v>
      </c>
      <c r="R265" s="25" t="n">
        <v>0</v>
      </c>
    </row>
    <row r="266" customFormat="false" ht="12.75" hidden="false" customHeight="false" outlineLevel="0" collapsed="false">
      <c r="A266" s="0" t="s">
        <v>275</v>
      </c>
      <c r="B266" s="24" t="n">
        <f aca="false">SUM(C266,K266)</f>
        <v>1038</v>
      </c>
      <c r="C266" s="24" t="n">
        <v>1035</v>
      </c>
      <c r="D266" s="25" t="n">
        <f aca="false">C266/B266</f>
        <v>0.997109826589595</v>
      </c>
      <c r="E266" s="26" t="n">
        <v>923</v>
      </c>
      <c r="F266" s="25" t="n">
        <f aca="false">E266/B266</f>
        <v>0.889210019267823</v>
      </c>
      <c r="G266" s="26" t="n">
        <v>103</v>
      </c>
      <c r="H266" s="25" t="n">
        <f aca="false">G266/B266</f>
        <v>0.0992292870905588</v>
      </c>
      <c r="I266" s="26" t="n">
        <v>9</v>
      </c>
      <c r="J266" s="25" t="n">
        <f aca="false">I266/B266</f>
        <v>0.00867052023121387</v>
      </c>
      <c r="K266" s="24" t="n">
        <f aca="false">SUM(O266,Q266)</f>
        <v>3</v>
      </c>
      <c r="L266" s="25" t="n">
        <f aca="false">K266/B266</f>
        <v>0.00289017341040462</v>
      </c>
      <c r="M266" s="26" t="n">
        <v>0</v>
      </c>
      <c r="N266" s="25" t="n">
        <v>0</v>
      </c>
      <c r="O266" s="24" t="n">
        <v>1</v>
      </c>
      <c r="P266" s="25" t="n">
        <v>0.333333333333333</v>
      </c>
      <c r="Q266" s="26" t="n">
        <v>2</v>
      </c>
      <c r="R266" s="25" t="n">
        <v>0.666666666666667</v>
      </c>
    </row>
    <row r="267" customFormat="false" ht="12.75" hidden="false" customHeight="false" outlineLevel="0" collapsed="false">
      <c r="A267" s="0" t="s">
        <v>276</v>
      </c>
      <c r="B267" s="24" t="n">
        <f aca="false">SUM(C267,K267)</f>
        <v>799</v>
      </c>
      <c r="C267" s="24" t="n">
        <v>794</v>
      </c>
      <c r="D267" s="25" t="n">
        <f aca="false">C267/B267</f>
        <v>0.993742177722153</v>
      </c>
      <c r="E267" s="26" t="n">
        <v>728</v>
      </c>
      <c r="F267" s="25" t="n">
        <f aca="false">E267/B267</f>
        <v>0.911138923654568</v>
      </c>
      <c r="G267" s="26" t="n">
        <v>66</v>
      </c>
      <c r="H267" s="25" t="n">
        <f aca="false">G267/B267</f>
        <v>0.0826032540675845</v>
      </c>
      <c r="I267" s="26" t="n">
        <v>0</v>
      </c>
      <c r="J267" s="25" t="n">
        <f aca="false">I267/B267</f>
        <v>0</v>
      </c>
      <c r="K267" s="24" t="n">
        <f aca="false">SUM(O267,Q267)</f>
        <v>5</v>
      </c>
      <c r="L267" s="25" t="n">
        <f aca="false">K267/B267</f>
        <v>0.00625782227784731</v>
      </c>
      <c r="M267" s="26" t="n">
        <v>2</v>
      </c>
      <c r="N267" s="25" t="n">
        <v>0.4</v>
      </c>
      <c r="O267" s="24" t="n">
        <v>3</v>
      </c>
      <c r="P267" s="25" t="n">
        <v>0.6</v>
      </c>
      <c r="Q267" s="26" t="n">
        <v>2</v>
      </c>
      <c r="R267" s="25" t="n">
        <v>0.4</v>
      </c>
    </row>
    <row r="268" customFormat="false" ht="12.75" hidden="false" customHeight="false" outlineLevel="0" collapsed="false">
      <c r="A268" s="0" t="s">
        <v>277</v>
      </c>
      <c r="B268" s="24" t="n">
        <f aca="false">SUM(C268,K268)</f>
        <v>174</v>
      </c>
      <c r="C268" s="24" t="n">
        <v>172</v>
      </c>
      <c r="D268" s="25" t="n">
        <f aca="false">C268/B268</f>
        <v>0.988505747126437</v>
      </c>
      <c r="E268" s="26" t="n">
        <v>156</v>
      </c>
      <c r="F268" s="25" t="n">
        <f aca="false">E268/B268</f>
        <v>0.896551724137931</v>
      </c>
      <c r="G268" s="26" t="n">
        <v>16</v>
      </c>
      <c r="H268" s="25" t="n">
        <f aca="false">G268/B268</f>
        <v>0.0919540229885058</v>
      </c>
      <c r="I268" s="26" t="n">
        <v>0</v>
      </c>
      <c r="J268" s="25" t="n">
        <f aca="false">I268/B268</f>
        <v>0</v>
      </c>
      <c r="K268" s="24" t="n">
        <f aca="false">SUM(O268,Q268)</f>
        <v>2</v>
      </c>
      <c r="L268" s="25" t="n">
        <f aca="false">K268/B268</f>
        <v>0.0114942528735632</v>
      </c>
      <c r="M268" s="26" t="n">
        <v>0</v>
      </c>
      <c r="N268" s="25" t="n">
        <v>0</v>
      </c>
      <c r="O268" s="24" t="n">
        <v>2</v>
      </c>
      <c r="P268" s="25" t="n">
        <v>1</v>
      </c>
      <c r="Q268" s="26" t="n">
        <v>0</v>
      </c>
      <c r="R268" s="25" t="n">
        <v>0</v>
      </c>
    </row>
    <row r="269" customFormat="false" ht="12.75" hidden="false" customHeight="false" outlineLevel="0" collapsed="false">
      <c r="A269" s="0" t="s">
        <v>278</v>
      </c>
      <c r="B269" s="24" t="n">
        <f aca="false">SUM(C269,K269)</f>
        <v>1090</v>
      </c>
      <c r="C269" s="24" t="n">
        <v>1088</v>
      </c>
      <c r="D269" s="25" t="n">
        <f aca="false">C269/B269</f>
        <v>0.998165137614679</v>
      </c>
      <c r="E269" s="26" t="n">
        <v>937</v>
      </c>
      <c r="F269" s="25" t="n">
        <f aca="false">E269/B269</f>
        <v>0.859633027522936</v>
      </c>
      <c r="G269" s="26" t="n">
        <v>149</v>
      </c>
      <c r="H269" s="25" t="n">
        <f aca="false">G269/B269</f>
        <v>0.136697247706422</v>
      </c>
      <c r="I269" s="26" t="n">
        <v>2</v>
      </c>
      <c r="J269" s="25" t="n">
        <f aca="false">I269/B269</f>
        <v>0.0018348623853211</v>
      </c>
      <c r="K269" s="24" t="n">
        <f aca="false">SUM(O269,Q269)</f>
        <v>2</v>
      </c>
      <c r="L269" s="25" t="n">
        <f aca="false">K269/B269</f>
        <v>0.0018348623853211</v>
      </c>
      <c r="M269" s="26" t="n">
        <v>2</v>
      </c>
      <c r="N269" s="25" t="n">
        <v>1</v>
      </c>
      <c r="O269" s="24" t="n">
        <v>0</v>
      </c>
      <c r="P269" s="25" t="n">
        <v>0</v>
      </c>
      <c r="Q269" s="26" t="n">
        <v>2</v>
      </c>
      <c r="R269" s="25" t="n">
        <v>1</v>
      </c>
    </row>
    <row r="270" customFormat="false" ht="12.75" hidden="false" customHeight="false" outlineLevel="0" collapsed="false">
      <c r="A270" s="0" t="s">
        <v>279</v>
      </c>
      <c r="B270" s="24" t="n">
        <f aca="false">SUM(C270,K270)</f>
        <v>3038</v>
      </c>
      <c r="C270" s="24" t="n">
        <v>3010</v>
      </c>
      <c r="D270" s="25" t="n">
        <f aca="false">C270/B270</f>
        <v>0.990783410138249</v>
      </c>
      <c r="E270" s="24" t="n">
        <v>2422</v>
      </c>
      <c r="F270" s="25" t="n">
        <f aca="false">E270/B270</f>
        <v>0.797235023041475</v>
      </c>
      <c r="G270" s="26" t="n">
        <v>568</v>
      </c>
      <c r="H270" s="25" t="n">
        <f aca="false">G270/B270</f>
        <v>0.186965108624095</v>
      </c>
      <c r="I270" s="26" t="n">
        <v>20</v>
      </c>
      <c r="J270" s="25" t="n">
        <f aca="false">I270/B270</f>
        <v>0.00658327847267939</v>
      </c>
      <c r="K270" s="24" t="n">
        <f aca="false">SUM(O270,Q270)</f>
        <v>28</v>
      </c>
      <c r="L270" s="25" t="n">
        <f aca="false">K270/B270</f>
        <v>0.00921658986175115</v>
      </c>
      <c r="M270" s="26" t="n">
        <v>0</v>
      </c>
      <c r="N270" s="25" t="n">
        <v>0</v>
      </c>
      <c r="O270" s="24" t="n">
        <v>28</v>
      </c>
      <c r="P270" s="25" t="n">
        <v>1</v>
      </c>
      <c r="Q270" s="26" t="n">
        <v>0</v>
      </c>
      <c r="R270" s="25" t="n">
        <v>0</v>
      </c>
    </row>
    <row r="271" customFormat="false" ht="12.75" hidden="false" customHeight="false" outlineLevel="0" collapsed="false">
      <c r="A271" s="0" t="s">
        <v>280</v>
      </c>
      <c r="B271" s="24" t="n">
        <f aca="false">SUM(C271,K271)</f>
        <v>3378</v>
      </c>
      <c r="C271" s="24" t="n">
        <v>3378</v>
      </c>
      <c r="D271" s="25" t="n">
        <f aca="false">C271/B271</f>
        <v>1</v>
      </c>
      <c r="E271" s="24" t="n">
        <v>2460</v>
      </c>
      <c r="F271" s="25" t="n">
        <f aca="false">E271/B271</f>
        <v>0.728241563055062</v>
      </c>
      <c r="G271" s="26" t="n">
        <v>910</v>
      </c>
      <c r="H271" s="25" t="n">
        <f aca="false">G271/B271</f>
        <v>0.26939017169923</v>
      </c>
      <c r="I271" s="26" t="n">
        <v>8</v>
      </c>
      <c r="J271" s="25" t="n">
        <f aca="false">I271/B271</f>
        <v>0.00236826524570752</v>
      </c>
      <c r="K271" s="24" t="n">
        <f aca="false">SUM(O271,Q271)</f>
        <v>0</v>
      </c>
      <c r="L271" s="25" t="n">
        <f aca="false">K271/B271</f>
        <v>0</v>
      </c>
      <c r="M271" s="26" t="n">
        <v>0</v>
      </c>
      <c r="N271" s="25" t="n">
        <v>0</v>
      </c>
      <c r="O271" s="24" t="n">
        <v>0</v>
      </c>
      <c r="P271" s="25" t="n">
        <v>0</v>
      </c>
      <c r="Q271" s="26" t="n">
        <v>0</v>
      </c>
      <c r="R271" s="25" t="n">
        <v>0</v>
      </c>
    </row>
    <row r="272" customFormat="false" ht="12.75" hidden="false" customHeight="false" outlineLevel="0" collapsed="false">
      <c r="A272" s="0" t="s">
        <v>281</v>
      </c>
      <c r="B272" s="24" t="n">
        <f aca="false">SUM(C272,K272)</f>
        <v>623</v>
      </c>
      <c r="C272" s="24" t="n">
        <v>621</v>
      </c>
      <c r="D272" s="25" t="n">
        <f aca="false">C272/B272</f>
        <v>0.996789727126806</v>
      </c>
      <c r="E272" s="26" t="n">
        <v>572</v>
      </c>
      <c r="F272" s="25" t="n">
        <f aca="false">E272/B272</f>
        <v>0.918138041733547</v>
      </c>
      <c r="G272" s="26" t="n">
        <v>47</v>
      </c>
      <c r="H272" s="25" t="n">
        <f aca="false">G272/B272</f>
        <v>0.0754414125200642</v>
      </c>
      <c r="I272" s="26" t="n">
        <v>2</v>
      </c>
      <c r="J272" s="25" t="n">
        <f aca="false">I272/B272</f>
        <v>0.00321027287319422</v>
      </c>
      <c r="K272" s="24" t="n">
        <f aca="false">SUM(O272,Q272)</f>
        <v>2</v>
      </c>
      <c r="L272" s="25" t="n">
        <f aca="false">K272/B272</f>
        <v>0.00321027287319422</v>
      </c>
      <c r="M272" s="26" t="n">
        <v>0</v>
      </c>
      <c r="N272" s="25" t="n">
        <v>0</v>
      </c>
      <c r="O272" s="24" t="n">
        <v>2</v>
      </c>
      <c r="P272" s="25" t="n">
        <v>1</v>
      </c>
      <c r="Q272" s="26" t="n">
        <v>0</v>
      </c>
      <c r="R272" s="25" t="n">
        <v>0</v>
      </c>
    </row>
    <row r="273" customFormat="false" ht="12.75" hidden="false" customHeight="false" outlineLevel="0" collapsed="false">
      <c r="A273" s="0" t="s">
        <v>282</v>
      </c>
      <c r="B273" s="24" t="n">
        <f aca="false">SUM(C273,K273)</f>
        <v>1504</v>
      </c>
      <c r="C273" s="24" t="n">
        <v>1489</v>
      </c>
      <c r="D273" s="25" t="n">
        <f aca="false">C273/B273</f>
        <v>0.990026595744681</v>
      </c>
      <c r="E273" s="24" t="n">
        <v>1237</v>
      </c>
      <c r="F273" s="25" t="n">
        <f aca="false">E273/B273</f>
        <v>0.822473404255319</v>
      </c>
      <c r="G273" s="26" t="n">
        <v>250</v>
      </c>
      <c r="H273" s="25" t="n">
        <f aca="false">G273/B273</f>
        <v>0.166223404255319</v>
      </c>
      <c r="I273" s="26" t="n">
        <v>2</v>
      </c>
      <c r="J273" s="25" t="n">
        <f aca="false">I273/B273</f>
        <v>0.00132978723404255</v>
      </c>
      <c r="K273" s="24" t="n">
        <f aca="false">SUM(O273,Q273)</f>
        <v>15</v>
      </c>
      <c r="L273" s="25" t="n">
        <f aca="false">K273/B273</f>
        <v>0.00997340425531915</v>
      </c>
      <c r="M273" s="26" t="n">
        <v>0</v>
      </c>
      <c r="N273" s="25" t="n">
        <v>0</v>
      </c>
      <c r="O273" s="24" t="n">
        <v>15</v>
      </c>
      <c r="P273" s="25" t="n">
        <v>1</v>
      </c>
      <c r="Q273" s="26" t="n">
        <v>0</v>
      </c>
      <c r="R273" s="25" t="n">
        <v>0</v>
      </c>
    </row>
    <row r="274" customFormat="false" ht="12.75" hidden="false" customHeight="false" outlineLevel="0" collapsed="false">
      <c r="A274" s="0" t="s">
        <v>283</v>
      </c>
      <c r="B274" s="24" t="n">
        <f aca="false">SUM(C274,K274)</f>
        <v>386</v>
      </c>
      <c r="C274" s="24" t="n">
        <v>386</v>
      </c>
      <c r="D274" s="25" t="n">
        <f aca="false">C274/B274</f>
        <v>1</v>
      </c>
      <c r="E274" s="26" t="n">
        <v>315</v>
      </c>
      <c r="F274" s="25" t="n">
        <f aca="false">E274/B274</f>
        <v>0.816062176165803</v>
      </c>
      <c r="G274" s="26" t="n">
        <v>69</v>
      </c>
      <c r="H274" s="25" t="n">
        <f aca="false">G274/B274</f>
        <v>0.178756476683938</v>
      </c>
      <c r="I274" s="26" t="n">
        <v>2</v>
      </c>
      <c r="J274" s="25" t="n">
        <f aca="false">I274/B274</f>
        <v>0.00518134715025907</v>
      </c>
      <c r="K274" s="24" t="n">
        <f aca="false">SUM(O274,Q274)</f>
        <v>0</v>
      </c>
      <c r="L274" s="25" t="n">
        <f aca="false">K274/B274</f>
        <v>0</v>
      </c>
      <c r="M274" s="26" t="n">
        <v>0</v>
      </c>
      <c r="N274" s="25" t="n">
        <v>0</v>
      </c>
      <c r="O274" s="24" t="n">
        <v>0</v>
      </c>
      <c r="P274" s="25" t="n">
        <v>0</v>
      </c>
      <c r="Q274" s="26" t="n">
        <v>0</v>
      </c>
      <c r="R274" s="25" t="n">
        <v>0</v>
      </c>
    </row>
    <row r="275" customFormat="false" ht="12.75" hidden="false" customHeight="false" outlineLevel="0" collapsed="false">
      <c r="A275" s="0" t="s">
        <v>284</v>
      </c>
      <c r="B275" s="24" t="n">
        <f aca="false">SUM(C275,K275)</f>
        <v>663</v>
      </c>
      <c r="C275" s="24" t="n">
        <v>653</v>
      </c>
      <c r="D275" s="25" t="n">
        <f aca="false">C275/B275</f>
        <v>0.984917043740573</v>
      </c>
      <c r="E275" s="26" t="n">
        <v>552</v>
      </c>
      <c r="F275" s="25" t="n">
        <f aca="false">E275/B275</f>
        <v>0.832579185520362</v>
      </c>
      <c r="G275" s="26" t="n">
        <v>94</v>
      </c>
      <c r="H275" s="25" t="n">
        <f aca="false">G275/B275</f>
        <v>0.141779788838612</v>
      </c>
      <c r="I275" s="26" t="n">
        <v>7</v>
      </c>
      <c r="J275" s="25" t="n">
        <f aca="false">I275/B275</f>
        <v>0.0105580693815988</v>
      </c>
      <c r="K275" s="24" t="n">
        <f aca="false">SUM(O275,Q275)</f>
        <v>10</v>
      </c>
      <c r="L275" s="25" t="n">
        <f aca="false">K275/B275</f>
        <v>0.0150829562594268</v>
      </c>
      <c r="M275" s="26" t="n">
        <v>2</v>
      </c>
      <c r="N275" s="25" t="n">
        <v>0.2</v>
      </c>
      <c r="O275" s="24" t="n">
        <v>8</v>
      </c>
      <c r="P275" s="25" t="n">
        <v>0.8</v>
      </c>
      <c r="Q275" s="26" t="n">
        <v>2</v>
      </c>
      <c r="R275" s="25" t="n">
        <v>0.2</v>
      </c>
    </row>
    <row r="276" customFormat="false" ht="12.75" hidden="false" customHeight="false" outlineLevel="0" collapsed="false">
      <c r="A276" s="0" t="s">
        <v>285</v>
      </c>
      <c r="B276" s="24" t="n">
        <f aca="false">SUM(C276,K276)</f>
        <v>72</v>
      </c>
      <c r="C276" s="24" t="n">
        <v>72</v>
      </c>
      <c r="D276" s="25" t="n">
        <f aca="false">C276/B276</f>
        <v>1</v>
      </c>
      <c r="E276" s="26" t="n">
        <v>57</v>
      </c>
      <c r="F276" s="25" t="n">
        <f aca="false">E276/B276</f>
        <v>0.791666666666667</v>
      </c>
      <c r="G276" s="26" t="n">
        <v>15</v>
      </c>
      <c r="H276" s="25" t="n">
        <f aca="false">G276/B276</f>
        <v>0.208333333333333</v>
      </c>
      <c r="I276" s="26" t="n">
        <v>0</v>
      </c>
      <c r="J276" s="25" t="n">
        <f aca="false">I276/B276</f>
        <v>0</v>
      </c>
      <c r="K276" s="24" t="n">
        <f aca="false">SUM(O276,Q276)</f>
        <v>0</v>
      </c>
      <c r="L276" s="25" t="n">
        <f aca="false">K276/B276</f>
        <v>0</v>
      </c>
      <c r="M276" s="26" t="n">
        <v>0</v>
      </c>
      <c r="N276" s="25" t="n">
        <v>0</v>
      </c>
      <c r="O276" s="24" t="n">
        <v>0</v>
      </c>
      <c r="P276" s="25" t="n">
        <v>0</v>
      </c>
      <c r="Q276" s="26" t="n">
        <v>0</v>
      </c>
      <c r="R276" s="25" t="n">
        <v>0</v>
      </c>
    </row>
    <row r="277" customFormat="false" ht="12.75" hidden="false" customHeight="false" outlineLevel="0" collapsed="false">
      <c r="A277" s="0" t="s">
        <v>286</v>
      </c>
      <c r="B277" s="24" t="n">
        <f aca="false">SUM(C277,K277)</f>
        <v>1088</v>
      </c>
      <c r="C277" s="24" t="n">
        <v>1078</v>
      </c>
      <c r="D277" s="25" t="n">
        <f aca="false">C277/B277</f>
        <v>0.990808823529412</v>
      </c>
      <c r="E277" s="26" t="n">
        <v>949</v>
      </c>
      <c r="F277" s="25" t="n">
        <f aca="false">E277/B277</f>
        <v>0.872242647058824</v>
      </c>
      <c r="G277" s="26" t="n">
        <v>118</v>
      </c>
      <c r="H277" s="25" t="n">
        <f aca="false">G277/B277</f>
        <v>0.108455882352941</v>
      </c>
      <c r="I277" s="26" t="n">
        <v>11</v>
      </c>
      <c r="J277" s="25" t="n">
        <f aca="false">I277/B277</f>
        <v>0.0101102941176471</v>
      </c>
      <c r="K277" s="24" t="n">
        <f aca="false">SUM(O277,Q277)</f>
        <v>10</v>
      </c>
      <c r="L277" s="25" t="n">
        <f aca="false">K277/B277</f>
        <v>0.00919117647058824</v>
      </c>
      <c r="M277" s="26" t="n">
        <v>2</v>
      </c>
      <c r="N277" s="25" t="n">
        <v>0.2</v>
      </c>
      <c r="O277" s="24" t="n">
        <v>8</v>
      </c>
      <c r="P277" s="25" t="n">
        <v>0.8</v>
      </c>
      <c r="Q277" s="26" t="n">
        <v>2</v>
      </c>
      <c r="R277" s="25" t="n">
        <v>0.2</v>
      </c>
    </row>
    <row r="278" customFormat="false" ht="12.75" hidden="false" customHeight="false" outlineLevel="0" collapsed="false">
      <c r="A278" s="0" t="s">
        <v>287</v>
      </c>
      <c r="B278" s="24" t="n">
        <f aca="false">SUM(C278,K278)</f>
        <v>409</v>
      </c>
      <c r="C278" s="24" t="n">
        <v>407</v>
      </c>
      <c r="D278" s="25" t="n">
        <f aca="false">C278/B278</f>
        <v>0.995110024449878</v>
      </c>
      <c r="E278" s="26" t="n">
        <v>353</v>
      </c>
      <c r="F278" s="25" t="n">
        <f aca="false">E278/B278</f>
        <v>0.863080684596577</v>
      </c>
      <c r="G278" s="26" t="n">
        <v>54</v>
      </c>
      <c r="H278" s="25" t="n">
        <f aca="false">G278/B278</f>
        <v>0.132029339853301</v>
      </c>
      <c r="I278" s="26" t="n">
        <v>0</v>
      </c>
      <c r="J278" s="25" t="n">
        <f aca="false">I278/B278</f>
        <v>0</v>
      </c>
      <c r="K278" s="24" t="n">
        <f aca="false">SUM(O278,Q278)</f>
        <v>2</v>
      </c>
      <c r="L278" s="25" t="n">
        <f aca="false">K278/B278</f>
        <v>0.00488997555012225</v>
      </c>
      <c r="M278" s="26" t="n">
        <v>0</v>
      </c>
      <c r="N278" s="25" t="n">
        <v>0</v>
      </c>
      <c r="O278" s="24" t="n">
        <v>2</v>
      </c>
      <c r="P278" s="25" t="n">
        <v>1</v>
      </c>
      <c r="Q278" s="26" t="n">
        <v>0</v>
      </c>
      <c r="R278" s="25" t="n">
        <v>0</v>
      </c>
    </row>
    <row r="279" customFormat="false" ht="12.75" hidden="false" customHeight="false" outlineLevel="0" collapsed="false">
      <c r="A279" s="0" t="s">
        <v>288</v>
      </c>
      <c r="B279" s="24" t="n">
        <f aca="false">SUM(C279,K279)</f>
        <v>56</v>
      </c>
      <c r="C279" s="24" t="n">
        <v>56</v>
      </c>
      <c r="D279" s="25" t="n">
        <f aca="false">C279/B279</f>
        <v>1</v>
      </c>
      <c r="E279" s="26" t="n">
        <v>52</v>
      </c>
      <c r="F279" s="25" t="n">
        <f aca="false">E279/B279</f>
        <v>0.928571428571429</v>
      </c>
      <c r="G279" s="26" t="n">
        <v>4</v>
      </c>
      <c r="H279" s="25" t="n">
        <f aca="false">G279/B279</f>
        <v>0.0714285714285714</v>
      </c>
      <c r="I279" s="26" t="n">
        <v>0</v>
      </c>
      <c r="J279" s="25" t="n">
        <f aca="false">I279/B279</f>
        <v>0</v>
      </c>
      <c r="K279" s="24" t="n">
        <f aca="false">SUM(O279,Q279)</f>
        <v>0</v>
      </c>
      <c r="L279" s="25" t="n">
        <f aca="false">K279/B279</f>
        <v>0</v>
      </c>
      <c r="M279" s="26" t="n">
        <v>0</v>
      </c>
      <c r="N279" s="25" t="n">
        <v>0</v>
      </c>
      <c r="O279" s="24" t="n">
        <v>0</v>
      </c>
      <c r="P279" s="25" t="n">
        <v>0</v>
      </c>
      <c r="Q279" s="26" t="n">
        <v>0</v>
      </c>
      <c r="R279" s="25" t="n">
        <v>0</v>
      </c>
    </row>
    <row r="280" customFormat="false" ht="12.75" hidden="false" customHeight="false" outlineLevel="0" collapsed="false">
      <c r="A280" s="0" t="s">
        <v>289</v>
      </c>
      <c r="B280" s="24" t="n">
        <f aca="false">SUM(C280,K280)</f>
        <v>463</v>
      </c>
      <c r="C280" s="24" t="n">
        <v>448</v>
      </c>
      <c r="D280" s="25" t="n">
        <f aca="false">C280/B280</f>
        <v>0.967602591792657</v>
      </c>
      <c r="E280" s="26" t="n">
        <v>383</v>
      </c>
      <c r="F280" s="25" t="n">
        <f aca="false">E280/B280</f>
        <v>0.827213822894168</v>
      </c>
      <c r="G280" s="26" t="n">
        <v>61</v>
      </c>
      <c r="H280" s="25" t="n">
        <f aca="false">G280/B280</f>
        <v>0.131749460043197</v>
      </c>
      <c r="I280" s="26" t="n">
        <v>4</v>
      </c>
      <c r="J280" s="25" t="n">
        <f aca="false">I280/B280</f>
        <v>0.00863930885529158</v>
      </c>
      <c r="K280" s="24" t="n">
        <f aca="false">SUM(O280,Q280)</f>
        <v>15</v>
      </c>
      <c r="L280" s="25" t="n">
        <f aca="false">K280/B280</f>
        <v>0.0323974082073434</v>
      </c>
      <c r="M280" s="26" t="n">
        <v>3</v>
      </c>
      <c r="N280" s="25" t="n">
        <v>0.2</v>
      </c>
      <c r="O280" s="24" t="n">
        <v>3</v>
      </c>
      <c r="P280" s="25" t="n">
        <v>0.2</v>
      </c>
      <c r="Q280" s="26" t="n">
        <v>12</v>
      </c>
      <c r="R280" s="25" t="n">
        <v>0.8</v>
      </c>
    </row>
    <row r="281" customFormat="false" ht="12.75" hidden="false" customHeight="false" outlineLevel="0" collapsed="false">
      <c r="A281" s="0" t="s">
        <v>290</v>
      </c>
      <c r="B281" s="24" t="n">
        <f aca="false">SUM(C281,K281)</f>
        <v>662</v>
      </c>
      <c r="C281" s="24" t="n">
        <v>661</v>
      </c>
      <c r="D281" s="25" t="n">
        <f aca="false">C281/B281</f>
        <v>0.998489425981873</v>
      </c>
      <c r="E281" s="26" t="n">
        <v>617</v>
      </c>
      <c r="F281" s="25" t="n">
        <f aca="false">E281/B281</f>
        <v>0.93202416918429</v>
      </c>
      <c r="G281" s="26" t="n">
        <v>44</v>
      </c>
      <c r="H281" s="25" t="n">
        <f aca="false">G281/B281</f>
        <v>0.0664652567975831</v>
      </c>
      <c r="I281" s="26" t="n">
        <v>0</v>
      </c>
      <c r="J281" s="25" t="n">
        <f aca="false">I281/B281</f>
        <v>0</v>
      </c>
      <c r="K281" s="24" t="n">
        <f aca="false">SUM(O281,Q281)</f>
        <v>1</v>
      </c>
      <c r="L281" s="25" t="n">
        <f aca="false">K281/B281</f>
        <v>0.00151057401812689</v>
      </c>
      <c r="M281" s="26" t="n">
        <v>0</v>
      </c>
      <c r="N281" s="25" t="n">
        <v>0</v>
      </c>
      <c r="O281" s="24" t="n">
        <v>1</v>
      </c>
      <c r="P281" s="25" t="n">
        <v>1</v>
      </c>
      <c r="Q281" s="26" t="n">
        <v>0</v>
      </c>
      <c r="R281" s="25" t="n">
        <v>0</v>
      </c>
    </row>
    <row r="282" customFormat="false" ht="12.75" hidden="false" customHeight="false" outlineLevel="0" collapsed="false">
      <c r="A282" s="0" t="s">
        <v>291</v>
      </c>
      <c r="B282" s="24" t="n">
        <f aca="false">SUM(C282,K282)</f>
        <v>507</v>
      </c>
      <c r="C282" s="24" t="n">
        <v>500</v>
      </c>
      <c r="D282" s="25" t="n">
        <f aca="false">C282/B282</f>
        <v>0.986193293885602</v>
      </c>
      <c r="E282" s="26" t="n">
        <v>434</v>
      </c>
      <c r="F282" s="25" t="n">
        <f aca="false">E282/B282</f>
        <v>0.856015779092702</v>
      </c>
      <c r="G282" s="26" t="n">
        <v>62</v>
      </c>
      <c r="H282" s="25" t="n">
        <f aca="false">G282/B282</f>
        <v>0.122287968441815</v>
      </c>
      <c r="I282" s="26" t="n">
        <v>4</v>
      </c>
      <c r="J282" s="25" t="n">
        <f aca="false">I282/B282</f>
        <v>0.00788954635108481</v>
      </c>
      <c r="K282" s="24" t="n">
        <f aca="false">SUM(O282,Q282)</f>
        <v>7</v>
      </c>
      <c r="L282" s="25" t="n">
        <f aca="false">K282/B282</f>
        <v>0.0138067061143984</v>
      </c>
      <c r="M282" s="26" t="n">
        <v>0</v>
      </c>
      <c r="N282" s="25" t="n">
        <v>0</v>
      </c>
      <c r="O282" s="24" t="n">
        <v>7</v>
      </c>
      <c r="P282" s="25" t="n">
        <v>1</v>
      </c>
      <c r="Q282" s="26" t="n">
        <v>0</v>
      </c>
      <c r="R282" s="25" t="n">
        <v>0</v>
      </c>
    </row>
    <row r="283" customFormat="false" ht="12.75" hidden="false" customHeight="false" outlineLevel="0" collapsed="false">
      <c r="A283" s="0" t="s">
        <v>292</v>
      </c>
      <c r="B283" s="24" t="n">
        <f aca="false">SUM(C283,K283)</f>
        <v>479</v>
      </c>
      <c r="C283" s="24" t="n">
        <v>476</v>
      </c>
      <c r="D283" s="25" t="n">
        <f aca="false">C283/B283</f>
        <v>0.993736951983299</v>
      </c>
      <c r="E283" s="26" t="n">
        <v>359</v>
      </c>
      <c r="F283" s="25" t="n">
        <f aca="false">E283/B283</f>
        <v>0.749478079331942</v>
      </c>
      <c r="G283" s="26" t="n">
        <v>115</v>
      </c>
      <c r="H283" s="25" t="n">
        <f aca="false">G283/B283</f>
        <v>0.240083507306889</v>
      </c>
      <c r="I283" s="26" t="n">
        <v>2</v>
      </c>
      <c r="J283" s="25" t="n">
        <f aca="false">I283/B283</f>
        <v>0.00417536534446764</v>
      </c>
      <c r="K283" s="24" t="n">
        <f aca="false">SUM(O283,Q283)</f>
        <v>3</v>
      </c>
      <c r="L283" s="25" t="n">
        <f aca="false">K283/B283</f>
        <v>0.00626304801670146</v>
      </c>
      <c r="M283" s="26" t="n">
        <v>0</v>
      </c>
      <c r="N283" s="25" t="n">
        <v>0</v>
      </c>
      <c r="O283" s="24" t="n">
        <v>3</v>
      </c>
      <c r="P283" s="25" t="n">
        <v>1</v>
      </c>
      <c r="Q283" s="26" t="n">
        <v>0</v>
      </c>
      <c r="R283" s="25" t="n">
        <v>0</v>
      </c>
    </row>
    <row r="284" customFormat="false" ht="12.75" hidden="false" customHeight="false" outlineLevel="0" collapsed="false">
      <c r="A284" s="0" t="s">
        <v>293</v>
      </c>
      <c r="B284" s="24" t="n">
        <f aca="false">SUM(C284,K284)</f>
        <v>3940</v>
      </c>
      <c r="C284" s="24" t="n">
        <v>3888</v>
      </c>
      <c r="D284" s="25" t="n">
        <f aca="false">C284/B284</f>
        <v>0.986802030456853</v>
      </c>
      <c r="E284" s="24" t="n">
        <v>3264</v>
      </c>
      <c r="F284" s="25" t="n">
        <f aca="false">E284/B284</f>
        <v>0.828426395939086</v>
      </c>
      <c r="G284" s="26" t="n">
        <v>618</v>
      </c>
      <c r="H284" s="25" t="n">
        <f aca="false">G284/B284</f>
        <v>0.156852791878173</v>
      </c>
      <c r="I284" s="26" t="n">
        <v>6</v>
      </c>
      <c r="J284" s="25" t="n">
        <f aca="false">I284/B284</f>
        <v>0.00152284263959391</v>
      </c>
      <c r="K284" s="24" t="n">
        <f aca="false">SUM(O284,Q284)</f>
        <v>52</v>
      </c>
      <c r="L284" s="25" t="n">
        <f aca="false">K284/B284</f>
        <v>0.0131979695431472</v>
      </c>
      <c r="M284" s="26" t="n">
        <v>11</v>
      </c>
      <c r="N284" s="25" t="n">
        <v>0.211538461538462</v>
      </c>
      <c r="O284" s="24" t="n">
        <v>35</v>
      </c>
      <c r="P284" s="25" t="n">
        <v>0.673076923076923</v>
      </c>
      <c r="Q284" s="26" t="n">
        <v>17</v>
      </c>
      <c r="R284" s="25" t="n">
        <v>0.326923076923077</v>
      </c>
    </row>
    <row r="285" customFormat="false" ht="12.75" hidden="false" customHeight="false" outlineLevel="0" collapsed="false">
      <c r="A285" s="0" t="s">
        <v>294</v>
      </c>
      <c r="B285" s="24" t="n">
        <f aca="false">SUM(C285,K285)</f>
        <v>1293</v>
      </c>
      <c r="C285" s="24" t="n">
        <v>1260</v>
      </c>
      <c r="D285" s="25" t="n">
        <f aca="false">C285/B285</f>
        <v>0.974477958236659</v>
      </c>
      <c r="E285" s="24" t="n">
        <v>1115</v>
      </c>
      <c r="F285" s="25" t="n">
        <f aca="false">E285/B285</f>
        <v>0.862335653518948</v>
      </c>
      <c r="G285" s="26" t="n">
        <v>141</v>
      </c>
      <c r="H285" s="25" t="n">
        <f aca="false">G285/B285</f>
        <v>0.109048723897912</v>
      </c>
      <c r="I285" s="26" t="n">
        <v>4</v>
      </c>
      <c r="J285" s="25" t="n">
        <f aca="false">I285/B285</f>
        <v>0.00309358081979892</v>
      </c>
      <c r="K285" s="24" t="n">
        <f aca="false">SUM(O285,Q285)</f>
        <v>33</v>
      </c>
      <c r="L285" s="25" t="n">
        <f aca="false">K285/B285</f>
        <v>0.0255220417633411</v>
      </c>
      <c r="M285" s="26" t="n">
        <v>30</v>
      </c>
      <c r="N285" s="25" t="n">
        <v>0.909090909090909</v>
      </c>
      <c r="O285" s="24" t="n">
        <v>3</v>
      </c>
      <c r="P285" s="25" t="n">
        <v>0.0909090909090909</v>
      </c>
      <c r="Q285" s="26" t="n">
        <v>30</v>
      </c>
      <c r="R285" s="25" t="n">
        <v>0.909090909090909</v>
      </c>
    </row>
    <row r="286" customFormat="false" ht="12.75" hidden="false" customHeight="false" outlineLevel="0" collapsed="false">
      <c r="A286" s="0" t="s">
        <v>295</v>
      </c>
      <c r="B286" s="24" t="n">
        <f aca="false">SUM(C286,K286)</f>
        <v>922</v>
      </c>
      <c r="C286" s="24" t="n">
        <v>918</v>
      </c>
      <c r="D286" s="25" t="n">
        <f aca="false">C286/B286</f>
        <v>0.995661605206074</v>
      </c>
      <c r="E286" s="26" t="n">
        <v>673</v>
      </c>
      <c r="F286" s="25" t="n">
        <f aca="false">E286/B286</f>
        <v>0.729934924078091</v>
      </c>
      <c r="G286" s="26" t="n">
        <v>239</v>
      </c>
      <c r="H286" s="25" t="n">
        <f aca="false">G286/B286</f>
        <v>0.259219088937093</v>
      </c>
      <c r="I286" s="26" t="n">
        <v>6</v>
      </c>
      <c r="J286" s="25" t="n">
        <f aca="false">I286/B286</f>
        <v>0.00650759219088937</v>
      </c>
      <c r="K286" s="24" t="n">
        <f aca="false">SUM(O286,Q286)</f>
        <v>4</v>
      </c>
      <c r="L286" s="25" t="n">
        <f aca="false">K286/B286</f>
        <v>0.00433839479392625</v>
      </c>
      <c r="M286" s="26" t="n">
        <v>2</v>
      </c>
      <c r="N286" s="25" t="n">
        <v>0.5</v>
      </c>
      <c r="O286" s="24" t="n">
        <v>4</v>
      </c>
      <c r="P286" s="25" t="n">
        <v>1</v>
      </c>
      <c r="Q286" s="26" t="n">
        <v>0</v>
      </c>
      <c r="R286" s="25" t="n">
        <v>0</v>
      </c>
    </row>
    <row r="287" customFormat="false" ht="12.75" hidden="false" customHeight="false" outlineLevel="0" collapsed="false">
      <c r="A287" s="0" t="s">
        <v>296</v>
      </c>
      <c r="B287" s="24" t="n">
        <f aca="false">SUM(C287,K287)</f>
        <v>6720</v>
      </c>
      <c r="C287" s="24" t="n">
        <v>6654</v>
      </c>
      <c r="D287" s="25" t="n">
        <f aca="false">C287/B287</f>
        <v>0.990178571428572</v>
      </c>
      <c r="E287" s="24" t="n">
        <v>5145</v>
      </c>
      <c r="F287" s="25" t="n">
        <f aca="false">E287/B287</f>
        <v>0.765625</v>
      </c>
      <c r="G287" s="26" t="n">
        <v>1473</v>
      </c>
      <c r="H287" s="25" t="n">
        <f aca="false">G287/B287</f>
        <v>0.219196428571429</v>
      </c>
      <c r="I287" s="26" t="n">
        <v>36</v>
      </c>
      <c r="J287" s="25" t="n">
        <f aca="false">I287/B287</f>
        <v>0.00535714285714286</v>
      </c>
      <c r="K287" s="24" t="n">
        <f aca="false">SUM(O287,Q287)</f>
        <v>66</v>
      </c>
      <c r="L287" s="25" t="n">
        <f aca="false">K287/B287</f>
        <v>0.00982142857142857</v>
      </c>
      <c r="M287" s="26" t="n">
        <v>5</v>
      </c>
      <c r="N287" s="25" t="n">
        <v>0.0757575757575758</v>
      </c>
      <c r="O287" s="24" t="n">
        <v>53</v>
      </c>
      <c r="P287" s="25" t="n">
        <v>0.803030303030303</v>
      </c>
      <c r="Q287" s="26" t="n">
        <v>13</v>
      </c>
      <c r="R287" s="25" t="n">
        <v>0.196969696969697</v>
      </c>
    </row>
    <row r="288" customFormat="false" ht="12.75" hidden="false" customHeight="false" outlineLevel="0" collapsed="false">
      <c r="A288" s="0" t="s">
        <v>297</v>
      </c>
      <c r="B288" s="24" t="n">
        <f aca="false">SUM(C288,K288)</f>
        <v>4638</v>
      </c>
      <c r="C288" s="24" t="n">
        <v>4621</v>
      </c>
      <c r="D288" s="25" t="n">
        <f aca="false">C288/B288</f>
        <v>0.996334626994394</v>
      </c>
      <c r="E288" s="24" t="n">
        <v>4004</v>
      </c>
      <c r="F288" s="25" t="n">
        <f aca="false">E288/B288</f>
        <v>0.863303147908581</v>
      </c>
      <c r="G288" s="26" t="n">
        <v>593</v>
      </c>
      <c r="H288" s="25" t="n">
        <f aca="false">G288/B288</f>
        <v>0.127856834842605</v>
      </c>
      <c r="I288" s="26" t="n">
        <v>24</v>
      </c>
      <c r="J288" s="25" t="n">
        <f aca="false">I288/B288</f>
        <v>0.00517464424320828</v>
      </c>
      <c r="K288" s="24" t="n">
        <f aca="false">SUM(O288,Q288)</f>
        <v>17</v>
      </c>
      <c r="L288" s="25" t="n">
        <f aca="false">K288/B288</f>
        <v>0.00366537300560586</v>
      </c>
      <c r="M288" s="26" t="n">
        <v>0</v>
      </c>
      <c r="N288" s="25" t="n">
        <v>0</v>
      </c>
      <c r="O288" s="24" t="n">
        <v>17</v>
      </c>
      <c r="P288" s="25" t="n">
        <v>1</v>
      </c>
      <c r="Q288" s="26" t="n">
        <v>0</v>
      </c>
      <c r="R288" s="25" t="n">
        <v>0</v>
      </c>
    </row>
    <row r="289" customFormat="false" ht="12.75" hidden="false" customHeight="false" outlineLevel="0" collapsed="false">
      <c r="A289" s="0" t="s">
        <v>298</v>
      </c>
      <c r="B289" s="24" t="n">
        <f aca="false">SUM(C289,K289)</f>
        <v>704</v>
      </c>
      <c r="C289" s="24" t="n">
        <v>691</v>
      </c>
      <c r="D289" s="25" t="n">
        <f aca="false">C289/B289</f>
        <v>0.981534090909091</v>
      </c>
      <c r="E289" s="26" t="n">
        <v>530</v>
      </c>
      <c r="F289" s="25" t="n">
        <f aca="false">E289/B289</f>
        <v>0.752840909090909</v>
      </c>
      <c r="G289" s="26" t="n">
        <v>161</v>
      </c>
      <c r="H289" s="25" t="n">
        <f aca="false">G289/B289</f>
        <v>0.228693181818182</v>
      </c>
      <c r="I289" s="26" t="n">
        <v>0</v>
      </c>
      <c r="J289" s="25" t="n">
        <f aca="false">I289/B289</f>
        <v>0</v>
      </c>
      <c r="K289" s="24" t="n">
        <f aca="false">SUM(O289,Q289)</f>
        <v>13</v>
      </c>
      <c r="L289" s="25" t="n">
        <f aca="false">K289/B289</f>
        <v>0.0184659090909091</v>
      </c>
      <c r="M289" s="26" t="n">
        <v>5</v>
      </c>
      <c r="N289" s="25" t="n">
        <v>0.384615384615385</v>
      </c>
      <c r="O289" s="24" t="n">
        <v>6</v>
      </c>
      <c r="P289" s="25" t="n">
        <v>0.461538461538462</v>
      </c>
      <c r="Q289" s="26" t="n">
        <v>7</v>
      </c>
      <c r="R289" s="25" t="n">
        <v>0.538461538461538</v>
      </c>
    </row>
    <row r="290" customFormat="false" ht="12.75" hidden="false" customHeight="false" outlineLevel="0" collapsed="false">
      <c r="A290" s="0" t="s">
        <v>299</v>
      </c>
      <c r="B290" s="24" t="n">
        <f aca="false">SUM(C290,K290)</f>
        <v>948</v>
      </c>
      <c r="C290" s="24" t="n">
        <v>946</v>
      </c>
      <c r="D290" s="25" t="n">
        <f aca="false">C290/B290</f>
        <v>0.99789029535865</v>
      </c>
      <c r="E290" s="26" t="n">
        <v>871</v>
      </c>
      <c r="F290" s="25" t="n">
        <f aca="false">E290/B290</f>
        <v>0.918776371308017</v>
      </c>
      <c r="G290" s="26" t="n">
        <v>73</v>
      </c>
      <c r="H290" s="25" t="n">
        <f aca="false">G290/B290</f>
        <v>0.0770042194092827</v>
      </c>
      <c r="I290" s="26" t="n">
        <v>2</v>
      </c>
      <c r="J290" s="25" t="n">
        <f aca="false">I290/B290</f>
        <v>0.00210970464135021</v>
      </c>
      <c r="K290" s="24" t="n">
        <f aca="false">SUM(O290,Q290)</f>
        <v>2</v>
      </c>
      <c r="L290" s="25" t="n">
        <f aca="false">K290/B290</f>
        <v>0.00210970464135021</v>
      </c>
      <c r="M290" s="26" t="n">
        <v>0</v>
      </c>
      <c r="N290" s="25" t="n">
        <v>0</v>
      </c>
      <c r="O290" s="24" t="n">
        <v>2</v>
      </c>
      <c r="P290" s="25" t="n">
        <v>1</v>
      </c>
      <c r="Q290" s="26" t="n">
        <v>0</v>
      </c>
      <c r="R290" s="25" t="n">
        <v>0</v>
      </c>
    </row>
    <row r="291" customFormat="false" ht="12.75" hidden="false" customHeight="false" outlineLevel="0" collapsed="false">
      <c r="A291" s="0" t="s">
        <v>300</v>
      </c>
      <c r="B291" s="24" t="n">
        <f aca="false">SUM(C291,K291)</f>
        <v>182</v>
      </c>
      <c r="C291" s="24" t="n">
        <v>182</v>
      </c>
      <c r="D291" s="25" t="n">
        <f aca="false">C291/B291</f>
        <v>1</v>
      </c>
      <c r="E291" s="26" t="n">
        <v>134</v>
      </c>
      <c r="F291" s="25" t="n">
        <f aca="false">E291/B291</f>
        <v>0.736263736263736</v>
      </c>
      <c r="G291" s="26" t="n">
        <v>48</v>
      </c>
      <c r="H291" s="25" t="n">
        <f aca="false">G291/B291</f>
        <v>0.263736263736264</v>
      </c>
      <c r="I291" s="26" t="n">
        <v>0</v>
      </c>
      <c r="J291" s="25" t="n">
        <f aca="false">I291/B291</f>
        <v>0</v>
      </c>
      <c r="K291" s="24" t="n">
        <f aca="false">SUM(O291,Q291)</f>
        <v>0</v>
      </c>
      <c r="L291" s="25" t="n">
        <f aca="false">K291/B291</f>
        <v>0</v>
      </c>
      <c r="M291" s="26" t="n">
        <v>0</v>
      </c>
      <c r="N291" s="25" t="n">
        <v>0</v>
      </c>
      <c r="O291" s="24" t="n">
        <v>0</v>
      </c>
      <c r="P291" s="25" t="n">
        <v>0</v>
      </c>
      <c r="Q291" s="26" t="n">
        <v>0</v>
      </c>
      <c r="R291" s="25" t="n">
        <v>0</v>
      </c>
    </row>
    <row r="292" customFormat="false" ht="12.75" hidden="false" customHeight="false" outlineLevel="0" collapsed="false">
      <c r="A292" s="0" t="s">
        <v>301</v>
      </c>
      <c r="B292" s="24" t="n">
        <f aca="false">SUM(C292,K292)</f>
        <v>1024</v>
      </c>
      <c r="C292" s="24" t="n">
        <v>1022</v>
      </c>
      <c r="D292" s="25" t="n">
        <f aca="false">C292/B292</f>
        <v>0.998046875</v>
      </c>
      <c r="E292" s="26" t="n">
        <v>944</v>
      </c>
      <c r="F292" s="25" t="n">
        <f aca="false">E292/B292</f>
        <v>0.921875</v>
      </c>
      <c r="G292" s="26" t="n">
        <v>69</v>
      </c>
      <c r="H292" s="25" t="n">
        <f aca="false">G292/B292</f>
        <v>0.0673828125</v>
      </c>
      <c r="I292" s="26" t="n">
        <v>9</v>
      </c>
      <c r="J292" s="25" t="n">
        <f aca="false">I292/B292</f>
        <v>0.0087890625</v>
      </c>
      <c r="K292" s="24" t="n">
        <f aca="false">SUM(O292,Q292)</f>
        <v>2</v>
      </c>
      <c r="L292" s="25" t="n">
        <f aca="false">K292/B292</f>
        <v>0.001953125</v>
      </c>
      <c r="M292" s="26" t="n">
        <v>0</v>
      </c>
      <c r="N292" s="25" t="n">
        <v>0</v>
      </c>
      <c r="O292" s="24" t="n">
        <v>2</v>
      </c>
      <c r="P292" s="25" t="n">
        <v>1</v>
      </c>
      <c r="Q292" s="26" t="n">
        <v>0</v>
      </c>
      <c r="R292" s="25" t="n">
        <v>0</v>
      </c>
    </row>
    <row r="293" customFormat="false" ht="12.75" hidden="false" customHeight="false" outlineLevel="0" collapsed="false">
      <c r="A293" s="0" t="s">
        <v>302</v>
      </c>
      <c r="B293" s="24" t="n">
        <f aca="false">SUM(C293,K293)</f>
        <v>783</v>
      </c>
      <c r="C293" s="24" t="n">
        <v>780</v>
      </c>
      <c r="D293" s="25" t="n">
        <f aca="false">C293/B293</f>
        <v>0.996168582375479</v>
      </c>
      <c r="E293" s="26" t="n">
        <v>695</v>
      </c>
      <c r="F293" s="25" t="n">
        <f aca="false">E293/B293</f>
        <v>0.887611749680715</v>
      </c>
      <c r="G293" s="26" t="n">
        <v>81</v>
      </c>
      <c r="H293" s="25" t="n">
        <f aca="false">G293/B293</f>
        <v>0.103448275862069</v>
      </c>
      <c r="I293" s="26" t="n">
        <v>4</v>
      </c>
      <c r="J293" s="25" t="n">
        <f aca="false">I293/B293</f>
        <v>0.00510855683269476</v>
      </c>
      <c r="K293" s="24" t="n">
        <f aca="false">SUM(O293,Q293)</f>
        <v>3</v>
      </c>
      <c r="L293" s="25" t="n">
        <f aca="false">K293/B293</f>
        <v>0.00383141762452107</v>
      </c>
      <c r="M293" s="26" t="n">
        <v>0</v>
      </c>
      <c r="N293" s="25" t="n">
        <v>0</v>
      </c>
      <c r="O293" s="24" t="n">
        <v>3</v>
      </c>
      <c r="P293" s="25" t="n">
        <v>1</v>
      </c>
      <c r="Q293" s="26" t="n">
        <v>0</v>
      </c>
      <c r="R293" s="25" t="n">
        <v>0</v>
      </c>
    </row>
    <row r="294" customFormat="false" ht="12.75" hidden="false" customHeight="false" outlineLevel="0" collapsed="false">
      <c r="A294" s="0" t="s">
        <v>303</v>
      </c>
      <c r="B294" s="24" t="n">
        <f aca="false">SUM(C294,K294)</f>
        <v>9768</v>
      </c>
      <c r="C294" s="24" t="n">
        <v>9200</v>
      </c>
      <c r="D294" s="25" t="n">
        <f aca="false">C294/B294</f>
        <v>0.941850941850942</v>
      </c>
      <c r="E294" s="24" t="n">
        <v>5288</v>
      </c>
      <c r="F294" s="25" t="n">
        <f aca="false">E294/B294</f>
        <v>0.541359541359541</v>
      </c>
      <c r="G294" s="26" t="n">
        <v>3830</v>
      </c>
      <c r="H294" s="25" t="n">
        <f aca="false">G294/B294</f>
        <v>0.392096642096642</v>
      </c>
      <c r="I294" s="26" t="n">
        <v>82</v>
      </c>
      <c r="J294" s="25" t="n">
        <f aca="false">I294/B294</f>
        <v>0.0083947583947584</v>
      </c>
      <c r="K294" s="24" t="n">
        <f aca="false">SUM(O294,Q294)</f>
        <v>568</v>
      </c>
      <c r="L294" s="25" t="n">
        <f aca="false">K294/B294</f>
        <v>0.0581490581490582</v>
      </c>
      <c r="M294" s="26" t="n">
        <v>479</v>
      </c>
      <c r="N294" s="25" t="n">
        <v>0.84330985915493</v>
      </c>
      <c r="O294" s="24" t="n">
        <v>45</v>
      </c>
      <c r="P294" s="25" t="n">
        <v>0.0792253521126761</v>
      </c>
      <c r="Q294" s="26" t="n">
        <v>523</v>
      </c>
      <c r="R294" s="25" t="n">
        <v>0.920774647887324</v>
      </c>
    </row>
    <row r="295" customFormat="false" ht="12.75" hidden="false" customHeight="false" outlineLevel="0" collapsed="false">
      <c r="A295" s="0" t="s">
        <v>304</v>
      </c>
      <c r="B295" s="24" t="n">
        <f aca="false">SUM(C295,K295)</f>
        <v>1354</v>
      </c>
      <c r="C295" s="24" t="n">
        <v>1351</v>
      </c>
      <c r="D295" s="25" t="n">
        <f aca="false">C295/B295</f>
        <v>0.997784342688331</v>
      </c>
      <c r="E295" s="24" t="n">
        <v>1249</v>
      </c>
      <c r="F295" s="25" t="n">
        <f aca="false">E295/B295</f>
        <v>0.922451994091581</v>
      </c>
      <c r="G295" s="26" t="n">
        <v>100</v>
      </c>
      <c r="H295" s="25" t="n">
        <f aca="false">G295/B295</f>
        <v>0.0738552437223043</v>
      </c>
      <c r="I295" s="26" t="n">
        <v>2</v>
      </c>
      <c r="J295" s="25" t="n">
        <f aca="false">I295/B295</f>
        <v>0.00147710487444609</v>
      </c>
      <c r="K295" s="24" t="n">
        <f aca="false">SUM(O295,Q295)</f>
        <v>3</v>
      </c>
      <c r="L295" s="25" t="n">
        <f aca="false">K295/B295</f>
        <v>0.00221565731166913</v>
      </c>
      <c r="M295" s="26" t="n">
        <v>3</v>
      </c>
      <c r="N295" s="25" t="n">
        <v>1</v>
      </c>
      <c r="O295" s="24" t="n">
        <v>0</v>
      </c>
      <c r="P295" s="25" t="n">
        <v>0</v>
      </c>
      <c r="Q295" s="26" t="n">
        <v>3</v>
      </c>
      <c r="R295" s="25" t="n">
        <v>1</v>
      </c>
    </row>
    <row r="296" customFormat="false" ht="12.75" hidden="false" customHeight="false" outlineLevel="0" collapsed="false">
      <c r="A296" s="0" t="s">
        <v>305</v>
      </c>
      <c r="B296" s="24" t="n">
        <f aca="false">SUM(C296,K296)</f>
        <v>305</v>
      </c>
      <c r="C296" s="24" t="n">
        <v>305</v>
      </c>
      <c r="D296" s="25" t="n">
        <f aca="false">C296/B296</f>
        <v>1</v>
      </c>
      <c r="E296" s="26" t="n">
        <v>257</v>
      </c>
      <c r="F296" s="25" t="n">
        <f aca="false">E296/B296</f>
        <v>0.842622950819672</v>
      </c>
      <c r="G296" s="26" t="n">
        <v>48</v>
      </c>
      <c r="H296" s="25" t="n">
        <f aca="false">G296/B296</f>
        <v>0.157377049180328</v>
      </c>
      <c r="I296" s="26" t="n">
        <v>0</v>
      </c>
      <c r="J296" s="25" t="n">
        <f aca="false">I296/B296</f>
        <v>0</v>
      </c>
      <c r="K296" s="24" t="n">
        <f aca="false">SUM(O296,Q296)</f>
        <v>0</v>
      </c>
      <c r="L296" s="25" t="n">
        <f aca="false">K296/B296</f>
        <v>0</v>
      </c>
      <c r="M296" s="26" t="n">
        <v>0</v>
      </c>
      <c r="N296" s="25" t="n">
        <v>0</v>
      </c>
      <c r="O296" s="24" t="n">
        <v>0</v>
      </c>
      <c r="P296" s="25" t="n">
        <v>0</v>
      </c>
      <c r="Q296" s="26" t="n">
        <v>0</v>
      </c>
      <c r="R296" s="25" t="n">
        <v>0</v>
      </c>
    </row>
    <row r="297" customFormat="false" ht="12.75" hidden="false" customHeight="false" outlineLevel="0" collapsed="false">
      <c r="A297" s="0" t="s">
        <v>306</v>
      </c>
      <c r="B297" s="24" t="n">
        <f aca="false">SUM(C297,K297)</f>
        <v>675</v>
      </c>
      <c r="C297" s="24" t="n">
        <v>674</v>
      </c>
      <c r="D297" s="25" t="n">
        <f aca="false">C297/B297</f>
        <v>0.998518518518519</v>
      </c>
      <c r="E297" s="26" t="n">
        <v>520</v>
      </c>
      <c r="F297" s="25" t="n">
        <f aca="false">E297/B297</f>
        <v>0.77037037037037</v>
      </c>
      <c r="G297" s="26" t="n">
        <v>154</v>
      </c>
      <c r="H297" s="25" t="n">
        <f aca="false">G297/B297</f>
        <v>0.228148148148148</v>
      </c>
      <c r="I297" s="26" t="n">
        <v>0</v>
      </c>
      <c r="J297" s="25" t="n">
        <f aca="false">I297/B297</f>
        <v>0</v>
      </c>
      <c r="K297" s="24" t="n">
        <f aca="false">SUM(O297,Q297)</f>
        <v>1</v>
      </c>
      <c r="L297" s="25" t="n">
        <f aca="false">K297/B297</f>
        <v>0.00148148148148148</v>
      </c>
      <c r="M297" s="26" t="n">
        <v>1</v>
      </c>
      <c r="N297" s="25" t="n">
        <v>1</v>
      </c>
      <c r="O297" s="24" t="n">
        <v>0</v>
      </c>
      <c r="P297" s="25" t="n">
        <v>0</v>
      </c>
      <c r="Q297" s="26" t="n">
        <v>1</v>
      </c>
      <c r="R297" s="25" t="n">
        <v>1</v>
      </c>
    </row>
    <row r="298" customFormat="false" ht="12.75" hidden="false" customHeight="false" outlineLevel="0" collapsed="false">
      <c r="A298" s="0" t="s">
        <v>307</v>
      </c>
      <c r="B298" s="24" t="n">
        <f aca="false">SUM(C298,K298)</f>
        <v>406</v>
      </c>
      <c r="C298" s="24" t="n">
        <v>406</v>
      </c>
      <c r="D298" s="25" t="n">
        <f aca="false">C298/B298</f>
        <v>1</v>
      </c>
      <c r="E298" s="26" t="n">
        <v>330</v>
      </c>
      <c r="F298" s="25" t="n">
        <f aca="false">E298/B298</f>
        <v>0.812807881773399</v>
      </c>
      <c r="G298" s="26" t="n">
        <v>76</v>
      </c>
      <c r="H298" s="25" t="n">
        <f aca="false">G298/B298</f>
        <v>0.187192118226601</v>
      </c>
      <c r="I298" s="26" t="n">
        <v>0</v>
      </c>
      <c r="J298" s="25" t="n">
        <f aca="false">I298/B298</f>
        <v>0</v>
      </c>
      <c r="K298" s="24" t="n">
        <f aca="false">SUM(O298,Q298)</f>
        <v>0</v>
      </c>
      <c r="L298" s="25" t="n">
        <f aca="false">K298/B298</f>
        <v>0</v>
      </c>
      <c r="M298" s="26" t="n">
        <v>0</v>
      </c>
      <c r="N298" s="25" t="n">
        <v>0</v>
      </c>
      <c r="O298" s="24" t="n">
        <v>0</v>
      </c>
      <c r="P298" s="25" t="n">
        <v>0</v>
      </c>
      <c r="Q298" s="26" t="n">
        <v>0</v>
      </c>
      <c r="R298" s="25" t="n">
        <v>0</v>
      </c>
    </row>
    <row r="299" customFormat="false" ht="12.75" hidden="false" customHeight="false" outlineLevel="0" collapsed="false">
      <c r="A299" s="0" t="s">
        <v>308</v>
      </c>
      <c r="B299" s="24" t="n">
        <f aca="false">SUM(C299,K299)</f>
        <v>495</v>
      </c>
      <c r="C299" s="24" t="n">
        <v>493</v>
      </c>
      <c r="D299" s="25" t="n">
        <f aca="false">C299/B299</f>
        <v>0.995959595959596</v>
      </c>
      <c r="E299" s="26" t="n">
        <v>376</v>
      </c>
      <c r="F299" s="25" t="n">
        <f aca="false">E299/B299</f>
        <v>0.75959595959596</v>
      </c>
      <c r="G299" s="26" t="n">
        <v>115</v>
      </c>
      <c r="H299" s="25" t="n">
        <f aca="false">G299/B299</f>
        <v>0.232323232323232</v>
      </c>
      <c r="I299" s="26" t="n">
        <v>2</v>
      </c>
      <c r="J299" s="25" t="n">
        <f aca="false">I299/B299</f>
        <v>0.00404040404040404</v>
      </c>
      <c r="K299" s="24" t="n">
        <f aca="false">SUM(O299,Q299)</f>
        <v>2</v>
      </c>
      <c r="L299" s="25" t="n">
        <f aca="false">K299/B299</f>
        <v>0.00404040404040404</v>
      </c>
      <c r="M299" s="26" t="n">
        <v>0</v>
      </c>
      <c r="N299" s="25" t="n">
        <v>0</v>
      </c>
      <c r="O299" s="24" t="n">
        <v>2</v>
      </c>
      <c r="P299" s="25" t="n">
        <v>1</v>
      </c>
      <c r="Q299" s="26" t="n">
        <v>0</v>
      </c>
      <c r="R299" s="25" t="n">
        <v>0</v>
      </c>
    </row>
    <row r="300" customFormat="false" ht="12.75" hidden="false" customHeight="false" outlineLevel="0" collapsed="false">
      <c r="A300" s="0" t="s">
        <v>309</v>
      </c>
      <c r="B300" s="24" t="n">
        <f aca="false">SUM(C300,K300)</f>
        <v>1317</v>
      </c>
      <c r="C300" s="24" t="n">
        <v>1314</v>
      </c>
      <c r="D300" s="25" t="n">
        <f aca="false">C300/B300</f>
        <v>0.997722095671982</v>
      </c>
      <c r="E300" s="24" t="n">
        <v>1031</v>
      </c>
      <c r="F300" s="25" t="n">
        <f aca="false">E300/B300</f>
        <v>0.782839787395596</v>
      </c>
      <c r="G300" s="26" t="n">
        <v>277</v>
      </c>
      <c r="H300" s="25" t="n">
        <f aca="false">G300/B300</f>
        <v>0.210326499620349</v>
      </c>
      <c r="I300" s="26" t="n">
        <v>6</v>
      </c>
      <c r="J300" s="25" t="n">
        <f aca="false">I300/B300</f>
        <v>0.00455580865603645</v>
      </c>
      <c r="K300" s="24" t="n">
        <f aca="false">SUM(O300,Q300)</f>
        <v>3</v>
      </c>
      <c r="L300" s="25" t="n">
        <f aca="false">K300/B300</f>
        <v>0.00227790432801822</v>
      </c>
      <c r="M300" s="26" t="n">
        <v>0</v>
      </c>
      <c r="N300" s="25" t="n">
        <v>0</v>
      </c>
      <c r="O300" s="24" t="n">
        <v>3</v>
      </c>
      <c r="P300" s="25" t="n">
        <v>1</v>
      </c>
      <c r="Q300" s="26" t="n">
        <v>0</v>
      </c>
      <c r="R300" s="25" t="n">
        <v>0</v>
      </c>
    </row>
    <row r="301" customFormat="false" ht="12.75" hidden="false" customHeight="false" outlineLevel="0" collapsed="false">
      <c r="A301" s="0" t="s">
        <v>310</v>
      </c>
      <c r="B301" s="24" t="n">
        <f aca="false">SUM(C301,K301)</f>
        <v>360</v>
      </c>
      <c r="C301" s="24" t="n">
        <v>355</v>
      </c>
      <c r="D301" s="25" t="n">
        <f aca="false">C301/B301</f>
        <v>0.986111111111111</v>
      </c>
      <c r="E301" s="26" t="n">
        <v>299</v>
      </c>
      <c r="F301" s="25" t="n">
        <f aca="false">E301/B301</f>
        <v>0.830555555555556</v>
      </c>
      <c r="G301" s="26" t="n">
        <v>56</v>
      </c>
      <c r="H301" s="25" t="n">
        <f aca="false">G301/B301</f>
        <v>0.155555555555556</v>
      </c>
      <c r="I301" s="26" t="n">
        <v>0</v>
      </c>
      <c r="J301" s="25" t="n">
        <f aca="false">I301/B301</f>
        <v>0</v>
      </c>
      <c r="K301" s="24" t="n">
        <f aca="false">SUM(O301,Q301)</f>
        <v>5</v>
      </c>
      <c r="L301" s="25" t="n">
        <f aca="false">K301/B301</f>
        <v>0.0138888888888889</v>
      </c>
      <c r="M301" s="26" t="n">
        <v>0</v>
      </c>
      <c r="N301" s="25" t="n">
        <v>0</v>
      </c>
      <c r="O301" s="24" t="n">
        <v>0</v>
      </c>
      <c r="P301" s="25" t="n">
        <v>0</v>
      </c>
      <c r="Q301" s="26" t="n">
        <v>5</v>
      </c>
      <c r="R301" s="25" t="n">
        <v>1</v>
      </c>
    </row>
    <row r="302" customFormat="false" ht="12.75" hidden="false" customHeight="false" outlineLevel="0" collapsed="false">
      <c r="A302" s="0" t="s">
        <v>311</v>
      </c>
      <c r="B302" s="24" t="n">
        <f aca="false">SUM(C302,K302)</f>
        <v>164</v>
      </c>
      <c r="C302" s="24" t="n">
        <v>164</v>
      </c>
      <c r="D302" s="25" t="n">
        <f aca="false">C302/B302</f>
        <v>1</v>
      </c>
      <c r="E302" s="26" t="n">
        <v>132</v>
      </c>
      <c r="F302" s="25" t="n">
        <f aca="false">E302/B302</f>
        <v>0.804878048780488</v>
      </c>
      <c r="G302" s="26" t="n">
        <v>32</v>
      </c>
      <c r="H302" s="25" t="n">
        <f aca="false">G302/B302</f>
        <v>0.195121951219512</v>
      </c>
      <c r="I302" s="26" t="n">
        <v>0</v>
      </c>
      <c r="J302" s="25" t="n">
        <f aca="false">I302/B302</f>
        <v>0</v>
      </c>
      <c r="K302" s="24" t="n">
        <f aca="false">SUM(O302,Q302)</f>
        <v>0</v>
      </c>
      <c r="L302" s="25" t="n">
        <f aca="false">K302/B302</f>
        <v>0</v>
      </c>
      <c r="M302" s="26" t="n">
        <v>0</v>
      </c>
      <c r="N302" s="25" t="n">
        <v>0</v>
      </c>
      <c r="O302" s="24" t="n">
        <v>0</v>
      </c>
      <c r="P302" s="25" t="n">
        <v>0</v>
      </c>
      <c r="Q302" s="26" t="n">
        <v>0</v>
      </c>
      <c r="R302" s="25" t="n">
        <v>0</v>
      </c>
    </row>
    <row r="303" customFormat="false" ht="12.75" hidden="false" customHeight="false" outlineLevel="0" collapsed="false">
      <c r="A303" s="0" t="s">
        <v>312</v>
      </c>
      <c r="B303" s="24" t="n">
        <f aca="false">SUM(C303,K303)</f>
        <v>358</v>
      </c>
      <c r="C303" s="24" t="n">
        <v>358</v>
      </c>
      <c r="D303" s="25" t="n">
        <f aca="false">C303/B303</f>
        <v>1</v>
      </c>
      <c r="E303" s="26" t="n">
        <v>267</v>
      </c>
      <c r="F303" s="25" t="n">
        <f aca="false">E303/B303</f>
        <v>0.745810055865922</v>
      </c>
      <c r="G303" s="26" t="n">
        <v>87</v>
      </c>
      <c r="H303" s="25" t="n">
        <f aca="false">G303/B303</f>
        <v>0.243016759776536</v>
      </c>
      <c r="I303" s="26" t="n">
        <v>4</v>
      </c>
      <c r="J303" s="25" t="n">
        <f aca="false">I303/B303</f>
        <v>0.0111731843575419</v>
      </c>
      <c r="K303" s="24" t="n">
        <f aca="false">SUM(O303,Q303)</f>
        <v>0</v>
      </c>
      <c r="L303" s="25" t="n">
        <f aca="false">K303/B303</f>
        <v>0</v>
      </c>
      <c r="M303" s="26" t="n">
        <v>0</v>
      </c>
      <c r="N303" s="25" t="n">
        <v>0</v>
      </c>
      <c r="O303" s="24" t="n">
        <v>0</v>
      </c>
      <c r="P303" s="25" t="n">
        <v>0</v>
      </c>
      <c r="Q303" s="26" t="n">
        <v>0</v>
      </c>
      <c r="R303" s="25" t="n">
        <v>0</v>
      </c>
    </row>
    <row r="304" customFormat="false" ht="12.75" hidden="false" customHeight="false" outlineLevel="0" collapsed="false">
      <c r="A304" s="0" t="s">
        <v>313</v>
      </c>
      <c r="B304" s="24" t="n">
        <f aca="false">SUM(C304,K304)</f>
        <v>170</v>
      </c>
      <c r="C304" s="24" t="n">
        <v>170</v>
      </c>
      <c r="D304" s="25" t="n">
        <f aca="false">C304/B304</f>
        <v>1</v>
      </c>
      <c r="E304" s="26" t="n">
        <v>162</v>
      </c>
      <c r="F304" s="25" t="n">
        <f aca="false">E304/B304</f>
        <v>0.952941176470588</v>
      </c>
      <c r="G304" s="26" t="n">
        <v>8</v>
      </c>
      <c r="H304" s="25" t="n">
        <f aca="false">G304/B304</f>
        <v>0.0470588235294118</v>
      </c>
      <c r="I304" s="26" t="n">
        <v>0</v>
      </c>
      <c r="J304" s="25" t="n">
        <f aca="false">I304/B304</f>
        <v>0</v>
      </c>
      <c r="K304" s="24" t="n">
        <f aca="false">SUM(O304,Q304)</f>
        <v>0</v>
      </c>
      <c r="L304" s="25" t="n">
        <f aca="false">K304/B304</f>
        <v>0</v>
      </c>
      <c r="M304" s="26" t="n">
        <v>0</v>
      </c>
      <c r="N304" s="25" t="n">
        <v>0</v>
      </c>
      <c r="O304" s="24" t="n">
        <v>0</v>
      </c>
      <c r="P304" s="25" t="n">
        <v>0</v>
      </c>
      <c r="Q304" s="26" t="n">
        <v>0</v>
      </c>
      <c r="R304" s="25" t="n">
        <v>0</v>
      </c>
    </row>
    <row r="305" customFormat="false" ht="12.75" hidden="false" customHeight="false" outlineLevel="0" collapsed="false">
      <c r="A305" s="0" t="s">
        <v>314</v>
      </c>
      <c r="B305" s="24" t="n">
        <f aca="false">SUM(C305,K305)</f>
        <v>355</v>
      </c>
      <c r="C305" s="24" t="n">
        <v>351</v>
      </c>
      <c r="D305" s="25" t="n">
        <f aca="false">C305/B305</f>
        <v>0.988732394366197</v>
      </c>
      <c r="E305" s="26" t="n">
        <v>297</v>
      </c>
      <c r="F305" s="25" t="n">
        <f aca="false">E305/B305</f>
        <v>0.836619718309859</v>
      </c>
      <c r="G305" s="26" t="n">
        <v>54</v>
      </c>
      <c r="H305" s="25" t="n">
        <f aca="false">G305/B305</f>
        <v>0.152112676056338</v>
      </c>
      <c r="I305" s="26" t="n">
        <v>0</v>
      </c>
      <c r="J305" s="25" t="n">
        <f aca="false">I305/B305</f>
        <v>0</v>
      </c>
      <c r="K305" s="24" t="n">
        <f aca="false">SUM(O305,Q305)</f>
        <v>4</v>
      </c>
      <c r="L305" s="25" t="n">
        <f aca="false">K305/B305</f>
        <v>0.0112676056338028</v>
      </c>
      <c r="M305" s="26" t="n">
        <v>0</v>
      </c>
      <c r="N305" s="25" t="n">
        <v>0</v>
      </c>
      <c r="O305" s="24" t="n">
        <v>4</v>
      </c>
      <c r="P305" s="25" t="n">
        <v>1</v>
      </c>
      <c r="Q305" s="26" t="n">
        <v>0</v>
      </c>
      <c r="R305" s="25" t="n">
        <v>0</v>
      </c>
    </row>
    <row r="306" customFormat="false" ht="12.75" hidden="false" customHeight="false" outlineLevel="0" collapsed="false">
      <c r="A306" s="0" t="s">
        <v>315</v>
      </c>
      <c r="B306" s="24" t="n">
        <f aca="false">SUM(C306,K306)</f>
        <v>718</v>
      </c>
      <c r="C306" s="24" t="n">
        <v>718</v>
      </c>
      <c r="D306" s="25" t="n">
        <f aca="false">C306/B306</f>
        <v>1</v>
      </c>
      <c r="E306" s="26" t="n">
        <v>610</v>
      </c>
      <c r="F306" s="25" t="n">
        <f aca="false">E306/B306</f>
        <v>0.84958217270195</v>
      </c>
      <c r="G306" s="26" t="n">
        <v>106</v>
      </c>
      <c r="H306" s="25" t="n">
        <f aca="false">G306/B306</f>
        <v>0.147632311977716</v>
      </c>
      <c r="I306" s="26" t="n">
        <v>2</v>
      </c>
      <c r="J306" s="25" t="n">
        <f aca="false">I306/B306</f>
        <v>0.00278551532033426</v>
      </c>
      <c r="K306" s="24" t="n">
        <f aca="false">SUM(O306,Q306)</f>
        <v>0</v>
      </c>
      <c r="L306" s="25" t="n">
        <f aca="false">K306/B306</f>
        <v>0</v>
      </c>
      <c r="M306" s="26" t="n">
        <v>0</v>
      </c>
      <c r="N306" s="25" t="n">
        <v>0</v>
      </c>
      <c r="O306" s="24" t="n">
        <v>0</v>
      </c>
      <c r="P306" s="25" t="n">
        <v>0</v>
      </c>
      <c r="Q306" s="26" t="n">
        <v>0</v>
      </c>
      <c r="R306" s="25" t="n">
        <v>0</v>
      </c>
    </row>
    <row r="307" customFormat="false" ht="12.75" hidden="false" customHeight="false" outlineLevel="0" collapsed="false">
      <c r="A307" s="0" t="s">
        <v>316</v>
      </c>
      <c r="B307" s="24" t="n">
        <f aca="false">SUM(C307,K307)</f>
        <v>695</v>
      </c>
      <c r="C307" s="24" t="n">
        <v>693</v>
      </c>
      <c r="D307" s="25" t="n">
        <f aca="false">C307/B307</f>
        <v>0.997122302158273</v>
      </c>
      <c r="E307" s="26" t="n">
        <v>621</v>
      </c>
      <c r="F307" s="25" t="n">
        <f aca="false">E307/B307</f>
        <v>0.893525179856115</v>
      </c>
      <c r="G307" s="26" t="n">
        <v>65</v>
      </c>
      <c r="H307" s="25" t="n">
        <f aca="false">G307/B307</f>
        <v>0.0935251798561151</v>
      </c>
      <c r="I307" s="26" t="n">
        <v>7</v>
      </c>
      <c r="J307" s="25" t="n">
        <f aca="false">I307/B307</f>
        <v>0.0100719424460432</v>
      </c>
      <c r="K307" s="24" t="n">
        <f aca="false">SUM(O307,Q307)</f>
        <v>2</v>
      </c>
      <c r="L307" s="25" t="n">
        <f aca="false">K307/B307</f>
        <v>0.00287769784172662</v>
      </c>
      <c r="M307" s="26" t="n">
        <v>0</v>
      </c>
      <c r="N307" s="25" t="n">
        <v>0</v>
      </c>
      <c r="O307" s="24" t="n">
        <v>2</v>
      </c>
      <c r="P307" s="25" t="n">
        <v>1</v>
      </c>
      <c r="Q307" s="26" t="n">
        <v>0</v>
      </c>
      <c r="R307" s="25" t="n">
        <v>0</v>
      </c>
    </row>
    <row r="308" customFormat="false" ht="12.75" hidden="false" customHeight="false" outlineLevel="0" collapsed="false">
      <c r="A308" s="0" t="s">
        <v>317</v>
      </c>
      <c r="B308" s="24" t="n">
        <f aca="false">SUM(C308,K308)</f>
        <v>4429</v>
      </c>
      <c r="C308" s="24" t="n">
        <v>4318</v>
      </c>
      <c r="D308" s="25" t="n">
        <f aca="false">C308/B308</f>
        <v>0.97493790923459</v>
      </c>
      <c r="E308" s="24" t="n">
        <v>3284</v>
      </c>
      <c r="F308" s="25" t="n">
        <f aca="false">E308/B308</f>
        <v>0.741476631293746</v>
      </c>
      <c r="G308" s="26" t="n">
        <v>987</v>
      </c>
      <c r="H308" s="25" t="n">
        <f aca="false">G308/B308</f>
        <v>0.222849401670806</v>
      </c>
      <c r="I308" s="26" t="n">
        <v>47</v>
      </c>
      <c r="J308" s="25" t="n">
        <f aca="false">I308/B308</f>
        <v>0.0106118762700384</v>
      </c>
      <c r="K308" s="24" t="n">
        <f aca="false">SUM(O308,Q308)</f>
        <v>111</v>
      </c>
      <c r="L308" s="25" t="n">
        <f aca="false">K308/B308</f>
        <v>0.0250620907654098</v>
      </c>
      <c r="M308" s="26" t="n">
        <v>37</v>
      </c>
      <c r="N308" s="25" t="n">
        <v>0.333333333333333</v>
      </c>
      <c r="O308" s="24" t="n">
        <v>21</v>
      </c>
      <c r="P308" s="25" t="n">
        <v>0.189189189189189</v>
      </c>
      <c r="Q308" s="26" t="n">
        <v>90</v>
      </c>
      <c r="R308" s="25" t="n">
        <v>0.810810810810811</v>
      </c>
    </row>
    <row r="309" customFormat="false" ht="12.75" hidden="false" customHeight="false" outlineLevel="0" collapsed="false">
      <c r="A309" s="0" t="s">
        <v>318</v>
      </c>
      <c r="B309" s="24" t="n">
        <f aca="false">SUM(C309,K309)</f>
        <v>362</v>
      </c>
      <c r="C309" s="24" t="n">
        <v>358</v>
      </c>
      <c r="D309" s="25" t="n">
        <f aca="false">C309/B309</f>
        <v>0.988950276243094</v>
      </c>
      <c r="E309" s="26" t="n">
        <v>334</v>
      </c>
      <c r="F309" s="25" t="n">
        <f aca="false">E309/B309</f>
        <v>0.922651933701657</v>
      </c>
      <c r="G309" s="26" t="n">
        <v>24</v>
      </c>
      <c r="H309" s="25" t="n">
        <f aca="false">G309/B309</f>
        <v>0.0662983425414365</v>
      </c>
      <c r="I309" s="26" t="n">
        <v>0</v>
      </c>
      <c r="J309" s="25" t="n">
        <f aca="false">I309/B309</f>
        <v>0</v>
      </c>
      <c r="K309" s="24" t="n">
        <f aca="false">SUM(O309,Q309)</f>
        <v>4</v>
      </c>
      <c r="L309" s="25" t="n">
        <f aca="false">K309/B309</f>
        <v>0.0110497237569061</v>
      </c>
      <c r="M309" s="26" t="n">
        <v>2</v>
      </c>
      <c r="N309" s="25" t="n">
        <v>0.5</v>
      </c>
      <c r="O309" s="24" t="n">
        <v>2</v>
      </c>
      <c r="P309" s="25" t="n">
        <v>0.5</v>
      </c>
      <c r="Q309" s="26" t="n">
        <v>2</v>
      </c>
      <c r="R309" s="25" t="n">
        <v>0.5</v>
      </c>
    </row>
    <row r="310" customFormat="false" ht="12.75" hidden="false" customHeight="false" outlineLevel="0" collapsed="false">
      <c r="A310" s="0" t="s">
        <v>319</v>
      </c>
      <c r="B310" s="24" t="n">
        <f aca="false">SUM(C310,K310)</f>
        <v>25894</v>
      </c>
      <c r="C310" s="24" t="n">
        <v>25576</v>
      </c>
      <c r="D310" s="25" t="n">
        <f aca="false">C310/B310</f>
        <v>0.987719162740403</v>
      </c>
      <c r="E310" s="24" t="n">
        <v>20872</v>
      </c>
      <c r="F310" s="25" t="n">
        <f aca="false">E310/B310</f>
        <v>0.806055456862594</v>
      </c>
      <c r="G310" s="26" t="n">
        <v>4649</v>
      </c>
      <c r="H310" s="25" t="n">
        <f aca="false">G310/B310</f>
        <v>0.179539661697691</v>
      </c>
      <c r="I310" s="26" t="n">
        <v>55</v>
      </c>
      <c r="J310" s="25" t="n">
        <f aca="false">I310/B310</f>
        <v>0.00212404418011895</v>
      </c>
      <c r="K310" s="24" t="n">
        <f aca="false">SUM(O310,Q310)</f>
        <v>318</v>
      </c>
      <c r="L310" s="25" t="n">
        <f aca="false">K310/B310</f>
        <v>0.0122808372595968</v>
      </c>
      <c r="M310" s="26" t="n">
        <v>33</v>
      </c>
      <c r="N310" s="25" t="n">
        <v>0.10377358490566</v>
      </c>
      <c r="O310" s="24" t="n">
        <v>244</v>
      </c>
      <c r="P310" s="25" t="n">
        <v>0.767295597484277</v>
      </c>
      <c r="Q310" s="26" t="n">
        <v>74</v>
      </c>
      <c r="R310" s="25" t="n">
        <v>0.232704402515723</v>
      </c>
    </row>
    <row r="311" customFormat="false" ht="12.75" hidden="false" customHeight="false" outlineLevel="0" collapsed="false">
      <c r="A311" s="0" t="s">
        <v>320</v>
      </c>
      <c r="B311" s="24" t="n">
        <f aca="false">SUM(C311,K311)</f>
        <v>11618</v>
      </c>
      <c r="C311" s="24" t="n">
        <v>11500</v>
      </c>
      <c r="D311" s="25" t="n">
        <f aca="false">C311/B311</f>
        <v>0.989843346531245</v>
      </c>
      <c r="E311" s="24" t="n">
        <v>8043</v>
      </c>
      <c r="F311" s="25" t="n">
        <f aca="false">E311/B311</f>
        <v>0.692287829230504</v>
      </c>
      <c r="G311" s="26" t="n">
        <v>3415</v>
      </c>
      <c r="H311" s="25" t="n">
        <f aca="false">G311/B311</f>
        <v>0.293940437252539</v>
      </c>
      <c r="I311" s="26" t="n">
        <v>42</v>
      </c>
      <c r="J311" s="25" t="n">
        <f aca="false">I311/B311</f>
        <v>0.00361508004820107</v>
      </c>
      <c r="K311" s="24" t="n">
        <f aca="false">SUM(O311,Q311)</f>
        <v>118</v>
      </c>
      <c r="L311" s="25" t="n">
        <f aca="false">K311/B311</f>
        <v>0.0101566534687554</v>
      </c>
      <c r="M311" s="26" t="n">
        <v>9</v>
      </c>
      <c r="N311" s="25" t="n">
        <v>0.076271186440678</v>
      </c>
      <c r="O311" s="24" t="n">
        <v>91</v>
      </c>
      <c r="P311" s="25" t="n">
        <v>0.771186440677966</v>
      </c>
      <c r="Q311" s="26" t="n">
        <v>27</v>
      </c>
      <c r="R311" s="25" t="n">
        <v>0.228813559322034</v>
      </c>
    </row>
    <row r="312" customFormat="false" ht="12.75" hidden="false" customHeight="false" outlineLevel="0" collapsed="false">
      <c r="A312" s="0" t="s">
        <v>321</v>
      </c>
      <c r="B312" s="24" t="n">
        <f aca="false">SUM(C312,K312)</f>
        <v>180</v>
      </c>
      <c r="C312" s="24" t="n">
        <v>178</v>
      </c>
      <c r="D312" s="25" t="n">
        <f aca="false">C312/B312</f>
        <v>0.988888888888889</v>
      </c>
      <c r="E312" s="26" t="n">
        <v>147</v>
      </c>
      <c r="F312" s="25" t="n">
        <f aca="false">E312/B312</f>
        <v>0.816666666666667</v>
      </c>
      <c r="G312" s="26" t="n">
        <v>31</v>
      </c>
      <c r="H312" s="25" t="n">
        <f aca="false">G312/B312</f>
        <v>0.172222222222222</v>
      </c>
      <c r="I312" s="26" t="n">
        <v>0</v>
      </c>
      <c r="J312" s="25" t="n">
        <f aca="false">I312/B312</f>
        <v>0</v>
      </c>
      <c r="K312" s="24" t="n">
        <f aca="false">SUM(O312,Q312)</f>
        <v>2</v>
      </c>
      <c r="L312" s="25" t="n">
        <f aca="false">K312/B312</f>
        <v>0.0111111111111111</v>
      </c>
      <c r="M312" s="26" t="n">
        <v>0</v>
      </c>
      <c r="N312" s="25" t="n">
        <v>0</v>
      </c>
      <c r="O312" s="24" t="n">
        <v>0</v>
      </c>
      <c r="P312" s="25" t="n">
        <v>0</v>
      </c>
      <c r="Q312" s="26" t="n">
        <v>2</v>
      </c>
      <c r="R312" s="25" t="n">
        <v>1</v>
      </c>
    </row>
    <row r="313" customFormat="false" ht="12.75" hidden="false" customHeight="false" outlineLevel="0" collapsed="false">
      <c r="A313" s="0" t="s">
        <v>322</v>
      </c>
      <c r="B313" s="24" t="n">
        <f aca="false">SUM(C313,K313)</f>
        <v>163</v>
      </c>
      <c r="C313" s="24" t="n">
        <v>163</v>
      </c>
      <c r="D313" s="25" t="n">
        <f aca="false">C313/B313</f>
        <v>1</v>
      </c>
      <c r="E313" s="26" t="n">
        <v>151</v>
      </c>
      <c r="F313" s="25" t="n">
        <f aca="false">E313/B313</f>
        <v>0.92638036809816</v>
      </c>
      <c r="G313" s="26" t="n">
        <v>12</v>
      </c>
      <c r="H313" s="25" t="n">
        <f aca="false">G313/B313</f>
        <v>0.0736196319018405</v>
      </c>
      <c r="I313" s="26" t="n">
        <v>0</v>
      </c>
      <c r="J313" s="25" t="n">
        <f aca="false">I313/B313</f>
        <v>0</v>
      </c>
      <c r="K313" s="24" t="n">
        <f aca="false">SUM(O313,Q313)</f>
        <v>0</v>
      </c>
      <c r="L313" s="25" t="n">
        <f aca="false">K313/B313</f>
        <v>0</v>
      </c>
      <c r="M313" s="26" t="n">
        <v>0</v>
      </c>
      <c r="N313" s="25" t="n">
        <v>0</v>
      </c>
      <c r="O313" s="24" t="n">
        <v>0</v>
      </c>
      <c r="P313" s="25" t="n">
        <v>0</v>
      </c>
      <c r="Q313" s="26" t="n">
        <v>0</v>
      </c>
      <c r="R313" s="25" t="n">
        <v>0</v>
      </c>
    </row>
    <row r="314" customFormat="false" ht="12.75" hidden="false" customHeight="false" outlineLevel="0" collapsed="false">
      <c r="A314" s="0" t="s">
        <v>323</v>
      </c>
      <c r="B314" s="24" t="n">
        <f aca="false">SUM(C314,K314)</f>
        <v>122</v>
      </c>
      <c r="C314" s="24" t="n">
        <v>122</v>
      </c>
      <c r="D314" s="25" t="n">
        <f aca="false">C314/B314</f>
        <v>1</v>
      </c>
      <c r="E314" s="26" t="n">
        <v>96</v>
      </c>
      <c r="F314" s="25" t="n">
        <f aca="false">E314/B314</f>
        <v>0.786885245901639</v>
      </c>
      <c r="G314" s="26" t="n">
        <v>26</v>
      </c>
      <c r="H314" s="25" t="n">
        <f aca="false">G314/B314</f>
        <v>0.213114754098361</v>
      </c>
      <c r="I314" s="26" t="n">
        <v>0</v>
      </c>
      <c r="J314" s="25" t="n">
        <f aca="false">I314/B314</f>
        <v>0</v>
      </c>
      <c r="K314" s="24" t="n">
        <f aca="false">SUM(O314,Q314)</f>
        <v>0</v>
      </c>
      <c r="L314" s="25" t="n">
        <f aca="false">K314/B314</f>
        <v>0</v>
      </c>
      <c r="M314" s="26" t="n">
        <v>0</v>
      </c>
      <c r="N314" s="25" t="n">
        <v>0</v>
      </c>
      <c r="O314" s="24" t="n">
        <v>0</v>
      </c>
      <c r="P314" s="25" t="n">
        <v>0</v>
      </c>
      <c r="Q314" s="26" t="n">
        <v>0</v>
      </c>
      <c r="R314" s="25" t="n">
        <v>0</v>
      </c>
    </row>
    <row r="315" customFormat="false" ht="12.75" hidden="false" customHeight="false" outlineLevel="0" collapsed="false">
      <c r="A315" s="0" t="s">
        <v>324</v>
      </c>
      <c r="B315" s="24" t="n">
        <f aca="false">SUM(C315,K315)</f>
        <v>1008</v>
      </c>
      <c r="C315" s="24" t="n">
        <v>1003</v>
      </c>
      <c r="D315" s="25" t="n">
        <f aca="false">C315/B315</f>
        <v>0.995039682539683</v>
      </c>
      <c r="E315" s="26" t="n">
        <v>921</v>
      </c>
      <c r="F315" s="25" t="n">
        <f aca="false">E315/B315</f>
        <v>0.913690476190476</v>
      </c>
      <c r="G315" s="26" t="n">
        <v>82</v>
      </c>
      <c r="H315" s="25" t="n">
        <f aca="false">G315/B315</f>
        <v>0.0813492063492064</v>
      </c>
      <c r="I315" s="26" t="n">
        <v>0</v>
      </c>
      <c r="J315" s="25" t="n">
        <f aca="false">I315/B315</f>
        <v>0</v>
      </c>
      <c r="K315" s="24" t="n">
        <f aca="false">SUM(O315,Q315)</f>
        <v>5</v>
      </c>
      <c r="L315" s="25" t="n">
        <f aca="false">K315/B315</f>
        <v>0.00496031746031746</v>
      </c>
      <c r="M315" s="26" t="n">
        <v>0</v>
      </c>
      <c r="N315" s="25" t="n">
        <v>0</v>
      </c>
      <c r="O315" s="24" t="n">
        <v>5</v>
      </c>
      <c r="P315" s="25" t="n">
        <v>1</v>
      </c>
      <c r="Q315" s="26" t="n">
        <v>0</v>
      </c>
      <c r="R315" s="25" t="n">
        <v>0</v>
      </c>
    </row>
    <row r="316" customFormat="false" ht="12.75" hidden="false" customHeight="false" outlineLevel="0" collapsed="false">
      <c r="A316" s="0" t="s">
        <v>325</v>
      </c>
      <c r="B316" s="24" t="n">
        <f aca="false">SUM(C316,K316)</f>
        <v>183</v>
      </c>
      <c r="C316" s="24" t="n">
        <v>183</v>
      </c>
      <c r="D316" s="25" t="n">
        <f aca="false">C316/B316</f>
        <v>1</v>
      </c>
      <c r="E316" s="26" t="n">
        <v>172</v>
      </c>
      <c r="F316" s="25" t="n">
        <f aca="false">E316/B316</f>
        <v>0.939890710382514</v>
      </c>
      <c r="G316" s="26" t="n">
        <v>11</v>
      </c>
      <c r="H316" s="25" t="n">
        <f aca="false">G316/B316</f>
        <v>0.0601092896174863</v>
      </c>
      <c r="I316" s="26" t="n">
        <v>0</v>
      </c>
      <c r="J316" s="25" t="n">
        <f aca="false">I316/B316</f>
        <v>0</v>
      </c>
      <c r="K316" s="24" t="n">
        <f aca="false">SUM(O316,Q316)</f>
        <v>0</v>
      </c>
      <c r="L316" s="25" t="n">
        <f aca="false">K316/B316</f>
        <v>0</v>
      </c>
      <c r="M316" s="26" t="n">
        <v>0</v>
      </c>
      <c r="N316" s="25" t="n">
        <v>0</v>
      </c>
      <c r="O316" s="24" t="n">
        <v>0</v>
      </c>
      <c r="P316" s="25" t="n">
        <v>0</v>
      </c>
      <c r="Q316" s="26" t="n">
        <v>0</v>
      </c>
      <c r="R316" s="25" t="n">
        <v>0</v>
      </c>
    </row>
    <row r="317" customFormat="false" ht="12.75" hidden="false" customHeight="false" outlineLevel="0" collapsed="false">
      <c r="A317" s="0" t="s">
        <v>326</v>
      </c>
      <c r="B317" s="24" t="n">
        <f aca="false">SUM(C317,K317)</f>
        <v>206</v>
      </c>
      <c r="C317" s="24" t="n">
        <v>206</v>
      </c>
      <c r="D317" s="25" t="n">
        <f aca="false">C317/B317</f>
        <v>1</v>
      </c>
      <c r="E317" s="26" t="n">
        <v>168</v>
      </c>
      <c r="F317" s="25" t="n">
        <f aca="false">E317/B317</f>
        <v>0.815533980582524</v>
      </c>
      <c r="G317" s="26" t="n">
        <v>38</v>
      </c>
      <c r="H317" s="25" t="n">
        <f aca="false">G317/B317</f>
        <v>0.184466019417476</v>
      </c>
      <c r="I317" s="26" t="n">
        <v>0</v>
      </c>
      <c r="J317" s="25" t="n">
        <f aca="false">I317/B317</f>
        <v>0</v>
      </c>
      <c r="K317" s="24" t="n">
        <f aca="false">SUM(O317,Q317)</f>
        <v>0</v>
      </c>
      <c r="L317" s="25" t="n">
        <f aca="false">K317/B317</f>
        <v>0</v>
      </c>
      <c r="M317" s="26" t="n">
        <v>0</v>
      </c>
      <c r="N317" s="25" t="n">
        <v>0</v>
      </c>
      <c r="O317" s="24" t="n">
        <v>0</v>
      </c>
      <c r="P317" s="25" t="n">
        <v>0</v>
      </c>
      <c r="Q317" s="26" t="n">
        <v>0</v>
      </c>
      <c r="R317" s="25" t="n">
        <v>0</v>
      </c>
    </row>
    <row r="318" customFormat="false" ht="12.75" hidden="false" customHeight="false" outlineLevel="0" collapsed="false">
      <c r="A318" s="0" t="s">
        <v>327</v>
      </c>
      <c r="B318" s="24" t="n">
        <f aca="false">SUM(C318,K318)</f>
        <v>707</v>
      </c>
      <c r="C318" s="24" t="n">
        <v>702</v>
      </c>
      <c r="D318" s="25" t="n">
        <f aca="false">C318/B318</f>
        <v>0.992927864214993</v>
      </c>
      <c r="E318" s="26" t="n">
        <v>585</v>
      </c>
      <c r="F318" s="25" t="n">
        <f aca="false">E318/B318</f>
        <v>0.827439886845828</v>
      </c>
      <c r="G318" s="26" t="n">
        <v>117</v>
      </c>
      <c r="H318" s="25" t="n">
        <f aca="false">G318/B318</f>
        <v>0.165487977369165</v>
      </c>
      <c r="I318" s="26" t="n">
        <v>0</v>
      </c>
      <c r="J318" s="25" t="n">
        <f aca="false">I318/B318</f>
        <v>0</v>
      </c>
      <c r="K318" s="24" t="n">
        <f aca="false">SUM(O318,Q318)</f>
        <v>5</v>
      </c>
      <c r="L318" s="25" t="n">
        <f aca="false">K318/B318</f>
        <v>0.00707213578500707</v>
      </c>
      <c r="M318" s="26" t="n">
        <v>0</v>
      </c>
      <c r="N318" s="25" t="n">
        <v>0</v>
      </c>
      <c r="O318" s="24" t="n">
        <v>5</v>
      </c>
      <c r="P318" s="25" t="n">
        <v>1</v>
      </c>
      <c r="Q318" s="26" t="n">
        <v>0</v>
      </c>
      <c r="R318" s="25" t="n">
        <v>0</v>
      </c>
    </row>
    <row r="319" customFormat="false" ht="12.75" hidden="false" customHeight="false" outlineLevel="0" collapsed="false">
      <c r="A319" s="0" t="s">
        <v>328</v>
      </c>
      <c r="B319" s="24" t="n">
        <f aca="false">SUM(C319,K319)</f>
        <v>493</v>
      </c>
      <c r="C319" s="24" t="n">
        <v>493</v>
      </c>
      <c r="D319" s="25" t="n">
        <f aca="false">C319/B319</f>
        <v>1</v>
      </c>
      <c r="E319" s="26" t="n">
        <v>441</v>
      </c>
      <c r="F319" s="25" t="n">
        <f aca="false">E319/B319</f>
        <v>0.894523326572008</v>
      </c>
      <c r="G319" s="26" t="n">
        <v>52</v>
      </c>
      <c r="H319" s="25" t="n">
        <f aca="false">G319/B319</f>
        <v>0.105476673427992</v>
      </c>
      <c r="I319" s="26" t="n">
        <v>0</v>
      </c>
      <c r="J319" s="25" t="n">
        <f aca="false">I319/B319</f>
        <v>0</v>
      </c>
      <c r="K319" s="24" t="n">
        <f aca="false">SUM(O319,Q319)</f>
        <v>0</v>
      </c>
      <c r="L319" s="25" t="n">
        <f aca="false">K319/B319</f>
        <v>0</v>
      </c>
      <c r="M319" s="26" t="n">
        <v>0</v>
      </c>
      <c r="N319" s="25" t="n">
        <v>0</v>
      </c>
      <c r="O319" s="24" t="n">
        <v>0</v>
      </c>
      <c r="P319" s="25" t="n">
        <v>0</v>
      </c>
      <c r="Q319" s="26" t="n">
        <v>0</v>
      </c>
      <c r="R319" s="25" t="n">
        <v>0</v>
      </c>
    </row>
    <row r="320" customFormat="false" ht="12.75" hidden="false" customHeight="false" outlineLevel="0" collapsed="false">
      <c r="A320" s="0" t="s">
        <v>329</v>
      </c>
      <c r="B320" s="24" t="n">
        <f aca="false">SUM(C320,K320)</f>
        <v>37</v>
      </c>
      <c r="C320" s="24" t="n">
        <v>37</v>
      </c>
      <c r="D320" s="25" t="n">
        <f aca="false">C320/B320</f>
        <v>1</v>
      </c>
      <c r="E320" s="26" t="n">
        <v>35</v>
      </c>
      <c r="F320" s="25" t="n">
        <f aca="false">E320/B320</f>
        <v>0.945945945945946</v>
      </c>
      <c r="G320" s="26" t="n">
        <v>2</v>
      </c>
      <c r="H320" s="25" t="n">
        <f aca="false">G320/B320</f>
        <v>0.0540540540540541</v>
      </c>
      <c r="I320" s="26" t="n">
        <v>0</v>
      </c>
      <c r="J320" s="25" t="n">
        <f aca="false">I320/B320</f>
        <v>0</v>
      </c>
      <c r="K320" s="24" t="n">
        <f aca="false">SUM(O320,Q320)</f>
        <v>0</v>
      </c>
      <c r="L320" s="25" t="n">
        <f aca="false">K320/B320</f>
        <v>0</v>
      </c>
      <c r="M320" s="26" t="n">
        <v>0</v>
      </c>
      <c r="N320" s="25" t="n">
        <v>0</v>
      </c>
      <c r="O320" s="24" t="n">
        <v>0</v>
      </c>
      <c r="P320" s="25" t="n">
        <v>0</v>
      </c>
      <c r="Q320" s="26" t="n">
        <v>0</v>
      </c>
      <c r="R320" s="25" t="n">
        <v>0</v>
      </c>
    </row>
    <row r="321" customFormat="false" ht="12.75" hidden="false" customHeight="false" outlineLevel="0" collapsed="false">
      <c r="A321" s="0" t="s">
        <v>330</v>
      </c>
      <c r="B321" s="24" t="n">
        <f aca="false">SUM(C321,K321)</f>
        <v>394</v>
      </c>
      <c r="C321" s="24" t="n">
        <v>390</v>
      </c>
      <c r="D321" s="25" t="n">
        <f aca="false">C321/B321</f>
        <v>0.989847715736041</v>
      </c>
      <c r="E321" s="26" t="n">
        <v>331</v>
      </c>
      <c r="F321" s="25" t="n">
        <f aca="false">E321/B321</f>
        <v>0.84010152284264</v>
      </c>
      <c r="G321" s="26" t="n">
        <v>59</v>
      </c>
      <c r="H321" s="25" t="n">
        <f aca="false">G321/B321</f>
        <v>0.149746192893401</v>
      </c>
      <c r="I321" s="26" t="n">
        <v>0</v>
      </c>
      <c r="J321" s="25" t="n">
        <f aca="false">I321/B321</f>
        <v>0</v>
      </c>
      <c r="K321" s="24" t="n">
        <f aca="false">SUM(O321,Q321)</f>
        <v>4</v>
      </c>
      <c r="L321" s="25" t="n">
        <f aca="false">K321/B321</f>
        <v>0.0101522842639594</v>
      </c>
      <c r="M321" s="26" t="n">
        <v>0</v>
      </c>
      <c r="N321" s="25" t="n">
        <v>0</v>
      </c>
      <c r="O321" s="24" t="n">
        <v>4</v>
      </c>
      <c r="P321" s="25" t="n">
        <v>1</v>
      </c>
      <c r="Q321" s="26" t="n">
        <v>0</v>
      </c>
      <c r="R321" s="25" t="n">
        <v>0</v>
      </c>
    </row>
    <row r="322" customFormat="false" ht="12.75" hidden="false" customHeight="false" outlineLevel="0" collapsed="false">
      <c r="A322" s="0" t="s">
        <v>331</v>
      </c>
      <c r="B322" s="24" t="n">
        <f aca="false">SUM(C322,K322)</f>
        <v>89</v>
      </c>
      <c r="C322" s="24" t="n">
        <v>89</v>
      </c>
      <c r="D322" s="25" t="n">
        <f aca="false">C322/B322</f>
        <v>1</v>
      </c>
      <c r="E322" s="26" t="n">
        <v>82</v>
      </c>
      <c r="F322" s="25" t="n">
        <f aca="false">E322/B322</f>
        <v>0.921348314606742</v>
      </c>
      <c r="G322" s="26" t="n">
        <v>5</v>
      </c>
      <c r="H322" s="25" t="n">
        <f aca="false">G322/B322</f>
        <v>0.0561797752808989</v>
      </c>
      <c r="I322" s="26" t="n">
        <v>2</v>
      </c>
      <c r="J322" s="25" t="n">
        <f aca="false">I322/B322</f>
        <v>0.0224719101123596</v>
      </c>
      <c r="K322" s="24" t="n">
        <f aca="false">SUM(O322,Q322)</f>
        <v>0</v>
      </c>
      <c r="L322" s="25" t="n">
        <f aca="false">K322/B322</f>
        <v>0</v>
      </c>
      <c r="M322" s="26" t="n">
        <v>0</v>
      </c>
      <c r="N322" s="25" t="n">
        <v>0</v>
      </c>
      <c r="O322" s="24" t="n">
        <v>0</v>
      </c>
      <c r="P322" s="25" t="n">
        <v>0</v>
      </c>
      <c r="Q322" s="26" t="n">
        <v>0</v>
      </c>
      <c r="R322" s="25" t="n">
        <v>0</v>
      </c>
    </row>
    <row r="323" customFormat="false" ht="12.75" hidden="false" customHeight="false" outlineLevel="0" collapsed="false">
      <c r="A323" s="0" t="s">
        <v>332</v>
      </c>
      <c r="B323" s="24" t="n">
        <f aca="false">SUM(C323,K323)</f>
        <v>227</v>
      </c>
      <c r="C323" s="24" t="n">
        <v>227</v>
      </c>
      <c r="D323" s="25" t="n">
        <f aca="false">C323/B323</f>
        <v>1</v>
      </c>
      <c r="E323" s="26" t="n">
        <v>177</v>
      </c>
      <c r="F323" s="25" t="n">
        <f aca="false">E323/B323</f>
        <v>0.779735682819383</v>
      </c>
      <c r="G323" s="26" t="n">
        <v>47</v>
      </c>
      <c r="H323" s="25" t="n">
        <f aca="false">G323/B323</f>
        <v>0.20704845814978</v>
      </c>
      <c r="I323" s="26" t="n">
        <v>3</v>
      </c>
      <c r="J323" s="25" t="n">
        <f aca="false">I323/B323</f>
        <v>0.013215859030837</v>
      </c>
      <c r="K323" s="24" t="n">
        <f aca="false">SUM(O323,Q323)</f>
        <v>0</v>
      </c>
      <c r="L323" s="25" t="n">
        <f aca="false">K323/B323</f>
        <v>0</v>
      </c>
      <c r="M323" s="26" t="n">
        <v>0</v>
      </c>
      <c r="N323" s="25" t="n">
        <v>0</v>
      </c>
      <c r="O323" s="24" t="n">
        <v>0</v>
      </c>
      <c r="P323" s="25" t="n">
        <v>0</v>
      </c>
      <c r="Q323" s="26" t="n">
        <v>0</v>
      </c>
      <c r="R323" s="25" t="n">
        <v>0</v>
      </c>
    </row>
    <row r="324" customFormat="false" ht="12.75" hidden="false" customHeight="false" outlineLevel="0" collapsed="false">
      <c r="A324" s="0" t="s">
        <v>333</v>
      </c>
      <c r="B324" s="24" t="n">
        <f aca="false">SUM(C324,K324)</f>
        <v>733</v>
      </c>
      <c r="C324" s="24" t="n">
        <v>731</v>
      </c>
      <c r="D324" s="25" t="n">
        <f aca="false">C324/B324</f>
        <v>0.997271487039564</v>
      </c>
      <c r="E324" s="26" t="n">
        <v>615</v>
      </c>
      <c r="F324" s="25" t="n">
        <f aca="false">E324/B324</f>
        <v>0.839017735334243</v>
      </c>
      <c r="G324" s="26" t="n">
        <v>114</v>
      </c>
      <c r="H324" s="25" t="n">
        <f aca="false">G324/B324</f>
        <v>0.155525238744884</v>
      </c>
      <c r="I324" s="26" t="n">
        <v>2</v>
      </c>
      <c r="J324" s="25" t="n">
        <f aca="false">I324/B324</f>
        <v>0.00272851296043656</v>
      </c>
      <c r="K324" s="24" t="n">
        <f aca="false">SUM(O324,Q324)</f>
        <v>2</v>
      </c>
      <c r="L324" s="25" t="n">
        <f aca="false">K324/B324</f>
        <v>0.00272851296043656</v>
      </c>
      <c r="M324" s="26" t="n">
        <v>0</v>
      </c>
      <c r="N324" s="25" t="n">
        <v>0</v>
      </c>
      <c r="O324" s="24" t="n">
        <v>2</v>
      </c>
      <c r="P324" s="25" t="n">
        <v>1</v>
      </c>
      <c r="Q324" s="26" t="n">
        <v>0</v>
      </c>
      <c r="R324" s="25" t="n">
        <v>0</v>
      </c>
    </row>
    <row r="325" customFormat="false" ht="12.75" hidden="false" customHeight="false" outlineLevel="0" collapsed="false">
      <c r="A325" s="0" t="s">
        <v>334</v>
      </c>
      <c r="B325" s="24" t="n">
        <f aca="false">SUM(C325,K325)</f>
        <v>2915</v>
      </c>
      <c r="C325" s="24" t="n">
        <v>2904</v>
      </c>
      <c r="D325" s="25" t="n">
        <f aca="false">C325/B325</f>
        <v>0.99622641509434</v>
      </c>
      <c r="E325" s="24" t="n">
        <v>2494</v>
      </c>
      <c r="F325" s="25" t="n">
        <f aca="false">E325/B325</f>
        <v>0.85557461406518</v>
      </c>
      <c r="G325" s="26" t="n">
        <v>404</v>
      </c>
      <c r="H325" s="25" t="n">
        <f aca="false">G325/B325</f>
        <v>0.138593481989708</v>
      </c>
      <c r="I325" s="26" t="n">
        <v>6</v>
      </c>
      <c r="J325" s="25" t="n">
        <f aca="false">I325/B325</f>
        <v>0.00205831903945112</v>
      </c>
      <c r="K325" s="24" t="n">
        <f aca="false">SUM(O325,Q325)</f>
        <v>11</v>
      </c>
      <c r="L325" s="25" t="n">
        <f aca="false">K325/B325</f>
        <v>0.00377358490566038</v>
      </c>
      <c r="M325" s="26" t="n">
        <v>0</v>
      </c>
      <c r="N325" s="25" t="n">
        <v>0</v>
      </c>
      <c r="O325" s="24" t="n">
        <v>11</v>
      </c>
      <c r="P325" s="25" t="n">
        <v>1</v>
      </c>
      <c r="Q325" s="26" t="n">
        <v>0</v>
      </c>
      <c r="R325" s="25" t="n">
        <v>0</v>
      </c>
    </row>
    <row r="326" customFormat="false" ht="12.75" hidden="false" customHeight="false" outlineLevel="0" collapsed="false">
      <c r="A326" s="0" t="s">
        <v>335</v>
      </c>
      <c r="B326" s="24" t="n">
        <f aca="false">SUM(C326,K326)</f>
        <v>313</v>
      </c>
      <c r="C326" s="24" t="n">
        <v>308</v>
      </c>
      <c r="D326" s="25" t="n">
        <f aca="false">C326/B326</f>
        <v>0.984025559105431</v>
      </c>
      <c r="E326" s="26" t="n">
        <v>254</v>
      </c>
      <c r="F326" s="25" t="n">
        <f aca="false">E326/B326</f>
        <v>0.81150159744409</v>
      </c>
      <c r="G326" s="26" t="n">
        <v>54</v>
      </c>
      <c r="H326" s="25" t="n">
        <f aca="false">G326/B326</f>
        <v>0.172523961661342</v>
      </c>
      <c r="I326" s="26" t="n">
        <v>0</v>
      </c>
      <c r="J326" s="25" t="n">
        <f aca="false">I326/B326</f>
        <v>0</v>
      </c>
      <c r="K326" s="24" t="n">
        <f aca="false">SUM(O326,Q326)</f>
        <v>5</v>
      </c>
      <c r="L326" s="25" t="n">
        <f aca="false">K326/B326</f>
        <v>0.0159744408945687</v>
      </c>
      <c r="M326" s="26" t="n">
        <v>0</v>
      </c>
      <c r="N326" s="25" t="n">
        <v>0</v>
      </c>
      <c r="O326" s="24" t="n">
        <v>5</v>
      </c>
      <c r="P326" s="25" t="n">
        <v>1</v>
      </c>
      <c r="Q326" s="26" t="n">
        <v>0</v>
      </c>
      <c r="R326" s="25" t="n">
        <v>0</v>
      </c>
    </row>
    <row r="327" customFormat="false" ht="12.75" hidden="false" customHeight="false" outlineLevel="0" collapsed="false">
      <c r="A327" s="0" t="s">
        <v>336</v>
      </c>
      <c r="B327" s="24" t="n">
        <f aca="false">SUM(C327,K327)</f>
        <v>536</v>
      </c>
      <c r="C327" s="24" t="n">
        <v>531</v>
      </c>
      <c r="D327" s="25" t="n">
        <f aca="false">C327/B327</f>
        <v>0.990671641791045</v>
      </c>
      <c r="E327" s="26" t="n">
        <v>470</v>
      </c>
      <c r="F327" s="25" t="n">
        <f aca="false">E327/B327</f>
        <v>0.876865671641791</v>
      </c>
      <c r="G327" s="26" t="n">
        <v>61</v>
      </c>
      <c r="H327" s="25" t="n">
        <f aca="false">G327/B327</f>
        <v>0.113805970149254</v>
      </c>
      <c r="I327" s="26" t="n">
        <v>0</v>
      </c>
      <c r="J327" s="25" t="n">
        <f aca="false">I327/B327</f>
        <v>0</v>
      </c>
      <c r="K327" s="24" t="n">
        <f aca="false">SUM(O327,Q327)</f>
        <v>5</v>
      </c>
      <c r="L327" s="25" t="n">
        <f aca="false">K327/B327</f>
        <v>0.00932835820895522</v>
      </c>
      <c r="M327" s="26" t="n">
        <v>0</v>
      </c>
      <c r="N327" s="25" t="n">
        <v>0</v>
      </c>
      <c r="O327" s="24" t="n">
        <v>5</v>
      </c>
      <c r="P327" s="25" t="n">
        <v>1</v>
      </c>
      <c r="Q327" s="26" t="n">
        <v>0</v>
      </c>
      <c r="R327" s="25" t="n">
        <v>0</v>
      </c>
    </row>
    <row r="328" customFormat="false" ht="12.75" hidden="false" customHeight="false" outlineLevel="0" collapsed="false">
      <c r="A328" s="0" t="s">
        <v>337</v>
      </c>
      <c r="B328" s="24" t="n">
        <f aca="false">SUM(C328,K328)</f>
        <v>150</v>
      </c>
      <c r="C328" s="24" t="n">
        <v>150</v>
      </c>
      <c r="D328" s="25" t="n">
        <f aca="false">C328/B328</f>
        <v>1</v>
      </c>
      <c r="E328" s="26" t="n">
        <v>142</v>
      </c>
      <c r="F328" s="25" t="n">
        <f aca="false">E328/B328</f>
        <v>0.946666666666667</v>
      </c>
      <c r="G328" s="26" t="n">
        <v>8</v>
      </c>
      <c r="H328" s="25" t="n">
        <f aca="false">G328/B328</f>
        <v>0.0533333333333333</v>
      </c>
      <c r="I328" s="26" t="n">
        <v>0</v>
      </c>
      <c r="J328" s="25" t="n">
        <f aca="false">I328/B328</f>
        <v>0</v>
      </c>
      <c r="K328" s="24" t="n">
        <f aca="false">SUM(O328,Q328)</f>
        <v>0</v>
      </c>
      <c r="L328" s="25" t="n">
        <f aca="false">K328/B328</f>
        <v>0</v>
      </c>
      <c r="M328" s="26" t="n">
        <v>0</v>
      </c>
      <c r="N328" s="25" t="n">
        <v>0</v>
      </c>
      <c r="O328" s="24" t="n">
        <v>0</v>
      </c>
      <c r="P328" s="25" t="n">
        <v>0</v>
      </c>
      <c r="Q328" s="26" t="n">
        <v>0</v>
      </c>
      <c r="R328" s="25" t="n">
        <v>0</v>
      </c>
    </row>
    <row r="329" customFormat="false" ht="12.75" hidden="false" customHeight="false" outlineLevel="0" collapsed="false">
      <c r="A329" s="0" t="s">
        <v>338</v>
      </c>
      <c r="B329" s="24" t="n">
        <f aca="false">SUM(C329,K329)</f>
        <v>1058</v>
      </c>
      <c r="C329" s="24" t="n">
        <v>1031</v>
      </c>
      <c r="D329" s="25" t="n">
        <f aca="false">C329/B329</f>
        <v>0.974480151228733</v>
      </c>
      <c r="E329" s="26" t="n">
        <v>780</v>
      </c>
      <c r="F329" s="25" t="n">
        <f aca="false">E329/B329</f>
        <v>0.737240075614367</v>
      </c>
      <c r="G329" s="26" t="n">
        <v>251</v>
      </c>
      <c r="H329" s="25" t="n">
        <f aca="false">G329/B329</f>
        <v>0.237240075614367</v>
      </c>
      <c r="I329" s="26" t="n">
        <v>0</v>
      </c>
      <c r="J329" s="25" t="n">
        <f aca="false">I329/B329</f>
        <v>0</v>
      </c>
      <c r="K329" s="24" t="n">
        <f aca="false">SUM(O329,Q329)</f>
        <v>27</v>
      </c>
      <c r="L329" s="25" t="n">
        <f aca="false">K329/B329</f>
        <v>0.0255198487712665</v>
      </c>
      <c r="M329" s="26" t="n">
        <v>2</v>
      </c>
      <c r="N329" s="25" t="n">
        <v>0.0740740740740741</v>
      </c>
      <c r="O329" s="24" t="n">
        <v>23</v>
      </c>
      <c r="P329" s="25" t="n">
        <v>0.851851851851852</v>
      </c>
      <c r="Q329" s="26" t="n">
        <v>4</v>
      </c>
      <c r="R329" s="25" t="n">
        <v>0.148148148148148</v>
      </c>
    </row>
    <row r="330" customFormat="false" ht="12.75" hidden="false" customHeight="false" outlineLevel="0" collapsed="false">
      <c r="A330" s="0" t="s">
        <v>339</v>
      </c>
      <c r="B330" s="24" t="n">
        <f aca="false">SUM(C330,K330)</f>
        <v>71</v>
      </c>
      <c r="C330" s="24" t="n">
        <v>71</v>
      </c>
      <c r="D330" s="25" t="n">
        <f aca="false">C330/B330</f>
        <v>1</v>
      </c>
      <c r="E330" s="26" t="n">
        <v>66</v>
      </c>
      <c r="F330" s="25" t="n">
        <f aca="false">E330/B330</f>
        <v>0.929577464788732</v>
      </c>
      <c r="G330" s="26" t="n">
        <v>5</v>
      </c>
      <c r="H330" s="25" t="n">
        <f aca="false">G330/B330</f>
        <v>0.0704225352112676</v>
      </c>
      <c r="I330" s="26" t="n">
        <v>0</v>
      </c>
      <c r="J330" s="25" t="n">
        <f aca="false">I330/B330</f>
        <v>0</v>
      </c>
      <c r="K330" s="24" t="n">
        <f aca="false">SUM(O330,Q330)</f>
        <v>0</v>
      </c>
      <c r="L330" s="25" t="n">
        <f aca="false">K330/B330</f>
        <v>0</v>
      </c>
      <c r="M330" s="26" t="n">
        <v>0</v>
      </c>
      <c r="N330" s="25" t="n">
        <v>0</v>
      </c>
      <c r="O330" s="24" t="n">
        <v>0</v>
      </c>
      <c r="P330" s="25" t="n">
        <v>0</v>
      </c>
      <c r="Q330" s="26" t="n">
        <v>0</v>
      </c>
      <c r="R330" s="25" t="n">
        <v>0</v>
      </c>
    </row>
    <row r="331" customFormat="false" ht="12.75" hidden="false" customHeight="false" outlineLevel="0" collapsed="false">
      <c r="A331" s="0" t="s">
        <v>340</v>
      </c>
      <c r="B331" s="24" t="n">
        <f aca="false">SUM(C331,K331)</f>
        <v>801</v>
      </c>
      <c r="C331" s="24" t="n">
        <v>797</v>
      </c>
      <c r="D331" s="25" t="n">
        <f aca="false">C331/B331</f>
        <v>0.995006242197253</v>
      </c>
      <c r="E331" s="26" t="n">
        <v>616</v>
      </c>
      <c r="F331" s="25" t="n">
        <f aca="false">E331/B331</f>
        <v>0.769038701622971</v>
      </c>
      <c r="G331" s="26" t="n">
        <v>175</v>
      </c>
      <c r="H331" s="25" t="n">
        <f aca="false">G331/B331</f>
        <v>0.218476903870162</v>
      </c>
      <c r="I331" s="26" t="n">
        <v>6</v>
      </c>
      <c r="J331" s="25" t="n">
        <f aca="false">I331/B331</f>
        <v>0.00749063670411985</v>
      </c>
      <c r="K331" s="24" t="n">
        <f aca="false">SUM(O331,Q331)</f>
        <v>4</v>
      </c>
      <c r="L331" s="25" t="n">
        <f aca="false">K331/B331</f>
        <v>0.00499375780274657</v>
      </c>
      <c r="M331" s="26" t="n">
        <v>0</v>
      </c>
      <c r="N331" s="25" t="n">
        <v>0</v>
      </c>
      <c r="O331" s="24" t="n">
        <v>2</v>
      </c>
      <c r="P331" s="25" t="n">
        <v>0.5</v>
      </c>
      <c r="Q331" s="26" t="n">
        <v>2</v>
      </c>
      <c r="R331" s="25" t="n">
        <v>0.5</v>
      </c>
    </row>
    <row r="332" customFormat="false" ht="12.75" hidden="false" customHeight="false" outlineLevel="0" collapsed="false">
      <c r="A332" s="0" t="s">
        <v>341</v>
      </c>
      <c r="B332" s="24" t="n">
        <f aca="false">SUM(C332,K332)</f>
        <v>732</v>
      </c>
      <c r="C332" s="24" t="n">
        <v>724</v>
      </c>
      <c r="D332" s="25" t="n">
        <f aca="false">C332/B332</f>
        <v>0.989071038251366</v>
      </c>
      <c r="E332" s="26" t="n">
        <v>677</v>
      </c>
      <c r="F332" s="25" t="n">
        <f aca="false">E332/B332</f>
        <v>0.924863387978142</v>
      </c>
      <c r="G332" s="26" t="n">
        <v>45</v>
      </c>
      <c r="H332" s="25" t="n">
        <f aca="false">G332/B332</f>
        <v>0.0614754098360656</v>
      </c>
      <c r="I332" s="26" t="n">
        <v>2</v>
      </c>
      <c r="J332" s="25" t="n">
        <f aca="false">I332/B332</f>
        <v>0.00273224043715847</v>
      </c>
      <c r="K332" s="24" t="n">
        <f aca="false">SUM(O332,Q332)</f>
        <v>8</v>
      </c>
      <c r="L332" s="25" t="n">
        <f aca="false">K332/B332</f>
        <v>0.0109289617486339</v>
      </c>
      <c r="M332" s="26" t="n">
        <v>0</v>
      </c>
      <c r="N332" s="25" t="n">
        <v>0</v>
      </c>
      <c r="O332" s="24" t="n">
        <v>6</v>
      </c>
      <c r="P332" s="25" t="n">
        <v>0.75</v>
      </c>
      <c r="Q332" s="26" t="n">
        <v>2</v>
      </c>
      <c r="R332" s="25" t="n">
        <v>0.25</v>
      </c>
    </row>
    <row r="333" customFormat="false" ht="12.75" hidden="false" customHeight="false" outlineLevel="0" collapsed="false">
      <c r="A333" s="0" t="s">
        <v>342</v>
      </c>
      <c r="B333" s="24" t="n">
        <f aca="false">SUM(C333,K333)</f>
        <v>82</v>
      </c>
      <c r="C333" s="24" t="n">
        <v>82</v>
      </c>
      <c r="D333" s="25" t="n">
        <f aca="false">C333/B333</f>
        <v>1</v>
      </c>
      <c r="E333" s="26" t="n">
        <v>77</v>
      </c>
      <c r="F333" s="25" t="n">
        <f aca="false">E333/B333</f>
        <v>0.939024390243902</v>
      </c>
      <c r="G333" s="26" t="n">
        <v>5</v>
      </c>
      <c r="H333" s="25" t="n">
        <f aca="false">G333/B333</f>
        <v>0.0609756097560976</v>
      </c>
      <c r="I333" s="26" t="n">
        <v>0</v>
      </c>
      <c r="J333" s="25" t="n">
        <f aca="false">I333/B333</f>
        <v>0</v>
      </c>
      <c r="K333" s="24" t="n">
        <f aca="false">SUM(O333,Q333)</f>
        <v>0</v>
      </c>
      <c r="L333" s="25" t="n">
        <f aca="false">K333/B333</f>
        <v>0</v>
      </c>
      <c r="M333" s="26" t="n">
        <v>0</v>
      </c>
      <c r="N333" s="25" t="n">
        <v>0</v>
      </c>
      <c r="O333" s="24" t="n">
        <v>0</v>
      </c>
      <c r="P333" s="25" t="n">
        <v>0</v>
      </c>
      <c r="Q333" s="26" t="n">
        <v>0</v>
      </c>
      <c r="R333" s="25" t="n">
        <v>0</v>
      </c>
    </row>
    <row r="334" customFormat="false" ht="12.75" hidden="false" customHeight="false" outlineLevel="0" collapsed="false">
      <c r="A334" s="0" t="s">
        <v>343</v>
      </c>
      <c r="B334" s="24" t="n">
        <f aca="false">SUM(C334,K334)</f>
        <v>587</v>
      </c>
      <c r="C334" s="24" t="n">
        <v>585</v>
      </c>
      <c r="D334" s="25" t="n">
        <f aca="false">C334/B334</f>
        <v>0.996592844974446</v>
      </c>
      <c r="E334" s="26" t="n">
        <v>504</v>
      </c>
      <c r="F334" s="25" t="n">
        <f aca="false">E334/B334</f>
        <v>0.858603066439523</v>
      </c>
      <c r="G334" s="26" t="n">
        <v>81</v>
      </c>
      <c r="H334" s="25" t="n">
        <f aca="false">G334/B334</f>
        <v>0.137989778534923</v>
      </c>
      <c r="I334" s="26" t="n">
        <v>0</v>
      </c>
      <c r="J334" s="25" t="n">
        <f aca="false">I334/B334</f>
        <v>0</v>
      </c>
      <c r="K334" s="24" t="n">
        <f aca="false">SUM(O334,Q334)</f>
        <v>2</v>
      </c>
      <c r="L334" s="25" t="n">
        <f aca="false">K334/B334</f>
        <v>0.00340715502555366</v>
      </c>
      <c r="M334" s="26" t="n">
        <v>0</v>
      </c>
      <c r="N334" s="25" t="n">
        <v>0</v>
      </c>
      <c r="O334" s="24" t="n">
        <v>2</v>
      </c>
      <c r="P334" s="25" t="n">
        <v>1</v>
      </c>
      <c r="Q334" s="26" t="n">
        <v>0</v>
      </c>
      <c r="R334" s="25" t="n">
        <v>0</v>
      </c>
    </row>
    <row r="335" customFormat="false" ht="12.75" hidden="false" customHeight="false" outlineLevel="0" collapsed="false">
      <c r="A335" s="0" t="s">
        <v>344</v>
      </c>
      <c r="B335" s="24" t="n">
        <f aca="false">SUM(C335,K335)</f>
        <v>585</v>
      </c>
      <c r="C335" s="24" t="n">
        <v>579</v>
      </c>
      <c r="D335" s="25" t="n">
        <f aca="false">C335/B335</f>
        <v>0.98974358974359</v>
      </c>
      <c r="E335" s="26" t="n">
        <v>503</v>
      </c>
      <c r="F335" s="25" t="n">
        <f aca="false">E335/B335</f>
        <v>0.85982905982906</v>
      </c>
      <c r="G335" s="26" t="n">
        <v>75</v>
      </c>
      <c r="H335" s="25" t="n">
        <f aca="false">G335/B335</f>
        <v>0.128205128205128</v>
      </c>
      <c r="I335" s="26" t="n">
        <v>1</v>
      </c>
      <c r="J335" s="25" t="n">
        <f aca="false">I335/B335</f>
        <v>0.00170940170940171</v>
      </c>
      <c r="K335" s="24" t="n">
        <f aca="false">SUM(O335,Q335)</f>
        <v>6</v>
      </c>
      <c r="L335" s="25" t="n">
        <f aca="false">K335/B335</f>
        <v>0.0102564102564103</v>
      </c>
      <c r="M335" s="26" t="n">
        <v>0</v>
      </c>
      <c r="N335" s="25" t="n">
        <v>0</v>
      </c>
      <c r="O335" s="24" t="n">
        <v>6</v>
      </c>
      <c r="P335" s="25" t="n">
        <v>1</v>
      </c>
      <c r="Q335" s="26" t="n">
        <v>0</v>
      </c>
      <c r="R335" s="25" t="n">
        <v>0</v>
      </c>
    </row>
    <row r="336" customFormat="false" ht="12.75" hidden="false" customHeight="false" outlineLevel="0" collapsed="false">
      <c r="A336" s="0" t="s">
        <v>345</v>
      </c>
      <c r="B336" s="24" t="n">
        <f aca="false">SUM(C336,K336)</f>
        <v>878</v>
      </c>
      <c r="C336" s="24" t="n">
        <v>865</v>
      </c>
      <c r="D336" s="25" t="n">
        <f aca="false">C336/B336</f>
        <v>0.985193621867882</v>
      </c>
      <c r="E336" s="26" t="n">
        <v>763</v>
      </c>
      <c r="F336" s="25" t="n">
        <f aca="false">E336/B336</f>
        <v>0.869020501138952</v>
      </c>
      <c r="G336" s="26" t="n">
        <v>100</v>
      </c>
      <c r="H336" s="25" t="n">
        <f aca="false">G336/B336</f>
        <v>0.113895216400911</v>
      </c>
      <c r="I336" s="26" t="n">
        <v>2</v>
      </c>
      <c r="J336" s="25" t="n">
        <f aca="false">I336/B336</f>
        <v>0.00227790432801822</v>
      </c>
      <c r="K336" s="24" t="n">
        <f aca="false">SUM(O336,Q336)</f>
        <v>13</v>
      </c>
      <c r="L336" s="25" t="n">
        <f aca="false">K336/B336</f>
        <v>0.0148063781321185</v>
      </c>
      <c r="M336" s="26" t="n">
        <v>0</v>
      </c>
      <c r="N336" s="25" t="n">
        <v>0</v>
      </c>
      <c r="O336" s="24" t="n">
        <v>13</v>
      </c>
      <c r="P336" s="25" t="n">
        <v>1</v>
      </c>
      <c r="Q336" s="26" t="n">
        <v>0</v>
      </c>
      <c r="R336" s="25" t="n">
        <v>0</v>
      </c>
    </row>
    <row r="337" customFormat="false" ht="12.75" hidden="false" customHeight="false" outlineLevel="0" collapsed="false">
      <c r="A337" s="0" t="s">
        <v>346</v>
      </c>
      <c r="B337" s="24" t="n">
        <f aca="false">SUM(C337,K337)</f>
        <v>4571</v>
      </c>
      <c r="C337" s="24" t="n">
        <v>4551</v>
      </c>
      <c r="D337" s="25" t="n">
        <f aca="false">C337/B337</f>
        <v>0.995624589805294</v>
      </c>
      <c r="E337" s="24" t="n">
        <v>2615</v>
      </c>
      <c r="F337" s="25" t="n">
        <f aca="false">E337/B337</f>
        <v>0.572084882957777</v>
      </c>
      <c r="G337" s="26" t="n">
        <v>1898</v>
      </c>
      <c r="H337" s="25" t="n">
        <f aca="false">G337/B337</f>
        <v>0.415226427477576</v>
      </c>
      <c r="I337" s="26" t="n">
        <v>38</v>
      </c>
      <c r="J337" s="25" t="n">
        <f aca="false">I337/B337</f>
        <v>0.00831327936994093</v>
      </c>
      <c r="K337" s="24" t="n">
        <f aca="false">SUM(O337,Q337)</f>
        <v>20</v>
      </c>
      <c r="L337" s="25" t="n">
        <f aca="false">K337/B337</f>
        <v>0.00437541019470575</v>
      </c>
      <c r="M337" s="26" t="n">
        <v>10</v>
      </c>
      <c r="N337" s="25" t="n">
        <v>0.5</v>
      </c>
      <c r="O337" s="24" t="n">
        <v>10</v>
      </c>
      <c r="P337" s="25" t="n">
        <v>0.5</v>
      </c>
      <c r="Q337" s="26" t="n">
        <v>10</v>
      </c>
      <c r="R337" s="25" t="n">
        <v>0.5</v>
      </c>
    </row>
    <row r="338" customFormat="false" ht="12.75" hidden="false" customHeight="false" outlineLevel="0" collapsed="false">
      <c r="A338" s="0" t="s">
        <v>347</v>
      </c>
      <c r="B338" s="24" t="n">
        <f aca="false">SUM(C338,K338)</f>
        <v>1106</v>
      </c>
      <c r="C338" s="24" t="n">
        <v>1103</v>
      </c>
      <c r="D338" s="25" t="n">
        <f aca="false">C338/B338</f>
        <v>0.997287522603978</v>
      </c>
      <c r="E338" s="26" t="n">
        <v>958</v>
      </c>
      <c r="F338" s="25" t="n">
        <f aca="false">E338/B338</f>
        <v>0.86618444846293</v>
      </c>
      <c r="G338" s="26" t="n">
        <v>144</v>
      </c>
      <c r="H338" s="25" t="n">
        <f aca="false">G338/B338</f>
        <v>0.130198915009042</v>
      </c>
      <c r="I338" s="26" t="n">
        <v>1</v>
      </c>
      <c r="J338" s="25" t="n">
        <f aca="false">I338/B338</f>
        <v>0.000904159132007233</v>
      </c>
      <c r="K338" s="24" t="n">
        <f aca="false">SUM(O338,Q338)</f>
        <v>3</v>
      </c>
      <c r="L338" s="25" t="n">
        <f aca="false">K338/B338</f>
        <v>0.0027124773960217</v>
      </c>
      <c r="M338" s="26" t="n">
        <v>0</v>
      </c>
      <c r="N338" s="25" t="n">
        <v>0</v>
      </c>
      <c r="O338" s="24" t="n">
        <v>3</v>
      </c>
      <c r="P338" s="25" t="n">
        <v>1</v>
      </c>
      <c r="Q338" s="26" t="n">
        <v>0</v>
      </c>
      <c r="R338" s="25" t="n">
        <v>0</v>
      </c>
    </row>
    <row r="339" customFormat="false" ht="12.75" hidden="false" customHeight="false" outlineLevel="0" collapsed="false">
      <c r="A339" s="0" t="s">
        <v>348</v>
      </c>
      <c r="B339" s="24" t="n">
        <f aca="false">SUM(C339,K339)</f>
        <v>723</v>
      </c>
      <c r="C339" s="24" t="n">
        <v>716</v>
      </c>
      <c r="D339" s="25" t="n">
        <f aca="false">C339/B339</f>
        <v>0.990318118948824</v>
      </c>
      <c r="E339" s="26" t="n">
        <v>612</v>
      </c>
      <c r="F339" s="25" t="n">
        <f aca="false">E339/B339</f>
        <v>0.846473029045643</v>
      </c>
      <c r="G339" s="26" t="n">
        <v>104</v>
      </c>
      <c r="H339" s="25" t="n">
        <f aca="false">G339/B339</f>
        <v>0.143845089903181</v>
      </c>
      <c r="I339" s="26" t="n">
        <v>0</v>
      </c>
      <c r="J339" s="25" t="n">
        <f aca="false">I339/B339</f>
        <v>0</v>
      </c>
      <c r="K339" s="24" t="n">
        <f aca="false">SUM(O339,Q339)</f>
        <v>7</v>
      </c>
      <c r="L339" s="25" t="n">
        <f aca="false">K339/B339</f>
        <v>0.00968188105117566</v>
      </c>
      <c r="M339" s="26" t="n">
        <v>0</v>
      </c>
      <c r="N339" s="25" t="n">
        <v>0</v>
      </c>
      <c r="O339" s="24" t="n">
        <v>7</v>
      </c>
      <c r="P339" s="25" t="n">
        <v>1</v>
      </c>
      <c r="Q339" s="26" t="n">
        <v>0</v>
      </c>
      <c r="R339" s="25" t="n">
        <v>0</v>
      </c>
    </row>
    <row r="340" customFormat="false" ht="12.75" hidden="false" customHeight="false" outlineLevel="0" collapsed="false">
      <c r="A340" s="0" t="s">
        <v>349</v>
      </c>
      <c r="B340" s="24" t="n">
        <f aca="false">SUM(C340,K340)</f>
        <v>189</v>
      </c>
      <c r="C340" s="24" t="n">
        <v>189</v>
      </c>
      <c r="D340" s="25" t="n">
        <f aca="false">C340/B340</f>
        <v>1</v>
      </c>
      <c r="E340" s="26" t="n">
        <v>167</v>
      </c>
      <c r="F340" s="25" t="n">
        <f aca="false">E340/B340</f>
        <v>0.883597883597884</v>
      </c>
      <c r="G340" s="26" t="n">
        <v>22</v>
      </c>
      <c r="H340" s="25" t="n">
        <f aca="false">G340/B340</f>
        <v>0.116402116402116</v>
      </c>
      <c r="I340" s="26" t="n">
        <v>0</v>
      </c>
      <c r="J340" s="25" t="n">
        <f aca="false">I340/B340</f>
        <v>0</v>
      </c>
      <c r="K340" s="24" t="n">
        <f aca="false">SUM(O340,Q340)</f>
        <v>0</v>
      </c>
      <c r="L340" s="25" t="n">
        <f aca="false">K340/B340</f>
        <v>0</v>
      </c>
      <c r="M340" s="26" t="n">
        <v>0</v>
      </c>
      <c r="N340" s="25" t="n">
        <v>0</v>
      </c>
      <c r="O340" s="24" t="n">
        <v>0</v>
      </c>
      <c r="P340" s="25" t="n">
        <v>0</v>
      </c>
      <c r="Q340" s="26" t="n">
        <v>0</v>
      </c>
      <c r="R340" s="25" t="n">
        <v>0</v>
      </c>
    </row>
    <row r="341" customFormat="false" ht="12.75" hidden="false" customHeight="false" outlineLevel="0" collapsed="false">
      <c r="A341" s="0" t="s">
        <v>350</v>
      </c>
      <c r="B341" s="24" t="n">
        <f aca="false">SUM(C341,K341)</f>
        <v>220</v>
      </c>
      <c r="C341" s="24" t="n">
        <v>218</v>
      </c>
      <c r="D341" s="25" t="n">
        <f aca="false">C341/B341</f>
        <v>0.990909090909091</v>
      </c>
      <c r="E341" s="26" t="n">
        <v>192</v>
      </c>
      <c r="F341" s="25" t="n">
        <f aca="false">E341/B341</f>
        <v>0.872727272727273</v>
      </c>
      <c r="G341" s="26" t="n">
        <v>26</v>
      </c>
      <c r="H341" s="25" t="n">
        <f aca="false">G341/B341</f>
        <v>0.118181818181818</v>
      </c>
      <c r="I341" s="26" t="n">
        <v>0</v>
      </c>
      <c r="J341" s="25" t="n">
        <f aca="false">I341/B341</f>
        <v>0</v>
      </c>
      <c r="K341" s="24" t="n">
        <f aca="false">SUM(O341,Q341)</f>
        <v>2</v>
      </c>
      <c r="L341" s="25" t="n">
        <f aca="false">K341/B341</f>
        <v>0.00909090909090909</v>
      </c>
      <c r="M341" s="26" t="n">
        <v>0</v>
      </c>
      <c r="N341" s="25" t="n">
        <v>0</v>
      </c>
      <c r="O341" s="24" t="n">
        <v>2</v>
      </c>
      <c r="P341" s="25" t="n">
        <v>1</v>
      </c>
      <c r="Q341" s="26" t="n">
        <v>0</v>
      </c>
      <c r="R341" s="25" t="n">
        <v>0</v>
      </c>
    </row>
    <row r="342" customFormat="false" ht="12.75" hidden="false" customHeight="false" outlineLevel="0" collapsed="false">
      <c r="A342" s="0" t="s">
        <v>351</v>
      </c>
      <c r="B342" s="24" t="n">
        <f aca="false">SUM(C342,K342)</f>
        <v>1028</v>
      </c>
      <c r="C342" s="24" t="n">
        <v>1023</v>
      </c>
      <c r="D342" s="25" t="n">
        <f aca="false">C342/B342</f>
        <v>0.995136186770428</v>
      </c>
      <c r="E342" s="26" t="n">
        <v>878</v>
      </c>
      <c r="F342" s="25" t="n">
        <f aca="false">E342/B342</f>
        <v>0.85408560311284</v>
      </c>
      <c r="G342" s="26" t="n">
        <v>142</v>
      </c>
      <c r="H342" s="25" t="n">
        <f aca="false">G342/B342</f>
        <v>0.138132295719844</v>
      </c>
      <c r="I342" s="26" t="n">
        <v>3</v>
      </c>
      <c r="J342" s="25" t="n">
        <f aca="false">I342/B342</f>
        <v>0.00291828793774319</v>
      </c>
      <c r="K342" s="24" t="n">
        <f aca="false">SUM(O342,Q342)</f>
        <v>5</v>
      </c>
      <c r="L342" s="25" t="n">
        <f aca="false">K342/B342</f>
        <v>0.00486381322957198</v>
      </c>
      <c r="M342" s="26" t="n">
        <v>0</v>
      </c>
      <c r="N342" s="25" t="n">
        <v>0</v>
      </c>
      <c r="O342" s="24" t="n">
        <v>2</v>
      </c>
      <c r="P342" s="25" t="n">
        <v>0.4</v>
      </c>
      <c r="Q342" s="26" t="n">
        <v>3</v>
      </c>
      <c r="R342" s="25" t="n">
        <v>0.6</v>
      </c>
    </row>
    <row r="343" customFormat="false" ht="12.75" hidden="false" customHeight="false" outlineLevel="0" collapsed="false">
      <c r="A343" s="0" t="s">
        <v>352</v>
      </c>
      <c r="B343" s="24" t="n">
        <f aca="false">SUM(C343,K343)</f>
        <v>798</v>
      </c>
      <c r="C343" s="24" t="n">
        <v>794</v>
      </c>
      <c r="D343" s="25" t="n">
        <f aca="false">C343/B343</f>
        <v>0.994987468671679</v>
      </c>
      <c r="E343" s="26" t="n">
        <v>654</v>
      </c>
      <c r="F343" s="25" t="n">
        <f aca="false">E343/B343</f>
        <v>0.819548872180451</v>
      </c>
      <c r="G343" s="26" t="n">
        <v>140</v>
      </c>
      <c r="H343" s="25" t="n">
        <f aca="false">G343/B343</f>
        <v>0.175438596491228</v>
      </c>
      <c r="I343" s="26" t="n">
        <v>0</v>
      </c>
      <c r="J343" s="25" t="n">
        <f aca="false">I343/B343</f>
        <v>0</v>
      </c>
      <c r="K343" s="24" t="n">
        <f aca="false">SUM(O343,Q343)</f>
        <v>4</v>
      </c>
      <c r="L343" s="25" t="n">
        <f aca="false">K343/B343</f>
        <v>0.0050125313283208</v>
      </c>
      <c r="M343" s="26" t="n">
        <v>0</v>
      </c>
      <c r="N343" s="25" t="n">
        <v>0</v>
      </c>
      <c r="O343" s="24" t="n">
        <v>4</v>
      </c>
      <c r="P343" s="25" t="n">
        <v>1</v>
      </c>
      <c r="Q343" s="26" t="n">
        <v>0</v>
      </c>
      <c r="R343" s="25" t="n">
        <v>0</v>
      </c>
    </row>
    <row r="344" customFormat="false" ht="12.75" hidden="false" customHeight="false" outlineLevel="0" collapsed="false">
      <c r="A344" s="0" t="s">
        <v>353</v>
      </c>
      <c r="B344" s="24" t="n">
        <f aca="false">SUM(C344,K344)</f>
        <v>68</v>
      </c>
      <c r="C344" s="24" t="n">
        <v>68</v>
      </c>
      <c r="D344" s="25" t="n">
        <f aca="false">C344/B344</f>
        <v>1</v>
      </c>
      <c r="E344" s="26" t="n">
        <v>66</v>
      </c>
      <c r="F344" s="25" t="n">
        <f aca="false">E344/B344</f>
        <v>0.970588235294118</v>
      </c>
      <c r="G344" s="26" t="n">
        <v>2</v>
      </c>
      <c r="H344" s="25" t="n">
        <f aca="false">G344/B344</f>
        <v>0.0294117647058824</v>
      </c>
      <c r="I344" s="26" t="n">
        <v>0</v>
      </c>
      <c r="J344" s="25" t="n">
        <f aca="false">I344/B344</f>
        <v>0</v>
      </c>
      <c r="K344" s="24" t="n">
        <f aca="false">SUM(O344,Q344)</f>
        <v>0</v>
      </c>
      <c r="L344" s="25" t="n">
        <f aca="false">K344/B344</f>
        <v>0</v>
      </c>
      <c r="M344" s="26" t="n">
        <v>0</v>
      </c>
      <c r="N344" s="25" t="n">
        <v>0</v>
      </c>
      <c r="O344" s="24" t="n">
        <v>0</v>
      </c>
      <c r="P344" s="25" t="n">
        <v>0</v>
      </c>
      <c r="Q344" s="26" t="n">
        <v>0</v>
      </c>
      <c r="R344" s="25" t="n">
        <v>0</v>
      </c>
    </row>
    <row r="345" customFormat="false" ht="12.75" hidden="false" customHeight="false" outlineLevel="0" collapsed="false">
      <c r="A345" s="0" t="s">
        <v>354</v>
      </c>
      <c r="B345" s="24" t="n">
        <f aca="false">SUM(C345,K345)</f>
        <v>305</v>
      </c>
      <c r="C345" s="24" t="n">
        <v>299</v>
      </c>
      <c r="D345" s="25" t="n">
        <f aca="false">C345/B345</f>
        <v>0.980327868852459</v>
      </c>
      <c r="E345" s="26" t="n">
        <v>261</v>
      </c>
      <c r="F345" s="25" t="n">
        <f aca="false">E345/B345</f>
        <v>0.855737704918033</v>
      </c>
      <c r="G345" s="26" t="n">
        <v>31</v>
      </c>
      <c r="H345" s="25" t="n">
        <f aca="false">G345/B345</f>
        <v>0.101639344262295</v>
      </c>
      <c r="I345" s="26" t="n">
        <v>7</v>
      </c>
      <c r="J345" s="25" t="n">
        <f aca="false">I345/B345</f>
        <v>0.0229508196721311</v>
      </c>
      <c r="K345" s="24" t="n">
        <f aca="false">SUM(O345,Q345)</f>
        <v>6</v>
      </c>
      <c r="L345" s="25" t="n">
        <f aca="false">K345/B345</f>
        <v>0.019672131147541</v>
      </c>
      <c r="M345" s="26" t="n">
        <v>3</v>
      </c>
      <c r="N345" s="25" t="n">
        <v>0.5</v>
      </c>
      <c r="O345" s="24" t="n">
        <v>3</v>
      </c>
      <c r="P345" s="25" t="n">
        <v>0.5</v>
      </c>
      <c r="Q345" s="26" t="n">
        <v>3</v>
      </c>
      <c r="R345" s="25" t="n">
        <v>0.5</v>
      </c>
    </row>
    <row r="346" customFormat="false" ht="12.75" hidden="false" customHeight="false" outlineLevel="0" collapsed="false">
      <c r="A346" s="0" t="s">
        <v>355</v>
      </c>
      <c r="B346" s="24" t="n">
        <f aca="false">SUM(C346,K346)</f>
        <v>823</v>
      </c>
      <c r="C346" s="24" t="n">
        <v>823</v>
      </c>
      <c r="D346" s="25" t="n">
        <f aca="false">C346/B346</f>
        <v>1</v>
      </c>
      <c r="E346" s="26" t="n">
        <v>692</v>
      </c>
      <c r="F346" s="25" t="n">
        <f aca="false">E346/B346</f>
        <v>0.840826245443499</v>
      </c>
      <c r="G346" s="26" t="n">
        <v>127</v>
      </c>
      <c r="H346" s="25" t="n">
        <f aca="false">G346/B346</f>
        <v>0.154313487241798</v>
      </c>
      <c r="I346" s="26" t="n">
        <v>4</v>
      </c>
      <c r="J346" s="25" t="n">
        <f aca="false">I346/B346</f>
        <v>0.00486026731470231</v>
      </c>
      <c r="K346" s="24" t="n">
        <f aca="false">SUM(O346,Q346)</f>
        <v>0</v>
      </c>
      <c r="L346" s="25" t="n">
        <f aca="false">K346/B346</f>
        <v>0</v>
      </c>
      <c r="M346" s="26" t="n">
        <v>0</v>
      </c>
      <c r="N346" s="25" t="n">
        <v>0</v>
      </c>
      <c r="O346" s="24" t="n">
        <v>0</v>
      </c>
      <c r="P346" s="25" t="n">
        <v>0</v>
      </c>
      <c r="Q346" s="26" t="n">
        <v>0</v>
      </c>
      <c r="R346" s="25" t="n">
        <v>0</v>
      </c>
    </row>
    <row r="347" customFormat="false" ht="12.75" hidden="false" customHeight="false" outlineLevel="0" collapsed="false">
      <c r="A347" s="0" t="s">
        <v>356</v>
      </c>
      <c r="B347" s="24" t="n">
        <f aca="false">SUM(C347,K347)</f>
        <v>641</v>
      </c>
      <c r="C347" s="24" t="n">
        <v>641</v>
      </c>
      <c r="D347" s="25" t="n">
        <f aca="false">C347/B347</f>
        <v>1</v>
      </c>
      <c r="E347" s="26" t="n">
        <v>553</v>
      </c>
      <c r="F347" s="25" t="n">
        <f aca="false">E347/B347</f>
        <v>0.862714508580343</v>
      </c>
      <c r="G347" s="26" t="n">
        <v>84</v>
      </c>
      <c r="H347" s="25" t="n">
        <f aca="false">G347/B347</f>
        <v>0.131045241809672</v>
      </c>
      <c r="I347" s="26" t="n">
        <v>4</v>
      </c>
      <c r="J347" s="25" t="n">
        <f aca="false">I347/B347</f>
        <v>0.0062402496099844</v>
      </c>
      <c r="K347" s="24" t="n">
        <f aca="false">SUM(O347,Q347)</f>
        <v>0</v>
      </c>
      <c r="L347" s="25" t="n">
        <f aca="false">K347/B347</f>
        <v>0</v>
      </c>
      <c r="M347" s="26" t="n">
        <v>0</v>
      </c>
      <c r="N347" s="25" t="n">
        <v>0</v>
      </c>
      <c r="O347" s="24" t="n">
        <v>0</v>
      </c>
      <c r="P347" s="25" t="n">
        <v>0</v>
      </c>
      <c r="Q347" s="26" t="n">
        <v>0</v>
      </c>
      <c r="R347" s="25" t="n">
        <v>0</v>
      </c>
    </row>
    <row r="348" customFormat="false" ht="12.75" hidden="false" customHeight="false" outlineLevel="0" collapsed="false">
      <c r="A348" s="0" t="s">
        <v>357</v>
      </c>
      <c r="B348" s="24" t="n">
        <f aca="false">SUM(C348,K348)</f>
        <v>170</v>
      </c>
      <c r="C348" s="24" t="n">
        <v>170</v>
      </c>
      <c r="D348" s="25" t="n">
        <f aca="false">C348/B348</f>
        <v>1</v>
      </c>
      <c r="E348" s="26" t="n">
        <v>154</v>
      </c>
      <c r="F348" s="25" t="n">
        <f aca="false">E348/B348</f>
        <v>0.905882352941177</v>
      </c>
      <c r="G348" s="26" t="n">
        <v>16</v>
      </c>
      <c r="H348" s="25" t="n">
        <f aca="false">G348/B348</f>
        <v>0.0941176470588235</v>
      </c>
      <c r="I348" s="26" t="n">
        <v>0</v>
      </c>
      <c r="J348" s="25" t="n">
        <f aca="false">I348/B348</f>
        <v>0</v>
      </c>
      <c r="K348" s="24" t="n">
        <f aca="false">SUM(O348,Q348)</f>
        <v>0</v>
      </c>
      <c r="L348" s="25" t="n">
        <f aca="false">K348/B348</f>
        <v>0</v>
      </c>
      <c r="M348" s="26" t="n">
        <v>0</v>
      </c>
      <c r="N348" s="25" t="n">
        <v>0</v>
      </c>
      <c r="O348" s="24" t="n">
        <v>0</v>
      </c>
      <c r="P348" s="25" t="n">
        <v>0</v>
      </c>
      <c r="Q348" s="26" t="n">
        <v>0</v>
      </c>
      <c r="R348" s="25" t="n">
        <v>0</v>
      </c>
    </row>
    <row r="349" customFormat="false" ht="12.75" hidden="false" customHeight="false" outlineLevel="0" collapsed="false">
      <c r="A349" s="0" t="s">
        <v>358</v>
      </c>
      <c r="B349" s="24" t="n">
        <f aca="false">SUM(C349,K349)</f>
        <v>477</v>
      </c>
      <c r="C349" s="24" t="n">
        <v>477</v>
      </c>
      <c r="D349" s="25" t="n">
        <f aca="false">C349/B349</f>
        <v>1</v>
      </c>
      <c r="E349" s="26" t="n">
        <v>436</v>
      </c>
      <c r="F349" s="25" t="n">
        <f aca="false">E349/B349</f>
        <v>0.914046121593291</v>
      </c>
      <c r="G349" s="26" t="n">
        <v>39</v>
      </c>
      <c r="H349" s="25" t="n">
        <f aca="false">G349/B349</f>
        <v>0.0817610062893082</v>
      </c>
      <c r="I349" s="26" t="n">
        <v>2</v>
      </c>
      <c r="J349" s="25" t="n">
        <f aca="false">I349/B349</f>
        <v>0.00419287211740042</v>
      </c>
      <c r="K349" s="24" t="n">
        <f aca="false">SUM(O349,Q349)</f>
        <v>0</v>
      </c>
      <c r="L349" s="25" t="n">
        <f aca="false">K349/B349</f>
        <v>0</v>
      </c>
      <c r="M349" s="26" t="n">
        <v>0</v>
      </c>
      <c r="N349" s="25" t="n">
        <v>0</v>
      </c>
      <c r="O349" s="24" t="n">
        <v>0</v>
      </c>
      <c r="P349" s="25" t="n">
        <v>0</v>
      </c>
      <c r="Q349" s="26" t="n">
        <v>0</v>
      </c>
      <c r="R349" s="25" t="n">
        <v>0</v>
      </c>
    </row>
    <row r="350" customFormat="false" ht="12.75" hidden="false" customHeight="false" outlineLevel="0" collapsed="false">
      <c r="A350" s="0" t="s">
        <v>359</v>
      </c>
      <c r="B350" s="24" t="n">
        <f aca="false">SUM(C350,K350)</f>
        <v>613</v>
      </c>
      <c r="C350" s="24" t="n">
        <v>609</v>
      </c>
      <c r="D350" s="25" t="n">
        <f aca="false">C350/B350</f>
        <v>0.99347471451876</v>
      </c>
      <c r="E350" s="26" t="n">
        <v>518</v>
      </c>
      <c r="F350" s="25" t="n">
        <f aca="false">E350/B350</f>
        <v>0.845024469820555</v>
      </c>
      <c r="G350" s="26" t="n">
        <v>86</v>
      </c>
      <c r="H350" s="25" t="n">
        <f aca="false">G350/B350</f>
        <v>0.140293637846656</v>
      </c>
      <c r="I350" s="26" t="n">
        <v>5</v>
      </c>
      <c r="J350" s="25" t="n">
        <f aca="false">I350/B350</f>
        <v>0.00815660685154976</v>
      </c>
      <c r="K350" s="24" t="n">
        <f aca="false">SUM(O350,Q350)</f>
        <v>4</v>
      </c>
      <c r="L350" s="25" t="n">
        <f aca="false">K350/B350</f>
        <v>0.0065252854812398</v>
      </c>
      <c r="M350" s="26" t="n">
        <v>0</v>
      </c>
      <c r="N350" s="25" t="n">
        <v>0</v>
      </c>
      <c r="O350" s="24" t="n">
        <v>4</v>
      </c>
      <c r="P350" s="25" t="n">
        <v>1</v>
      </c>
      <c r="Q350" s="26" t="n">
        <v>0</v>
      </c>
      <c r="R350" s="25" t="n">
        <v>0</v>
      </c>
    </row>
    <row r="351" customFormat="false" ht="12.75" hidden="false" customHeight="false" outlineLevel="0" collapsed="false">
      <c r="A351" s="0" t="s">
        <v>360</v>
      </c>
      <c r="B351" s="24" t="n">
        <f aca="false">SUM(C351,K351)</f>
        <v>112</v>
      </c>
      <c r="C351" s="24" t="n">
        <v>108</v>
      </c>
      <c r="D351" s="25" t="n">
        <f aca="false">C351/B351</f>
        <v>0.964285714285714</v>
      </c>
      <c r="E351" s="26" t="n">
        <v>96</v>
      </c>
      <c r="F351" s="25" t="n">
        <f aca="false">E351/B351</f>
        <v>0.857142857142857</v>
      </c>
      <c r="G351" s="26" t="n">
        <v>12</v>
      </c>
      <c r="H351" s="25" t="n">
        <f aca="false">G351/B351</f>
        <v>0.107142857142857</v>
      </c>
      <c r="I351" s="26" t="n">
        <v>0</v>
      </c>
      <c r="J351" s="25" t="n">
        <f aca="false">I351/B351</f>
        <v>0</v>
      </c>
      <c r="K351" s="24" t="n">
        <f aca="false">SUM(O351,Q351)</f>
        <v>4</v>
      </c>
      <c r="L351" s="25" t="n">
        <f aca="false">K351/B351</f>
        <v>0.0357142857142857</v>
      </c>
      <c r="M351" s="26" t="n">
        <v>0</v>
      </c>
      <c r="N351" s="25" t="n">
        <v>0</v>
      </c>
      <c r="O351" s="24" t="n">
        <v>4</v>
      </c>
      <c r="P351" s="25" t="n">
        <v>1</v>
      </c>
      <c r="Q351" s="26" t="n">
        <v>0</v>
      </c>
      <c r="R351" s="25" t="n">
        <v>0</v>
      </c>
    </row>
    <row r="352" customFormat="false" ht="12.75" hidden="false" customHeight="false" outlineLevel="0" collapsed="false">
      <c r="A352" s="0" t="s">
        <v>361</v>
      </c>
      <c r="B352" s="24" t="n">
        <f aca="false">SUM(C352,K352)</f>
        <v>301</v>
      </c>
      <c r="C352" s="24" t="n">
        <v>299</v>
      </c>
      <c r="D352" s="25" t="n">
        <f aca="false">C352/B352</f>
        <v>0.993355481727575</v>
      </c>
      <c r="E352" s="26" t="n">
        <v>276</v>
      </c>
      <c r="F352" s="25" t="n">
        <f aca="false">E352/B352</f>
        <v>0.916943521594684</v>
      </c>
      <c r="G352" s="26" t="n">
        <v>23</v>
      </c>
      <c r="H352" s="25" t="n">
        <f aca="false">G352/B352</f>
        <v>0.0764119601328904</v>
      </c>
      <c r="I352" s="26" t="n">
        <v>0</v>
      </c>
      <c r="J352" s="25" t="n">
        <f aca="false">I352/B352</f>
        <v>0</v>
      </c>
      <c r="K352" s="24" t="n">
        <f aca="false">SUM(O352,Q352)</f>
        <v>2</v>
      </c>
      <c r="L352" s="25" t="n">
        <f aca="false">K352/B352</f>
        <v>0.00664451827242525</v>
      </c>
      <c r="M352" s="26" t="n">
        <v>0</v>
      </c>
      <c r="N352" s="25" t="n">
        <v>0</v>
      </c>
      <c r="O352" s="24" t="n">
        <v>2</v>
      </c>
      <c r="P352" s="25" t="n">
        <v>1</v>
      </c>
      <c r="Q352" s="26" t="n">
        <v>0</v>
      </c>
      <c r="R352" s="25" t="n">
        <v>0</v>
      </c>
    </row>
    <row r="353" customFormat="false" ht="12.75" hidden="false" customHeight="false" outlineLevel="0" collapsed="false">
      <c r="A353" s="0" t="s">
        <v>362</v>
      </c>
      <c r="B353" s="24" t="n">
        <f aca="false">SUM(C353,K353)</f>
        <v>213</v>
      </c>
      <c r="C353" s="24" t="n">
        <v>209</v>
      </c>
      <c r="D353" s="25" t="n">
        <f aca="false">C353/B353</f>
        <v>0.981220657276995</v>
      </c>
      <c r="E353" s="26" t="n">
        <v>163</v>
      </c>
      <c r="F353" s="25" t="n">
        <f aca="false">E353/B353</f>
        <v>0.765258215962441</v>
      </c>
      <c r="G353" s="26" t="n">
        <v>46</v>
      </c>
      <c r="H353" s="25" t="n">
        <f aca="false">G353/B353</f>
        <v>0.215962441314554</v>
      </c>
      <c r="I353" s="26" t="n">
        <v>0</v>
      </c>
      <c r="J353" s="25" t="n">
        <f aca="false">I353/B353</f>
        <v>0</v>
      </c>
      <c r="K353" s="24" t="n">
        <f aca="false">SUM(O353,Q353)</f>
        <v>4</v>
      </c>
      <c r="L353" s="25" t="n">
        <f aca="false">K353/B353</f>
        <v>0.0187793427230047</v>
      </c>
      <c r="M353" s="26" t="n">
        <v>0</v>
      </c>
      <c r="N353" s="25" t="n">
        <v>0</v>
      </c>
      <c r="O353" s="24" t="n">
        <v>4</v>
      </c>
      <c r="P353" s="25" t="n">
        <v>1</v>
      </c>
      <c r="Q353" s="26" t="n">
        <v>0</v>
      </c>
      <c r="R353" s="25" t="n">
        <v>0</v>
      </c>
    </row>
    <row r="354" customFormat="false" ht="12.75" hidden="false" customHeight="false" outlineLevel="0" collapsed="false">
      <c r="A354" s="0" t="s">
        <v>363</v>
      </c>
      <c r="B354" s="24" t="n">
        <f aca="false">SUM(C354,K354)</f>
        <v>81</v>
      </c>
      <c r="C354" s="24" t="n">
        <v>81</v>
      </c>
      <c r="D354" s="25" t="n">
        <f aca="false">C354/B354</f>
        <v>1</v>
      </c>
      <c r="E354" s="26" t="n">
        <v>70</v>
      </c>
      <c r="F354" s="25" t="n">
        <f aca="false">E354/B354</f>
        <v>0.864197530864198</v>
      </c>
      <c r="G354" s="26" t="n">
        <v>11</v>
      </c>
      <c r="H354" s="25" t="n">
        <f aca="false">G354/B354</f>
        <v>0.135802469135802</v>
      </c>
      <c r="I354" s="26" t="n">
        <v>0</v>
      </c>
      <c r="J354" s="25" t="n">
        <f aca="false">I354/B354</f>
        <v>0</v>
      </c>
      <c r="K354" s="24" t="n">
        <f aca="false">SUM(O354,Q354)</f>
        <v>0</v>
      </c>
      <c r="L354" s="25" t="n">
        <f aca="false">K354/B354</f>
        <v>0</v>
      </c>
      <c r="M354" s="26" t="n">
        <v>0</v>
      </c>
      <c r="N354" s="25" t="n">
        <v>0</v>
      </c>
      <c r="O354" s="24" t="n">
        <v>0</v>
      </c>
      <c r="P354" s="25" t="n">
        <v>0</v>
      </c>
      <c r="Q354" s="26" t="n">
        <v>0</v>
      </c>
      <c r="R354" s="25" t="n">
        <v>0</v>
      </c>
    </row>
    <row r="355" customFormat="false" ht="12.75" hidden="false" customHeight="false" outlineLevel="0" collapsed="false">
      <c r="A355" s="0" t="s">
        <v>364</v>
      </c>
      <c r="B355" s="24" t="n">
        <f aca="false">SUM(C355,K355)</f>
        <v>246</v>
      </c>
      <c r="C355" s="24" t="n">
        <v>246</v>
      </c>
      <c r="D355" s="25" t="n">
        <f aca="false">C355/B355</f>
        <v>1</v>
      </c>
      <c r="E355" s="26" t="n">
        <v>230</v>
      </c>
      <c r="F355" s="25" t="n">
        <f aca="false">E355/B355</f>
        <v>0.934959349593496</v>
      </c>
      <c r="G355" s="26" t="n">
        <v>14</v>
      </c>
      <c r="H355" s="25" t="n">
        <f aca="false">G355/B355</f>
        <v>0.0569105691056911</v>
      </c>
      <c r="I355" s="26" t="n">
        <v>2</v>
      </c>
      <c r="J355" s="25" t="n">
        <f aca="false">I355/B355</f>
        <v>0.00813008130081301</v>
      </c>
      <c r="K355" s="24" t="n">
        <f aca="false">SUM(O355,Q355)</f>
        <v>0</v>
      </c>
      <c r="L355" s="25" t="n">
        <f aca="false">K355/B355</f>
        <v>0</v>
      </c>
      <c r="M355" s="26" t="n">
        <v>0</v>
      </c>
      <c r="N355" s="25" t="n">
        <v>0</v>
      </c>
      <c r="O355" s="24" t="n">
        <v>0</v>
      </c>
      <c r="P355" s="25" t="n">
        <v>0</v>
      </c>
      <c r="Q355" s="26" t="n">
        <v>0</v>
      </c>
      <c r="R355" s="25" t="n">
        <v>0</v>
      </c>
    </row>
    <row r="356" customFormat="false" ht="12.75" hidden="false" customHeight="false" outlineLevel="0" collapsed="false">
      <c r="A356" s="0" t="s">
        <v>365</v>
      </c>
      <c r="B356" s="24" t="n">
        <f aca="false">SUM(C356,K356)</f>
        <v>1153</v>
      </c>
      <c r="C356" s="24" t="n">
        <v>1138</v>
      </c>
      <c r="D356" s="25" t="n">
        <f aca="false">C356/B356</f>
        <v>0.986990459670425</v>
      </c>
      <c r="E356" s="24" t="n">
        <v>1025</v>
      </c>
      <c r="F356" s="25" t="n">
        <f aca="false">E356/B356</f>
        <v>0.888985255854293</v>
      </c>
      <c r="G356" s="26" t="n">
        <v>102</v>
      </c>
      <c r="H356" s="25" t="n">
        <f aca="false">G356/B356</f>
        <v>0.0884648742411101</v>
      </c>
      <c r="I356" s="26" t="n">
        <v>11</v>
      </c>
      <c r="J356" s="25" t="n">
        <f aca="false">I356/B356</f>
        <v>0.00954032957502168</v>
      </c>
      <c r="K356" s="24" t="n">
        <f aca="false">SUM(O356,Q356)</f>
        <v>15</v>
      </c>
      <c r="L356" s="25" t="n">
        <f aca="false">K356/B356</f>
        <v>0.013009540329575</v>
      </c>
      <c r="M356" s="26" t="n">
        <v>0</v>
      </c>
      <c r="N356" s="25" t="n">
        <v>0</v>
      </c>
      <c r="O356" s="24" t="n">
        <v>12</v>
      </c>
      <c r="P356" s="25" t="n">
        <v>0.8</v>
      </c>
      <c r="Q356" s="26" t="n">
        <v>3</v>
      </c>
      <c r="R356" s="25" t="n">
        <v>0.2</v>
      </c>
    </row>
    <row r="357" customFormat="false" ht="12.75" hidden="false" customHeight="false" outlineLevel="0" collapsed="false">
      <c r="A357" s="0" t="s">
        <v>366</v>
      </c>
      <c r="B357" s="24" t="n">
        <f aca="false">SUM(C357,K357)</f>
        <v>2091</v>
      </c>
      <c r="C357" s="24" t="n">
        <v>2066</v>
      </c>
      <c r="D357" s="25" t="n">
        <f aca="false">C357/B357</f>
        <v>0.98804399808704</v>
      </c>
      <c r="E357" s="24" t="n">
        <v>1815</v>
      </c>
      <c r="F357" s="25" t="n">
        <f aca="false">E357/B357</f>
        <v>0.868005738880918</v>
      </c>
      <c r="G357" s="26" t="n">
        <v>247</v>
      </c>
      <c r="H357" s="25" t="n">
        <f aca="false">G357/B357</f>
        <v>0.118125298900048</v>
      </c>
      <c r="I357" s="26" t="n">
        <v>4</v>
      </c>
      <c r="J357" s="25" t="n">
        <f aca="false">I357/B357</f>
        <v>0.00191296030607365</v>
      </c>
      <c r="K357" s="24" t="n">
        <f aca="false">SUM(O357,Q357)</f>
        <v>25</v>
      </c>
      <c r="L357" s="25" t="n">
        <f aca="false">K357/B357</f>
        <v>0.0119560019129603</v>
      </c>
      <c r="M357" s="26" t="n">
        <v>15</v>
      </c>
      <c r="N357" s="25" t="n">
        <v>0.6</v>
      </c>
      <c r="O357" s="24" t="n">
        <v>0</v>
      </c>
      <c r="P357" s="25" t="n">
        <v>0</v>
      </c>
      <c r="Q357" s="26" t="n">
        <v>25</v>
      </c>
      <c r="R357" s="25" t="n">
        <v>1</v>
      </c>
    </row>
    <row r="358" customFormat="false" ht="12.75" hidden="false" customHeight="false" outlineLevel="0" collapsed="false">
      <c r="A358" s="0" t="s">
        <v>367</v>
      </c>
      <c r="B358" s="24" t="n">
        <f aca="false">SUM(C358,K358)</f>
        <v>65</v>
      </c>
      <c r="C358" s="24" t="n">
        <v>65</v>
      </c>
      <c r="D358" s="25" t="n">
        <f aca="false">C358/B358</f>
        <v>1</v>
      </c>
      <c r="E358" s="26" t="n">
        <v>56</v>
      </c>
      <c r="F358" s="25" t="n">
        <f aca="false">E358/B358</f>
        <v>0.861538461538462</v>
      </c>
      <c r="G358" s="26" t="n">
        <v>9</v>
      </c>
      <c r="H358" s="25" t="n">
        <f aca="false">G358/B358</f>
        <v>0.138461538461538</v>
      </c>
      <c r="I358" s="26" t="n">
        <v>0</v>
      </c>
      <c r="J358" s="25" t="n">
        <f aca="false">I358/B358</f>
        <v>0</v>
      </c>
      <c r="K358" s="24" t="n">
        <f aca="false">SUM(O358,Q358)</f>
        <v>0</v>
      </c>
      <c r="L358" s="25" t="n">
        <f aca="false">K358/B358</f>
        <v>0</v>
      </c>
      <c r="M358" s="26" t="n">
        <v>0</v>
      </c>
      <c r="N358" s="25" t="n">
        <v>0</v>
      </c>
      <c r="O358" s="24" t="n">
        <v>0</v>
      </c>
      <c r="P358" s="25" t="n">
        <v>0</v>
      </c>
      <c r="Q358" s="26" t="n">
        <v>0</v>
      </c>
      <c r="R358" s="25" t="n">
        <v>0</v>
      </c>
    </row>
    <row r="359" customFormat="false" ht="12.75" hidden="false" customHeight="false" outlineLevel="0" collapsed="false">
      <c r="A359" s="0" t="s">
        <v>368</v>
      </c>
      <c r="B359" s="24" t="n">
        <f aca="false">SUM(C359,K359)</f>
        <v>80</v>
      </c>
      <c r="C359" s="24" t="n">
        <v>80</v>
      </c>
      <c r="D359" s="25" t="n">
        <f aca="false">C359/B359</f>
        <v>1</v>
      </c>
      <c r="E359" s="26" t="n">
        <v>65</v>
      </c>
      <c r="F359" s="25" t="n">
        <f aca="false">E359/B359</f>
        <v>0.8125</v>
      </c>
      <c r="G359" s="26" t="n">
        <v>13</v>
      </c>
      <c r="H359" s="25" t="n">
        <f aca="false">G359/B359</f>
        <v>0.1625</v>
      </c>
      <c r="I359" s="26" t="n">
        <v>2</v>
      </c>
      <c r="J359" s="25" t="n">
        <f aca="false">I359/B359</f>
        <v>0.025</v>
      </c>
      <c r="K359" s="24" t="n">
        <f aca="false">SUM(O359,Q359)</f>
        <v>0</v>
      </c>
      <c r="L359" s="25" t="n">
        <f aca="false">K359/B359</f>
        <v>0</v>
      </c>
      <c r="M359" s="26" t="n">
        <v>0</v>
      </c>
      <c r="N359" s="25" t="n">
        <v>0</v>
      </c>
      <c r="O359" s="24" t="n">
        <v>0</v>
      </c>
      <c r="P359" s="25" t="n">
        <v>0</v>
      </c>
      <c r="Q359" s="26" t="n">
        <v>0</v>
      </c>
      <c r="R359" s="25" t="n">
        <v>0</v>
      </c>
    </row>
    <row r="360" customFormat="false" ht="12.75" hidden="false" customHeight="false" outlineLevel="0" collapsed="false">
      <c r="A360" s="0" t="s">
        <v>369</v>
      </c>
      <c r="B360" s="24" t="n">
        <f aca="false">SUM(C360,K360)</f>
        <v>2653</v>
      </c>
      <c r="C360" s="24" t="n">
        <v>2653</v>
      </c>
      <c r="D360" s="25" t="n">
        <f aca="false">C360/B360</f>
        <v>1</v>
      </c>
      <c r="E360" s="24" t="n">
        <v>2135</v>
      </c>
      <c r="F360" s="25" t="n">
        <f aca="false">E360/B360</f>
        <v>0.804749340369393</v>
      </c>
      <c r="G360" s="26" t="n">
        <v>513</v>
      </c>
      <c r="H360" s="25" t="n">
        <f aca="false">G360/B360</f>
        <v>0.193366000753864</v>
      </c>
      <c r="I360" s="26" t="n">
        <v>5</v>
      </c>
      <c r="J360" s="25" t="n">
        <f aca="false">I360/B360</f>
        <v>0.00188465887674331</v>
      </c>
      <c r="K360" s="24" t="n">
        <f aca="false">SUM(O360,Q360)</f>
        <v>0</v>
      </c>
      <c r="L360" s="25" t="n">
        <f aca="false">K360/B360</f>
        <v>0</v>
      </c>
      <c r="M360" s="26" t="n">
        <v>0</v>
      </c>
      <c r="N360" s="25" t="n">
        <v>0</v>
      </c>
      <c r="O360" s="24" t="n">
        <v>0</v>
      </c>
      <c r="P360" s="25" t="n">
        <v>0</v>
      </c>
      <c r="Q360" s="26" t="n">
        <v>0</v>
      </c>
      <c r="R360" s="25" t="n">
        <v>0</v>
      </c>
    </row>
    <row r="361" customFormat="false" ht="12.75" hidden="false" customHeight="false" outlineLevel="0" collapsed="false">
      <c r="A361" s="0" t="s">
        <v>370</v>
      </c>
      <c r="B361" s="24" t="n">
        <f aca="false">SUM(C361,K361)</f>
        <v>8902</v>
      </c>
      <c r="C361" s="24" t="n">
        <v>8732</v>
      </c>
      <c r="D361" s="25" t="n">
        <f aca="false">C361/B361</f>
        <v>0.980903167827455</v>
      </c>
      <c r="E361" s="24" t="n">
        <v>6170</v>
      </c>
      <c r="F361" s="25" t="n">
        <f aca="false">E361/B361</f>
        <v>0.693102673556504</v>
      </c>
      <c r="G361" s="26" t="n">
        <v>2516</v>
      </c>
      <c r="H361" s="25" t="n">
        <f aca="false">G361/B361</f>
        <v>0.282633116153673</v>
      </c>
      <c r="I361" s="26" t="n">
        <v>46</v>
      </c>
      <c r="J361" s="25" t="n">
        <f aca="false">I361/B361</f>
        <v>0.00516737811727702</v>
      </c>
      <c r="K361" s="24" t="n">
        <f aca="false">SUM(O361,Q361)</f>
        <v>170</v>
      </c>
      <c r="L361" s="25" t="n">
        <f aca="false">K361/B361</f>
        <v>0.0190968321725455</v>
      </c>
      <c r="M361" s="26" t="n">
        <v>107</v>
      </c>
      <c r="N361" s="25" t="n">
        <v>0.629411764705882</v>
      </c>
      <c r="O361" s="24" t="n">
        <v>93</v>
      </c>
      <c r="P361" s="25" t="n">
        <v>0.547058823529412</v>
      </c>
      <c r="Q361" s="26" t="n">
        <v>77</v>
      </c>
      <c r="R361" s="25" t="n">
        <v>0.452941176470588</v>
      </c>
    </row>
    <row r="362" customFormat="false" ht="12.75" hidden="false" customHeight="false" outlineLevel="0" collapsed="false">
      <c r="A362" s="0" t="s">
        <v>371</v>
      </c>
      <c r="B362" s="24" t="n">
        <f aca="false">SUM(C362,K362)</f>
        <v>1049</v>
      </c>
      <c r="C362" s="24" t="n">
        <v>1047</v>
      </c>
      <c r="D362" s="25" t="n">
        <f aca="false">C362/B362</f>
        <v>0.998093422306959</v>
      </c>
      <c r="E362" s="26" t="n">
        <v>767</v>
      </c>
      <c r="F362" s="25" t="n">
        <f aca="false">E362/B362</f>
        <v>0.73117254528122</v>
      </c>
      <c r="G362" s="26" t="n">
        <v>280</v>
      </c>
      <c r="H362" s="25" t="n">
        <f aca="false">G362/B362</f>
        <v>0.266920877025739</v>
      </c>
      <c r="I362" s="26" t="n">
        <v>0</v>
      </c>
      <c r="J362" s="25" t="n">
        <f aca="false">I362/B362</f>
        <v>0</v>
      </c>
      <c r="K362" s="24" t="n">
        <f aca="false">SUM(O362,Q362)</f>
        <v>2</v>
      </c>
      <c r="L362" s="25" t="n">
        <f aca="false">K362/B362</f>
        <v>0.00190657769304099</v>
      </c>
      <c r="M362" s="26" t="n">
        <v>0</v>
      </c>
      <c r="N362" s="25" t="n">
        <v>0</v>
      </c>
      <c r="O362" s="24" t="n">
        <v>2</v>
      </c>
      <c r="P362" s="25" t="n">
        <v>1</v>
      </c>
      <c r="Q362" s="26" t="n">
        <v>0</v>
      </c>
      <c r="R362" s="25" t="n">
        <v>0</v>
      </c>
    </row>
    <row r="363" customFormat="false" ht="12.75" hidden="false" customHeight="false" outlineLevel="0" collapsed="false">
      <c r="A363" s="0" t="s">
        <v>372</v>
      </c>
      <c r="B363" s="24" t="n">
        <f aca="false">SUM(C363,K363)</f>
        <v>2491</v>
      </c>
      <c r="C363" s="24" t="n">
        <v>2460</v>
      </c>
      <c r="D363" s="25" t="n">
        <f aca="false">C363/B363</f>
        <v>0.987555198715375</v>
      </c>
      <c r="E363" s="24" t="n">
        <v>2150</v>
      </c>
      <c r="F363" s="25" t="n">
        <f aca="false">E363/B363</f>
        <v>0.863107185869129</v>
      </c>
      <c r="G363" s="26" t="n">
        <v>310</v>
      </c>
      <c r="H363" s="25" t="n">
        <f aca="false">G363/B363</f>
        <v>0.124448012846246</v>
      </c>
      <c r="I363" s="26" t="n">
        <v>0</v>
      </c>
      <c r="J363" s="25" t="n">
        <f aca="false">I363/B363</f>
        <v>0</v>
      </c>
      <c r="K363" s="24" t="n">
        <f aca="false">SUM(O363,Q363)</f>
        <v>31</v>
      </c>
      <c r="L363" s="25" t="n">
        <f aca="false">K363/B363</f>
        <v>0.0124448012846246</v>
      </c>
      <c r="M363" s="26" t="n">
        <v>2</v>
      </c>
      <c r="N363" s="25" t="n">
        <v>0.0645161290322581</v>
      </c>
      <c r="O363" s="24" t="n">
        <v>29</v>
      </c>
      <c r="P363" s="25" t="n">
        <v>0.935483870967742</v>
      </c>
      <c r="Q363" s="26" t="n">
        <v>2</v>
      </c>
      <c r="R363" s="25" t="n">
        <v>0.0645161290322581</v>
      </c>
    </row>
    <row r="364" customFormat="false" ht="12.75" hidden="false" customHeight="false" outlineLevel="0" collapsed="false">
      <c r="A364" s="0" t="s">
        <v>373</v>
      </c>
      <c r="B364" s="24" t="n">
        <f aca="false">SUM(C364,K364)</f>
        <v>103</v>
      </c>
      <c r="C364" s="24" t="n">
        <v>101</v>
      </c>
      <c r="D364" s="25" t="n">
        <f aca="false">C364/B364</f>
        <v>0.980582524271845</v>
      </c>
      <c r="E364" s="26" t="n">
        <v>77</v>
      </c>
      <c r="F364" s="25" t="n">
        <f aca="false">E364/B364</f>
        <v>0.747572815533981</v>
      </c>
      <c r="G364" s="26" t="n">
        <v>24</v>
      </c>
      <c r="H364" s="25" t="n">
        <f aca="false">G364/B364</f>
        <v>0.233009708737864</v>
      </c>
      <c r="I364" s="26" t="n">
        <v>0</v>
      </c>
      <c r="J364" s="25" t="n">
        <f aca="false">I364/B364</f>
        <v>0</v>
      </c>
      <c r="K364" s="24" t="n">
        <f aca="false">SUM(O364,Q364)</f>
        <v>2</v>
      </c>
      <c r="L364" s="25" t="n">
        <f aca="false">K364/B364</f>
        <v>0.0194174757281553</v>
      </c>
      <c r="M364" s="26" t="n">
        <v>0</v>
      </c>
      <c r="N364" s="25" t="n">
        <v>0</v>
      </c>
      <c r="O364" s="24" t="n">
        <v>2</v>
      </c>
      <c r="P364" s="25" t="n">
        <v>1</v>
      </c>
      <c r="Q364" s="26" t="n">
        <v>0</v>
      </c>
      <c r="R364" s="25" t="n">
        <v>0</v>
      </c>
    </row>
    <row r="365" customFormat="false" ht="12.75" hidden="false" customHeight="false" outlineLevel="0" collapsed="false">
      <c r="A365" s="0" t="s">
        <v>374</v>
      </c>
      <c r="B365" s="24" t="n">
        <f aca="false">SUM(C365,K365)</f>
        <v>63</v>
      </c>
      <c r="C365" s="24" t="n">
        <v>63</v>
      </c>
      <c r="D365" s="25" t="n">
        <f aca="false">C365/B365</f>
        <v>1</v>
      </c>
      <c r="E365" s="26" t="n">
        <v>50</v>
      </c>
      <c r="F365" s="25" t="n">
        <f aca="false">E365/B365</f>
        <v>0.793650793650794</v>
      </c>
      <c r="G365" s="26" t="n">
        <v>13</v>
      </c>
      <c r="H365" s="25" t="n">
        <f aca="false">G365/B365</f>
        <v>0.206349206349206</v>
      </c>
      <c r="I365" s="26" t="n">
        <v>0</v>
      </c>
      <c r="J365" s="25" t="n">
        <f aca="false">I365/B365</f>
        <v>0</v>
      </c>
      <c r="K365" s="24" t="n">
        <f aca="false">SUM(O365,Q365)</f>
        <v>0</v>
      </c>
      <c r="L365" s="25" t="n">
        <f aca="false">K365/B365</f>
        <v>0</v>
      </c>
      <c r="M365" s="26" t="n">
        <v>0</v>
      </c>
      <c r="N365" s="25" t="n">
        <v>0</v>
      </c>
      <c r="O365" s="24" t="n">
        <v>0</v>
      </c>
      <c r="P365" s="25" t="n">
        <v>0</v>
      </c>
      <c r="Q365" s="26" t="n">
        <v>0</v>
      </c>
      <c r="R365" s="25" t="n">
        <v>0</v>
      </c>
    </row>
    <row r="366" customFormat="false" ht="12.75" hidden="false" customHeight="false" outlineLevel="0" collapsed="false">
      <c r="A366" s="0" t="s">
        <v>375</v>
      </c>
      <c r="B366" s="24" t="n">
        <f aca="false">SUM(C366,K366)</f>
        <v>1614</v>
      </c>
      <c r="C366" s="24" t="n">
        <v>1609</v>
      </c>
      <c r="D366" s="25" t="n">
        <f aca="false">C366/B366</f>
        <v>0.996902106567534</v>
      </c>
      <c r="E366" s="24" t="n">
        <v>1389</v>
      </c>
      <c r="F366" s="25" t="n">
        <f aca="false">E366/B366</f>
        <v>0.860594795539034</v>
      </c>
      <c r="G366" s="26" t="n">
        <v>213</v>
      </c>
      <c r="H366" s="25" t="n">
        <f aca="false">G366/B366</f>
        <v>0.131970260223048</v>
      </c>
      <c r="I366" s="26" t="n">
        <v>7</v>
      </c>
      <c r="J366" s="25" t="n">
        <f aca="false">I366/B366</f>
        <v>0.00433705080545229</v>
      </c>
      <c r="K366" s="24" t="n">
        <f aca="false">SUM(O366,Q366)</f>
        <v>5</v>
      </c>
      <c r="L366" s="25" t="n">
        <f aca="false">K366/B366</f>
        <v>0.00309789343246592</v>
      </c>
      <c r="M366" s="26" t="n">
        <v>2</v>
      </c>
      <c r="N366" s="25" t="n">
        <v>0.4</v>
      </c>
      <c r="O366" s="24" t="n">
        <v>3</v>
      </c>
      <c r="P366" s="25" t="n">
        <v>0.6</v>
      </c>
      <c r="Q366" s="26" t="n">
        <v>2</v>
      </c>
      <c r="R366" s="25" t="n">
        <v>0.4</v>
      </c>
    </row>
    <row r="367" customFormat="false" ht="12.75" hidden="false" customHeight="false" outlineLevel="0" collapsed="false">
      <c r="A367" s="0" t="s">
        <v>376</v>
      </c>
      <c r="B367" s="24" t="n">
        <f aca="false">SUM(C367,K367)</f>
        <v>2257</v>
      </c>
      <c r="C367" s="24" t="n">
        <v>2239</v>
      </c>
      <c r="D367" s="25" t="n">
        <f aca="false">C367/B367</f>
        <v>0.992024811696943</v>
      </c>
      <c r="E367" s="24" t="n">
        <v>1973</v>
      </c>
      <c r="F367" s="25" t="n">
        <f aca="false">E367/B367</f>
        <v>0.874169251218432</v>
      </c>
      <c r="G367" s="26" t="n">
        <v>261</v>
      </c>
      <c r="H367" s="25" t="n">
        <f aca="false">G367/B367</f>
        <v>0.115640230394329</v>
      </c>
      <c r="I367" s="26" t="n">
        <v>5</v>
      </c>
      <c r="J367" s="25" t="n">
        <f aca="false">I367/B367</f>
        <v>0.00221533008418254</v>
      </c>
      <c r="K367" s="24" t="n">
        <f aca="false">SUM(O367,Q367)</f>
        <v>18</v>
      </c>
      <c r="L367" s="25" t="n">
        <f aca="false">K367/B367</f>
        <v>0.00797518830305716</v>
      </c>
      <c r="M367" s="26" t="n">
        <v>0</v>
      </c>
      <c r="N367" s="25" t="n">
        <v>0</v>
      </c>
      <c r="O367" s="24" t="n">
        <v>18</v>
      </c>
      <c r="P367" s="25" t="n">
        <v>1</v>
      </c>
      <c r="Q367" s="26" t="n">
        <v>0</v>
      </c>
      <c r="R367" s="25" t="n">
        <v>0</v>
      </c>
    </row>
    <row r="368" customFormat="false" ht="12.75" hidden="false" customHeight="false" outlineLevel="0" collapsed="false">
      <c r="A368" s="0" t="s">
        <v>377</v>
      </c>
      <c r="B368" s="24" t="n">
        <f aca="false">SUM(C368,K368)</f>
        <v>216</v>
      </c>
      <c r="C368" s="24" t="n">
        <v>216</v>
      </c>
      <c r="D368" s="25" t="n">
        <f aca="false">C368/B368</f>
        <v>1</v>
      </c>
      <c r="E368" s="26" t="n">
        <v>185</v>
      </c>
      <c r="F368" s="25" t="n">
        <f aca="false">E368/B368</f>
        <v>0.856481481481482</v>
      </c>
      <c r="G368" s="26" t="n">
        <v>31</v>
      </c>
      <c r="H368" s="25" t="n">
        <f aca="false">G368/B368</f>
        <v>0.143518518518519</v>
      </c>
      <c r="I368" s="26" t="n">
        <v>0</v>
      </c>
      <c r="J368" s="25" t="n">
        <f aca="false">I368/B368</f>
        <v>0</v>
      </c>
      <c r="K368" s="24" t="n">
        <f aca="false">SUM(O368,Q368)</f>
        <v>0</v>
      </c>
      <c r="L368" s="25" t="n">
        <f aca="false">K368/B368</f>
        <v>0</v>
      </c>
      <c r="M368" s="26" t="n">
        <v>0</v>
      </c>
      <c r="N368" s="25" t="n">
        <v>0</v>
      </c>
      <c r="O368" s="24" t="n">
        <v>0</v>
      </c>
      <c r="P368" s="25" t="n">
        <v>0</v>
      </c>
      <c r="Q368" s="26" t="n">
        <v>0</v>
      </c>
      <c r="R368" s="25" t="n">
        <v>0</v>
      </c>
    </row>
    <row r="369" customFormat="false" ht="12.75" hidden="false" customHeight="false" outlineLevel="0" collapsed="false">
      <c r="A369" s="0" t="s">
        <v>378</v>
      </c>
      <c r="B369" s="24" t="n">
        <f aca="false">SUM(C369,K369)</f>
        <v>1248</v>
      </c>
      <c r="C369" s="24" t="n">
        <v>1248</v>
      </c>
      <c r="D369" s="25" t="n">
        <f aca="false">C369/B369</f>
        <v>1</v>
      </c>
      <c r="E369" s="26" t="n">
        <v>755</v>
      </c>
      <c r="F369" s="25" t="n">
        <f aca="false">E369/B369</f>
        <v>0.604967948717949</v>
      </c>
      <c r="G369" s="26" t="n">
        <v>493</v>
      </c>
      <c r="H369" s="25" t="n">
        <f aca="false">G369/B369</f>
        <v>0.395032051282051</v>
      </c>
      <c r="I369" s="26" t="n">
        <v>0</v>
      </c>
      <c r="J369" s="25" t="n">
        <f aca="false">I369/B369</f>
        <v>0</v>
      </c>
      <c r="K369" s="24" t="n">
        <f aca="false">SUM(O369,Q369)</f>
        <v>0</v>
      </c>
      <c r="L369" s="25" t="n">
        <f aca="false">K369/B369</f>
        <v>0</v>
      </c>
      <c r="M369" s="26" t="n">
        <v>0</v>
      </c>
      <c r="N369" s="25" t="n">
        <v>0</v>
      </c>
      <c r="O369" s="24" t="n">
        <v>0</v>
      </c>
      <c r="P369" s="25" t="n">
        <v>0</v>
      </c>
      <c r="Q369" s="26" t="n">
        <v>0</v>
      </c>
      <c r="R369" s="25" t="n">
        <v>0</v>
      </c>
    </row>
    <row r="370" customFormat="false" ht="12.75" hidden="false" customHeight="false" outlineLevel="0" collapsed="false">
      <c r="A370" s="0" t="s">
        <v>379</v>
      </c>
      <c r="B370" s="24" t="n">
        <f aca="false">SUM(C370,K370)</f>
        <v>92</v>
      </c>
      <c r="C370" s="24" t="n">
        <v>92</v>
      </c>
      <c r="D370" s="25" t="n">
        <f aca="false">C370/B370</f>
        <v>1</v>
      </c>
      <c r="E370" s="26" t="n">
        <v>89</v>
      </c>
      <c r="F370" s="25" t="n">
        <f aca="false">E370/B370</f>
        <v>0.967391304347826</v>
      </c>
      <c r="G370" s="26" t="n">
        <v>3</v>
      </c>
      <c r="H370" s="25" t="n">
        <f aca="false">G370/B370</f>
        <v>0.0326086956521739</v>
      </c>
      <c r="I370" s="26" t="n">
        <v>0</v>
      </c>
      <c r="J370" s="25" t="n">
        <f aca="false">I370/B370</f>
        <v>0</v>
      </c>
      <c r="K370" s="24" t="n">
        <f aca="false">SUM(O370,Q370)</f>
        <v>0</v>
      </c>
      <c r="L370" s="25" t="n">
        <f aca="false">K370/B370</f>
        <v>0</v>
      </c>
      <c r="M370" s="26" t="n">
        <v>0</v>
      </c>
      <c r="N370" s="25" t="n">
        <v>0</v>
      </c>
      <c r="O370" s="24" t="n">
        <v>0</v>
      </c>
      <c r="P370" s="25" t="n">
        <v>0</v>
      </c>
      <c r="Q370" s="26" t="n">
        <v>0</v>
      </c>
      <c r="R370" s="25" t="n">
        <v>0</v>
      </c>
    </row>
    <row r="371" customFormat="false" ht="12.75" hidden="false" customHeight="false" outlineLevel="0" collapsed="false">
      <c r="A371" s="0" t="s">
        <v>380</v>
      </c>
      <c r="B371" s="24" t="n">
        <f aca="false">SUM(C371,K371)</f>
        <v>4133</v>
      </c>
      <c r="C371" s="24" t="n">
        <v>4094</v>
      </c>
      <c r="D371" s="25" t="n">
        <f aca="false">C371/B371</f>
        <v>0.990563755141544</v>
      </c>
      <c r="E371" s="24" t="n">
        <v>3625</v>
      </c>
      <c r="F371" s="25" t="n">
        <f aca="false">E371/B371</f>
        <v>0.877086861843697</v>
      </c>
      <c r="G371" s="26" t="n">
        <v>469</v>
      </c>
      <c r="H371" s="25" t="n">
        <f aca="false">G371/B371</f>
        <v>0.113476893297847</v>
      </c>
      <c r="I371" s="26" t="n">
        <v>0</v>
      </c>
      <c r="J371" s="25" t="n">
        <f aca="false">I371/B371</f>
        <v>0</v>
      </c>
      <c r="K371" s="24" t="n">
        <f aca="false">SUM(O371,Q371)</f>
        <v>39</v>
      </c>
      <c r="L371" s="25" t="n">
        <f aca="false">K371/B371</f>
        <v>0.00943624485845633</v>
      </c>
      <c r="M371" s="26" t="n">
        <v>16</v>
      </c>
      <c r="N371" s="25" t="n">
        <v>0.41025641025641</v>
      </c>
      <c r="O371" s="24" t="n">
        <v>23</v>
      </c>
      <c r="P371" s="25" t="n">
        <v>0.58974358974359</v>
      </c>
      <c r="Q371" s="26" t="n">
        <v>16</v>
      </c>
      <c r="R371" s="25" t="n">
        <v>0.41025641025641</v>
      </c>
    </row>
    <row r="372" customFormat="false" ht="12.75" hidden="false" customHeight="false" outlineLevel="0" collapsed="false">
      <c r="A372" s="0" t="s">
        <v>381</v>
      </c>
      <c r="B372" s="24" t="n">
        <f aca="false">SUM(C372,K372)</f>
        <v>209</v>
      </c>
      <c r="C372" s="24" t="n">
        <v>207</v>
      </c>
      <c r="D372" s="25" t="n">
        <f aca="false">C372/B372</f>
        <v>0.990430622009569</v>
      </c>
      <c r="E372" s="26" t="n">
        <v>168</v>
      </c>
      <c r="F372" s="25" t="n">
        <f aca="false">E372/B372</f>
        <v>0.803827751196172</v>
      </c>
      <c r="G372" s="26" t="n">
        <v>39</v>
      </c>
      <c r="H372" s="25" t="n">
        <f aca="false">G372/B372</f>
        <v>0.186602870813397</v>
      </c>
      <c r="I372" s="26" t="n">
        <v>0</v>
      </c>
      <c r="J372" s="25" t="n">
        <f aca="false">I372/B372</f>
        <v>0</v>
      </c>
      <c r="K372" s="24" t="n">
        <f aca="false">SUM(O372,Q372)</f>
        <v>2</v>
      </c>
      <c r="L372" s="25" t="n">
        <f aca="false">K372/B372</f>
        <v>0.00956937799043062</v>
      </c>
      <c r="M372" s="26" t="n">
        <v>0</v>
      </c>
      <c r="N372" s="25" t="n">
        <v>0</v>
      </c>
      <c r="O372" s="24" t="n">
        <v>2</v>
      </c>
      <c r="P372" s="25" t="n">
        <v>1</v>
      </c>
      <c r="Q372" s="26" t="n">
        <v>0</v>
      </c>
      <c r="R372" s="25" t="n">
        <v>0</v>
      </c>
    </row>
    <row r="373" customFormat="false" ht="12.75" hidden="false" customHeight="false" outlineLevel="0" collapsed="false">
      <c r="A373" s="0" t="s">
        <v>382</v>
      </c>
      <c r="B373" s="24" t="n">
        <f aca="false">SUM(C373,K373)</f>
        <v>199</v>
      </c>
      <c r="C373" s="24" t="n">
        <v>197</v>
      </c>
      <c r="D373" s="25" t="n">
        <f aca="false">C373/B373</f>
        <v>0.989949748743719</v>
      </c>
      <c r="E373" s="26" t="n">
        <v>151</v>
      </c>
      <c r="F373" s="25" t="n">
        <f aca="false">E373/B373</f>
        <v>0.758793969849246</v>
      </c>
      <c r="G373" s="26" t="n">
        <v>46</v>
      </c>
      <c r="H373" s="25" t="n">
        <f aca="false">G373/B373</f>
        <v>0.231155778894472</v>
      </c>
      <c r="I373" s="26" t="n">
        <v>0</v>
      </c>
      <c r="J373" s="25" t="n">
        <f aca="false">I373/B373</f>
        <v>0</v>
      </c>
      <c r="K373" s="24" t="n">
        <f aca="false">SUM(O373,Q373)</f>
        <v>2</v>
      </c>
      <c r="L373" s="25" t="n">
        <f aca="false">K373/B373</f>
        <v>0.0100502512562814</v>
      </c>
      <c r="M373" s="26" t="n">
        <v>0</v>
      </c>
      <c r="N373" s="25" t="n">
        <v>0</v>
      </c>
      <c r="O373" s="24" t="n">
        <v>0</v>
      </c>
      <c r="P373" s="25" t="n">
        <v>0</v>
      </c>
      <c r="Q373" s="26" t="n">
        <v>2</v>
      </c>
      <c r="R373" s="25" t="n">
        <v>1</v>
      </c>
    </row>
    <row r="374" customFormat="false" ht="12.75" hidden="false" customHeight="false" outlineLevel="0" collapsed="false">
      <c r="A374" s="0" t="s">
        <v>383</v>
      </c>
      <c r="B374" s="24" t="n">
        <f aca="false">SUM(C374,K374)</f>
        <v>86</v>
      </c>
      <c r="C374" s="24" t="n">
        <v>84</v>
      </c>
      <c r="D374" s="25" t="n">
        <f aca="false">C374/B374</f>
        <v>0.976744186046512</v>
      </c>
      <c r="E374" s="26" t="n">
        <v>74</v>
      </c>
      <c r="F374" s="25" t="n">
        <f aca="false">E374/B374</f>
        <v>0.86046511627907</v>
      </c>
      <c r="G374" s="26" t="n">
        <v>10</v>
      </c>
      <c r="H374" s="25" t="n">
        <f aca="false">G374/B374</f>
        <v>0.116279069767442</v>
      </c>
      <c r="I374" s="26" t="n">
        <v>0</v>
      </c>
      <c r="J374" s="25" t="n">
        <f aca="false">I374/B374</f>
        <v>0</v>
      </c>
      <c r="K374" s="24" t="n">
        <f aca="false">SUM(O374,Q374)</f>
        <v>2</v>
      </c>
      <c r="L374" s="25" t="n">
        <f aca="false">K374/B374</f>
        <v>0.0232558139534884</v>
      </c>
      <c r="M374" s="26" t="n">
        <v>0</v>
      </c>
      <c r="N374" s="25" t="n">
        <v>0</v>
      </c>
      <c r="O374" s="24" t="n">
        <v>2</v>
      </c>
      <c r="P374" s="25" t="n">
        <v>1</v>
      </c>
      <c r="Q374" s="26" t="n">
        <v>0</v>
      </c>
      <c r="R374" s="25" t="n">
        <v>0</v>
      </c>
    </row>
    <row r="375" customFormat="false" ht="12.75" hidden="false" customHeight="false" outlineLevel="0" collapsed="false">
      <c r="A375" s="0" t="s">
        <v>384</v>
      </c>
      <c r="B375" s="24" t="n">
        <f aca="false">SUM(C375,K375)</f>
        <v>308</v>
      </c>
      <c r="C375" s="24" t="n">
        <v>308</v>
      </c>
      <c r="D375" s="25" t="n">
        <f aca="false">C375/B375</f>
        <v>1</v>
      </c>
      <c r="E375" s="26" t="n">
        <v>261</v>
      </c>
      <c r="F375" s="25" t="n">
        <f aca="false">E375/B375</f>
        <v>0.847402597402597</v>
      </c>
      <c r="G375" s="26" t="n">
        <v>47</v>
      </c>
      <c r="H375" s="25" t="n">
        <f aca="false">G375/B375</f>
        <v>0.152597402597403</v>
      </c>
      <c r="I375" s="26" t="n">
        <v>0</v>
      </c>
      <c r="J375" s="25" t="n">
        <f aca="false">I375/B375</f>
        <v>0</v>
      </c>
      <c r="K375" s="24" t="n">
        <f aca="false">SUM(O375,Q375)</f>
        <v>0</v>
      </c>
      <c r="L375" s="25" t="n">
        <f aca="false">K375/B375</f>
        <v>0</v>
      </c>
      <c r="M375" s="26" t="n">
        <v>0</v>
      </c>
      <c r="N375" s="25" t="n">
        <v>0</v>
      </c>
      <c r="O375" s="24" t="n">
        <v>0</v>
      </c>
      <c r="P375" s="25" t="n">
        <v>0</v>
      </c>
      <c r="Q375" s="26" t="n">
        <v>0</v>
      </c>
      <c r="R375" s="25" t="n">
        <v>0</v>
      </c>
    </row>
    <row r="376" customFormat="false" ht="12.75" hidden="false" customHeight="false" outlineLevel="0" collapsed="false">
      <c r="A376" s="0" t="s">
        <v>385</v>
      </c>
      <c r="B376" s="24" t="n">
        <f aca="false">SUM(C376,K376)</f>
        <v>38</v>
      </c>
      <c r="C376" s="24" t="n">
        <v>38</v>
      </c>
      <c r="D376" s="25" t="n">
        <f aca="false">C376/B376</f>
        <v>1</v>
      </c>
      <c r="E376" s="26" t="n">
        <v>29</v>
      </c>
      <c r="F376" s="25" t="n">
        <f aca="false">E376/B376</f>
        <v>0.763157894736842</v>
      </c>
      <c r="G376" s="26" t="n">
        <v>9</v>
      </c>
      <c r="H376" s="25" t="n">
        <f aca="false">G376/B376</f>
        <v>0.236842105263158</v>
      </c>
      <c r="I376" s="26" t="n">
        <v>0</v>
      </c>
      <c r="J376" s="25" t="n">
        <f aca="false">I376/B376</f>
        <v>0</v>
      </c>
      <c r="K376" s="24" t="n">
        <f aca="false">SUM(O376,Q376)</f>
        <v>0</v>
      </c>
      <c r="L376" s="25" t="n">
        <f aca="false">K376/B376</f>
        <v>0</v>
      </c>
      <c r="M376" s="26" t="n">
        <v>0</v>
      </c>
      <c r="N376" s="25" t="n">
        <v>0</v>
      </c>
      <c r="O376" s="24" t="n">
        <v>0</v>
      </c>
      <c r="P376" s="25" t="n">
        <v>0</v>
      </c>
      <c r="Q376" s="26" t="n">
        <v>0</v>
      </c>
      <c r="R376" s="25" t="n">
        <v>0</v>
      </c>
    </row>
    <row r="377" customFormat="false" ht="12.75" hidden="false" customHeight="false" outlineLevel="0" collapsed="false">
      <c r="A377" s="0" t="s">
        <v>386</v>
      </c>
      <c r="B377" s="24" t="n">
        <f aca="false">SUM(C377,K377)</f>
        <v>5148</v>
      </c>
      <c r="C377" s="24" t="n">
        <v>5123</v>
      </c>
      <c r="D377" s="25" t="n">
        <f aca="false">C377/B377</f>
        <v>0.995143745143745</v>
      </c>
      <c r="E377" s="24" t="n">
        <v>4193</v>
      </c>
      <c r="F377" s="25" t="n">
        <f aca="false">E377/B377</f>
        <v>0.814491064491065</v>
      </c>
      <c r="G377" s="26" t="n">
        <v>930</v>
      </c>
      <c r="H377" s="25" t="n">
        <f aca="false">G377/B377</f>
        <v>0.180652680652681</v>
      </c>
      <c r="I377" s="26" t="n">
        <v>0</v>
      </c>
      <c r="J377" s="25" t="n">
        <f aca="false">I377/B377</f>
        <v>0</v>
      </c>
      <c r="K377" s="24" t="n">
        <f aca="false">SUM(O377,Q377)</f>
        <v>25</v>
      </c>
      <c r="L377" s="25" t="n">
        <f aca="false">K377/B377</f>
        <v>0.00485625485625486</v>
      </c>
      <c r="M377" s="26" t="n">
        <v>0</v>
      </c>
      <c r="N377" s="25" t="n">
        <v>0</v>
      </c>
      <c r="O377" s="24" t="n">
        <v>19</v>
      </c>
      <c r="P377" s="25" t="n">
        <v>0.76</v>
      </c>
      <c r="Q377" s="26" t="n">
        <v>6</v>
      </c>
      <c r="R377" s="25" t="n">
        <v>0.24</v>
      </c>
    </row>
    <row r="378" customFormat="false" ht="12.75" hidden="false" customHeight="false" outlineLevel="0" collapsed="false">
      <c r="A378" s="0" t="s">
        <v>387</v>
      </c>
      <c r="B378" s="24" t="n">
        <f aca="false">SUM(C378,K378)</f>
        <v>140</v>
      </c>
      <c r="C378" s="24" t="n">
        <v>140</v>
      </c>
      <c r="D378" s="25" t="n">
        <f aca="false">C378/B378</f>
        <v>1</v>
      </c>
      <c r="E378" s="26" t="n">
        <v>124</v>
      </c>
      <c r="F378" s="25" t="n">
        <f aca="false">E378/B378</f>
        <v>0.885714285714286</v>
      </c>
      <c r="G378" s="26" t="n">
        <v>16</v>
      </c>
      <c r="H378" s="25" t="n">
        <f aca="false">G378/B378</f>
        <v>0.114285714285714</v>
      </c>
      <c r="I378" s="26" t="n">
        <v>0</v>
      </c>
      <c r="J378" s="25" t="n">
        <f aca="false">I378/B378</f>
        <v>0</v>
      </c>
      <c r="K378" s="24" t="n">
        <f aca="false">SUM(O378,Q378)</f>
        <v>0</v>
      </c>
      <c r="L378" s="25" t="n">
        <f aca="false">K378/B378</f>
        <v>0</v>
      </c>
      <c r="M378" s="26" t="n">
        <v>0</v>
      </c>
      <c r="N378" s="25" t="n">
        <v>0</v>
      </c>
      <c r="O378" s="24" t="n">
        <v>0</v>
      </c>
      <c r="P378" s="25" t="n">
        <v>0</v>
      </c>
      <c r="Q378" s="26" t="n">
        <v>0</v>
      </c>
      <c r="R378" s="25" t="n">
        <v>0</v>
      </c>
    </row>
    <row r="379" customFormat="false" ht="12.75" hidden="false" customHeight="false" outlineLevel="0" collapsed="false">
      <c r="A379" s="0" t="s">
        <v>388</v>
      </c>
      <c r="B379" s="24" t="n">
        <f aca="false">SUM(C379,K379)</f>
        <v>300</v>
      </c>
      <c r="C379" s="24" t="n">
        <v>300</v>
      </c>
      <c r="D379" s="25" t="n">
        <f aca="false">C379/B379</f>
        <v>1</v>
      </c>
      <c r="E379" s="26" t="n">
        <v>224</v>
      </c>
      <c r="F379" s="25" t="n">
        <f aca="false">E379/B379</f>
        <v>0.746666666666667</v>
      </c>
      <c r="G379" s="26" t="n">
        <v>76</v>
      </c>
      <c r="H379" s="25" t="n">
        <f aca="false">G379/B379</f>
        <v>0.253333333333333</v>
      </c>
      <c r="I379" s="26" t="n">
        <v>0</v>
      </c>
      <c r="J379" s="25" t="n">
        <f aca="false">I379/B379</f>
        <v>0</v>
      </c>
      <c r="K379" s="24" t="n">
        <f aca="false">SUM(O379,Q379)</f>
        <v>0</v>
      </c>
      <c r="L379" s="25" t="n">
        <f aca="false">K379/B379</f>
        <v>0</v>
      </c>
      <c r="M379" s="26" t="n">
        <v>0</v>
      </c>
      <c r="N379" s="25" t="n">
        <v>0</v>
      </c>
      <c r="O379" s="24" t="n">
        <v>0</v>
      </c>
      <c r="P379" s="25" t="n">
        <v>0</v>
      </c>
      <c r="Q379" s="26" t="n">
        <v>0</v>
      </c>
      <c r="R379" s="25" t="n">
        <v>0</v>
      </c>
    </row>
    <row r="380" customFormat="false" ht="12.75" hidden="false" customHeight="false" outlineLevel="0" collapsed="false">
      <c r="A380" s="0" t="s">
        <v>389</v>
      </c>
      <c r="B380" s="24" t="n">
        <f aca="false">SUM(C380,K380)</f>
        <v>163</v>
      </c>
      <c r="C380" s="24" t="n">
        <v>155</v>
      </c>
      <c r="D380" s="25" t="n">
        <f aca="false">C380/B380</f>
        <v>0.950920245398773</v>
      </c>
      <c r="E380" s="26" t="n">
        <v>103</v>
      </c>
      <c r="F380" s="25" t="n">
        <f aca="false">E380/B380</f>
        <v>0.631901840490798</v>
      </c>
      <c r="G380" s="26" t="n">
        <v>52</v>
      </c>
      <c r="H380" s="25" t="n">
        <f aca="false">G380/B380</f>
        <v>0.319018404907975</v>
      </c>
      <c r="I380" s="26" t="n">
        <v>0</v>
      </c>
      <c r="J380" s="25" t="n">
        <f aca="false">I380/B380</f>
        <v>0</v>
      </c>
      <c r="K380" s="24" t="n">
        <f aca="false">SUM(O380,Q380)</f>
        <v>8</v>
      </c>
      <c r="L380" s="25" t="n">
        <f aca="false">K380/B380</f>
        <v>0.049079754601227</v>
      </c>
      <c r="M380" s="26" t="n">
        <v>0</v>
      </c>
      <c r="N380" s="25" t="n">
        <v>0</v>
      </c>
      <c r="O380" s="24" t="n">
        <v>8</v>
      </c>
      <c r="P380" s="25" t="n">
        <v>1</v>
      </c>
      <c r="Q380" s="26" t="n">
        <v>0</v>
      </c>
      <c r="R380" s="25" t="n">
        <v>0</v>
      </c>
    </row>
    <row r="381" customFormat="false" ht="12.75" hidden="false" customHeight="false" outlineLevel="0" collapsed="false">
      <c r="A381" s="0" t="s">
        <v>390</v>
      </c>
      <c r="B381" s="24" t="n">
        <f aca="false">SUM(C381,K381)</f>
        <v>778</v>
      </c>
      <c r="C381" s="24" t="n">
        <v>777</v>
      </c>
      <c r="D381" s="25" t="n">
        <f aca="false">C381/B381</f>
        <v>0.998714652956298</v>
      </c>
      <c r="E381" s="26" t="n">
        <v>633</v>
      </c>
      <c r="F381" s="25" t="n">
        <f aca="false">E381/B381</f>
        <v>0.813624678663239</v>
      </c>
      <c r="G381" s="26" t="n">
        <v>144</v>
      </c>
      <c r="H381" s="25" t="n">
        <f aca="false">G381/B381</f>
        <v>0.185089974293059</v>
      </c>
      <c r="I381" s="26" t="n">
        <v>0</v>
      </c>
      <c r="J381" s="25" t="n">
        <f aca="false">I381/B381</f>
        <v>0</v>
      </c>
      <c r="K381" s="24" t="n">
        <f aca="false">SUM(O381,Q381)</f>
        <v>1</v>
      </c>
      <c r="L381" s="25" t="n">
        <f aca="false">K381/B381</f>
        <v>0.0012853470437018</v>
      </c>
      <c r="M381" s="26" t="n">
        <v>0</v>
      </c>
      <c r="N381" s="25" t="n">
        <v>0</v>
      </c>
      <c r="O381" s="24" t="n">
        <v>1</v>
      </c>
      <c r="P381" s="25" t="n">
        <v>1</v>
      </c>
      <c r="Q381" s="26" t="n">
        <v>0</v>
      </c>
      <c r="R381" s="25" t="n">
        <v>0</v>
      </c>
    </row>
    <row r="382" customFormat="false" ht="12.75" hidden="false" customHeight="false" outlineLevel="0" collapsed="false">
      <c r="A382" s="0" t="s">
        <v>391</v>
      </c>
      <c r="B382" s="24" t="n">
        <f aca="false">SUM(C382,K382)</f>
        <v>1629</v>
      </c>
      <c r="C382" s="24" t="n">
        <v>1609</v>
      </c>
      <c r="D382" s="25" t="n">
        <f aca="false">C382/B382</f>
        <v>0.987722529158993</v>
      </c>
      <c r="E382" s="24" t="n">
        <v>1314</v>
      </c>
      <c r="F382" s="25" t="n">
        <f aca="false">E382/B382</f>
        <v>0.806629834254144</v>
      </c>
      <c r="G382" s="26" t="n">
        <v>295</v>
      </c>
      <c r="H382" s="25" t="n">
        <f aca="false">G382/B382</f>
        <v>0.18109269490485</v>
      </c>
      <c r="I382" s="26" t="n">
        <v>0</v>
      </c>
      <c r="J382" s="25" t="n">
        <f aca="false">I382/B382</f>
        <v>0</v>
      </c>
      <c r="K382" s="24" t="n">
        <f aca="false">SUM(O382,Q382)</f>
        <v>20</v>
      </c>
      <c r="L382" s="25" t="n">
        <f aca="false">K382/B382</f>
        <v>0.0122774708410068</v>
      </c>
      <c r="M382" s="26" t="n">
        <v>4</v>
      </c>
      <c r="N382" s="25" t="n">
        <v>0.2</v>
      </c>
      <c r="O382" s="24" t="n">
        <v>16</v>
      </c>
      <c r="P382" s="25" t="n">
        <v>0.8</v>
      </c>
      <c r="Q382" s="26" t="n">
        <v>4</v>
      </c>
      <c r="R382" s="25" t="n">
        <v>0.2</v>
      </c>
    </row>
    <row r="383" customFormat="false" ht="12.75" hidden="false" customHeight="false" outlineLevel="0" collapsed="false">
      <c r="A383" s="0" t="s">
        <v>392</v>
      </c>
      <c r="B383" s="24" t="n">
        <f aca="false">SUM(C383,K383)</f>
        <v>124</v>
      </c>
      <c r="C383" s="24" t="n">
        <v>124</v>
      </c>
      <c r="D383" s="25" t="n">
        <f aca="false">C383/B383</f>
        <v>1</v>
      </c>
      <c r="E383" s="26" t="n">
        <v>117</v>
      </c>
      <c r="F383" s="25" t="n">
        <f aca="false">E383/B383</f>
        <v>0.943548387096774</v>
      </c>
      <c r="G383" s="26" t="n">
        <v>7</v>
      </c>
      <c r="H383" s="25" t="n">
        <f aca="false">G383/B383</f>
        <v>0.0564516129032258</v>
      </c>
      <c r="I383" s="26" t="n">
        <v>0</v>
      </c>
      <c r="J383" s="25" t="n">
        <f aca="false">I383/B383</f>
        <v>0</v>
      </c>
      <c r="K383" s="24" t="n">
        <f aca="false">SUM(O383,Q383)</f>
        <v>0</v>
      </c>
      <c r="L383" s="25" t="n">
        <f aca="false">K383/B383</f>
        <v>0</v>
      </c>
      <c r="M383" s="26" t="n">
        <v>0</v>
      </c>
      <c r="N383" s="25" t="n">
        <v>0</v>
      </c>
      <c r="O383" s="24" t="n">
        <v>0</v>
      </c>
      <c r="P383" s="25" t="n">
        <v>0</v>
      </c>
      <c r="Q383" s="26" t="n">
        <v>0</v>
      </c>
      <c r="R383" s="25" t="n">
        <v>0</v>
      </c>
    </row>
    <row r="384" customFormat="false" ht="12.75" hidden="false" customHeight="false" outlineLevel="0" collapsed="false">
      <c r="A384" s="0" t="s">
        <v>393</v>
      </c>
      <c r="B384" s="24" t="n">
        <f aca="false">SUM(C384,K384)</f>
        <v>243</v>
      </c>
      <c r="C384" s="24" t="n">
        <v>241</v>
      </c>
      <c r="D384" s="25" t="n">
        <f aca="false">C384/B384</f>
        <v>0.991769547325103</v>
      </c>
      <c r="E384" s="26" t="n">
        <v>222</v>
      </c>
      <c r="F384" s="25" t="n">
        <f aca="false">E384/B384</f>
        <v>0.91358024691358</v>
      </c>
      <c r="G384" s="26" t="n">
        <v>19</v>
      </c>
      <c r="H384" s="25" t="n">
        <f aca="false">G384/B384</f>
        <v>0.0781893004115226</v>
      </c>
      <c r="I384" s="26" t="n">
        <v>0</v>
      </c>
      <c r="J384" s="25" t="n">
        <f aca="false">I384/B384</f>
        <v>0</v>
      </c>
      <c r="K384" s="24" t="n">
        <f aca="false">SUM(O384,Q384)</f>
        <v>2</v>
      </c>
      <c r="L384" s="25" t="n">
        <f aca="false">K384/B384</f>
        <v>0.00823045267489712</v>
      </c>
      <c r="M384" s="26" t="n">
        <v>0</v>
      </c>
      <c r="N384" s="25" t="n">
        <v>0</v>
      </c>
      <c r="O384" s="24" t="n">
        <v>2</v>
      </c>
      <c r="P384" s="25" t="n">
        <v>1</v>
      </c>
      <c r="Q384" s="26" t="n">
        <v>0</v>
      </c>
      <c r="R384" s="25" t="n">
        <v>0</v>
      </c>
    </row>
    <row r="385" customFormat="false" ht="12.75" hidden="false" customHeight="false" outlineLevel="0" collapsed="false">
      <c r="A385" s="0" t="s">
        <v>394</v>
      </c>
      <c r="B385" s="24" t="n">
        <f aca="false">SUM(C385,K385)</f>
        <v>179</v>
      </c>
      <c r="C385" s="24" t="n">
        <v>177</v>
      </c>
      <c r="D385" s="25" t="n">
        <f aca="false">C385/B385</f>
        <v>0.988826815642458</v>
      </c>
      <c r="E385" s="26" t="n">
        <v>131</v>
      </c>
      <c r="F385" s="25" t="n">
        <f aca="false">E385/B385</f>
        <v>0.731843575418994</v>
      </c>
      <c r="G385" s="26" t="n">
        <v>44</v>
      </c>
      <c r="H385" s="25" t="n">
        <f aca="false">G385/B385</f>
        <v>0.245810055865922</v>
      </c>
      <c r="I385" s="26" t="n">
        <v>2</v>
      </c>
      <c r="J385" s="25" t="n">
        <f aca="false">I385/B385</f>
        <v>0.0111731843575419</v>
      </c>
      <c r="K385" s="24" t="n">
        <f aca="false">SUM(O385,Q385)</f>
        <v>2</v>
      </c>
      <c r="L385" s="25" t="n">
        <f aca="false">K385/B385</f>
        <v>0.0111731843575419</v>
      </c>
      <c r="M385" s="26" t="n">
        <v>0</v>
      </c>
      <c r="N385" s="25" t="n">
        <v>0</v>
      </c>
      <c r="O385" s="24" t="n">
        <v>0</v>
      </c>
      <c r="P385" s="25" t="n">
        <v>0</v>
      </c>
      <c r="Q385" s="26" t="n">
        <v>2</v>
      </c>
      <c r="R385" s="25" t="n">
        <v>1</v>
      </c>
    </row>
    <row r="386" customFormat="false" ht="12.75" hidden="false" customHeight="false" outlineLevel="0" collapsed="false">
      <c r="A386" s="0" t="s">
        <v>395</v>
      </c>
      <c r="B386" s="24" t="n">
        <f aca="false">SUM(C386,K386)</f>
        <v>203</v>
      </c>
      <c r="C386" s="24" t="n">
        <v>201</v>
      </c>
      <c r="D386" s="25" t="n">
        <f aca="false">C386/B386</f>
        <v>0.990147783251232</v>
      </c>
      <c r="E386" s="26" t="n">
        <v>174</v>
      </c>
      <c r="F386" s="25" t="n">
        <f aca="false">E386/B386</f>
        <v>0.857142857142857</v>
      </c>
      <c r="G386" s="26" t="n">
        <v>27</v>
      </c>
      <c r="H386" s="25" t="n">
        <f aca="false">G386/B386</f>
        <v>0.133004926108374</v>
      </c>
      <c r="I386" s="26" t="n">
        <v>0</v>
      </c>
      <c r="J386" s="25" t="n">
        <f aca="false">I386/B386</f>
        <v>0</v>
      </c>
      <c r="K386" s="24" t="n">
        <f aca="false">SUM(O386,Q386)</f>
        <v>2</v>
      </c>
      <c r="L386" s="25" t="n">
        <f aca="false">K386/B386</f>
        <v>0.00985221674876847</v>
      </c>
      <c r="M386" s="26" t="n">
        <v>0</v>
      </c>
      <c r="N386" s="25" t="n">
        <v>0</v>
      </c>
      <c r="O386" s="24" t="n">
        <v>2</v>
      </c>
      <c r="P386" s="25" t="n">
        <v>1</v>
      </c>
      <c r="Q386" s="26" t="n">
        <v>0</v>
      </c>
      <c r="R386" s="25" t="n">
        <v>0</v>
      </c>
    </row>
    <row r="387" customFormat="false" ht="12.75" hidden="false" customHeight="false" outlineLevel="0" collapsed="false">
      <c r="A387" s="0" t="s">
        <v>396</v>
      </c>
      <c r="B387" s="24" t="n">
        <f aca="false">SUM(C387,K387)</f>
        <v>141</v>
      </c>
      <c r="C387" s="24" t="n">
        <v>141</v>
      </c>
      <c r="D387" s="25" t="n">
        <f aca="false">C387/B387</f>
        <v>1</v>
      </c>
      <c r="E387" s="26" t="n">
        <v>128</v>
      </c>
      <c r="F387" s="25" t="n">
        <f aca="false">E387/B387</f>
        <v>0.907801418439716</v>
      </c>
      <c r="G387" s="26" t="n">
        <v>13</v>
      </c>
      <c r="H387" s="25" t="n">
        <f aca="false">G387/B387</f>
        <v>0.0921985815602837</v>
      </c>
      <c r="I387" s="26" t="n">
        <v>0</v>
      </c>
      <c r="J387" s="25" t="n">
        <f aca="false">I387/B387</f>
        <v>0</v>
      </c>
      <c r="K387" s="24" t="n">
        <f aca="false">SUM(O387,Q387)</f>
        <v>0</v>
      </c>
      <c r="L387" s="25" t="n">
        <f aca="false">K387/B387</f>
        <v>0</v>
      </c>
      <c r="M387" s="26" t="n">
        <v>0</v>
      </c>
      <c r="N387" s="25" t="n">
        <v>0</v>
      </c>
      <c r="O387" s="24" t="n">
        <v>0</v>
      </c>
      <c r="P387" s="25" t="n">
        <v>0</v>
      </c>
      <c r="Q387" s="26" t="n">
        <v>0</v>
      </c>
      <c r="R387" s="25" t="n">
        <v>0</v>
      </c>
    </row>
    <row r="388" customFormat="false" ht="12.75" hidden="false" customHeight="false" outlineLevel="0" collapsed="false">
      <c r="A388" s="0" t="s">
        <v>397</v>
      </c>
      <c r="B388" s="24" t="n">
        <f aca="false">SUM(C388,K388)</f>
        <v>2437</v>
      </c>
      <c r="C388" s="24" t="n">
        <v>2410</v>
      </c>
      <c r="D388" s="25" t="n">
        <f aca="false">C388/B388</f>
        <v>0.988920804267542</v>
      </c>
      <c r="E388" s="24" t="n">
        <v>1729</v>
      </c>
      <c r="F388" s="25" t="n">
        <f aca="false">E388/B388</f>
        <v>0.709478867459992</v>
      </c>
      <c r="G388" s="26" t="n">
        <v>672</v>
      </c>
      <c r="H388" s="25" t="n">
        <f aca="false">G388/B388</f>
        <v>0.275748871563398</v>
      </c>
      <c r="I388" s="26" t="n">
        <v>9</v>
      </c>
      <c r="J388" s="25" t="n">
        <f aca="false">I388/B388</f>
        <v>0.00369306524415265</v>
      </c>
      <c r="K388" s="24" t="n">
        <f aca="false">SUM(O388,Q388)</f>
        <v>27</v>
      </c>
      <c r="L388" s="25" t="n">
        <f aca="false">K388/B388</f>
        <v>0.0110791957324579</v>
      </c>
      <c r="M388" s="26" t="n">
        <v>5</v>
      </c>
      <c r="N388" s="25" t="n">
        <v>0.185185185185185</v>
      </c>
      <c r="O388" s="24" t="n">
        <v>15</v>
      </c>
      <c r="P388" s="25" t="n">
        <v>0.555555555555556</v>
      </c>
      <c r="Q388" s="26" t="n">
        <v>12</v>
      </c>
      <c r="R388" s="25" t="n">
        <v>0.444444444444444</v>
      </c>
    </row>
    <row r="389" customFormat="false" ht="12.75" hidden="false" customHeight="false" outlineLevel="0" collapsed="false">
      <c r="A389" s="0" t="s">
        <v>398</v>
      </c>
      <c r="B389" s="24" t="n">
        <f aca="false">SUM(C389,K389)</f>
        <v>456</v>
      </c>
      <c r="C389" s="24" t="n">
        <v>456</v>
      </c>
      <c r="D389" s="25" t="n">
        <f aca="false">C389/B389</f>
        <v>1</v>
      </c>
      <c r="E389" s="26" t="n">
        <v>411</v>
      </c>
      <c r="F389" s="25" t="n">
        <f aca="false">E389/B389</f>
        <v>0.901315789473684</v>
      </c>
      <c r="G389" s="26" t="n">
        <v>45</v>
      </c>
      <c r="H389" s="25" t="n">
        <f aca="false">G389/B389</f>
        <v>0.0986842105263158</v>
      </c>
      <c r="I389" s="26" t="n">
        <v>0</v>
      </c>
      <c r="J389" s="25" t="n">
        <f aca="false">I389/B389</f>
        <v>0</v>
      </c>
      <c r="K389" s="24" t="n">
        <f aca="false">SUM(O389,Q389)</f>
        <v>0</v>
      </c>
      <c r="L389" s="25" t="n">
        <f aca="false">K389/B389</f>
        <v>0</v>
      </c>
      <c r="M389" s="26" t="n">
        <v>0</v>
      </c>
      <c r="N389" s="25" t="n">
        <v>0</v>
      </c>
      <c r="O389" s="24" t="n">
        <v>0</v>
      </c>
      <c r="P389" s="25" t="n">
        <v>0</v>
      </c>
      <c r="Q389" s="26" t="n">
        <v>0</v>
      </c>
      <c r="R389" s="25" t="n">
        <v>0</v>
      </c>
    </row>
    <row r="390" customFormat="false" ht="12.75" hidden="false" customHeight="false" outlineLevel="0" collapsed="false">
      <c r="A390" s="0" t="s">
        <v>399</v>
      </c>
      <c r="B390" s="24" t="n">
        <f aca="false">SUM(C390,K390)</f>
        <v>55</v>
      </c>
      <c r="C390" s="24" t="n">
        <v>55</v>
      </c>
      <c r="D390" s="25" t="n">
        <f aca="false">C390/B390</f>
        <v>1</v>
      </c>
      <c r="E390" s="26" t="n">
        <v>46</v>
      </c>
      <c r="F390" s="25" t="n">
        <f aca="false">E390/B390</f>
        <v>0.836363636363636</v>
      </c>
      <c r="G390" s="26" t="n">
        <v>9</v>
      </c>
      <c r="H390" s="25" t="n">
        <f aca="false">G390/B390</f>
        <v>0.163636363636364</v>
      </c>
      <c r="I390" s="26" t="n">
        <v>0</v>
      </c>
      <c r="J390" s="25" t="n">
        <f aca="false">I390/B390</f>
        <v>0</v>
      </c>
      <c r="K390" s="24" t="n">
        <f aca="false">SUM(O390,Q390)</f>
        <v>0</v>
      </c>
      <c r="L390" s="25" t="n">
        <f aca="false">K390/B390</f>
        <v>0</v>
      </c>
      <c r="M390" s="26" t="n">
        <v>0</v>
      </c>
      <c r="N390" s="25" t="n">
        <v>0</v>
      </c>
      <c r="O390" s="24" t="n">
        <v>0</v>
      </c>
      <c r="P390" s="25" t="n">
        <v>0</v>
      </c>
      <c r="Q390" s="26" t="n">
        <v>0</v>
      </c>
      <c r="R390" s="25" t="n">
        <v>0</v>
      </c>
    </row>
    <row r="391" customFormat="false" ht="12.75" hidden="false" customHeight="false" outlineLevel="0" collapsed="false">
      <c r="A391" s="0" t="s">
        <v>400</v>
      </c>
      <c r="B391" s="24" t="n">
        <f aca="false">SUM(C391,K391)</f>
        <v>722</v>
      </c>
      <c r="C391" s="24" t="n">
        <v>721</v>
      </c>
      <c r="D391" s="25" t="n">
        <f aca="false">C391/B391</f>
        <v>0.998614958448754</v>
      </c>
      <c r="E391" s="26" t="n">
        <v>619</v>
      </c>
      <c r="F391" s="25" t="n">
        <f aca="false">E391/B391</f>
        <v>0.857340720221607</v>
      </c>
      <c r="G391" s="26" t="n">
        <v>102</v>
      </c>
      <c r="H391" s="25" t="n">
        <f aca="false">G391/B391</f>
        <v>0.141274238227147</v>
      </c>
      <c r="I391" s="26" t="n">
        <v>0</v>
      </c>
      <c r="J391" s="25" t="n">
        <f aca="false">I391/B391</f>
        <v>0</v>
      </c>
      <c r="K391" s="24" t="n">
        <f aca="false">SUM(O391,Q391)</f>
        <v>1</v>
      </c>
      <c r="L391" s="25" t="n">
        <f aca="false">K391/B391</f>
        <v>0.00138504155124654</v>
      </c>
      <c r="M391" s="26" t="n">
        <v>0</v>
      </c>
      <c r="N391" s="25" t="n">
        <v>0</v>
      </c>
      <c r="O391" s="24" t="n">
        <v>1</v>
      </c>
      <c r="P391" s="25" t="n">
        <v>1</v>
      </c>
      <c r="Q391" s="26" t="n">
        <v>0</v>
      </c>
      <c r="R391" s="25" t="n">
        <v>0</v>
      </c>
    </row>
    <row r="392" customFormat="false" ht="12.75" hidden="false" customHeight="false" outlineLevel="0" collapsed="false">
      <c r="A392" s="0" t="s">
        <v>401</v>
      </c>
      <c r="B392" s="24" t="n">
        <f aca="false">SUM(C392,K392)</f>
        <v>835</v>
      </c>
      <c r="C392" s="24" t="n">
        <v>833</v>
      </c>
      <c r="D392" s="25" t="n">
        <f aca="false">C392/B392</f>
        <v>0.997604790419162</v>
      </c>
      <c r="E392" s="26" t="n">
        <v>672</v>
      </c>
      <c r="F392" s="25" t="n">
        <f aca="false">E392/B392</f>
        <v>0.804790419161677</v>
      </c>
      <c r="G392" s="26" t="n">
        <v>159</v>
      </c>
      <c r="H392" s="25" t="n">
        <f aca="false">G392/B392</f>
        <v>0.190419161676647</v>
      </c>
      <c r="I392" s="26" t="n">
        <v>2</v>
      </c>
      <c r="J392" s="25" t="n">
        <f aca="false">I392/B392</f>
        <v>0.00239520958083832</v>
      </c>
      <c r="K392" s="24" t="n">
        <f aca="false">SUM(O392,Q392)</f>
        <v>2</v>
      </c>
      <c r="L392" s="25" t="n">
        <f aca="false">K392/B392</f>
        <v>0.00239520958083832</v>
      </c>
      <c r="M392" s="26" t="n">
        <v>0</v>
      </c>
      <c r="N392" s="25" t="n">
        <v>0</v>
      </c>
      <c r="O392" s="24" t="n">
        <v>0</v>
      </c>
      <c r="P392" s="25" t="n">
        <v>0</v>
      </c>
      <c r="Q392" s="26" t="n">
        <v>2</v>
      </c>
      <c r="R392" s="25" t="n">
        <v>1</v>
      </c>
    </row>
    <row r="393" customFormat="false" ht="12.75" hidden="false" customHeight="false" outlineLevel="0" collapsed="false">
      <c r="A393" s="0" t="s">
        <v>402</v>
      </c>
      <c r="B393" s="24" t="n">
        <f aca="false">SUM(C393,K393)</f>
        <v>211</v>
      </c>
      <c r="C393" s="24" t="n">
        <v>211</v>
      </c>
      <c r="D393" s="25" t="n">
        <f aca="false">C393/B393</f>
        <v>1</v>
      </c>
      <c r="E393" s="26" t="n">
        <v>162</v>
      </c>
      <c r="F393" s="25" t="n">
        <f aca="false">E393/B393</f>
        <v>0.767772511848341</v>
      </c>
      <c r="G393" s="26" t="n">
        <v>49</v>
      </c>
      <c r="H393" s="25" t="n">
        <f aca="false">G393/B393</f>
        <v>0.232227488151659</v>
      </c>
      <c r="I393" s="26" t="n">
        <v>0</v>
      </c>
      <c r="J393" s="25" t="n">
        <f aca="false">I393/B393</f>
        <v>0</v>
      </c>
      <c r="K393" s="24" t="n">
        <f aca="false">SUM(O393,Q393)</f>
        <v>0</v>
      </c>
      <c r="L393" s="25" t="n">
        <f aca="false">K393/B393</f>
        <v>0</v>
      </c>
      <c r="M393" s="26" t="n">
        <v>0</v>
      </c>
      <c r="N393" s="25" t="n">
        <v>0</v>
      </c>
      <c r="O393" s="24" t="n">
        <v>0</v>
      </c>
      <c r="P393" s="25" t="n">
        <v>0</v>
      </c>
      <c r="Q393" s="26" t="n">
        <v>0</v>
      </c>
      <c r="R393" s="25" t="n">
        <v>0</v>
      </c>
    </row>
    <row r="394" customFormat="false" ht="12.75" hidden="false" customHeight="false" outlineLevel="0" collapsed="false">
      <c r="A394" s="0" t="s">
        <v>403</v>
      </c>
      <c r="B394" s="24" t="n">
        <f aca="false">SUM(C394,K394)</f>
        <v>35</v>
      </c>
      <c r="C394" s="24" t="n">
        <v>35</v>
      </c>
      <c r="D394" s="25" t="n">
        <f aca="false">C394/B394</f>
        <v>1</v>
      </c>
      <c r="E394" s="26" t="n">
        <v>27</v>
      </c>
      <c r="F394" s="25" t="n">
        <f aca="false">E394/B394</f>
        <v>0.771428571428572</v>
      </c>
      <c r="G394" s="26" t="n">
        <v>8</v>
      </c>
      <c r="H394" s="25" t="n">
        <f aca="false">G394/B394</f>
        <v>0.228571428571429</v>
      </c>
      <c r="I394" s="26" t="n">
        <v>0</v>
      </c>
      <c r="J394" s="25" t="n">
        <f aca="false">I394/B394</f>
        <v>0</v>
      </c>
      <c r="K394" s="24" t="n">
        <f aca="false">SUM(O394,Q394)</f>
        <v>0</v>
      </c>
      <c r="L394" s="25" t="n">
        <f aca="false">K394/B394</f>
        <v>0</v>
      </c>
      <c r="M394" s="26" t="n">
        <v>0</v>
      </c>
      <c r="N394" s="25" t="n">
        <v>0</v>
      </c>
      <c r="O394" s="24" t="n">
        <v>0</v>
      </c>
      <c r="P394" s="25" t="n">
        <v>0</v>
      </c>
      <c r="Q394" s="26" t="n">
        <v>0</v>
      </c>
      <c r="R394" s="25" t="n">
        <v>0</v>
      </c>
    </row>
    <row r="395" customFormat="false" ht="12.75" hidden="false" customHeight="false" outlineLevel="0" collapsed="false">
      <c r="A395" s="0" t="s">
        <v>404</v>
      </c>
      <c r="B395" s="24" t="n">
        <f aca="false">SUM(C395,K395)</f>
        <v>4986</v>
      </c>
      <c r="C395" s="24" t="n">
        <v>4924</v>
      </c>
      <c r="D395" s="25" t="n">
        <f aca="false">C395/B395</f>
        <v>0.987565182511031</v>
      </c>
      <c r="E395" s="24" t="n">
        <v>3850</v>
      </c>
      <c r="F395" s="25" t="n">
        <f aca="false">E395/B395</f>
        <v>0.772162053750501</v>
      </c>
      <c r="G395" s="26" t="n">
        <v>1074</v>
      </c>
      <c r="H395" s="25" t="n">
        <f aca="false">G395/B395</f>
        <v>0.215403128760529</v>
      </c>
      <c r="I395" s="26" t="n">
        <v>0</v>
      </c>
      <c r="J395" s="25" t="n">
        <f aca="false">I395/B395</f>
        <v>0</v>
      </c>
      <c r="K395" s="24" t="n">
        <f aca="false">SUM(O395,Q395)</f>
        <v>62</v>
      </c>
      <c r="L395" s="25" t="n">
        <f aca="false">K395/B395</f>
        <v>0.0124348174889691</v>
      </c>
      <c r="M395" s="26" t="n">
        <v>29</v>
      </c>
      <c r="N395" s="25" t="n">
        <v>0.467741935483871</v>
      </c>
      <c r="O395" s="24" t="n">
        <v>23</v>
      </c>
      <c r="P395" s="25" t="n">
        <v>0.370967741935484</v>
      </c>
      <c r="Q395" s="26" t="n">
        <v>39</v>
      </c>
      <c r="R395" s="25" t="n">
        <v>0.629032258064516</v>
      </c>
    </row>
    <row r="396" customFormat="false" ht="12.75" hidden="false" customHeight="false" outlineLevel="0" collapsed="false">
      <c r="A396" s="0" t="s">
        <v>405</v>
      </c>
      <c r="B396" s="24" t="n">
        <f aca="false">SUM(C396,K396)</f>
        <v>658</v>
      </c>
      <c r="C396" s="24" t="n">
        <v>653</v>
      </c>
      <c r="D396" s="25" t="n">
        <f aca="false">C396/B396</f>
        <v>0.992401215805471</v>
      </c>
      <c r="E396" s="26" t="n">
        <v>565</v>
      </c>
      <c r="F396" s="25" t="n">
        <f aca="false">E396/B396</f>
        <v>0.858662613981763</v>
      </c>
      <c r="G396" s="26" t="n">
        <v>79</v>
      </c>
      <c r="H396" s="25" t="n">
        <f aca="false">G396/B396</f>
        <v>0.120060790273556</v>
      </c>
      <c r="I396" s="26" t="n">
        <v>9</v>
      </c>
      <c r="J396" s="25" t="n">
        <f aca="false">I396/B396</f>
        <v>0.013677811550152</v>
      </c>
      <c r="K396" s="24" t="n">
        <f aca="false">SUM(O396,Q396)</f>
        <v>5</v>
      </c>
      <c r="L396" s="25" t="n">
        <f aca="false">K396/B396</f>
        <v>0.00759878419452888</v>
      </c>
      <c r="M396" s="26" t="n">
        <v>2</v>
      </c>
      <c r="N396" s="25" t="n">
        <v>0.4</v>
      </c>
      <c r="O396" s="24" t="n">
        <v>5</v>
      </c>
      <c r="P396" s="25" t="n">
        <v>1</v>
      </c>
      <c r="Q396" s="26" t="n">
        <v>0</v>
      </c>
      <c r="R396" s="25" t="n">
        <v>0</v>
      </c>
    </row>
    <row r="397" customFormat="false" ht="12.75" hidden="false" customHeight="false" outlineLevel="0" collapsed="false">
      <c r="A397" s="0" t="s">
        <v>406</v>
      </c>
      <c r="B397" s="24" t="n">
        <f aca="false">SUM(C397,K397)</f>
        <v>149</v>
      </c>
      <c r="C397" s="24" t="n">
        <v>147</v>
      </c>
      <c r="D397" s="25" t="n">
        <f aca="false">C397/B397</f>
        <v>0.986577181208054</v>
      </c>
      <c r="E397" s="26" t="n">
        <v>136</v>
      </c>
      <c r="F397" s="25" t="n">
        <f aca="false">E397/B397</f>
        <v>0.912751677852349</v>
      </c>
      <c r="G397" s="26" t="n">
        <v>11</v>
      </c>
      <c r="H397" s="25" t="n">
        <f aca="false">G397/B397</f>
        <v>0.0738255033557047</v>
      </c>
      <c r="I397" s="26" t="n">
        <v>0</v>
      </c>
      <c r="J397" s="25" t="n">
        <f aca="false">I397/B397</f>
        <v>0</v>
      </c>
      <c r="K397" s="24" t="n">
        <f aca="false">SUM(O397,Q397)</f>
        <v>2</v>
      </c>
      <c r="L397" s="25" t="n">
        <f aca="false">K397/B397</f>
        <v>0.0134228187919463</v>
      </c>
      <c r="M397" s="26" t="n">
        <v>0</v>
      </c>
      <c r="N397" s="25" t="n">
        <v>0</v>
      </c>
      <c r="O397" s="24" t="n">
        <v>0</v>
      </c>
      <c r="P397" s="25" t="n">
        <v>0</v>
      </c>
      <c r="Q397" s="26" t="n">
        <v>2</v>
      </c>
      <c r="R397" s="25" t="n">
        <v>1</v>
      </c>
    </row>
    <row r="398" customFormat="false" ht="12.75" hidden="false" customHeight="false" outlineLevel="0" collapsed="false">
      <c r="A398" s="0" t="s">
        <v>407</v>
      </c>
      <c r="B398" s="24" t="n">
        <f aca="false">SUM(C398,K398)</f>
        <v>687</v>
      </c>
      <c r="C398" s="24" t="n">
        <v>683</v>
      </c>
      <c r="D398" s="25" t="n">
        <f aca="false">C398/B398</f>
        <v>0.994177583697234</v>
      </c>
      <c r="E398" s="26" t="n">
        <v>558</v>
      </c>
      <c r="F398" s="25" t="n">
        <f aca="false">E398/B398</f>
        <v>0.812227074235808</v>
      </c>
      <c r="G398" s="26" t="n">
        <v>125</v>
      </c>
      <c r="H398" s="25" t="n">
        <f aca="false">G398/B398</f>
        <v>0.181950509461427</v>
      </c>
      <c r="I398" s="26" t="n">
        <v>0</v>
      </c>
      <c r="J398" s="25" t="n">
        <f aca="false">I398/B398</f>
        <v>0</v>
      </c>
      <c r="K398" s="24" t="n">
        <f aca="false">SUM(O398,Q398)</f>
        <v>4</v>
      </c>
      <c r="L398" s="25" t="n">
        <f aca="false">K398/B398</f>
        <v>0.00582241630276565</v>
      </c>
      <c r="M398" s="26" t="n">
        <v>0</v>
      </c>
      <c r="N398" s="25" t="n">
        <v>0</v>
      </c>
      <c r="O398" s="24" t="n">
        <v>4</v>
      </c>
      <c r="P398" s="25" t="n">
        <v>1</v>
      </c>
      <c r="Q398" s="26" t="n">
        <v>0</v>
      </c>
      <c r="R398" s="25" t="n">
        <v>0</v>
      </c>
    </row>
    <row r="399" customFormat="false" ht="12.75" hidden="false" customHeight="false" outlineLevel="0" collapsed="false">
      <c r="A399" s="0" t="s">
        <v>408</v>
      </c>
      <c r="B399" s="24" t="n">
        <f aca="false">SUM(C399,K399)</f>
        <v>212</v>
      </c>
      <c r="C399" s="24" t="n">
        <v>212</v>
      </c>
      <c r="D399" s="25" t="n">
        <f aca="false">C399/B399</f>
        <v>1</v>
      </c>
      <c r="E399" s="26" t="n">
        <v>204</v>
      </c>
      <c r="F399" s="25" t="n">
        <f aca="false">E399/B399</f>
        <v>0.962264150943396</v>
      </c>
      <c r="G399" s="26" t="n">
        <v>8</v>
      </c>
      <c r="H399" s="25" t="n">
        <f aca="false">G399/B399</f>
        <v>0.0377358490566038</v>
      </c>
      <c r="I399" s="26" t="n">
        <v>0</v>
      </c>
      <c r="J399" s="25" t="n">
        <f aca="false">I399/B399</f>
        <v>0</v>
      </c>
      <c r="K399" s="24" t="n">
        <f aca="false">SUM(O399,Q399)</f>
        <v>0</v>
      </c>
      <c r="L399" s="25" t="n">
        <f aca="false">K399/B399</f>
        <v>0</v>
      </c>
      <c r="M399" s="26" t="n">
        <v>0</v>
      </c>
      <c r="N399" s="25" t="n">
        <v>0</v>
      </c>
      <c r="O399" s="24" t="n">
        <v>0</v>
      </c>
      <c r="P399" s="25" t="n">
        <v>0</v>
      </c>
      <c r="Q399" s="26" t="n">
        <v>0</v>
      </c>
      <c r="R399" s="25" t="n">
        <v>0</v>
      </c>
    </row>
    <row r="400" customFormat="false" ht="12.75" hidden="false" customHeight="false" outlineLevel="0" collapsed="false">
      <c r="A400" s="0" t="s">
        <v>409</v>
      </c>
      <c r="B400" s="24" t="n">
        <f aca="false">SUM(C400,K400)</f>
        <v>1446</v>
      </c>
      <c r="C400" s="24" t="n">
        <v>1438</v>
      </c>
      <c r="D400" s="25" t="n">
        <f aca="false">C400/B400</f>
        <v>0.994467496542185</v>
      </c>
      <c r="E400" s="24" t="n">
        <v>1278</v>
      </c>
      <c r="F400" s="25" t="n">
        <f aca="false">E400/B400</f>
        <v>0.883817427385892</v>
      </c>
      <c r="G400" s="26" t="n">
        <v>157</v>
      </c>
      <c r="H400" s="25" t="n">
        <f aca="false">G400/B400</f>
        <v>0.108575380359613</v>
      </c>
      <c r="I400" s="26" t="n">
        <v>3</v>
      </c>
      <c r="J400" s="25" t="n">
        <f aca="false">I400/B400</f>
        <v>0.0020746887966805</v>
      </c>
      <c r="K400" s="24" t="n">
        <f aca="false">SUM(O400,Q400)</f>
        <v>8</v>
      </c>
      <c r="L400" s="25" t="n">
        <f aca="false">K400/B400</f>
        <v>0.00553250345781466</v>
      </c>
      <c r="M400" s="26" t="n">
        <v>0</v>
      </c>
      <c r="N400" s="25" t="n">
        <v>0</v>
      </c>
      <c r="O400" s="24" t="n">
        <v>4</v>
      </c>
      <c r="P400" s="25" t="n">
        <v>0.5</v>
      </c>
      <c r="Q400" s="26" t="n">
        <v>4</v>
      </c>
      <c r="R400" s="25" t="n">
        <v>0.5</v>
      </c>
    </row>
    <row r="401" customFormat="false" ht="12.75" hidden="false" customHeight="false" outlineLevel="0" collapsed="false">
      <c r="A401" s="0" t="s">
        <v>410</v>
      </c>
      <c r="B401" s="24" t="n">
        <f aca="false">SUM(C401,K401)</f>
        <v>321</v>
      </c>
      <c r="C401" s="24" t="n">
        <v>321</v>
      </c>
      <c r="D401" s="25" t="n">
        <f aca="false">C401/B401</f>
        <v>1</v>
      </c>
      <c r="E401" s="26" t="n">
        <v>306</v>
      </c>
      <c r="F401" s="25" t="n">
        <f aca="false">E401/B401</f>
        <v>0.953271028037383</v>
      </c>
      <c r="G401" s="26" t="n">
        <v>15</v>
      </c>
      <c r="H401" s="25" t="n">
        <f aca="false">G401/B401</f>
        <v>0.0467289719626168</v>
      </c>
      <c r="I401" s="26" t="n">
        <v>0</v>
      </c>
      <c r="J401" s="25" t="n">
        <f aca="false">I401/B401</f>
        <v>0</v>
      </c>
      <c r="K401" s="24" t="n">
        <f aca="false">SUM(O401,Q401)</f>
        <v>0</v>
      </c>
      <c r="L401" s="25" t="n">
        <f aca="false">K401/B401</f>
        <v>0</v>
      </c>
      <c r="M401" s="26" t="n">
        <v>0</v>
      </c>
      <c r="N401" s="25" t="n">
        <v>0</v>
      </c>
      <c r="O401" s="24" t="n">
        <v>0</v>
      </c>
      <c r="P401" s="25" t="n">
        <v>0</v>
      </c>
      <c r="Q401" s="26" t="n">
        <v>0</v>
      </c>
      <c r="R401" s="25" t="n">
        <v>0</v>
      </c>
    </row>
    <row r="402" customFormat="false" ht="12.75" hidden="false" customHeight="false" outlineLevel="0" collapsed="false">
      <c r="A402" s="0" t="s">
        <v>411</v>
      </c>
      <c r="B402" s="24" t="n">
        <f aca="false">SUM(C402,K402)</f>
        <v>671</v>
      </c>
      <c r="C402" s="24" t="n">
        <v>660</v>
      </c>
      <c r="D402" s="25" t="n">
        <f aca="false">C402/B402</f>
        <v>0.983606557377049</v>
      </c>
      <c r="E402" s="26" t="n">
        <v>618</v>
      </c>
      <c r="F402" s="25" t="n">
        <f aca="false">E402/B402</f>
        <v>0.921013412816692</v>
      </c>
      <c r="G402" s="26" t="n">
        <v>42</v>
      </c>
      <c r="H402" s="25" t="n">
        <f aca="false">G402/B402</f>
        <v>0.0625931445603577</v>
      </c>
      <c r="I402" s="26" t="n">
        <v>0</v>
      </c>
      <c r="J402" s="25" t="n">
        <f aca="false">I402/B402</f>
        <v>0</v>
      </c>
      <c r="K402" s="24" t="n">
        <f aca="false">SUM(O402,Q402)</f>
        <v>11</v>
      </c>
      <c r="L402" s="25" t="n">
        <f aca="false">K402/B402</f>
        <v>0.0163934426229508</v>
      </c>
      <c r="M402" s="26" t="n">
        <v>0</v>
      </c>
      <c r="N402" s="25" t="n">
        <v>0</v>
      </c>
      <c r="O402" s="24" t="n">
        <v>9</v>
      </c>
      <c r="P402" s="25" t="n">
        <v>0.818181818181818</v>
      </c>
      <c r="Q402" s="26" t="n">
        <v>2</v>
      </c>
      <c r="R402" s="25" t="n">
        <v>0.181818181818182</v>
      </c>
    </row>
    <row r="403" customFormat="false" ht="12.75" hidden="false" customHeight="false" outlineLevel="0" collapsed="false">
      <c r="A403" s="0" t="s">
        <v>412</v>
      </c>
      <c r="B403" s="24" t="n">
        <f aca="false">SUM(C403,K403)</f>
        <v>236</v>
      </c>
      <c r="C403" s="24" t="n">
        <v>236</v>
      </c>
      <c r="D403" s="25" t="n">
        <f aca="false">C403/B403</f>
        <v>1</v>
      </c>
      <c r="E403" s="26" t="n">
        <v>209</v>
      </c>
      <c r="F403" s="25" t="n">
        <f aca="false">E403/B403</f>
        <v>0.885593220338983</v>
      </c>
      <c r="G403" s="26" t="n">
        <v>27</v>
      </c>
      <c r="H403" s="25" t="n">
        <f aca="false">G403/B403</f>
        <v>0.114406779661017</v>
      </c>
      <c r="I403" s="26" t="n">
        <v>0</v>
      </c>
      <c r="J403" s="25" t="n">
        <f aca="false">I403/B403</f>
        <v>0</v>
      </c>
      <c r="K403" s="24" t="n">
        <f aca="false">SUM(O403,Q403)</f>
        <v>0</v>
      </c>
      <c r="L403" s="25" t="n">
        <f aca="false">K403/B403</f>
        <v>0</v>
      </c>
      <c r="M403" s="26" t="n">
        <v>0</v>
      </c>
      <c r="N403" s="25" t="n">
        <v>0</v>
      </c>
      <c r="O403" s="24" t="n">
        <v>0</v>
      </c>
      <c r="P403" s="25" t="n">
        <v>0</v>
      </c>
      <c r="Q403" s="26" t="n">
        <v>0</v>
      </c>
      <c r="R403" s="25" t="n">
        <v>0</v>
      </c>
    </row>
    <row r="404" customFormat="false" ht="12.75" hidden="false" customHeight="false" outlineLevel="0" collapsed="false">
      <c r="A404" s="0" t="s">
        <v>413</v>
      </c>
      <c r="B404" s="24" t="n">
        <f aca="false">SUM(C404,K404)</f>
        <v>651</v>
      </c>
      <c r="C404" s="24" t="n">
        <v>645</v>
      </c>
      <c r="D404" s="25" t="n">
        <f aca="false">C404/B404</f>
        <v>0.990783410138249</v>
      </c>
      <c r="E404" s="26" t="n">
        <v>600</v>
      </c>
      <c r="F404" s="25" t="n">
        <f aca="false">E404/B404</f>
        <v>0.921658986175115</v>
      </c>
      <c r="G404" s="26" t="n">
        <v>45</v>
      </c>
      <c r="H404" s="25" t="n">
        <f aca="false">G404/B404</f>
        <v>0.0691244239631337</v>
      </c>
      <c r="I404" s="26" t="n">
        <v>0</v>
      </c>
      <c r="J404" s="25" t="n">
        <f aca="false">I404/B404</f>
        <v>0</v>
      </c>
      <c r="K404" s="24" t="n">
        <f aca="false">SUM(O404,Q404)</f>
        <v>6</v>
      </c>
      <c r="L404" s="25" t="n">
        <f aca="false">K404/B404</f>
        <v>0.00921658986175115</v>
      </c>
      <c r="M404" s="26" t="n">
        <v>0</v>
      </c>
      <c r="N404" s="25" t="n">
        <v>0</v>
      </c>
      <c r="O404" s="24" t="n">
        <v>6</v>
      </c>
      <c r="P404" s="25" t="n">
        <v>1</v>
      </c>
      <c r="Q404" s="26" t="n">
        <v>0</v>
      </c>
      <c r="R404" s="25" t="n">
        <v>0</v>
      </c>
    </row>
    <row r="405" customFormat="false" ht="12.75" hidden="false" customHeight="false" outlineLevel="0" collapsed="false">
      <c r="A405" s="0" t="s">
        <v>414</v>
      </c>
      <c r="B405" s="24" t="n">
        <f aca="false">SUM(C405,K405)</f>
        <v>130</v>
      </c>
      <c r="C405" s="24" t="n">
        <v>130</v>
      </c>
      <c r="D405" s="25" t="n">
        <f aca="false">C405/B405</f>
        <v>1</v>
      </c>
      <c r="E405" s="26" t="n">
        <v>113</v>
      </c>
      <c r="F405" s="25" t="n">
        <f aca="false">E405/B405</f>
        <v>0.869230769230769</v>
      </c>
      <c r="G405" s="26" t="n">
        <v>17</v>
      </c>
      <c r="H405" s="25" t="n">
        <f aca="false">G405/B405</f>
        <v>0.130769230769231</v>
      </c>
      <c r="I405" s="26" t="n">
        <v>0</v>
      </c>
      <c r="J405" s="25" t="n">
        <f aca="false">I405/B405</f>
        <v>0</v>
      </c>
      <c r="K405" s="24" t="n">
        <f aca="false">SUM(O405,Q405)</f>
        <v>0</v>
      </c>
      <c r="L405" s="25" t="n">
        <f aca="false">K405/B405</f>
        <v>0</v>
      </c>
      <c r="M405" s="26" t="n">
        <v>0</v>
      </c>
      <c r="N405" s="25" t="n">
        <v>0</v>
      </c>
      <c r="O405" s="24" t="n">
        <v>0</v>
      </c>
      <c r="P405" s="25" t="n">
        <v>0</v>
      </c>
      <c r="Q405" s="26" t="n">
        <v>0</v>
      </c>
      <c r="R405" s="25" t="n">
        <v>0</v>
      </c>
    </row>
    <row r="406" customFormat="false" ht="12.75" hidden="false" customHeight="false" outlineLevel="0" collapsed="false">
      <c r="A406" s="0" t="s">
        <v>415</v>
      </c>
      <c r="B406" s="24" t="n">
        <f aca="false">SUM(C406,K406)</f>
        <v>819</v>
      </c>
      <c r="C406" s="24" t="n">
        <v>807</v>
      </c>
      <c r="D406" s="25" t="n">
        <f aca="false">C406/B406</f>
        <v>0.985347985347985</v>
      </c>
      <c r="E406" s="26" t="n">
        <v>723</v>
      </c>
      <c r="F406" s="25" t="n">
        <f aca="false">E406/B406</f>
        <v>0.882783882783883</v>
      </c>
      <c r="G406" s="26" t="n">
        <v>84</v>
      </c>
      <c r="H406" s="25" t="n">
        <f aca="false">G406/B406</f>
        <v>0.102564102564103</v>
      </c>
      <c r="I406" s="26" t="n">
        <v>0</v>
      </c>
      <c r="J406" s="25" t="n">
        <f aca="false">I406/B406</f>
        <v>0</v>
      </c>
      <c r="K406" s="24" t="n">
        <f aca="false">SUM(O406,Q406)</f>
        <v>12</v>
      </c>
      <c r="L406" s="25" t="n">
        <f aca="false">K406/B406</f>
        <v>0.0146520146520147</v>
      </c>
      <c r="M406" s="26" t="n">
        <v>0</v>
      </c>
      <c r="N406" s="25" t="n">
        <v>0</v>
      </c>
      <c r="O406" s="24" t="n">
        <v>12</v>
      </c>
      <c r="P406" s="25" t="n">
        <v>1</v>
      </c>
      <c r="Q406" s="26" t="n">
        <v>0</v>
      </c>
      <c r="R406" s="25" t="n">
        <v>0</v>
      </c>
    </row>
    <row r="407" customFormat="false" ht="12.75" hidden="false" customHeight="false" outlineLevel="0" collapsed="false">
      <c r="A407" s="0" t="s">
        <v>416</v>
      </c>
      <c r="B407" s="24" t="n">
        <f aca="false">SUM(C407,K407)</f>
        <v>2037</v>
      </c>
      <c r="C407" s="24" t="n">
        <v>2015</v>
      </c>
      <c r="D407" s="25" t="n">
        <f aca="false">C407/B407</f>
        <v>0.989199803632793</v>
      </c>
      <c r="E407" s="24" t="n">
        <v>1679</v>
      </c>
      <c r="F407" s="25" t="n">
        <f aca="false">E407/B407</f>
        <v>0.824251350024546</v>
      </c>
      <c r="G407" s="26" t="n">
        <v>325</v>
      </c>
      <c r="H407" s="25" t="n">
        <f aca="false">G407/B407</f>
        <v>0.159548355424644</v>
      </c>
      <c r="I407" s="26" t="n">
        <v>11</v>
      </c>
      <c r="J407" s="25" t="n">
        <f aca="false">I407/B407</f>
        <v>0.00540009818360334</v>
      </c>
      <c r="K407" s="24" t="n">
        <f aca="false">SUM(O407,Q407)</f>
        <v>22</v>
      </c>
      <c r="L407" s="25" t="n">
        <f aca="false">K407/B407</f>
        <v>0.0108001963672067</v>
      </c>
      <c r="M407" s="26" t="n">
        <v>4</v>
      </c>
      <c r="N407" s="25" t="n">
        <v>0.181818181818182</v>
      </c>
      <c r="O407" s="24" t="n">
        <v>11</v>
      </c>
      <c r="P407" s="25" t="n">
        <v>0.5</v>
      </c>
      <c r="Q407" s="26" t="n">
        <v>11</v>
      </c>
      <c r="R407" s="25" t="n">
        <v>0.5</v>
      </c>
    </row>
    <row r="408" customFormat="false" ht="12.75" hidden="false" customHeight="false" outlineLevel="0" collapsed="false">
      <c r="A408" s="0" t="s">
        <v>417</v>
      </c>
      <c r="B408" s="24" t="n">
        <f aca="false">SUM(C408,K408)</f>
        <v>1724</v>
      </c>
      <c r="C408" s="24" t="n">
        <v>1689</v>
      </c>
      <c r="D408" s="25" t="n">
        <f aca="false">C408/B408</f>
        <v>0.97969837587007</v>
      </c>
      <c r="E408" s="24" t="n">
        <v>1401</v>
      </c>
      <c r="F408" s="25" t="n">
        <f aca="false">E408/B408</f>
        <v>0.812645011600928</v>
      </c>
      <c r="G408" s="26" t="n">
        <v>282</v>
      </c>
      <c r="H408" s="25" t="n">
        <f aca="false">G408/B408</f>
        <v>0.163573085846868</v>
      </c>
      <c r="I408" s="26" t="n">
        <v>6</v>
      </c>
      <c r="J408" s="25" t="n">
        <f aca="false">I408/B408</f>
        <v>0.00348027842227378</v>
      </c>
      <c r="K408" s="24" t="n">
        <f aca="false">SUM(O408,Q408)</f>
        <v>35</v>
      </c>
      <c r="L408" s="25" t="n">
        <f aca="false">K408/B408</f>
        <v>0.0203016241299304</v>
      </c>
      <c r="M408" s="26" t="n">
        <v>9</v>
      </c>
      <c r="N408" s="25" t="n">
        <v>0.257142857142857</v>
      </c>
      <c r="O408" s="24" t="n">
        <v>24</v>
      </c>
      <c r="P408" s="25" t="n">
        <v>0.685714285714286</v>
      </c>
      <c r="Q408" s="26" t="n">
        <v>11</v>
      </c>
      <c r="R408" s="25" t="n">
        <v>0.314285714285714</v>
      </c>
    </row>
    <row r="409" customFormat="false" ht="12.75" hidden="false" customHeight="false" outlineLevel="0" collapsed="false">
      <c r="A409" s="0" t="s">
        <v>418</v>
      </c>
      <c r="B409" s="24" t="n">
        <f aca="false">SUM(C409,K409)</f>
        <v>4438</v>
      </c>
      <c r="C409" s="24" t="n">
        <v>4400</v>
      </c>
      <c r="D409" s="25" t="n">
        <f aca="false">C409/B409</f>
        <v>0.991437584497521</v>
      </c>
      <c r="E409" s="24" t="n">
        <v>3788</v>
      </c>
      <c r="F409" s="25" t="n">
        <f aca="false">E409/B409</f>
        <v>0.853537629562866</v>
      </c>
      <c r="G409" s="26" t="n">
        <v>612</v>
      </c>
      <c r="H409" s="25" t="n">
        <f aca="false">G409/B409</f>
        <v>0.137899954934655</v>
      </c>
      <c r="I409" s="26" t="n">
        <v>0</v>
      </c>
      <c r="J409" s="25" t="n">
        <f aca="false">I409/B409</f>
        <v>0</v>
      </c>
      <c r="K409" s="24" t="n">
        <f aca="false">SUM(O409,Q409)</f>
        <v>38</v>
      </c>
      <c r="L409" s="25" t="n">
        <f aca="false">K409/B409</f>
        <v>0.00856241550247859</v>
      </c>
      <c r="M409" s="26" t="n">
        <v>20</v>
      </c>
      <c r="N409" s="25" t="n">
        <v>0.526315789473684</v>
      </c>
      <c r="O409" s="24" t="n">
        <v>18</v>
      </c>
      <c r="P409" s="25" t="n">
        <v>0.473684210526316</v>
      </c>
      <c r="Q409" s="26" t="n">
        <v>20</v>
      </c>
      <c r="R409" s="25" t="n">
        <v>0.526315789473684</v>
      </c>
    </row>
    <row r="410" customFormat="false" ht="12.75" hidden="false" customHeight="false" outlineLevel="0" collapsed="false">
      <c r="A410" s="0" t="s">
        <v>419</v>
      </c>
      <c r="B410" s="24" t="n">
        <f aca="false">SUM(C410,K410)</f>
        <v>552</v>
      </c>
      <c r="C410" s="24" t="n">
        <v>551</v>
      </c>
      <c r="D410" s="25" t="n">
        <f aca="false">C410/B410</f>
        <v>0.998188405797101</v>
      </c>
      <c r="E410" s="26" t="n">
        <v>458</v>
      </c>
      <c r="F410" s="25" t="n">
        <f aca="false">E410/B410</f>
        <v>0.829710144927536</v>
      </c>
      <c r="G410" s="26" t="n">
        <v>93</v>
      </c>
      <c r="H410" s="25" t="n">
        <f aca="false">G410/B410</f>
        <v>0.168478260869565</v>
      </c>
      <c r="I410" s="26" t="n">
        <v>0</v>
      </c>
      <c r="J410" s="25" t="n">
        <f aca="false">I410/B410</f>
        <v>0</v>
      </c>
      <c r="K410" s="24" t="n">
        <f aca="false">SUM(O410,Q410)</f>
        <v>1</v>
      </c>
      <c r="L410" s="25" t="n">
        <f aca="false">K410/B410</f>
        <v>0.00181159420289855</v>
      </c>
      <c r="M410" s="26" t="n">
        <v>0</v>
      </c>
      <c r="N410" s="25" t="n">
        <v>0</v>
      </c>
      <c r="O410" s="24" t="n">
        <v>1</v>
      </c>
      <c r="P410" s="25" t="n">
        <v>1</v>
      </c>
      <c r="Q410" s="26" t="n">
        <v>0</v>
      </c>
      <c r="R410" s="25" t="n">
        <v>0</v>
      </c>
    </row>
    <row r="411" customFormat="false" ht="12.75" hidden="false" customHeight="false" outlineLevel="0" collapsed="false">
      <c r="A411" s="0" t="s">
        <v>420</v>
      </c>
      <c r="B411" s="24" t="n">
        <f aca="false">SUM(C411,K411)</f>
        <v>2047</v>
      </c>
      <c r="C411" s="24" t="n">
        <v>2028</v>
      </c>
      <c r="D411" s="25" t="n">
        <f aca="false">C411/B411</f>
        <v>0.990718124084025</v>
      </c>
      <c r="E411" s="24" t="n">
        <v>1655</v>
      </c>
      <c r="F411" s="25" t="n">
        <f aca="false">E411/B411</f>
        <v>0.808500244259893</v>
      </c>
      <c r="G411" s="26" t="n">
        <v>356</v>
      </c>
      <c r="H411" s="25" t="n">
        <f aca="false">G411/B411</f>
        <v>0.173913043478261</v>
      </c>
      <c r="I411" s="26" t="n">
        <v>17</v>
      </c>
      <c r="J411" s="25" t="n">
        <f aca="false">I411/B411</f>
        <v>0.00830483634587201</v>
      </c>
      <c r="K411" s="24" t="n">
        <f aca="false">SUM(O411,Q411)</f>
        <v>19</v>
      </c>
      <c r="L411" s="25" t="n">
        <f aca="false">K411/B411</f>
        <v>0.0092818759159746</v>
      </c>
      <c r="M411" s="26" t="n">
        <v>2</v>
      </c>
      <c r="N411" s="25" t="n">
        <v>0.105263157894737</v>
      </c>
      <c r="O411" s="24" t="n">
        <v>15</v>
      </c>
      <c r="P411" s="25" t="n">
        <v>0.789473684210526</v>
      </c>
      <c r="Q411" s="26" t="n">
        <v>4</v>
      </c>
      <c r="R411" s="25" t="n">
        <v>0.210526315789474</v>
      </c>
    </row>
    <row r="412" customFormat="false" ht="12.75" hidden="false" customHeight="false" outlineLevel="0" collapsed="false">
      <c r="A412" s="0" t="s">
        <v>421</v>
      </c>
      <c r="B412" s="24" t="n">
        <f aca="false">SUM(C412,K412)</f>
        <v>2357</v>
      </c>
      <c r="C412" s="24" t="n">
        <v>2339</v>
      </c>
      <c r="D412" s="25" t="n">
        <f aca="false">C412/B412</f>
        <v>0.992363173525668</v>
      </c>
      <c r="E412" s="24" t="n">
        <v>1975</v>
      </c>
      <c r="F412" s="25" t="n">
        <f aca="false">E412/B412</f>
        <v>0.837929571489181</v>
      </c>
      <c r="G412" s="26" t="n">
        <v>356</v>
      </c>
      <c r="H412" s="25" t="n">
        <f aca="false">G412/B412</f>
        <v>0.151039456936784</v>
      </c>
      <c r="I412" s="26" t="n">
        <v>8</v>
      </c>
      <c r="J412" s="25" t="n">
        <f aca="false">I412/B412</f>
        <v>0.00339414509970301</v>
      </c>
      <c r="K412" s="24" t="n">
        <f aca="false">SUM(O412,Q412)</f>
        <v>18</v>
      </c>
      <c r="L412" s="25" t="n">
        <f aca="false">K412/B412</f>
        <v>0.00763682647433178</v>
      </c>
      <c r="M412" s="26" t="n">
        <v>2</v>
      </c>
      <c r="N412" s="25" t="n">
        <v>0.111111111111111</v>
      </c>
      <c r="O412" s="24" t="n">
        <v>9</v>
      </c>
      <c r="P412" s="25" t="n">
        <v>0.5</v>
      </c>
      <c r="Q412" s="26" t="n">
        <v>9</v>
      </c>
      <c r="R412" s="25" t="n">
        <v>0.5</v>
      </c>
    </row>
    <row r="413" customFormat="false" ht="12.75" hidden="false" customHeight="false" outlineLevel="0" collapsed="false">
      <c r="A413" s="0" t="s">
        <v>422</v>
      </c>
      <c r="B413" s="24" t="n">
        <f aca="false">SUM(C413,K413)</f>
        <v>61</v>
      </c>
      <c r="C413" s="24" t="n">
        <v>61</v>
      </c>
      <c r="D413" s="25" t="n">
        <f aca="false">C413/B413</f>
        <v>1</v>
      </c>
      <c r="E413" s="26" t="n">
        <v>38</v>
      </c>
      <c r="F413" s="25" t="n">
        <f aca="false">E413/B413</f>
        <v>0.622950819672131</v>
      </c>
      <c r="G413" s="26" t="n">
        <v>23</v>
      </c>
      <c r="H413" s="25" t="n">
        <f aca="false">G413/B413</f>
        <v>0.377049180327869</v>
      </c>
      <c r="I413" s="26" t="n">
        <v>0</v>
      </c>
      <c r="J413" s="25" t="n">
        <f aca="false">I413/B413</f>
        <v>0</v>
      </c>
      <c r="K413" s="24" t="n">
        <f aca="false">SUM(O413,Q413)</f>
        <v>0</v>
      </c>
      <c r="L413" s="25" t="n">
        <f aca="false">K413/B413</f>
        <v>0</v>
      </c>
      <c r="M413" s="26" t="n">
        <v>0</v>
      </c>
      <c r="N413" s="25" t="n">
        <v>0</v>
      </c>
      <c r="O413" s="24" t="n">
        <v>0</v>
      </c>
      <c r="P413" s="25" t="n">
        <v>0</v>
      </c>
      <c r="Q413" s="26" t="n">
        <v>0</v>
      </c>
      <c r="R413" s="25" t="n">
        <v>0</v>
      </c>
    </row>
    <row r="414" customFormat="false" ht="12.75" hidden="false" customHeight="false" outlineLevel="0" collapsed="false">
      <c r="A414" s="0" t="s">
        <v>423</v>
      </c>
      <c r="B414" s="24" t="n">
        <f aca="false">SUM(C414,K414)</f>
        <v>5972</v>
      </c>
      <c r="C414" s="24" t="n">
        <v>5949</v>
      </c>
      <c r="D414" s="25" t="n">
        <f aca="false">C414/B414</f>
        <v>0.99614869390489</v>
      </c>
      <c r="E414" s="24" t="n">
        <v>5236</v>
      </c>
      <c r="F414" s="25" t="n">
        <f aca="false">E414/B414</f>
        <v>0.876758204956464</v>
      </c>
      <c r="G414" s="26" t="n">
        <v>695</v>
      </c>
      <c r="H414" s="25" t="n">
        <f aca="false">G414/B414</f>
        <v>0.116376423308774</v>
      </c>
      <c r="I414" s="26" t="n">
        <v>18</v>
      </c>
      <c r="J414" s="25" t="n">
        <f aca="false">I414/B414</f>
        <v>0.00301406563965171</v>
      </c>
      <c r="K414" s="24" t="n">
        <f aca="false">SUM(O414,Q414)</f>
        <v>23</v>
      </c>
      <c r="L414" s="25" t="n">
        <f aca="false">K414/B414</f>
        <v>0.00385130609511052</v>
      </c>
      <c r="M414" s="26" t="n">
        <v>0</v>
      </c>
      <c r="N414" s="25" t="n">
        <v>0</v>
      </c>
      <c r="O414" s="24" t="n">
        <v>23</v>
      </c>
      <c r="P414" s="25" t="n">
        <v>1</v>
      </c>
      <c r="Q414" s="26" t="n">
        <v>0</v>
      </c>
      <c r="R414" s="25" t="n">
        <v>0</v>
      </c>
    </row>
    <row r="415" customFormat="false" ht="12.75" hidden="false" customHeight="false" outlineLevel="0" collapsed="false">
      <c r="A415" s="0" t="s">
        <v>424</v>
      </c>
      <c r="B415" s="24" t="n">
        <f aca="false">SUM(C415,K415)</f>
        <v>11340</v>
      </c>
      <c r="C415" s="24" t="n">
        <v>11290</v>
      </c>
      <c r="D415" s="25" t="n">
        <f aca="false">C415/B415</f>
        <v>0.995590828924162</v>
      </c>
      <c r="E415" s="24" t="n">
        <v>9445</v>
      </c>
      <c r="F415" s="25" t="n">
        <f aca="false">E415/B415</f>
        <v>0.83289241622575</v>
      </c>
      <c r="G415" s="26" t="n">
        <v>1795</v>
      </c>
      <c r="H415" s="25" t="n">
        <f aca="false">G415/B415</f>
        <v>0.158289241622575</v>
      </c>
      <c r="I415" s="26" t="n">
        <v>50</v>
      </c>
      <c r="J415" s="25" t="n">
        <f aca="false">I415/B415</f>
        <v>0.00440917107583774</v>
      </c>
      <c r="K415" s="24" t="n">
        <f aca="false">SUM(O415,Q415)</f>
        <v>50</v>
      </c>
      <c r="L415" s="25" t="n">
        <f aca="false">K415/B415</f>
        <v>0.00440917107583774</v>
      </c>
      <c r="M415" s="26" t="n">
        <v>10</v>
      </c>
      <c r="N415" s="25" t="n">
        <v>0.2</v>
      </c>
      <c r="O415" s="24" t="n">
        <v>33</v>
      </c>
      <c r="P415" s="25" t="n">
        <v>0.66</v>
      </c>
      <c r="Q415" s="26" t="n">
        <v>17</v>
      </c>
      <c r="R415" s="25" t="n">
        <v>0.34</v>
      </c>
    </row>
    <row r="416" customFormat="false" ht="12.75" hidden="false" customHeight="false" outlineLevel="0" collapsed="false">
      <c r="A416" s="0" t="s">
        <v>425</v>
      </c>
      <c r="B416" s="24" t="n">
        <f aca="false">SUM(C416,K416)</f>
        <v>824</v>
      </c>
      <c r="C416" s="24" t="n">
        <v>802</v>
      </c>
      <c r="D416" s="25" t="n">
        <f aca="false">C416/B416</f>
        <v>0.973300970873786</v>
      </c>
      <c r="E416" s="26" t="n">
        <v>486</v>
      </c>
      <c r="F416" s="25" t="n">
        <f aca="false">E416/B416</f>
        <v>0.589805825242718</v>
      </c>
      <c r="G416" s="26" t="n">
        <v>316</v>
      </c>
      <c r="H416" s="25" t="n">
        <f aca="false">G416/B416</f>
        <v>0.383495145631068</v>
      </c>
      <c r="I416" s="26" t="n">
        <v>0</v>
      </c>
      <c r="J416" s="25" t="n">
        <f aca="false">I416/B416</f>
        <v>0</v>
      </c>
      <c r="K416" s="24" t="n">
        <f aca="false">SUM(O416,Q416)</f>
        <v>22</v>
      </c>
      <c r="L416" s="25" t="n">
        <f aca="false">K416/B416</f>
        <v>0.0266990291262136</v>
      </c>
      <c r="M416" s="26" t="n">
        <v>0</v>
      </c>
      <c r="N416" s="25" t="n">
        <v>0</v>
      </c>
      <c r="O416" s="24" t="n">
        <v>22</v>
      </c>
      <c r="P416" s="25" t="n">
        <v>1</v>
      </c>
      <c r="Q416" s="26" t="n">
        <v>0</v>
      </c>
      <c r="R416" s="25" t="n">
        <v>0</v>
      </c>
    </row>
    <row r="417" customFormat="false" ht="12.75" hidden="false" customHeight="false" outlineLevel="0" collapsed="false">
      <c r="A417" s="0" t="s">
        <v>426</v>
      </c>
      <c r="B417" s="24" t="n">
        <f aca="false">SUM(C417,K417)</f>
        <v>297</v>
      </c>
      <c r="C417" s="24" t="n">
        <v>297</v>
      </c>
      <c r="D417" s="25" t="n">
        <f aca="false">C417/B417</f>
        <v>1</v>
      </c>
      <c r="E417" s="26" t="n">
        <v>285</v>
      </c>
      <c r="F417" s="25" t="n">
        <f aca="false">E417/B417</f>
        <v>0.95959595959596</v>
      </c>
      <c r="G417" s="26" t="n">
        <v>11</v>
      </c>
      <c r="H417" s="25" t="n">
        <f aca="false">G417/B417</f>
        <v>0.037037037037037</v>
      </c>
      <c r="I417" s="26" t="n">
        <v>1</v>
      </c>
      <c r="J417" s="25" t="n">
        <f aca="false">I417/B417</f>
        <v>0.00336700336700337</v>
      </c>
      <c r="K417" s="24" t="n">
        <f aca="false">SUM(O417,Q417)</f>
        <v>0</v>
      </c>
      <c r="L417" s="25" t="n">
        <f aca="false">K417/B417</f>
        <v>0</v>
      </c>
      <c r="M417" s="26" t="n">
        <v>0</v>
      </c>
      <c r="N417" s="25" t="n">
        <v>0</v>
      </c>
      <c r="O417" s="24" t="n">
        <v>0</v>
      </c>
      <c r="P417" s="25" t="n">
        <v>0</v>
      </c>
      <c r="Q417" s="26" t="n">
        <v>0</v>
      </c>
      <c r="R417" s="25" t="n">
        <v>0</v>
      </c>
    </row>
    <row r="418" customFormat="false" ht="12.75" hidden="false" customHeight="false" outlineLevel="0" collapsed="false">
      <c r="A418" s="0" t="s">
        <v>427</v>
      </c>
      <c r="B418" s="24" t="n">
        <f aca="false">SUM(C418,K418)</f>
        <v>59738</v>
      </c>
      <c r="C418" s="24" t="n">
        <v>55412</v>
      </c>
      <c r="D418" s="25" t="n">
        <f aca="false">C418/B418</f>
        <v>0.927583782516991</v>
      </c>
      <c r="E418" s="24" t="n">
        <v>35222</v>
      </c>
      <c r="F418" s="25" t="n">
        <f aca="false">E418/B418</f>
        <v>0.589607954735679</v>
      </c>
      <c r="G418" s="26" t="n">
        <v>19686</v>
      </c>
      <c r="H418" s="25" t="n">
        <f aca="false">G418/B418</f>
        <v>0.329538986909505</v>
      </c>
      <c r="I418" s="26" t="n">
        <v>504</v>
      </c>
      <c r="J418" s="25" t="n">
        <f aca="false">I418/B418</f>
        <v>0.00843684087180689</v>
      </c>
      <c r="K418" s="24" t="n">
        <f aca="false">SUM(O418,Q418)</f>
        <v>4326</v>
      </c>
      <c r="L418" s="25" t="n">
        <f aca="false">K418/B418</f>
        <v>0.0724162174830091</v>
      </c>
      <c r="M418" s="26" t="n">
        <v>3176</v>
      </c>
      <c r="N418" s="25" t="n">
        <v>0.73416551086454</v>
      </c>
      <c r="O418" s="24" t="n">
        <v>839</v>
      </c>
      <c r="P418" s="25" t="n">
        <v>0.193943596856218</v>
      </c>
      <c r="Q418" s="26" t="n">
        <v>3487</v>
      </c>
      <c r="R418" s="25" t="n">
        <v>0.806056403143782</v>
      </c>
    </row>
    <row r="419" customFormat="false" ht="12.75" hidden="false" customHeight="false" outlineLevel="0" collapsed="false">
      <c r="A419" s="0" t="s">
        <v>428</v>
      </c>
      <c r="B419" s="24" t="n">
        <f aca="false">SUM(C419,K419)</f>
        <v>5424</v>
      </c>
      <c r="C419" s="24" t="n">
        <v>5376</v>
      </c>
      <c r="D419" s="25" t="n">
        <f aca="false">C419/B419</f>
        <v>0.991150442477876</v>
      </c>
      <c r="E419" s="24" t="n">
        <v>4620</v>
      </c>
      <c r="F419" s="25" t="n">
        <f aca="false">E419/B419</f>
        <v>0.851769911504425</v>
      </c>
      <c r="G419" s="26" t="n">
        <v>749</v>
      </c>
      <c r="H419" s="25" t="n">
        <f aca="false">G419/B419</f>
        <v>0.138089970501475</v>
      </c>
      <c r="I419" s="26" t="n">
        <v>7</v>
      </c>
      <c r="J419" s="25" t="n">
        <f aca="false">I419/B419</f>
        <v>0.0012905604719764</v>
      </c>
      <c r="K419" s="24" t="n">
        <f aca="false">SUM(O419,Q419)</f>
        <v>48</v>
      </c>
      <c r="L419" s="25" t="n">
        <f aca="false">K419/B419</f>
        <v>0.00884955752212389</v>
      </c>
      <c r="M419" s="26" t="n">
        <v>18</v>
      </c>
      <c r="N419" s="25" t="n">
        <v>0.375</v>
      </c>
      <c r="O419" s="24" t="n">
        <v>36</v>
      </c>
      <c r="P419" s="25" t="n">
        <v>0.75</v>
      </c>
      <c r="Q419" s="26" t="n">
        <v>12</v>
      </c>
      <c r="R419" s="25" t="n">
        <v>0.25</v>
      </c>
    </row>
    <row r="420" customFormat="false" ht="12.75" hidden="false" customHeight="false" outlineLevel="0" collapsed="false">
      <c r="A420" s="0" t="s">
        <v>429</v>
      </c>
      <c r="B420" s="24" t="n">
        <f aca="false">SUM(C420,K420)</f>
        <v>589</v>
      </c>
      <c r="C420" s="24" t="n">
        <v>587</v>
      </c>
      <c r="D420" s="25" t="n">
        <f aca="false">C420/B420</f>
        <v>0.99660441426146</v>
      </c>
      <c r="E420" s="26" t="n">
        <v>484</v>
      </c>
      <c r="F420" s="25" t="n">
        <f aca="false">E420/B420</f>
        <v>0.821731748726655</v>
      </c>
      <c r="G420" s="26" t="n">
        <v>103</v>
      </c>
      <c r="H420" s="25" t="n">
        <f aca="false">G420/B420</f>
        <v>0.174872665534805</v>
      </c>
      <c r="I420" s="26" t="n">
        <v>0</v>
      </c>
      <c r="J420" s="25" t="n">
        <f aca="false">I420/B420</f>
        <v>0</v>
      </c>
      <c r="K420" s="24" t="n">
        <f aca="false">SUM(O420,Q420)</f>
        <v>2</v>
      </c>
      <c r="L420" s="25" t="n">
        <f aca="false">K420/B420</f>
        <v>0.0033955857385399</v>
      </c>
      <c r="M420" s="26" t="n">
        <v>0</v>
      </c>
      <c r="N420" s="25" t="n">
        <v>0</v>
      </c>
      <c r="O420" s="24" t="n">
        <v>2</v>
      </c>
      <c r="P420" s="25" t="n">
        <v>1</v>
      </c>
      <c r="Q420" s="26" t="n">
        <v>0</v>
      </c>
      <c r="R420" s="25" t="n">
        <v>0</v>
      </c>
    </row>
    <row r="421" customFormat="false" ht="12.75" hidden="false" customHeight="false" outlineLevel="0" collapsed="false">
      <c r="A421" s="0" t="s">
        <v>430</v>
      </c>
      <c r="B421" s="24" t="n">
        <f aca="false">SUM(C421,K421)</f>
        <v>384</v>
      </c>
      <c r="C421" s="24" t="n">
        <v>380</v>
      </c>
      <c r="D421" s="25" t="n">
        <f aca="false">C421/B421</f>
        <v>0.989583333333333</v>
      </c>
      <c r="E421" s="26" t="n">
        <v>321</v>
      </c>
      <c r="F421" s="25" t="n">
        <f aca="false">E421/B421</f>
        <v>0.8359375</v>
      </c>
      <c r="G421" s="26" t="n">
        <v>59</v>
      </c>
      <c r="H421" s="25" t="n">
        <f aca="false">G421/B421</f>
        <v>0.153645833333333</v>
      </c>
      <c r="I421" s="26" t="n">
        <v>0</v>
      </c>
      <c r="J421" s="25" t="n">
        <f aca="false">I421/B421</f>
        <v>0</v>
      </c>
      <c r="K421" s="24" t="n">
        <f aca="false">SUM(O421,Q421)</f>
        <v>4</v>
      </c>
      <c r="L421" s="25" t="n">
        <f aca="false">K421/B421</f>
        <v>0.0104166666666667</v>
      </c>
      <c r="M421" s="26" t="n">
        <v>0</v>
      </c>
      <c r="N421" s="25" t="n">
        <v>0</v>
      </c>
      <c r="O421" s="24" t="n">
        <v>4</v>
      </c>
      <c r="P421" s="25" t="n">
        <v>1</v>
      </c>
      <c r="Q421" s="26" t="n">
        <v>0</v>
      </c>
      <c r="R421" s="25" t="n">
        <v>0</v>
      </c>
    </row>
    <row r="422" customFormat="false" ht="12.75" hidden="false" customHeight="false" outlineLevel="0" collapsed="false">
      <c r="A422" s="0" t="s">
        <v>431</v>
      </c>
      <c r="B422" s="24" t="n">
        <f aca="false">SUM(C422,K422)</f>
        <v>106</v>
      </c>
      <c r="C422" s="24" t="n">
        <v>100</v>
      </c>
      <c r="D422" s="25" t="n">
        <f aca="false">C422/B422</f>
        <v>0.943396226415094</v>
      </c>
      <c r="E422" s="26" t="n">
        <v>98</v>
      </c>
      <c r="F422" s="25" t="n">
        <f aca="false">E422/B422</f>
        <v>0.924528301886793</v>
      </c>
      <c r="G422" s="26" t="n">
        <v>2</v>
      </c>
      <c r="H422" s="25" t="n">
        <f aca="false">G422/B422</f>
        <v>0.0188679245283019</v>
      </c>
      <c r="I422" s="26" t="n">
        <v>0</v>
      </c>
      <c r="J422" s="25" t="n">
        <f aca="false">I422/B422</f>
        <v>0</v>
      </c>
      <c r="K422" s="24" t="n">
        <f aca="false">SUM(O422,Q422)</f>
        <v>6</v>
      </c>
      <c r="L422" s="25" t="n">
        <f aca="false">K422/B422</f>
        <v>0.0566037735849057</v>
      </c>
      <c r="M422" s="26" t="n">
        <v>6</v>
      </c>
      <c r="N422" s="25" t="n">
        <v>1</v>
      </c>
      <c r="O422" s="24" t="n">
        <v>2</v>
      </c>
      <c r="P422" s="25" t="n">
        <v>0.333333333333333</v>
      </c>
      <c r="Q422" s="26" t="n">
        <v>4</v>
      </c>
      <c r="R422" s="25" t="n">
        <v>0.666666666666667</v>
      </c>
    </row>
    <row r="423" customFormat="false" ht="12.75" hidden="false" customHeight="false" outlineLevel="0" collapsed="false">
      <c r="A423" s="0" t="s">
        <v>432</v>
      </c>
      <c r="B423" s="24" t="n">
        <f aca="false">SUM(C423,K423)</f>
        <v>233</v>
      </c>
      <c r="C423" s="24" t="n">
        <v>233</v>
      </c>
      <c r="D423" s="25" t="n">
        <f aca="false">C423/B423</f>
        <v>1</v>
      </c>
      <c r="E423" s="26" t="n">
        <v>191</v>
      </c>
      <c r="F423" s="25" t="n">
        <f aca="false">E423/B423</f>
        <v>0.819742489270386</v>
      </c>
      <c r="G423" s="26" t="n">
        <v>42</v>
      </c>
      <c r="H423" s="25" t="n">
        <f aca="false">G423/B423</f>
        <v>0.180257510729614</v>
      </c>
      <c r="I423" s="26" t="n">
        <v>0</v>
      </c>
      <c r="J423" s="25" t="n">
        <f aca="false">I423/B423</f>
        <v>0</v>
      </c>
      <c r="K423" s="24" t="n">
        <f aca="false">SUM(O423,Q423)</f>
        <v>0</v>
      </c>
      <c r="L423" s="25" t="n">
        <f aca="false">K423/B423</f>
        <v>0</v>
      </c>
      <c r="M423" s="26" t="n">
        <v>0</v>
      </c>
      <c r="N423" s="25" t="n">
        <v>0</v>
      </c>
      <c r="O423" s="24" t="n">
        <v>0</v>
      </c>
      <c r="P423" s="25" t="n">
        <v>0</v>
      </c>
      <c r="Q423" s="26" t="n">
        <v>0</v>
      </c>
      <c r="R423" s="25" t="n">
        <v>0</v>
      </c>
    </row>
    <row r="424" customFormat="false" ht="12.75" hidden="false" customHeight="false" outlineLevel="0" collapsed="false">
      <c r="A424" s="0" t="s">
        <v>433</v>
      </c>
      <c r="B424" s="24" t="n">
        <f aca="false">SUM(C424,K424)</f>
        <v>821</v>
      </c>
      <c r="C424" s="24" t="n">
        <v>817</v>
      </c>
      <c r="D424" s="25" t="n">
        <f aca="false">C424/B424</f>
        <v>0.995127892813642</v>
      </c>
      <c r="E424" s="26" t="n">
        <v>731</v>
      </c>
      <c r="F424" s="25" t="n">
        <f aca="false">E424/B424</f>
        <v>0.890377588306943</v>
      </c>
      <c r="G424" s="26" t="n">
        <v>86</v>
      </c>
      <c r="H424" s="25" t="n">
        <f aca="false">G424/B424</f>
        <v>0.104750304506699</v>
      </c>
      <c r="I424" s="26" t="n">
        <v>0</v>
      </c>
      <c r="J424" s="25" t="n">
        <f aca="false">I424/B424</f>
        <v>0</v>
      </c>
      <c r="K424" s="24" t="n">
        <f aca="false">SUM(O424,Q424)</f>
        <v>4</v>
      </c>
      <c r="L424" s="25" t="n">
        <f aca="false">K424/B424</f>
        <v>0.0048721071863581</v>
      </c>
      <c r="M424" s="26" t="n">
        <v>0</v>
      </c>
      <c r="N424" s="25" t="n">
        <v>0</v>
      </c>
      <c r="O424" s="24" t="n">
        <v>4</v>
      </c>
      <c r="P424" s="25" t="n">
        <v>1</v>
      </c>
      <c r="Q424" s="26" t="n">
        <v>0</v>
      </c>
      <c r="R424" s="25" t="n">
        <v>0</v>
      </c>
    </row>
    <row r="425" customFormat="false" ht="12.75" hidden="false" customHeight="false" outlineLevel="0" collapsed="false">
      <c r="A425" s="0" t="s">
        <v>434</v>
      </c>
      <c r="B425" s="24" t="n">
        <f aca="false">SUM(C425,K425)</f>
        <v>4292</v>
      </c>
      <c r="C425" s="24" t="n">
        <v>4280</v>
      </c>
      <c r="D425" s="25" t="n">
        <f aca="false">C425/B425</f>
        <v>0.997204100652377</v>
      </c>
      <c r="E425" s="24" t="n">
        <v>3765</v>
      </c>
      <c r="F425" s="25" t="n">
        <f aca="false">E425/B425</f>
        <v>0.877213420316869</v>
      </c>
      <c r="G425" s="26" t="n">
        <v>500</v>
      </c>
      <c r="H425" s="25" t="n">
        <f aca="false">G425/B425</f>
        <v>0.116495806150979</v>
      </c>
      <c r="I425" s="26" t="n">
        <v>15</v>
      </c>
      <c r="J425" s="25" t="n">
        <f aca="false">I425/B425</f>
        <v>0.00349487418452936</v>
      </c>
      <c r="K425" s="24" t="n">
        <f aca="false">SUM(O425,Q425)</f>
        <v>12</v>
      </c>
      <c r="L425" s="25" t="n">
        <f aca="false">K425/B425</f>
        <v>0.00279589934762349</v>
      </c>
      <c r="M425" s="26" t="n">
        <v>7</v>
      </c>
      <c r="N425" s="25" t="n">
        <v>0.583333333333333</v>
      </c>
      <c r="O425" s="24" t="n">
        <v>5</v>
      </c>
      <c r="P425" s="25" t="n">
        <v>0.416666666666667</v>
      </c>
      <c r="Q425" s="26" t="n">
        <v>7</v>
      </c>
      <c r="R425" s="25" t="n">
        <v>0.583333333333333</v>
      </c>
    </row>
    <row r="426" customFormat="false" ht="12.75" hidden="false" customHeight="false" outlineLevel="0" collapsed="false">
      <c r="A426" s="0" t="s">
        <v>435</v>
      </c>
      <c r="B426" s="24" t="n">
        <f aca="false">SUM(C426,K426)</f>
        <v>2121</v>
      </c>
      <c r="C426" s="24" t="n">
        <v>2115</v>
      </c>
      <c r="D426" s="25" t="n">
        <f aca="false">C426/B426</f>
        <v>0.997171145685997</v>
      </c>
      <c r="E426" s="24" t="n">
        <v>1884</v>
      </c>
      <c r="F426" s="25" t="n">
        <f aca="false">E426/B426</f>
        <v>0.888260254596888</v>
      </c>
      <c r="G426" s="26" t="n">
        <v>229</v>
      </c>
      <c r="H426" s="25" t="n">
        <f aca="false">G426/B426</f>
        <v>0.107967939651108</v>
      </c>
      <c r="I426" s="26" t="n">
        <v>2</v>
      </c>
      <c r="J426" s="25" t="n">
        <f aca="false">I426/B426</f>
        <v>0.000942951438000943</v>
      </c>
      <c r="K426" s="24" t="n">
        <f aca="false">SUM(O426,Q426)</f>
        <v>6</v>
      </c>
      <c r="L426" s="25" t="n">
        <f aca="false">K426/B426</f>
        <v>0.00282885431400283</v>
      </c>
      <c r="M426" s="26" t="n">
        <v>0</v>
      </c>
      <c r="N426" s="25" t="n">
        <v>0</v>
      </c>
      <c r="O426" s="24" t="n">
        <v>5</v>
      </c>
      <c r="P426" s="25" t="n">
        <v>0.833333333333333</v>
      </c>
      <c r="Q426" s="26" t="n">
        <v>1</v>
      </c>
      <c r="R426" s="25" t="n">
        <v>0.166666666666667</v>
      </c>
    </row>
    <row r="427" customFormat="false" ht="12.75" hidden="false" customHeight="false" outlineLevel="0" collapsed="false">
      <c r="A427" s="0" t="s">
        <v>436</v>
      </c>
      <c r="B427" s="24" t="n">
        <f aca="false">SUM(C427,K427)</f>
        <v>1088</v>
      </c>
      <c r="C427" s="24" t="n">
        <v>1065</v>
      </c>
      <c r="D427" s="25" t="n">
        <f aca="false">C427/B427</f>
        <v>0.978860294117647</v>
      </c>
      <c r="E427" s="26" t="n">
        <v>922</v>
      </c>
      <c r="F427" s="25" t="n">
        <f aca="false">E427/B427</f>
        <v>0.847426470588235</v>
      </c>
      <c r="G427" s="26" t="n">
        <v>138</v>
      </c>
      <c r="H427" s="25" t="n">
        <f aca="false">G427/B427</f>
        <v>0.126838235294118</v>
      </c>
      <c r="I427" s="26" t="n">
        <v>5</v>
      </c>
      <c r="J427" s="25" t="n">
        <f aca="false">I427/B427</f>
        <v>0.00459558823529412</v>
      </c>
      <c r="K427" s="24" t="n">
        <f aca="false">SUM(O427,Q427)</f>
        <v>23</v>
      </c>
      <c r="L427" s="25" t="n">
        <f aca="false">K427/B427</f>
        <v>0.0211397058823529</v>
      </c>
      <c r="M427" s="26" t="n">
        <v>10</v>
      </c>
      <c r="N427" s="25" t="n">
        <v>0.434782608695652</v>
      </c>
      <c r="O427" s="24" t="n">
        <v>11</v>
      </c>
      <c r="P427" s="25" t="n">
        <v>0.478260869565217</v>
      </c>
      <c r="Q427" s="26" t="n">
        <v>12</v>
      </c>
      <c r="R427" s="25" t="n">
        <v>0.521739130434783</v>
      </c>
    </row>
    <row r="428" customFormat="false" ht="12.75" hidden="false" customHeight="false" outlineLevel="0" collapsed="false">
      <c r="A428" s="0" t="s">
        <v>437</v>
      </c>
      <c r="B428" s="24" t="n">
        <f aca="false">SUM(C428,K428)</f>
        <v>4702</v>
      </c>
      <c r="C428" s="24" t="n">
        <v>4632</v>
      </c>
      <c r="D428" s="25" t="n">
        <f aca="false">C428/B428</f>
        <v>0.985112717992344</v>
      </c>
      <c r="E428" s="24" t="n">
        <v>3302</v>
      </c>
      <c r="F428" s="25" t="n">
        <f aca="false">E428/B428</f>
        <v>0.702254359846874</v>
      </c>
      <c r="G428" s="26" t="n">
        <v>1302</v>
      </c>
      <c r="H428" s="25" t="n">
        <f aca="false">G428/B428</f>
        <v>0.276903445342407</v>
      </c>
      <c r="I428" s="26" t="n">
        <v>28</v>
      </c>
      <c r="J428" s="25" t="n">
        <f aca="false">I428/B428</f>
        <v>0.00595491280306253</v>
      </c>
      <c r="K428" s="24" t="n">
        <f aca="false">SUM(O428,Q428)</f>
        <v>70</v>
      </c>
      <c r="L428" s="25" t="n">
        <f aca="false">K428/B428</f>
        <v>0.0148872820076563</v>
      </c>
      <c r="M428" s="26" t="n">
        <v>13</v>
      </c>
      <c r="N428" s="25" t="n">
        <v>0.185714285714286</v>
      </c>
      <c r="O428" s="24" t="n">
        <v>46</v>
      </c>
      <c r="P428" s="25" t="n">
        <v>0.657142857142857</v>
      </c>
      <c r="Q428" s="26" t="n">
        <v>24</v>
      </c>
      <c r="R428" s="25" t="n">
        <v>0.342857142857143</v>
      </c>
    </row>
    <row r="429" customFormat="false" ht="12.75" hidden="false" customHeight="false" outlineLevel="0" collapsed="false">
      <c r="A429" s="0" t="s">
        <v>438</v>
      </c>
      <c r="B429" s="24" t="n">
        <f aca="false">SUM(C429,K429)</f>
        <v>247</v>
      </c>
      <c r="C429" s="24" t="n">
        <v>247</v>
      </c>
      <c r="D429" s="25" t="n">
        <f aca="false">C429/B429</f>
        <v>1</v>
      </c>
      <c r="E429" s="26" t="n">
        <v>170</v>
      </c>
      <c r="F429" s="25" t="n">
        <f aca="false">E429/B429</f>
        <v>0.688259109311741</v>
      </c>
      <c r="G429" s="26" t="n">
        <v>77</v>
      </c>
      <c r="H429" s="25" t="n">
        <f aca="false">G429/B429</f>
        <v>0.311740890688259</v>
      </c>
      <c r="I429" s="26" t="n">
        <v>0</v>
      </c>
      <c r="J429" s="25" t="n">
        <f aca="false">I429/B429</f>
        <v>0</v>
      </c>
      <c r="K429" s="24" t="n">
        <f aca="false">SUM(O429,Q429)</f>
        <v>0</v>
      </c>
      <c r="L429" s="25" t="n">
        <f aca="false">K429/B429</f>
        <v>0</v>
      </c>
      <c r="M429" s="26" t="n">
        <v>0</v>
      </c>
      <c r="N429" s="25" t="n">
        <v>0</v>
      </c>
      <c r="O429" s="24" t="n">
        <v>0</v>
      </c>
      <c r="P429" s="25" t="n">
        <v>0</v>
      </c>
      <c r="Q429" s="26" t="n">
        <v>0</v>
      </c>
      <c r="R429" s="25" t="n">
        <v>0</v>
      </c>
    </row>
    <row r="430" customFormat="false" ht="12.75" hidden="false" customHeight="false" outlineLevel="0" collapsed="false">
      <c r="A430" s="0" t="s">
        <v>439</v>
      </c>
      <c r="B430" s="24" t="n">
        <f aca="false">SUM(C430,K430)</f>
        <v>86</v>
      </c>
      <c r="C430" s="24" t="n">
        <v>86</v>
      </c>
      <c r="D430" s="25" t="n">
        <f aca="false">C430/B430</f>
        <v>1</v>
      </c>
      <c r="E430" s="26" t="n">
        <v>82</v>
      </c>
      <c r="F430" s="25" t="n">
        <f aca="false">E430/B430</f>
        <v>0.953488372093023</v>
      </c>
      <c r="G430" s="26" t="n">
        <v>4</v>
      </c>
      <c r="H430" s="25" t="n">
        <f aca="false">G430/B430</f>
        <v>0.0465116279069767</v>
      </c>
      <c r="I430" s="26" t="n">
        <v>0</v>
      </c>
      <c r="J430" s="25" t="n">
        <f aca="false">I430/B430</f>
        <v>0</v>
      </c>
      <c r="K430" s="24" t="n">
        <f aca="false">SUM(O430,Q430)</f>
        <v>0</v>
      </c>
      <c r="L430" s="25" t="n">
        <f aca="false">K430/B430</f>
        <v>0</v>
      </c>
      <c r="M430" s="26" t="n">
        <v>0</v>
      </c>
      <c r="N430" s="25" t="n">
        <v>0</v>
      </c>
      <c r="O430" s="24" t="n">
        <v>0</v>
      </c>
      <c r="P430" s="25" t="n">
        <v>0</v>
      </c>
      <c r="Q430" s="26" t="n">
        <v>0</v>
      </c>
      <c r="R430" s="25" t="n">
        <v>0</v>
      </c>
    </row>
    <row r="431" customFormat="false" ht="12.75" hidden="false" customHeight="false" outlineLevel="0" collapsed="false">
      <c r="A431" s="0" t="s">
        <v>440</v>
      </c>
      <c r="B431" s="24" t="n">
        <f aca="false">SUM(C431,K431)</f>
        <v>1958</v>
      </c>
      <c r="C431" s="24" t="n">
        <v>1923</v>
      </c>
      <c r="D431" s="25" t="n">
        <f aca="false">C431/B431</f>
        <v>0.982124616956078</v>
      </c>
      <c r="E431" s="24" t="n">
        <v>1576</v>
      </c>
      <c r="F431" s="25" t="n">
        <f aca="false">E431/B431</f>
        <v>0.804902962206333</v>
      </c>
      <c r="G431" s="26" t="n">
        <v>335</v>
      </c>
      <c r="H431" s="25" t="n">
        <f aca="false">G431/B431</f>
        <v>0.171092951991828</v>
      </c>
      <c r="I431" s="26" t="n">
        <v>12</v>
      </c>
      <c r="J431" s="25" t="n">
        <f aca="false">I431/B431</f>
        <v>0.00612870275791624</v>
      </c>
      <c r="K431" s="24" t="n">
        <f aca="false">SUM(O431,Q431)</f>
        <v>35</v>
      </c>
      <c r="L431" s="25" t="n">
        <f aca="false">K431/B431</f>
        <v>0.0178753830439224</v>
      </c>
      <c r="M431" s="26" t="n">
        <v>6</v>
      </c>
      <c r="N431" s="25" t="n">
        <v>0.171428571428571</v>
      </c>
      <c r="O431" s="24" t="n">
        <v>15</v>
      </c>
      <c r="P431" s="25" t="n">
        <v>0.428571428571429</v>
      </c>
      <c r="Q431" s="26" t="n">
        <v>20</v>
      </c>
      <c r="R431" s="25" t="n">
        <v>0.571428571428571</v>
      </c>
    </row>
    <row r="432" customFormat="false" ht="12.75" hidden="false" customHeight="false" outlineLevel="0" collapsed="false">
      <c r="A432" s="0" t="s">
        <v>441</v>
      </c>
      <c r="B432" s="24" t="n">
        <f aca="false">SUM(C432,K432)</f>
        <v>208</v>
      </c>
      <c r="C432" s="24" t="n">
        <v>206</v>
      </c>
      <c r="D432" s="25" t="n">
        <f aca="false">C432/B432</f>
        <v>0.990384615384615</v>
      </c>
      <c r="E432" s="26" t="n">
        <v>175</v>
      </c>
      <c r="F432" s="25" t="n">
        <f aca="false">E432/B432</f>
        <v>0.841346153846154</v>
      </c>
      <c r="G432" s="26" t="n">
        <v>31</v>
      </c>
      <c r="H432" s="25" t="n">
        <f aca="false">G432/B432</f>
        <v>0.149038461538462</v>
      </c>
      <c r="I432" s="26" t="n">
        <v>0</v>
      </c>
      <c r="J432" s="25" t="n">
        <f aca="false">I432/B432</f>
        <v>0</v>
      </c>
      <c r="K432" s="24" t="n">
        <f aca="false">SUM(O432,Q432)</f>
        <v>2</v>
      </c>
      <c r="L432" s="25" t="n">
        <f aca="false">K432/B432</f>
        <v>0.00961538461538462</v>
      </c>
      <c r="M432" s="26" t="n">
        <v>0</v>
      </c>
      <c r="N432" s="25" t="n">
        <v>0</v>
      </c>
      <c r="O432" s="24" t="n">
        <v>2</v>
      </c>
      <c r="P432" s="25" t="n">
        <v>1</v>
      </c>
      <c r="Q432" s="26" t="n">
        <v>0</v>
      </c>
      <c r="R432" s="25" t="n">
        <v>0</v>
      </c>
    </row>
    <row r="433" customFormat="false" ht="12.75" hidden="false" customHeight="false" outlineLevel="0" collapsed="false">
      <c r="A433" s="0" t="s">
        <v>442</v>
      </c>
      <c r="B433" s="24" t="n">
        <f aca="false">SUM(C433,K433)</f>
        <v>774</v>
      </c>
      <c r="C433" s="24" t="n">
        <v>765</v>
      </c>
      <c r="D433" s="25" t="n">
        <f aca="false">C433/B433</f>
        <v>0.988372093023256</v>
      </c>
      <c r="E433" s="26" t="n">
        <v>655</v>
      </c>
      <c r="F433" s="25" t="n">
        <f aca="false">E433/B433</f>
        <v>0.84625322997416</v>
      </c>
      <c r="G433" s="26" t="n">
        <v>110</v>
      </c>
      <c r="H433" s="25" t="n">
        <f aca="false">G433/B433</f>
        <v>0.142118863049096</v>
      </c>
      <c r="I433" s="26" t="n">
        <v>0</v>
      </c>
      <c r="J433" s="25" t="n">
        <f aca="false">I433/B433</f>
        <v>0</v>
      </c>
      <c r="K433" s="24" t="n">
        <f aca="false">SUM(O433,Q433)</f>
        <v>9</v>
      </c>
      <c r="L433" s="25" t="n">
        <f aca="false">K433/B433</f>
        <v>0.0116279069767442</v>
      </c>
      <c r="M433" s="26" t="n">
        <v>0</v>
      </c>
      <c r="N433" s="25" t="n">
        <v>0</v>
      </c>
      <c r="O433" s="24" t="n">
        <v>9</v>
      </c>
      <c r="P433" s="25" t="n">
        <v>1</v>
      </c>
      <c r="Q433" s="26" t="n">
        <v>0</v>
      </c>
      <c r="R433" s="25" t="n">
        <v>0</v>
      </c>
    </row>
    <row r="434" customFormat="false" ht="12.75" hidden="false" customHeight="false" outlineLevel="0" collapsed="false">
      <c r="A434" s="0" t="s">
        <v>443</v>
      </c>
      <c r="B434" s="24" t="n">
        <f aca="false">SUM(C434,K434)</f>
        <v>322</v>
      </c>
      <c r="C434" s="24" t="n">
        <v>313</v>
      </c>
      <c r="D434" s="25" t="n">
        <f aca="false">C434/B434</f>
        <v>0.972049689440994</v>
      </c>
      <c r="E434" s="26" t="n">
        <v>259</v>
      </c>
      <c r="F434" s="25" t="n">
        <f aca="false">E434/B434</f>
        <v>0.804347826086957</v>
      </c>
      <c r="G434" s="26" t="n">
        <v>54</v>
      </c>
      <c r="H434" s="25" t="n">
        <f aca="false">G434/B434</f>
        <v>0.167701863354037</v>
      </c>
      <c r="I434" s="26" t="n">
        <v>0</v>
      </c>
      <c r="J434" s="25" t="n">
        <f aca="false">I434/B434</f>
        <v>0</v>
      </c>
      <c r="K434" s="24" t="n">
        <f aca="false">SUM(O434,Q434)</f>
        <v>9</v>
      </c>
      <c r="L434" s="25" t="n">
        <f aca="false">K434/B434</f>
        <v>0.0279503105590062</v>
      </c>
      <c r="M434" s="26" t="n">
        <v>9</v>
      </c>
      <c r="N434" s="25" t="n">
        <v>1</v>
      </c>
      <c r="O434" s="24" t="n">
        <v>0</v>
      </c>
      <c r="P434" s="25" t="n">
        <v>0</v>
      </c>
      <c r="Q434" s="26" t="n">
        <v>9</v>
      </c>
      <c r="R434" s="25" t="n">
        <v>1</v>
      </c>
    </row>
    <row r="435" customFormat="false" ht="12.75" hidden="false" customHeight="false" outlineLevel="0" collapsed="false">
      <c r="A435" s="0" t="s">
        <v>444</v>
      </c>
      <c r="B435" s="24" t="n">
        <f aca="false">SUM(C435,K435)</f>
        <v>246</v>
      </c>
      <c r="C435" s="24" t="n">
        <v>244</v>
      </c>
      <c r="D435" s="25" t="n">
        <f aca="false">C435/B435</f>
        <v>0.991869918699187</v>
      </c>
      <c r="E435" s="26" t="n">
        <v>196</v>
      </c>
      <c r="F435" s="25" t="n">
        <f aca="false">E435/B435</f>
        <v>0.796747967479675</v>
      </c>
      <c r="G435" s="26" t="n">
        <v>47</v>
      </c>
      <c r="H435" s="25" t="n">
        <f aca="false">G435/B435</f>
        <v>0.191056910569106</v>
      </c>
      <c r="I435" s="26" t="n">
        <v>1</v>
      </c>
      <c r="J435" s="25" t="n">
        <f aca="false">I435/B435</f>
        <v>0.0040650406504065</v>
      </c>
      <c r="K435" s="24" t="n">
        <f aca="false">SUM(O435,Q435)</f>
        <v>2</v>
      </c>
      <c r="L435" s="25" t="n">
        <f aca="false">K435/B435</f>
        <v>0.00813008130081301</v>
      </c>
      <c r="M435" s="26" t="n">
        <v>0</v>
      </c>
      <c r="N435" s="25" t="n">
        <v>0</v>
      </c>
      <c r="O435" s="24" t="n">
        <v>2</v>
      </c>
      <c r="P435" s="25" t="n">
        <v>1</v>
      </c>
      <c r="Q435" s="26" t="n">
        <v>0</v>
      </c>
      <c r="R435" s="25" t="n">
        <v>0</v>
      </c>
    </row>
    <row r="436" customFormat="false" ht="12.75" hidden="false" customHeight="false" outlineLevel="0" collapsed="false">
      <c r="A436" s="0" t="s">
        <v>445</v>
      </c>
      <c r="B436" s="24" t="n">
        <f aca="false">SUM(C436,K436)</f>
        <v>641</v>
      </c>
      <c r="C436" s="24" t="n">
        <v>634</v>
      </c>
      <c r="D436" s="25" t="n">
        <f aca="false">C436/B436</f>
        <v>0.989079563182527</v>
      </c>
      <c r="E436" s="26" t="n">
        <v>524</v>
      </c>
      <c r="F436" s="25" t="n">
        <f aca="false">E436/B436</f>
        <v>0.817472698907956</v>
      </c>
      <c r="G436" s="26" t="n">
        <v>106</v>
      </c>
      <c r="H436" s="25" t="n">
        <f aca="false">G436/B436</f>
        <v>0.165366614664587</v>
      </c>
      <c r="I436" s="26" t="n">
        <v>4</v>
      </c>
      <c r="J436" s="25" t="n">
        <f aca="false">I436/B436</f>
        <v>0.0062402496099844</v>
      </c>
      <c r="K436" s="24" t="n">
        <f aca="false">SUM(O436,Q436)</f>
        <v>7</v>
      </c>
      <c r="L436" s="25" t="n">
        <f aca="false">K436/B436</f>
        <v>0.0109204368174727</v>
      </c>
      <c r="M436" s="26" t="n">
        <v>0</v>
      </c>
      <c r="N436" s="25" t="n">
        <v>0</v>
      </c>
      <c r="O436" s="24" t="n">
        <v>7</v>
      </c>
      <c r="P436" s="25" t="n">
        <v>1</v>
      </c>
      <c r="Q436" s="26" t="n">
        <v>0</v>
      </c>
      <c r="R436" s="25" t="n">
        <v>0</v>
      </c>
    </row>
    <row r="437" customFormat="false" ht="12.75" hidden="false" customHeight="false" outlineLevel="0" collapsed="false">
      <c r="A437" s="0" t="s">
        <v>446</v>
      </c>
      <c r="B437" s="24" t="n">
        <f aca="false">SUM(C437,K437)</f>
        <v>295</v>
      </c>
      <c r="C437" s="24" t="n">
        <v>293</v>
      </c>
      <c r="D437" s="25" t="n">
        <f aca="false">C437/B437</f>
        <v>0.993220338983051</v>
      </c>
      <c r="E437" s="26" t="n">
        <v>230</v>
      </c>
      <c r="F437" s="25" t="n">
        <f aca="false">E437/B437</f>
        <v>0.779661016949153</v>
      </c>
      <c r="G437" s="26" t="n">
        <v>63</v>
      </c>
      <c r="H437" s="25" t="n">
        <f aca="false">G437/B437</f>
        <v>0.213559322033898</v>
      </c>
      <c r="I437" s="26" t="n">
        <v>0</v>
      </c>
      <c r="J437" s="25" t="n">
        <f aca="false">I437/B437</f>
        <v>0</v>
      </c>
      <c r="K437" s="24" t="n">
        <f aca="false">SUM(O437,Q437)</f>
        <v>2</v>
      </c>
      <c r="L437" s="25" t="n">
        <f aca="false">K437/B437</f>
        <v>0.00677966101694915</v>
      </c>
      <c r="M437" s="26" t="n">
        <v>0</v>
      </c>
      <c r="N437" s="25" t="n">
        <v>0</v>
      </c>
      <c r="O437" s="24" t="n">
        <v>0</v>
      </c>
      <c r="P437" s="25" t="n">
        <v>0</v>
      </c>
      <c r="Q437" s="26" t="n">
        <v>2</v>
      </c>
      <c r="R437" s="25" t="n">
        <v>1</v>
      </c>
    </row>
    <row r="438" customFormat="false" ht="12.75" hidden="false" customHeight="false" outlineLevel="0" collapsed="false">
      <c r="A438" s="0" t="s">
        <v>447</v>
      </c>
      <c r="B438" s="24" t="n">
        <f aca="false">SUM(C438,K438)</f>
        <v>34</v>
      </c>
      <c r="C438" s="24" t="n">
        <v>34</v>
      </c>
      <c r="D438" s="25" t="n">
        <f aca="false">C438/B438</f>
        <v>1</v>
      </c>
      <c r="E438" s="26" t="n">
        <v>26</v>
      </c>
      <c r="F438" s="25" t="n">
        <f aca="false">E438/B438</f>
        <v>0.764705882352941</v>
      </c>
      <c r="G438" s="26" t="n">
        <v>8</v>
      </c>
      <c r="H438" s="25" t="n">
        <f aca="false">G438/B438</f>
        <v>0.235294117647059</v>
      </c>
      <c r="I438" s="26" t="n">
        <v>0</v>
      </c>
      <c r="J438" s="25" t="n">
        <f aca="false">I438/B438</f>
        <v>0</v>
      </c>
      <c r="K438" s="24" t="n">
        <f aca="false">SUM(O438,Q438)</f>
        <v>0</v>
      </c>
      <c r="L438" s="25" t="n">
        <f aca="false">K438/B438</f>
        <v>0</v>
      </c>
      <c r="M438" s="26" t="n">
        <v>0</v>
      </c>
      <c r="N438" s="25" t="n">
        <v>0</v>
      </c>
      <c r="O438" s="24" t="n">
        <v>0</v>
      </c>
      <c r="P438" s="25" t="n">
        <v>0</v>
      </c>
      <c r="Q438" s="26" t="n">
        <v>0</v>
      </c>
      <c r="R438" s="25" t="n">
        <v>0</v>
      </c>
    </row>
    <row r="439" customFormat="false" ht="12.75" hidden="false" customHeight="false" outlineLevel="0" collapsed="false">
      <c r="A439" s="0" t="s">
        <v>448</v>
      </c>
      <c r="B439" s="24" t="n">
        <f aca="false">SUM(C439,K439)</f>
        <v>12451</v>
      </c>
      <c r="C439" s="24" t="n">
        <v>12319</v>
      </c>
      <c r="D439" s="25" t="n">
        <f aca="false">C439/B439</f>
        <v>0.989398441892218</v>
      </c>
      <c r="E439" s="24" t="n">
        <v>8441</v>
      </c>
      <c r="F439" s="25" t="n">
        <f aca="false">E439/B439</f>
        <v>0.677937515059031</v>
      </c>
      <c r="G439" s="26" t="n">
        <v>3873</v>
      </c>
      <c r="H439" s="25" t="n">
        <f aca="false">G439/B439</f>
        <v>0.311059352662437</v>
      </c>
      <c r="I439" s="26" t="n">
        <v>5</v>
      </c>
      <c r="J439" s="25" t="n">
        <f aca="false">I439/B439</f>
        <v>0.000401574170749337</v>
      </c>
      <c r="K439" s="24" t="n">
        <f aca="false">SUM(O439,Q439)</f>
        <v>132</v>
      </c>
      <c r="L439" s="25" t="n">
        <f aca="false">K439/B439</f>
        <v>0.0106015581077825</v>
      </c>
      <c r="M439" s="26" t="n">
        <v>28</v>
      </c>
      <c r="N439" s="25" t="n">
        <v>0.212121212121212</v>
      </c>
      <c r="O439" s="24" t="n">
        <v>93</v>
      </c>
      <c r="P439" s="25" t="n">
        <v>0.704545454545455</v>
      </c>
      <c r="Q439" s="26" t="n">
        <v>39</v>
      </c>
      <c r="R439" s="25" t="n">
        <v>0.295454545454545</v>
      </c>
    </row>
    <row r="440" customFormat="false" ht="12.75" hidden="false" customHeight="false" outlineLevel="0" collapsed="false">
      <c r="A440" s="0" t="s">
        <v>449</v>
      </c>
      <c r="B440" s="24" t="n">
        <f aca="false">SUM(C440,K440)</f>
        <v>113</v>
      </c>
      <c r="C440" s="24" t="n">
        <v>113</v>
      </c>
      <c r="D440" s="25" t="n">
        <f aca="false">C440/B440</f>
        <v>1</v>
      </c>
      <c r="E440" s="26" t="n">
        <v>81</v>
      </c>
      <c r="F440" s="25" t="n">
        <f aca="false">E440/B440</f>
        <v>0.716814159292035</v>
      </c>
      <c r="G440" s="26" t="n">
        <v>32</v>
      </c>
      <c r="H440" s="25" t="n">
        <f aca="false">G440/B440</f>
        <v>0.283185840707965</v>
      </c>
      <c r="I440" s="26" t="n">
        <v>0</v>
      </c>
      <c r="J440" s="25" t="n">
        <f aca="false">I440/B440</f>
        <v>0</v>
      </c>
      <c r="K440" s="24" t="n">
        <f aca="false">SUM(O440,Q440)</f>
        <v>0</v>
      </c>
      <c r="L440" s="25" t="n">
        <f aca="false">K440/B440</f>
        <v>0</v>
      </c>
      <c r="M440" s="26" t="n">
        <v>0</v>
      </c>
      <c r="N440" s="25" t="n">
        <v>0</v>
      </c>
      <c r="O440" s="24" t="n">
        <v>0</v>
      </c>
      <c r="P440" s="25" t="n">
        <v>0</v>
      </c>
      <c r="Q440" s="26" t="n">
        <v>0</v>
      </c>
      <c r="R440" s="25" t="n">
        <v>0</v>
      </c>
    </row>
    <row r="441" customFormat="false" ht="12.75" hidden="false" customHeight="false" outlineLevel="0" collapsed="false">
      <c r="A441" s="0" t="s">
        <v>450</v>
      </c>
      <c r="B441" s="24" t="n">
        <f aca="false">SUM(C441,K441)</f>
        <v>1020</v>
      </c>
      <c r="C441" s="24" t="n">
        <v>1005</v>
      </c>
      <c r="D441" s="25" t="n">
        <f aca="false">C441/B441</f>
        <v>0.985294117647059</v>
      </c>
      <c r="E441" s="26" t="n">
        <v>820</v>
      </c>
      <c r="F441" s="25" t="n">
        <f aca="false">E441/B441</f>
        <v>0.803921568627451</v>
      </c>
      <c r="G441" s="26" t="n">
        <v>185</v>
      </c>
      <c r="H441" s="25" t="n">
        <f aca="false">G441/B441</f>
        <v>0.181372549019608</v>
      </c>
      <c r="I441" s="26" t="n">
        <v>0</v>
      </c>
      <c r="J441" s="25" t="n">
        <f aca="false">I441/B441</f>
        <v>0</v>
      </c>
      <c r="K441" s="24" t="n">
        <f aca="false">SUM(O441,Q441)</f>
        <v>15</v>
      </c>
      <c r="L441" s="25" t="n">
        <f aca="false">K441/B441</f>
        <v>0.0147058823529412</v>
      </c>
      <c r="M441" s="26" t="n">
        <v>9</v>
      </c>
      <c r="N441" s="25" t="n">
        <v>0.6</v>
      </c>
      <c r="O441" s="24" t="n">
        <v>6</v>
      </c>
      <c r="P441" s="25" t="n">
        <v>0.4</v>
      </c>
      <c r="Q441" s="26" t="n">
        <v>9</v>
      </c>
      <c r="R441" s="25" t="n">
        <v>0.6</v>
      </c>
    </row>
    <row r="442" customFormat="false" ht="12.75" hidden="false" customHeight="false" outlineLevel="0" collapsed="false">
      <c r="A442" s="0" t="s">
        <v>451</v>
      </c>
      <c r="B442" s="24" t="n">
        <f aca="false">SUM(C442,K442)</f>
        <v>998</v>
      </c>
      <c r="C442" s="24" t="n">
        <v>992</v>
      </c>
      <c r="D442" s="25" t="n">
        <f aca="false">C442/B442</f>
        <v>0.993987975951904</v>
      </c>
      <c r="E442" s="26" t="n">
        <v>886</v>
      </c>
      <c r="F442" s="25" t="n">
        <f aca="false">E442/B442</f>
        <v>0.887775551102204</v>
      </c>
      <c r="G442" s="26" t="n">
        <v>96</v>
      </c>
      <c r="H442" s="25" t="n">
        <f aca="false">G442/B442</f>
        <v>0.0961923847695391</v>
      </c>
      <c r="I442" s="26" t="n">
        <v>10</v>
      </c>
      <c r="J442" s="25" t="n">
        <f aca="false">I442/B442</f>
        <v>0.0100200400801603</v>
      </c>
      <c r="K442" s="24" t="n">
        <f aca="false">SUM(O442,Q442)</f>
        <v>6</v>
      </c>
      <c r="L442" s="25" t="n">
        <f aca="false">K442/B442</f>
        <v>0.00601202404809619</v>
      </c>
      <c r="M442" s="26" t="n">
        <v>0</v>
      </c>
      <c r="N442" s="25" t="n">
        <v>0</v>
      </c>
      <c r="O442" s="24" t="n">
        <v>6</v>
      </c>
      <c r="P442" s="25" t="n">
        <v>1</v>
      </c>
      <c r="Q442" s="26" t="n">
        <v>0</v>
      </c>
      <c r="R442" s="25" t="n">
        <v>0</v>
      </c>
    </row>
    <row r="443" customFormat="false" ht="12.75" hidden="false" customHeight="false" outlineLevel="0" collapsed="false">
      <c r="A443" s="0" t="s">
        <v>452</v>
      </c>
      <c r="B443" s="24" t="n">
        <f aca="false">SUM(C443,K443)</f>
        <v>289</v>
      </c>
      <c r="C443" s="24" t="n">
        <v>289</v>
      </c>
      <c r="D443" s="25" t="n">
        <f aca="false">C443/B443</f>
        <v>1</v>
      </c>
      <c r="E443" s="26" t="n">
        <v>267</v>
      </c>
      <c r="F443" s="25" t="n">
        <f aca="false">E443/B443</f>
        <v>0.923875432525952</v>
      </c>
      <c r="G443" s="26" t="n">
        <v>22</v>
      </c>
      <c r="H443" s="25" t="n">
        <f aca="false">G443/B443</f>
        <v>0.0761245674740484</v>
      </c>
      <c r="I443" s="26" t="n">
        <v>0</v>
      </c>
      <c r="J443" s="25" t="n">
        <f aca="false">I443/B443</f>
        <v>0</v>
      </c>
      <c r="K443" s="24" t="n">
        <f aca="false">SUM(O443,Q443)</f>
        <v>0</v>
      </c>
      <c r="L443" s="25" t="n">
        <f aca="false">K443/B443</f>
        <v>0</v>
      </c>
      <c r="M443" s="26" t="n">
        <v>0</v>
      </c>
      <c r="N443" s="25" t="n">
        <v>0</v>
      </c>
      <c r="O443" s="24" t="n">
        <v>0</v>
      </c>
      <c r="P443" s="25" t="n">
        <v>0</v>
      </c>
      <c r="Q443" s="26" t="n">
        <v>0</v>
      </c>
      <c r="R443" s="25" t="n">
        <v>0</v>
      </c>
    </row>
    <row r="444" customFormat="false" ht="12.75" hidden="false" customHeight="false" outlineLevel="0" collapsed="false">
      <c r="A444" s="0" t="s">
        <v>453</v>
      </c>
      <c r="B444" s="24" t="n">
        <f aca="false">SUM(C444,K444)</f>
        <v>552</v>
      </c>
      <c r="C444" s="24" t="n">
        <v>542</v>
      </c>
      <c r="D444" s="25" t="n">
        <f aca="false">C444/B444</f>
        <v>0.981884057971015</v>
      </c>
      <c r="E444" s="26" t="n">
        <v>484</v>
      </c>
      <c r="F444" s="25" t="n">
        <f aca="false">E444/B444</f>
        <v>0.876811594202899</v>
      </c>
      <c r="G444" s="26" t="n">
        <v>58</v>
      </c>
      <c r="H444" s="25" t="n">
        <f aca="false">G444/B444</f>
        <v>0.105072463768116</v>
      </c>
      <c r="I444" s="26" t="n">
        <v>0</v>
      </c>
      <c r="J444" s="25" t="n">
        <f aca="false">I444/B444</f>
        <v>0</v>
      </c>
      <c r="K444" s="24" t="n">
        <f aca="false">SUM(O444,Q444)</f>
        <v>10</v>
      </c>
      <c r="L444" s="25" t="n">
        <f aca="false">K444/B444</f>
        <v>0.0181159420289855</v>
      </c>
      <c r="M444" s="26" t="n">
        <v>0</v>
      </c>
      <c r="N444" s="25" t="n">
        <v>0</v>
      </c>
      <c r="O444" s="24" t="n">
        <v>10</v>
      </c>
      <c r="P444" s="25" t="n">
        <v>1</v>
      </c>
      <c r="Q444" s="26" t="n">
        <v>0</v>
      </c>
      <c r="R444" s="25" t="n">
        <v>0</v>
      </c>
    </row>
    <row r="445" customFormat="false" ht="12.75" hidden="false" customHeight="false" outlineLevel="0" collapsed="false">
      <c r="A445" s="0" t="s">
        <v>454</v>
      </c>
      <c r="B445" s="24" t="n">
        <f aca="false">SUM(C445,K445)</f>
        <v>277</v>
      </c>
      <c r="C445" s="24" t="n">
        <v>274</v>
      </c>
      <c r="D445" s="25" t="n">
        <f aca="false">C445/B445</f>
        <v>0.989169675090253</v>
      </c>
      <c r="E445" s="26" t="n">
        <v>250</v>
      </c>
      <c r="F445" s="25" t="n">
        <f aca="false">E445/B445</f>
        <v>0.902527075812274</v>
      </c>
      <c r="G445" s="26" t="n">
        <v>24</v>
      </c>
      <c r="H445" s="25" t="n">
        <f aca="false">G445/B445</f>
        <v>0.0866425992779783</v>
      </c>
      <c r="I445" s="26" t="n">
        <v>0</v>
      </c>
      <c r="J445" s="25" t="n">
        <f aca="false">I445/B445</f>
        <v>0</v>
      </c>
      <c r="K445" s="24" t="n">
        <f aca="false">SUM(O445,Q445)</f>
        <v>3</v>
      </c>
      <c r="L445" s="25" t="n">
        <f aca="false">K445/B445</f>
        <v>0.0108303249097473</v>
      </c>
      <c r="M445" s="26" t="n">
        <v>0</v>
      </c>
      <c r="N445" s="25" t="n">
        <v>0</v>
      </c>
      <c r="O445" s="24" t="n">
        <v>2</v>
      </c>
      <c r="P445" s="25" t="n">
        <v>0.666666666666667</v>
      </c>
      <c r="Q445" s="26" t="n">
        <v>1</v>
      </c>
      <c r="R445" s="25" t="n">
        <v>0.333333333333333</v>
      </c>
    </row>
    <row r="446" customFormat="false" ht="12.75" hidden="false" customHeight="false" outlineLevel="0" collapsed="false">
      <c r="A446" s="0" t="s">
        <v>455</v>
      </c>
      <c r="B446" s="24" t="n">
        <f aca="false">SUM(C446,K446)</f>
        <v>1129</v>
      </c>
      <c r="C446" s="24" t="n">
        <v>1122</v>
      </c>
      <c r="D446" s="25" t="n">
        <f aca="false">C446/B446</f>
        <v>0.993799822852082</v>
      </c>
      <c r="E446" s="26" t="n">
        <v>921</v>
      </c>
      <c r="F446" s="25" t="n">
        <f aca="false">E446/B446</f>
        <v>0.815766164747564</v>
      </c>
      <c r="G446" s="26" t="n">
        <v>193</v>
      </c>
      <c r="H446" s="25" t="n">
        <f aca="false">G446/B446</f>
        <v>0.170947741364039</v>
      </c>
      <c r="I446" s="26" t="n">
        <v>8</v>
      </c>
      <c r="J446" s="25" t="n">
        <f aca="false">I446/B446</f>
        <v>0.0070859167404783</v>
      </c>
      <c r="K446" s="24" t="n">
        <f aca="false">SUM(O446,Q446)</f>
        <v>7</v>
      </c>
      <c r="L446" s="25" t="n">
        <f aca="false">K446/B446</f>
        <v>0.00620017714791851</v>
      </c>
      <c r="M446" s="26" t="n">
        <v>0</v>
      </c>
      <c r="N446" s="25" t="n">
        <v>0</v>
      </c>
      <c r="O446" s="24" t="n">
        <v>7</v>
      </c>
      <c r="P446" s="25" t="n">
        <v>1</v>
      </c>
      <c r="Q446" s="26" t="n">
        <v>0</v>
      </c>
      <c r="R446" s="25" t="n">
        <v>0</v>
      </c>
    </row>
    <row r="447" customFormat="false" ht="12.75" hidden="false" customHeight="false" outlineLevel="0" collapsed="false">
      <c r="A447" s="0" t="s">
        <v>456</v>
      </c>
      <c r="B447" s="24" t="n">
        <f aca="false">SUM(C447,K447)</f>
        <v>98</v>
      </c>
      <c r="C447" s="24" t="n">
        <v>98</v>
      </c>
      <c r="D447" s="25" t="n">
        <f aca="false">C447/B447</f>
        <v>1</v>
      </c>
      <c r="E447" s="26" t="n">
        <v>88</v>
      </c>
      <c r="F447" s="25" t="n">
        <f aca="false">E447/B447</f>
        <v>0.897959183673469</v>
      </c>
      <c r="G447" s="26" t="n">
        <v>10</v>
      </c>
      <c r="H447" s="25" t="n">
        <f aca="false">G447/B447</f>
        <v>0.102040816326531</v>
      </c>
      <c r="I447" s="26" t="n">
        <v>0</v>
      </c>
      <c r="J447" s="25" t="n">
        <f aca="false">I447/B447</f>
        <v>0</v>
      </c>
      <c r="K447" s="24" t="n">
        <f aca="false">SUM(O447,Q447)</f>
        <v>0</v>
      </c>
      <c r="L447" s="25" t="n">
        <f aca="false">K447/B447</f>
        <v>0</v>
      </c>
      <c r="M447" s="26" t="n">
        <v>0</v>
      </c>
      <c r="N447" s="25" t="n">
        <v>0</v>
      </c>
      <c r="O447" s="24" t="n">
        <v>0</v>
      </c>
      <c r="P447" s="25" t="n">
        <v>0</v>
      </c>
      <c r="Q447" s="26" t="n">
        <v>0</v>
      </c>
      <c r="R447" s="25" t="n">
        <v>0</v>
      </c>
    </row>
    <row r="448" customFormat="false" ht="12.75" hidden="false" customHeight="false" outlineLevel="0" collapsed="false">
      <c r="A448" s="0" t="s">
        <v>457</v>
      </c>
      <c r="B448" s="24" t="n">
        <f aca="false">SUM(C448,K448)</f>
        <v>92</v>
      </c>
      <c r="C448" s="24" t="n">
        <v>92</v>
      </c>
      <c r="D448" s="25" t="n">
        <f aca="false">C448/B448</f>
        <v>1</v>
      </c>
      <c r="E448" s="26" t="n">
        <v>84</v>
      </c>
      <c r="F448" s="25" t="n">
        <f aca="false">E448/B448</f>
        <v>0.91304347826087</v>
      </c>
      <c r="G448" s="26" t="n">
        <v>6</v>
      </c>
      <c r="H448" s="25" t="n">
        <f aca="false">G448/B448</f>
        <v>0.0652173913043478</v>
      </c>
      <c r="I448" s="26" t="n">
        <v>2</v>
      </c>
      <c r="J448" s="25" t="n">
        <f aca="false">I448/B448</f>
        <v>0.0217391304347826</v>
      </c>
      <c r="K448" s="24" t="n">
        <f aca="false">SUM(O448,Q448)</f>
        <v>0</v>
      </c>
      <c r="L448" s="25" t="n">
        <f aca="false">K448/B448</f>
        <v>0</v>
      </c>
      <c r="M448" s="26" t="n">
        <v>0</v>
      </c>
      <c r="N448" s="25" t="n">
        <v>0</v>
      </c>
      <c r="O448" s="24" t="n">
        <v>0</v>
      </c>
      <c r="P448" s="25" t="n">
        <v>0</v>
      </c>
      <c r="Q448" s="26" t="n">
        <v>0</v>
      </c>
      <c r="R448" s="25" t="n">
        <v>0</v>
      </c>
    </row>
    <row r="449" customFormat="false" ht="12.75" hidden="false" customHeight="false" outlineLevel="0" collapsed="false">
      <c r="A449" s="0" t="s">
        <v>458</v>
      </c>
      <c r="B449" s="24" t="n">
        <f aca="false">SUM(C449,K449)</f>
        <v>158</v>
      </c>
      <c r="C449" s="24" t="n">
        <v>158</v>
      </c>
      <c r="D449" s="25" t="n">
        <f aca="false">C449/B449</f>
        <v>1</v>
      </c>
      <c r="E449" s="26" t="n">
        <v>141</v>
      </c>
      <c r="F449" s="25" t="n">
        <f aca="false">E449/B449</f>
        <v>0.892405063291139</v>
      </c>
      <c r="G449" s="26" t="n">
        <v>17</v>
      </c>
      <c r="H449" s="25" t="n">
        <f aca="false">G449/B449</f>
        <v>0.107594936708861</v>
      </c>
      <c r="I449" s="26" t="n">
        <v>0</v>
      </c>
      <c r="J449" s="25" t="n">
        <f aca="false">I449/B449</f>
        <v>0</v>
      </c>
      <c r="K449" s="24" t="n">
        <f aca="false">SUM(O449,Q449)</f>
        <v>0</v>
      </c>
      <c r="L449" s="25" t="n">
        <f aca="false">K449/B449</f>
        <v>0</v>
      </c>
      <c r="M449" s="26" t="n">
        <v>0</v>
      </c>
      <c r="N449" s="25" t="n">
        <v>0</v>
      </c>
      <c r="O449" s="24" t="n">
        <v>0</v>
      </c>
      <c r="P449" s="25" t="n">
        <v>0</v>
      </c>
      <c r="Q449" s="26" t="n">
        <v>0</v>
      </c>
      <c r="R449" s="25" t="n">
        <v>0</v>
      </c>
    </row>
    <row r="450" customFormat="false" ht="12.75" hidden="false" customHeight="false" outlineLevel="0" collapsed="false">
      <c r="A450" s="0" t="s">
        <v>459</v>
      </c>
      <c r="B450" s="24" t="n">
        <f aca="false">SUM(C450,K450)</f>
        <v>312</v>
      </c>
      <c r="C450" s="24" t="n">
        <v>312</v>
      </c>
      <c r="D450" s="25" t="n">
        <f aca="false">C450/B450</f>
        <v>1</v>
      </c>
      <c r="E450" s="26" t="n">
        <v>283</v>
      </c>
      <c r="F450" s="25" t="n">
        <f aca="false">E450/B450</f>
        <v>0.907051282051282</v>
      </c>
      <c r="G450" s="26" t="n">
        <v>29</v>
      </c>
      <c r="H450" s="25" t="n">
        <f aca="false">G450/B450</f>
        <v>0.092948717948718</v>
      </c>
      <c r="I450" s="26" t="n">
        <v>0</v>
      </c>
      <c r="J450" s="25" t="n">
        <f aca="false">I450/B450</f>
        <v>0</v>
      </c>
      <c r="K450" s="24" t="n">
        <f aca="false">SUM(O450,Q450)</f>
        <v>0</v>
      </c>
      <c r="L450" s="25" t="n">
        <f aca="false">K450/B450</f>
        <v>0</v>
      </c>
      <c r="M450" s="26" t="n">
        <v>0</v>
      </c>
      <c r="N450" s="25" t="n">
        <v>0</v>
      </c>
      <c r="O450" s="24" t="n">
        <v>0</v>
      </c>
      <c r="P450" s="25" t="n">
        <v>0</v>
      </c>
      <c r="Q450" s="26" t="n">
        <v>0</v>
      </c>
      <c r="R450" s="25" t="n">
        <v>0</v>
      </c>
    </row>
    <row r="451" customFormat="false" ht="12.75" hidden="false" customHeight="false" outlineLevel="0" collapsed="false">
      <c r="A451" s="0" t="s">
        <v>460</v>
      </c>
      <c r="B451" s="24" t="n">
        <f aca="false">SUM(C451,K451)</f>
        <v>602</v>
      </c>
      <c r="C451" s="24" t="n">
        <v>602</v>
      </c>
      <c r="D451" s="25" t="n">
        <f aca="false">C451/B451</f>
        <v>1</v>
      </c>
      <c r="E451" s="26" t="n">
        <v>523</v>
      </c>
      <c r="F451" s="25" t="n">
        <f aca="false">E451/B451</f>
        <v>0.868770764119601</v>
      </c>
      <c r="G451" s="26" t="n">
        <v>74</v>
      </c>
      <c r="H451" s="25" t="n">
        <f aca="false">G451/B451</f>
        <v>0.122923588039867</v>
      </c>
      <c r="I451" s="26" t="n">
        <v>5</v>
      </c>
      <c r="J451" s="25" t="n">
        <f aca="false">I451/B451</f>
        <v>0.00830564784053156</v>
      </c>
      <c r="K451" s="24" t="n">
        <f aca="false">SUM(O451,Q451)</f>
        <v>0</v>
      </c>
      <c r="L451" s="25" t="n">
        <f aca="false">K451/B451</f>
        <v>0</v>
      </c>
      <c r="M451" s="26" t="n">
        <v>0</v>
      </c>
      <c r="N451" s="25" t="n">
        <v>0</v>
      </c>
      <c r="O451" s="24" t="n">
        <v>0</v>
      </c>
      <c r="P451" s="25" t="n">
        <v>0</v>
      </c>
      <c r="Q451" s="26" t="n">
        <v>0</v>
      </c>
      <c r="R451" s="25" t="n">
        <v>0</v>
      </c>
    </row>
    <row r="452" customFormat="false" ht="12.75" hidden="false" customHeight="false" outlineLevel="0" collapsed="false">
      <c r="A452" s="0" t="s">
        <v>461</v>
      </c>
      <c r="B452" s="24" t="n">
        <f aca="false">SUM(C452,K452)</f>
        <v>70</v>
      </c>
      <c r="C452" s="24" t="n">
        <v>70</v>
      </c>
      <c r="D452" s="25" t="n">
        <f aca="false">C452/B452</f>
        <v>1</v>
      </c>
      <c r="E452" s="26" t="n">
        <v>63</v>
      </c>
      <c r="F452" s="25" t="n">
        <f aca="false">E452/B452</f>
        <v>0.9</v>
      </c>
      <c r="G452" s="26" t="n">
        <v>7</v>
      </c>
      <c r="H452" s="25" t="n">
        <f aca="false">G452/B452</f>
        <v>0.1</v>
      </c>
      <c r="I452" s="26" t="n">
        <v>0</v>
      </c>
      <c r="J452" s="25" t="n">
        <f aca="false">I452/B452</f>
        <v>0</v>
      </c>
      <c r="K452" s="24" t="n">
        <f aca="false">SUM(O452,Q452)</f>
        <v>0</v>
      </c>
      <c r="L452" s="25" t="n">
        <f aca="false">K452/B452</f>
        <v>0</v>
      </c>
      <c r="M452" s="26" t="n">
        <v>0</v>
      </c>
      <c r="N452" s="25" t="n">
        <v>0</v>
      </c>
      <c r="O452" s="24" t="n">
        <v>0</v>
      </c>
      <c r="P452" s="25" t="n">
        <v>0</v>
      </c>
      <c r="Q452" s="26" t="n">
        <v>0</v>
      </c>
      <c r="R452" s="25" t="n">
        <v>0</v>
      </c>
    </row>
    <row r="453" customFormat="false" ht="12.75" hidden="false" customHeight="false" outlineLevel="0" collapsed="false">
      <c r="A453" s="0" t="s">
        <v>462</v>
      </c>
      <c r="B453" s="24" t="n">
        <f aca="false">SUM(C453,K453)</f>
        <v>8232</v>
      </c>
      <c r="C453" s="24" t="n">
        <v>8185</v>
      </c>
      <c r="D453" s="25" t="n">
        <f aca="false">C453/B453</f>
        <v>0.994290573372206</v>
      </c>
      <c r="E453" s="24" t="n">
        <v>6756</v>
      </c>
      <c r="F453" s="25" t="n">
        <f aca="false">E453/B453</f>
        <v>0.820699708454811</v>
      </c>
      <c r="G453" s="26" t="n">
        <v>1414</v>
      </c>
      <c r="H453" s="25" t="n">
        <f aca="false">G453/B453</f>
        <v>0.171768707482993</v>
      </c>
      <c r="I453" s="26" t="n">
        <v>15</v>
      </c>
      <c r="J453" s="25" t="n">
        <f aca="false">I453/B453</f>
        <v>0.00182215743440233</v>
      </c>
      <c r="K453" s="24" t="n">
        <f aca="false">SUM(O453,Q453)</f>
        <v>47</v>
      </c>
      <c r="L453" s="25" t="n">
        <f aca="false">K453/B453</f>
        <v>0.00570942662779398</v>
      </c>
      <c r="M453" s="26" t="n">
        <v>15</v>
      </c>
      <c r="N453" s="25" t="n">
        <v>0.319148936170213</v>
      </c>
      <c r="O453" s="24" t="n">
        <v>32</v>
      </c>
      <c r="P453" s="25" t="n">
        <v>0.680851063829787</v>
      </c>
      <c r="Q453" s="26" t="n">
        <v>15</v>
      </c>
      <c r="R453" s="25" t="n">
        <v>0.319148936170213</v>
      </c>
    </row>
    <row r="454" customFormat="false" ht="12.75" hidden="false" customHeight="false" outlineLevel="0" collapsed="false">
      <c r="A454" s="0" t="s">
        <v>463</v>
      </c>
      <c r="B454" s="24" t="n">
        <f aca="false">SUM(C454,K454)</f>
        <v>350</v>
      </c>
      <c r="C454" s="24" t="n">
        <v>350</v>
      </c>
      <c r="D454" s="25" t="n">
        <f aca="false">C454/B454</f>
        <v>1</v>
      </c>
      <c r="E454" s="26" t="n">
        <v>337</v>
      </c>
      <c r="F454" s="25" t="n">
        <f aca="false">E454/B454</f>
        <v>0.962857142857143</v>
      </c>
      <c r="G454" s="26" t="n">
        <v>13</v>
      </c>
      <c r="H454" s="25" t="n">
        <f aca="false">G454/B454</f>
        <v>0.0371428571428571</v>
      </c>
      <c r="I454" s="26" t="n">
        <v>0</v>
      </c>
      <c r="J454" s="25" t="n">
        <f aca="false">I454/B454</f>
        <v>0</v>
      </c>
      <c r="K454" s="24" t="n">
        <f aca="false">SUM(O454,Q454)</f>
        <v>0</v>
      </c>
      <c r="L454" s="25" t="n">
        <f aca="false">K454/B454</f>
        <v>0</v>
      </c>
      <c r="M454" s="26" t="n">
        <v>0</v>
      </c>
      <c r="N454" s="25" t="n">
        <v>0</v>
      </c>
      <c r="O454" s="24" t="n">
        <v>0</v>
      </c>
      <c r="P454" s="25" t="n">
        <v>0</v>
      </c>
      <c r="Q454" s="26" t="n">
        <v>0</v>
      </c>
      <c r="R454" s="25" t="n">
        <v>0</v>
      </c>
    </row>
    <row r="455" customFormat="false" ht="12.75" hidden="false" customHeight="false" outlineLevel="0" collapsed="false">
      <c r="A455" s="0" t="s">
        <v>464</v>
      </c>
      <c r="B455" s="24" t="n">
        <f aca="false">SUM(C455,K455)</f>
        <v>311</v>
      </c>
      <c r="C455" s="24" t="n">
        <v>311</v>
      </c>
      <c r="D455" s="25" t="n">
        <f aca="false">C455/B455</f>
        <v>1</v>
      </c>
      <c r="E455" s="26" t="n">
        <v>280</v>
      </c>
      <c r="F455" s="25" t="n">
        <f aca="false">E455/B455</f>
        <v>0.90032154340836</v>
      </c>
      <c r="G455" s="26" t="n">
        <v>31</v>
      </c>
      <c r="H455" s="25" t="n">
        <f aca="false">G455/B455</f>
        <v>0.0996784565916399</v>
      </c>
      <c r="I455" s="26" t="n">
        <v>0</v>
      </c>
      <c r="J455" s="25" t="n">
        <f aca="false">I455/B455</f>
        <v>0</v>
      </c>
      <c r="K455" s="24" t="n">
        <f aca="false">SUM(O455,Q455)</f>
        <v>0</v>
      </c>
      <c r="L455" s="25" t="n">
        <f aca="false">K455/B455</f>
        <v>0</v>
      </c>
      <c r="M455" s="26" t="n">
        <v>0</v>
      </c>
      <c r="N455" s="25" t="n">
        <v>0</v>
      </c>
      <c r="O455" s="24" t="n">
        <v>0</v>
      </c>
      <c r="P455" s="25" t="n">
        <v>0</v>
      </c>
      <c r="Q455" s="26" t="n">
        <v>0</v>
      </c>
      <c r="R455" s="25" t="n">
        <v>0</v>
      </c>
    </row>
    <row r="456" customFormat="false" ht="12.75" hidden="false" customHeight="false" outlineLevel="0" collapsed="false">
      <c r="A456" s="0" t="s">
        <v>465</v>
      </c>
      <c r="B456" s="24" t="n">
        <f aca="false">SUM(C456,K456)</f>
        <v>1844</v>
      </c>
      <c r="C456" s="24" t="n">
        <v>1826</v>
      </c>
      <c r="D456" s="25" t="n">
        <f aca="false">C456/B456</f>
        <v>0.990238611713666</v>
      </c>
      <c r="E456" s="24" t="n">
        <v>1604</v>
      </c>
      <c r="F456" s="25" t="n">
        <f aca="false">E456/B456</f>
        <v>0.869848156182213</v>
      </c>
      <c r="G456" s="26" t="n">
        <v>220</v>
      </c>
      <c r="H456" s="25" t="n">
        <f aca="false">G456/B456</f>
        <v>0.119305856832972</v>
      </c>
      <c r="I456" s="26" t="n">
        <v>2</v>
      </c>
      <c r="J456" s="25" t="n">
        <f aca="false">I456/B456</f>
        <v>0.00108459869848156</v>
      </c>
      <c r="K456" s="24" t="n">
        <f aca="false">SUM(O456,Q456)</f>
        <v>18</v>
      </c>
      <c r="L456" s="25" t="n">
        <f aca="false">K456/B456</f>
        <v>0.00976138828633406</v>
      </c>
      <c r="M456" s="26" t="n">
        <v>0</v>
      </c>
      <c r="N456" s="25" t="n">
        <v>0</v>
      </c>
      <c r="O456" s="24" t="n">
        <v>16</v>
      </c>
      <c r="P456" s="25" t="n">
        <v>0.888888888888889</v>
      </c>
      <c r="Q456" s="26" t="n">
        <v>2</v>
      </c>
      <c r="R456" s="25" t="n">
        <v>0.111111111111111</v>
      </c>
    </row>
    <row r="457" customFormat="false" ht="12.75" hidden="false" customHeight="false" outlineLevel="0" collapsed="false">
      <c r="A457" s="0" t="s">
        <v>466</v>
      </c>
      <c r="B457" s="24" t="n">
        <f aca="false">SUM(C457,K457)</f>
        <v>2143</v>
      </c>
      <c r="C457" s="24" t="n">
        <v>2138</v>
      </c>
      <c r="D457" s="25" t="n">
        <f aca="false">C457/B457</f>
        <v>0.997666822211853</v>
      </c>
      <c r="E457" s="24" t="n">
        <v>1210</v>
      </c>
      <c r="F457" s="25" t="n">
        <f aca="false">E457/B457</f>
        <v>0.564629024731685</v>
      </c>
      <c r="G457" s="26" t="n">
        <v>923</v>
      </c>
      <c r="H457" s="25" t="n">
        <f aca="false">G457/B457</f>
        <v>0.430704619692021</v>
      </c>
      <c r="I457" s="26" t="n">
        <v>5</v>
      </c>
      <c r="J457" s="25" t="n">
        <f aca="false">I457/B457</f>
        <v>0.00233317778814746</v>
      </c>
      <c r="K457" s="24" t="n">
        <f aca="false">SUM(O457,Q457)</f>
        <v>5</v>
      </c>
      <c r="L457" s="25" t="n">
        <f aca="false">K457/B457</f>
        <v>0.00233317778814746</v>
      </c>
      <c r="M457" s="26" t="n">
        <v>0</v>
      </c>
      <c r="N457" s="25" t="n">
        <v>0</v>
      </c>
      <c r="O457" s="24" t="n">
        <v>2</v>
      </c>
      <c r="P457" s="25" t="n">
        <v>0.4</v>
      </c>
      <c r="Q457" s="26" t="n">
        <v>3</v>
      </c>
      <c r="R457" s="25" t="n">
        <v>0.6</v>
      </c>
    </row>
    <row r="458" customFormat="false" ht="12.75" hidden="false" customHeight="false" outlineLevel="0" collapsed="false">
      <c r="A458" s="0" t="s">
        <v>467</v>
      </c>
      <c r="B458" s="24" t="n">
        <f aca="false">SUM(C458,K458)</f>
        <v>992</v>
      </c>
      <c r="C458" s="24" t="n">
        <v>981</v>
      </c>
      <c r="D458" s="25" t="n">
        <f aca="false">C458/B458</f>
        <v>0.988911290322581</v>
      </c>
      <c r="E458" s="26" t="n">
        <v>672</v>
      </c>
      <c r="F458" s="25" t="n">
        <f aca="false">E458/B458</f>
        <v>0.67741935483871</v>
      </c>
      <c r="G458" s="26" t="n">
        <v>299</v>
      </c>
      <c r="H458" s="25" t="n">
        <f aca="false">G458/B458</f>
        <v>0.301411290322581</v>
      </c>
      <c r="I458" s="26" t="n">
        <v>10</v>
      </c>
      <c r="J458" s="25" t="n">
        <f aca="false">I458/B458</f>
        <v>0.0100806451612903</v>
      </c>
      <c r="K458" s="24" t="n">
        <f aca="false">SUM(O458,Q458)</f>
        <v>11</v>
      </c>
      <c r="L458" s="25" t="n">
        <f aca="false">K458/B458</f>
        <v>0.0110887096774194</v>
      </c>
      <c r="M458" s="26" t="n">
        <v>0</v>
      </c>
      <c r="N458" s="25" t="n">
        <v>0</v>
      </c>
      <c r="O458" s="24" t="n">
        <v>9</v>
      </c>
      <c r="P458" s="25" t="n">
        <v>0.818181818181818</v>
      </c>
      <c r="Q458" s="26" t="n">
        <v>2</v>
      </c>
      <c r="R458" s="25" t="n">
        <v>0.181818181818182</v>
      </c>
    </row>
    <row r="459" customFormat="false" ht="12.75" hidden="false" customHeight="false" outlineLevel="0" collapsed="false">
      <c r="A459" s="0" t="s">
        <v>468</v>
      </c>
      <c r="B459" s="24" t="n">
        <f aca="false">SUM(C459,K459)</f>
        <v>520</v>
      </c>
      <c r="C459" s="24" t="n">
        <v>505</v>
      </c>
      <c r="D459" s="25" t="n">
        <f aca="false">C459/B459</f>
        <v>0.971153846153846</v>
      </c>
      <c r="E459" s="26" t="n">
        <v>429</v>
      </c>
      <c r="F459" s="25" t="n">
        <f aca="false">E459/B459</f>
        <v>0.825</v>
      </c>
      <c r="G459" s="26" t="n">
        <v>74</v>
      </c>
      <c r="H459" s="25" t="n">
        <f aca="false">G459/B459</f>
        <v>0.142307692307692</v>
      </c>
      <c r="I459" s="26" t="n">
        <v>2</v>
      </c>
      <c r="J459" s="25" t="n">
        <f aca="false">I459/B459</f>
        <v>0.00384615384615385</v>
      </c>
      <c r="K459" s="24" t="n">
        <f aca="false">SUM(O459,Q459)</f>
        <v>15</v>
      </c>
      <c r="L459" s="25" t="n">
        <f aca="false">K459/B459</f>
        <v>0.0288461538461538</v>
      </c>
      <c r="M459" s="26" t="n">
        <v>9</v>
      </c>
      <c r="N459" s="25" t="n">
        <v>0.6</v>
      </c>
      <c r="O459" s="24" t="n">
        <v>11</v>
      </c>
      <c r="P459" s="25" t="n">
        <v>0.733333333333333</v>
      </c>
      <c r="Q459" s="26" t="n">
        <v>4</v>
      </c>
      <c r="R459" s="25" t="n">
        <v>0.266666666666667</v>
      </c>
    </row>
    <row r="460" customFormat="false" ht="12.75" hidden="false" customHeight="false" outlineLevel="0" collapsed="false">
      <c r="A460" s="0" t="s">
        <v>469</v>
      </c>
      <c r="B460" s="24" t="n">
        <f aca="false">SUM(C460,K460)</f>
        <v>1312</v>
      </c>
      <c r="C460" s="24" t="n">
        <v>1304</v>
      </c>
      <c r="D460" s="25" t="n">
        <f aca="false">C460/B460</f>
        <v>0.99390243902439</v>
      </c>
      <c r="E460" s="24" t="n">
        <v>1127</v>
      </c>
      <c r="F460" s="25" t="n">
        <f aca="false">E460/B460</f>
        <v>0.858993902439024</v>
      </c>
      <c r="G460" s="26" t="n">
        <v>175</v>
      </c>
      <c r="H460" s="25" t="n">
        <f aca="false">G460/B460</f>
        <v>0.133384146341463</v>
      </c>
      <c r="I460" s="26" t="n">
        <v>2</v>
      </c>
      <c r="J460" s="25" t="n">
        <f aca="false">I460/B460</f>
        <v>0.00152439024390244</v>
      </c>
      <c r="K460" s="24" t="n">
        <f aca="false">SUM(O460,Q460)</f>
        <v>8</v>
      </c>
      <c r="L460" s="25" t="n">
        <f aca="false">K460/B460</f>
        <v>0.00609756097560976</v>
      </c>
      <c r="M460" s="26" t="n">
        <v>0</v>
      </c>
      <c r="N460" s="25" t="n">
        <v>0</v>
      </c>
      <c r="O460" s="24" t="n">
        <v>6</v>
      </c>
      <c r="P460" s="25" t="n">
        <v>0.75</v>
      </c>
      <c r="Q460" s="26" t="n">
        <v>2</v>
      </c>
      <c r="R460" s="25" t="n">
        <v>0.25</v>
      </c>
    </row>
    <row r="461" customFormat="false" ht="12.75" hidden="false" customHeight="false" outlineLevel="0" collapsed="false">
      <c r="A461" s="0" t="s">
        <v>470</v>
      </c>
      <c r="B461" s="24" t="n">
        <f aca="false">SUM(C461,K461)</f>
        <v>300</v>
      </c>
      <c r="C461" s="24" t="n">
        <v>294</v>
      </c>
      <c r="D461" s="25" t="n">
        <f aca="false">C461/B461</f>
        <v>0.98</v>
      </c>
      <c r="E461" s="26" t="n">
        <v>188</v>
      </c>
      <c r="F461" s="25" t="n">
        <f aca="false">E461/B461</f>
        <v>0.626666666666667</v>
      </c>
      <c r="G461" s="26" t="n">
        <v>106</v>
      </c>
      <c r="H461" s="25" t="n">
        <f aca="false">G461/B461</f>
        <v>0.353333333333333</v>
      </c>
      <c r="I461" s="26" t="n">
        <v>0</v>
      </c>
      <c r="J461" s="25" t="n">
        <f aca="false">I461/B461</f>
        <v>0</v>
      </c>
      <c r="K461" s="24" t="n">
        <f aca="false">SUM(O461,Q461)</f>
        <v>6</v>
      </c>
      <c r="L461" s="25" t="n">
        <f aca="false">K461/B461</f>
        <v>0.02</v>
      </c>
      <c r="M461" s="26" t="n">
        <v>0</v>
      </c>
      <c r="N461" s="25" t="n">
        <v>0</v>
      </c>
      <c r="O461" s="24" t="n">
        <v>4</v>
      </c>
      <c r="P461" s="25" t="n">
        <v>0.666666666666667</v>
      </c>
      <c r="Q461" s="26" t="n">
        <v>2</v>
      </c>
      <c r="R461" s="25" t="n">
        <v>0.333333333333333</v>
      </c>
    </row>
    <row r="462" customFormat="false" ht="12.75" hidden="false" customHeight="false" outlineLevel="0" collapsed="false">
      <c r="A462" s="0" t="s">
        <v>471</v>
      </c>
      <c r="B462" s="24" t="n">
        <f aca="false">SUM(C462,K462)</f>
        <v>220</v>
      </c>
      <c r="C462" s="24" t="n">
        <v>218</v>
      </c>
      <c r="D462" s="25" t="n">
        <f aca="false">C462/B462</f>
        <v>0.990909090909091</v>
      </c>
      <c r="E462" s="26" t="n">
        <v>161</v>
      </c>
      <c r="F462" s="25" t="n">
        <f aca="false">E462/B462</f>
        <v>0.731818181818182</v>
      </c>
      <c r="G462" s="26" t="n">
        <v>57</v>
      </c>
      <c r="H462" s="25" t="n">
        <f aca="false">G462/B462</f>
        <v>0.259090909090909</v>
      </c>
      <c r="I462" s="26" t="n">
        <v>0</v>
      </c>
      <c r="J462" s="25" t="n">
        <f aca="false">I462/B462</f>
        <v>0</v>
      </c>
      <c r="K462" s="24" t="n">
        <f aca="false">SUM(O462,Q462)</f>
        <v>2</v>
      </c>
      <c r="L462" s="25" t="n">
        <f aca="false">K462/B462</f>
        <v>0.00909090909090909</v>
      </c>
      <c r="M462" s="26" t="n">
        <v>0</v>
      </c>
      <c r="N462" s="25" t="n">
        <v>0</v>
      </c>
      <c r="O462" s="24" t="n">
        <v>2</v>
      </c>
      <c r="P462" s="25" t="n">
        <v>1</v>
      </c>
      <c r="Q462" s="26" t="n">
        <v>0</v>
      </c>
      <c r="R462" s="25" t="n">
        <v>0</v>
      </c>
    </row>
    <row r="463" customFormat="false" ht="12.75" hidden="false" customHeight="false" outlineLevel="0" collapsed="false">
      <c r="A463" s="0" t="s">
        <v>472</v>
      </c>
      <c r="B463" s="24" t="n">
        <f aca="false">SUM(C463,K463)</f>
        <v>2298</v>
      </c>
      <c r="C463" s="24" t="n">
        <v>2249</v>
      </c>
      <c r="D463" s="25" t="n">
        <f aca="false">C463/B463</f>
        <v>0.978677110530897</v>
      </c>
      <c r="E463" s="24" t="n">
        <v>1068</v>
      </c>
      <c r="F463" s="25" t="n">
        <f aca="false">E463/B463</f>
        <v>0.464751958224543</v>
      </c>
      <c r="G463" s="26" t="n">
        <v>1175</v>
      </c>
      <c r="H463" s="25" t="n">
        <f aca="false">G463/B463</f>
        <v>0.511314186248912</v>
      </c>
      <c r="I463" s="26" t="n">
        <v>6</v>
      </c>
      <c r="J463" s="25" t="n">
        <f aca="false">I463/B463</f>
        <v>0.00261096605744125</v>
      </c>
      <c r="K463" s="24" t="n">
        <f aca="false">SUM(O463,Q463)</f>
        <v>49</v>
      </c>
      <c r="L463" s="25" t="n">
        <f aca="false">K463/B463</f>
        <v>0.0213228894691036</v>
      </c>
      <c r="M463" s="26" t="n">
        <v>39</v>
      </c>
      <c r="N463" s="25" t="n">
        <v>0.795918367346939</v>
      </c>
      <c r="O463" s="24" t="n">
        <v>7</v>
      </c>
      <c r="P463" s="25" t="n">
        <v>0.142857142857143</v>
      </c>
      <c r="Q463" s="26" t="n">
        <v>42</v>
      </c>
      <c r="R463" s="25" t="n">
        <v>0.857142857142857</v>
      </c>
    </row>
    <row r="464" customFormat="false" ht="12.75" hidden="false" customHeight="false" outlineLevel="0" collapsed="false">
      <c r="A464" s="0" t="s">
        <v>473</v>
      </c>
      <c r="B464" s="24" t="n">
        <f aca="false">SUM(C464,K464)</f>
        <v>463</v>
      </c>
      <c r="C464" s="24" t="n">
        <v>459</v>
      </c>
      <c r="D464" s="25" t="n">
        <f aca="false">C464/B464</f>
        <v>0.991360691144708</v>
      </c>
      <c r="E464" s="26" t="n">
        <v>426</v>
      </c>
      <c r="F464" s="25" t="n">
        <f aca="false">E464/B464</f>
        <v>0.920086393088553</v>
      </c>
      <c r="G464" s="26" t="n">
        <v>33</v>
      </c>
      <c r="H464" s="25" t="n">
        <f aca="false">G464/B464</f>
        <v>0.0712742980561555</v>
      </c>
      <c r="I464" s="26" t="n">
        <v>0</v>
      </c>
      <c r="J464" s="25" t="n">
        <f aca="false">I464/B464</f>
        <v>0</v>
      </c>
      <c r="K464" s="24" t="n">
        <f aca="false">SUM(O464,Q464)</f>
        <v>4</v>
      </c>
      <c r="L464" s="25" t="n">
        <f aca="false">K464/B464</f>
        <v>0.00863930885529158</v>
      </c>
      <c r="M464" s="26" t="n">
        <v>0</v>
      </c>
      <c r="N464" s="25" t="n">
        <v>0</v>
      </c>
      <c r="O464" s="24" t="n">
        <v>4</v>
      </c>
      <c r="P464" s="25" t="n">
        <v>1</v>
      </c>
      <c r="Q464" s="26" t="n">
        <v>0</v>
      </c>
      <c r="R464" s="25" t="n">
        <v>0</v>
      </c>
    </row>
    <row r="465" customFormat="false" ht="12.75" hidden="false" customHeight="false" outlineLevel="0" collapsed="false">
      <c r="A465" s="0" t="s">
        <v>474</v>
      </c>
      <c r="B465" s="24" t="n">
        <f aca="false">SUM(C465,K465)</f>
        <v>225</v>
      </c>
      <c r="C465" s="24" t="n">
        <v>225</v>
      </c>
      <c r="D465" s="25" t="n">
        <f aca="false">C465/B465</f>
        <v>1</v>
      </c>
      <c r="E465" s="26" t="n">
        <v>206</v>
      </c>
      <c r="F465" s="25" t="n">
        <f aca="false">E465/B465</f>
        <v>0.915555555555556</v>
      </c>
      <c r="G465" s="26" t="n">
        <v>19</v>
      </c>
      <c r="H465" s="25" t="n">
        <f aca="false">G465/B465</f>
        <v>0.0844444444444445</v>
      </c>
      <c r="I465" s="26" t="n">
        <v>0</v>
      </c>
      <c r="J465" s="25" t="n">
        <f aca="false">I465/B465</f>
        <v>0</v>
      </c>
      <c r="K465" s="24" t="n">
        <f aca="false">SUM(O465,Q465)</f>
        <v>0</v>
      </c>
      <c r="L465" s="25" t="n">
        <f aca="false">K465/B465</f>
        <v>0</v>
      </c>
      <c r="M465" s="26" t="n">
        <v>0</v>
      </c>
      <c r="N465" s="25" t="n">
        <v>0</v>
      </c>
      <c r="O465" s="24" t="n">
        <v>0</v>
      </c>
      <c r="P465" s="25" t="n">
        <v>0</v>
      </c>
      <c r="Q465" s="26" t="n">
        <v>0</v>
      </c>
      <c r="R465" s="25" t="n">
        <v>0</v>
      </c>
    </row>
    <row r="466" customFormat="false" ht="12.75" hidden="false" customHeight="false" outlineLevel="0" collapsed="false">
      <c r="A466" s="0" t="s">
        <v>475</v>
      </c>
      <c r="B466" s="24" t="n">
        <f aca="false">SUM(C466,K466)</f>
        <v>159</v>
      </c>
      <c r="C466" s="24" t="n">
        <v>159</v>
      </c>
      <c r="D466" s="25" t="n">
        <f aca="false">C466/B466</f>
        <v>1</v>
      </c>
      <c r="E466" s="26" t="n">
        <v>141</v>
      </c>
      <c r="F466" s="25" t="n">
        <f aca="false">E466/B466</f>
        <v>0.886792452830189</v>
      </c>
      <c r="G466" s="26" t="n">
        <v>18</v>
      </c>
      <c r="H466" s="25" t="n">
        <f aca="false">G466/B466</f>
        <v>0.113207547169811</v>
      </c>
      <c r="I466" s="26" t="n">
        <v>0</v>
      </c>
      <c r="J466" s="25" t="n">
        <f aca="false">I466/B466</f>
        <v>0</v>
      </c>
      <c r="K466" s="24" t="n">
        <f aca="false">SUM(O466,Q466)</f>
        <v>0</v>
      </c>
      <c r="L466" s="25" t="n">
        <f aca="false">K466/B466</f>
        <v>0</v>
      </c>
      <c r="M466" s="26" t="n">
        <v>0</v>
      </c>
      <c r="N466" s="25" t="n">
        <v>0</v>
      </c>
      <c r="O466" s="24" t="n">
        <v>0</v>
      </c>
      <c r="P466" s="25" t="n">
        <v>0</v>
      </c>
      <c r="Q466" s="26" t="n">
        <v>0</v>
      </c>
      <c r="R466" s="25" t="n">
        <v>0</v>
      </c>
    </row>
    <row r="467" customFormat="false" ht="12.75" hidden="false" customHeight="false" outlineLevel="0" collapsed="false">
      <c r="A467" s="0" t="s">
        <v>476</v>
      </c>
      <c r="B467" s="24" t="n">
        <f aca="false">SUM(C467,K467)</f>
        <v>1007</v>
      </c>
      <c r="C467" s="24" t="n">
        <v>1003</v>
      </c>
      <c r="D467" s="25" t="n">
        <f aca="false">C467/B467</f>
        <v>0.996027805362463</v>
      </c>
      <c r="E467" s="26" t="n">
        <v>585</v>
      </c>
      <c r="F467" s="25" t="n">
        <f aca="false">E467/B467</f>
        <v>0.580933465739821</v>
      </c>
      <c r="G467" s="26" t="n">
        <v>412</v>
      </c>
      <c r="H467" s="25" t="n">
        <f aca="false">G467/B467</f>
        <v>0.409136047666336</v>
      </c>
      <c r="I467" s="26" t="n">
        <v>6</v>
      </c>
      <c r="J467" s="25" t="n">
        <f aca="false">I467/B467</f>
        <v>0.00595829195630586</v>
      </c>
      <c r="K467" s="24" t="n">
        <f aca="false">SUM(O467,Q467)</f>
        <v>4</v>
      </c>
      <c r="L467" s="25" t="n">
        <f aca="false">K467/B467</f>
        <v>0.00397219463753724</v>
      </c>
      <c r="M467" s="26" t="n">
        <v>0</v>
      </c>
      <c r="N467" s="25" t="n">
        <v>0</v>
      </c>
      <c r="O467" s="24" t="n">
        <v>4</v>
      </c>
      <c r="P467" s="25" t="n">
        <v>1</v>
      </c>
      <c r="Q467" s="26" t="n">
        <v>0</v>
      </c>
      <c r="R467" s="25" t="n">
        <v>0</v>
      </c>
    </row>
    <row r="468" customFormat="false" ht="12.75" hidden="false" customHeight="false" outlineLevel="0" collapsed="false">
      <c r="A468" s="0" t="s">
        <v>477</v>
      </c>
      <c r="B468" s="24" t="n">
        <f aca="false">SUM(C468,K468)</f>
        <v>2128</v>
      </c>
      <c r="C468" s="24" t="n">
        <v>2117</v>
      </c>
      <c r="D468" s="25" t="n">
        <f aca="false">C468/B468</f>
        <v>0.994830827067669</v>
      </c>
      <c r="E468" s="24" t="n">
        <v>1844</v>
      </c>
      <c r="F468" s="25" t="n">
        <f aca="false">E468/B468</f>
        <v>0.866541353383459</v>
      </c>
      <c r="G468" s="26" t="n">
        <v>269</v>
      </c>
      <c r="H468" s="25" t="n">
        <f aca="false">G468/B468</f>
        <v>0.12640977443609</v>
      </c>
      <c r="I468" s="26" t="n">
        <v>4</v>
      </c>
      <c r="J468" s="25" t="n">
        <f aca="false">I468/B468</f>
        <v>0.0018796992481203</v>
      </c>
      <c r="K468" s="24" t="n">
        <f aca="false">SUM(O468,Q468)</f>
        <v>11</v>
      </c>
      <c r="L468" s="25" t="n">
        <f aca="false">K468/B468</f>
        <v>0.00516917293233083</v>
      </c>
      <c r="M468" s="26" t="n">
        <v>5</v>
      </c>
      <c r="N468" s="25" t="n">
        <v>0.454545454545455</v>
      </c>
      <c r="O468" s="24" t="n">
        <v>6</v>
      </c>
      <c r="P468" s="25" t="n">
        <v>0.545454545454545</v>
      </c>
      <c r="Q468" s="26" t="n">
        <v>5</v>
      </c>
      <c r="R468" s="25" t="n">
        <v>0.454545454545455</v>
      </c>
    </row>
    <row r="469" customFormat="false" ht="12.75" hidden="false" customHeight="false" outlineLevel="0" collapsed="false">
      <c r="A469" s="0" t="s">
        <v>478</v>
      </c>
      <c r="B469" s="24" t="n">
        <f aca="false">SUM(C469,K469)</f>
        <v>744</v>
      </c>
      <c r="C469" s="24" t="n">
        <v>730</v>
      </c>
      <c r="D469" s="25" t="n">
        <f aca="false">C469/B469</f>
        <v>0.981182795698925</v>
      </c>
      <c r="E469" s="26" t="n">
        <v>259</v>
      </c>
      <c r="F469" s="25" t="n">
        <f aca="false">E469/B469</f>
        <v>0.348118279569893</v>
      </c>
      <c r="G469" s="26" t="n">
        <v>468</v>
      </c>
      <c r="H469" s="25" t="n">
        <f aca="false">G469/B469</f>
        <v>0.629032258064516</v>
      </c>
      <c r="I469" s="26" t="n">
        <v>3</v>
      </c>
      <c r="J469" s="25" t="n">
        <f aca="false">I469/B469</f>
        <v>0.00403225806451613</v>
      </c>
      <c r="K469" s="24" t="n">
        <f aca="false">SUM(O469,Q469)</f>
        <v>14</v>
      </c>
      <c r="L469" s="25" t="n">
        <f aca="false">K469/B469</f>
        <v>0.0188172043010753</v>
      </c>
      <c r="M469" s="26" t="n">
        <v>0</v>
      </c>
      <c r="N469" s="25" t="n">
        <v>0</v>
      </c>
      <c r="O469" s="24" t="n">
        <v>11</v>
      </c>
      <c r="P469" s="25" t="n">
        <v>0.785714285714286</v>
      </c>
      <c r="Q469" s="26" t="n">
        <v>3</v>
      </c>
      <c r="R469" s="25" t="n">
        <v>0.214285714285714</v>
      </c>
    </row>
    <row r="470" customFormat="false" ht="12.75" hidden="false" customHeight="false" outlineLevel="0" collapsed="false">
      <c r="A470" s="0" t="s">
        <v>479</v>
      </c>
      <c r="B470" s="24" t="n">
        <f aca="false">SUM(C470,K470)</f>
        <v>170</v>
      </c>
      <c r="C470" s="24" t="n">
        <v>168</v>
      </c>
      <c r="D470" s="25" t="n">
        <f aca="false">C470/B470</f>
        <v>0.988235294117647</v>
      </c>
      <c r="E470" s="26" t="n">
        <v>136</v>
      </c>
      <c r="F470" s="25" t="n">
        <f aca="false">E470/B470</f>
        <v>0.8</v>
      </c>
      <c r="G470" s="26" t="n">
        <v>32</v>
      </c>
      <c r="H470" s="25" t="n">
        <f aca="false">G470/B470</f>
        <v>0.188235294117647</v>
      </c>
      <c r="I470" s="26" t="n">
        <v>0</v>
      </c>
      <c r="J470" s="25" t="n">
        <f aca="false">I470/B470</f>
        <v>0</v>
      </c>
      <c r="K470" s="24" t="n">
        <f aca="false">SUM(O470,Q470)</f>
        <v>2</v>
      </c>
      <c r="L470" s="25" t="n">
        <f aca="false">K470/B470</f>
        <v>0.0117647058823529</v>
      </c>
      <c r="M470" s="26" t="n">
        <v>0</v>
      </c>
      <c r="N470" s="25" t="n">
        <v>0</v>
      </c>
      <c r="O470" s="24" t="n">
        <v>2</v>
      </c>
      <c r="P470" s="25" t="n">
        <v>1</v>
      </c>
      <c r="Q470" s="26" t="n">
        <v>0</v>
      </c>
      <c r="R470" s="25" t="n">
        <v>0</v>
      </c>
    </row>
    <row r="471" customFormat="false" ht="12.75" hidden="false" customHeight="false" outlineLevel="0" collapsed="false">
      <c r="A471" s="0" t="s">
        <v>480</v>
      </c>
      <c r="B471" s="24" t="n">
        <f aca="false">SUM(C471,K471)</f>
        <v>436</v>
      </c>
      <c r="C471" s="24" t="n">
        <v>433</v>
      </c>
      <c r="D471" s="25" t="n">
        <f aca="false">C471/B471</f>
        <v>0.993119266055046</v>
      </c>
      <c r="E471" s="26" t="n">
        <v>382</v>
      </c>
      <c r="F471" s="25" t="n">
        <f aca="false">E471/B471</f>
        <v>0.876146788990826</v>
      </c>
      <c r="G471" s="26" t="n">
        <v>48</v>
      </c>
      <c r="H471" s="25" t="n">
        <f aca="false">G471/B471</f>
        <v>0.110091743119266</v>
      </c>
      <c r="I471" s="26" t="n">
        <v>3</v>
      </c>
      <c r="J471" s="25" t="n">
        <f aca="false">I471/B471</f>
        <v>0.00688073394495413</v>
      </c>
      <c r="K471" s="24" t="n">
        <f aca="false">SUM(O471,Q471)</f>
        <v>3</v>
      </c>
      <c r="L471" s="25" t="n">
        <f aca="false">K471/B471</f>
        <v>0.00688073394495413</v>
      </c>
      <c r="M471" s="26" t="n">
        <v>0</v>
      </c>
      <c r="N471" s="25" t="n">
        <v>0</v>
      </c>
      <c r="O471" s="24" t="n">
        <v>0</v>
      </c>
      <c r="P471" s="25" t="n">
        <v>0</v>
      </c>
      <c r="Q471" s="26" t="n">
        <v>3</v>
      </c>
      <c r="R471" s="25" t="n">
        <v>1</v>
      </c>
    </row>
    <row r="472" customFormat="false" ht="12.75" hidden="false" customHeight="false" outlineLevel="0" collapsed="false">
      <c r="A472" s="0" t="s">
        <v>481</v>
      </c>
      <c r="B472" s="24" t="n">
        <f aca="false">SUM(C472,K472)</f>
        <v>292</v>
      </c>
      <c r="C472" s="24" t="n">
        <v>292</v>
      </c>
      <c r="D472" s="25" t="n">
        <f aca="false">C472/B472</f>
        <v>1</v>
      </c>
      <c r="E472" s="26" t="n">
        <v>248</v>
      </c>
      <c r="F472" s="25" t="n">
        <f aca="false">E472/B472</f>
        <v>0.849315068493151</v>
      </c>
      <c r="G472" s="26" t="n">
        <v>44</v>
      </c>
      <c r="H472" s="25" t="n">
        <f aca="false">G472/B472</f>
        <v>0.150684931506849</v>
      </c>
      <c r="I472" s="26" t="n">
        <v>0</v>
      </c>
      <c r="J472" s="25" t="n">
        <f aca="false">I472/B472</f>
        <v>0</v>
      </c>
      <c r="K472" s="24" t="n">
        <f aca="false">SUM(O472,Q472)</f>
        <v>0</v>
      </c>
      <c r="L472" s="25" t="n">
        <f aca="false">K472/B472</f>
        <v>0</v>
      </c>
      <c r="M472" s="26" t="n">
        <v>0</v>
      </c>
      <c r="N472" s="25" t="n">
        <v>0</v>
      </c>
      <c r="O472" s="24" t="n">
        <v>0</v>
      </c>
      <c r="P472" s="25" t="n">
        <v>0</v>
      </c>
      <c r="Q472" s="26" t="n">
        <v>0</v>
      </c>
      <c r="R472" s="25" t="n">
        <v>0</v>
      </c>
    </row>
    <row r="473" customFormat="false" ht="12.75" hidden="false" customHeight="false" outlineLevel="0" collapsed="false">
      <c r="A473" s="0" t="s">
        <v>482</v>
      </c>
      <c r="B473" s="24" t="n">
        <f aca="false">SUM(C473,K473)</f>
        <v>1562</v>
      </c>
      <c r="C473" s="24" t="n">
        <v>1554</v>
      </c>
      <c r="D473" s="25" t="n">
        <f aca="false">C473/B473</f>
        <v>0.994878361075544</v>
      </c>
      <c r="E473" s="24" t="n">
        <v>1347</v>
      </c>
      <c r="F473" s="25" t="n">
        <f aca="false">E473/B473</f>
        <v>0.86235595390525</v>
      </c>
      <c r="G473" s="26" t="n">
        <v>207</v>
      </c>
      <c r="H473" s="25" t="n">
        <f aca="false">G473/B473</f>
        <v>0.132522407170294</v>
      </c>
      <c r="I473" s="26" t="n">
        <v>0</v>
      </c>
      <c r="J473" s="25" t="n">
        <f aca="false">I473/B473</f>
        <v>0</v>
      </c>
      <c r="K473" s="24" t="n">
        <f aca="false">SUM(O473,Q473)</f>
        <v>8</v>
      </c>
      <c r="L473" s="25" t="n">
        <f aca="false">K473/B473</f>
        <v>0.00512163892445583</v>
      </c>
      <c r="M473" s="26" t="n">
        <v>0</v>
      </c>
      <c r="N473" s="25" t="n">
        <v>0</v>
      </c>
      <c r="O473" s="24" t="n">
        <v>8</v>
      </c>
      <c r="P473" s="25" t="n">
        <v>1</v>
      </c>
      <c r="Q473" s="26" t="n">
        <v>0</v>
      </c>
      <c r="R473" s="25" t="n">
        <v>0</v>
      </c>
    </row>
    <row r="474" customFormat="false" ht="12.75" hidden="false" customHeight="false" outlineLevel="0" collapsed="false">
      <c r="A474" s="0" t="s">
        <v>483</v>
      </c>
      <c r="B474" s="24" t="n">
        <f aca="false">SUM(C474,K474)</f>
        <v>520</v>
      </c>
      <c r="C474" s="24" t="n">
        <v>518</v>
      </c>
      <c r="D474" s="25" t="n">
        <f aca="false">C474/B474</f>
        <v>0.996153846153846</v>
      </c>
      <c r="E474" s="26" t="n">
        <v>480</v>
      </c>
      <c r="F474" s="25" t="n">
        <f aca="false">E474/B474</f>
        <v>0.923076923076923</v>
      </c>
      <c r="G474" s="26" t="n">
        <v>38</v>
      </c>
      <c r="H474" s="25" t="n">
        <f aca="false">G474/B474</f>
        <v>0.0730769230769231</v>
      </c>
      <c r="I474" s="26" t="n">
        <v>0</v>
      </c>
      <c r="J474" s="25" t="n">
        <f aca="false">I474/B474</f>
        <v>0</v>
      </c>
      <c r="K474" s="24" t="n">
        <f aca="false">SUM(O474,Q474)</f>
        <v>2</v>
      </c>
      <c r="L474" s="25" t="n">
        <f aca="false">K474/B474</f>
        <v>0.00384615384615385</v>
      </c>
      <c r="M474" s="26" t="n">
        <v>0</v>
      </c>
      <c r="N474" s="25" t="n">
        <v>0</v>
      </c>
      <c r="O474" s="24" t="n">
        <v>2</v>
      </c>
      <c r="P474" s="25" t="n">
        <v>1</v>
      </c>
      <c r="Q474" s="26" t="n">
        <v>0</v>
      </c>
      <c r="R474" s="25" t="n">
        <v>0</v>
      </c>
    </row>
    <row r="475" customFormat="false" ht="12.75" hidden="false" customHeight="false" outlineLevel="0" collapsed="false">
      <c r="A475" s="0" t="s">
        <v>484</v>
      </c>
      <c r="B475" s="24" t="n">
        <f aca="false">SUM(C475,K475)</f>
        <v>485</v>
      </c>
      <c r="C475" s="24" t="n">
        <v>483</v>
      </c>
      <c r="D475" s="25" t="n">
        <f aca="false">C475/B475</f>
        <v>0.995876288659794</v>
      </c>
      <c r="E475" s="26" t="n">
        <v>392</v>
      </c>
      <c r="F475" s="25" t="n">
        <f aca="false">E475/B475</f>
        <v>0.808247422680412</v>
      </c>
      <c r="G475" s="26" t="n">
        <v>89</v>
      </c>
      <c r="H475" s="25" t="n">
        <f aca="false">G475/B475</f>
        <v>0.183505154639175</v>
      </c>
      <c r="I475" s="26" t="n">
        <v>2</v>
      </c>
      <c r="J475" s="25" t="n">
        <f aca="false">I475/B475</f>
        <v>0.00412371134020619</v>
      </c>
      <c r="K475" s="24" t="n">
        <f aca="false">SUM(O475,Q475)</f>
        <v>2</v>
      </c>
      <c r="L475" s="25" t="n">
        <f aca="false">K475/B475</f>
        <v>0.00412371134020619</v>
      </c>
      <c r="M475" s="26" t="n">
        <v>0</v>
      </c>
      <c r="N475" s="25" t="n">
        <v>0</v>
      </c>
      <c r="O475" s="24" t="n">
        <v>2</v>
      </c>
      <c r="P475" s="25" t="n">
        <v>1</v>
      </c>
      <c r="Q475" s="26" t="n">
        <v>0</v>
      </c>
      <c r="R475" s="25" t="n">
        <v>0</v>
      </c>
    </row>
    <row r="476" customFormat="false" ht="12.75" hidden="false" customHeight="false" outlineLevel="0" collapsed="false">
      <c r="A476" s="0" t="s">
        <v>485</v>
      </c>
      <c r="B476" s="24" t="n">
        <f aca="false">SUM(C476,K476)</f>
        <v>2734</v>
      </c>
      <c r="C476" s="24" t="n">
        <v>2723</v>
      </c>
      <c r="D476" s="25" t="n">
        <f aca="false">C476/B476</f>
        <v>0.995976591075348</v>
      </c>
      <c r="E476" s="24" t="n">
        <v>1789</v>
      </c>
      <c r="F476" s="25" t="n">
        <f aca="false">E476/B476</f>
        <v>0.654352596927579</v>
      </c>
      <c r="G476" s="26" t="n">
        <v>916</v>
      </c>
      <c r="H476" s="25" t="n">
        <f aca="false">G476/B476</f>
        <v>0.335040234089247</v>
      </c>
      <c r="I476" s="26" t="n">
        <v>18</v>
      </c>
      <c r="J476" s="25" t="n">
        <f aca="false">I476/B476</f>
        <v>0.00658376005852231</v>
      </c>
      <c r="K476" s="24" t="n">
        <f aca="false">SUM(O476,Q476)</f>
        <v>11</v>
      </c>
      <c r="L476" s="25" t="n">
        <f aca="false">K476/B476</f>
        <v>0.00402340892465252</v>
      </c>
      <c r="M476" s="26" t="n">
        <v>0</v>
      </c>
      <c r="N476" s="25" t="n">
        <v>0</v>
      </c>
      <c r="O476" s="24" t="n">
        <v>11</v>
      </c>
      <c r="P476" s="25" t="n">
        <v>1</v>
      </c>
      <c r="Q476" s="26" t="n">
        <v>0</v>
      </c>
      <c r="R476" s="25" t="n">
        <v>0</v>
      </c>
    </row>
    <row r="477" customFormat="false" ht="12.75" hidden="false" customHeight="false" outlineLevel="0" collapsed="false">
      <c r="A477" s="0" t="s">
        <v>486</v>
      </c>
      <c r="B477" s="24" t="n">
        <f aca="false">SUM(C477,K477)</f>
        <v>159</v>
      </c>
      <c r="C477" s="24" t="n">
        <v>159</v>
      </c>
      <c r="D477" s="25" t="n">
        <f aca="false">C477/B477</f>
        <v>1</v>
      </c>
      <c r="E477" s="26" t="n">
        <v>97</v>
      </c>
      <c r="F477" s="25" t="n">
        <f aca="false">E477/B477</f>
        <v>0.610062893081761</v>
      </c>
      <c r="G477" s="26" t="n">
        <v>62</v>
      </c>
      <c r="H477" s="25" t="n">
        <f aca="false">G477/B477</f>
        <v>0.389937106918239</v>
      </c>
      <c r="I477" s="26" t="n">
        <v>0</v>
      </c>
      <c r="J477" s="25" t="n">
        <f aca="false">I477/B477</f>
        <v>0</v>
      </c>
      <c r="K477" s="24" t="n">
        <f aca="false">SUM(O477,Q477)</f>
        <v>0</v>
      </c>
      <c r="L477" s="25" t="n">
        <f aca="false">K477/B477</f>
        <v>0</v>
      </c>
      <c r="M477" s="26" t="n">
        <v>0</v>
      </c>
      <c r="N477" s="25" t="n">
        <v>0</v>
      </c>
      <c r="O477" s="24" t="n">
        <v>0</v>
      </c>
      <c r="P477" s="25" t="n">
        <v>0</v>
      </c>
      <c r="Q477" s="26" t="n">
        <v>0</v>
      </c>
      <c r="R477" s="25" t="n">
        <v>0</v>
      </c>
    </row>
    <row r="478" customFormat="false" ht="12.75" hidden="false" customHeight="false" outlineLevel="0" collapsed="false">
      <c r="A478" s="0" t="s">
        <v>487</v>
      </c>
      <c r="B478" s="24" t="n">
        <f aca="false">SUM(C478,K478)</f>
        <v>855</v>
      </c>
      <c r="C478" s="24" t="n">
        <v>853</v>
      </c>
      <c r="D478" s="25" t="n">
        <f aca="false">C478/B478</f>
        <v>0.99766081871345</v>
      </c>
      <c r="E478" s="26" t="n">
        <v>726</v>
      </c>
      <c r="F478" s="25" t="n">
        <f aca="false">E478/B478</f>
        <v>0.849122807017544</v>
      </c>
      <c r="G478" s="26" t="n">
        <v>127</v>
      </c>
      <c r="H478" s="25" t="n">
        <f aca="false">G478/B478</f>
        <v>0.148538011695906</v>
      </c>
      <c r="I478" s="26" t="n">
        <v>0</v>
      </c>
      <c r="J478" s="25" t="n">
        <f aca="false">I478/B478</f>
        <v>0</v>
      </c>
      <c r="K478" s="24" t="n">
        <f aca="false">SUM(O478,Q478)</f>
        <v>2</v>
      </c>
      <c r="L478" s="25" t="n">
        <f aca="false">K478/B478</f>
        <v>0.00233918128654971</v>
      </c>
      <c r="M478" s="26" t="n">
        <v>2</v>
      </c>
      <c r="N478" s="25" t="n">
        <v>1</v>
      </c>
      <c r="O478" s="24" t="n">
        <v>0</v>
      </c>
      <c r="P478" s="25" t="n">
        <v>0</v>
      </c>
      <c r="Q478" s="26" t="n">
        <v>2</v>
      </c>
      <c r="R478" s="25" t="n">
        <v>1</v>
      </c>
    </row>
    <row r="479" customFormat="false" ht="12.75" hidden="false" customHeight="false" outlineLevel="0" collapsed="false">
      <c r="A479" s="0" t="s">
        <v>488</v>
      </c>
      <c r="B479" s="24" t="n">
        <f aca="false">SUM(C479,K479)</f>
        <v>535</v>
      </c>
      <c r="C479" s="24" t="n">
        <v>531</v>
      </c>
      <c r="D479" s="25" t="n">
        <f aca="false">C479/B479</f>
        <v>0.992523364485981</v>
      </c>
      <c r="E479" s="26" t="n">
        <v>495</v>
      </c>
      <c r="F479" s="25" t="n">
        <f aca="false">E479/B479</f>
        <v>0.925233644859813</v>
      </c>
      <c r="G479" s="26" t="n">
        <v>36</v>
      </c>
      <c r="H479" s="25" t="n">
        <f aca="false">G479/B479</f>
        <v>0.0672897196261682</v>
      </c>
      <c r="I479" s="26" t="n">
        <v>0</v>
      </c>
      <c r="J479" s="25" t="n">
        <f aca="false">I479/B479</f>
        <v>0</v>
      </c>
      <c r="K479" s="24" t="n">
        <f aca="false">SUM(O479,Q479)</f>
        <v>4</v>
      </c>
      <c r="L479" s="25" t="n">
        <f aca="false">K479/B479</f>
        <v>0.00747663551401869</v>
      </c>
      <c r="M479" s="26" t="n">
        <v>0</v>
      </c>
      <c r="N479" s="25" t="n">
        <v>0</v>
      </c>
      <c r="O479" s="24" t="n">
        <v>2</v>
      </c>
      <c r="P479" s="25" t="n">
        <v>0.5</v>
      </c>
      <c r="Q479" s="26" t="n">
        <v>2</v>
      </c>
      <c r="R479" s="25" t="n">
        <v>0.5</v>
      </c>
    </row>
    <row r="480" customFormat="false" ht="12.75" hidden="false" customHeight="false" outlineLevel="0" collapsed="false">
      <c r="A480" s="0" t="s">
        <v>489</v>
      </c>
      <c r="B480" s="24" t="n">
        <f aca="false">SUM(C480,K480)</f>
        <v>143</v>
      </c>
      <c r="C480" s="24" t="n">
        <v>141</v>
      </c>
      <c r="D480" s="25" t="n">
        <f aca="false">C480/B480</f>
        <v>0.986013986013986</v>
      </c>
      <c r="E480" s="26" t="n">
        <v>125</v>
      </c>
      <c r="F480" s="25" t="n">
        <f aca="false">E480/B480</f>
        <v>0.874125874125874</v>
      </c>
      <c r="G480" s="26" t="n">
        <v>16</v>
      </c>
      <c r="H480" s="25" t="n">
        <f aca="false">G480/B480</f>
        <v>0.111888111888112</v>
      </c>
      <c r="I480" s="26" t="n">
        <v>0</v>
      </c>
      <c r="J480" s="25" t="n">
        <f aca="false">I480/B480</f>
        <v>0</v>
      </c>
      <c r="K480" s="24" t="n">
        <f aca="false">SUM(O480,Q480)</f>
        <v>2</v>
      </c>
      <c r="L480" s="25" t="n">
        <f aca="false">K480/B480</f>
        <v>0.013986013986014</v>
      </c>
      <c r="M480" s="26" t="n">
        <v>0</v>
      </c>
      <c r="N480" s="25" t="n">
        <v>0</v>
      </c>
      <c r="O480" s="24" t="n">
        <v>0</v>
      </c>
      <c r="P480" s="25" t="n">
        <v>0</v>
      </c>
      <c r="Q480" s="26" t="n">
        <v>2</v>
      </c>
      <c r="R480" s="25" t="n">
        <v>1</v>
      </c>
    </row>
    <row r="481" customFormat="false" ht="12.75" hidden="false" customHeight="false" outlineLevel="0" collapsed="false">
      <c r="A481" s="0" t="s">
        <v>490</v>
      </c>
      <c r="B481" s="24" t="n">
        <f aca="false">SUM(C481,K481)</f>
        <v>320</v>
      </c>
      <c r="C481" s="24" t="n">
        <v>316</v>
      </c>
      <c r="D481" s="25" t="n">
        <f aca="false">C481/B481</f>
        <v>0.9875</v>
      </c>
      <c r="E481" s="26" t="n">
        <v>261</v>
      </c>
      <c r="F481" s="25" t="n">
        <f aca="false">E481/B481</f>
        <v>0.815625</v>
      </c>
      <c r="G481" s="26" t="n">
        <v>42</v>
      </c>
      <c r="H481" s="25" t="n">
        <f aca="false">G481/B481</f>
        <v>0.13125</v>
      </c>
      <c r="I481" s="26" t="n">
        <v>13</v>
      </c>
      <c r="J481" s="25" t="n">
        <f aca="false">I481/B481</f>
        <v>0.040625</v>
      </c>
      <c r="K481" s="24" t="n">
        <f aca="false">SUM(O481,Q481)</f>
        <v>4</v>
      </c>
      <c r="L481" s="25" t="n">
        <f aca="false">K481/B481</f>
        <v>0.0125</v>
      </c>
      <c r="M481" s="26" t="n">
        <v>0</v>
      </c>
      <c r="N481" s="25" t="n">
        <v>0</v>
      </c>
      <c r="O481" s="24" t="n">
        <v>4</v>
      </c>
      <c r="P481" s="25" t="n">
        <v>1</v>
      </c>
      <c r="Q481" s="26" t="n">
        <v>0</v>
      </c>
      <c r="R481" s="25" t="n">
        <v>0</v>
      </c>
    </row>
    <row r="482" customFormat="false" ht="12.75" hidden="false" customHeight="false" outlineLevel="0" collapsed="false">
      <c r="A482" s="0" t="s">
        <v>491</v>
      </c>
      <c r="B482" s="24" t="n">
        <f aca="false">SUM(C482,K482)</f>
        <v>8454</v>
      </c>
      <c r="C482" s="24" t="n">
        <v>8394</v>
      </c>
      <c r="D482" s="25" t="n">
        <f aca="false">C482/B482</f>
        <v>0.992902767920511</v>
      </c>
      <c r="E482" s="24" t="n">
        <v>6982</v>
      </c>
      <c r="F482" s="25" t="n">
        <f aca="false">E482/B482</f>
        <v>0.82588123964987</v>
      </c>
      <c r="G482" s="26" t="n">
        <v>1405</v>
      </c>
      <c r="H482" s="25" t="n">
        <f aca="false">G482/B482</f>
        <v>0.166193517861367</v>
      </c>
      <c r="I482" s="26" t="n">
        <v>7</v>
      </c>
      <c r="J482" s="25" t="n">
        <f aca="false">I482/B482</f>
        <v>0.000828010409273717</v>
      </c>
      <c r="K482" s="24" t="n">
        <f aca="false">SUM(O482,Q482)</f>
        <v>60</v>
      </c>
      <c r="L482" s="25" t="n">
        <f aca="false">K482/B482</f>
        <v>0.007097232079489</v>
      </c>
      <c r="M482" s="26" t="n">
        <v>20</v>
      </c>
      <c r="N482" s="25" t="n">
        <v>0.333333333333333</v>
      </c>
      <c r="O482" s="24" t="n">
        <v>35</v>
      </c>
      <c r="P482" s="25" t="n">
        <v>0.583333333333333</v>
      </c>
      <c r="Q482" s="26" t="n">
        <v>25</v>
      </c>
      <c r="R482" s="25" t="n">
        <v>0.416666666666667</v>
      </c>
    </row>
    <row r="483" customFormat="false" ht="12.75" hidden="false" customHeight="false" outlineLevel="0" collapsed="false">
      <c r="A483" s="0" t="s">
        <v>492</v>
      </c>
      <c r="B483" s="24" t="n">
        <f aca="false">SUM(C483,K483)</f>
        <v>1332</v>
      </c>
      <c r="C483" s="24" t="n">
        <v>1313</v>
      </c>
      <c r="D483" s="25" t="n">
        <f aca="false">C483/B483</f>
        <v>0.985735735735736</v>
      </c>
      <c r="E483" s="24" t="n">
        <v>1073</v>
      </c>
      <c r="F483" s="25" t="n">
        <f aca="false">E483/B483</f>
        <v>0.805555555555556</v>
      </c>
      <c r="G483" s="26" t="n">
        <v>230</v>
      </c>
      <c r="H483" s="25" t="n">
        <f aca="false">G483/B483</f>
        <v>0.172672672672673</v>
      </c>
      <c r="I483" s="26" t="n">
        <v>10</v>
      </c>
      <c r="J483" s="25" t="n">
        <f aca="false">I483/B483</f>
        <v>0.00750750750750751</v>
      </c>
      <c r="K483" s="24" t="n">
        <f aca="false">SUM(O483,Q483)</f>
        <v>19</v>
      </c>
      <c r="L483" s="25" t="n">
        <f aca="false">K483/B483</f>
        <v>0.0142642642642643</v>
      </c>
      <c r="M483" s="26" t="n">
        <v>15</v>
      </c>
      <c r="N483" s="25" t="n">
        <v>0.789473684210526</v>
      </c>
      <c r="O483" s="24" t="n">
        <v>2</v>
      </c>
      <c r="P483" s="25" t="n">
        <v>0.105263157894737</v>
      </c>
      <c r="Q483" s="26" t="n">
        <v>17</v>
      </c>
      <c r="R483" s="25" t="n">
        <v>0.894736842105263</v>
      </c>
    </row>
    <row r="484" customFormat="false" ht="12.75" hidden="false" customHeight="false" outlineLevel="0" collapsed="false">
      <c r="A484" s="0" t="s">
        <v>493</v>
      </c>
      <c r="B484" s="24" t="n">
        <f aca="false">SUM(C484,K484)</f>
        <v>2047</v>
      </c>
      <c r="C484" s="24" t="n">
        <v>2036</v>
      </c>
      <c r="D484" s="25" t="n">
        <f aca="false">C484/B484</f>
        <v>0.994626282364436</v>
      </c>
      <c r="E484" s="24" t="n">
        <v>1607</v>
      </c>
      <c r="F484" s="25" t="n">
        <f aca="false">E484/B484</f>
        <v>0.78505129457743</v>
      </c>
      <c r="G484" s="26" t="n">
        <v>422</v>
      </c>
      <c r="H484" s="25" t="n">
        <f aca="false">G484/B484</f>
        <v>0.206155349291646</v>
      </c>
      <c r="I484" s="26" t="n">
        <v>7</v>
      </c>
      <c r="J484" s="25" t="n">
        <f aca="false">I484/B484</f>
        <v>0.00341963849535906</v>
      </c>
      <c r="K484" s="24" t="n">
        <f aca="false">SUM(O484,Q484)</f>
        <v>11</v>
      </c>
      <c r="L484" s="25" t="n">
        <f aca="false">K484/B484</f>
        <v>0.00537371763556424</v>
      </c>
      <c r="M484" s="26" t="n">
        <v>3</v>
      </c>
      <c r="N484" s="25" t="n">
        <v>0.272727272727273</v>
      </c>
      <c r="O484" s="24" t="n">
        <v>11</v>
      </c>
      <c r="P484" s="25" t="n">
        <v>1</v>
      </c>
      <c r="Q484" s="26" t="n">
        <v>0</v>
      </c>
      <c r="R484" s="25" t="n">
        <v>0</v>
      </c>
    </row>
    <row r="485" customFormat="false" ht="12.75" hidden="false" customHeight="false" outlineLevel="0" collapsed="false">
      <c r="A485" s="0" t="s">
        <v>494</v>
      </c>
      <c r="B485" s="24" t="n">
        <f aca="false">SUM(C485,K485)</f>
        <v>48</v>
      </c>
      <c r="C485" s="24" t="n">
        <v>48</v>
      </c>
      <c r="D485" s="25" t="n">
        <f aca="false">C485/B485</f>
        <v>1</v>
      </c>
      <c r="E485" s="26" t="n">
        <v>39</v>
      </c>
      <c r="F485" s="25" t="n">
        <f aca="false">E485/B485</f>
        <v>0.8125</v>
      </c>
      <c r="G485" s="26" t="n">
        <v>9</v>
      </c>
      <c r="H485" s="25" t="n">
        <f aca="false">G485/B485</f>
        <v>0.1875</v>
      </c>
      <c r="I485" s="26" t="n">
        <v>0</v>
      </c>
      <c r="J485" s="25" t="n">
        <f aca="false">I485/B485</f>
        <v>0</v>
      </c>
      <c r="K485" s="24" t="n">
        <f aca="false">SUM(O485,Q485)</f>
        <v>0</v>
      </c>
      <c r="L485" s="25" t="n">
        <f aca="false">K485/B485</f>
        <v>0</v>
      </c>
      <c r="M485" s="26" t="n">
        <v>0</v>
      </c>
      <c r="N485" s="25" t="n">
        <v>0</v>
      </c>
      <c r="O485" s="24" t="n">
        <v>0</v>
      </c>
      <c r="P485" s="25" t="n">
        <v>0</v>
      </c>
      <c r="Q485" s="26" t="n">
        <v>0</v>
      </c>
      <c r="R485" s="25" t="n">
        <v>0</v>
      </c>
    </row>
    <row r="486" customFormat="false" ht="12.75" hidden="false" customHeight="false" outlineLevel="0" collapsed="false">
      <c r="A486" s="0" t="s">
        <v>495</v>
      </c>
      <c r="B486" s="24" t="n">
        <f aca="false">SUM(C486,K486)</f>
        <v>252</v>
      </c>
      <c r="C486" s="24" t="n">
        <v>252</v>
      </c>
      <c r="D486" s="25" t="n">
        <f aca="false">C486/B486</f>
        <v>1</v>
      </c>
      <c r="E486" s="26" t="n">
        <v>166</v>
      </c>
      <c r="F486" s="25" t="n">
        <f aca="false">E486/B486</f>
        <v>0.658730158730159</v>
      </c>
      <c r="G486" s="26" t="n">
        <v>82</v>
      </c>
      <c r="H486" s="25" t="n">
        <f aca="false">G486/B486</f>
        <v>0.325396825396825</v>
      </c>
      <c r="I486" s="26" t="n">
        <v>4</v>
      </c>
      <c r="J486" s="25" t="n">
        <f aca="false">I486/B486</f>
        <v>0.0158730158730159</v>
      </c>
      <c r="K486" s="24" t="n">
        <f aca="false">SUM(O486,Q486)</f>
        <v>0</v>
      </c>
      <c r="L486" s="25" t="n">
        <f aca="false">K486/B486</f>
        <v>0</v>
      </c>
      <c r="M486" s="26" t="n">
        <v>0</v>
      </c>
      <c r="N486" s="25" t="n">
        <v>0</v>
      </c>
      <c r="O486" s="24" t="n">
        <v>0</v>
      </c>
      <c r="P486" s="25" t="n">
        <v>0</v>
      </c>
      <c r="Q486" s="26" t="n">
        <v>0</v>
      </c>
      <c r="R486" s="25" t="n">
        <v>0</v>
      </c>
    </row>
    <row r="487" customFormat="false" ht="12.75" hidden="false" customHeight="false" outlineLevel="0" collapsed="false">
      <c r="A487" s="0" t="s">
        <v>496</v>
      </c>
      <c r="B487" s="24" t="n">
        <f aca="false">SUM(C487,K487)</f>
        <v>422</v>
      </c>
      <c r="C487" s="24" t="n">
        <v>415</v>
      </c>
      <c r="D487" s="25" t="n">
        <f aca="false">C487/B487</f>
        <v>0.983412322274882</v>
      </c>
      <c r="E487" s="26" t="n">
        <v>343</v>
      </c>
      <c r="F487" s="25" t="n">
        <f aca="false">E487/B487</f>
        <v>0.812796208530806</v>
      </c>
      <c r="G487" s="26" t="n">
        <v>72</v>
      </c>
      <c r="H487" s="25" t="n">
        <f aca="false">G487/B487</f>
        <v>0.170616113744076</v>
      </c>
      <c r="I487" s="26" t="n">
        <v>0</v>
      </c>
      <c r="J487" s="25" t="n">
        <f aca="false">I487/B487</f>
        <v>0</v>
      </c>
      <c r="K487" s="24" t="n">
        <f aca="false">SUM(O487,Q487)</f>
        <v>7</v>
      </c>
      <c r="L487" s="25" t="n">
        <f aca="false">K487/B487</f>
        <v>0.0165876777251185</v>
      </c>
      <c r="M487" s="26" t="n">
        <v>3</v>
      </c>
      <c r="N487" s="25" t="n">
        <v>0.428571428571429</v>
      </c>
      <c r="O487" s="24" t="n">
        <v>7</v>
      </c>
      <c r="P487" s="25" t="n">
        <v>1</v>
      </c>
      <c r="Q487" s="26" t="n">
        <v>0</v>
      </c>
      <c r="R487" s="25" t="n">
        <v>0</v>
      </c>
    </row>
    <row r="488" customFormat="false" ht="12.75" hidden="false" customHeight="false" outlineLevel="0" collapsed="false">
      <c r="A488" s="0" t="s">
        <v>497</v>
      </c>
      <c r="B488" s="24" t="n">
        <f aca="false">SUM(C488,K488)</f>
        <v>449</v>
      </c>
      <c r="C488" s="24" t="n">
        <v>449</v>
      </c>
      <c r="D488" s="25" t="n">
        <f aca="false">C488/B488</f>
        <v>1</v>
      </c>
      <c r="E488" s="26" t="n">
        <v>380</v>
      </c>
      <c r="F488" s="25" t="n">
        <f aca="false">E488/B488</f>
        <v>0.846325167037862</v>
      </c>
      <c r="G488" s="26" t="n">
        <v>69</v>
      </c>
      <c r="H488" s="25" t="n">
        <f aca="false">G488/B488</f>
        <v>0.153674832962138</v>
      </c>
      <c r="I488" s="26" t="n">
        <v>0</v>
      </c>
      <c r="J488" s="25" t="n">
        <f aca="false">I488/B488</f>
        <v>0</v>
      </c>
      <c r="K488" s="24" t="n">
        <f aca="false">SUM(O488,Q488)</f>
        <v>0</v>
      </c>
      <c r="L488" s="25" t="n">
        <f aca="false">K488/B488</f>
        <v>0</v>
      </c>
      <c r="M488" s="26" t="n">
        <v>0</v>
      </c>
      <c r="N488" s="25" t="n">
        <v>0</v>
      </c>
      <c r="O488" s="24" t="n">
        <v>0</v>
      </c>
      <c r="P488" s="25" t="n">
        <v>0</v>
      </c>
      <c r="Q488" s="26" t="n">
        <v>0</v>
      </c>
      <c r="R488" s="25" t="n">
        <v>0</v>
      </c>
    </row>
    <row r="489" customFormat="false" ht="12.75" hidden="false" customHeight="false" outlineLevel="0" collapsed="false">
      <c r="A489" s="0" t="s">
        <v>498</v>
      </c>
      <c r="B489" s="24" t="n">
        <f aca="false">SUM(C489,K489)</f>
        <v>228</v>
      </c>
      <c r="C489" s="24" t="n">
        <v>228</v>
      </c>
      <c r="D489" s="25" t="n">
        <f aca="false">C489/B489</f>
        <v>1</v>
      </c>
      <c r="E489" s="26" t="n">
        <v>192</v>
      </c>
      <c r="F489" s="25" t="n">
        <f aca="false">E489/B489</f>
        <v>0.842105263157895</v>
      </c>
      <c r="G489" s="26" t="n">
        <v>36</v>
      </c>
      <c r="H489" s="25" t="n">
        <f aca="false">G489/B489</f>
        <v>0.157894736842105</v>
      </c>
      <c r="I489" s="26" t="n">
        <v>0</v>
      </c>
      <c r="J489" s="25" t="n">
        <f aca="false">I489/B489</f>
        <v>0</v>
      </c>
      <c r="K489" s="24" t="n">
        <f aca="false">SUM(O489,Q489)</f>
        <v>0</v>
      </c>
      <c r="L489" s="25" t="n">
        <f aca="false">K489/B489</f>
        <v>0</v>
      </c>
      <c r="M489" s="26" t="n">
        <v>0</v>
      </c>
      <c r="N489" s="25" t="n">
        <v>0</v>
      </c>
      <c r="O489" s="24" t="n">
        <v>0</v>
      </c>
      <c r="P489" s="25" t="n">
        <v>0</v>
      </c>
      <c r="Q489" s="26" t="n">
        <v>0</v>
      </c>
      <c r="R489" s="25" t="n">
        <v>0</v>
      </c>
    </row>
    <row r="490" customFormat="false" ht="12.75" hidden="false" customHeight="false" outlineLevel="0" collapsed="false">
      <c r="A490" s="0" t="s">
        <v>499</v>
      </c>
      <c r="B490" s="24" t="n">
        <f aca="false">SUM(C490,K490)</f>
        <v>212</v>
      </c>
      <c r="C490" s="24" t="n">
        <v>212</v>
      </c>
      <c r="D490" s="25" t="n">
        <f aca="false">C490/B490</f>
        <v>1</v>
      </c>
      <c r="E490" s="26" t="n">
        <v>196</v>
      </c>
      <c r="F490" s="25" t="n">
        <f aca="false">E490/B490</f>
        <v>0.924528301886793</v>
      </c>
      <c r="G490" s="26" t="n">
        <v>16</v>
      </c>
      <c r="H490" s="25" t="n">
        <f aca="false">G490/B490</f>
        <v>0.0754716981132075</v>
      </c>
      <c r="I490" s="26" t="n">
        <v>0</v>
      </c>
      <c r="J490" s="25" t="n">
        <f aca="false">I490/B490</f>
        <v>0</v>
      </c>
      <c r="K490" s="24" t="n">
        <f aca="false">SUM(O490,Q490)</f>
        <v>0</v>
      </c>
      <c r="L490" s="25" t="n">
        <f aca="false">K490/B490</f>
        <v>0</v>
      </c>
      <c r="M490" s="26" t="n">
        <v>0</v>
      </c>
      <c r="N490" s="25" t="n">
        <v>0</v>
      </c>
      <c r="O490" s="24" t="n">
        <v>0</v>
      </c>
      <c r="P490" s="25" t="n">
        <v>0</v>
      </c>
      <c r="Q490" s="26" t="n">
        <v>0</v>
      </c>
      <c r="R490" s="25" t="n">
        <v>0</v>
      </c>
    </row>
    <row r="491" customFormat="false" ht="12.75" hidden="false" customHeight="false" outlineLevel="0" collapsed="false">
      <c r="A491" s="0" t="s">
        <v>500</v>
      </c>
      <c r="B491" s="24" t="n">
        <f aca="false">SUM(C491,K491)</f>
        <v>433</v>
      </c>
      <c r="C491" s="24" t="n">
        <v>433</v>
      </c>
      <c r="D491" s="25" t="n">
        <f aca="false">C491/B491</f>
        <v>1</v>
      </c>
      <c r="E491" s="26" t="n">
        <v>332</v>
      </c>
      <c r="F491" s="25" t="n">
        <f aca="false">E491/B491</f>
        <v>0.766743648960739</v>
      </c>
      <c r="G491" s="26" t="n">
        <v>101</v>
      </c>
      <c r="H491" s="25" t="n">
        <f aca="false">G491/B491</f>
        <v>0.233256351039261</v>
      </c>
      <c r="I491" s="26" t="n">
        <v>0</v>
      </c>
      <c r="J491" s="25" t="n">
        <f aca="false">I491/B491</f>
        <v>0</v>
      </c>
      <c r="K491" s="24" t="n">
        <f aca="false">SUM(O491,Q491)</f>
        <v>0</v>
      </c>
      <c r="L491" s="25" t="n">
        <f aca="false">K491/B491</f>
        <v>0</v>
      </c>
      <c r="M491" s="26" t="n">
        <v>0</v>
      </c>
      <c r="N491" s="25" t="n">
        <v>0</v>
      </c>
      <c r="O491" s="24" t="n">
        <v>0</v>
      </c>
      <c r="P491" s="25" t="n">
        <v>0</v>
      </c>
      <c r="Q491" s="26" t="n">
        <v>0</v>
      </c>
      <c r="R491" s="25" t="n">
        <v>0</v>
      </c>
    </row>
    <row r="492" customFormat="false" ht="12.75" hidden="false" customHeight="false" outlineLevel="0" collapsed="false">
      <c r="A492" s="0" t="s">
        <v>501</v>
      </c>
      <c r="B492" s="24" t="n">
        <f aca="false">SUM(C492,K492)</f>
        <v>179</v>
      </c>
      <c r="C492" s="24" t="n">
        <v>179</v>
      </c>
      <c r="D492" s="25" t="n">
        <f aca="false">C492/B492</f>
        <v>1</v>
      </c>
      <c r="E492" s="26" t="n">
        <v>167</v>
      </c>
      <c r="F492" s="25" t="n">
        <f aca="false">E492/B492</f>
        <v>0.932960893854749</v>
      </c>
      <c r="G492" s="26" t="n">
        <v>12</v>
      </c>
      <c r="H492" s="25" t="n">
        <f aca="false">G492/B492</f>
        <v>0.0670391061452514</v>
      </c>
      <c r="I492" s="26" t="n">
        <v>0</v>
      </c>
      <c r="J492" s="25" t="n">
        <f aca="false">I492/B492</f>
        <v>0</v>
      </c>
      <c r="K492" s="24" t="n">
        <f aca="false">SUM(O492,Q492)</f>
        <v>0</v>
      </c>
      <c r="L492" s="25" t="n">
        <f aca="false">K492/B492</f>
        <v>0</v>
      </c>
      <c r="M492" s="26" t="n">
        <v>0</v>
      </c>
      <c r="N492" s="25" t="n">
        <v>0</v>
      </c>
      <c r="O492" s="24" t="n">
        <v>0</v>
      </c>
      <c r="P492" s="25" t="n">
        <v>0</v>
      </c>
      <c r="Q492" s="26" t="n">
        <v>0</v>
      </c>
      <c r="R492" s="25" t="n">
        <v>0</v>
      </c>
    </row>
    <row r="493" customFormat="false" ht="12.75" hidden="false" customHeight="false" outlineLevel="0" collapsed="false">
      <c r="A493" s="0" t="s">
        <v>502</v>
      </c>
      <c r="B493" s="24" t="n">
        <f aca="false">SUM(C493,K493)</f>
        <v>195</v>
      </c>
      <c r="C493" s="24" t="n">
        <v>195</v>
      </c>
      <c r="D493" s="25" t="n">
        <f aca="false">C493/B493</f>
        <v>1</v>
      </c>
      <c r="E493" s="26" t="n">
        <v>164</v>
      </c>
      <c r="F493" s="25" t="n">
        <f aca="false">E493/B493</f>
        <v>0.841025641025641</v>
      </c>
      <c r="G493" s="26" t="n">
        <v>29</v>
      </c>
      <c r="H493" s="25" t="n">
        <f aca="false">G493/B493</f>
        <v>0.148717948717949</v>
      </c>
      <c r="I493" s="26" t="n">
        <v>2</v>
      </c>
      <c r="J493" s="25" t="n">
        <f aca="false">I493/B493</f>
        <v>0.0102564102564103</v>
      </c>
      <c r="K493" s="24" t="n">
        <f aca="false">SUM(O493,Q493)</f>
        <v>0</v>
      </c>
      <c r="L493" s="25" t="n">
        <f aca="false">K493/B493</f>
        <v>0</v>
      </c>
      <c r="M493" s="26" t="n">
        <v>0</v>
      </c>
      <c r="N493" s="25" t="n">
        <v>0</v>
      </c>
      <c r="O493" s="24" t="n">
        <v>0</v>
      </c>
      <c r="P493" s="25" t="n">
        <v>0</v>
      </c>
      <c r="Q493" s="26" t="n">
        <v>0</v>
      </c>
      <c r="R493" s="25" t="n">
        <v>0</v>
      </c>
    </row>
    <row r="494" customFormat="false" ht="12.75" hidden="false" customHeight="false" outlineLevel="0" collapsed="false">
      <c r="A494" s="0" t="s">
        <v>503</v>
      </c>
      <c r="B494" s="24" t="n">
        <f aca="false">SUM(C494,K494)</f>
        <v>304</v>
      </c>
      <c r="C494" s="24" t="n">
        <v>304</v>
      </c>
      <c r="D494" s="25" t="n">
        <f aca="false">C494/B494</f>
        <v>1</v>
      </c>
      <c r="E494" s="26" t="n">
        <v>203</v>
      </c>
      <c r="F494" s="25" t="n">
        <f aca="false">E494/B494</f>
        <v>0.667763157894737</v>
      </c>
      <c r="G494" s="26" t="n">
        <v>101</v>
      </c>
      <c r="H494" s="25" t="n">
        <f aca="false">G494/B494</f>
        <v>0.332236842105263</v>
      </c>
      <c r="I494" s="26" t="n">
        <v>0</v>
      </c>
      <c r="J494" s="25" t="n">
        <f aca="false">I494/B494</f>
        <v>0</v>
      </c>
      <c r="K494" s="24" t="n">
        <f aca="false">SUM(O494,Q494)</f>
        <v>0</v>
      </c>
      <c r="L494" s="25" t="n">
        <f aca="false">K494/B494</f>
        <v>0</v>
      </c>
      <c r="M494" s="26" t="n">
        <v>0</v>
      </c>
      <c r="N494" s="25" t="n">
        <v>0</v>
      </c>
      <c r="O494" s="24" t="n">
        <v>0</v>
      </c>
      <c r="P494" s="25" t="n">
        <v>0</v>
      </c>
      <c r="Q494" s="26" t="n">
        <v>0</v>
      </c>
      <c r="R494" s="25" t="n">
        <v>0</v>
      </c>
    </row>
    <row r="495" customFormat="false" ht="12.75" hidden="false" customHeight="false" outlineLevel="0" collapsed="false">
      <c r="A495" s="0" t="s">
        <v>504</v>
      </c>
      <c r="B495" s="24" t="n">
        <f aca="false">SUM(C495,K495)</f>
        <v>194</v>
      </c>
      <c r="C495" s="24" t="n">
        <v>194</v>
      </c>
      <c r="D495" s="25" t="n">
        <f aca="false">C495/B495</f>
        <v>1</v>
      </c>
      <c r="E495" s="26" t="n">
        <v>139</v>
      </c>
      <c r="F495" s="25" t="n">
        <f aca="false">E495/B495</f>
        <v>0.716494845360825</v>
      </c>
      <c r="G495" s="26" t="n">
        <v>53</v>
      </c>
      <c r="H495" s="25" t="n">
        <f aca="false">G495/B495</f>
        <v>0.27319587628866</v>
      </c>
      <c r="I495" s="26" t="n">
        <v>2</v>
      </c>
      <c r="J495" s="25" t="n">
        <f aca="false">I495/B495</f>
        <v>0.0103092783505155</v>
      </c>
      <c r="K495" s="24" t="n">
        <f aca="false">SUM(O495,Q495)</f>
        <v>0</v>
      </c>
      <c r="L495" s="25" t="n">
        <f aca="false">K495/B495</f>
        <v>0</v>
      </c>
      <c r="M495" s="26" t="n">
        <v>0</v>
      </c>
      <c r="N495" s="25" t="n">
        <v>0</v>
      </c>
      <c r="O495" s="24" t="n">
        <v>0</v>
      </c>
      <c r="P495" s="25" t="n">
        <v>0</v>
      </c>
      <c r="Q495" s="26" t="n">
        <v>0</v>
      </c>
      <c r="R495" s="25" t="n">
        <v>0</v>
      </c>
    </row>
    <row r="496" customFormat="false" ht="12.75" hidden="false" customHeight="false" outlineLevel="0" collapsed="false">
      <c r="A496" s="0" t="s">
        <v>505</v>
      </c>
      <c r="B496" s="24" t="n">
        <f aca="false">SUM(C496,K496)</f>
        <v>1452</v>
      </c>
      <c r="C496" s="24" t="n">
        <v>1452</v>
      </c>
      <c r="D496" s="25" t="n">
        <f aca="false">C496/B496</f>
        <v>1</v>
      </c>
      <c r="E496" s="24" t="n">
        <v>1254</v>
      </c>
      <c r="F496" s="25" t="n">
        <f aca="false">E496/B496</f>
        <v>0.863636363636364</v>
      </c>
      <c r="G496" s="26" t="n">
        <v>195</v>
      </c>
      <c r="H496" s="25" t="n">
        <f aca="false">G496/B496</f>
        <v>0.134297520661157</v>
      </c>
      <c r="I496" s="26" t="n">
        <v>3</v>
      </c>
      <c r="J496" s="25" t="n">
        <f aca="false">I496/B496</f>
        <v>0.00206611570247934</v>
      </c>
      <c r="K496" s="24" t="n">
        <f aca="false">SUM(O496,Q496)</f>
        <v>0</v>
      </c>
      <c r="L496" s="25" t="n">
        <f aca="false">K496/B496</f>
        <v>0</v>
      </c>
      <c r="M496" s="26" t="n">
        <v>0</v>
      </c>
      <c r="N496" s="25" t="n">
        <v>0</v>
      </c>
      <c r="O496" s="24" t="n">
        <v>0</v>
      </c>
      <c r="P496" s="25" t="n">
        <v>0</v>
      </c>
      <c r="Q496" s="26" t="n">
        <v>0</v>
      </c>
      <c r="R496" s="25" t="n">
        <v>0</v>
      </c>
    </row>
    <row r="497" customFormat="false" ht="12.75" hidden="false" customHeight="false" outlineLevel="0" collapsed="false">
      <c r="A497" s="0" t="s">
        <v>506</v>
      </c>
      <c r="B497" s="24" t="n">
        <f aca="false">SUM(C497,K497)</f>
        <v>278</v>
      </c>
      <c r="C497" s="24" t="n">
        <v>278</v>
      </c>
      <c r="D497" s="25" t="n">
        <f aca="false">C497/B497</f>
        <v>1</v>
      </c>
      <c r="E497" s="26" t="n">
        <v>251</v>
      </c>
      <c r="F497" s="25" t="n">
        <f aca="false">E497/B497</f>
        <v>0.902877697841727</v>
      </c>
      <c r="G497" s="26" t="n">
        <v>27</v>
      </c>
      <c r="H497" s="25" t="n">
        <f aca="false">G497/B497</f>
        <v>0.0971223021582734</v>
      </c>
      <c r="I497" s="26" t="n">
        <v>0</v>
      </c>
      <c r="J497" s="25" t="n">
        <f aca="false">I497/B497</f>
        <v>0</v>
      </c>
      <c r="K497" s="24" t="n">
        <f aca="false">SUM(O497,Q497)</f>
        <v>0</v>
      </c>
      <c r="L497" s="25" t="n">
        <f aca="false">K497/B497</f>
        <v>0</v>
      </c>
      <c r="M497" s="26" t="n">
        <v>0</v>
      </c>
      <c r="N497" s="25" t="n">
        <v>0</v>
      </c>
      <c r="O497" s="24" t="n">
        <v>0</v>
      </c>
      <c r="P497" s="25" t="n">
        <v>0</v>
      </c>
      <c r="Q497" s="26" t="n">
        <v>0</v>
      </c>
      <c r="R497" s="25" t="n">
        <v>0</v>
      </c>
    </row>
    <row r="498" customFormat="false" ht="12.75" hidden="false" customHeight="false" outlineLevel="0" collapsed="false">
      <c r="A498" s="0" t="s">
        <v>507</v>
      </c>
      <c r="B498" s="24" t="n">
        <f aca="false">SUM(C498,K498)</f>
        <v>109</v>
      </c>
      <c r="C498" s="24" t="n">
        <v>109</v>
      </c>
      <c r="D498" s="25" t="n">
        <f aca="false">C498/B498</f>
        <v>1</v>
      </c>
      <c r="E498" s="26" t="n">
        <v>99</v>
      </c>
      <c r="F498" s="25" t="n">
        <f aca="false">E498/B498</f>
        <v>0.908256880733945</v>
      </c>
      <c r="G498" s="26" t="n">
        <v>10</v>
      </c>
      <c r="H498" s="25" t="n">
        <f aca="false">G498/B498</f>
        <v>0.0917431192660551</v>
      </c>
      <c r="I498" s="26" t="n">
        <v>0</v>
      </c>
      <c r="J498" s="25" t="n">
        <f aca="false">I498/B498</f>
        <v>0</v>
      </c>
      <c r="K498" s="24" t="n">
        <f aca="false">SUM(O498,Q498)</f>
        <v>0</v>
      </c>
      <c r="L498" s="25" t="n">
        <f aca="false">K498/B498</f>
        <v>0</v>
      </c>
      <c r="M498" s="26" t="n">
        <v>0</v>
      </c>
      <c r="N498" s="25" t="n">
        <v>0</v>
      </c>
      <c r="O498" s="24" t="n">
        <v>0</v>
      </c>
      <c r="P498" s="25" t="n">
        <v>0</v>
      </c>
      <c r="Q498" s="26" t="n">
        <v>0</v>
      </c>
      <c r="R498" s="25" t="n">
        <v>0</v>
      </c>
    </row>
    <row r="499" customFormat="false" ht="12.75" hidden="false" customHeight="false" outlineLevel="0" collapsed="false">
      <c r="A499" s="0" t="s">
        <v>508</v>
      </c>
      <c r="B499" s="24" t="n">
        <f aca="false">SUM(C499,K499)</f>
        <v>501</v>
      </c>
      <c r="C499" s="24" t="n">
        <v>491</v>
      </c>
      <c r="D499" s="25" t="n">
        <f aca="false">C499/B499</f>
        <v>0.980039920159681</v>
      </c>
      <c r="E499" s="26" t="n">
        <v>375</v>
      </c>
      <c r="F499" s="25" t="n">
        <f aca="false">E499/B499</f>
        <v>0.748502994011976</v>
      </c>
      <c r="G499" s="26" t="n">
        <v>116</v>
      </c>
      <c r="H499" s="25" t="n">
        <f aca="false">G499/B499</f>
        <v>0.231536926147705</v>
      </c>
      <c r="I499" s="26" t="n">
        <v>0</v>
      </c>
      <c r="J499" s="25" t="n">
        <f aca="false">I499/B499</f>
        <v>0</v>
      </c>
      <c r="K499" s="24" t="n">
        <f aca="false">SUM(O499,Q499)</f>
        <v>10</v>
      </c>
      <c r="L499" s="25" t="n">
        <f aca="false">K499/B499</f>
        <v>0.0199600798403194</v>
      </c>
      <c r="M499" s="26" t="n">
        <v>0</v>
      </c>
      <c r="N499" s="25" t="n">
        <v>0</v>
      </c>
      <c r="O499" s="24" t="n">
        <v>8</v>
      </c>
      <c r="P499" s="25" t="n">
        <v>0.8</v>
      </c>
      <c r="Q499" s="26" t="n">
        <v>2</v>
      </c>
      <c r="R499" s="25" t="n">
        <v>0.2</v>
      </c>
    </row>
    <row r="500" customFormat="false" ht="12.75" hidden="false" customHeight="false" outlineLevel="0" collapsed="false">
      <c r="A500" s="0" t="s">
        <v>509</v>
      </c>
      <c r="B500" s="24" t="n">
        <f aca="false">SUM(C500,K500)</f>
        <v>214</v>
      </c>
      <c r="C500" s="24" t="n">
        <v>214</v>
      </c>
      <c r="D500" s="25" t="n">
        <f aca="false">C500/B500</f>
        <v>1</v>
      </c>
      <c r="E500" s="26" t="n">
        <v>154</v>
      </c>
      <c r="F500" s="25" t="n">
        <f aca="false">E500/B500</f>
        <v>0.719626168224299</v>
      </c>
      <c r="G500" s="26" t="n">
        <v>60</v>
      </c>
      <c r="H500" s="25" t="n">
        <f aca="false">G500/B500</f>
        <v>0.280373831775701</v>
      </c>
      <c r="I500" s="26" t="n">
        <v>0</v>
      </c>
      <c r="J500" s="25" t="n">
        <f aca="false">I500/B500</f>
        <v>0</v>
      </c>
      <c r="K500" s="24" t="n">
        <f aca="false">SUM(O500,Q500)</f>
        <v>0</v>
      </c>
      <c r="L500" s="25" t="n">
        <f aca="false">K500/B500</f>
        <v>0</v>
      </c>
      <c r="M500" s="26" t="n">
        <v>0</v>
      </c>
      <c r="N500" s="25" t="n">
        <v>0</v>
      </c>
      <c r="O500" s="24" t="n">
        <v>0</v>
      </c>
      <c r="P500" s="25" t="n">
        <v>0</v>
      </c>
      <c r="Q500" s="26" t="n">
        <v>0</v>
      </c>
      <c r="R500" s="25" t="n">
        <v>0</v>
      </c>
    </row>
    <row r="501" customFormat="false" ht="12.75" hidden="false" customHeight="false" outlineLevel="0" collapsed="false">
      <c r="A501" s="0" t="s">
        <v>510</v>
      </c>
      <c r="B501" s="24" t="n">
        <f aca="false">SUM(C501,K501)</f>
        <v>452</v>
      </c>
      <c r="C501" s="24" t="n">
        <v>450</v>
      </c>
      <c r="D501" s="25" t="n">
        <f aca="false">C501/B501</f>
        <v>0.995575221238938</v>
      </c>
      <c r="E501" s="26" t="n">
        <v>393</v>
      </c>
      <c r="F501" s="25" t="n">
        <f aca="false">E501/B501</f>
        <v>0.869469026548673</v>
      </c>
      <c r="G501" s="26" t="n">
        <v>57</v>
      </c>
      <c r="H501" s="25" t="n">
        <f aca="false">G501/B501</f>
        <v>0.126106194690266</v>
      </c>
      <c r="I501" s="26" t="n">
        <v>0</v>
      </c>
      <c r="J501" s="25" t="n">
        <f aca="false">I501/B501</f>
        <v>0</v>
      </c>
      <c r="K501" s="24" t="n">
        <f aca="false">SUM(O501,Q501)</f>
        <v>2</v>
      </c>
      <c r="L501" s="25" t="n">
        <f aca="false">K501/B501</f>
        <v>0.00442477876106195</v>
      </c>
      <c r="M501" s="26" t="n">
        <v>0</v>
      </c>
      <c r="N501" s="25" t="n">
        <v>0</v>
      </c>
      <c r="O501" s="24" t="n">
        <v>2</v>
      </c>
      <c r="P501" s="25" t="n">
        <v>1</v>
      </c>
      <c r="Q501" s="26" t="n">
        <v>0</v>
      </c>
      <c r="R501" s="25" t="n">
        <v>0</v>
      </c>
    </row>
    <row r="502" customFormat="false" ht="12.75" hidden="false" customHeight="false" outlineLevel="0" collapsed="false">
      <c r="A502" s="0" t="s">
        <v>511</v>
      </c>
      <c r="B502" s="24" t="n">
        <f aca="false">SUM(C502,K502)</f>
        <v>287</v>
      </c>
      <c r="C502" s="24" t="n">
        <v>287</v>
      </c>
      <c r="D502" s="25" t="n">
        <f aca="false">C502/B502</f>
        <v>1</v>
      </c>
      <c r="E502" s="26" t="n">
        <v>225</v>
      </c>
      <c r="F502" s="25" t="n">
        <f aca="false">E502/B502</f>
        <v>0.78397212543554</v>
      </c>
      <c r="G502" s="26" t="n">
        <v>59</v>
      </c>
      <c r="H502" s="25" t="n">
        <f aca="false">G502/B502</f>
        <v>0.205574912891986</v>
      </c>
      <c r="I502" s="26" t="n">
        <v>3</v>
      </c>
      <c r="J502" s="25" t="n">
        <f aca="false">I502/B502</f>
        <v>0.0104529616724739</v>
      </c>
      <c r="K502" s="24" t="n">
        <f aca="false">SUM(O502,Q502)</f>
        <v>0</v>
      </c>
      <c r="L502" s="25" t="n">
        <f aca="false">K502/B502</f>
        <v>0</v>
      </c>
      <c r="M502" s="26" t="n">
        <v>0</v>
      </c>
      <c r="N502" s="25" t="n">
        <v>0</v>
      </c>
      <c r="O502" s="24" t="n">
        <v>0</v>
      </c>
      <c r="P502" s="25" t="n">
        <v>0</v>
      </c>
      <c r="Q502" s="26" t="n">
        <v>0</v>
      </c>
      <c r="R502" s="25" t="n">
        <v>0</v>
      </c>
    </row>
    <row r="503" customFormat="false" ht="12.75" hidden="false" customHeight="false" outlineLevel="0" collapsed="false">
      <c r="A503" s="0" t="s">
        <v>512</v>
      </c>
      <c r="B503" s="24" t="n">
        <f aca="false">SUM(C503,K503)</f>
        <v>1401</v>
      </c>
      <c r="C503" s="24" t="n">
        <v>1383</v>
      </c>
      <c r="D503" s="25" t="n">
        <f aca="false">C503/B503</f>
        <v>0.987152034261242</v>
      </c>
      <c r="E503" s="26" t="n">
        <v>990</v>
      </c>
      <c r="F503" s="25" t="n">
        <f aca="false">E503/B503</f>
        <v>0.706638115631692</v>
      </c>
      <c r="G503" s="26" t="n">
        <v>391</v>
      </c>
      <c r="H503" s="25" t="n">
        <f aca="false">G503/B503</f>
        <v>0.279086366880799</v>
      </c>
      <c r="I503" s="26" t="n">
        <v>2</v>
      </c>
      <c r="J503" s="25" t="n">
        <f aca="false">I503/B503</f>
        <v>0.00142755174875089</v>
      </c>
      <c r="K503" s="24" t="n">
        <f aca="false">SUM(O503,Q503)</f>
        <v>18</v>
      </c>
      <c r="L503" s="25" t="n">
        <f aca="false">K503/B503</f>
        <v>0.012847965738758</v>
      </c>
      <c r="M503" s="26" t="n">
        <v>0</v>
      </c>
      <c r="N503" s="25" t="n">
        <v>0</v>
      </c>
      <c r="O503" s="24" t="n">
        <v>16</v>
      </c>
      <c r="P503" s="25" t="n">
        <v>0.888888888888889</v>
      </c>
      <c r="Q503" s="26" t="n">
        <v>2</v>
      </c>
      <c r="R503" s="25" t="n">
        <v>0.111111111111111</v>
      </c>
    </row>
    <row r="504" customFormat="false" ht="12.75" hidden="false" customHeight="false" outlineLevel="0" collapsed="false">
      <c r="A504" s="0" t="s">
        <v>513</v>
      </c>
      <c r="B504" s="24" t="n">
        <f aca="false">SUM(C504,K504)</f>
        <v>461</v>
      </c>
      <c r="C504" s="24" t="n">
        <v>459</v>
      </c>
      <c r="D504" s="25" t="n">
        <f aca="false">C504/B504</f>
        <v>0.995661605206074</v>
      </c>
      <c r="E504" s="26" t="n">
        <v>394</v>
      </c>
      <c r="F504" s="25" t="n">
        <f aca="false">E504/B504</f>
        <v>0.854663774403471</v>
      </c>
      <c r="G504" s="26" t="n">
        <v>65</v>
      </c>
      <c r="H504" s="25" t="n">
        <f aca="false">G504/B504</f>
        <v>0.140997830802603</v>
      </c>
      <c r="I504" s="26" t="n">
        <v>0</v>
      </c>
      <c r="J504" s="25" t="n">
        <f aca="false">I504/B504</f>
        <v>0</v>
      </c>
      <c r="K504" s="24" t="n">
        <f aca="false">SUM(O504,Q504)</f>
        <v>2</v>
      </c>
      <c r="L504" s="25" t="n">
        <f aca="false">K504/B504</f>
        <v>0.00433839479392625</v>
      </c>
      <c r="M504" s="26" t="n">
        <v>0</v>
      </c>
      <c r="N504" s="25" t="n">
        <v>0</v>
      </c>
      <c r="O504" s="24" t="n">
        <v>2</v>
      </c>
      <c r="P504" s="25" t="n">
        <v>1</v>
      </c>
      <c r="Q504" s="26" t="n">
        <v>0</v>
      </c>
      <c r="R504" s="25" t="n">
        <v>0</v>
      </c>
    </row>
    <row r="505" customFormat="false" ht="12.75" hidden="false" customHeight="false" outlineLevel="0" collapsed="false">
      <c r="A505" s="0" t="s">
        <v>514</v>
      </c>
      <c r="B505" s="24" t="n">
        <f aca="false">SUM(C505,K505)</f>
        <v>178</v>
      </c>
      <c r="C505" s="24" t="n">
        <v>178</v>
      </c>
      <c r="D505" s="25" t="n">
        <f aca="false">C505/B505</f>
        <v>1</v>
      </c>
      <c r="E505" s="26" t="n">
        <v>140</v>
      </c>
      <c r="F505" s="25" t="n">
        <f aca="false">E505/B505</f>
        <v>0.786516853932584</v>
      </c>
      <c r="G505" s="26" t="n">
        <v>38</v>
      </c>
      <c r="H505" s="25" t="n">
        <f aca="false">G505/B505</f>
        <v>0.213483146067416</v>
      </c>
      <c r="I505" s="26" t="n">
        <v>0</v>
      </c>
      <c r="J505" s="25" t="n">
        <f aca="false">I505/B505</f>
        <v>0</v>
      </c>
      <c r="K505" s="24" t="n">
        <f aca="false">SUM(O505,Q505)</f>
        <v>0</v>
      </c>
      <c r="L505" s="25" t="n">
        <f aca="false">K505/B505</f>
        <v>0</v>
      </c>
      <c r="M505" s="26" t="n">
        <v>0</v>
      </c>
      <c r="N505" s="25" t="n">
        <v>0</v>
      </c>
      <c r="O505" s="24" t="n">
        <v>0</v>
      </c>
      <c r="P505" s="25" t="n">
        <v>0</v>
      </c>
      <c r="Q505" s="26" t="n">
        <v>0</v>
      </c>
      <c r="R505" s="25" t="n">
        <v>0</v>
      </c>
    </row>
    <row r="506" customFormat="false" ht="12.75" hidden="false" customHeight="false" outlineLevel="0" collapsed="false">
      <c r="A506" s="0" t="s">
        <v>515</v>
      </c>
      <c r="B506" s="24" t="n">
        <f aca="false">SUM(C506,K506)</f>
        <v>983</v>
      </c>
      <c r="C506" s="24" t="n">
        <v>981</v>
      </c>
      <c r="D506" s="25" t="n">
        <f aca="false">C506/B506</f>
        <v>0.997965412004069</v>
      </c>
      <c r="E506" s="26" t="n">
        <v>844</v>
      </c>
      <c r="F506" s="25" t="n">
        <f aca="false">E506/B506</f>
        <v>0.858596134282808</v>
      </c>
      <c r="G506" s="26" t="n">
        <v>137</v>
      </c>
      <c r="H506" s="25" t="n">
        <f aca="false">G506/B506</f>
        <v>0.139369277721261</v>
      </c>
      <c r="I506" s="26" t="n">
        <v>0</v>
      </c>
      <c r="J506" s="25" t="n">
        <f aca="false">I506/B506</f>
        <v>0</v>
      </c>
      <c r="K506" s="24" t="n">
        <f aca="false">SUM(O506,Q506)</f>
        <v>2</v>
      </c>
      <c r="L506" s="25" t="n">
        <f aca="false">K506/B506</f>
        <v>0.00203458799593082</v>
      </c>
      <c r="M506" s="26" t="n">
        <v>0</v>
      </c>
      <c r="N506" s="25" t="n">
        <v>0</v>
      </c>
      <c r="O506" s="24" t="n">
        <v>2</v>
      </c>
      <c r="P506" s="25" t="n">
        <v>1</v>
      </c>
      <c r="Q506" s="26" t="n">
        <v>0</v>
      </c>
      <c r="R506" s="25" t="n">
        <v>0</v>
      </c>
    </row>
    <row r="507" customFormat="false" ht="12.75" hidden="false" customHeight="false" outlineLevel="0" collapsed="false">
      <c r="A507" s="0" t="s">
        <v>516</v>
      </c>
      <c r="B507" s="24" t="n">
        <f aca="false">SUM(C507,K507)</f>
        <v>605</v>
      </c>
      <c r="C507" s="24" t="n">
        <v>602</v>
      </c>
      <c r="D507" s="25" t="n">
        <f aca="false">C507/B507</f>
        <v>0.99504132231405</v>
      </c>
      <c r="E507" s="26" t="n">
        <v>479</v>
      </c>
      <c r="F507" s="25" t="n">
        <f aca="false">E507/B507</f>
        <v>0.791735537190083</v>
      </c>
      <c r="G507" s="26" t="n">
        <v>119</v>
      </c>
      <c r="H507" s="25" t="n">
        <f aca="false">G507/B507</f>
        <v>0.196694214876033</v>
      </c>
      <c r="I507" s="26" t="n">
        <v>4</v>
      </c>
      <c r="J507" s="25" t="n">
        <f aca="false">I507/B507</f>
        <v>0.00661157024793388</v>
      </c>
      <c r="K507" s="24" t="n">
        <f aca="false">SUM(O507,Q507)</f>
        <v>3</v>
      </c>
      <c r="L507" s="25" t="n">
        <f aca="false">K507/B507</f>
        <v>0.00495867768595041</v>
      </c>
      <c r="M507" s="26" t="n">
        <v>0</v>
      </c>
      <c r="N507" s="25" t="n">
        <v>0</v>
      </c>
      <c r="O507" s="24" t="n">
        <v>3</v>
      </c>
      <c r="P507" s="25" t="n">
        <v>1</v>
      </c>
      <c r="Q507" s="26" t="n">
        <v>0</v>
      </c>
      <c r="R507" s="25" t="n">
        <v>0</v>
      </c>
    </row>
    <row r="508" customFormat="false" ht="12.75" hidden="false" customHeight="false" outlineLevel="0" collapsed="false">
      <c r="A508" s="0" t="s">
        <v>517</v>
      </c>
      <c r="B508" s="24" t="n">
        <f aca="false">SUM(C508,K508)</f>
        <v>348</v>
      </c>
      <c r="C508" s="24" t="n">
        <v>346</v>
      </c>
      <c r="D508" s="25" t="n">
        <f aca="false">C508/B508</f>
        <v>0.994252873563218</v>
      </c>
      <c r="E508" s="26" t="n">
        <v>306</v>
      </c>
      <c r="F508" s="25" t="n">
        <f aca="false">E508/B508</f>
        <v>0.879310344827586</v>
      </c>
      <c r="G508" s="26" t="n">
        <v>40</v>
      </c>
      <c r="H508" s="25" t="n">
        <f aca="false">G508/B508</f>
        <v>0.114942528735632</v>
      </c>
      <c r="I508" s="26" t="n">
        <v>0</v>
      </c>
      <c r="J508" s="25" t="n">
        <f aca="false">I508/B508</f>
        <v>0</v>
      </c>
      <c r="K508" s="24" t="n">
        <f aca="false">SUM(O508,Q508)</f>
        <v>2</v>
      </c>
      <c r="L508" s="25" t="n">
        <f aca="false">K508/B508</f>
        <v>0.00574712643678161</v>
      </c>
      <c r="M508" s="26" t="n">
        <v>0</v>
      </c>
      <c r="N508" s="25" t="n">
        <v>0</v>
      </c>
      <c r="O508" s="24" t="n">
        <v>2</v>
      </c>
      <c r="P508" s="25" t="n">
        <v>1</v>
      </c>
      <c r="Q508" s="26" t="n">
        <v>0</v>
      </c>
      <c r="R508" s="25" t="n">
        <v>0</v>
      </c>
    </row>
    <row r="509" customFormat="false" ht="12.75" hidden="false" customHeight="false" outlineLevel="0" collapsed="false">
      <c r="A509" s="0" t="s">
        <v>518</v>
      </c>
      <c r="B509" s="24" t="n">
        <f aca="false">SUM(C509,K509)</f>
        <v>488</v>
      </c>
      <c r="C509" s="24" t="n">
        <v>482</v>
      </c>
      <c r="D509" s="25" t="n">
        <f aca="false">C509/B509</f>
        <v>0.987704918032787</v>
      </c>
      <c r="E509" s="26" t="n">
        <v>424</v>
      </c>
      <c r="F509" s="25" t="n">
        <f aca="false">E509/B509</f>
        <v>0.868852459016393</v>
      </c>
      <c r="G509" s="26" t="n">
        <v>58</v>
      </c>
      <c r="H509" s="25" t="n">
        <f aca="false">G509/B509</f>
        <v>0.118852459016393</v>
      </c>
      <c r="I509" s="26" t="n">
        <v>0</v>
      </c>
      <c r="J509" s="25" t="n">
        <f aca="false">I509/B509</f>
        <v>0</v>
      </c>
      <c r="K509" s="24" t="n">
        <f aca="false">SUM(O509,Q509)</f>
        <v>6</v>
      </c>
      <c r="L509" s="25" t="n">
        <f aca="false">K509/B509</f>
        <v>0.0122950819672131</v>
      </c>
      <c r="M509" s="26" t="n">
        <v>0</v>
      </c>
      <c r="N509" s="25" t="n">
        <v>0</v>
      </c>
      <c r="O509" s="24" t="n">
        <v>6</v>
      </c>
      <c r="P509" s="25" t="n">
        <v>1</v>
      </c>
      <c r="Q509" s="26" t="n">
        <v>0</v>
      </c>
      <c r="R509" s="25" t="n">
        <v>0</v>
      </c>
    </row>
    <row r="510" customFormat="false" ht="12.75" hidden="false" customHeight="false" outlineLevel="0" collapsed="false">
      <c r="A510" s="0" t="s">
        <v>519</v>
      </c>
      <c r="B510" s="24" t="n">
        <f aca="false">SUM(C510,K510)</f>
        <v>569</v>
      </c>
      <c r="C510" s="24" t="n">
        <v>566</v>
      </c>
      <c r="D510" s="25" t="n">
        <f aca="false">C510/B510</f>
        <v>0.994727592267135</v>
      </c>
      <c r="E510" s="26" t="n">
        <v>511</v>
      </c>
      <c r="F510" s="25" t="n">
        <f aca="false">E510/B510</f>
        <v>0.898066783831283</v>
      </c>
      <c r="G510" s="26" t="n">
        <v>53</v>
      </c>
      <c r="H510" s="25" t="n">
        <f aca="false">G510/B510</f>
        <v>0.0931458699472759</v>
      </c>
      <c r="I510" s="26" t="n">
        <v>2</v>
      </c>
      <c r="J510" s="25" t="n">
        <f aca="false">I510/B510</f>
        <v>0.00351493848857645</v>
      </c>
      <c r="K510" s="24" t="n">
        <f aca="false">SUM(O510,Q510)</f>
        <v>3</v>
      </c>
      <c r="L510" s="25" t="n">
        <f aca="false">K510/B510</f>
        <v>0.00527240773286468</v>
      </c>
      <c r="M510" s="26" t="n">
        <v>1</v>
      </c>
      <c r="N510" s="25" t="n">
        <v>0.333333333333333</v>
      </c>
      <c r="O510" s="24" t="n">
        <v>2</v>
      </c>
      <c r="P510" s="25" t="n">
        <v>0.666666666666667</v>
      </c>
      <c r="Q510" s="26" t="n">
        <v>1</v>
      </c>
      <c r="R510" s="25" t="n">
        <v>0.333333333333333</v>
      </c>
    </row>
    <row r="511" customFormat="false" ht="12.75" hidden="false" customHeight="false" outlineLevel="0" collapsed="false">
      <c r="A511" s="0" t="s">
        <v>520</v>
      </c>
      <c r="B511" s="24" t="n">
        <f aca="false">SUM(C511,K511)</f>
        <v>714</v>
      </c>
      <c r="C511" s="24" t="n">
        <v>710</v>
      </c>
      <c r="D511" s="25" t="n">
        <f aca="false">C511/B511</f>
        <v>0.994397759103642</v>
      </c>
      <c r="E511" s="26" t="n">
        <v>629</v>
      </c>
      <c r="F511" s="25" t="n">
        <f aca="false">E511/B511</f>
        <v>0.880952380952381</v>
      </c>
      <c r="G511" s="26" t="n">
        <v>79</v>
      </c>
      <c r="H511" s="25" t="n">
        <f aca="false">G511/B511</f>
        <v>0.110644257703081</v>
      </c>
      <c r="I511" s="26" t="n">
        <v>2</v>
      </c>
      <c r="J511" s="25" t="n">
        <f aca="false">I511/B511</f>
        <v>0.00280112044817927</v>
      </c>
      <c r="K511" s="24" t="n">
        <f aca="false">SUM(O511,Q511)</f>
        <v>4</v>
      </c>
      <c r="L511" s="25" t="n">
        <f aca="false">K511/B511</f>
        <v>0.00560224089635854</v>
      </c>
      <c r="M511" s="26" t="n">
        <v>2</v>
      </c>
      <c r="N511" s="25" t="n">
        <v>0.5</v>
      </c>
      <c r="O511" s="24" t="n">
        <v>2</v>
      </c>
      <c r="P511" s="25" t="n">
        <v>0.5</v>
      </c>
      <c r="Q511" s="26" t="n">
        <v>2</v>
      </c>
      <c r="R511" s="25" t="n">
        <v>0.5</v>
      </c>
    </row>
    <row r="512" customFormat="false" ht="12.75" hidden="false" customHeight="false" outlineLevel="0" collapsed="false">
      <c r="A512" s="0" t="s">
        <v>521</v>
      </c>
      <c r="B512" s="24" t="n">
        <f aca="false">SUM(C512,K512)</f>
        <v>260</v>
      </c>
      <c r="C512" s="24" t="n">
        <v>258</v>
      </c>
      <c r="D512" s="25" t="n">
        <f aca="false">C512/B512</f>
        <v>0.992307692307692</v>
      </c>
      <c r="E512" s="26" t="n">
        <v>196</v>
      </c>
      <c r="F512" s="25" t="n">
        <f aca="false">E512/B512</f>
        <v>0.753846153846154</v>
      </c>
      <c r="G512" s="26" t="n">
        <v>58</v>
      </c>
      <c r="H512" s="25" t="n">
        <f aca="false">G512/B512</f>
        <v>0.223076923076923</v>
      </c>
      <c r="I512" s="26" t="n">
        <v>4</v>
      </c>
      <c r="J512" s="25" t="n">
        <f aca="false">I512/B512</f>
        <v>0.0153846153846154</v>
      </c>
      <c r="K512" s="24" t="n">
        <f aca="false">SUM(O512,Q512)</f>
        <v>2</v>
      </c>
      <c r="L512" s="25" t="n">
        <f aca="false">K512/B512</f>
        <v>0.00769230769230769</v>
      </c>
      <c r="M512" s="26" t="n">
        <v>0</v>
      </c>
      <c r="N512" s="25" t="n">
        <v>0</v>
      </c>
      <c r="O512" s="24" t="n">
        <v>2</v>
      </c>
      <c r="P512" s="25" t="n">
        <v>1</v>
      </c>
      <c r="Q512" s="26" t="n">
        <v>0</v>
      </c>
      <c r="R512" s="25" t="n">
        <v>0</v>
      </c>
    </row>
    <row r="513" customFormat="false" ht="12.75" hidden="false" customHeight="false" outlineLevel="0" collapsed="false">
      <c r="A513" s="0" t="s">
        <v>522</v>
      </c>
      <c r="B513" s="24" t="n">
        <f aca="false">SUM(C513,K513)</f>
        <v>197</v>
      </c>
      <c r="C513" s="24" t="n">
        <v>194</v>
      </c>
      <c r="D513" s="25" t="n">
        <f aca="false">C513/B513</f>
        <v>0.984771573604061</v>
      </c>
      <c r="E513" s="26" t="n">
        <v>162</v>
      </c>
      <c r="F513" s="25" t="n">
        <f aca="false">E513/B513</f>
        <v>0.822335025380711</v>
      </c>
      <c r="G513" s="26" t="n">
        <v>32</v>
      </c>
      <c r="H513" s="25" t="n">
        <f aca="false">G513/B513</f>
        <v>0.16243654822335</v>
      </c>
      <c r="I513" s="26" t="n">
        <v>0</v>
      </c>
      <c r="J513" s="25" t="n">
        <f aca="false">I513/B513</f>
        <v>0</v>
      </c>
      <c r="K513" s="24" t="n">
        <f aca="false">SUM(O513,Q513)</f>
        <v>3</v>
      </c>
      <c r="L513" s="25" t="n">
        <f aca="false">K513/B513</f>
        <v>0.0152284263959391</v>
      </c>
      <c r="M513" s="26" t="n">
        <v>0</v>
      </c>
      <c r="N513" s="25" t="n">
        <v>0</v>
      </c>
      <c r="O513" s="24" t="n">
        <v>1</v>
      </c>
      <c r="P513" s="25" t="n">
        <v>0.333333333333333</v>
      </c>
      <c r="Q513" s="26" t="n">
        <v>2</v>
      </c>
      <c r="R513" s="25" t="n">
        <v>0.666666666666667</v>
      </c>
    </row>
    <row r="514" customFormat="false" ht="12.75" hidden="false" customHeight="false" outlineLevel="0" collapsed="false">
      <c r="A514" s="0" t="s">
        <v>523</v>
      </c>
      <c r="B514" s="24" t="n">
        <f aca="false">SUM(C514,K514)</f>
        <v>242</v>
      </c>
      <c r="C514" s="24" t="n">
        <v>237</v>
      </c>
      <c r="D514" s="25" t="n">
        <f aca="false">C514/B514</f>
        <v>0.979338842975207</v>
      </c>
      <c r="E514" s="26" t="n">
        <v>213</v>
      </c>
      <c r="F514" s="25" t="n">
        <f aca="false">E514/B514</f>
        <v>0.880165289256198</v>
      </c>
      <c r="G514" s="26" t="n">
        <v>21</v>
      </c>
      <c r="H514" s="25" t="n">
        <f aca="false">G514/B514</f>
        <v>0.0867768595041322</v>
      </c>
      <c r="I514" s="26" t="n">
        <v>3</v>
      </c>
      <c r="J514" s="25" t="n">
        <f aca="false">I514/B514</f>
        <v>0.012396694214876</v>
      </c>
      <c r="K514" s="24" t="n">
        <f aca="false">SUM(O514,Q514)</f>
        <v>5</v>
      </c>
      <c r="L514" s="25" t="n">
        <f aca="false">K514/B514</f>
        <v>0.0206611570247934</v>
      </c>
      <c r="M514" s="26" t="n">
        <v>5</v>
      </c>
      <c r="N514" s="25" t="n">
        <v>1</v>
      </c>
      <c r="O514" s="24" t="n">
        <v>0</v>
      </c>
      <c r="P514" s="25" t="n">
        <v>0</v>
      </c>
      <c r="Q514" s="26" t="n">
        <v>5</v>
      </c>
      <c r="R514" s="25" t="n">
        <v>1</v>
      </c>
    </row>
    <row r="515" customFormat="false" ht="12.75" hidden="false" customHeight="false" outlineLevel="0" collapsed="false">
      <c r="A515" s="0" t="s">
        <v>524</v>
      </c>
      <c r="B515" s="24" t="n">
        <f aca="false">SUM(C515,K515)</f>
        <v>158</v>
      </c>
      <c r="C515" s="24" t="n">
        <v>158</v>
      </c>
      <c r="D515" s="25" t="n">
        <f aca="false">C515/B515</f>
        <v>1</v>
      </c>
      <c r="E515" s="26" t="n">
        <v>141</v>
      </c>
      <c r="F515" s="25" t="n">
        <f aca="false">E515/B515</f>
        <v>0.892405063291139</v>
      </c>
      <c r="G515" s="26" t="n">
        <v>17</v>
      </c>
      <c r="H515" s="25" t="n">
        <f aca="false">G515/B515</f>
        <v>0.107594936708861</v>
      </c>
      <c r="I515" s="26" t="n">
        <v>0</v>
      </c>
      <c r="J515" s="25" t="n">
        <f aca="false">I515/B515</f>
        <v>0</v>
      </c>
      <c r="K515" s="24" t="n">
        <f aca="false">SUM(O515,Q515)</f>
        <v>0</v>
      </c>
      <c r="L515" s="25" t="n">
        <f aca="false">K515/B515</f>
        <v>0</v>
      </c>
      <c r="M515" s="26" t="n">
        <v>0</v>
      </c>
      <c r="N515" s="25" t="n">
        <v>0</v>
      </c>
      <c r="O515" s="24" t="n">
        <v>0</v>
      </c>
      <c r="P515" s="25" t="n">
        <v>0</v>
      </c>
      <c r="Q515" s="26" t="n">
        <v>0</v>
      </c>
      <c r="R515" s="25" t="n">
        <v>0</v>
      </c>
    </row>
    <row r="516" customFormat="false" ht="12.75" hidden="false" customHeight="false" outlineLevel="0" collapsed="false">
      <c r="A516" s="0" t="s">
        <v>525</v>
      </c>
      <c r="B516" s="24" t="n">
        <f aca="false">SUM(C516,K516)</f>
        <v>352</v>
      </c>
      <c r="C516" s="24" t="n">
        <v>348</v>
      </c>
      <c r="D516" s="25" t="n">
        <f aca="false">C516/B516</f>
        <v>0.988636363636364</v>
      </c>
      <c r="E516" s="26" t="n">
        <v>313</v>
      </c>
      <c r="F516" s="25" t="n">
        <f aca="false">E516/B516</f>
        <v>0.889204545454545</v>
      </c>
      <c r="G516" s="26" t="n">
        <v>35</v>
      </c>
      <c r="H516" s="25" t="n">
        <f aca="false">G516/B516</f>
        <v>0.0994318181818182</v>
      </c>
      <c r="I516" s="26" t="n">
        <v>0</v>
      </c>
      <c r="J516" s="25" t="n">
        <f aca="false">I516/B516</f>
        <v>0</v>
      </c>
      <c r="K516" s="24" t="n">
        <f aca="false">SUM(O516,Q516)</f>
        <v>4</v>
      </c>
      <c r="L516" s="25" t="n">
        <f aca="false">K516/B516</f>
        <v>0.0113636363636364</v>
      </c>
      <c r="M516" s="26" t="n">
        <v>0</v>
      </c>
      <c r="N516" s="25" t="n">
        <v>0</v>
      </c>
      <c r="O516" s="24" t="n">
        <v>4</v>
      </c>
      <c r="P516" s="25" t="n">
        <v>1</v>
      </c>
      <c r="Q516" s="26" t="n">
        <v>0</v>
      </c>
      <c r="R516" s="25" t="n">
        <v>0</v>
      </c>
    </row>
    <row r="517" customFormat="false" ht="12.75" hidden="false" customHeight="false" outlineLevel="0" collapsed="false">
      <c r="A517" s="0" t="s">
        <v>526</v>
      </c>
      <c r="B517" s="24" t="n">
        <f aca="false">SUM(C517,K517)</f>
        <v>245</v>
      </c>
      <c r="C517" s="24" t="n">
        <v>245</v>
      </c>
      <c r="D517" s="25" t="n">
        <f aca="false">C517/B517</f>
        <v>1</v>
      </c>
      <c r="E517" s="26" t="n">
        <v>238</v>
      </c>
      <c r="F517" s="25" t="n">
        <f aca="false">E517/B517</f>
        <v>0.971428571428571</v>
      </c>
      <c r="G517" s="26" t="n">
        <v>7</v>
      </c>
      <c r="H517" s="25" t="n">
        <f aca="false">G517/B517</f>
        <v>0.0285714285714286</v>
      </c>
      <c r="I517" s="26" t="n">
        <v>0</v>
      </c>
      <c r="J517" s="25" t="n">
        <f aca="false">I517/B517</f>
        <v>0</v>
      </c>
      <c r="K517" s="24" t="n">
        <f aca="false">SUM(O517,Q517)</f>
        <v>0</v>
      </c>
      <c r="L517" s="25" t="n">
        <f aca="false">K517/B517</f>
        <v>0</v>
      </c>
      <c r="M517" s="26" t="n">
        <v>0</v>
      </c>
      <c r="N517" s="25" t="n">
        <v>0</v>
      </c>
      <c r="O517" s="24" t="n">
        <v>0</v>
      </c>
      <c r="P517" s="25" t="n">
        <v>0</v>
      </c>
      <c r="Q517" s="26" t="n">
        <v>0</v>
      </c>
      <c r="R517" s="25" t="n">
        <v>0</v>
      </c>
    </row>
    <row r="518" customFormat="false" ht="12.75" hidden="false" customHeight="false" outlineLevel="0" collapsed="false">
      <c r="A518" s="0" t="s">
        <v>527</v>
      </c>
      <c r="B518" s="24" t="n">
        <f aca="false">SUM(C518,K518)</f>
        <v>120</v>
      </c>
      <c r="C518" s="24" t="n">
        <v>120</v>
      </c>
      <c r="D518" s="25" t="n">
        <f aca="false">C518/B518</f>
        <v>1</v>
      </c>
      <c r="E518" s="26" t="n">
        <v>101</v>
      </c>
      <c r="F518" s="25" t="n">
        <f aca="false">E518/B518</f>
        <v>0.841666666666667</v>
      </c>
      <c r="G518" s="26" t="n">
        <v>19</v>
      </c>
      <c r="H518" s="25" t="n">
        <f aca="false">G518/B518</f>
        <v>0.158333333333333</v>
      </c>
      <c r="I518" s="26" t="n">
        <v>0</v>
      </c>
      <c r="J518" s="25" t="n">
        <f aca="false">I518/B518</f>
        <v>0</v>
      </c>
      <c r="K518" s="24" t="n">
        <f aca="false">SUM(O518,Q518)</f>
        <v>0</v>
      </c>
      <c r="L518" s="25" t="n">
        <f aca="false">K518/B518</f>
        <v>0</v>
      </c>
      <c r="M518" s="26" t="n">
        <v>0</v>
      </c>
      <c r="N518" s="25" t="n">
        <v>0</v>
      </c>
      <c r="O518" s="24" t="n">
        <v>0</v>
      </c>
      <c r="P518" s="25" t="n">
        <v>0</v>
      </c>
      <c r="Q518" s="26" t="n">
        <v>0</v>
      </c>
      <c r="R518" s="25" t="n">
        <v>0</v>
      </c>
    </row>
    <row r="519" customFormat="false" ht="12.75" hidden="false" customHeight="false" outlineLevel="0" collapsed="false">
      <c r="A519" s="0" t="s">
        <v>528</v>
      </c>
      <c r="B519" s="24" t="n">
        <f aca="false">SUM(C519,K519)</f>
        <v>405</v>
      </c>
      <c r="C519" s="24" t="n">
        <v>405</v>
      </c>
      <c r="D519" s="25" t="n">
        <f aca="false">C519/B519</f>
        <v>1</v>
      </c>
      <c r="E519" s="26" t="n">
        <v>348</v>
      </c>
      <c r="F519" s="25" t="n">
        <f aca="false">E519/B519</f>
        <v>0.859259259259259</v>
      </c>
      <c r="G519" s="26" t="n">
        <v>54</v>
      </c>
      <c r="H519" s="25" t="n">
        <f aca="false">G519/B519</f>
        <v>0.133333333333333</v>
      </c>
      <c r="I519" s="26" t="n">
        <v>3</v>
      </c>
      <c r="J519" s="25" t="n">
        <f aca="false">I519/B519</f>
        <v>0.00740740740740741</v>
      </c>
      <c r="K519" s="24" t="n">
        <f aca="false">SUM(O519,Q519)</f>
        <v>0</v>
      </c>
      <c r="L519" s="25" t="n">
        <f aca="false">K519/B519</f>
        <v>0</v>
      </c>
      <c r="M519" s="26" t="n">
        <v>0</v>
      </c>
      <c r="N519" s="25" t="n">
        <v>0</v>
      </c>
      <c r="O519" s="24" t="n">
        <v>0</v>
      </c>
      <c r="P519" s="25" t="n">
        <v>0</v>
      </c>
      <c r="Q519" s="26" t="n">
        <v>0</v>
      </c>
      <c r="R519" s="25" t="n">
        <v>0</v>
      </c>
    </row>
    <row r="520" customFormat="false" ht="12.75" hidden="false" customHeight="false" outlineLevel="0" collapsed="false">
      <c r="A520" s="0" t="s">
        <v>529</v>
      </c>
      <c r="B520" s="24" t="n">
        <f aca="false">SUM(C520,K520)</f>
        <v>334</v>
      </c>
      <c r="C520" s="24" t="n">
        <v>334</v>
      </c>
      <c r="D520" s="25" t="n">
        <f aca="false">C520/B520</f>
        <v>1</v>
      </c>
      <c r="E520" s="26" t="n">
        <v>292</v>
      </c>
      <c r="F520" s="25" t="n">
        <f aca="false">E520/B520</f>
        <v>0.874251497005988</v>
      </c>
      <c r="G520" s="26" t="n">
        <v>39</v>
      </c>
      <c r="H520" s="25" t="n">
        <f aca="false">G520/B520</f>
        <v>0.116766467065868</v>
      </c>
      <c r="I520" s="26" t="n">
        <v>3</v>
      </c>
      <c r="J520" s="25" t="n">
        <f aca="false">I520/B520</f>
        <v>0.00898203592814371</v>
      </c>
      <c r="K520" s="24" t="n">
        <f aca="false">SUM(O520,Q520)</f>
        <v>0</v>
      </c>
      <c r="L520" s="25" t="n">
        <f aca="false">K520/B520</f>
        <v>0</v>
      </c>
      <c r="M520" s="26" t="n">
        <v>0</v>
      </c>
      <c r="N520" s="25" t="n">
        <v>0</v>
      </c>
      <c r="O520" s="24" t="n">
        <v>0</v>
      </c>
      <c r="P520" s="25" t="n">
        <v>0</v>
      </c>
      <c r="Q520" s="26" t="n">
        <v>0</v>
      </c>
      <c r="R520" s="25" t="n">
        <v>0</v>
      </c>
    </row>
    <row r="521" customFormat="false" ht="12.75" hidden="false" customHeight="false" outlineLevel="0" collapsed="false">
      <c r="A521" s="0" t="s">
        <v>530</v>
      </c>
      <c r="B521" s="24" t="n">
        <f aca="false">SUM(C521,K521)</f>
        <v>285</v>
      </c>
      <c r="C521" s="24" t="n">
        <v>283</v>
      </c>
      <c r="D521" s="25" t="n">
        <f aca="false">C521/B521</f>
        <v>0.992982456140351</v>
      </c>
      <c r="E521" s="26" t="n">
        <v>240</v>
      </c>
      <c r="F521" s="25" t="n">
        <f aca="false">E521/B521</f>
        <v>0.842105263157895</v>
      </c>
      <c r="G521" s="26" t="n">
        <v>43</v>
      </c>
      <c r="H521" s="25" t="n">
        <f aca="false">G521/B521</f>
        <v>0.150877192982456</v>
      </c>
      <c r="I521" s="26" t="n">
        <v>0</v>
      </c>
      <c r="J521" s="25" t="n">
        <f aca="false">I521/B521</f>
        <v>0</v>
      </c>
      <c r="K521" s="24" t="n">
        <f aca="false">SUM(O521,Q521)</f>
        <v>2</v>
      </c>
      <c r="L521" s="25" t="n">
        <f aca="false">K521/B521</f>
        <v>0.00701754385964912</v>
      </c>
      <c r="M521" s="26" t="n">
        <v>0</v>
      </c>
      <c r="N521" s="25" t="n">
        <v>0</v>
      </c>
      <c r="O521" s="24" t="n">
        <v>2</v>
      </c>
      <c r="P521" s="25" t="n">
        <v>1</v>
      </c>
      <c r="Q521" s="26" t="n">
        <v>0</v>
      </c>
      <c r="R521" s="25" t="n">
        <v>0</v>
      </c>
    </row>
    <row r="522" customFormat="false" ht="12.75" hidden="false" customHeight="false" outlineLevel="0" collapsed="false">
      <c r="A522" s="0" t="s">
        <v>531</v>
      </c>
      <c r="B522" s="24" t="n">
        <f aca="false">SUM(C522,K522)</f>
        <v>309</v>
      </c>
      <c r="C522" s="24" t="n">
        <v>309</v>
      </c>
      <c r="D522" s="25" t="n">
        <f aca="false">C522/B522</f>
        <v>1</v>
      </c>
      <c r="E522" s="26" t="n">
        <v>239</v>
      </c>
      <c r="F522" s="25" t="n">
        <f aca="false">E522/B522</f>
        <v>0.773462783171521</v>
      </c>
      <c r="G522" s="26" t="n">
        <v>68</v>
      </c>
      <c r="H522" s="25" t="n">
        <f aca="false">G522/B522</f>
        <v>0.220064724919094</v>
      </c>
      <c r="I522" s="26" t="n">
        <v>2</v>
      </c>
      <c r="J522" s="25" t="n">
        <f aca="false">I522/B522</f>
        <v>0.00647249190938511</v>
      </c>
      <c r="K522" s="24" t="n">
        <f aca="false">SUM(O522,Q522)</f>
        <v>0</v>
      </c>
      <c r="L522" s="25" t="n">
        <f aca="false">K522/B522</f>
        <v>0</v>
      </c>
      <c r="M522" s="26" t="n">
        <v>0</v>
      </c>
      <c r="N522" s="25" t="n">
        <v>0</v>
      </c>
      <c r="O522" s="24" t="n">
        <v>0</v>
      </c>
      <c r="P522" s="25" t="n">
        <v>0</v>
      </c>
      <c r="Q522" s="26" t="n">
        <v>0</v>
      </c>
      <c r="R522" s="25" t="n">
        <v>0</v>
      </c>
    </row>
    <row r="523" customFormat="false" ht="12.75" hidden="false" customHeight="false" outlineLevel="0" collapsed="false">
      <c r="A523" s="0" t="s">
        <v>532</v>
      </c>
      <c r="B523" s="24" t="n">
        <f aca="false">SUM(C523,K523)</f>
        <v>129</v>
      </c>
      <c r="C523" s="24" t="n">
        <v>129</v>
      </c>
      <c r="D523" s="25" t="n">
        <f aca="false">C523/B523</f>
        <v>1</v>
      </c>
      <c r="E523" s="26" t="n">
        <v>109</v>
      </c>
      <c r="F523" s="25" t="n">
        <f aca="false">E523/B523</f>
        <v>0.844961240310078</v>
      </c>
      <c r="G523" s="26" t="n">
        <v>20</v>
      </c>
      <c r="H523" s="25" t="n">
        <f aca="false">G523/B523</f>
        <v>0.155038759689922</v>
      </c>
      <c r="I523" s="26" t="n">
        <v>0</v>
      </c>
      <c r="J523" s="25" t="n">
        <f aca="false">I523/B523</f>
        <v>0</v>
      </c>
      <c r="K523" s="24" t="n">
        <f aca="false">SUM(O523,Q523)</f>
        <v>0</v>
      </c>
      <c r="L523" s="25" t="n">
        <f aca="false">K523/B523</f>
        <v>0</v>
      </c>
      <c r="M523" s="26" t="n">
        <v>0</v>
      </c>
      <c r="N523" s="25" t="n">
        <v>0</v>
      </c>
      <c r="O523" s="24" t="n">
        <v>0</v>
      </c>
      <c r="P523" s="25" t="n">
        <v>0</v>
      </c>
      <c r="Q523" s="26" t="n">
        <v>0</v>
      </c>
      <c r="R523" s="25" t="n">
        <v>0</v>
      </c>
    </row>
    <row r="524" customFormat="false" ht="12.75" hidden="false" customHeight="false" outlineLevel="0" collapsed="false">
      <c r="A524" s="0" t="s">
        <v>533</v>
      </c>
      <c r="B524" s="24" t="n">
        <f aca="false">SUM(C524,K524)</f>
        <v>262</v>
      </c>
      <c r="C524" s="24" t="n">
        <v>261</v>
      </c>
      <c r="D524" s="25" t="n">
        <f aca="false">C524/B524</f>
        <v>0.99618320610687</v>
      </c>
      <c r="E524" s="26" t="n">
        <v>211</v>
      </c>
      <c r="F524" s="25" t="n">
        <f aca="false">E524/B524</f>
        <v>0.805343511450382</v>
      </c>
      <c r="G524" s="26" t="n">
        <v>50</v>
      </c>
      <c r="H524" s="25" t="n">
        <f aca="false">G524/B524</f>
        <v>0.190839694656489</v>
      </c>
      <c r="I524" s="26" t="n">
        <v>0</v>
      </c>
      <c r="J524" s="25" t="n">
        <f aca="false">I524/B524</f>
        <v>0</v>
      </c>
      <c r="K524" s="24" t="n">
        <f aca="false">SUM(O524,Q524)</f>
        <v>1</v>
      </c>
      <c r="L524" s="25" t="n">
        <f aca="false">K524/B524</f>
        <v>0.00381679389312977</v>
      </c>
      <c r="M524" s="26" t="n">
        <v>0</v>
      </c>
      <c r="N524" s="25" t="n">
        <v>0</v>
      </c>
      <c r="O524" s="24" t="n">
        <v>0</v>
      </c>
      <c r="P524" s="25" t="n">
        <v>0</v>
      </c>
      <c r="Q524" s="26" t="n">
        <v>1</v>
      </c>
      <c r="R524" s="25" t="n">
        <v>1</v>
      </c>
    </row>
    <row r="525" customFormat="false" ht="12.75" hidden="false" customHeight="false" outlineLevel="0" collapsed="false">
      <c r="A525" s="0" t="s">
        <v>534</v>
      </c>
      <c r="B525" s="24" t="n">
        <f aca="false">SUM(C525,K525)</f>
        <v>790</v>
      </c>
      <c r="C525" s="24" t="n">
        <v>790</v>
      </c>
      <c r="D525" s="25" t="n">
        <f aca="false">C525/B525</f>
        <v>1</v>
      </c>
      <c r="E525" s="26" t="n">
        <v>460</v>
      </c>
      <c r="F525" s="25" t="n">
        <f aca="false">E525/B525</f>
        <v>0.582278481012658</v>
      </c>
      <c r="G525" s="26" t="n">
        <v>323</v>
      </c>
      <c r="H525" s="25" t="n">
        <f aca="false">G525/B525</f>
        <v>0.408860759493671</v>
      </c>
      <c r="I525" s="26" t="n">
        <v>7</v>
      </c>
      <c r="J525" s="25" t="n">
        <f aca="false">I525/B525</f>
        <v>0.00886075949367089</v>
      </c>
      <c r="K525" s="24" t="n">
        <f aca="false">SUM(O525,Q525)</f>
        <v>0</v>
      </c>
      <c r="L525" s="25" t="n">
        <f aca="false">K525/B525</f>
        <v>0</v>
      </c>
      <c r="M525" s="26" t="n">
        <v>0</v>
      </c>
      <c r="N525" s="25" t="n">
        <v>0</v>
      </c>
      <c r="O525" s="24" t="n">
        <v>0</v>
      </c>
      <c r="P525" s="25" t="n">
        <v>0</v>
      </c>
      <c r="Q525" s="26" t="n">
        <v>0</v>
      </c>
      <c r="R525" s="25" t="n">
        <v>0</v>
      </c>
    </row>
    <row r="526" customFormat="false" ht="12.75" hidden="false" customHeight="false" outlineLevel="0" collapsed="false">
      <c r="A526" s="0" t="s">
        <v>535</v>
      </c>
      <c r="B526" s="24" t="n">
        <f aca="false">SUM(C526,K526)</f>
        <v>160</v>
      </c>
      <c r="C526" s="24" t="n">
        <v>160</v>
      </c>
      <c r="D526" s="25" t="n">
        <f aca="false">C526/B526</f>
        <v>1</v>
      </c>
      <c r="E526" s="26" t="n">
        <v>125</v>
      </c>
      <c r="F526" s="25" t="n">
        <f aca="false">E526/B526</f>
        <v>0.78125</v>
      </c>
      <c r="G526" s="26" t="n">
        <v>35</v>
      </c>
      <c r="H526" s="25" t="n">
        <f aca="false">G526/B526</f>
        <v>0.21875</v>
      </c>
      <c r="I526" s="26" t="n">
        <v>0</v>
      </c>
      <c r="J526" s="25" t="n">
        <f aca="false">I526/B526</f>
        <v>0</v>
      </c>
      <c r="K526" s="24" t="n">
        <f aca="false">SUM(O526,Q526)</f>
        <v>0</v>
      </c>
      <c r="L526" s="25" t="n">
        <f aca="false">K526/B526</f>
        <v>0</v>
      </c>
      <c r="M526" s="26" t="n">
        <v>0</v>
      </c>
      <c r="N526" s="25" t="n">
        <v>0</v>
      </c>
      <c r="O526" s="24" t="n">
        <v>0</v>
      </c>
      <c r="P526" s="25" t="n">
        <v>0</v>
      </c>
      <c r="Q526" s="26" t="n">
        <v>0</v>
      </c>
      <c r="R526" s="25" t="n">
        <v>0</v>
      </c>
    </row>
    <row r="527" customFormat="false" ht="12.75" hidden="false" customHeight="false" outlineLevel="0" collapsed="false">
      <c r="A527" s="0" t="s">
        <v>536</v>
      </c>
      <c r="B527" s="24" t="n">
        <f aca="false">SUM(C527,K527)</f>
        <v>112</v>
      </c>
      <c r="C527" s="24" t="n">
        <v>112</v>
      </c>
      <c r="D527" s="25" t="n">
        <f aca="false">C527/B527</f>
        <v>1</v>
      </c>
      <c r="E527" s="26" t="n">
        <v>88</v>
      </c>
      <c r="F527" s="25" t="n">
        <f aca="false">E527/B527</f>
        <v>0.785714285714286</v>
      </c>
      <c r="G527" s="26" t="n">
        <v>24</v>
      </c>
      <c r="H527" s="25" t="n">
        <f aca="false">G527/B527</f>
        <v>0.214285714285714</v>
      </c>
      <c r="I527" s="26" t="n">
        <v>0</v>
      </c>
      <c r="J527" s="25" t="n">
        <f aca="false">I527/B527</f>
        <v>0</v>
      </c>
      <c r="K527" s="24" t="n">
        <f aca="false">SUM(O527,Q527)</f>
        <v>0</v>
      </c>
      <c r="L527" s="25" t="n">
        <f aca="false">K527/B527</f>
        <v>0</v>
      </c>
      <c r="M527" s="26" t="n">
        <v>0</v>
      </c>
      <c r="N527" s="25" t="n">
        <v>0</v>
      </c>
      <c r="O527" s="24" t="n">
        <v>0</v>
      </c>
      <c r="P527" s="25" t="n">
        <v>0</v>
      </c>
      <c r="Q527" s="26" t="n">
        <v>0</v>
      </c>
      <c r="R527" s="25" t="n">
        <v>0</v>
      </c>
    </row>
    <row r="528" customFormat="false" ht="12.75" hidden="false" customHeight="false" outlineLevel="0" collapsed="false">
      <c r="A528" s="0" t="s">
        <v>537</v>
      </c>
      <c r="B528" s="24" t="n">
        <f aca="false">SUM(C528,K528)</f>
        <v>2405</v>
      </c>
      <c r="C528" s="24" t="n">
        <v>2399</v>
      </c>
      <c r="D528" s="25" t="n">
        <f aca="false">C528/B528</f>
        <v>0.997505197505198</v>
      </c>
      <c r="E528" s="24" t="n">
        <v>1968</v>
      </c>
      <c r="F528" s="25" t="n">
        <f aca="false">E528/B528</f>
        <v>0.818295218295218</v>
      </c>
      <c r="G528" s="26" t="n">
        <v>420</v>
      </c>
      <c r="H528" s="25" t="n">
        <f aca="false">G528/B528</f>
        <v>0.174636174636175</v>
      </c>
      <c r="I528" s="26" t="n">
        <v>11</v>
      </c>
      <c r="J528" s="25" t="n">
        <f aca="false">I528/B528</f>
        <v>0.00457380457380457</v>
      </c>
      <c r="K528" s="24" t="n">
        <f aca="false">SUM(O528,Q528)</f>
        <v>6</v>
      </c>
      <c r="L528" s="25" t="n">
        <f aca="false">K528/B528</f>
        <v>0.0024948024948025</v>
      </c>
      <c r="M528" s="26" t="n">
        <v>0</v>
      </c>
      <c r="N528" s="25" t="n">
        <v>0</v>
      </c>
      <c r="O528" s="24" t="n">
        <v>4</v>
      </c>
      <c r="P528" s="25" t="n">
        <v>0.666666666666667</v>
      </c>
      <c r="Q528" s="26" t="n">
        <v>2</v>
      </c>
      <c r="R528" s="25" t="n">
        <v>0.333333333333333</v>
      </c>
    </row>
    <row r="529" customFormat="false" ht="12.75" hidden="false" customHeight="false" outlineLevel="0" collapsed="false">
      <c r="A529" s="0" t="s">
        <v>538</v>
      </c>
      <c r="B529" s="24" t="n">
        <f aca="false">SUM(C529,K529)</f>
        <v>219</v>
      </c>
      <c r="C529" s="24" t="n">
        <v>217</v>
      </c>
      <c r="D529" s="25" t="n">
        <f aca="false">C529/B529</f>
        <v>0.990867579908676</v>
      </c>
      <c r="E529" s="26" t="n">
        <v>146</v>
      </c>
      <c r="F529" s="25" t="n">
        <f aca="false">E529/B529</f>
        <v>0.666666666666667</v>
      </c>
      <c r="G529" s="26" t="n">
        <v>69</v>
      </c>
      <c r="H529" s="25" t="n">
        <f aca="false">G529/B529</f>
        <v>0.315068493150685</v>
      </c>
      <c r="I529" s="26" t="n">
        <v>2</v>
      </c>
      <c r="J529" s="25" t="n">
        <f aca="false">I529/B529</f>
        <v>0.0091324200913242</v>
      </c>
      <c r="K529" s="24" t="n">
        <f aca="false">SUM(O529,Q529)</f>
        <v>2</v>
      </c>
      <c r="L529" s="25" t="n">
        <f aca="false">K529/B529</f>
        <v>0.0091324200913242</v>
      </c>
      <c r="M529" s="26" t="n">
        <v>0</v>
      </c>
      <c r="N529" s="25" t="n">
        <v>0</v>
      </c>
      <c r="O529" s="24" t="n">
        <v>2</v>
      </c>
      <c r="P529" s="25" t="n">
        <v>1</v>
      </c>
      <c r="Q529" s="26" t="n">
        <v>0</v>
      </c>
      <c r="R529" s="25" t="n">
        <v>0</v>
      </c>
    </row>
    <row r="530" customFormat="false" ht="12.75" hidden="false" customHeight="false" outlineLevel="0" collapsed="false">
      <c r="A530" s="0" t="s">
        <v>539</v>
      </c>
      <c r="B530" s="24" t="n">
        <f aca="false">SUM(C530,K530)</f>
        <v>434</v>
      </c>
      <c r="C530" s="24" t="n">
        <v>432</v>
      </c>
      <c r="D530" s="25" t="n">
        <f aca="false">C530/B530</f>
        <v>0.995391705069124</v>
      </c>
      <c r="E530" s="26" t="n">
        <v>401</v>
      </c>
      <c r="F530" s="25" t="n">
        <f aca="false">E530/B530</f>
        <v>0.923963133640553</v>
      </c>
      <c r="G530" s="26" t="n">
        <v>31</v>
      </c>
      <c r="H530" s="25" t="n">
        <f aca="false">G530/B530</f>
        <v>0.0714285714285714</v>
      </c>
      <c r="I530" s="26" t="n">
        <v>0</v>
      </c>
      <c r="J530" s="25" t="n">
        <f aca="false">I530/B530</f>
        <v>0</v>
      </c>
      <c r="K530" s="24" t="n">
        <f aca="false">SUM(O530,Q530)</f>
        <v>2</v>
      </c>
      <c r="L530" s="25" t="n">
        <f aca="false">K530/B530</f>
        <v>0.00460829493087558</v>
      </c>
      <c r="M530" s="26" t="n">
        <v>2</v>
      </c>
      <c r="N530" s="25" t="n">
        <v>1</v>
      </c>
      <c r="O530" s="24" t="n">
        <v>0</v>
      </c>
      <c r="P530" s="25" t="n">
        <v>0</v>
      </c>
      <c r="Q530" s="26" t="n">
        <v>2</v>
      </c>
      <c r="R530" s="25" t="n">
        <v>1</v>
      </c>
    </row>
    <row r="531" customFormat="false" ht="12.75" hidden="false" customHeight="false" outlineLevel="0" collapsed="false">
      <c r="A531" s="0" t="s">
        <v>540</v>
      </c>
      <c r="B531" s="24" t="n">
        <f aca="false">SUM(C531,K531)</f>
        <v>354</v>
      </c>
      <c r="C531" s="24" t="n">
        <v>352</v>
      </c>
      <c r="D531" s="25" t="n">
        <f aca="false">C531/B531</f>
        <v>0.994350282485876</v>
      </c>
      <c r="E531" s="26" t="n">
        <v>309</v>
      </c>
      <c r="F531" s="25" t="n">
        <f aca="false">E531/B531</f>
        <v>0.872881355932203</v>
      </c>
      <c r="G531" s="26" t="n">
        <v>43</v>
      </c>
      <c r="H531" s="25" t="n">
        <f aca="false">G531/B531</f>
        <v>0.121468926553672</v>
      </c>
      <c r="I531" s="26" t="n">
        <v>0</v>
      </c>
      <c r="J531" s="25" t="n">
        <f aca="false">I531/B531</f>
        <v>0</v>
      </c>
      <c r="K531" s="24" t="n">
        <f aca="false">SUM(O531,Q531)</f>
        <v>2</v>
      </c>
      <c r="L531" s="25" t="n">
        <f aca="false">K531/B531</f>
        <v>0.00564971751412429</v>
      </c>
      <c r="M531" s="26" t="n">
        <v>2</v>
      </c>
      <c r="N531" s="25" t="n">
        <v>1</v>
      </c>
      <c r="O531" s="24" t="n">
        <v>0</v>
      </c>
      <c r="P531" s="25" t="n">
        <v>0</v>
      </c>
      <c r="Q531" s="26" t="n">
        <v>2</v>
      </c>
      <c r="R531" s="25" t="n">
        <v>1</v>
      </c>
    </row>
    <row r="532" customFormat="false" ht="12.75" hidden="false" customHeight="false" outlineLevel="0" collapsed="false">
      <c r="A532" s="0" t="s">
        <v>541</v>
      </c>
      <c r="B532" s="24" t="n">
        <f aca="false">SUM(C532,K532)</f>
        <v>26</v>
      </c>
      <c r="C532" s="24" t="n">
        <v>26</v>
      </c>
      <c r="D532" s="25" t="n">
        <f aca="false">C532/B532</f>
        <v>1</v>
      </c>
      <c r="E532" s="26" t="n">
        <v>17</v>
      </c>
      <c r="F532" s="25" t="n">
        <f aca="false">E532/B532</f>
        <v>0.653846153846154</v>
      </c>
      <c r="G532" s="26" t="n">
        <v>9</v>
      </c>
      <c r="H532" s="25" t="n">
        <f aca="false">G532/B532</f>
        <v>0.346153846153846</v>
      </c>
      <c r="I532" s="26" t="n">
        <v>0</v>
      </c>
      <c r="J532" s="25" t="n">
        <f aca="false">I532/B532</f>
        <v>0</v>
      </c>
      <c r="K532" s="24" t="n">
        <f aca="false">SUM(O532,Q532)</f>
        <v>0</v>
      </c>
      <c r="L532" s="25" t="n">
        <f aca="false">K532/B532</f>
        <v>0</v>
      </c>
      <c r="M532" s="26" t="n">
        <v>0</v>
      </c>
      <c r="N532" s="25" t="n">
        <v>0</v>
      </c>
      <c r="O532" s="24" t="n">
        <v>0</v>
      </c>
      <c r="P532" s="25" t="n">
        <v>0</v>
      </c>
      <c r="Q532" s="26" t="n">
        <v>0</v>
      </c>
      <c r="R532" s="25" t="n">
        <v>0</v>
      </c>
    </row>
    <row r="533" customFormat="false" ht="12.75" hidden="false" customHeight="false" outlineLevel="0" collapsed="false">
      <c r="A533" s="0" t="s">
        <v>542</v>
      </c>
      <c r="B533" s="24" t="n">
        <f aca="false">SUM(C533,K533)</f>
        <v>1210</v>
      </c>
      <c r="C533" s="24" t="n">
        <v>1208</v>
      </c>
      <c r="D533" s="25" t="n">
        <f aca="false">C533/B533</f>
        <v>0.998347107438017</v>
      </c>
      <c r="E533" s="26" t="n">
        <v>845</v>
      </c>
      <c r="F533" s="25" t="n">
        <f aca="false">E533/B533</f>
        <v>0.698347107438017</v>
      </c>
      <c r="G533" s="26" t="n">
        <v>361</v>
      </c>
      <c r="H533" s="25" t="n">
        <f aca="false">G533/B533</f>
        <v>0.298347107438017</v>
      </c>
      <c r="I533" s="26" t="n">
        <v>2</v>
      </c>
      <c r="J533" s="25" t="n">
        <f aca="false">I533/B533</f>
        <v>0.00165289256198347</v>
      </c>
      <c r="K533" s="24" t="n">
        <f aca="false">SUM(O533,Q533)</f>
        <v>2</v>
      </c>
      <c r="L533" s="25" t="n">
        <f aca="false">K533/B533</f>
        <v>0.00165289256198347</v>
      </c>
      <c r="M533" s="26" t="n">
        <v>2</v>
      </c>
      <c r="N533" s="25" t="n">
        <v>1</v>
      </c>
      <c r="O533" s="24" t="n">
        <v>2</v>
      </c>
      <c r="P533" s="25" t="n">
        <v>1</v>
      </c>
      <c r="Q533" s="26" t="n">
        <v>0</v>
      </c>
      <c r="R533" s="25" t="n">
        <v>0</v>
      </c>
    </row>
    <row r="534" customFormat="false" ht="12.75" hidden="false" customHeight="false" outlineLevel="0" collapsed="false">
      <c r="A534" s="0" t="s">
        <v>543</v>
      </c>
      <c r="B534" s="24" t="n">
        <f aca="false">SUM(C534,K534)</f>
        <v>5137</v>
      </c>
      <c r="C534" s="24" t="n">
        <v>5100</v>
      </c>
      <c r="D534" s="25" t="n">
        <f aca="false">C534/B534</f>
        <v>0.992797352540393</v>
      </c>
      <c r="E534" s="24" t="n">
        <v>4474</v>
      </c>
      <c r="F534" s="25" t="n">
        <f aca="false">E534/B534</f>
        <v>0.870936344169749</v>
      </c>
      <c r="G534" s="26" t="n">
        <v>607</v>
      </c>
      <c r="H534" s="25" t="n">
        <f aca="false">G534/B534</f>
        <v>0.118162351567062</v>
      </c>
      <c r="I534" s="26" t="n">
        <v>19</v>
      </c>
      <c r="J534" s="25" t="n">
        <f aca="false">I534/B534</f>
        <v>0.00369865680358186</v>
      </c>
      <c r="K534" s="24" t="n">
        <f aca="false">SUM(O534,Q534)</f>
        <v>37</v>
      </c>
      <c r="L534" s="25" t="n">
        <f aca="false">K534/B534</f>
        <v>0.00720264745960677</v>
      </c>
      <c r="M534" s="26" t="n">
        <v>0</v>
      </c>
      <c r="N534" s="25" t="n">
        <v>0</v>
      </c>
      <c r="O534" s="24" t="n">
        <v>29</v>
      </c>
      <c r="P534" s="25" t="n">
        <v>0.783783783783784</v>
      </c>
      <c r="Q534" s="26" t="n">
        <v>8</v>
      </c>
      <c r="R534" s="25" t="n">
        <v>0.216216216216216</v>
      </c>
    </row>
    <row r="535" customFormat="false" ht="12.75" hidden="false" customHeight="false" outlineLevel="0" collapsed="false">
      <c r="A535" s="0" t="s">
        <v>544</v>
      </c>
      <c r="B535" s="24" t="n">
        <f aca="false">SUM(C535,K535)</f>
        <v>901</v>
      </c>
      <c r="C535" s="24" t="n">
        <v>897</v>
      </c>
      <c r="D535" s="25" t="n">
        <f aca="false">C535/B535</f>
        <v>0.995560488346282</v>
      </c>
      <c r="E535" s="26" t="n">
        <v>794</v>
      </c>
      <c r="F535" s="25" t="n">
        <f aca="false">E535/B535</f>
        <v>0.881243063263041</v>
      </c>
      <c r="G535" s="26" t="n">
        <v>103</v>
      </c>
      <c r="H535" s="25" t="n">
        <f aca="false">G535/B535</f>
        <v>0.114317425083241</v>
      </c>
      <c r="I535" s="26" t="n">
        <v>0</v>
      </c>
      <c r="J535" s="25" t="n">
        <f aca="false">I535/B535</f>
        <v>0</v>
      </c>
      <c r="K535" s="24" t="n">
        <f aca="false">SUM(O535,Q535)</f>
        <v>4</v>
      </c>
      <c r="L535" s="25" t="n">
        <f aca="false">K535/B535</f>
        <v>0.00443951165371809</v>
      </c>
      <c r="M535" s="26" t="n">
        <v>2</v>
      </c>
      <c r="N535" s="25" t="n">
        <v>0.5</v>
      </c>
      <c r="O535" s="24" t="n">
        <v>4</v>
      </c>
      <c r="P535" s="25" t="n">
        <v>1</v>
      </c>
      <c r="Q535" s="26" t="n">
        <v>0</v>
      </c>
      <c r="R535" s="25" t="n">
        <v>0</v>
      </c>
    </row>
    <row r="536" customFormat="false" ht="12.75" hidden="false" customHeight="false" outlineLevel="0" collapsed="false">
      <c r="A536" s="0" t="s">
        <v>545</v>
      </c>
      <c r="B536" s="24" t="n">
        <f aca="false">SUM(C536,K536)</f>
        <v>1329</v>
      </c>
      <c r="C536" s="24" t="n">
        <v>1310</v>
      </c>
      <c r="D536" s="25" t="n">
        <f aca="false">C536/B536</f>
        <v>0.985703536493604</v>
      </c>
      <c r="E536" s="24" t="n">
        <v>1072</v>
      </c>
      <c r="F536" s="25" t="n">
        <f aca="false">E536/B536</f>
        <v>0.806621519939804</v>
      </c>
      <c r="G536" s="26" t="n">
        <v>236</v>
      </c>
      <c r="H536" s="25" t="n">
        <f aca="false">G536/B536</f>
        <v>0.17757712565839</v>
      </c>
      <c r="I536" s="26" t="n">
        <v>2</v>
      </c>
      <c r="J536" s="25" t="n">
        <f aca="false">I536/B536</f>
        <v>0.00150489089541008</v>
      </c>
      <c r="K536" s="24" t="n">
        <f aca="false">SUM(O536,Q536)</f>
        <v>19</v>
      </c>
      <c r="L536" s="25" t="n">
        <f aca="false">K536/B536</f>
        <v>0.0142964635063958</v>
      </c>
      <c r="M536" s="26" t="n">
        <v>0</v>
      </c>
      <c r="N536" s="25" t="n">
        <v>0</v>
      </c>
      <c r="O536" s="24" t="n">
        <v>19</v>
      </c>
      <c r="P536" s="25" t="n">
        <v>1</v>
      </c>
      <c r="Q536" s="26" t="n">
        <v>0</v>
      </c>
      <c r="R536" s="25" t="n">
        <v>0</v>
      </c>
    </row>
    <row r="537" customFormat="false" ht="12.75" hidden="false" customHeight="false" outlineLevel="0" collapsed="false">
      <c r="A537" s="0" t="s">
        <v>546</v>
      </c>
      <c r="B537" s="24" t="n">
        <f aca="false">SUM(C537,K537)</f>
        <v>1468</v>
      </c>
      <c r="C537" s="24" t="n">
        <v>1450</v>
      </c>
      <c r="D537" s="25" t="n">
        <f aca="false">C537/B537</f>
        <v>0.987738419618529</v>
      </c>
      <c r="E537" s="24" t="n">
        <v>1257</v>
      </c>
      <c r="F537" s="25" t="n">
        <f aca="false">E537/B537</f>
        <v>0.856267029972752</v>
      </c>
      <c r="G537" s="26" t="n">
        <v>191</v>
      </c>
      <c r="H537" s="25" t="n">
        <f aca="false">G537/B537</f>
        <v>0.130108991825613</v>
      </c>
      <c r="I537" s="26" t="n">
        <v>2</v>
      </c>
      <c r="J537" s="25" t="n">
        <f aca="false">I537/B537</f>
        <v>0.00136239782016349</v>
      </c>
      <c r="K537" s="24" t="n">
        <f aca="false">SUM(O537,Q537)</f>
        <v>18</v>
      </c>
      <c r="L537" s="25" t="n">
        <f aca="false">K537/B537</f>
        <v>0.0122615803814714</v>
      </c>
      <c r="M537" s="26" t="n">
        <v>0</v>
      </c>
      <c r="N537" s="25" t="n">
        <v>0</v>
      </c>
      <c r="O537" s="24" t="n">
        <v>15</v>
      </c>
      <c r="P537" s="25" t="n">
        <v>0.833333333333333</v>
      </c>
      <c r="Q537" s="26" t="n">
        <v>3</v>
      </c>
      <c r="R537" s="25" t="n">
        <v>0.166666666666667</v>
      </c>
    </row>
    <row r="538" customFormat="false" ht="12.75" hidden="false" customHeight="false" outlineLevel="0" collapsed="false">
      <c r="A538" s="0" t="s">
        <v>547</v>
      </c>
      <c r="B538" s="24" t="n">
        <f aca="false">SUM(C538,K538)</f>
        <v>1844</v>
      </c>
      <c r="C538" s="24" t="n">
        <v>1825</v>
      </c>
      <c r="D538" s="25" t="n">
        <f aca="false">C538/B538</f>
        <v>0.989696312364425</v>
      </c>
      <c r="E538" s="24" t="n">
        <v>1548</v>
      </c>
      <c r="F538" s="25" t="n">
        <f aca="false">E538/B538</f>
        <v>0.839479392624729</v>
      </c>
      <c r="G538" s="26" t="n">
        <v>274</v>
      </c>
      <c r="H538" s="25" t="n">
        <f aca="false">G538/B538</f>
        <v>0.148590021691974</v>
      </c>
      <c r="I538" s="26" t="n">
        <v>3</v>
      </c>
      <c r="J538" s="25" t="n">
        <f aca="false">I538/B538</f>
        <v>0.00162689804772234</v>
      </c>
      <c r="K538" s="24" t="n">
        <f aca="false">SUM(O538,Q538)</f>
        <v>19</v>
      </c>
      <c r="L538" s="25" t="n">
        <f aca="false">K538/B538</f>
        <v>0.0103036876355748</v>
      </c>
      <c r="M538" s="26" t="n">
        <v>4</v>
      </c>
      <c r="N538" s="25" t="n">
        <v>0.210526315789474</v>
      </c>
      <c r="O538" s="24" t="n">
        <v>12</v>
      </c>
      <c r="P538" s="25" t="n">
        <v>0.631578947368421</v>
      </c>
      <c r="Q538" s="26" t="n">
        <v>7</v>
      </c>
      <c r="R538" s="25" t="n">
        <v>0.368421052631579</v>
      </c>
    </row>
    <row r="539" customFormat="false" ht="12.75" hidden="false" customHeight="false" outlineLevel="0" collapsed="false">
      <c r="A539" s="0" t="s">
        <v>548</v>
      </c>
      <c r="B539" s="24" t="n">
        <f aca="false">SUM(C539,K539)</f>
        <v>1303</v>
      </c>
      <c r="C539" s="24" t="n">
        <v>1301</v>
      </c>
      <c r="D539" s="25" t="n">
        <f aca="false">C539/B539</f>
        <v>0.998465080583269</v>
      </c>
      <c r="E539" s="24" t="n">
        <v>1083</v>
      </c>
      <c r="F539" s="25" t="n">
        <f aca="false">E539/B539</f>
        <v>0.831158864159632</v>
      </c>
      <c r="G539" s="26" t="n">
        <v>202</v>
      </c>
      <c r="H539" s="25" t="n">
        <f aca="false">G539/B539</f>
        <v>0.155026861089793</v>
      </c>
      <c r="I539" s="26" t="n">
        <v>16</v>
      </c>
      <c r="J539" s="25" t="n">
        <f aca="false">I539/B539</f>
        <v>0.012279355333845</v>
      </c>
      <c r="K539" s="24" t="n">
        <f aca="false">SUM(O539,Q539)</f>
        <v>2</v>
      </c>
      <c r="L539" s="25" t="n">
        <f aca="false">K539/B539</f>
        <v>0.00153491941673062</v>
      </c>
      <c r="M539" s="26" t="n">
        <v>0</v>
      </c>
      <c r="N539" s="25" t="n">
        <v>0</v>
      </c>
      <c r="O539" s="24" t="n">
        <v>2</v>
      </c>
      <c r="P539" s="25" t="n">
        <v>1</v>
      </c>
      <c r="Q539" s="26" t="n">
        <v>0</v>
      </c>
      <c r="R539" s="25" t="n">
        <v>0</v>
      </c>
    </row>
    <row r="540" customFormat="false" ht="12.75" hidden="false" customHeight="false" outlineLevel="0" collapsed="false">
      <c r="A540" s="0" t="s">
        <v>549</v>
      </c>
      <c r="B540" s="24" t="n">
        <f aca="false">SUM(C540,K540)</f>
        <v>6111</v>
      </c>
      <c r="C540" s="24" t="n">
        <v>6061</v>
      </c>
      <c r="D540" s="25" t="n">
        <f aca="false">C540/B540</f>
        <v>0.991818033055147</v>
      </c>
      <c r="E540" s="24" t="n">
        <v>5151</v>
      </c>
      <c r="F540" s="25" t="n">
        <f aca="false">E540/B540</f>
        <v>0.842906234658812</v>
      </c>
      <c r="G540" s="26" t="n">
        <v>883</v>
      </c>
      <c r="H540" s="25" t="n">
        <f aca="false">G540/B540</f>
        <v>0.144493536246114</v>
      </c>
      <c r="I540" s="26" t="n">
        <v>27</v>
      </c>
      <c r="J540" s="25" t="n">
        <f aca="false">I540/B540</f>
        <v>0.00441826215022091</v>
      </c>
      <c r="K540" s="24" t="n">
        <f aca="false">SUM(O540,Q540)</f>
        <v>50</v>
      </c>
      <c r="L540" s="25" t="n">
        <f aca="false">K540/B540</f>
        <v>0.00818196694485354</v>
      </c>
      <c r="M540" s="26" t="n">
        <v>0</v>
      </c>
      <c r="N540" s="25" t="n">
        <v>0</v>
      </c>
      <c r="O540" s="24" t="n">
        <v>50</v>
      </c>
      <c r="P540" s="25" t="n">
        <v>1</v>
      </c>
      <c r="Q540" s="26" t="n">
        <v>0</v>
      </c>
      <c r="R540" s="25" t="n">
        <v>0</v>
      </c>
    </row>
    <row r="541" customFormat="false" ht="12.75" hidden="false" customHeight="false" outlineLevel="0" collapsed="false">
      <c r="A541" s="0" t="s">
        <v>550</v>
      </c>
      <c r="B541" s="24" t="n">
        <f aca="false">SUM(C541,K541)</f>
        <v>310</v>
      </c>
      <c r="C541" s="24" t="n">
        <v>310</v>
      </c>
      <c r="D541" s="25" t="n">
        <f aca="false">C541/B541</f>
        <v>1</v>
      </c>
      <c r="E541" s="26" t="n">
        <v>259</v>
      </c>
      <c r="F541" s="25" t="n">
        <f aca="false">E541/B541</f>
        <v>0.835483870967742</v>
      </c>
      <c r="G541" s="26" t="n">
        <v>51</v>
      </c>
      <c r="H541" s="25" t="n">
        <f aca="false">G541/B541</f>
        <v>0.164516129032258</v>
      </c>
      <c r="I541" s="26" t="n">
        <v>0</v>
      </c>
      <c r="J541" s="25" t="n">
        <f aca="false">I541/B541</f>
        <v>0</v>
      </c>
      <c r="K541" s="24" t="n">
        <f aca="false">SUM(O541,Q541)</f>
        <v>0</v>
      </c>
      <c r="L541" s="25" t="n">
        <f aca="false">K541/B541</f>
        <v>0</v>
      </c>
      <c r="M541" s="26" t="n">
        <v>0</v>
      </c>
      <c r="N541" s="25" t="n">
        <v>0</v>
      </c>
      <c r="O541" s="24" t="n">
        <v>0</v>
      </c>
      <c r="P541" s="25" t="n">
        <v>0</v>
      </c>
      <c r="Q541" s="26" t="n">
        <v>0</v>
      </c>
      <c r="R541" s="25" t="n">
        <v>0</v>
      </c>
    </row>
    <row r="542" customFormat="false" ht="12.75" hidden="false" customHeight="false" outlineLevel="0" collapsed="false">
      <c r="A542" s="0" t="s">
        <v>551</v>
      </c>
      <c r="B542" s="24" t="n">
        <f aca="false">SUM(C542,K542)</f>
        <v>368</v>
      </c>
      <c r="C542" s="24" t="n">
        <v>366</v>
      </c>
      <c r="D542" s="25" t="n">
        <f aca="false">C542/B542</f>
        <v>0.994565217391304</v>
      </c>
      <c r="E542" s="26" t="n">
        <v>320</v>
      </c>
      <c r="F542" s="25" t="n">
        <f aca="false">E542/B542</f>
        <v>0.869565217391304</v>
      </c>
      <c r="G542" s="26" t="n">
        <v>42</v>
      </c>
      <c r="H542" s="25" t="n">
        <f aca="false">G542/B542</f>
        <v>0.114130434782609</v>
      </c>
      <c r="I542" s="26" t="n">
        <v>4</v>
      </c>
      <c r="J542" s="25" t="n">
        <f aca="false">I542/B542</f>
        <v>0.0108695652173913</v>
      </c>
      <c r="K542" s="24" t="n">
        <f aca="false">SUM(O542,Q542)</f>
        <v>2</v>
      </c>
      <c r="L542" s="25" t="n">
        <f aca="false">K542/B542</f>
        <v>0.00543478260869565</v>
      </c>
      <c r="M542" s="26" t="n">
        <v>0</v>
      </c>
      <c r="N542" s="25" t="n">
        <v>0</v>
      </c>
      <c r="O542" s="24" t="n">
        <v>2</v>
      </c>
      <c r="P542" s="25" t="n">
        <v>1</v>
      </c>
      <c r="Q542" s="26" t="n">
        <v>0</v>
      </c>
      <c r="R542" s="25" t="n">
        <v>0</v>
      </c>
    </row>
    <row r="543" customFormat="false" ht="12.75" hidden="false" customHeight="false" outlineLevel="0" collapsed="false">
      <c r="A543" s="0" t="s">
        <v>552</v>
      </c>
      <c r="B543" s="24" t="n">
        <f aca="false">SUM(C543,K543)</f>
        <v>1176</v>
      </c>
      <c r="C543" s="24" t="n">
        <v>1162</v>
      </c>
      <c r="D543" s="25" t="n">
        <f aca="false">C543/B543</f>
        <v>0.988095238095238</v>
      </c>
      <c r="E543" s="24" t="n">
        <v>1052</v>
      </c>
      <c r="F543" s="25" t="n">
        <f aca="false">E543/B543</f>
        <v>0.894557823129252</v>
      </c>
      <c r="G543" s="26" t="n">
        <v>108</v>
      </c>
      <c r="H543" s="25" t="n">
        <f aca="false">G543/B543</f>
        <v>0.0918367346938776</v>
      </c>
      <c r="I543" s="26" t="n">
        <v>2</v>
      </c>
      <c r="J543" s="25" t="n">
        <f aca="false">I543/B543</f>
        <v>0.00170068027210884</v>
      </c>
      <c r="K543" s="24" t="n">
        <f aca="false">SUM(O543,Q543)</f>
        <v>14</v>
      </c>
      <c r="L543" s="25" t="n">
        <f aca="false">K543/B543</f>
        <v>0.0119047619047619</v>
      </c>
      <c r="M543" s="26" t="n">
        <v>9</v>
      </c>
      <c r="N543" s="25" t="n">
        <v>0.642857142857143</v>
      </c>
      <c r="O543" s="24" t="n">
        <v>14</v>
      </c>
      <c r="P543" s="25" t="n">
        <v>1</v>
      </c>
      <c r="Q543" s="26" t="n">
        <v>0</v>
      </c>
      <c r="R543" s="25" t="n">
        <v>0</v>
      </c>
    </row>
    <row r="544" customFormat="false" ht="12.75" hidden="false" customHeight="false" outlineLevel="0" collapsed="false">
      <c r="A544" s="0" t="s">
        <v>553</v>
      </c>
      <c r="B544" s="24" t="n">
        <f aca="false">SUM(C544,K544)</f>
        <v>2270</v>
      </c>
      <c r="C544" s="24" t="n">
        <v>2244</v>
      </c>
      <c r="D544" s="25" t="n">
        <f aca="false">C544/B544</f>
        <v>0.988546255506608</v>
      </c>
      <c r="E544" s="24" t="n">
        <v>1966</v>
      </c>
      <c r="F544" s="25" t="n">
        <f aca="false">E544/B544</f>
        <v>0.866079295154185</v>
      </c>
      <c r="G544" s="26" t="n">
        <v>276</v>
      </c>
      <c r="H544" s="25" t="n">
        <f aca="false">G544/B544</f>
        <v>0.1215859030837</v>
      </c>
      <c r="I544" s="26" t="n">
        <v>2</v>
      </c>
      <c r="J544" s="25" t="n">
        <f aca="false">I544/B544</f>
        <v>0.000881057268722467</v>
      </c>
      <c r="K544" s="24" t="n">
        <f aca="false">SUM(O544,Q544)</f>
        <v>26</v>
      </c>
      <c r="L544" s="25" t="n">
        <f aca="false">K544/B544</f>
        <v>0.0114537444933921</v>
      </c>
      <c r="M544" s="26" t="n">
        <v>15</v>
      </c>
      <c r="N544" s="25" t="n">
        <v>0.576923076923077</v>
      </c>
      <c r="O544" s="24" t="n">
        <v>7</v>
      </c>
      <c r="P544" s="25" t="n">
        <v>0.269230769230769</v>
      </c>
      <c r="Q544" s="26" t="n">
        <v>19</v>
      </c>
      <c r="R544" s="25" t="n">
        <v>0.730769230769231</v>
      </c>
    </row>
    <row r="545" customFormat="false" ht="12.75" hidden="false" customHeight="false" outlineLevel="0" collapsed="false">
      <c r="A545" s="0" t="s">
        <v>554</v>
      </c>
      <c r="B545" s="24" t="n">
        <f aca="false">SUM(C545,K545)</f>
        <v>20403</v>
      </c>
      <c r="C545" s="24" t="n">
        <v>20104</v>
      </c>
      <c r="D545" s="25" t="n">
        <f aca="false">C545/B545</f>
        <v>0.985345292358967</v>
      </c>
      <c r="E545" s="24" t="n">
        <v>15624</v>
      </c>
      <c r="F545" s="25" t="n">
        <f aca="false">E545/B545</f>
        <v>0.765769739744155</v>
      </c>
      <c r="G545" s="26" t="n">
        <v>4353</v>
      </c>
      <c r="H545" s="25" t="n">
        <f aca="false">G545/B545</f>
        <v>0.213350977797383</v>
      </c>
      <c r="I545" s="26" t="n">
        <v>127</v>
      </c>
      <c r="J545" s="25" t="n">
        <f aca="false">I545/B545</f>
        <v>0.00622457481742881</v>
      </c>
      <c r="K545" s="24" t="n">
        <f aca="false">SUM(O545,Q545)</f>
        <v>299</v>
      </c>
      <c r="L545" s="25" t="n">
        <f aca="false">K545/B545</f>
        <v>0.0146547076410332</v>
      </c>
      <c r="M545" s="26" t="n">
        <v>88</v>
      </c>
      <c r="N545" s="25" t="n">
        <v>0.294314381270903</v>
      </c>
      <c r="O545" s="24" t="n">
        <v>202</v>
      </c>
      <c r="P545" s="25" t="n">
        <v>0.675585284280936</v>
      </c>
      <c r="Q545" s="26" t="n">
        <v>97</v>
      </c>
      <c r="R545" s="25" t="n">
        <v>0.324414715719064</v>
      </c>
    </row>
    <row r="546" customFormat="false" ht="12.75" hidden="false" customHeight="false" outlineLevel="0" collapsed="false">
      <c r="A546" s="0" t="s">
        <v>555</v>
      </c>
      <c r="B546" s="24" t="n">
        <f aca="false">SUM(C546,K546)</f>
        <v>135</v>
      </c>
      <c r="C546" s="24" t="n">
        <v>135</v>
      </c>
      <c r="D546" s="25" t="n">
        <f aca="false">C546/B546</f>
        <v>1</v>
      </c>
      <c r="E546" s="26" t="n">
        <v>109</v>
      </c>
      <c r="F546" s="25" t="n">
        <f aca="false">E546/B546</f>
        <v>0.807407407407408</v>
      </c>
      <c r="G546" s="26" t="n">
        <v>26</v>
      </c>
      <c r="H546" s="25" t="n">
        <f aca="false">G546/B546</f>
        <v>0.192592592592593</v>
      </c>
      <c r="I546" s="26" t="n">
        <v>0</v>
      </c>
      <c r="J546" s="25" t="n">
        <f aca="false">I546/B546</f>
        <v>0</v>
      </c>
      <c r="K546" s="24" t="n">
        <f aca="false">SUM(O546,Q546)</f>
        <v>0</v>
      </c>
      <c r="L546" s="25" t="n">
        <f aca="false">K546/B546</f>
        <v>0</v>
      </c>
      <c r="M546" s="26" t="n">
        <v>0</v>
      </c>
      <c r="N546" s="25" t="n">
        <v>0</v>
      </c>
      <c r="O546" s="24" t="n">
        <v>0</v>
      </c>
      <c r="P546" s="25" t="n">
        <v>0</v>
      </c>
      <c r="Q546" s="26" t="n">
        <v>0</v>
      </c>
      <c r="R546" s="25" t="n">
        <v>0</v>
      </c>
    </row>
    <row r="547" customFormat="false" ht="12.75" hidden="false" customHeight="false" outlineLevel="0" collapsed="false">
      <c r="A547" s="0" t="s">
        <v>556</v>
      </c>
      <c r="B547" s="24" t="n">
        <f aca="false">SUM(C547,K547)</f>
        <v>479</v>
      </c>
      <c r="C547" s="24" t="n">
        <v>475</v>
      </c>
      <c r="D547" s="25" t="n">
        <f aca="false">C547/B547</f>
        <v>0.991649269311065</v>
      </c>
      <c r="E547" s="26" t="n">
        <v>277</v>
      </c>
      <c r="F547" s="25" t="n">
        <f aca="false">E547/B547</f>
        <v>0.578288100208768</v>
      </c>
      <c r="G547" s="26" t="n">
        <v>193</v>
      </c>
      <c r="H547" s="25" t="n">
        <f aca="false">G547/B547</f>
        <v>0.402922755741127</v>
      </c>
      <c r="I547" s="26" t="n">
        <v>5</v>
      </c>
      <c r="J547" s="25" t="n">
        <f aca="false">I547/B547</f>
        <v>0.0104384133611691</v>
      </c>
      <c r="K547" s="24" t="n">
        <f aca="false">SUM(O547,Q547)</f>
        <v>4</v>
      </c>
      <c r="L547" s="25" t="n">
        <f aca="false">K547/B547</f>
        <v>0.00835073068893528</v>
      </c>
      <c r="M547" s="26" t="n">
        <v>0</v>
      </c>
      <c r="N547" s="25" t="n">
        <v>0</v>
      </c>
      <c r="O547" s="24" t="n">
        <v>4</v>
      </c>
      <c r="P547" s="25" t="n">
        <v>1</v>
      </c>
      <c r="Q547" s="26" t="n">
        <v>0</v>
      </c>
      <c r="R547" s="25" t="n">
        <v>0</v>
      </c>
    </row>
    <row r="548" customFormat="false" ht="12.75" hidden="false" customHeight="false" outlineLevel="0" collapsed="false">
      <c r="A548" s="0" t="s">
        <v>557</v>
      </c>
      <c r="B548" s="24" t="n">
        <f aca="false">SUM(C548,K548)</f>
        <v>25178</v>
      </c>
      <c r="C548" s="24" t="n">
        <v>24784</v>
      </c>
      <c r="D548" s="25" t="n">
        <f aca="false">C548/B548</f>
        <v>0.98435141790452</v>
      </c>
      <c r="E548" s="24" t="n">
        <v>20124</v>
      </c>
      <c r="F548" s="25" t="n">
        <f aca="false">E548/B548</f>
        <v>0.799269203272698</v>
      </c>
      <c r="G548" s="26" t="n">
        <v>4549</v>
      </c>
      <c r="H548" s="25" t="n">
        <f aca="false">G548/B548</f>
        <v>0.180673603939948</v>
      </c>
      <c r="I548" s="26" t="n">
        <v>111</v>
      </c>
      <c r="J548" s="25" t="n">
        <f aca="false">I548/B548</f>
        <v>0.00440861069187386</v>
      </c>
      <c r="K548" s="24" t="n">
        <f aca="false">SUM(O548,Q548)</f>
        <v>394</v>
      </c>
      <c r="L548" s="25" t="n">
        <f aca="false">K548/B548</f>
        <v>0.0156485820954802</v>
      </c>
      <c r="M548" s="26" t="n">
        <v>120</v>
      </c>
      <c r="N548" s="25" t="n">
        <v>0.304568527918782</v>
      </c>
      <c r="O548" s="24" t="n">
        <v>194</v>
      </c>
      <c r="P548" s="25" t="n">
        <v>0.49238578680203</v>
      </c>
      <c r="Q548" s="26" t="n">
        <v>200</v>
      </c>
      <c r="R548" s="25" t="n">
        <v>0.50761421319797</v>
      </c>
    </row>
    <row r="549" customFormat="false" ht="12.75" hidden="false" customHeight="false" outlineLevel="0" collapsed="false">
      <c r="A549" s="0" t="s">
        <v>558</v>
      </c>
      <c r="B549" s="24" t="n">
        <f aca="false">SUM(C549,K549)</f>
        <v>303</v>
      </c>
      <c r="C549" s="24" t="n">
        <v>303</v>
      </c>
      <c r="D549" s="25" t="n">
        <f aca="false">C549/B549</f>
        <v>1</v>
      </c>
      <c r="E549" s="26" t="n">
        <v>250</v>
      </c>
      <c r="F549" s="25" t="n">
        <f aca="false">E549/B549</f>
        <v>0.825082508250825</v>
      </c>
      <c r="G549" s="26" t="n">
        <v>44</v>
      </c>
      <c r="H549" s="25" t="n">
        <f aca="false">G549/B549</f>
        <v>0.145214521452145</v>
      </c>
      <c r="I549" s="26" t="n">
        <v>9</v>
      </c>
      <c r="J549" s="25" t="n">
        <f aca="false">I549/B549</f>
        <v>0.0297029702970297</v>
      </c>
      <c r="K549" s="24" t="n">
        <f aca="false">SUM(O549,Q549)</f>
        <v>0</v>
      </c>
      <c r="L549" s="25" t="n">
        <f aca="false">K549/B549</f>
        <v>0</v>
      </c>
      <c r="M549" s="26" t="n">
        <v>0</v>
      </c>
      <c r="N549" s="25" t="n">
        <v>0</v>
      </c>
      <c r="O549" s="24" t="n">
        <v>0</v>
      </c>
      <c r="P549" s="25" t="n">
        <v>0</v>
      </c>
      <c r="Q549" s="26" t="n">
        <v>0</v>
      </c>
      <c r="R549" s="25" t="n">
        <v>0</v>
      </c>
    </row>
    <row r="550" customFormat="false" ht="12.75" hidden="false" customHeight="false" outlineLevel="0" collapsed="false">
      <c r="A550" s="0" t="s">
        <v>559</v>
      </c>
      <c r="B550" s="24" t="n">
        <f aca="false">SUM(C550,K550)</f>
        <v>489</v>
      </c>
      <c r="C550" s="24" t="n">
        <v>487</v>
      </c>
      <c r="D550" s="25" t="n">
        <f aca="false">C550/B550</f>
        <v>0.995910020449898</v>
      </c>
      <c r="E550" s="26" t="n">
        <v>431</v>
      </c>
      <c r="F550" s="25" t="n">
        <f aca="false">E550/B550</f>
        <v>0.881390593047035</v>
      </c>
      <c r="G550" s="26" t="n">
        <v>54</v>
      </c>
      <c r="H550" s="25" t="n">
        <f aca="false">G550/B550</f>
        <v>0.110429447852761</v>
      </c>
      <c r="I550" s="26" t="n">
        <v>2</v>
      </c>
      <c r="J550" s="25" t="n">
        <f aca="false">I550/B550</f>
        <v>0.00408997955010225</v>
      </c>
      <c r="K550" s="24" t="n">
        <f aca="false">SUM(O550,Q550)</f>
        <v>2</v>
      </c>
      <c r="L550" s="25" t="n">
        <f aca="false">K550/B550</f>
        <v>0.00408997955010225</v>
      </c>
      <c r="M550" s="26" t="n">
        <v>2</v>
      </c>
      <c r="N550" s="25" t="n">
        <v>1</v>
      </c>
      <c r="O550" s="24" t="n">
        <v>0</v>
      </c>
      <c r="P550" s="25" t="n">
        <v>0</v>
      </c>
      <c r="Q550" s="26" t="n">
        <v>2</v>
      </c>
      <c r="R550" s="25" t="n">
        <v>1</v>
      </c>
    </row>
    <row r="551" customFormat="false" ht="12.75" hidden="false" customHeight="false" outlineLevel="0" collapsed="false">
      <c r="A551" s="0" t="s">
        <v>560</v>
      </c>
      <c r="B551" s="24" t="n">
        <f aca="false">SUM(C551,K551)</f>
        <v>145</v>
      </c>
      <c r="C551" s="24" t="n">
        <v>145</v>
      </c>
      <c r="D551" s="25" t="n">
        <f aca="false">C551/B551</f>
        <v>1</v>
      </c>
      <c r="E551" s="26" t="n">
        <v>134</v>
      </c>
      <c r="F551" s="25" t="n">
        <f aca="false">E551/B551</f>
        <v>0.924137931034483</v>
      </c>
      <c r="G551" s="26" t="n">
        <v>11</v>
      </c>
      <c r="H551" s="25" t="n">
        <f aca="false">G551/B551</f>
        <v>0.0758620689655172</v>
      </c>
      <c r="I551" s="26" t="n">
        <v>0</v>
      </c>
      <c r="J551" s="25" t="n">
        <f aca="false">I551/B551</f>
        <v>0</v>
      </c>
      <c r="K551" s="24" t="n">
        <f aca="false">SUM(O551,Q551)</f>
        <v>0</v>
      </c>
      <c r="L551" s="25" t="n">
        <f aca="false">K551/B551</f>
        <v>0</v>
      </c>
      <c r="M551" s="26" t="n">
        <v>0</v>
      </c>
      <c r="N551" s="25" t="n">
        <v>0</v>
      </c>
      <c r="O551" s="24" t="n">
        <v>0</v>
      </c>
      <c r="P551" s="25" t="n">
        <v>0</v>
      </c>
      <c r="Q551" s="26" t="n">
        <v>0</v>
      </c>
      <c r="R551" s="25" t="n">
        <v>0</v>
      </c>
    </row>
    <row r="552" customFormat="false" ht="12.75" hidden="false" customHeight="false" outlineLevel="0" collapsed="false">
      <c r="A552" s="0" t="s">
        <v>561</v>
      </c>
      <c r="B552" s="24" t="n">
        <f aca="false">SUM(C552,K552)</f>
        <v>66</v>
      </c>
      <c r="C552" s="24" t="n">
        <v>66</v>
      </c>
      <c r="D552" s="25" t="n">
        <f aca="false">C552/B552</f>
        <v>1</v>
      </c>
      <c r="E552" s="26" t="n">
        <v>50</v>
      </c>
      <c r="F552" s="25" t="n">
        <f aca="false">E552/B552</f>
        <v>0.757575757575758</v>
      </c>
      <c r="G552" s="26" t="n">
        <v>16</v>
      </c>
      <c r="H552" s="25" t="n">
        <f aca="false">G552/B552</f>
        <v>0.242424242424242</v>
      </c>
      <c r="I552" s="26" t="n">
        <v>0</v>
      </c>
      <c r="J552" s="25" t="n">
        <f aca="false">I552/B552</f>
        <v>0</v>
      </c>
      <c r="K552" s="24" t="n">
        <f aca="false">SUM(O552,Q552)</f>
        <v>0</v>
      </c>
      <c r="L552" s="25" t="n">
        <f aca="false">K552/B552</f>
        <v>0</v>
      </c>
      <c r="M552" s="26" t="n">
        <v>0</v>
      </c>
      <c r="N552" s="25" t="n">
        <v>0</v>
      </c>
      <c r="O552" s="24" t="n">
        <v>0</v>
      </c>
      <c r="P552" s="25" t="n">
        <v>0</v>
      </c>
      <c r="Q552" s="26" t="n">
        <v>0</v>
      </c>
      <c r="R552" s="25" t="n">
        <v>0</v>
      </c>
    </row>
    <row r="553" customFormat="false" ht="12.75" hidden="false" customHeight="false" outlineLevel="0" collapsed="false">
      <c r="A553" s="0" t="s">
        <v>562</v>
      </c>
      <c r="B553" s="24" t="n">
        <f aca="false">SUM(C553,K553)</f>
        <v>29040</v>
      </c>
      <c r="C553" s="24" t="n">
        <v>28717</v>
      </c>
      <c r="D553" s="25" t="n">
        <f aca="false">C553/B553</f>
        <v>0.98887741046832</v>
      </c>
      <c r="E553" s="24" t="n">
        <v>22219</v>
      </c>
      <c r="F553" s="25" t="n">
        <f aca="false">E553/B553</f>
        <v>0.765117079889807</v>
      </c>
      <c r="G553" s="26" t="n">
        <v>6266</v>
      </c>
      <c r="H553" s="25" t="n">
        <f aca="false">G553/B553</f>
        <v>0.215771349862259</v>
      </c>
      <c r="I553" s="26" t="n">
        <v>232</v>
      </c>
      <c r="J553" s="25" t="n">
        <f aca="false">I553/B553</f>
        <v>0.00798898071625344</v>
      </c>
      <c r="K553" s="24" t="n">
        <f aca="false">SUM(O553,Q553)</f>
        <v>323</v>
      </c>
      <c r="L553" s="25" t="n">
        <f aca="false">K553/B553</f>
        <v>0.0111225895316804</v>
      </c>
      <c r="M553" s="26" t="n">
        <v>60</v>
      </c>
      <c r="N553" s="25" t="n">
        <v>0.185758513931889</v>
      </c>
      <c r="O553" s="24" t="n">
        <v>236</v>
      </c>
      <c r="P553" s="25" t="n">
        <v>0.730650154798762</v>
      </c>
      <c r="Q553" s="26" t="n">
        <v>87</v>
      </c>
      <c r="R553" s="25" t="n">
        <v>0.269349845201238</v>
      </c>
    </row>
    <row r="554" customFormat="false" ht="12.75" hidden="false" customHeight="false" outlineLevel="0" collapsed="false">
      <c r="A554" s="0" t="s">
        <v>563</v>
      </c>
      <c r="B554" s="24" t="n">
        <f aca="false">SUM(C554,K554)</f>
        <v>141</v>
      </c>
      <c r="C554" s="24" t="n">
        <v>141</v>
      </c>
      <c r="D554" s="25" t="n">
        <f aca="false">C554/B554</f>
        <v>1</v>
      </c>
      <c r="E554" s="26" t="n">
        <v>123</v>
      </c>
      <c r="F554" s="25" t="n">
        <f aca="false">E554/B554</f>
        <v>0.872340425531915</v>
      </c>
      <c r="G554" s="26" t="n">
        <v>18</v>
      </c>
      <c r="H554" s="25" t="n">
        <f aca="false">G554/B554</f>
        <v>0.127659574468085</v>
      </c>
      <c r="I554" s="26" t="n">
        <v>0</v>
      </c>
      <c r="J554" s="25" t="n">
        <f aca="false">I554/B554</f>
        <v>0</v>
      </c>
      <c r="K554" s="24" t="n">
        <f aca="false">SUM(O554,Q554)</f>
        <v>0</v>
      </c>
      <c r="L554" s="25" t="n">
        <f aca="false">K554/B554</f>
        <v>0</v>
      </c>
      <c r="M554" s="26" t="n">
        <v>0</v>
      </c>
      <c r="N554" s="25" t="n">
        <v>0</v>
      </c>
      <c r="O554" s="24" t="n">
        <v>0</v>
      </c>
      <c r="P554" s="25" t="n">
        <v>0</v>
      </c>
      <c r="Q554" s="26" t="n">
        <v>0</v>
      </c>
      <c r="R554" s="25" t="n">
        <v>0</v>
      </c>
    </row>
    <row r="555" customFormat="false" ht="12.75" hidden="false" customHeight="false" outlineLevel="0" collapsed="false">
      <c r="A555" s="0" t="s">
        <v>564</v>
      </c>
      <c r="B555" s="24" t="n">
        <f aca="false">SUM(C555,K555)</f>
        <v>376</v>
      </c>
      <c r="C555" s="24" t="n">
        <v>374</v>
      </c>
      <c r="D555" s="25" t="n">
        <f aca="false">C555/B555</f>
        <v>0.99468085106383</v>
      </c>
      <c r="E555" s="26" t="n">
        <v>361</v>
      </c>
      <c r="F555" s="25" t="n">
        <f aca="false">E555/B555</f>
        <v>0.960106382978723</v>
      </c>
      <c r="G555" s="26" t="n">
        <v>13</v>
      </c>
      <c r="H555" s="25" t="n">
        <f aca="false">G555/B555</f>
        <v>0.0345744680851064</v>
      </c>
      <c r="I555" s="26" t="n">
        <v>0</v>
      </c>
      <c r="J555" s="25" t="n">
        <f aca="false">I555/B555</f>
        <v>0</v>
      </c>
      <c r="K555" s="24" t="n">
        <f aca="false">SUM(O555,Q555)</f>
        <v>2</v>
      </c>
      <c r="L555" s="25" t="n">
        <f aca="false">K555/B555</f>
        <v>0.00531914893617021</v>
      </c>
      <c r="M555" s="26" t="n">
        <v>0</v>
      </c>
      <c r="N555" s="25" t="n">
        <v>0</v>
      </c>
      <c r="O555" s="24" t="n">
        <v>0</v>
      </c>
      <c r="P555" s="25" t="n">
        <v>0</v>
      </c>
      <c r="Q555" s="26" t="n">
        <v>2</v>
      </c>
      <c r="R555" s="25" t="n">
        <v>1</v>
      </c>
    </row>
    <row r="556" customFormat="false" ht="12.75" hidden="false" customHeight="false" outlineLevel="0" collapsed="false">
      <c r="A556" s="0" t="s">
        <v>565</v>
      </c>
      <c r="B556" s="24" t="n">
        <f aca="false">SUM(C556,K556)</f>
        <v>96</v>
      </c>
      <c r="C556" s="24" t="n">
        <v>92</v>
      </c>
      <c r="D556" s="25" t="n">
        <f aca="false">C556/B556</f>
        <v>0.958333333333333</v>
      </c>
      <c r="E556" s="26" t="n">
        <v>75</v>
      </c>
      <c r="F556" s="25" t="n">
        <f aca="false">E556/B556</f>
        <v>0.78125</v>
      </c>
      <c r="G556" s="26" t="n">
        <v>17</v>
      </c>
      <c r="H556" s="25" t="n">
        <f aca="false">G556/B556</f>
        <v>0.177083333333333</v>
      </c>
      <c r="I556" s="26" t="n">
        <v>0</v>
      </c>
      <c r="J556" s="25" t="n">
        <f aca="false">I556/B556</f>
        <v>0</v>
      </c>
      <c r="K556" s="24" t="n">
        <f aca="false">SUM(O556,Q556)</f>
        <v>4</v>
      </c>
      <c r="L556" s="25" t="n">
        <f aca="false">K556/B556</f>
        <v>0.0416666666666667</v>
      </c>
      <c r="M556" s="26" t="n">
        <v>0</v>
      </c>
      <c r="N556" s="25" t="n">
        <v>0</v>
      </c>
      <c r="O556" s="24" t="n">
        <v>0</v>
      </c>
      <c r="P556" s="25" t="n">
        <v>0</v>
      </c>
      <c r="Q556" s="26" t="n">
        <v>4</v>
      </c>
      <c r="R556" s="25" t="n">
        <v>1</v>
      </c>
    </row>
    <row r="557" customFormat="false" ht="12.75" hidden="false" customHeight="false" outlineLevel="0" collapsed="false">
      <c r="A557" s="0" t="s">
        <v>566</v>
      </c>
      <c r="B557" s="24" t="n">
        <f aca="false">SUM(C557,K557)</f>
        <v>244</v>
      </c>
      <c r="C557" s="24" t="n">
        <v>244</v>
      </c>
      <c r="D557" s="25" t="n">
        <f aca="false">C557/B557</f>
        <v>1</v>
      </c>
      <c r="E557" s="26" t="n">
        <v>191</v>
      </c>
      <c r="F557" s="25" t="n">
        <f aca="false">E557/B557</f>
        <v>0.782786885245902</v>
      </c>
      <c r="G557" s="26" t="n">
        <v>50</v>
      </c>
      <c r="H557" s="25" t="n">
        <f aca="false">G557/B557</f>
        <v>0.204918032786885</v>
      </c>
      <c r="I557" s="26" t="n">
        <v>3</v>
      </c>
      <c r="J557" s="25" t="n">
        <f aca="false">I557/B557</f>
        <v>0.0122950819672131</v>
      </c>
      <c r="K557" s="24" t="n">
        <f aca="false">SUM(O557,Q557)</f>
        <v>0</v>
      </c>
      <c r="L557" s="25" t="n">
        <f aca="false">K557/B557</f>
        <v>0</v>
      </c>
      <c r="M557" s="26" t="n">
        <v>0</v>
      </c>
      <c r="N557" s="25" t="n">
        <v>0</v>
      </c>
      <c r="O557" s="24" t="n">
        <v>0</v>
      </c>
      <c r="P557" s="25" t="n">
        <v>0</v>
      </c>
      <c r="Q557" s="26" t="n">
        <v>0</v>
      </c>
      <c r="R557" s="25" t="n">
        <v>0</v>
      </c>
    </row>
    <row r="558" customFormat="false" ht="12.75" hidden="false" customHeight="false" outlineLevel="0" collapsed="false">
      <c r="A558" s="0" t="s">
        <v>567</v>
      </c>
      <c r="B558" s="24" t="n">
        <f aca="false">SUM(C558,K558)</f>
        <v>852</v>
      </c>
      <c r="C558" s="24" t="n">
        <v>851</v>
      </c>
      <c r="D558" s="25" t="n">
        <f aca="false">C558/B558</f>
        <v>0.998826291079812</v>
      </c>
      <c r="E558" s="26" t="n">
        <v>723</v>
      </c>
      <c r="F558" s="25" t="n">
        <f aca="false">E558/B558</f>
        <v>0.848591549295775</v>
      </c>
      <c r="G558" s="26" t="n">
        <v>125</v>
      </c>
      <c r="H558" s="25" t="n">
        <f aca="false">G558/B558</f>
        <v>0.146713615023474</v>
      </c>
      <c r="I558" s="26" t="n">
        <v>3</v>
      </c>
      <c r="J558" s="25" t="n">
        <f aca="false">I558/B558</f>
        <v>0.00352112676056338</v>
      </c>
      <c r="K558" s="24" t="n">
        <f aca="false">SUM(O558,Q558)</f>
        <v>1</v>
      </c>
      <c r="L558" s="25" t="n">
        <f aca="false">K558/B558</f>
        <v>0.00117370892018779</v>
      </c>
      <c r="M558" s="26" t="n">
        <v>1</v>
      </c>
      <c r="N558" s="25" t="n">
        <v>1</v>
      </c>
      <c r="O558" s="24" t="n">
        <v>0</v>
      </c>
      <c r="P558" s="25" t="n">
        <v>0</v>
      </c>
      <c r="Q558" s="26" t="n">
        <v>1</v>
      </c>
      <c r="R558" s="25" t="n">
        <v>1</v>
      </c>
    </row>
    <row r="559" customFormat="false" ht="12.75" hidden="false" customHeight="false" outlineLevel="0" collapsed="false">
      <c r="A559" s="0" t="s">
        <v>568</v>
      </c>
      <c r="B559" s="24" t="n">
        <f aca="false">SUM(C559,K559)</f>
        <v>509</v>
      </c>
      <c r="C559" s="24" t="n">
        <v>507</v>
      </c>
      <c r="D559" s="25" t="n">
        <f aca="false">C559/B559</f>
        <v>0.996070726915521</v>
      </c>
      <c r="E559" s="26" t="n">
        <v>466</v>
      </c>
      <c r="F559" s="25" t="n">
        <f aca="false">E559/B559</f>
        <v>0.915520628683694</v>
      </c>
      <c r="G559" s="26" t="n">
        <v>41</v>
      </c>
      <c r="H559" s="25" t="n">
        <f aca="false">G559/B559</f>
        <v>0.0805500982318271</v>
      </c>
      <c r="I559" s="26" t="n">
        <v>0</v>
      </c>
      <c r="J559" s="25" t="n">
        <f aca="false">I559/B559</f>
        <v>0</v>
      </c>
      <c r="K559" s="24" t="n">
        <f aca="false">SUM(O559,Q559)</f>
        <v>2</v>
      </c>
      <c r="L559" s="25" t="n">
        <f aca="false">K559/B559</f>
        <v>0.00392927308447937</v>
      </c>
      <c r="M559" s="26" t="n">
        <v>0</v>
      </c>
      <c r="N559" s="25" t="n">
        <v>0</v>
      </c>
      <c r="O559" s="24" t="n">
        <v>2</v>
      </c>
      <c r="P559" s="25" t="n">
        <v>1</v>
      </c>
      <c r="Q559" s="26" t="n">
        <v>0</v>
      </c>
      <c r="R559" s="25" t="n">
        <v>0</v>
      </c>
    </row>
    <row r="560" customFormat="false" ht="12.75" hidden="false" customHeight="false" outlineLevel="0" collapsed="false">
      <c r="A560" s="0" t="s">
        <v>569</v>
      </c>
      <c r="B560" s="24" t="n">
        <f aca="false">SUM(C560,K560)</f>
        <v>170</v>
      </c>
      <c r="C560" s="24" t="n">
        <v>168</v>
      </c>
      <c r="D560" s="25" t="n">
        <f aca="false">C560/B560</f>
        <v>0.988235294117647</v>
      </c>
      <c r="E560" s="26" t="n">
        <v>143</v>
      </c>
      <c r="F560" s="25" t="n">
        <f aca="false">E560/B560</f>
        <v>0.841176470588235</v>
      </c>
      <c r="G560" s="26" t="n">
        <v>25</v>
      </c>
      <c r="H560" s="25" t="n">
        <f aca="false">G560/B560</f>
        <v>0.147058823529412</v>
      </c>
      <c r="I560" s="26" t="n">
        <v>0</v>
      </c>
      <c r="J560" s="25" t="n">
        <f aca="false">I560/B560</f>
        <v>0</v>
      </c>
      <c r="K560" s="24" t="n">
        <f aca="false">SUM(O560,Q560)</f>
        <v>2</v>
      </c>
      <c r="L560" s="25" t="n">
        <f aca="false">K560/B560</f>
        <v>0.0117647058823529</v>
      </c>
      <c r="M560" s="26" t="n">
        <v>0</v>
      </c>
      <c r="N560" s="25" t="n">
        <v>0</v>
      </c>
      <c r="O560" s="24" t="n">
        <v>2</v>
      </c>
      <c r="P560" s="25" t="n">
        <v>1</v>
      </c>
      <c r="Q560" s="26" t="n">
        <v>0</v>
      </c>
      <c r="R560" s="25" t="n">
        <v>0</v>
      </c>
    </row>
    <row r="561" customFormat="false" ht="12.75" hidden="false" customHeight="false" outlineLevel="0" collapsed="false">
      <c r="A561" s="0" t="s">
        <v>570</v>
      </c>
      <c r="B561" s="24" t="n">
        <f aca="false">SUM(C561,K561)</f>
        <v>1014</v>
      </c>
      <c r="C561" s="24" t="n">
        <v>1012</v>
      </c>
      <c r="D561" s="25" t="n">
        <f aca="false">C561/B561</f>
        <v>0.998027613412229</v>
      </c>
      <c r="E561" s="26" t="n">
        <v>847</v>
      </c>
      <c r="F561" s="25" t="n">
        <f aca="false">E561/B561</f>
        <v>0.835305719921105</v>
      </c>
      <c r="G561" s="26" t="n">
        <v>152</v>
      </c>
      <c r="H561" s="25" t="n">
        <f aca="false">G561/B561</f>
        <v>0.149901380670611</v>
      </c>
      <c r="I561" s="26" t="n">
        <v>13</v>
      </c>
      <c r="J561" s="25" t="n">
        <f aca="false">I561/B561</f>
        <v>0.0128205128205128</v>
      </c>
      <c r="K561" s="24" t="n">
        <f aca="false">SUM(O561,Q561)</f>
        <v>2</v>
      </c>
      <c r="L561" s="25" t="n">
        <f aca="false">K561/B561</f>
        <v>0.0019723865877712</v>
      </c>
      <c r="M561" s="26" t="n">
        <v>0</v>
      </c>
      <c r="N561" s="25" t="n">
        <v>0</v>
      </c>
      <c r="O561" s="24" t="n">
        <v>2</v>
      </c>
      <c r="P561" s="25" t="n">
        <v>1</v>
      </c>
      <c r="Q561" s="26" t="n">
        <v>0</v>
      </c>
      <c r="R561" s="25" t="n">
        <v>0</v>
      </c>
    </row>
    <row r="562" customFormat="false" ht="12.75" hidden="false" customHeight="false" outlineLevel="0" collapsed="false">
      <c r="A562" s="0" t="s">
        <v>571</v>
      </c>
      <c r="B562" s="24" t="n">
        <f aca="false">SUM(C562,K562)</f>
        <v>1637</v>
      </c>
      <c r="C562" s="24" t="n">
        <v>1632</v>
      </c>
      <c r="D562" s="25" t="n">
        <f aca="false">C562/B562</f>
        <v>0.996945632254123</v>
      </c>
      <c r="E562" s="24" t="n">
        <v>1369</v>
      </c>
      <c r="F562" s="25" t="n">
        <f aca="false">E562/B562</f>
        <v>0.836285888821014</v>
      </c>
      <c r="G562" s="26" t="n">
        <v>260</v>
      </c>
      <c r="H562" s="25" t="n">
        <f aca="false">G562/B562</f>
        <v>0.158827122785583</v>
      </c>
      <c r="I562" s="26" t="n">
        <v>3</v>
      </c>
      <c r="J562" s="25" t="n">
        <f aca="false">I562/B562</f>
        <v>0.00183262064752596</v>
      </c>
      <c r="K562" s="24" t="n">
        <f aca="false">SUM(O562,Q562)</f>
        <v>5</v>
      </c>
      <c r="L562" s="25" t="n">
        <f aca="false">K562/B562</f>
        <v>0.0030543677458766</v>
      </c>
      <c r="M562" s="26" t="n">
        <v>0</v>
      </c>
      <c r="N562" s="25" t="n">
        <v>0</v>
      </c>
      <c r="O562" s="24" t="n">
        <v>2</v>
      </c>
      <c r="P562" s="25" t="n">
        <v>0.4</v>
      </c>
      <c r="Q562" s="26" t="n">
        <v>3</v>
      </c>
      <c r="R562" s="25" t="n">
        <v>0.6</v>
      </c>
    </row>
    <row r="563" customFormat="false" ht="12.75" hidden="false" customHeight="false" outlineLevel="0" collapsed="false">
      <c r="A563" s="0" t="s">
        <v>572</v>
      </c>
      <c r="B563" s="24" t="n">
        <f aca="false">SUM(C563,K563)</f>
        <v>658</v>
      </c>
      <c r="C563" s="24" t="n">
        <v>651</v>
      </c>
      <c r="D563" s="25" t="n">
        <f aca="false">C563/B563</f>
        <v>0.98936170212766</v>
      </c>
      <c r="E563" s="26" t="n">
        <v>537</v>
      </c>
      <c r="F563" s="25" t="n">
        <f aca="false">E563/B563</f>
        <v>0.816109422492401</v>
      </c>
      <c r="G563" s="26" t="n">
        <v>112</v>
      </c>
      <c r="H563" s="25" t="n">
        <f aca="false">G563/B563</f>
        <v>0.170212765957447</v>
      </c>
      <c r="I563" s="26" t="n">
        <v>2</v>
      </c>
      <c r="J563" s="25" t="n">
        <f aca="false">I563/B563</f>
        <v>0.00303951367781155</v>
      </c>
      <c r="K563" s="24" t="n">
        <f aca="false">SUM(O563,Q563)</f>
        <v>7</v>
      </c>
      <c r="L563" s="25" t="n">
        <f aca="false">K563/B563</f>
        <v>0.0106382978723404</v>
      </c>
      <c r="M563" s="26" t="n">
        <v>0</v>
      </c>
      <c r="N563" s="25" t="n">
        <v>0</v>
      </c>
      <c r="O563" s="24" t="n">
        <v>5</v>
      </c>
      <c r="P563" s="25" t="n">
        <v>0.714285714285714</v>
      </c>
      <c r="Q563" s="26" t="n">
        <v>2</v>
      </c>
      <c r="R563" s="25" t="n">
        <v>0.285714285714286</v>
      </c>
    </row>
    <row r="564" customFormat="false" ht="12.75" hidden="false" customHeight="false" outlineLevel="0" collapsed="false">
      <c r="A564" s="0" t="s">
        <v>573</v>
      </c>
      <c r="B564" s="24" t="n">
        <f aca="false">SUM(C564,K564)</f>
        <v>1302</v>
      </c>
      <c r="C564" s="24" t="n">
        <v>1300</v>
      </c>
      <c r="D564" s="25" t="n">
        <f aca="false">C564/B564</f>
        <v>0.998463901689708</v>
      </c>
      <c r="E564" s="24" t="n">
        <v>1188</v>
      </c>
      <c r="F564" s="25" t="n">
        <f aca="false">E564/B564</f>
        <v>0.912442396313364</v>
      </c>
      <c r="G564" s="26" t="n">
        <v>109</v>
      </c>
      <c r="H564" s="25" t="n">
        <f aca="false">G564/B564</f>
        <v>0.0837173579109063</v>
      </c>
      <c r="I564" s="26" t="n">
        <v>3</v>
      </c>
      <c r="J564" s="25" t="n">
        <f aca="false">I564/B564</f>
        <v>0.00230414746543779</v>
      </c>
      <c r="K564" s="24" t="n">
        <f aca="false">SUM(O564,Q564)</f>
        <v>2</v>
      </c>
      <c r="L564" s="25" t="n">
        <f aca="false">K564/B564</f>
        <v>0.00153609831029186</v>
      </c>
      <c r="M564" s="26" t="n">
        <v>0</v>
      </c>
      <c r="N564" s="25" t="n">
        <v>0</v>
      </c>
      <c r="O564" s="24" t="n">
        <v>2</v>
      </c>
      <c r="P564" s="25" t="n">
        <v>1</v>
      </c>
      <c r="Q564" s="26" t="n">
        <v>0</v>
      </c>
      <c r="R564" s="25" t="n">
        <v>0</v>
      </c>
    </row>
    <row r="565" customFormat="false" ht="12.75" hidden="false" customHeight="false" outlineLevel="0" collapsed="false">
      <c r="A565" s="0" t="s">
        <v>574</v>
      </c>
      <c r="B565" s="24" t="n">
        <f aca="false">SUM(C565,K565)</f>
        <v>140</v>
      </c>
      <c r="C565" s="24" t="n">
        <v>140</v>
      </c>
      <c r="D565" s="25" t="n">
        <f aca="false">C565/B565</f>
        <v>1</v>
      </c>
      <c r="E565" s="26" t="n">
        <v>118</v>
      </c>
      <c r="F565" s="25" t="n">
        <f aca="false">E565/B565</f>
        <v>0.842857142857143</v>
      </c>
      <c r="G565" s="26" t="n">
        <v>22</v>
      </c>
      <c r="H565" s="25" t="n">
        <f aca="false">G565/B565</f>
        <v>0.157142857142857</v>
      </c>
      <c r="I565" s="26" t="n">
        <v>0</v>
      </c>
      <c r="J565" s="25" t="n">
        <f aca="false">I565/B565</f>
        <v>0</v>
      </c>
      <c r="K565" s="24" t="n">
        <f aca="false">SUM(O565,Q565)</f>
        <v>0</v>
      </c>
      <c r="L565" s="25" t="n">
        <f aca="false">K565/B565</f>
        <v>0</v>
      </c>
      <c r="M565" s="26" t="n">
        <v>0</v>
      </c>
      <c r="N565" s="25" t="n">
        <v>0</v>
      </c>
      <c r="O565" s="24" t="n">
        <v>0</v>
      </c>
      <c r="P565" s="25" t="n">
        <v>0</v>
      </c>
      <c r="Q565" s="26" t="n">
        <v>0</v>
      </c>
      <c r="R565" s="25" t="n">
        <v>0</v>
      </c>
    </row>
    <row r="566" customFormat="false" ht="12.75" hidden="false" customHeight="false" outlineLevel="0" collapsed="false">
      <c r="A566" s="0" t="s">
        <v>575</v>
      </c>
      <c r="B566" s="24" t="n">
        <f aca="false">SUM(C566,K566)</f>
        <v>243</v>
      </c>
      <c r="C566" s="24" t="n">
        <v>241</v>
      </c>
      <c r="D566" s="25" t="n">
        <f aca="false">C566/B566</f>
        <v>0.991769547325103</v>
      </c>
      <c r="E566" s="26" t="n">
        <v>215</v>
      </c>
      <c r="F566" s="25" t="n">
        <f aca="false">E566/B566</f>
        <v>0.88477366255144</v>
      </c>
      <c r="G566" s="26" t="n">
        <v>26</v>
      </c>
      <c r="H566" s="25" t="n">
        <f aca="false">G566/B566</f>
        <v>0.106995884773663</v>
      </c>
      <c r="I566" s="26" t="n">
        <v>0</v>
      </c>
      <c r="J566" s="25" t="n">
        <f aca="false">I566/B566</f>
        <v>0</v>
      </c>
      <c r="K566" s="24" t="n">
        <f aca="false">SUM(O566,Q566)</f>
        <v>2</v>
      </c>
      <c r="L566" s="25" t="n">
        <f aca="false">K566/B566</f>
        <v>0.00823045267489712</v>
      </c>
      <c r="M566" s="26" t="n">
        <v>0</v>
      </c>
      <c r="N566" s="25" t="n">
        <v>0</v>
      </c>
      <c r="O566" s="24" t="n">
        <v>2</v>
      </c>
      <c r="P566" s="25" t="n">
        <v>1</v>
      </c>
      <c r="Q566" s="26" t="n">
        <v>0</v>
      </c>
      <c r="R566" s="25" t="n">
        <v>0</v>
      </c>
    </row>
    <row r="567" customFormat="false" ht="12.75" hidden="false" customHeight="false" outlineLevel="0" collapsed="false">
      <c r="A567" s="0" t="s">
        <v>576</v>
      </c>
      <c r="B567" s="24" t="n">
        <f aca="false">SUM(C567,K567)</f>
        <v>345</v>
      </c>
      <c r="C567" s="24" t="n">
        <v>343</v>
      </c>
      <c r="D567" s="25" t="n">
        <f aca="false">C567/B567</f>
        <v>0.994202898550725</v>
      </c>
      <c r="E567" s="26" t="n">
        <v>287</v>
      </c>
      <c r="F567" s="25" t="n">
        <f aca="false">E567/B567</f>
        <v>0.831884057971015</v>
      </c>
      <c r="G567" s="26" t="n">
        <v>55</v>
      </c>
      <c r="H567" s="25" t="n">
        <f aca="false">G567/B567</f>
        <v>0.159420289855072</v>
      </c>
      <c r="I567" s="26" t="n">
        <v>1</v>
      </c>
      <c r="J567" s="25" t="n">
        <f aca="false">I567/B567</f>
        <v>0.00289855072463768</v>
      </c>
      <c r="K567" s="24" t="n">
        <f aca="false">SUM(O567,Q567)</f>
        <v>2</v>
      </c>
      <c r="L567" s="25" t="n">
        <f aca="false">K567/B567</f>
        <v>0.00579710144927536</v>
      </c>
      <c r="M567" s="26" t="n">
        <v>0</v>
      </c>
      <c r="N567" s="25" t="n">
        <v>0</v>
      </c>
      <c r="O567" s="24" t="n">
        <v>2</v>
      </c>
      <c r="P567" s="25" t="n">
        <v>1</v>
      </c>
      <c r="Q567" s="26" t="n">
        <v>0</v>
      </c>
      <c r="R567" s="25" t="n">
        <v>0</v>
      </c>
    </row>
    <row r="568" customFormat="false" ht="12.75" hidden="false" customHeight="false" outlineLevel="0" collapsed="false">
      <c r="A568" s="0" t="s">
        <v>577</v>
      </c>
      <c r="B568" s="24" t="n">
        <f aca="false">SUM(C568,K568)</f>
        <v>192</v>
      </c>
      <c r="C568" s="24" t="n">
        <v>192</v>
      </c>
      <c r="D568" s="25" t="n">
        <f aca="false">C568/B568</f>
        <v>1</v>
      </c>
      <c r="E568" s="26" t="n">
        <v>156</v>
      </c>
      <c r="F568" s="25" t="n">
        <f aca="false">E568/B568</f>
        <v>0.8125</v>
      </c>
      <c r="G568" s="26" t="n">
        <v>36</v>
      </c>
      <c r="H568" s="25" t="n">
        <f aca="false">G568/B568</f>
        <v>0.1875</v>
      </c>
      <c r="I568" s="26" t="n">
        <v>0</v>
      </c>
      <c r="J568" s="25" t="n">
        <f aca="false">I568/B568</f>
        <v>0</v>
      </c>
      <c r="K568" s="24" t="n">
        <f aca="false">SUM(O568,Q568)</f>
        <v>0</v>
      </c>
      <c r="L568" s="25" t="n">
        <f aca="false">K568/B568</f>
        <v>0</v>
      </c>
      <c r="M568" s="26" t="n">
        <v>0</v>
      </c>
      <c r="N568" s="25" t="n">
        <v>0</v>
      </c>
      <c r="O568" s="24" t="n">
        <v>0</v>
      </c>
      <c r="P568" s="25" t="n">
        <v>0</v>
      </c>
      <c r="Q568" s="26" t="n">
        <v>0</v>
      </c>
      <c r="R568" s="25" t="n">
        <v>0</v>
      </c>
    </row>
    <row r="569" customFormat="false" ht="12.75" hidden="false" customHeight="false" outlineLevel="0" collapsed="false">
      <c r="A569" s="0" t="s">
        <v>578</v>
      </c>
      <c r="B569" s="24" t="n">
        <f aca="false">SUM(C569,K569)</f>
        <v>746</v>
      </c>
      <c r="C569" s="24" t="n">
        <v>742</v>
      </c>
      <c r="D569" s="25" t="n">
        <f aca="false">C569/B569</f>
        <v>0.994638069705094</v>
      </c>
      <c r="E569" s="26" t="n">
        <v>654</v>
      </c>
      <c r="F569" s="25" t="n">
        <f aca="false">E569/B569</f>
        <v>0.876675603217158</v>
      </c>
      <c r="G569" s="26" t="n">
        <v>87</v>
      </c>
      <c r="H569" s="25" t="n">
        <f aca="false">G569/B569</f>
        <v>0.116621983914209</v>
      </c>
      <c r="I569" s="26" t="n">
        <v>1</v>
      </c>
      <c r="J569" s="25" t="n">
        <f aca="false">I569/B569</f>
        <v>0.00134048257372654</v>
      </c>
      <c r="K569" s="24" t="n">
        <f aca="false">SUM(O569,Q569)</f>
        <v>4</v>
      </c>
      <c r="L569" s="25" t="n">
        <f aca="false">K569/B569</f>
        <v>0.00536193029490617</v>
      </c>
      <c r="M569" s="26" t="n">
        <v>0</v>
      </c>
      <c r="N569" s="25" t="n">
        <v>0</v>
      </c>
      <c r="O569" s="24" t="n">
        <v>2</v>
      </c>
      <c r="P569" s="25" t="n">
        <v>0.5</v>
      </c>
      <c r="Q569" s="26" t="n">
        <v>2</v>
      </c>
      <c r="R569" s="25" t="n">
        <v>0.5</v>
      </c>
    </row>
    <row r="570" customFormat="false" ht="12.75" hidden="false" customHeight="false" outlineLevel="0" collapsed="false">
      <c r="A570" s="0" t="s">
        <v>579</v>
      </c>
      <c r="B570" s="24" t="n">
        <f aca="false">SUM(C570,K570)</f>
        <v>291</v>
      </c>
      <c r="C570" s="24" t="n">
        <v>289</v>
      </c>
      <c r="D570" s="25" t="n">
        <f aca="false">C570/B570</f>
        <v>0.993127147766323</v>
      </c>
      <c r="E570" s="26" t="n">
        <v>265</v>
      </c>
      <c r="F570" s="25" t="n">
        <f aca="false">E570/B570</f>
        <v>0.910652920962199</v>
      </c>
      <c r="G570" s="26" t="n">
        <v>24</v>
      </c>
      <c r="H570" s="25" t="n">
        <f aca="false">G570/B570</f>
        <v>0.0824742268041237</v>
      </c>
      <c r="I570" s="26" t="n">
        <v>0</v>
      </c>
      <c r="J570" s="25" t="n">
        <f aca="false">I570/B570</f>
        <v>0</v>
      </c>
      <c r="K570" s="24" t="n">
        <f aca="false">SUM(O570,Q570)</f>
        <v>2</v>
      </c>
      <c r="L570" s="25" t="n">
        <f aca="false">K570/B570</f>
        <v>0.00687285223367698</v>
      </c>
      <c r="M570" s="26" t="n">
        <v>0</v>
      </c>
      <c r="N570" s="25" t="n">
        <v>0</v>
      </c>
      <c r="O570" s="24" t="n">
        <v>2</v>
      </c>
      <c r="P570" s="25" t="n">
        <v>1</v>
      </c>
      <c r="Q570" s="26" t="n">
        <v>0</v>
      </c>
      <c r="R570" s="25" t="n">
        <v>0</v>
      </c>
    </row>
    <row r="571" customFormat="false" ht="12.75" hidden="false" customHeight="false" outlineLevel="0" collapsed="false">
      <c r="A571" s="0" t="s">
        <v>580</v>
      </c>
      <c r="B571" s="24" t="n">
        <f aca="false">SUM(C571,K571)</f>
        <v>377</v>
      </c>
      <c r="C571" s="24" t="n">
        <v>373</v>
      </c>
      <c r="D571" s="25" t="n">
        <f aca="false">C571/B571</f>
        <v>0.989389920424403</v>
      </c>
      <c r="E571" s="26" t="n">
        <v>285</v>
      </c>
      <c r="F571" s="25" t="n">
        <f aca="false">E571/B571</f>
        <v>0.755968169761273</v>
      </c>
      <c r="G571" s="26" t="n">
        <v>88</v>
      </c>
      <c r="H571" s="25" t="n">
        <f aca="false">G571/B571</f>
        <v>0.23342175066313</v>
      </c>
      <c r="I571" s="26" t="n">
        <v>0</v>
      </c>
      <c r="J571" s="25" t="n">
        <f aca="false">I571/B571</f>
        <v>0</v>
      </c>
      <c r="K571" s="24" t="n">
        <f aca="false">SUM(O571,Q571)</f>
        <v>4</v>
      </c>
      <c r="L571" s="25" t="n">
        <f aca="false">K571/B571</f>
        <v>0.0106100795755968</v>
      </c>
      <c r="M571" s="26" t="n">
        <v>0</v>
      </c>
      <c r="N571" s="25" t="n">
        <v>0</v>
      </c>
      <c r="O571" s="24" t="n">
        <v>2</v>
      </c>
      <c r="P571" s="25" t="n">
        <v>0.5</v>
      </c>
      <c r="Q571" s="26" t="n">
        <v>2</v>
      </c>
      <c r="R571" s="25" t="n">
        <v>0.5</v>
      </c>
    </row>
    <row r="572" customFormat="false" ht="12.75" hidden="false" customHeight="false" outlineLevel="0" collapsed="false">
      <c r="A572" s="0" t="s">
        <v>581</v>
      </c>
      <c r="B572" s="24" t="n">
        <f aca="false">SUM(C572,K572)</f>
        <v>400</v>
      </c>
      <c r="C572" s="24" t="n">
        <v>398</v>
      </c>
      <c r="D572" s="25" t="n">
        <f aca="false">C572/B572</f>
        <v>0.995</v>
      </c>
      <c r="E572" s="26" t="n">
        <v>350</v>
      </c>
      <c r="F572" s="25" t="n">
        <f aca="false">E572/B572</f>
        <v>0.875</v>
      </c>
      <c r="G572" s="26" t="n">
        <v>48</v>
      </c>
      <c r="H572" s="25" t="n">
        <f aca="false">G572/B572</f>
        <v>0.12</v>
      </c>
      <c r="I572" s="26" t="n">
        <v>0</v>
      </c>
      <c r="J572" s="25" t="n">
        <f aca="false">I572/B572</f>
        <v>0</v>
      </c>
      <c r="K572" s="24" t="n">
        <f aca="false">SUM(O572,Q572)</f>
        <v>2</v>
      </c>
      <c r="L572" s="25" t="n">
        <f aca="false">K572/B572</f>
        <v>0.005</v>
      </c>
      <c r="M572" s="26" t="n">
        <v>0</v>
      </c>
      <c r="N572" s="25" t="n">
        <v>0</v>
      </c>
      <c r="O572" s="24" t="n">
        <v>2</v>
      </c>
      <c r="P572" s="25" t="n">
        <v>1</v>
      </c>
      <c r="Q572" s="26" t="n">
        <v>0</v>
      </c>
      <c r="R572" s="25" t="n">
        <v>0</v>
      </c>
    </row>
    <row r="573" customFormat="false" ht="12.75" hidden="false" customHeight="false" outlineLevel="0" collapsed="false">
      <c r="A573" s="0" t="s">
        <v>582</v>
      </c>
      <c r="B573" s="24" t="n">
        <f aca="false">SUM(C573,K573)</f>
        <v>2173</v>
      </c>
      <c r="C573" s="24" t="n">
        <v>2165</v>
      </c>
      <c r="D573" s="25" t="n">
        <f aca="false">C573/B573</f>
        <v>0.996318453750575</v>
      </c>
      <c r="E573" s="24" t="n">
        <v>1693</v>
      </c>
      <c r="F573" s="25" t="n">
        <f aca="false">E573/B573</f>
        <v>0.779107225034515</v>
      </c>
      <c r="G573" s="26" t="n">
        <v>459</v>
      </c>
      <c r="H573" s="25" t="n">
        <f aca="false">G573/B573</f>
        <v>0.211228716060746</v>
      </c>
      <c r="I573" s="26" t="n">
        <v>13</v>
      </c>
      <c r="J573" s="25" t="n">
        <f aca="false">I573/B573</f>
        <v>0.00598251265531523</v>
      </c>
      <c r="K573" s="24" t="n">
        <f aca="false">SUM(O573,Q573)</f>
        <v>8</v>
      </c>
      <c r="L573" s="25" t="n">
        <f aca="false">K573/B573</f>
        <v>0.00368154624942476</v>
      </c>
      <c r="M573" s="26" t="n">
        <v>2</v>
      </c>
      <c r="N573" s="25" t="n">
        <v>0.25</v>
      </c>
      <c r="O573" s="24" t="n">
        <v>6</v>
      </c>
      <c r="P573" s="25" t="n">
        <v>0.75</v>
      </c>
      <c r="Q573" s="26" t="n">
        <v>2</v>
      </c>
      <c r="R573" s="25" t="n">
        <v>0.25</v>
      </c>
    </row>
    <row r="574" customFormat="false" ht="12.75" hidden="false" customHeight="false" outlineLevel="0" collapsed="false">
      <c r="A574" s="0" t="s">
        <v>583</v>
      </c>
      <c r="B574" s="24" t="n">
        <f aca="false">SUM(C574,K574)</f>
        <v>183</v>
      </c>
      <c r="C574" s="24" t="n">
        <v>183</v>
      </c>
      <c r="D574" s="25" t="n">
        <f aca="false">C574/B574</f>
        <v>1</v>
      </c>
      <c r="E574" s="26" t="n">
        <v>164</v>
      </c>
      <c r="F574" s="25" t="n">
        <f aca="false">E574/B574</f>
        <v>0.896174863387978</v>
      </c>
      <c r="G574" s="26" t="n">
        <v>19</v>
      </c>
      <c r="H574" s="25" t="n">
        <f aca="false">G574/B574</f>
        <v>0.103825136612022</v>
      </c>
      <c r="I574" s="26" t="n">
        <v>0</v>
      </c>
      <c r="J574" s="25" t="n">
        <f aca="false">I574/B574</f>
        <v>0</v>
      </c>
      <c r="K574" s="24" t="n">
        <f aca="false">SUM(O574,Q574)</f>
        <v>0</v>
      </c>
      <c r="L574" s="25" t="n">
        <f aca="false">K574/B574</f>
        <v>0</v>
      </c>
      <c r="M574" s="26" t="n">
        <v>0</v>
      </c>
      <c r="N574" s="25" t="n">
        <v>0</v>
      </c>
      <c r="O574" s="24" t="n">
        <v>0</v>
      </c>
      <c r="P574" s="25" t="n">
        <v>0</v>
      </c>
      <c r="Q574" s="26" t="n">
        <v>0</v>
      </c>
      <c r="R574" s="25" t="n">
        <v>0</v>
      </c>
    </row>
    <row r="575" customFormat="false" ht="12.75" hidden="false" customHeight="false" outlineLevel="0" collapsed="false">
      <c r="A575" s="0" t="s">
        <v>584</v>
      </c>
      <c r="B575" s="24" t="n">
        <f aca="false">SUM(C575,K575)</f>
        <v>45</v>
      </c>
      <c r="C575" s="24" t="n">
        <v>45</v>
      </c>
      <c r="D575" s="25" t="n">
        <f aca="false">C575/B575</f>
        <v>1</v>
      </c>
      <c r="E575" s="26" t="n">
        <v>36</v>
      </c>
      <c r="F575" s="25" t="n">
        <f aca="false">E575/B575</f>
        <v>0.8</v>
      </c>
      <c r="G575" s="26" t="n">
        <v>9</v>
      </c>
      <c r="H575" s="25" t="n">
        <f aca="false">G575/B575</f>
        <v>0.2</v>
      </c>
      <c r="I575" s="26" t="n">
        <v>0</v>
      </c>
      <c r="J575" s="25" t="n">
        <f aca="false">I575/B575</f>
        <v>0</v>
      </c>
      <c r="K575" s="24" t="n">
        <f aca="false">SUM(O575,Q575)</f>
        <v>0</v>
      </c>
      <c r="L575" s="25" t="n">
        <f aca="false">K575/B575</f>
        <v>0</v>
      </c>
      <c r="M575" s="26" t="n">
        <v>0</v>
      </c>
      <c r="N575" s="25" t="n">
        <v>0</v>
      </c>
      <c r="O575" s="24" t="n">
        <v>0</v>
      </c>
      <c r="P575" s="25" t="n">
        <v>0</v>
      </c>
      <c r="Q575" s="26" t="n">
        <v>0</v>
      </c>
      <c r="R575" s="25" t="n">
        <v>0</v>
      </c>
    </row>
    <row r="576" customFormat="false" ht="12.75" hidden="false" customHeight="false" outlineLevel="0" collapsed="false">
      <c r="A576" s="0" t="s">
        <v>585</v>
      </c>
      <c r="B576" s="24" t="n">
        <f aca="false">SUM(C576,K576)</f>
        <v>25</v>
      </c>
      <c r="C576" s="24" t="n">
        <v>25</v>
      </c>
      <c r="D576" s="25" t="n">
        <f aca="false">C576/B576</f>
        <v>1</v>
      </c>
      <c r="E576" s="26" t="n">
        <v>25</v>
      </c>
      <c r="F576" s="25" t="n">
        <f aca="false">E576/B576</f>
        <v>1</v>
      </c>
      <c r="G576" s="26" t="n">
        <v>0</v>
      </c>
      <c r="H576" s="25" t="n">
        <f aca="false">G576/B576</f>
        <v>0</v>
      </c>
      <c r="I576" s="26" t="n">
        <v>0</v>
      </c>
      <c r="J576" s="25" t="n">
        <f aca="false">I576/B576</f>
        <v>0</v>
      </c>
      <c r="K576" s="24" t="n">
        <f aca="false">SUM(O576,Q576)</f>
        <v>0</v>
      </c>
      <c r="L576" s="25" t="n">
        <f aca="false">K576/B576</f>
        <v>0</v>
      </c>
      <c r="M576" s="26" t="n">
        <v>0</v>
      </c>
      <c r="N576" s="25" t="n">
        <v>0</v>
      </c>
      <c r="O576" s="24" t="n">
        <v>0</v>
      </c>
      <c r="P576" s="25" t="n">
        <v>0</v>
      </c>
      <c r="Q576" s="26" t="n">
        <v>0</v>
      </c>
      <c r="R576" s="25" t="n">
        <v>0</v>
      </c>
    </row>
    <row r="577" customFormat="false" ht="12.75" hidden="false" customHeight="false" outlineLevel="0" collapsed="false">
      <c r="A577" s="0" t="s">
        <v>586</v>
      </c>
      <c r="B577" s="24" t="n">
        <f aca="false">SUM(C577,K577)</f>
        <v>867</v>
      </c>
      <c r="C577" s="24" t="n">
        <v>864</v>
      </c>
      <c r="D577" s="25" t="n">
        <f aca="false">C577/B577</f>
        <v>0.996539792387543</v>
      </c>
      <c r="E577" s="26" t="n">
        <v>720</v>
      </c>
      <c r="F577" s="25" t="n">
        <f aca="false">E577/B577</f>
        <v>0.830449826989619</v>
      </c>
      <c r="G577" s="26" t="n">
        <v>143</v>
      </c>
      <c r="H577" s="25" t="n">
        <f aca="false">G577/B577</f>
        <v>0.164936562860438</v>
      </c>
      <c r="I577" s="26" t="n">
        <v>1</v>
      </c>
      <c r="J577" s="25" t="n">
        <f aca="false">I577/B577</f>
        <v>0.00115340253748558</v>
      </c>
      <c r="K577" s="24" t="n">
        <f aca="false">SUM(O577,Q577)</f>
        <v>3</v>
      </c>
      <c r="L577" s="25" t="n">
        <f aca="false">K577/B577</f>
        <v>0.00346020761245675</v>
      </c>
      <c r="M577" s="26" t="n">
        <v>0</v>
      </c>
      <c r="N577" s="25" t="n">
        <v>0</v>
      </c>
      <c r="O577" s="24" t="n">
        <v>0</v>
      </c>
      <c r="P577" s="25" t="n">
        <v>0</v>
      </c>
      <c r="Q577" s="26" t="n">
        <v>3</v>
      </c>
      <c r="R577" s="25" t="n">
        <v>1</v>
      </c>
    </row>
    <row r="578" customFormat="false" ht="12.75" hidden="false" customHeight="false" outlineLevel="0" collapsed="false">
      <c r="A578" s="0" t="s">
        <v>587</v>
      </c>
      <c r="B578" s="24" t="n">
        <f aca="false">SUM(C578,K578)</f>
        <v>479</v>
      </c>
      <c r="C578" s="24" t="n">
        <v>479</v>
      </c>
      <c r="D578" s="25" t="n">
        <f aca="false">C578/B578</f>
        <v>1</v>
      </c>
      <c r="E578" s="26" t="n">
        <v>331</v>
      </c>
      <c r="F578" s="25" t="n">
        <f aca="false">E578/B578</f>
        <v>0.691022964509395</v>
      </c>
      <c r="G578" s="26" t="n">
        <v>146</v>
      </c>
      <c r="H578" s="25" t="n">
        <f aca="false">G578/B578</f>
        <v>0.304801670146138</v>
      </c>
      <c r="I578" s="26" t="n">
        <v>2</v>
      </c>
      <c r="J578" s="25" t="n">
        <f aca="false">I578/B578</f>
        <v>0.00417536534446764</v>
      </c>
      <c r="K578" s="24" t="n">
        <f aca="false">SUM(O578,Q578)</f>
        <v>0</v>
      </c>
      <c r="L578" s="25" t="n">
        <f aca="false">K578/B578</f>
        <v>0</v>
      </c>
      <c r="M578" s="26" t="n">
        <v>0</v>
      </c>
      <c r="N578" s="25" t="n">
        <v>0</v>
      </c>
      <c r="O578" s="24" t="n">
        <v>0</v>
      </c>
      <c r="P578" s="25" t="n">
        <v>0</v>
      </c>
      <c r="Q578" s="26" t="n">
        <v>0</v>
      </c>
      <c r="R578" s="25" t="n">
        <v>0</v>
      </c>
    </row>
    <row r="579" customFormat="false" ht="12.75" hidden="false" customHeight="false" outlineLevel="0" collapsed="false">
      <c r="A579" s="0" t="s">
        <v>588</v>
      </c>
      <c r="B579" s="24" t="n">
        <f aca="false">SUM(C579,K579)</f>
        <v>352</v>
      </c>
      <c r="C579" s="24" t="n">
        <v>345</v>
      </c>
      <c r="D579" s="25" t="n">
        <f aca="false">C579/B579</f>
        <v>0.980113636363636</v>
      </c>
      <c r="E579" s="26" t="n">
        <v>273</v>
      </c>
      <c r="F579" s="25" t="n">
        <f aca="false">E579/B579</f>
        <v>0.775568181818182</v>
      </c>
      <c r="G579" s="26" t="n">
        <v>72</v>
      </c>
      <c r="H579" s="25" t="n">
        <f aca="false">G579/B579</f>
        <v>0.204545454545455</v>
      </c>
      <c r="I579" s="26" t="n">
        <v>0</v>
      </c>
      <c r="J579" s="25" t="n">
        <f aca="false">I579/B579</f>
        <v>0</v>
      </c>
      <c r="K579" s="24" t="n">
        <f aca="false">SUM(O579,Q579)</f>
        <v>7</v>
      </c>
      <c r="L579" s="25" t="n">
        <f aca="false">K579/B579</f>
        <v>0.0198863636363636</v>
      </c>
      <c r="M579" s="26" t="n">
        <v>0</v>
      </c>
      <c r="N579" s="25" t="n">
        <v>0</v>
      </c>
      <c r="O579" s="24" t="n">
        <v>2</v>
      </c>
      <c r="P579" s="25" t="n">
        <v>0.285714285714286</v>
      </c>
      <c r="Q579" s="26" t="n">
        <v>5</v>
      </c>
      <c r="R579" s="25" t="n">
        <v>0.714285714285714</v>
      </c>
    </row>
    <row r="580" customFormat="false" ht="12.75" hidden="false" customHeight="false" outlineLevel="0" collapsed="false">
      <c r="A580" s="0" t="s">
        <v>589</v>
      </c>
      <c r="B580" s="24" t="n">
        <f aca="false">SUM(C580,K580)</f>
        <v>520</v>
      </c>
      <c r="C580" s="24" t="n">
        <v>518</v>
      </c>
      <c r="D580" s="25" t="n">
        <f aca="false">C580/B580</f>
        <v>0.996153846153846</v>
      </c>
      <c r="E580" s="26" t="n">
        <v>379</v>
      </c>
      <c r="F580" s="25" t="n">
        <f aca="false">E580/B580</f>
        <v>0.728846153846154</v>
      </c>
      <c r="G580" s="26" t="n">
        <v>133</v>
      </c>
      <c r="H580" s="25" t="n">
        <f aca="false">G580/B580</f>
        <v>0.255769230769231</v>
      </c>
      <c r="I580" s="26" t="n">
        <v>6</v>
      </c>
      <c r="J580" s="25" t="n">
        <f aca="false">I580/B580</f>
        <v>0.0115384615384615</v>
      </c>
      <c r="K580" s="24" t="n">
        <f aca="false">SUM(O580,Q580)</f>
        <v>2</v>
      </c>
      <c r="L580" s="25" t="n">
        <f aca="false">K580/B580</f>
        <v>0.00384615384615385</v>
      </c>
      <c r="M580" s="26" t="n">
        <v>0</v>
      </c>
      <c r="N580" s="25" t="n">
        <v>0</v>
      </c>
      <c r="O580" s="24" t="n">
        <v>0</v>
      </c>
      <c r="P580" s="25" t="n">
        <v>0</v>
      </c>
      <c r="Q580" s="26" t="n">
        <v>2</v>
      </c>
      <c r="R580" s="25" t="n">
        <v>1</v>
      </c>
    </row>
    <row r="581" customFormat="false" ht="12.75" hidden="false" customHeight="false" outlineLevel="0" collapsed="false">
      <c r="A581" s="0" t="s">
        <v>590</v>
      </c>
      <c r="B581" s="24" t="n">
        <f aca="false">SUM(C581,K581)</f>
        <v>263</v>
      </c>
      <c r="C581" s="24" t="n">
        <v>260</v>
      </c>
      <c r="D581" s="25" t="n">
        <f aca="false">C581/B581</f>
        <v>0.988593155893536</v>
      </c>
      <c r="E581" s="26" t="n">
        <v>220</v>
      </c>
      <c r="F581" s="25" t="n">
        <f aca="false">E581/B581</f>
        <v>0.836501901140685</v>
      </c>
      <c r="G581" s="26" t="n">
        <v>40</v>
      </c>
      <c r="H581" s="25" t="n">
        <f aca="false">G581/B581</f>
        <v>0.152091254752852</v>
      </c>
      <c r="I581" s="26" t="n">
        <v>0</v>
      </c>
      <c r="J581" s="25" t="n">
        <f aca="false">I581/B581</f>
        <v>0</v>
      </c>
      <c r="K581" s="24" t="n">
        <f aca="false">SUM(O581,Q581)</f>
        <v>3</v>
      </c>
      <c r="L581" s="25" t="n">
        <f aca="false">K581/B581</f>
        <v>0.0114068441064639</v>
      </c>
      <c r="M581" s="26" t="n">
        <v>2</v>
      </c>
      <c r="N581" s="25" t="n">
        <v>0.666666666666667</v>
      </c>
      <c r="O581" s="24" t="n">
        <v>1</v>
      </c>
      <c r="P581" s="25" t="n">
        <v>0.333333333333333</v>
      </c>
      <c r="Q581" s="26" t="n">
        <v>2</v>
      </c>
      <c r="R581" s="25" t="n">
        <v>0.666666666666667</v>
      </c>
    </row>
    <row r="582" customFormat="false" ht="12.75" hidden="false" customHeight="false" outlineLevel="0" collapsed="false">
      <c r="A582" s="0" t="s">
        <v>591</v>
      </c>
      <c r="B582" s="24" t="n">
        <f aca="false">SUM(C582,K582)</f>
        <v>2888</v>
      </c>
      <c r="C582" s="24" t="n">
        <v>2874</v>
      </c>
      <c r="D582" s="25" t="n">
        <f aca="false">C582/B582</f>
        <v>0.995152354570637</v>
      </c>
      <c r="E582" s="24" t="n">
        <v>2066</v>
      </c>
      <c r="F582" s="25" t="n">
        <f aca="false">E582/B582</f>
        <v>0.715373961218837</v>
      </c>
      <c r="G582" s="26" t="n">
        <v>805</v>
      </c>
      <c r="H582" s="25" t="n">
        <f aca="false">G582/B582</f>
        <v>0.278739612188366</v>
      </c>
      <c r="I582" s="26" t="n">
        <v>3</v>
      </c>
      <c r="J582" s="25" t="n">
        <f aca="false">I582/B582</f>
        <v>0.0010387811634349</v>
      </c>
      <c r="K582" s="24" t="n">
        <f aca="false">SUM(O582,Q582)</f>
        <v>14</v>
      </c>
      <c r="L582" s="25" t="n">
        <f aca="false">K582/B582</f>
        <v>0.00484764542936288</v>
      </c>
      <c r="M582" s="26" t="n">
        <v>0</v>
      </c>
      <c r="N582" s="25" t="n">
        <v>0</v>
      </c>
      <c r="O582" s="24" t="n">
        <v>14</v>
      </c>
      <c r="P582" s="25" t="n">
        <v>1</v>
      </c>
      <c r="Q582" s="26" t="n">
        <v>0</v>
      </c>
      <c r="R582" s="25" t="n">
        <v>0</v>
      </c>
    </row>
    <row r="583" customFormat="false" ht="12.75" hidden="false" customHeight="false" outlineLevel="0" collapsed="false">
      <c r="A583" s="0" t="s">
        <v>592</v>
      </c>
      <c r="B583" s="24" t="n">
        <f aca="false">SUM(C583,K583)</f>
        <v>184</v>
      </c>
      <c r="C583" s="24" t="n">
        <v>182</v>
      </c>
      <c r="D583" s="25" t="n">
        <f aca="false">C583/B583</f>
        <v>0.989130434782609</v>
      </c>
      <c r="E583" s="26" t="n">
        <v>156</v>
      </c>
      <c r="F583" s="25" t="n">
        <f aca="false">E583/B583</f>
        <v>0.847826086956522</v>
      </c>
      <c r="G583" s="26" t="n">
        <v>26</v>
      </c>
      <c r="H583" s="25" t="n">
        <f aca="false">G583/B583</f>
        <v>0.141304347826087</v>
      </c>
      <c r="I583" s="26" t="n">
        <v>0</v>
      </c>
      <c r="J583" s="25" t="n">
        <f aca="false">I583/B583</f>
        <v>0</v>
      </c>
      <c r="K583" s="24" t="n">
        <f aca="false">SUM(O583,Q583)</f>
        <v>2</v>
      </c>
      <c r="L583" s="25" t="n">
        <f aca="false">K583/B583</f>
        <v>0.0108695652173913</v>
      </c>
      <c r="M583" s="26" t="n">
        <v>0</v>
      </c>
      <c r="N583" s="25" t="n">
        <v>0</v>
      </c>
      <c r="O583" s="24" t="n">
        <v>2</v>
      </c>
      <c r="P583" s="25" t="n">
        <v>1</v>
      </c>
      <c r="Q583" s="26" t="n">
        <v>0</v>
      </c>
      <c r="R583" s="25" t="n">
        <v>0</v>
      </c>
    </row>
    <row r="584" customFormat="false" ht="12.75" hidden="false" customHeight="false" outlineLevel="0" collapsed="false">
      <c r="A584" s="0" t="s">
        <v>593</v>
      </c>
      <c r="B584" s="24" t="n">
        <f aca="false">SUM(C584,K584)</f>
        <v>1646</v>
      </c>
      <c r="C584" s="24" t="n">
        <v>1635</v>
      </c>
      <c r="D584" s="25" t="n">
        <f aca="false">C584/B584</f>
        <v>0.993317132442284</v>
      </c>
      <c r="E584" s="24" t="n">
        <v>1358</v>
      </c>
      <c r="F584" s="25" t="n">
        <f aca="false">E584/B584</f>
        <v>0.825030376670717</v>
      </c>
      <c r="G584" s="26" t="n">
        <v>270</v>
      </c>
      <c r="H584" s="25" t="n">
        <f aca="false">G584/B584</f>
        <v>0.164034021871203</v>
      </c>
      <c r="I584" s="26" t="n">
        <v>7</v>
      </c>
      <c r="J584" s="25" t="n">
        <f aca="false">I584/B584</f>
        <v>0.00425273390036452</v>
      </c>
      <c r="K584" s="24" t="n">
        <f aca="false">SUM(O584,Q584)</f>
        <v>11</v>
      </c>
      <c r="L584" s="25" t="n">
        <f aca="false">K584/B584</f>
        <v>0.00668286755771567</v>
      </c>
      <c r="M584" s="26" t="n">
        <v>7</v>
      </c>
      <c r="N584" s="25" t="n">
        <v>0.636363636363636</v>
      </c>
      <c r="O584" s="24" t="n">
        <v>11</v>
      </c>
      <c r="P584" s="25" t="n">
        <v>1</v>
      </c>
      <c r="Q584" s="26" t="n">
        <v>0</v>
      </c>
      <c r="R584" s="25" t="n">
        <v>0</v>
      </c>
    </row>
    <row r="585" customFormat="false" ht="12.75" hidden="false" customHeight="false" outlineLevel="0" collapsed="false">
      <c r="A585" s="0" t="s">
        <v>594</v>
      </c>
      <c r="B585" s="24" t="n">
        <f aca="false">SUM(C585,K585)</f>
        <v>279</v>
      </c>
      <c r="C585" s="24" t="n">
        <v>279</v>
      </c>
      <c r="D585" s="25" t="n">
        <f aca="false">C585/B585</f>
        <v>1</v>
      </c>
      <c r="E585" s="26" t="n">
        <v>165</v>
      </c>
      <c r="F585" s="25" t="n">
        <f aca="false">E585/B585</f>
        <v>0.591397849462366</v>
      </c>
      <c r="G585" s="26" t="n">
        <v>110</v>
      </c>
      <c r="H585" s="25" t="n">
        <f aca="false">G585/B585</f>
        <v>0.39426523297491</v>
      </c>
      <c r="I585" s="26" t="n">
        <v>4</v>
      </c>
      <c r="J585" s="25" t="n">
        <f aca="false">I585/B585</f>
        <v>0.014336917562724</v>
      </c>
      <c r="K585" s="24" t="n">
        <f aca="false">SUM(O585,Q585)</f>
        <v>0</v>
      </c>
      <c r="L585" s="25" t="n">
        <f aca="false">K585/B585</f>
        <v>0</v>
      </c>
      <c r="M585" s="26" t="n">
        <v>0</v>
      </c>
      <c r="N585" s="25" t="n">
        <v>0</v>
      </c>
      <c r="O585" s="24" t="n">
        <v>0</v>
      </c>
      <c r="P585" s="25" t="n">
        <v>0</v>
      </c>
      <c r="Q585" s="26" t="n">
        <v>0</v>
      </c>
      <c r="R585" s="25" t="n">
        <v>0</v>
      </c>
    </row>
    <row r="586" customFormat="false" ht="12.75" hidden="false" customHeight="false" outlineLevel="0" collapsed="false">
      <c r="A586" s="0" t="s">
        <v>595</v>
      </c>
      <c r="B586" s="24" t="n">
        <f aca="false">SUM(C586,K586)</f>
        <v>398</v>
      </c>
      <c r="C586" s="24" t="n">
        <v>397</v>
      </c>
      <c r="D586" s="25" t="n">
        <f aca="false">C586/B586</f>
        <v>0.99748743718593</v>
      </c>
      <c r="E586" s="26" t="n">
        <v>254</v>
      </c>
      <c r="F586" s="25" t="n">
        <f aca="false">E586/B586</f>
        <v>0.638190954773869</v>
      </c>
      <c r="G586" s="26" t="n">
        <v>143</v>
      </c>
      <c r="H586" s="25" t="n">
        <f aca="false">G586/B586</f>
        <v>0.35929648241206</v>
      </c>
      <c r="I586" s="26" t="n">
        <v>0</v>
      </c>
      <c r="J586" s="25" t="n">
        <f aca="false">I586/B586</f>
        <v>0</v>
      </c>
      <c r="K586" s="24" t="n">
        <f aca="false">SUM(O586,Q586)</f>
        <v>1</v>
      </c>
      <c r="L586" s="25" t="n">
        <f aca="false">K586/B586</f>
        <v>0.00251256281407035</v>
      </c>
      <c r="M586" s="26" t="n">
        <v>0</v>
      </c>
      <c r="N586" s="25" t="n">
        <v>0</v>
      </c>
      <c r="O586" s="24" t="n">
        <v>1</v>
      </c>
      <c r="P586" s="25" t="n">
        <v>1</v>
      </c>
      <c r="Q586" s="26" t="n">
        <v>0</v>
      </c>
      <c r="R586" s="25" t="n">
        <v>0</v>
      </c>
    </row>
    <row r="587" customFormat="false" ht="12.75" hidden="false" customHeight="false" outlineLevel="0" collapsed="false">
      <c r="A587" s="0" t="s">
        <v>596</v>
      </c>
      <c r="B587" s="24" t="n">
        <f aca="false">SUM(C587,K587)</f>
        <v>32</v>
      </c>
      <c r="C587" s="24" t="n">
        <v>32</v>
      </c>
      <c r="D587" s="25" t="n">
        <f aca="false">C587/B587</f>
        <v>1</v>
      </c>
      <c r="E587" s="26" t="n">
        <v>24</v>
      </c>
      <c r="F587" s="25" t="n">
        <f aca="false">E587/B587</f>
        <v>0.75</v>
      </c>
      <c r="G587" s="26" t="n">
        <v>8</v>
      </c>
      <c r="H587" s="25" t="n">
        <f aca="false">G587/B587</f>
        <v>0.25</v>
      </c>
      <c r="I587" s="26" t="n">
        <v>0</v>
      </c>
      <c r="J587" s="25" t="n">
        <f aca="false">I587/B587</f>
        <v>0</v>
      </c>
      <c r="K587" s="24" t="n">
        <f aca="false">SUM(O587,Q587)</f>
        <v>0</v>
      </c>
      <c r="L587" s="25" t="n">
        <f aca="false">K587/B587</f>
        <v>0</v>
      </c>
      <c r="M587" s="26" t="n">
        <v>0</v>
      </c>
      <c r="N587" s="25" t="n">
        <v>0</v>
      </c>
      <c r="O587" s="24" t="n">
        <v>0</v>
      </c>
      <c r="P587" s="25" t="n">
        <v>0</v>
      </c>
      <c r="Q587" s="26" t="n">
        <v>0</v>
      </c>
      <c r="R587" s="25" t="n">
        <v>0</v>
      </c>
    </row>
    <row r="588" customFormat="false" ht="12.75" hidden="false" customHeight="false" outlineLevel="0" collapsed="false">
      <c r="A588" s="0" t="s">
        <v>597</v>
      </c>
      <c r="B588" s="24" t="n">
        <f aca="false">SUM(C588,K588)</f>
        <v>160</v>
      </c>
      <c r="C588" s="24" t="n">
        <v>160</v>
      </c>
      <c r="D588" s="25" t="n">
        <f aca="false">C588/B588</f>
        <v>1</v>
      </c>
      <c r="E588" s="26" t="n">
        <v>134</v>
      </c>
      <c r="F588" s="25" t="n">
        <f aca="false">E588/B588</f>
        <v>0.8375</v>
      </c>
      <c r="G588" s="26" t="n">
        <v>26</v>
      </c>
      <c r="H588" s="25" t="n">
        <f aca="false">G588/B588</f>
        <v>0.1625</v>
      </c>
      <c r="I588" s="26" t="n">
        <v>0</v>
      </c>
      <c r="J588" s="25" t="n">
        <f aca="false">I588/B588</f>
        <v>0</v>
      </c>
      <c r="K588" s="24" t="n">
        <f aca="false">SUM(O588,Q588)</f>
        <v>0</v>
      </c>
      <c r="L588" s="25" t="n">
        <f aca="false">K588/B588</f>
        <v>0</v>
      </c>
      <c r="M588" s="26" t="n">
        <v>0</v>
      </c>
      <c r="N588" s="25" t="n">
        <v>0</v>
      </c>
      <c r="O588" s="24" t="n">
        <v>0</v>
      </c>
      <c r="P588" s="25" t="n">
        <v>0</v>
      </c>
      <c r="Q588" s="26" t="n">
        <v>0</v>
      </c>
      <c r="R588" s="25" t="n">
        <v>0</v>
      </c>
    </row>
    <row r="589" customFormat="false" ht="12.75" hidden="false" customHeight="false" outlineLevel="0" collapsed="false">
      <c r="A589" s="0" t="s">
        <v>598</v>
      </c>
      <c r="B589" s="24" t="n">
        <f aca="false">SUM(C589,K589)</f>
        <v>1520</v>
      </c>
      <c r="C589" s="24" t="n">
        <v>1520</v>
      </c>
      <c r="D589" s="25" t="n">
        <f aca="false">C589/B589</f>
        <v>1</v>
      </c>
      <c r="E589" s="24" t="n">
        <v>1167</v>
      </c>
      <c r="F589" s="25" t="n">
        <f aca="false">E589/B589</f>
        <v>0.767763157894737</v>
      </c>
      <c r="G589" s="26" t="n">
        <v>346</v>
      </c>
      <c r="H589" s="25" t="n">
        <f aca="false">G589/B589</f>
        <v>0.227631578947368</v>
      </c>
      <c r="I589" s="26" t="n">
        <v>7</v>
      </c>
      <c r="J589" s="25" t="n">
        <f aca="false">I589/B589</f>
        <v>0.00460526315789474</v>
      </c>
      <c r="K589" s="24" t="n">
        <f aca="false">SUM(O589,Q589)</f>
        <v>0</v>
      </c>
      <c r="L589" s="25" t="n">
        <f aca="false">K589/B589</f>
        <v>0</v>
      </c>
      <c r="M589" s="26" t="n">
        <v>0</v>
      </c>
      <c r="N589" s="25" t="n">
        <v>0</v>
      </c>
      <c r="O589" s="24" t="n">
        <v>0</v>
      </c>
      <c r="P589" s="25" t="n">
        <v>0</v>
      </c>
      <c r="Q589" s="26" t="n">
        <v>0</v>
      </c>
      <c r="R589" s="25" t="n">
        <v>0</v>
      </c>
    </row>
    <row r="590" customFormat="false" ht="12.75" hidden="false" customHeight="false" outlineLevel="0" collapsed="false">
      <c r="A590" s="0" t="s">
        <v>599</v>
      </c>
      <c r="B590" s="24" t="n">
        <f aca="false">SUM(C590,K590)</f>
        <v>1732</v>
      </c>
      <c r="C590" s="24" t="n">
        <v>1725</v>
      </c>
      <c r="D590" s="25" t="n">
        <f aca="false">C590/B590</f>
        <v>0.995958429561201</v>
      </c>
      <c r="E590" s="24" t="n">
        <v>1528</v>
      </c>
      <c r="F590" s="25" t="n">
        <f aca="false">E590/B590</f>
        <v>0.882217090069284</v>
      </c>
      <c r="G590" s="26" t="n">
        <v>191</v>
      </c>
      <c r="H590" s="25" t="n">
        <f aca="false">G590/B590</f>
        <v>0.110277136258661</v>
      </c>
      <c r="I590" s="26" t="n">
        <v>6</v>
      </c>
      <c r="J590" s="25" t="n">
        <f aca="false">I590/B590</f>
        <v>0.00346420323325635</v>
      </c>
      <c r="K590" s="24" t="n">
        <f aca="false">SUM(O590,Q590)</f>
        <v>7</v>
      </c>
      <c r="L590" s="25" t="n">
        <f aca="false">K590/B590</f>
        <v>0.00404157043879908</v>
      </c>
      <c r="M590" s="26" t="n">
        <v>0</v>
      </c>
      <c r="N590" s="25" t="n">
        <v>0</v>
      </c>
      <c r="O590" s="24" t="n">
        <v>5</v>
      </c>
      <c r="P590" s="25" t="n">
        <v>0.714285714285714</v>
      </c>
      <c r="Q590" s="26" t="n">
        <v>2</v>
      </c>
      <c r="R590" s="25" t="n">
        <v>0.285714285714286</v>
      </c>
    </row>
    <row r="591" customFormat="false" ht="12.75" hidden="false" customHeight="false" outlineLevel="0" collapsed="false">
      <c r="A591" s="0" t="s">
        <v>600</v>
      </c>
      <c r="B591" s="24" t="n">
        <f aca="false">SUM(C591,K591)</f>
        <v>1647</v>
      </c>
      <c r="C591" s="24" t="n">
        <v>1643</v>
      </c>
      <c r="D591" s="25" t="n">
        <f aca="false">C591/B591</f>
        <v>0.997571341833637</v>
      </c>
      <c r="E591" s="24" t="n">
        <v>1431</v>
      </c>
      <c r="F591" s="25" t="n">
        <f aca="false">E591/B591</f>
        <v>0.868852459016393</v>
      </c>
      <c r="G591" s="26" t="n">
        <v>197</v>
      </c>
      <c r="H591" s="25" t="n">
        <f aca="false">G591/B591</f>
        <v>0.119611414693382</v>
      </c>
      <c r="I591" s="26" t="n">
        <v>15</v>
      </c>
      <c r="J591" s="25" t="n">
        <f aca="false">I591/B591</f>
        <v>0.00910746812386157</v>
      </c>
      <c r="K591" s="24" t="n">
        <f aca="false">SUM(O591,Q591)</f>
        <v>4</v>
      </c>
      <c r="L591" s="25" t="n">
        <f aca="false">K591/B591</f>
        <v>0.00242865816636308</v>
      </c>
      <c r="M591" s="26" t="n">
        <v>0</v>
      </c>
      <c r="N591" s="25" t="n">
        <v>0</v>
      </c>
      <c r="O591" s="24" t="n">
        <v>4</v>
      </c>
      <c r="P591" s="25" t="n">
        <v>1</v>
      </c>
      <c r="Q591" s="26" t="n">
        <v>0</v>
      </c>
      <c r="R591" s="25" t="n">
        <v>0</v>
      </c>
    </row>
    <row r="592" customFormat="false" ht="12.75" hidden="false" customHeight="false" outlineLevel="0" collapsed="false">
      <c r="A592" s="0" t="s">
        <v>601</v>
      </c>
      <c r="B592" s="24" t="n">
        <f aca="false">SUM(C592,K592)</f>
        <v>3522</v>
      </c>
      <c r="C592" s="24" t="n">
        <v>3504</v>
      </c>
      <c r="D592" s="25" t="n">
        <f aca="false">C592/B592</f>
        <v>0.99488926746167</v>
      </c>
      <c r="E592" s="24" t="n">
        <v>2997</v>
      </c>
      <c r="F592" s="25" t="n">
        <f aca="false">E592/B592</f>
        <v>0.850936967632027</v>
      </c>
      <c r="G592" s="26" t="n">
        <v>492</v>
      </c>
      <c r="H592" s="25" t="n">
        <f aca="false">G592/B592</f>
        <v>0.1396933560477</v>
      </c>
      <c r="I592" s="26" t="n">
        <v>15</v>
      </c>
      <c r="J592" s="25" t="n">
        <f aca="false">I592/B592</f>
        <v>0.00425894378194208</v>
      </c>
      <c r="K592" s="24" t="n">
        <f aca="false">SUM(O592,Q592)</f>
        <v>18</v>
      </c>
      <c r="L592" s="25" t="n">
        <f aca="false">K592/B592</f>
        <v>0.00511073253833049</v>
      </c>
      <c r="M592" s="26" t="n">
        <v>0</v>
      </c>
      <c r="N592" s="25" t="n">
        <v>0</v>
      </c>
      <c r="O592" s="24" t="n">
        <v>18</v>
      </c>
      <c r="P592" s="25" t="n">
        <v>1</v>
      </c>
      <c r="Q592" s="26" t="n">
        <v>0</v>
      </c>
      <c r="R592" s="25" t="n">
        <v>0</v>
      </c>
    </row>
    <row r="593" customFormat="false" ht="12.75" hidden="false" customHeight="false" outlineLevel="0" collapsed="false">
      <c r="A593" s="0" t="s">
        <v>602</v>
      </c>
      <c r="B593" s="24" t="n">
        <f aca="false">SUM(C593,K593)</f>
        <v>304</v>
      </c>
      <c r="C593" s="24" t="n">
        <v>303</v>
      </c>
      <c r="D593" s="25" t="n">
        <f aca="false">C593/B593</f>
        <v>0.99671052631579</v>
      </c>
      <c r="E593" s="26" t="n">
        <v>233</v>
      </c>
      <c r="F593" s="25" t="n">
        <f aca="false">E593/B593</f>
        <v>0.766447368421053</v>
      </c>
      <c r="G593" s="26" t="n">
        <v>68</v>
      </c>
      <c r="H593" s="25" t="n">
        <f aca="false">G593/B593</f>
        <v>0.223684210526316</v>
      </c>
      <c r="I593" s="26" t="n">
        <v>2</v>
      </c>
      <c r="J593" s="25" t="n">
        <f aca="false">I593/B593</f>
        <v>0.00657894736842105</v>
      </c>
      <c r="K593" s="24" t="n">
        <f aca="false">SUM(O593,Q593)</f>
        <v>1</v>
      </c>
      <c r="L593" s="25" t="n">
        <f aca="false">K593/B593</f>
        <v>0.00328947368421053</v>
      </c>
      <c r="M593" s="26" t="n">
        <v>0</v>
      </c>
      <c r="N593" s="25" t="n">
        <v>0</v>
      </c>
      <c r="O593" s="24" t="n">
        <v>1</v>
      </c>
      <c r="P593" s="25" t="n">
        <v>1</v>
      </c>
      <c r="Q593" s="26" t="n">
        <v>0</v>
      </c>
      <c r="R593" s="25" t="n">
        <v>0</v>
      </c>
    </row>
    <row r="594" customFormat="false" ht="12.75" hidden="false" customHeight="false" outlineLevel="0" collapsed="false">
      <c r="A594" s="0" t="s">
        <v>603</v>
      </c>
      <c r="B594" s="24" t="n">
        <f aca="false">SUM(C594,K594)</f>
        <v>957</v>
      </c>
      <c r="C594" s="24" t="n">
        <v>957</v>
      </c>
      <c r="D594" s="25" t="n">
        <f aca="false">C594/B594</f>
        <v>1</v>
      </c>
      <c r="E594" s="26" t="n">
        <v>690</v>
      </c>
      <c r="F594" s="25" t="n">
        <f aca="false">E594/B594</f>
        <v>0.721003134796238</v>
      </c>
      <c r="G594" s="26" t="n">
        <v>267</v>
      </c>
      <c r="H594" s="25" t="n">
        <f aca="false">G594/B594</f>
        <v>0.278996865203762</v>
      </c>
      <c r="I594" s="26" t="n">
        <v>0</v>
      </c>
      <c r="J594" s="25" t="n">
        <f aca="false">I594/B594</f>
        <v>0</v>
      </c>
      <c r="K594" s="24" t="n">
        <f aca="false">SUM(O594,Q594)</f>
        <v>0</v>
      </c>
      <c r="L594" s="25" t="n">
        <f aca="false">K594/B594</f>
        <v>0</v>
      </c>
      <c r="M594" s="26" t="n">
        <v>0</v>
      </c>
      <c r="N594" s="25" t="n">
        <v>0</v>
      </c>
      <c r="O594" s="24" t="n">
        <v>0</v>
      </c>
      <c r="P594" s="25" t="n">
        <v>0</v>
      </c>
      <c r="Q594" s="26" t="n">
        <v>0</v>
      </c>
      <c r="R594" s="25" t="n">
        <v>0</v>
      </c>
    </row>
    <row r="595" customFormat="false" ht="12.75" hidden="false" customHeight="false" outlineLevel="0" collapsed="false">
      <c r="A595" s="0" t="s">
        <v>604</v>
      </c>
      <c r="B595" s="24" t="n">
        <f aca="false">SUM(C595,K595)</f>
        <v>278</v>
      </c>
      <c r="C595" s="24" t="n">
        <v>276</v>
      </c>
      <c r="D595" s="25" t="n">
        <f aca="false">C595/B595</f>
        <v>0.992805755395684</v>
      </c>
      <c r="E595" s="26" t="n">
        <v>253</v>
      </c>
      <c r="F595" s="25" t="n">
        <f aca="false">E595/B595</f>
        <v>0.910071942446043</v>
      </c>
      <c r="G595" s="26" t="n">
        <v>21</v>
      </c>
      <c r="H595" s="25" t="n">
        <f aca="false">G595/B595</f>
        <v>0.0755395683453237</v>
      </c>
      <c r="I595" s="26" t="n">
        <v>2</v>
      </c>
      <c r="J595" s="25" t="n">
        <f aca="false">I595/B595</f>
        <v>0.00719424460431655</v>
      </c>
      <c r="K595" s="24" t="n">
        <f aca="false">SUM(O595,Q595)</f>
        <v>2</v>
      </c>
      <c r="L595" s="25" t="n">
        <f aca="false">K595/B595</f>
        <v>0.00719424460431655</v>
      </c>
      <c r="M595" s="26" t="n">
        <v>0</v>
      </c>
      <c r="N595" s="25" t="n">
        <v>0</v>
      </c>
      <c r="O595" s="24" t="n">
        <v>2</v>
      </c>
      <c r="P595" s="25" t="n">
        <v>1</v>
      </c>
      <c r="Q595" s="26" t="n">
        <v>0</v>
      </c>
      <c r="R595" s="25" t="n">
        <v>0</v>
      </c>
    </row>
    <row r="596" customFormat="false" ht="12.75" hidden="false" customHeight="false" outlineLevel="0" collapsed="false">
      <c r="A596" s="0" t="s">
        <v>605</v>
      </c>
      <c r="B596" s="24" t="n">
        <f aca="false">SUM(C596,K596)</f>
        <v>209</v>
      </c>
      <c r="C596" s="24" t="n">
        <v>209</v>
      </c>
      <c r="D596" s="25" t="n">
        <f aca="false">C596/B596</f>
        <v>1</v>
      </c>
      <c r="E596" s="26" t="n">
        <v>189</v>
      </c>
      <c r="F596" s="25" t="n">
        <f aca="false">E596/B596</f>
        <v>0.904306220095694</v>
      </c>
      <c r="G596" s="26" t="n">
        <v>20</v>
      </c>
      <c r="H596" s="25" t="n">
        <f aca="false">G596/B596</f>
        <v>0.0956937799043062</v>
      </c>
      <c r="I596" s="26" t="n">
        <v>0</v>
      </c>
      <c r="J596" s="25" t="n">
        <f aca="false">I596/B596</f>
        <v>0</v>
      </c>
      <c r="K596" s="24" t="n">
        <f aca="false">SUM(O596,Q596)</f>
        <v>0</v>
      </c>
      <c r="L596" s="25" t="n">
        <f aca="false">K596/B596</f>
        <v>0</v>
      </c>
      <c r="M596" s="26" t="n">
        <v>0</v>
      </c>
      <c r="N596" s="25" t="n">
        <v>0</v>
      </c>
      <c r="O596" s="24" t="n">
        <v>0</v>
      </c>
      <c r="P596" s="25" t="n">
        <v>0</v>
      </c>
      <c r="Q596" s="26" t="n">
        <v>0</v>
      </c>
      <c r="R596" s="25" t="n">
        <v>0</v>
      </c>
    </row>
    <row r="597" customFormat="false" ht="12.75" hidden="false" customHeight="false" outlineLevel="0" collapsed="false">
      <c r="A597" s="0" t="s">
        <v>606</v>
      </c>
      <c r="B597" s="24" t="n">
        <f aca="false">SUM(C597,K597)</f>
        <v>676</v>
      </c>
      <c r="C597" s="24" t="n">
        <v>676</v>
      </c>
      <c r="D597" s="25" t="n">
        <f aca="false">C597/B597</f>
        <v>1</v>
      </c>
      <c r="E597" s="26" t="n">
        <v>574</v>
      </c>
      <c r="F597" s="25" t="n">
        <f aca="false">E597/B597</f>
        <v>0.849112426035503</v>
      </c>
      <c r="G597" s="26" t="n">
        <v>96</v>
      </c>
      <c r="H597" s="25" t="n">
        <f aca="false">G597/B597</f>
        <v>0.142011834319527</v>
      </c>
      <c r="I597" s="26" t="n">
        <v>6</v>
      </c>
      <c r="J597" s="25" t="n">
        <f aca="false">I597/B597</f>
        <v>0.00887573964497041</v>
      </c>
      <c r="K597" s="24" t="n">
        <f aca="false">SUM(O597,Q597)</f>
        <v>0</v>
      </c>
      <c r="L597" s="25" t="n">
        <f aca="false">K597/B597</f>
        <v>0</v>
      </c>
      <c r="M597" s="26" t="n">
        <v>0</v>
      </c>
      <c r="N597" s="25" t="n">
        <v>0</v>
      </c>
      <c r="O597" s="24" t="n">
        <v>0</v>
      </c>
      <c r="P597" s="25" t="n">
        <v>0</v>
      </c>
      <c r="Q597" s="26" t="n">
        <v>0</v>
      </c>
      <c r="R597" s="25" t="n">
        <v>0</v>
      </c>
    </row>
    <row r="598" customFormat="false" ht="12.75" hidden="false" customHeight="false" outlineLevel="0" collapsed="false">
      <c r="A598" s="0" t="s">
        <v>607</v>
      </c>
      <c r="B598" s="24" t="n">
        <f aca="false">SUM(C598,K598)</f>
        <v>84</v>
      </c>
      <c r="C598" s="24" t="n">
        <v>83</v>
      </c>
      <c r="D598" s="25" t="n">
        <f aca="false">C598/B598</f>
        <v>0.988095238095238</v>
      </c>
      <c r="E598" s="26" t="n">
        <v>77</v>
      </c>
      <c r="F598" s="25" t="n">
        <f aca="false">E598/B598</f>
        <v>0.916666666666667</v>
      </c>
      <c r="G598" s="26" t="n">
        <v>6</v>
      </c>
      <c r="H598" s="25" t="n">
        <f aca="false">G598/B598</f>
        <v>0.0714285714285714</v>
      </c>
      <c r="I598" s="26" t="n">
        <v>0</v>
      </c>
      <c r="J598" s="25" t="n">
        <f aca="false">I598/B598</f>
        <v>0</v>
      </c>
      <c r="K598" s="24" t="n">
        <f aca="false">SUM(O598,Q598)</f>
        <v>1</v>
      </c>
      <c r="L598" s="25" t="n">
        <f aca="false">K598/B598</f>
        <v>0.0119047619047619</v>
      </c>
      <c r="M598" s="26" t="n">
        <v>0</v>
      </c>
      <c r="N598" s="25" t="n">
        <v>0</v>
      </c>
      <c r="O598" s="24" t="n">
        <v>1</v>
      </c>
      <c r="P598" s="25" t="n">
        <v>1</v>
      </c>
      <c r="Q598" s="26" t="n">
        <v>0</v>
      </c>
      <c r="R598" s="25" t="n">
        <v>0</v>
      </c>
    </row>
    <row r="599" customFormat="false" ht="12.75" hidden="false" customHeight="false" outlineLevel="0" collapsed="false">
      <c r="A599" s="0" t="s">
        <v>608</v>
      </c>
      <c r="B599" s="24" t="n">
        <f aca="false">SUM(C599,K599)</f>
        <v>835</v>
      </c>
      <c r="C599" s="24" t="n">
        <v>827</v>
      </c>
      <c r="D599" s="25" t="n">
        <f aca="false">C599/B599</f>
        <v>0.990419161676647</v>
      </c>
      <c r="E599" s="26" t="n">
        <v>670</v>
      </c>
      <c r="F599" s="25" t="n">
        <f aca="false">E599/B599</f>
        <v>0.802395209580838</v>
      </c>
      <c r="G599" s="26" t="n">
        <v>157</v>
      </c>
      <c r="H599" s="25" t="n">
        <f aca="false">G599/B599</f>
        <v>0.188023952095808</v>
      </c>
      <c r="I599" s="26" t="n">
        <v>0</v>
      </c>
      <c r="J599" s="25" t="n">
        <f aca="false">I599/B599</f>
        <v>0</v>
      </c>
      <c r="K599" s="24" t="n">
        <f aca="false">SUM(O599,Q599)</f>
        <v>8</v>
      </c>
      <c r="L599" s="25" t="n">
        <f aca="false">K599/B599</f>
        <v>0.00958083832335329</v>
      </c>
      <c r="M599" s="26" t="n">
        <v>0</v>
      </c>
      <c r="N599" s="25" t="n">
        <v>0</v>
      </c>
      <c r="O599" s="24" t="n">
        <v>8</v>
      </c>
      <c r="P599" s="25" t="n">
        <v>1</v>
      </c>
      <c r="Q599" s="26" t="n">
        <v>0</v>
      </c>
      <c r="R599" s="25" t="n">
        <v>0</v>
      </c>
    </row>
    <row r="600" customFormat="false" ht="12.75" hidden="false" customHeight="false" outlineLevel="0" collapsed="false">
      <c r="A600" s="0" t="s">
        <v>609</v>
      </c>
      <c r="B600" s="24" t="n">
        <f aca="false">SUM(C600,K600)</f>
        <v>114</v>
      </c>
      <c r="C600" s="24" t="n">
        <v>114</v>
      </c>
      <c r="D600" s="25" t="n">
        <f aca="false">C600/B600</f>
        <v>1</v>
      </c>
      <c r="E600" s="26" t="n">
        <v>107</v>
      </c>
      <c r="F600" s="25" t="n">
        <f aca="false">E600/B600</f>
        <v>0.93859649122807</v>
      </c>
      <c r="G600" s="26" t="n">
        <v>7</v>
      </c>
      <c r="H600" s="25" t="n">
        <f aca="false">G600/B600</f>
        <v>0.0614035087719298</v>
      </c>
      <c r="I600" s="26" t="n">
        <v>0</v>
      </c>
      <c r="J600" s="25" t="n">
        <f aca="false">I600/B600</f>
        <v>0</v>
      </c>
      <c r="K600" s="24" t="n">
        <f aca="false">SUM(O600,Q600)</f>
        <v>0</v>
      </c>
      <c r="L600" s="25" t="n">
        <f aca="false">K600/B600</f>
        <v>0</v>
      </c>
      <c r="M600" s="26" t="n">
        <v>0</v>
      </c>
      <c r="N600" s="25" t="n">
        <v>0</v>
      </c>
      <c r="O600" s="24" t="n">
        <v>0</v>
      </c>
      <c r="P600" s="25" t="n">
        <v>0</v>
      </c>
      <c r="Q600" s="26" t="n">
        <v>0</v>
      </c>
      <c r="R600" s="25" t="n">
        <v>0</v>
      </c>
    </row>
    <row r="601" customFormat="false" ht="12.75" hidden="false" customHeight="false" outlineLevel="0" collapsed="false">
      <c r="A601" s="0" t="s">
        <v>610</v>
      </c>
      <c r="B601" s="24" t="n">
        <f aca="false">SUM(C601,K601)</f>
        <v>624</v>
      </c>
      <c r="C601" s="24" t="n">
        <v>624</v>
      </c>
      <c r="D601" s="25" t="n">
        <f aca="false">C601/B601</f>
        <v>1</v>
      </c>
      <c r="E601" s="26" t="n">
        <v>493</v>
      </c>
      <c r="F601" s="25" t="n">
        <f aca="false">E601/B601</f>
        <v>0.790064102564103</v>
      </c>
      <c r="G601" s="26" t="n">
        <v>128</v>
      </c>
      <c r="H601" s="25" t="n">
        <f aca="false">G601/B601</f>
        <v>0.205128205128205</v>
      </c>
      <c r="I601" s="26" t="n">
        <v>3</v>
      </c>
      <c r="J601" s="25" t="n">
        <f aca="false">I601/B601</f>
        <v>0.00480769230769231</v>
      </c>
      <c r="K601" s="24" t="n">
        <f aca="false">SUM(O601,Q601)</f>
        <v>0</v>
      </c>
      <c r="L601" s="25" t="n">
        <f aca="false">K601/B601</f>
        <v>0</v>
      </c>
      <c r="M601" s="26" t="n">
        <v>0</v>
      </c>
      <c r="N601" s="25" t="n">
        <v>0</v>
      </c>
      <c r="O601" s="24" t="n">
        <v>0</v>
      </c>
      <c r="P601" s="25" t="n">
        <v>0</v>
      </c>
      <c r="Q601" s="26" t="n">
        <v>0</v>
      </c>
      <c r="R601" s="25" t="n">
        <v>0</v>
      </c>
    </row>
    <row r="602" customFormat="false" ht="12.75" hidden="false" customHeight="false" outlineLevel="0" collapsed="false">
      <c r="A602" s="0" t="s">
        <v>611</v>
      </c>
      <c r="B602" s="24" t="n">
        <f aca="false">SUM(C602,K602)</f>
        <v>135</v>
      </c>
      <c r="C602" s="24" t="n">
        <v>135</v>
      </c>
      <c r="D602" s="25" t="n">
        <f aca="false">C602/B602</f>
        <v>1</v>
      </c>
      <c r="E602" s="26" t="n">
        <v>129</v>
      </c>
      <c r="F602" s="25" t="n">
        <f aca="false">E602/B602</f>
        <v>0.955555555555556</v>
      </c>
      <c r="G602" s="26" t="n">
        <v>6</v>
      </c>
      <c r="H602" s="25" t="n">
        <f aca="false">G602/B602</f>
        <v>0.0444444444444444</v>
      </c>
      <c r="I602" s="26" t="n">
        <v>0</v>
      </c>
      <c r="J602" s="25" t="n">
        <f aca="false">I602/B602</f>
        <v>0</v>
      </c>
      <c r="K602" s="24" t="n">
        <f aca="false">SUM(O602,Q602)</f>
        <v>0</v>
      </c>
      <c r="L602" s="25" t="n">
        <f aca="false">K602/B602</f>
        <v>0</v>
      </c>
      <c r="M602" s="26" t="n">
        <v>0</v>
      </c>
      <c r="N602" s="25" t="n">
        <v>0</v>
      </c>
      <c r="O602" s="24" t="n">
        <v>0</v>
      </c>
      <c r="P602" s="25" t="n">
        <v>0</v>
      </c>
      <c r="Q602" s="26" t="n">
        <v>0</v>
      </c>
      <c r="R602" s="25" t="n">
        <v>0</v>
      </c>
    </row>
    <row r="603" customFormat="false" ht="12.75" hidden="false" customHeight="false" outlineLevel="0" collapsed="false">
      <c r="A603" s="0" t="s">
        <v>612</v>
      </c>
      <c r="B603" s="24" t="n">
        <f aca="false">SUM(C603,K603)</f>
        <v>1796</v>
      </c>
      <c r="C603" s="24" t="n">
        <v>1781</v>
      </c>
      <c r="D603" s="25" t="n">
        <f aca="false">C603/B603</f>
        <v>0.991648106904232</v>
      </c>
      <c r="E603" s="24" t="n">
        <v>1400</v>
      </c>
      <c r="F603" s="25" t="n">
        <f aca="false">E603/B603</f>
        <v>0.779510022271715</v>
      </c>
      <c r="G603" s="26" t="n">
        <v>377</v>
      </c>
      <c r="H603" s="25" t="n">
        <f aca="false">G603/B603</f>
        <v>0.209910913140312</v>
      </c>
      <c r="I603" s="26" t="n">
        <v>4</v>
      </c>
      <c r="J603" s="25" t="n">
        <f aca="false">I603/B603</f>
        <v>0.0022271714922049</v>
      </c>
      <c r="K603" s="24" t="n">
        <f aca="false">SUM(O603,Q603)</f>
        <v>15</v>
      </c>
      <c r="L603" s="25" t="n">
        <f aca="false">K603/B603</f>
        <v>0.00835189309576838</v>
      </c>
      <c r="M603" s="26" t="n">
        <v>13</v>
      </c>
      <c r="N603" s="25" t="n">
        <v>0.866666666666667</v>
      </c>
      <c r="O603" s="24" t="n">
        <v>5</v>
      </c>
      <c r="P603" s="25" t="n">
        <v>0.333333333333333</v>
      </c>
      <c r="Q603" s="26" t="n">
        <v>10</v>
      </c>
      <c r="R603" s="25" t="n">
        <v>0.666666666666667</v>
      </c>
    </row>
    <row r="604" customFormat="false" ht="12.75" hidden="false" customHeight="false" outlineLevel="0" collapsed="false">
      <c r="A604" s="0" t="s">
        <v>613</v>
      </c>
      <c r="B604" s="24" t="n">
        <f aca="false">SUM(C604,K604)</f>
        <v>8027</v>
      </c>
      <c r="C604" s="24" t="n">
        <v>7880</v>
      </c>
      <c r="D604" s="25" t="n">
        <f aca="false">C604/B604</f>
        <v>0.981686807026286</v>
      </c>
      <c r="E604" s="24" t="n">
        <v>6040</v>
      </c>
      <c r="F604" s="25" t="n">
        <f aca="false">E604/B604</f>
        <v>0.752460445994768</v>
      </c>
      <c r="G604" s="26" t="n">
        <v>1783</v>
      </c>
      <c r="H604" s="25" t="n">
        <f aca="false">G604/B604</f>
        <v>0.222125327021303</v>
      </c>
      <c r="I604" s="26" t="n">
        <v>57</v>
      </c>
      <c r="J604" s="25" t="n">
        <f aca="false">I604/B604</f>
        <v>0.00710103401021552</v>
      </c>
      <c r="K604" s="24" t="n">
        <f aca="false">SUM(O604,Q604)</f>
        <v>147</v>
      </c>
      <c r="L604" s="25" t="n">
        <f aca="false">K604/B604</f>
        <v>0.0183131929737137</v>
      </c>
      <c r="M604" s="26" t="n">
        <v>111</v>
      </c>
      <c r="N604" s="25" t="n">
        <v>0.755102040816327</v>
      </c>
      <c r="O604" s="24" t="n">
        <v>13</v>
      </c>
      <c r="P604" s="25" t="n">
        <v>0.0884353741496599</v>
      </c>
      <c r="Q604" s="26" t="n">
        <v>134</v>
      </c>
      <c r="R604" s="25" t="n">
        <v>0.91156462585034</v>
      </c>
    </row>
    <row r="605" customFormat="false" ht="12.75" hidden="false" customHeight="false" outlineLevel="0" collapsed="false">
      <c r="A605" s="0" t="s">
        <v>614</v>
      </c>
      <c r="B605" s="24" t="n">
        <f aca="false">SUM(C605,K605)</f>
        <v>34</v>
      </c>
      <c r="C605" s="24" t="n">
        <v>34</v>
      </c>
      <c r="D605" s="25" t="n">
        <f aca="false">C605/B605</f>
        <v>1</v>
      </c>
      <c r="E605" s="26" t="n">
        <v>24</v>
      </c>
      <c r="F605" s="25" t="n">
        <f aca="false">E605/B605</f>
        <v>0.705882352941177</v>
      </c>
      <c r="G605" s="26" t="n">
        <v>10</v>
      </c>
      <c r="H605" s="25" t="n">
        <f aca="false">G605/B605</f>
        <v>0.294117647058824</v>
      </c>
      <c r="I605" s="26" t="n">
        <v>0</v>
      </c>
      <c r="J605" s="25" t="n">
        <f aca="false">I605/B605</f>
        <v>0</v>
      </c>
      <c r="K605" s="24" t="n">
        <f aca="false">SUM(O605,Q605)</f>
        <v>0</v>
      </c>
      <c r="L605" s="25" t="n">
        <f aca="false">K605/B605</f>
        <v>0</v>
      </c>
      <c r="M605" s="26" t="n">
        <v>0</v>
      </c>
      <c r="N605" s="25" t="n">
        <v>0</v>
      </c>
      <c r="O605" s="24" t="n">
        <v>0</v>
      </c>
      <c r="P605" s="25" t="n">
        <v>0</v>
      </c>
      <c r="Q605" s="26" t="n">
        <v>0</v>
      </c>
      <c r="R605" s="25" t="n">
        <v>0</v>
      </c>
    </row>
    <row r="606" customFormat="false" ht="12.75" hidden="false" customHeight="false" outlineLevel="0" collapsed="false">
      <c r="A606" s="0" t="s">
        <v>615</v>
      </c>
      <c r="B606" s="24" t="n">
        <f aca="false">SUM(C606,K606)</f>
        <v>145</v>
      </c>
      <c r="C606" s="24" t="n">
        <v>145</v>
      </c>
      <c r="D606" s="25" t="n">
        <f aca="false">C606/B606</f>
        <v>1</v>
      </c>
      <c r="E606" s="26" t="n">
        <v>123</v>
      </c>
      <c r="F606" s="25" t="n">
        <f aca="false">E606/B606</f>
        <v>0.848275862068966</v>
      </c>
      <c r="G606" s="26" t="n">
        <v>22</v>
      </c>
      <c r="H606" s="25" t="n">
        <f aca="false">G606/B606</f>
        <v>0.151724137931034</v>
      </c>
      <c r="I606" s="26" t="n">
        <v>0</v>
      </c>
      <c r="J606" s="25" t="n">
        <f aca="false">I606/B606</f>
        <v>0</v>
      </c>
      <c r="K606" s="24" t="n">
        <f aca="false">SUM(O606,Q606)</f>
        <v>0</v>
      </c>
      <c r="L606" s="25" t="n">
        <f aca="false">K606/B606</f>
        <v>0</v>
      </c>
      <c r="M606" s="26" t="n">
        <v>0</v>
      </c>
      <c r="N606" s="25" t="n">
        <v>0</v>
      </c>
      <c r="O606" s="24" t="n">
        <v>0</v>
      </c>
      <c r="P606" s="25" t="n">
        <v>0</v>
      </c>
      <c r="Q606" s="26" t="n">
        <v>0</v>
      </c>
      <c r="R606" s="25" t="n">
        <v>0</v>
      </c>
    </row>
    <row r="607" customFormat="false" ht="12.75" hidden="false" customHeight="false" outlineLevel="0" collapsed="false">
      <c r="A607" s="0" t="s">
        <v>616</v>
      </c>
      <c r="B607" s="24" t="n">
        <f aca="false">SUM(C607,K607)</f>
        <v>3657</v>
      </c>
      <c r="C607" s="24" t="n">
        <v>3585</v>
      </c>
      <c r="D607" s="25" t="n">
        <f aca="false">C607/B607</f>
        <v>0.980311730926989</v>
      </c>
      <c r="E607" s="24" t="n">
        <v>2020</v>
      </c>
      <c r="F607" s="25" t="n">
        <f aca="false">E607/B607</f>
        <v>0.552365326770577</v>
      </c>
      <c r="G607" s="26" t="n">
        <v>1521</v>
      </c>
      <c r="H607" s="25" t="n">
        <f aca="false">G607/B607</f>
        <v>0.41591468416735</v>
      </c>
      <c r="I607" s="26" t="n">
        <v>44</v>
      </c>
      <c r="J607" s="25" t="n">
        <f aca="false">I607/B607</f>
        <v>0.0120317199890621</v>
      </c>
      <c r="K607" s="24" t="n">
        <f aca="false">SUM(O607,Q607)</f>
        <v>72</v>
      </c>
      <c r="L607" s="25" t="n">
        <f aca="false">K607/B607</f>
        <v>0.0196882690730107</v>
      </c>
      <c r="M607" s="26" t="n">
        <v>37</v>
      </c>
      <c r="N607" s="25" t="n">
        <v>0.513888888888889</v>
      </c>
      <c r="O607" s="24" t="n">
        <v>35</v>
      </c>
      <c r="P607" s="25" t="n">
        <v>0.486111111111111</v>
      </c>
      <c r="Q607" s="26" t="n">
        <v>37</v>
      </c>
      <c r="R607" s="25" t="n">
        <v>0.513888888888889</v>
      </c>
    </row>
    <row r="608" customFormat="false" ht="12.75" hidden="false" customHeight="false" outlineLevel="0" collapsed="false">
      <c r="A608" s="0" t="s">
        <v>617</v>
      </c>
      <c r="B608" s="24" t="n">
        <f aca="false">SUM(C608,K608)</f>
        <v>1306</v>
      </c>
      <c r="C608" s="24" t="n">
        <v>1292</v>
      </c>
      <c r="D608" s="25" t="n">
        <f aca="false">C608/B608</f>
        <v>0.989280245022971</v>
      </c>
      <c r="E608" s="24" t="n">
        <v>1066</v>
      </c>
      <c r="F608" s="25" t="n">
        <f aca="false">E608/B608</f>
        <v>0.816232771822358</v>
      </c>
      <c r="G608" s="26" t="n">
        <v>225</v>
      </c>
      <c r="H608" s="25" t="n">
        <f aca="false">G608/B608</f>
        <v>0.172281776416539</v>
      </c>
      <c r="I608" s="26" t="n">
        <v>1</v>
      </c>
      <c r="J608" s="25" t="n">
        <f aca="false">I608/B608</f>
        <v>0.000765696784073507</v>
      </c>
      <c r="K608" s="24" t="n">
        <f aca="false">SUM(O608,Q608)</f>
        <v>14</v>
      </c>
      <c r="L608" s="25" t="n">
        <f aca="false">K608/B608</f>
        <v>0.0107197549770291</v>
      </c>
      <c r="M608" s="26" t="n">
        <v>4</v>
      </c>
      <c r="N608" s="25" t="n">
        <v>0.285714285714286</v>
      </c>
      <c r="O608" s="24" t="n">
        <v>10</v>
      </c>
      <c r="P608" s="25" t="n">
        <v>0.714285714285714</v>
      </c>
      <c r="Q608" s="26" t="n">
        <v>4</v>
      </c>
      <c r="R608" s="25" t="n">
        <v>0.285714285714286</v>
      </c>
    </row>
    <row r="609" customFormat="false" ht="12.75" hidden="false" customHeight="false" outlineLevel="0" collapsed="false">
      <c r="A609" s="0" t="s">
        <v>618</v>
      </c>
      <c r="B609" s="24" t="n">
        <f aca="false">SUM(C609,K609)</f>
        <v>712</v>
      </c>
      <c r="C609" s="24" t="n">
        <v>706</v>
      </c>
      <c r="D609" s="25" t="n">
        <f aca="false">C609/B609</f>
        <v>0.991573033707865</v>
      </c>
      <c r="E609" s="26" t="n">
        <v>630</v>
      </c>
      <c r="F609" s="25" t="n">
        <f aca="false">E609/B609</f>
        <v>0.884831460674157</v>
      </c>
      <c r="G609" s="26" t="n">
        <v>71</v>
      </c>
      <c r="H609" s="25" t="n">
        <f aca="false">G609/B609</f>
        <v>0.0997191011235955</v>
      </c>
      <c r="I609" s="26" t="n">
        <v>5</v>
      </c>
      <c r="J609" s="25" t="n">
        <f aca="false">I609/B609</f>
        <v>0.00702247191011236</v>
      </c>
      <c r="K609" s="24" t="n">
        <f aca="false">SUM(O609,Q609)</f>
        <v>6</v>
      </c>
      <c r="L609" s="25" t="n">
        <f aca="false">K609/B609</f>
        <v>0.00842696629213483</v>
      </c>
      <c r="M609" s="26" t="n">
        <v>1</v>
      </c>
      <c r="N609" s="25" t="n">
        <v>0.166666666666667</v>
      </c>
      <c r="O609" s="24" t="n">
        <v>2</v>
      </c>
      <c r="P609" s="25" t="n">
        <v>0.333333333333333</v>
      </c>
      <c r="Q609" s="26" t="n">
        <v>4</v>
      </c>
      <c r="R609" s="25" t="n">
        <v>0.666666666666667</v>
      </c>
    </row>
    <row r="610" customFormat="false" ht="12.75" hidden="false" customHeight="false" outlineLevel="0" collapsed="false">
      <c r="A610" s="0" t="s">
        <v>619</v>
      </c>
      <c r="B610" s="24" t="n">
        <f aca="false">SUM(C610,K610)</f>
        <v>22881</v>
      </c>
      <c r="C610" s="24" t="n">
        <v>22087</v>
      </c>
      <c r="D610" s="25" t="n">
        <f aca="false">C610/B610</f>
        <v>0.965298719461562</v>
      </c>
      <c r="E610" s="24" t="n">
        <v>16855</v>
      </c>
      <c r="F610" s="25" t="n">
        <f aca="false">E610/B610</f>
        <v>0.736637384729688</v>
      </c>
      <c r="G610" s="26" t="n">
        <v>5137</v>
      </c>
      <c r="H610" s="25" t="n">
        <f aca="false">G610/B610</f>
        <v>0.224509418294655</v>
      </c>
      <c r="I610" s="26" t="n">
        <v>95</v>
      </c>
      <c r="J610" s="25" t="n">
        <f aca="false">I610/B610</f>
        <v>0.00415191643721865</v>
      </c>
      <c r="K610" s="24" t="n">
        <f aca="false">SUM(O610,Q610)</f>
        <v>794</v>
      </c>
      <c r="L610" s="25" t="n">
        <f aca="false">K610/B610</f>
        <v>0.034701280538438</v>
      </c>
      <c r="M610" s="26" t="n">
        <v>338</v>
      </c>
      <c r="N610" s="25" t="n">
        <v>0.425692695214106</v>
      </c>
      <c r="O610" s="24" t="n">
        <v>390</v>
      </c>
      <c r="P610" s="25" t="n">
        <v>0.491183879093199</v>
      </c>
      <c r="Q610" s="26" t="n">
        <v>404</v>
      </c>
      <c r="R610" s="25" t="n">
        <v>0.508816120906801</v>
      </c>
    </row>
    <row r="611" customFormat="false" ht="12.75" hidden="false" customHeight="false" outlineLevel="0" collapsed="false">
      <c r="A611" s="0" t="s">
        <v>620</v>
      </c>
      <c r="B611" s="24" t="n">
        <f aca="false">SUM(C611,K611)</f>
        <v>541</v>
      </c>
      <c r="C611" s="24" t="n">
        <v>538</v>
      </c>
      <c r="D611" s="25" t="n">
        <f aca="false">C611/B611</f>
        <v>0.994454713493531</v>
      </c>
      <c r="E611" s="26" t="n">
        <v>447</v>
      </c>
      <c r="F611" s="25" t="n">
        <f aca="false">E611/B611</f>
        <v>0.826247689463956</v>
      </c>
      <c r="G611" s="26" t="n">
        <v>91</v>
      </c>
      <c r="H611" s="25" t="n">
        <f aca="false">G611/B611</f>
        <v>0.168207024029575</v>
      </c>
      <c r="I611" s="26" t="n">
        <v>0</v>
      </c>
      <c r="J611" s="25" t="n">
        <f aca="false">I611/B611</f>
        <v>0</v>
      </c>
      <c r="K611" s="24" t="n">
        <f aca="false">SUM(O611,Q611)</f>
        <v>3</v>
      </c>
      <c r="L611" s="25" t="n">
        <f aca="false">K611/B611</f>
        <v>0.0055452865064695</v>
      </c>
      <c r="M611" s="26" t="n">
        <v>0</v>
      </c>
      <c r="N611" s="25" t="n">
        <v>0</v>
      </c>
      <c r="O611" s="24" t="n">
        <v>1</v>
      </c>
      <c r="P611" s="25" t="n">
        <v>0.333333333333333</v>
      </c>
      <c r="Q611" s="26" t="n">
        <v>2</v>
      </c>
      <c r="R611" s="25" t="n">
        <v>0.666666666666667</v>
      </c>
    </row>
    <row r="612" customFormat="false" ht="12.75" hidden="false" customHeight="false" outlineLevel="0" collapsed="false">
      <c r="A612" s="0" t="s">
        <v>621</v>
      </c>
      <c r="B612" s="24" t="n">
        <f aca="false">SUM(C612,K612)</f>
        <v>1476</v>
      </c>
      <c r="C612" s="24" t="n">
        <v>1469</v>
      </c>
      <c r="D612" s="25" t="n">
        <f aca="false">C612/B612</f>
        <v>0.995257452574526</v>
      </c>
      <c r="E612" s="24" t="n">
        <v>1290</v>
      </c>
      <c r="F612" s="25" t="n">
        <f aca="false">E612/B612</f>
        <v>0.873983739837398</v>
      </c>
      <c r="G612" s="26" t="n">
        <v>173</v>
      </c>
      <c r="H612" s="25" t="n">
        <f aca="false">G612/B612</f>
        <v>0.117208672086721</v>
      </c>
      <c r="I612" s="26" t="n">
        <v>6</v>
      </c>
      <c r="J612" s="25" t="n">
        <f aca="false">I612/B612</f>
        <v>0.0040650406504065</v>
      </c>
      <c r="K612" s="24" t="n">
        <f aca="false">SUM(O612,Q612)</f>
        <v>7</v>
      </c>
      <c r="L612" s="25" t="n">
        <f aca="false">K612/B612</f>
        <v>0.00474254742547425</v>
      </c>
      <c r="M612" s="26" t="n">
        <v>0</v>
      </c>
      <c r="N612" s="25" t="n">
        <v>0</v>
      </c>
      <c r="O612" s="24" t="n">
        <v>3</v>
      </c>
      <c r="P612" s="25" t="n">
        <v>0.428571428571429</v>
      </c>
      <c r="Q612" s="26" t="n">
        <v>4</v>
      </c>
      <c r="R612" s="25" t="n">
        <v>0.571428571428571</v>
      </c>
    </row>
    <row r="613" customFormat="false" ht="12.75" hidden="false" customHeight="false" outlineLevel="0" collapsed="false">
      <c r="A613" s="0" t="s">
        <v>622</v>
      </c>
      <c r="B613" s="24" t="n">
        <f aca="false">SUM(C613,K613)</f>
        <v>105</v>
      </c>
      <c r="C613" s="24" t="n">
        <v>105</v>
      </c>
      <c r="D613" s="25" t="n">
        <f aca="false">C613/B613</f>
        <v>1</v>
      </c>
      <c r="E613" s="26" t="n">
        <v>72</v>
      </c>
      <c r="F613" s="25" t="n">
        <f aca="false">E613/B613</f>
        <v>0.685714285714286</v>
      </c>
      <c r="G613" s="26" t="n">
        <v>33</v>
      </c>
      <c r="H613" s="25" t="n">
        <f aca="false">G613/B613</f>
        <v>0.314285714285714</v>
      </c>
      <c r="I613" s="26" t="n">
        <v>0</v>
      </c>
      <c r="J613" s="25" t="n">
        <f aca="false">I613/B613</f>
        <v>0</v>
      </c>
      <c r="K613" s="24" t="n">
        <f aca="false">SUM(O613,Q613)</f>
        <v>0</v>
      </c>
      <c r="L613" s="25" t="n">
        <f aca="false">K613/B613</f>
        <v>0</v>
      </c>
      <c r="M613" s="26" t="n">
        <v>0</v>
      </c>
      <c r="N613" s="25" t="n">
        <v>0</v>
      </c>
      <c r="O613" s="24" t="n">
        <v>0</v>
      </c>
      <c r="P613" s="25" t="n">
        <v>0</v>
      </c>
      <c r="Q613" s="26" t="n">
        <v>0</v>
      </c>
      <c r="R613" s="25" t="n">
        <v>0</v>
      </c>
    </row>
    <row r="614" customFormat="false" ht="12.75" hidden="false" customHeight="false" outlineLevel="0" collapsed="false">
      <c r="A614" s="0" t="s">
        <v>623</v>
      </c>
      <c r="B614" s="24" t="n">
        <f aca="false">SUM(C614,K614)</f>
        <v>894</v>
      </c>
      <c r="C614" s="24" t="n">
        <v>894</v>
      </c>
      <c r="D614" s="25" t="n">
        <f aca="false">C614/B614</f>
        <v>1</v>
      </c>
      <c r="E614" s="26" t="n">
        <v>693</v>
      </c>
      <c r="F614" s="25" t="n">
        <f aca="false">E614/B614</f>
        <v>0.775167785234899</v>
      </c>
      <c r="G614" s="26" t="n">
        <v>198</v>
      </c>
      <c r="H614" s="25" t="n">
        <f aca="false">G614/B614</f>
        <v>0.221476510067114</v>
      </c>
      <c r="I614" s="26" t="n">
        <v>3</v>
      </c>
      <c r="J614" s="25" t="n">
        <f aca="false">I614/B614</f>
        <v>0.00335570469798658</v>
      </c>
      <c r="K614" s="24" t="n">
        <f aca="false">SUM(O614,Q614)</f>
        <v>0</v>
      </c>
      <c r="L614" s="25" t="n">
        <f aca="false">K614/B614</f>
        <v>0</v>
      </c>
      <c r="M614" s="26" t="n">
        <v>0</v>
      </c>
      <c r="N614" s="25" t="n">
        <v>0</v>
      </c>
      <c r="O614" s="24" t="n">
        <v>0</v>
      </c>
      <c r="P614" s="25" t="n">
        <v>0</v>
      </c>
      <c r="Q614" s="26" t="n">
        <v>0</v>
      </c>
      <c r="R614" s="25" t="n">
        <v>0</v>
      </c>
    </row>
    <row r="615" customFormat="false" ht="12.75" hidden="false" customHeight="false" outlineLevel="0" collapsed="false">
      <c r="A615" s="0" t="s">
        <v>624</v>
      </c>
      <c r="B615" s="24" t="n">
        <f aca="false">SUM(C615,K615)</f>
        <v>6009</v>
      </c>
      <c r="C615" s="24" t="n">
        <v>5948</v>
      </c>
      <c r="D615" s="25" t="n">
        <f aca="false">C615/B615</f>
        <v>0.989848560492594</v>
      </c>
      <c r="E615" s="24" t="n">
        <v>4866</v>
      </c>
      <c r="F615" s="25" t="n">
        <f aca="false">E615/B615</f>
        <v>0.809785322016975</v>
      </c>
      <c r="G615" s="26" t="n">
        <v>1057</v>
      </c>
      <c r="H615" s="25" t="n">
        <f aca="false">G615/B615</f>
        <v>0.175902812447995</v>
      </c>
      <c r="I615" s="26" t="n">
        <v>25</v>
      </c>
      <c r="J615" s="25" t="n">
        <f aca="false">I615/B615</f>
        <v>0.00416042602762523</v>
      </c>
      <c r="K615" s="24" t="n">
        <f aca="false">SUM(O615,Q615)</f>
        <v>61</v>
      </c>
      <c r="L615" s="25" t="n">
        <f aca="false">K615/B615</f>
        <v>0.0101514395074056</v>
      </c>
      <c r="M615" s="26" t="n">
        <v>10</v>
      </c>
      <c r="N615" s="25" t="n">
        <v>0.163934426229508</v>
      </c>
      <c r="O615" s="24" t="n">
        <v>35</v>
      </c>
      <c r="P615" s="25" t="n">
        <v>0.573770491803279</v>
      </c>
      <c r="Q615" s="26" t="n">
        <v>26</v>
      </c>
      <c r="R615" s="25" t="n">
        <v>0.426229508196721</v>
      </c>
    </row>
    <row r="616" customFormat="false" ht="12.75" hidden="false" customHeight="false" outlineLevel="0" collapsed="false">
      <c r="A616" s="0" t="s">
        <v>625</v>
      </c>
      <c r="B616" s="24" t="n">
        <f aca="false">SUM(C616,K616)</f>
        <v>562</v>
      </c>
      <c r="C616" s="24" t="n">
        <v>562</v>
      </c>
      <c r="D616" s="25" t="n">
        <f aca="false">C616/B616</f>
        <v>1</v>
      </c>
      <c r="E616" s="26" t="n">
        <v>270</v>
      </c>
      <c r="F616" s="25" t="n">
        <f aca="false">E616/B616</f>
        <v>0.480427046263345</v>
      </c>
      <c r="G616" s="26" t="n">
        <v>292</v>
      </c>
      <c r="H616" s="25" t="n">
        <f aca="false">G616/B616</f>
        <v>0.519572953736655</v>
      </c>
      <c r="I616" s="26" t="n">
        <v>0</v>
      </c>
      <c r="J616" s="25" t="n">
        <f aca="false">I616/B616</f>
        <v>0</v>
      </c>
      <c r="K616" s="24" t="n">
        <f aca="false">SUM(O616,Q616)</f>
        <v>0</v>
      </c>
      <c r="L616" s="25" t="n">
        <f aca="false">K616/B616</f>
        <v>0</v>
      </c>
      <c r="M616" s="26" t="n">
        <v>0</v>
      </c>
      <c r="N616" s="25" t="n">
        <v>0</v>
      </c>
      <c r="O616" s="24" t="n">
        <v>0</v>
      </c>
      <c r="P616" s="25" t="n">
        <v>0</v>
      </c>
      <c r="Q616" s="26" t="n">
        <v>0</v>
      </c>
      <c r="R616" s="25" t="n">
        <v>0</v>
      </c>
    </row>
    <row r="617" customFormat="false" ht="12.75" hidden="false" customHeight="false" outlineLevel="0" collapsed="false">
      <c r="A617" s="0" t="s">
        <v>626</v>
      </c>
      <c r="B617" s="24" t="n">
        <f aca="false">SUM(C617,K617)</f>
        <v>1091</v>
      </c>
      <c r="C617" s="24" t="n">
        <v>1090</v>
      </c>
      <c r="D617" s="25" t="n">
        <f aca="false">C617/B617</f>
        <v>0.999083409715857</v>
      </c>
      <c r="E617" s="26" t="n">
        <v>887</v>
      </c>
      <c r="F617" s="25" t="n">
        <f aca="false">E617/B617</f>
        <v>0.813015582034831</v>
      </c>
      <c r="G617" s="26" t="n">
        <v>193</v>
      </c>
      <c r="H617" s="25" t="n">
        <f aca="false">G617/B617</f>
        <v>0.176901924839597</v>
      </c>
      <c r="I617" s="26" t="n">
        <v>10</v>
      </c>
      <c r="J617" s="25" t="n">
        <f aca="false">I617/B617</f>
        <v>0.00916590284142988</v>
      </c>
      <c r="K617" s="24" t="n">
        <f aca="false">SUM(O617,Q617)</f>
        <v>1</v>
      </c>
      <c r="L617" s="25" t="n">
        <f aca="false">K617/B617</f>
        <v>0.000916590284142988</v>
      </c>
      <c r="M617" s="26" t="n">
        <v>0</v>
      </c>
      <c r="N617" s="25" t="n">
        <v>0</v>
      </c>
      <c r="O617" s="24" t="n">
        <v>1</v>
      </c>
      <c r="P617" s="25" t="n">
        <v>1</v>
      </c>
      <c r="Q617" s="26" t="n">
        <v>0</v>
      </c>
      <c r="R617" s="25" t="n">
        <v>0</v>
      </c>
    </row>
    <row r="618" customFormat="false" ht="12.75" hidden="false" customHeight="false" outlineLevel="0" collapsed="false">
      <c r="A618" s="0" t="s">
        <v>627</v>
      </c>
      <c r="B618" s="24" t="n">
        <f aca="false">SUM(C618,K618)</f>
        <v>874</v>
      </c>
      <c r="C618" s="24" t="n">
        <v>874</v>
      </c>
      <c r="D618" s="25" t="n">
        <f aca="false">C618/B618</f>
        <v>1</v>
      </c>
      <c r="E618" s="26" t="n">
        <v>768</v>
      </c>
      <c r="F618" s="25" t="n">
        <f aca="false">E618/B618</f>
        <v>0.878718535469108</v>
      </c>
      <c r="G618" s="26" t="n">
        <v>106</v>
      </c>
      <c r="H618" s="25" t="n">
        <f aca="false">G618/B618</f>
        <v>0.121281464530892</v>
      </c>
      <c r="I618" s="26" t="n">
        <v>0</v>
      </c>
      <c r="J618" s="25" t="n">
        <f aca="false">I618/B618</f>
        <v>0</v>
      </c>
      <c r="K618" s="24" t="n">
        <f aca="false">SUM(O618,Q618)</f>
        <v>0</v>
      </c>
      <c r="L618" s="25" t="n">
        <f aca="false">K618/B618</f>
        <v>0</v>
      </c>
      <c r="M618" s="26" t="n">
        <v>0</v>
      </c>
      <c r="N618" s="25" t="n">
        <v>0</v>
      </c>
      <c r="O618" s="24" t="n">
        <v>0</v>
      </c>
      <c r="P618" s="25" t="n">
        <v>0</v>
      </c>
      <c r="Q618" s="26" t="n">
        <v>0</v>
      </c>
      <c r="R618" s="25" t="n">
        <v>0</v>
      </c>
    </row>
    <row r="619" customFormat="false" ht="12.75" hidden="false" customHeight="false" outlineLevel="0" collapsed="false">
      <c r="A619" s="0" t="s">
        <v>628</v>
      </c>
      <c r="B619" s="24" t="n">
        <f aca="false">SUM(C619,K619)</f>
        <v>3660</v>
      </c>
      <c r="C619" s="24" t="n">
        <v>3645</v>
      </c>
      <c r="D619" s="25" t="n">
        <f aca="false">C619/B619</f>
        <v>0.995901639344262</v>
      </c>
      <c r="E619" s="24" t="n">
        <v>3268</v>
      </c>
      <c r="F619" s="25" t="n">
        <f aca="false">E619/B619</f>
        <v>0.892896174863388</v>
      </c>
      <c r="G619" s="26" t="n">
        <v>377</v>
      </c>
      <c r="H619" s="25" t="n">
        <f aca="false">G619/B619</f>
        <v>0.103005464480874</v>
      </c>
      <c r="I619" s="26" t="n">
        <v>0</v>
      </c>
      <c r="J619" s="25" t="n">
        <f aca="false">I619/B619</f>
        <v>0</v>
      </c>
      <c r="K619" s="24" t="n">
        <f aca="false">SUM(O619,Q619)</f>
        <v>15</v>
      </c>
      <c r="L619" s="25" t="n">
        <f aca="false">K619/B619</f>
        <v>0.00409836065573771</v>
      </c>
      <c r="M619" s="26" t="n">
        <v>0</v>
      </c>
      <c r="N619" s="25" t="n">
        <v>0</v>
      </c>
      <c r="O619" s="24" t="n">
        <v>15</v>
      </c>
      <c r="P619" s="25" t="n">
        <v>1</v>
      </c>
      <c r="Q619" s="26" t="n">
        <v>0</v>
      </c>
      <c r="R619" s="25" t="n">
        <v>0</v>
      </c>
    </row>
    <row r="620" customFormat="false" ht="12.75" hidden="false" customHeight="false" outlineLevel="0" collapsed="false">
      <c r="A620" s="0" t="s">
        <v>629</v>
      </c>
      <c r="B620" s="24" t="n">
        <f aca="false">SUM(C620,K620)</f>
        <v>698</v>
      </c>
      <c r="C620" s="24" t="n">
        <v>695</v>
      </c>
      <c r="D620" s="25" t="n">
        <f aca="false">C620/B620</f>
        <v>0.995702005730659</v>
      </c>
      <c r="E620" s="26" t="n">
        <v>616</v>
      </c>
      <c r="F620" s="25" t="n">
        <f aca="false">E620/B620</f>
        <v>0.882521489971347</v>
      </c>
      <c r="G620" s="26" t="n">
        <v>79</v>
      </c>
      <c r="H620" s="25" t="n">
        <f aca="false">G620/B620</f>
        <v>0.113180515759312</v>
      </c>
      <c r="I620" s="26" t="n">
        <v>0</v>
      </c>
      <c r="J620" s="25" t="n">
        <f aca="false">I620/B620</f>
        <v>0</v>
      </c>
      <c r="K620" s="24" t="n">
        <f aca="false">SUM(O620,Q620)</f>
        <v>3</v>
      </c>
      <c r="L620" s="25" t="n">
        <f aca="false">K620/B620</f>
        <v>0.00429799426934097</v>
      </c>
      <c r="M620" s="26" t="n">
        <v>0</v>
      </c>
      <c r="N620" s="25" t="n">
        <v>0</v>
      </c>
      <c r="O620" s="24" t="n">
        <v>1</v>
      </c>
      <c r="P620" s="25" t="n">
        <v>0.333333333333333</v>
      </c>
      <c r="Q620" s="26" t="n">
        <v>2</v>
      </c>
      <c r="R620" s="25" t="n">
        <v>0.666666666666667</v>
      </c>
    </row>
    <row r="621" customFormat="false" ht="12.75" hidden="false" customHeight="false" outlineLevel="0" collapsed="false">
      <c r="A621" s="0" t="s">
        <v>630</v>
      </c>
      <c r="B621" s="24" t="n">
        <f aca="false">SUM(C621,K621)</f>
        <v>127</v>
      </c>
      <c r="C621" s="24" t="n">
        <v>127</v>
      </c>
      <c r="D621" s="25" t="n">
        <f aca="false">C621/B621</f>
        <v>1</v>
      </c>
      <c r="E621" s="26" t="n">
        <v>106</v>
      </c>
      <c r="F621" s="25" t="n">
        <f aca="false">E621/B621</f>
        <v>0.834645669291339</v>
      </c>
      <c r="G621" s="26" t="n">
        <v>21</v>
      </c>
      <c r="H621" s="25" t="n">
        <f aca="false">G621/B621</f>
        <v>0.165354330708661</v>
      </c>
      <c r="I621" s="26" t="n">
        <v>0</v>
      </c>
      <c r="J621" s="25" t="n">
        <f aca="false">I621/B621</f>
        <v>0</v>
      </c>
      <c r="K621" s="24" t="n">
        <f aca="false">SUM(O621,Q621)</f>
        <v>0</v>
      </c>
      <c r="L621" s="25" t="n">
        <f aca="false">K621/B621</f>
        <v>0</v>
      </c>
      <c r="M621" s="26" t="n">
        <v>0</v>
      </c>
      <c r="N621" s="25" t="n">
        <v>0</v>
      </c>
      <c r="O621" s="24" t="n">
        <v>0</v>
      </c>
      <c r="P621" s="25" t="n">
        <v>0</v>
      </c>
      <c r="Q621" s="26" t="n">
        <v>0</v>
      </c>
      <c r="R621" s="25" t="n">
        <v>0</v>
      </c>
    </row>
    <row r="622" customFormat="false" ht="12.75" hidden="false" customHeight="false" outlineLevel="0" collapsed="false">
      <c r="A622" s="0" t="s">
        <v>631</v>
      </c>
      <c r="B622" s="24" t="n">
        <f aca="false">SUM(C622,K622)</f>
        <v>1917</v>
      </c>
      <c r="C622" s="24" t="n">
        <v>1908</v>
      </c>
      <c r="D622" s="25" t="n">
        <f aca="false">C622/B622</f>
        <v>0.995305164319249</v>
      </c>
      <c r="E622" s="24" t="n">
        <v>1483</v>
      </c>
      <c r="F622" s="25" t="n">
        <f aca="false">E622/B622</f>
        <v>0.773604590505999</v>
      </c>
      <c r="G622" s="26" t="n">
        <v>406</v>
      </c>
      <c r="H622" s="25" t="n">
        <f aca="false">G622/B622</f>
        <v>0.211789254042775</v>
      </c>
      <c r="I622" s="26" t="n">
        <v>19</v>
      </c>
      <c r="J622" s="25" t="n">
        <f aca="false">I622/B622</f>
        <v>0.0099113197704747</v>
      </c>
      <c r="K622" s="24" t="n">
        <f aca="false">SUM(O622,Q622)</f>
        <v>9</v>
      </c>
      <c r="L622" s="25" t="n">
        <f aca="false">K622/B622</f>
        <v>0.00469483568075117</v>
      </c>
      <c r="M622" s="26" t="n">
        <v>7</v>
      </c>
      <c r="N622" s="25" t="n">
        <v>0.777777777777778</v>
      </c>
      <c r="O622" s="24" t="n">
        <v>3</v>
      </c>
      <c r="P622" s="25" t="n">
        <v>0.333333333333333</v>
      </c>
      <c r="Q622" s="26" t="n">
        <v>6</v>
      </c>
      <c r="R622" s="25" t="n">
        <v>0.666666666666667</v>
      </c>
    </row>
    <row r="623" customFormat="false" ht="12.75" hidden="false" customHeight="false" outlineLevel="0" collapsed="false">
      <c r="A623" s="0" t="s">
        <v>632</v>
      </c>
      <c r="B623" s="24" t="n">
        <f aca="false">SUM(C623,K623)</f>
        <v>464</v>
      </c>
      <c r="C623" s="24" t="n">
        <v>461</v>
      </c>
      <c r="D623" s="25" t="n">
        <f aca="false">C623/B623</f>
        <v>0.993534482758621</v>
      </c>
      <c r="E623" s="26" t="n">
        <v>345</v>
      </c>
      <c r="F623" s="25" t="n">
        <f aca="false">E623/B623</f>
        <v>0.743534482758621</v>
      </c>
      <c r="G623" s="26" t="n">
        <v>116</v>
      </c>
      <c r="H623" s="25" t="n">
        <f aca="false">G623/B623</f>
        <v>0.25</v>
      </c>
      <c r="I623" s="26" t="n">
        <v>0</v>
      </c>
      <c r="J623" s="25" t="n">
        <f aca="false">I623/B623</f>
        <v>0</v>
      </c>
      <c r="K623" s="24" t="n">
        <f aca="false">SUM(O623,Q623)</f>
        <v>3</v>
      </c>
      <c r="L623" s="25" t="n">
        <f aca="false">K623/B623</f>
        <v>0.00646551724137931</v>
      </c>
      <c r="M623" s="26" t="n">
        <v>0</v>
      </c>
      <c r="N623" s="25" t="n">
        <v>0</v>
      </c>
      <c r="O623" s="24" t="n">
        <v>0</v>
      </c>
      <c r="P623" s="25" t="n">
        <v>0</v>
      </c>
      <c r="Q623" s="26" t="n">
        <v>3</v>
      </c>
      <c r="R623" s="25" t="n">
        <v>1</v>
      </c>
    </row>
    <row r="624" customFormat="false" ht="12.75" hidden="false" customHeight="false" outlineLevel="0" collapsed="false">
      <c r="A624" s="0" t="s">
        <v>633</v>
      </c>
      <c r="B624" s="24" t="n">
        <f aca="false">SUM(C624,K624)</f>
        <v>245</v>
      </c>
      <c r="C624" s="24" t="n">
        <v>240</v>
      </c>
      <c r="D624" s="25" t="n">
        <f aca="false">C624/B624</f>
        <v>0.979591836734694</v>
      </c>
      <c r="E624" s="26" t="n">
        <v>204</v>
      </c>
      <c r="F624" s="25" t="n">
        <f aca="false">E624/B624</f>
        <v>0.83265306122449</v>
      </c>
      <c r="G624" s="26" t="n">
        <v>36</v>
      </c>
      <c r="H624" s="25" t="n">
        <f aca="false">G624/B624</f>
        <v>0.146938775510204</v>
      </c>
      <c r="I624" s="26" t="n">
        <v>0</v>
      </c>
      <c r="J624" s="25" t="n">
        <f aca="false">I624/B624</f>
        <v>0</v>
      </c>
      <c r="K624" s="24" t="n">
        <f aca="false">SUM(O624,Q624)</f>
        <v>5</v>
      </c>
      <c r="L624" s="25" t="n">
        <f aca="false">K624/B624</f>
        <v>0.0204081632653061</v>
      </c>
      <c r="M624" s="26" t="n">
        <v>3</v>
      </c>
      <c r="N624" s="25" t="n">
        <v>0.6</v>
      </c>
      <c r="O624" s="24" t="n">
        <v>2</v>
      </c>
      <c r="P624" s="25" t="n">
        <v>0.4</v>
      </c>
      <c r="Q624" s="26" t="n">
        <v>3</v>
      </c>
      <c r="R624" s="25" t="n">
        <v>0.6</v>
      </c>
    </row>
    <row r="625" customFormat="false" ht="12.75" hidden="false" customHeight="false" outlineLevel="0" collapsed="false">
      <c r="A625" s="0" t="s">
        <v>634</v>
      </c>
      <c r="B625" s="24" t="n">
        <f aca="false">SUM(C625,K625)</f>
        <v>1135</v>
      </c>
      <c r="C625" s="24" t="n">
        <v>1130</v>
      </c>
      <c r="D625" s="25" t="n">
        <f aca="false">C625/B625</f>
        <v>0.995594713656388</v>
      </c>
      <c r="E625" s="24" t="n">
        <v>1004</v>
      </c>
      <c r="F625" s="25" t="n">
        <f aca="false">E625/B625</f>
        <v>0.884581497797357</v>
      </c>
      <c r="G625" s="26" t="n">
        <v>121</v>
      </c>
      <c r="H625" s="25" t="n">
        <f aca="false">G625/B625</f>
        <v>0.106607929515419</v>
      </c>
      <c r="I625" s="26" t="n">
        <v>5</v>
      </c>
      <c r="J625" s="25" t="n">
        <f aca="false">I625/B625</f>
        <v>0.00440528634361234</v>
      </c>
      <c r="K625" s="24" t="n">
        <f aca="false">SUM(O625,Q625)</f>
        <v>5</v>
      </c>
      <c r="L625" s="25" t="n">
        <f aca="false">K625/B625</f>
        <v>0.00440528634361234</v>
      </c>
      <c r="M625" s="26" t="n">
        <v>3</v>
      </c>
      <c r="N625" s="25" t="n">
        <v>0.6</v>
      </c>
      <c r="O625" s="24" t="n">
        <v>0</v>
      </c>
      <c r="P625" s="25" t="n">
        <v>0</v>
      </c>
      <c r="Q625" s="26" t="n">
        <v>5</v>
      </c>
      <c r="R625" s="25" t="n">
        <v>1</v>
      </c>
    </row>
    <row r="626" customFormat="false" ht="12.75" hidden="false" customHeight="false" outlineLevel="0" collapsed="false">
      <c r="A626" s="0" t="s">
        <v>635</v>
      </c>
      <c r="B626" s="24" t="n">
        <f aca="false">SUM(C626,K626)</f>
        <v>14781</v>
      </c>
      <c r="C626" s="24" t="n">
        <v>14598</v>
      </c>
      <c r="D626" s="25" t="n">
        <f aca="false">C626/B626</f>
        <v>0.987619240917394</v>
      </c>
      <c r="E626" s="24" t="n">
        <v>11754</v>
      </c>
      <c r="F626" s="25" t="n">
        <f aca="false">E626/B626</f>
        <v>0.795210066977877</v>
      </c>
      <c r="G626" s="26" t="n">
        <v>2795</v>
      </c>
      <c r="H626" s="25" t="n">
        <f aca="false">G626/B626</f>
        <v>0.189094107299912</v>
      </c>
      <c r="I626" s="26" t="n">
        <v>49</v>
      </c>
      <c r="J626" s="25" t="n">
        <f aca="false">I626/B626</f>
        <v>0.0033150666396049</v>
      </c>
      <c r="K626" s="24" t="n">
        <f aca="false">SUM(O626,Q626)</f>
        <v>183</v>
      </c>
      <c r="L626" s="25" t="n">
        <f aca="false">K626/B626</f>
        <v>0.012380759082606</v>
      </c>
      <c r="M626" s="26" t="n">
        <v>90</v>
      </c>
      <c r="N626" s="25" t="n">
        <v>0.491803278688525</v>
      </c>
      <c r="O626" s="24" t="n">
        <v>78</v>
      </c>
      <c r="P626" s="25" t="n">
        <v>0.426229508196721</v>
      </c>
      <c r="Q626" s="26" t="n">
        <v>105</v>
      </c>
      <c r="R626" s="25" t="n">
        <v>0.573770491803279</v>
      </c>
    </row>
    <row r="627" customFormat="false" ht="12.75" hidden="false" customHeight="false" outlineLevel="0" collapsed="false">
      <c r="A627" s="0" t="s">
        <v>636</v>
      </c>
      <c r="B627" s="24" t="n">
        <f aca="false">SUM(C627,K627)</f>
        <v>376</v>
      </c>
      <c r="C627" s="24" t="n">
        <v>376</v>
      </c>
      <c r="D627" s="25" t="n">
        <f aca="false">C627/B627</f>
        <v>1</v>
      </c>
      <c r="E627" s="26" t="n">
        <v>364</v>
      </c>
      <c r="F627" s="25" t="n">
        <f aca="false">E627/B627</f>
        <v>0.968085106382979</v>
      </c>
      <c r="G627" s="26" t="n">
        <v>12</v>
      </c>
      <c r="H627" s="25" t="n">
        <f aca="false">G627/B627</f>
        <v>0.0319148936170213</v>
      </c>
      <c r="I627" s="26" t="n">
        <v>0</v>
      </c>
      <c r="J627" s="25" t="n">
        <f aca="false">I627/B627</f>
        <v>0</v>
      </c>
      <c r="K627" s="24" t="n">
        <f aca="false">SUM(O627,Q627)</f>
        <v>0</v>
      </c>
      <c r="L627" s="25" t="n">
        <f aca="false">K627/B627</f>
        <v>0</v>
      </c>
      <c r="M627" s="26" t="n">
        <v>0</v>
      </c>
      <c r="N627" s="25" t="n">
        <v>0</v>
      </c>
      <c r="O627" s="24" t="n">
        <v>0</v>
      </c>
      <c r="P627" s="25" t="n">
        <v>0</v>
      </c>
      <c r="Q627" s="26" t="n">
        <v>0</v>
      </c>
      <c r="R627" s="25" t="n">
        <v>0</v>
      </c>
    </row>
    <row r="628" customFormat="false" ht="12.75" hidden="false" customHeight="false" outlineLevel="0" collapsed="false">
      <c r="A628" s="0" t="s">
        <v>637</v>
      </c>
      <c r="B628" s="24" t="n">
        <f aca="false">SUM(C628,K628)</f>
        <v>433</v>
      </c>
      <c r="C628" s="24" t="n">
        <v>431</v>
      </c>
      <c r="D628" s="25" t="n">
        <f aca="false">C628/B628</f>
        <v>0.995381062355658</v>
      </c>
      <c r="E628" s="26" t="n">
        <v>375</v>
      </c>
      <c r="F628" s="25" t="n">
        <f aca="false">E628/B628</f>
        <v>0.866050808314088</v>
      </c>
      <c r="G628" s="26" t="n">
        <v>56</v>
      </c>
      <c r="H628" s="25" t="n">
        <f aca="false">G628/B628</f>
        <v>0.12933025404157</v>
      </c>
      <c r="I628" s="26" t="n">
        <v>0</v>
      </c>
      <c r="J628" s="25" t="n">
        <f aca="false">I628/B628</f>
        <v>0</v>
      </c>
      <c r="K628" s="24" t="n">
        <f aca="false">SUM(O628,Q628)</f>
        <v>2</v>
      </c>
      <c r="L628" s="25" t="n">
        <f aca="false">K628/B628</f>
        <v>0.0046189376443418</v>
      </c>
      <c r="M628" s="26" t="n">
        <v>2</v>
      </c>
      <c r="N628" s="25" t="n">
        <v>1</v>
      </c>
      <c r="O628" s="24" t="n">
        <v>0</v>
      </c>
      <c r="P628" s="25" t="n">
        <v>0</v>
      </c>
      <c r="Q628" s="26" t="n">
        <v>2</v>
      </c>
      <c r="R628" s="25" t="n">
        <v>1</v>
      </c>
    </row>
    <row r="629" customFormat="false" ht="12.75" hidden="false" customHeight="false" outlineLevel="0" collapsed="false">
      <c r="A629" s="0" t="s">
        <v>638</v>
      </c>
      <c r="B629" s="24" t="n">
        <f aca="false">SUM(C629,K629)</f>
        <v>366</v>
      </c>
      <c r="C629" s="24" t="n">
        <v>337</v>
      </c>
      <c r="D629" s="25" t="n">
        <f aca="false">C629/B629</f>
        <v>0.920765027322404</v>
      </c>
      <c r="E629" s="26" t="n">
        <v>258</v>
      </c>
      <c r="F629" s="25" t="n">
        <f aca="false">E629/B629</f>
        <v>0.704918032786885</v>
      </c>
      <c r="G629" s="26" t="n">
        <v>75</v>
      </c>
      <c r="H629" s="25" t="n">
        <f aca="false">G629/B629</f>
        <v>0.204918032786885</v>
      </c>
      <c r="I629" s="26" t="n">
        <v>4</v>
      </c>
      <c r="J629" s="25" t="n">
        <f aca="false">I629/B629</f>
        <v>0.0109289617486339</v>
      </c>
      <c r="K629" s="24" t="n">
        <f aca="false">SUM(O629,Q629)</f>
        <v>29</v>
      </c>
      <c r="L629" s="25" t="n">
        <f aca="false">K629/B629</f>
        <v>0.0792349726775956</v>
      </c>
      <c r="M629" s="26" t="n">
        <v>23</v>
      </c>
      <c r="N629" s="25" t="n">
        <v>0.793103448275862</v>
      </c>
      <c r="O629" s="24" t="n">
        <v>6</v>
      </c>
      <c r="P629" s="25" t="n">
        <v>0.206896551724138</v>
      </c>
      <c r="Q629" s="26" t="n">
        <v>23</v>
      </c>
      <c r="R629" s="25" t="n">
        <v>0.793103448275862</v>
      </c>
    </row>
    <row r="630" customFormat="false" ht="12.75" hidden="false" customHeight="false" outlineLevel="0" collapsed="false">
      <c r="A630" s="0" t="s">
        <v>639</v>
      </c>
      <c r="B630" s="24" t="n">
        <f aca="false">SUM(C630,K630)</f>
        <v>146</v>
      </c>
      <c r="C630" s="24" t="n">
        <v>146</v>
      </c>
      <c r="D630" s="25" t="n">
        <f aca="false">C630/B630</f>
        <v>1</v>
      </c>
      <c r="E630" s="26" t="n">
        <v>110</v>
      </c>
      <c r="F630" s="25" t="n">
        <f aca="false">E630/B630</f>
        <v>0.753424657534247</v>
      </c>
      <c r="G630" s="26" t="n">
        <v>36</v>
      </c>
      <c r="H630" s="25" t="n">
        <f aca="false">G630/B630</f>
        <v>0.246575342465753</v>
      </c>
      <c r="I630" s="26" t="n">
        <v>0</v>
      </c>
      <c r="J630" s="25" t="n">
        <f aca="false">I630/B630</f>
        <v>0</v>
      </c>
      <c r="K630" s="24" t="n">
        <f aca="false">SUM(O630,Q630)</f>
        <v>0</v>
      </c>
      <c r="L630" s="25" t="n">
        <f aca="false">K630/B630</f>
        <v>0</v>
      </c>
      <c r="M630" s="26" t="n">
        <v>0</v>
      </c>
      <c r="N630" s="25" t="n">
        <v>0</v>
      </c>
      <c r="O630" s="24" t="n">
        <v>0</v>
      </c>
      <c r="P630" s="25" t="n">
        <v>0</v>
      </c>
      <c r="Q630" s="26" t="n">
        <v>0</v>
      </c>
      <c r="R630" s="25" t="n">
        <v>0</v>
      </c>
    </row>
    <row r="631" customFormat="false" ht="12.75" hidden="false" customHeight="false" outlineLevel="0" collapsed="false">
      <c r="A631" s="0" t="s">
        <v>640</v>
      </c>
      <c r="B631" s="24" t="n">
        <f aca="false">SUM(C631,K631)</f>
        <v>1505</v>
      </c>
      <c r="C631" s="24" t="n">
        <v>1495</v>
      </c>
      <c r="D631" s="25" t="n">
        <f aca="false">C631/B631</f>
        <v>0.993355481727575</v>
      </c>
      <c r="E631" s="24" t="n">
        <v>1264</v>
      </c>
      <c r="F631" s="25" t="n">
        <f aca="false">E631/B631</f>
        <v>0.839867109634552</v>
      </c>
      <c r="G631" s="26" t="n">
        <v>229</v>
      </c>
      <c r="H631" s="25" t="n">
        <f aca="false">G631/B631</f>
        <v>0.152159468438538</v>
      </c>
      <c r="I631" s="26" t="n">
        <v>2</v>
      </c>
      <c r="J631" s="25" t="n">
        <f aca="false">I631/B631</f>
        <v>0.00132890365448505</v>
      </c>
      <c r="K631" s="24" t="n">
        <f aca="false">SUM(O631,Q631)</f>
        <v>10</v>
      </c>
      <c r="L631" s="25" t="n">
        <f aca="false">K631/B631</f>
        <v>0.00664451827242525</v>
      </c>
      <c r="M631" s="26" t="n">
        <v>1</v>
      </c>
      <c r="N631" s="25" t="n">
        <v>0.1</v>
      </c>
      <c r="O631" s="24" t="n">
        <v>7</v>
      </c>
      <c r="P631" s="25" t="n">
        <v>0.7</v>
      </c>
      <c r="Q631" s="26" t="n">
        <v>3</v>
      </c>
      <c r="R631" s="25" t="n">
        <v>0.3</v>
      </c>
    </row>
    <row r="632" customFormat="false" ht="12.75" hidden="false" customHeight="false" outlineLevel="0" collapsed="false">
      <c r="A632" s="0" t="s">
        <v>641</v>
      </c>
      <c r="B632" s="24" t="n">
        <f aca="false">SUM(C632,K632)</f>
        <v>63</v>
      </c>
      <c r="C632" s="24" t="n">
        <v>59</v>
      </c>
      <c r="D632" s="25" t="n">
        <f aca="false">C632/B632</f>
        <v>0.936507936507937</v>
      </c>
      <c r="E632" s="26" t="n">
        <v>39</v>
      </c>
      <c r="F632" s="25" t="n">
        <f aca="false">E632/B632</f>
        <v>0.619047619047619</v>
      </c>
      <c r="G632" s="26" t="n">
        <v>20</v>
      </c>
      <c r="H632" s="25" t="n">
        <f aca="false">G632/B632</f>
        <v>0.317460317460317</v>
      </c>
      <c r="I632" s="26" t="n">
        <v>0</v>
      </c>
      <c r="J632" s="25" t="n">
        <f aca="false">I632/B632</f>
        <v>0</v>
      </c>
      <c r="K632" s="24" t="n">
        <f aca="false">SUM(O632,Q632)</f>
        <v>4</v>
      </c>
      <c r="L632" s="25" t="n">
        <f aca="false">K632/B632</f>
        <v>0.0634920634920635</v>
      </c>
      <c r="M632" s="26" t="n">
        <v>0</v>
      </c>
      <c r="N632" s="25" t="n">
        <v>0</v>
      </c>
      <c r="O632" s="24" t="n">
        <v>4</v>
      </c>
      <c r="P632" s="25" t="n">
        <v>1</v>
      </c>
      <c r="Q632" s="26" t="n">
        <v>0</v>
      </c>
      <c r="R632" s="25" t="n">
        <v>0</v>
      </c>
    </row>
    <row r="633" customFormat="false" ht="12.75" hidden="false" customHeight="false" outlineLevel="0" collapsed="false">
      <c r="A633" s="0" t="s">
        <v>642</v>
      </c>
      <c r="B633" s="24" t="n">
        <f aca="false">SUM(C633,K633)</f>
        <v>152</v>
      </c>
      <c r="C633" s="24" t="n">
        <v>152</v>
      </c>
      <c r="D633" s="25" t="n">
        <f aca="false">C633/B633</f>
        <v>1</v>
      </c>
      <c r="E633" s="26" t="n">
        <v>135</v>
      </c>
      <c r="F633" s="25" t="n">
        <f aca="false">E633/B633</f>
        <v>0.888157894736842</v>
      </c>
      <c r="G633" s="26" t="n">
        <v>17</v>
      </c>
      <c r="H633" s="25" t="n">
        <f aca="false">G633/B633</f>
        <v>0.111842105263158</v>
      </c>
      <c r="I633" s="26" t="n">
        <v>0</v>
      </c>
      <c r="J633" s="25" t="n">
        <f aca="false">I633/B633</f>
        <v>0</v>
      </c>
      <c r="K633" s="24" t="n">
        <f aca="false">SUM(O633,Q633)</f>
        <v>0</v>
      </c>
      <c r="L633" s="25" t="n">
        <f aca="false">K633/B633</f>
        <v>0</v>
      </c>
      <c r="M633" s="26" t="n">
        <v>0</v>
      </c>
      <c r="N633" s="25" t="n">
        <v>0</v>
      </c>
      <c r="O633" s="24" t="n">
        <v>0</v>
      </c>
      <c r="P633" s="25" t="n">
        <v>0</v>
      </c>
      <c r="Q633" s="26" t="n">
        <v>0</v>
      </c>
      <c r="R633" s="25" t="n">
        <v>0</v>
      </c>
    </row>
    <row r="634" customFormat="false" ht="12.75" hidden="false" customHeight="false" outlineLevel="0" collapsed="false">
      <c r="A634" s="0" t="s">
        <v>643</v>
      </c>
      <c r="B634" s="24" t="n">
        <f aca="false">SUM(C634,K634)</f>
        <v>937</v>
      </c>
      <c r="C634" s="24" t="n">
        <v>934</v>
      </c>
      <c r="D634" s="25" t="n">
        <f aca="false">C634/B634</f>
        <v>0.996798292422625</v>
      </c>
      <c r="E634" s="26" t="n">
        <v>809</v>
      </c>
      <c r="F634" s="25" t="n">
        <f aca="false">E634/B634</f>
        <v>0.863393810032017</v>
      </c>
      <c r="G634" s="26" t="n">
        <v>123</v>
      </c>
      <c r="H634" s="25" t="n">
        <f aca="false">G634/B634</f>
        <v>0.131270010672359</v>
      </c>
      <c r="I634" s="26" t="n">
        <v>2</v>
      </c>
      <c r="J634" s="25" t="n">
        <f aca="false">I634/B634</f>
        <v>0.00213447171824973</v>
      </c>
      <c r="K634" s="24" t="n">
        <f aca="false">SUM(O634,Q634)</f>
        <v>3</v>
      </c>
      <c r="L634" s="25" t="n">
        <f aca="false">K634/B634</f>
        <v>0.0032017075773746</v>
      </c>
      <c r="M634" s="26" t="n">
        <v>0</v>
      </c>
      <c r="N634" s="25" t="n">
        <v>0</v>
      </c>
      <c r="O634" s="24" t="n">
        <v>3</v>
      </c>
      <c r="P634" s="25" t="n">
        <v>1</v>
      </c>
      <c r="Q634" s="26" t="n">
        <v>0</v>
      </c>
      <c r="R634" s="25" t="n">
        <v>0</v>
      </c>
    </row>
    <row r="635" customFormat="false" ht="12.75" hidden="false" customHeight="false" outlineLevel="0" collapsed="false">
      <c r="A635" s="0" t="s">
        <v>644</v>
      </c>
      <c r="B635" s="24" t="n">
        <f aca="false">SUM(C635,K635)</f>
        <v>2898</v>
      </c>
      <c r="C635" s="24" t="n">
        <v>2860</v>
      </c>
      <c r="D635" s="25" t="n">
        <f aca="false">C635/B635</f>
        <v>0.986887508626639</v>
      </c>
      <c r="E635" s="24" t="n">
        <v>2427</v>
      </c>
      <c r="F635" s="25" t="n">
        <f aca="false">E635/B635</f>
        <v>0.837474120082816</v>
      </c>
      <c r="G635" s="26" t="n">
        <v>413</v>
      </c>
      <c r="H635" s="25" t="n">
        <f aca="false">G635/B635</f>
        <v>0.142512077294686</v>
      </c>
      <c r="I635" s="26" t="n">
        <v>20</v>
      </c>
      <c r="J635" s="25" t="n">
        <f aca="false">I635/B635</f>
        <v>0.00690131124913734</v>
      </c>
      <c r="K635" s="24" t="n">
        <f aca="false">SUM(O635,Q635)</f>
        <v>38</v>
      </c>
      <c r="L635" s="25" t="n">
        <f aca="false">K635/B635</f>
        <v>0.0131124913733609</v>
      </c>
      <c r="M635" s="26" t="n">
        <v>17</v>
      </c>
      <c r="N635" s="25" t="n">
        <v>0.447368421052632</v>
      </c>
      <c r="O635" s="24" t="n">
        <v>5</v>
      </c>
      <c r="P635" s="25" t="n">
        <v>0.131578947368421</v>
      </c>
      <c r="Q635" s="26" t="n">
        <v>33</v>
      </c>
      <c r="R635" s="25" t="n">
        <v>0.868421052631579</v>
      </c>
    </row>
    <row r="636" customFormat="false" ht="12.75" hidden="false" customHeight="false" outlineLevel="0" collapsed="false">
      <c r="A636" s="0" t="s">
        <v>645</v>
      </c>
      <c r="B636" s="24" t="n">
        <f aca="false">SUM(C636,K636)</f>
        <v>113</v>
      </c>
      <c r="C636" s="24" t="n">
        <v>113</v>
      </c>
      <c r="D636" s="25" t="n">
        <f aca="false">C636/B636</f>
        <v>1</v>
      </c>
      <c r="E636" s="26" t="n">
        <v>108</v>
      </c>
      <c r="F636" s="25" t="n">
        <f aca="false">E636/B636</f>
        <v>0.955752212389381</v>
      </c>
      <c r="G636" s="26" t="n">
        <v>5</v>
      </c>
      <c r="H636" s="25" t="n">
        <f aca="false">G636/B636</f>
        <v>0.0442477876106195</v>
      </c>
      <c r="I636" s="26" t="n">
        <v>0</v>
      </c>
      <c r="J636" s="25" t="n">
        <f aca="false">I636/B636</f>
        <v>0</v>
      </c>
      <c r="K636" s="24" t="n">
        <f aca="false">SUM(O636,Q636)</f>
        <v>0</v>
      </c>
      <c r="L636" s="25" t="n">
        <f aca="false">K636/B636</f>
        <v>0</v>
      </c>
      <c r="M636" s="26" t="n">
        <v>0</v>
      </c>
      <c r="N636" s="25" t="n">
        <v>0</v>
      </c>
      <c r="O636" s="24" t="n">
        <v>0</v>
      </c>
      <c r="P636" s="25" t="n">
        <v>0</v>
      </c>
      <c r="Q636" s="26" t="n">
        <v>0</v>
      </c>
      <c r="R636" s="25" t="n">
        <v>0</v>
      </c>
    </row>
    <row r="637" customFormat="false" ht="12.75" hidden="false" customHeight="false" outlineLevel="0" collapsed="false">
      <c r="A637" s="0" t="s">
        <v>646</v>
      </c>
      <c r="B637" s="24" t="n">
        <f aca="false">SUM(C637,K637)</f>
        <v>1956</v>
      </c>
      <c r="C637" s="24" t="n">
        <v>1949</v>
      </c>
      <c r="D637" s="25" t="n">
        <f aca="false">C637/B637</f>
        <v>0.996421267893661</v>
      </c>
      <c r="E637" s="24" t="n">
        <v>1423</v>
      </c>
      <c r="F637" s="25" t="n">
        <f aca="false">E637/B637</f>
        <v>0.727505112474438</v>
      </c>
      <c r="G637" s="26" t="n">
        <v>518</v>
      </c>
      <c r="H637" s="25" t="n">
        <f aca="false">G637/B637</f>
        <v>0.264826175869121</v>
      </c>
      <c r="I637" s="26" t="n">
        <v>8</v>
      </c>
      <c r="J637" s="25" t="n">
        <f aca="false">I637/B637</f>
        <v>0.00408997955010225</v>
      </c>
      <c r="K637" s="24" t="n">
        <f aca="false">SUM(O637,Q637)</f>
        <v>7</v>
      </c>
      <c r="L637" s="25" t="n">
        <f aca="false">K637/B637</f>
        <v>0.00357873210633947</v>
      </c>
      <c r="M637" s="26" t="n">
        <v>0</v>
      </c>
      <c r="N637" s="25" t="n">
        <v>0</v>
      </c>
      <c r="O637" s="24" t="n">
        <v>7</v>
      </c>
      <c r="P637" s="25" t="n">
        <v>1</v>
      </c>
      <c r="Q637" s="26" t="n">
        <v>0</v>
      </c>
      <c r="R637" s="25" t="n">
        <v>0</v>
      </c>
    </row>
    <row r="638" customFormat="false" ht="12.75" hidden="false" customHeight="false" outlineLevel="0" collapsed="false">
      <c r="A638" s="0" t="s">
        <v>647</v>
      </c>
      <c r="B638" s="24" t="n">
        <f aca="false">SUM(C638,K638)</f>
        <v>5725</v>
      </c>
      <c r="C638" s="24" t="n">
        <v>5658</v>
      </c>
      <c r="D638" s="25" t="n">
        <f aca="false">C638/B638</f>
        <v>0.988296943231441</v>
      </c>
      <c r="E638" s="24" t="n">
        <v>4504</v>
      </c>
      <c r="F638" s="25" t="n">
        <f aca="false">E638/B638</f>
        <v>0.786724890829694</v>
      </c>
      <c r="G638" s="26" t="n">
        <v>1123</v>
      </c>
      <c r="H638" s="25" t="n">
        <f aca="false">G638/B638</f>
        <v>0.196157205240175</v>
      </c>
      <c r="I638" s="26" t="n">
        <v>31</v>
      </c>
      <c r="J638" s="25" t="n">
        <f aca="false">I638/B638</f>
        <v>0.00541484716157205</v>
      </c>
      <c r="K638" s="24" t="n">
        <f aca="false">SUM(O638,Q638)</f>
        <v>67</v>
      </c>
      <c r="L638" s="25" t="n">
        <f aca="false">K638/B638</f>
        <v>0.011703056768559</v>
      </c>
      <c r="M638" s="26" t="n">
        <v>10</v>
      </c>
      <c r="N638" s="25" t="n">
        <v>0.149253731343284</v>
      </c>
      <c r="O638" s="24" t="n">
        <v>51</v>
      </c>
      <c r="P638" s="25" t="n">
        <v>0.761194029850746</v>
      </c>
      <c r="Q638" s="26" t="n">
        <v>16</v>
      </c>
      <c r="R638" s="25" t="n">
        <v>0.238805970149254</v>
      </c>
    </row>
    <row r="639" customFormat="false" ht="12.75" hidden="false" customHeight="false" outlineLevel="0" collapsed="false">
      <c r="A639" s="0" t="s">
        <v>648</v>
      </c>
      <c r="B639" s="24" t="n">
        <f aca="false">SUM(C639,K639)</f>
        <v>579</v>
      </c>
      <c r="C639" s="24" t="n">
        <v>577</v>
      </c>
      <c r="D639" s="25" t="n">
        <f aca="false">C639/B639</f>
        <v>0.996545768566494</v>
      </c>
      <c r="E639" s="26" t="n">
        <v>522</v>
      </c>
      <c r="F639" s="25" t="n">
        <f aca="false">E639/B639</f>
        <v>0.901554404145078</v>
      </c>
      <c r="G639" s="26" t="n">
        <v>53</v>
      </c>
      <c r="H639" s="25" t="n">
        <f aca="false">G639/B639</f>
        <v>0.0915371329879102</v>
      </c>
      <c r="I639" s="26" t="n">
        <v>2</v>
      </c>
      <c r="J639" s="25" t="n">
        <f aca="false">I639/B639</f>
        <v>0.00345423143350604</v>
      </c>
      <c r="K639" s="24" t="n">
        <f aca="false">SUM(O639,Q639)</f>
        <v>2</v>
      </c>
      <c r="L639" s="25" t="n">
        <f aca="false">K639/B639</f>
        <v>0.00345423143350604</v>
      </c>
      <c r="M639" s="26" t="n">
        <v>0</v>
      </c>
      <c r="N639" s="25" t="n">
        <v>0</v>
      </c>
      <c r="O639" s="24" t="n">
        <v>2</v>
      </c>
      <c r="P639" s="25" t="n">
        <v>1</v>
      </c>
      <c r="Q639" s="26" t="n">
        <v>0</v>
      </c>
      <c r="R639" s="25" t="n">
        <v>0</v>
      </c>
    </row>
    <row r="640" customFormat="false" ht="12.75" hidden="false" customHeight="false" outlineLevel="0" collapsed="false">
      <c r="A640" s="0" t="s">
        <v>649</v>
      </c>
      <c r="B640" s="24" t="n">
        <f aca="false">SUM(C640,K640)</f>
        <v>140</v>
      </c>
      <c r="C640" s="24" t="n">
        <v>139</v>
      </c>
      <c r="D640" s="25" t="n">
        <f aca="false">C640/B640</f>
        <v>0.992857142857143</v>
      </c>
      <c r="E640" s="26" t="n">
        <v>105</v>
      </c>
      <c r="F640" s="25" t="n">
        <f aca="false">E640/B640</f>
        <v>0.75</v>
      </c>
      <c r="G640" s="26" t="n">
        <v>34</v>
      </c>
      <c r="H640" s="25" t="n">
        <f aca="false">G640/B640</f>
        <v>0.242857142857143</v>
      </c>
      <c r="I640" s="26" t="n">
        <v>0</v>
      </c>
      <c r="J640" s="25" t="n">
        <f aca="false">I640/B640</f>
        <v>0</v>
      </c>
      <c r="K640" s="24" t="n">
        <f aca="false">SUM(O640,Q640)</f>
        <v>1</v>
      </c>
      <c r="L640" s="25" t="n">
        <f aca="false">K640/B640</f>
        <v>0.00714285714285714</v>
      </c>
      <c r="M640" s="26" t="n">
        <v>0</v>
      </c>
      <c r="N640" s="25" t="n">
        <v>0</v>
      </c>
      <c r="O640" s="24" t="n">
        <v>1</v>
      </c>
      <c r="P640" s="25" t="n">
        <v>1</v>
      </c>
      <c r="Q640" s="26" t="n">
        <v>0</v>
      </c>
      <c r="R640" s="25" t="n">
        <v>0</v>
      </c>
    </row>
    <row r="641" customFormat="false" ht="12.75" hidden="false" customHeight="false" outlineLevel="0" collapsed="false">
      <c r="A641" s="0" t="s">
        <v>650</v>
      </c>
      <c r="B641" s="24" t="n">
        <f aca="false">SUM(C641,K641)</f>
        <v>1496</v>
      </c>
      <c r="C641" s="24" t="n">
        <v>1485</v>
      </c>
      <c r="D641" s="25" t="n">
        <f aca="false">C641/B641</f>
        <v>0.992647058823529</v>
      </c>
      <c r="E641" s="24" t="n">
        <v>1116</v>
      </c>
      <c r="F641" s="25" t="n">
        <f aca="false">E641/B641</f>
        <v>0.745989304812834</v>
      </c>
      <c r="G641" s="26" t="n">
        <v>367</v>
      </c>
      <c r="H641" s="25" t="n">
        <f aca="false">G641/B641</f>
        <v>0.245320855614973</v>
      </c>
      <c r="I641" s="26" t="n">
        <v>2</v>
      </c>
      <c r="J641" s="25" t="n">
        <f aca="false">I641/B641</f>
        <v>0.00133689839572193</v>
      </c>
      <c r="K641" s="24" t="n">
        <f aca="false">SUM(O641,Q641)</f>
        <v>11</v>
      </c>
      <c r="L641" s="25" t="n">
        <f aca="false">K641/B641</f>
        <v>0.00735294117647059</v>
      </c>
      <c r="M641" s="26" t="n">
        <v>0</v>
      </c>
      <c r="N641" s="25" t="n">
        <v>0</v>
      </c>
      <c r="O641" s="24" t="n">
        <v>9</v>
      </c>
      <c r="P641" s="25" t="n">
        <v>0.818181818181818</v>
      </c>
      <c r="Q641" s="26" t="n">
        <v>2</v>
      </c>
      <c r="R641" s="25" t="n">
        <v>0.181818181818182</v>
      </c>
    </row>
    <row r="642" customFormat="false" ht="12.75" hidden="false" customHeight="false" outlineLevel="0" collapsed="false">
      <c r="A642" s="0" t="s">
        <v>651</v>
      </c>
      <c r="B642" s="24" t="n">
        <f aca="false">SUM(C642,K642)</f>
        <v>161</v>
      </c>
      <c r="C642" s="24" t="n">
        <v>159</v>
      </c>
      <c r="D642" s="25" t="n">
        <f aca="false">C642/B642</f>
        <v>0.987577639751553</v>
      </c>
      <c r="E642" s="26" t="n">
        <v>122</v>
      </c>
      <c r="F642" s="25" t="n">
        <f aca="false">E642/B642</f>
        <v>0.75776397515528</v>
      </c>
      <c r="G642" s="26" t="n">
        <v>33</v>
      </c>
      <c r="H642" s="25" t="n">
        <f aca="false">G642/B642</f>
        <v>0.204968944099379</v>
      </c>
      <c r="I642" s="26" t="n">
        <v>4</v>
      </c>
      <c r="J642" s="25" t="n">
        <f aca="false">I642/B642</f>
        <v>0.0248447204968944</v>
      </c>
      <c r="K642" s="24" t="n">
        <f aca="false">SUM(O642,Q642)</f>
        <v>2</v>
      </c>
      <c r="L642" s="25" t="n">
        <f aca="false">K642/B642</f>
        <v>0.0124223602484472</v>
      </c>
      <c r="M642" s="26" t="n">
        <v>0</v>
      </c>
      <c r="N642" s="25" t="n">
        <v>0</v>
      </c>
      <c r="O642" s="24" t="n">
        <v>0</v>
      </c>
      <c r="P642" s="25" t="n">
        <v>0</v>
      </c>
      <c r="Q642" s="26" t="n">
        <v>2</v>
      </c>
      <c r="R642" s="25" t="n">
        <v>1</v>
      </c>
    </row>
    <row r="643" customFormat="false" ht="12.75" hidden="false" customHeight="false" outlineLevel="0" collapsed="false">
      <c r="A643" s="0" t="s">
        <v>652</v>
      </c>
      <c r="B643" s="24" t="n">
        <f aca="false">SUM(C643,K643)</f>
        <v>448</v>
      </c>
      <c r="C643" s="24" t="n">
        <v>448</v>
      </c>
      <c r="D643" s="25" t="n">
        <f aca="false">C643/B643</f>
        <v>1</v>
      </c>
      <c r="E643" s="26" t="n">
        <v>377</v>
      </c>
      <c r="F643" s="25" t="n">
        <f aca="false">E643/B643</f>
        <v>0.841517857142857</v>
      </c>
      <c r="G643" s="26" t="n">
        <v>69</v>
      </c>
      <c r="H643" s="25" t="n">
        <f aca="false">G643/B643</f>
        <v>0.154017857142857</v>
      </c>
      <c r="I643" s="26" t="n">
        <v>2</v>
      </c>
      <c r="J643" s="25" t="n">
        <f aca="false">I643/B643</f>
        <v>0.00446428571428571</v>
      </c>
      <c r="K643" s="24" t="n">
        <f aca="false">SUM(O643,Q643)</f>
        <v>0</v>
      </c>
      <c r="L643" s="25" t="n">
        <f aca="false">K643/B643</f>
        <v>0</v>
      </c>
      <c r="M643" s="26" t="n">
        <v>0</v>
      </c>
      <c r="N643" s="25" t="n">
        <v>0</v>
      </c>
      <c r="O643" s="24" t="n">
        <v>0</v>
      </c>
      <c r="P643" s="25" t="n">
        <v>0</v>
      </c>
      <c r="Q643" s="26" t="n">
        <v>0</v>
      </c>
      <c r="R643" s="25" t="n">
        <v>0</v>
      </c>
    </row>
    <row r="644" customFormat="false" ht="12.75" hidden="false" customHeight="false" outlineLevel="0" collapsed="false">
      <c r="A644" s="0" t="s">
        <v>653</v>
      </c>
      <c r="B644" s="24" t="n">
        <f aca="false">SUM(C644,K644)</f>
        <v>565</v>
      </c>
      <c r="C644" s="24" t="n">
        <v>558</v>
      </c>
      <c r="D644" s="25" t="n">
        <f aca="false">C644/B644</f>
        <v>0.987610619469027</v>
      </c>
      <c r="E644" s="26" t="n">
        <v>372</v>
      </c>
      <c r="F644" s="25" t="n">
        <f aca="false">E644/B644</f>
        <v>0.658407079646018</v>
      </c>
      <c r="G644" s="26" t="n">
        <v>186</v>
      </c>
      <c r="H644" s="25" t="n">
        <f aca="false">G644/B644</f>
        <v>0.329203539823009</v>
      </c>
      <c r="I644" s="26" t="n">
        <v>0</v>
      </c>
      <c r="J644" s="25" t="n">
        <f aca="false">I644/B644</f>
        <v>0</v>
      </c>
      <c r="K644" s="24" t="n">
        <f aca="false">SUM(O644,Q644)</f>
        <v>7</v>
      </c>
      <c r="L644" s="25" t="n">
        <f aca="false">K644/B644</f>
        <v>0.0123893805309735</v>
      </c>
      <c r="M644" s="26" t="n">
        <v>0</v>
      </c>
      <c r="N644" s="25" t="n">
        <v>0</v>
      </c>
      <c r="O644" s="24" t="n">
        <v>7</v>
      </c>
      <c r="P644" s="25" t="n">
        <v>1</v>
      </c>
      <c r="Q644" s="26" t="n">
        <v>0</v>
      </c>
      <c r="R644" s="25" t="n">
        <v>0</v>
      </c>
    </row>
    <row r="645" customFormat="false" ht="12.75" hidden="false" customHeight="false" outlineLevel="0" collapsed="false">
      <c r="A645" s="0" t="s">
        <v>654</v>
      </c>
      <c r="B645" s="24" t="n">
        <f aca="false">SUM(C645,K645)</f>
        <v>1149</v>
      </c>
      <c r="C645" s="24" t="n">
        <v>1139</v>
      </c>
      <c r="D645" s="25" t="n">
        <f aca="false">C645/B645</f>
        <v>0.991296779808529</v>
      </c>
      <c r="E645" s="24" t="n">
        <v>1024</v>
      </c>
      <c r="F645" s="25" t="n">
        <f aca="false">E645/B645</f>
        <v>0.891209747606614</v>
      </c>
      <c r="G645" s="26" t="n">
        <v>115</v>
      </c>
      <c r="H645" s="25" t="n">
        <f aca="false">G645/B645</f>
        <v>0.100087032201915</v>
      </c>
      <c r="I645" s="26" t="n">
        <v>0</v>
      </c>
      <c r="J645" s="25" t="n">
        <f aca="false">I645/B645</f>
        <v>0</v>
      </c>
      <c r="K645" s="24" t="n">
        <f aca="false">SUM(O645,Q645)</f>
        <v>10</v>
      </c>
      <c r="L645" s="25" t="n">
        <f aca="false">K645/B645</f>
        <v>0.00870322019147084</v>
      </c>
      <c r="M645" s="26" t="n">
        <v>4</v>
      </c>
      <c r="N645" s="25" t="n">
        <v>0.4</v>
      </c>
      <c r="O645" s="24" t="n">
        <v>6</v>
      </c>
      <c r="P645" s="25" t="n">
        <v>0.6</v>
      </c>
      <c r="Q645" s="26" t="n">
        <v>4</v>
      </c>
      <c r="R645" s="25" t="n">
        <v>0.4</v>
      </c>
    </row>
    <row r="646" customFormat="false" ht="12.75" hidden="false" customHeight="false" outlineLevel="0" collapsed="false">
      <c r="A646" s="0" t="s">
        <v>655</v>
      </c>
      <c r="B646" s="24" t="n">
        <f aca="false">SUM(C646,K646)</f>
        <v>6493</v>
      </c>
      <c r="C646" s="24" t="n">
        <v>6429</v>
      </c>
      <c r="D646" s="25" t="n">
        <f aca="false">C646/B646</f>
        <v>0.990143231172031</v>
      </c>
      <c r="E646" s="24" t="n">
        <v>5400</v>
      </c>
      <c r="F646" s="25" t="n">
        <f aca="false">E646/B646</f>
        <v>0.831664869859849</v>
      </c>
      <c r="G646" s="26" t="n">
        <v>999</v>
      </c>
      <c r="H646" s="25" t="n">
        <f aca="false">G646/B646</f>
        <v>0.153858000924072</v>
      </c>
      <c r="I646" s="26" t="n">
        <v>30</v>
      </c>
      <c r="J646" s="25" t="n">
        <f aca="false">I646/B646</f>
        <v>0.00462036038811027</v>
      </c>
      <c r="K646" s="24" t="n">
        <f aca="false">SUM(O646,Q646)</f>
        <v>64</v>
      </c>
      <c r="L646" s="25" t="n">
        <f aca="false">K646/B646</f>
        <v>0.00985676882796858</v>
      </c>
      <c r="M646" s="26" t="n">
        <v>8</v>
      </c>
      <c r="N646" s="25" t="n">
        <v>0.125</v>
      </c>
      <c r="O646" s="24" t="n">
        <v>36</v>
      </c>
      <c r="P646" s="25" t="n">
        <v>0.5625</v>
      </c>
      <c r="Q646" s="26" t="n">
        <v>28</v>
      </c>
      <c r="R646" s="25" t="n">
        <v>0.4375</v>
      </c>
    </row>
    <row r="647" customFormat="false" ht="12.75" hidden="false" customHeight="false" outlineLevel="0" collapsed="false">
      <c r="A647" s="0" t="s">
        <v>656</v>
      </c>
      <c r="B647" s="24" t="n">
        <f aca="false">SUM(C647,K647)</f>
        <v>1909</v>
      </c>
      <c r="C647" s="24" t="n">
        <v>1903</v>
      </c>
      <c r="D647" s="25" t="n">
        <f aca="false">C647/B647</f>
        <v>0.996856993190152</v>
      </c>
      <c r="E647" s="24" t="n">
        <v>1593</v>
      </c>
      <c r="F647" s="25" t="n">
        <f aca="false">E647/B647</f>
        <v>0.834468308014667</v>
      </c>
      <c r="G647" s="26" t="n">
        <v>308</v>
      </c>
      <c r="H647" s="25" t="n">
        <f aca="false">G647/B647</f>
        <v>0.161341016238869</v>
      </c>
      <c r="I647" s="26" t="n">
        <v>2</v>
      </c>
      <c r="J647" s="25" t="n">
        <f aca="false">I647/B647</f>
        <v>0.00104766893661603</v>
      </c>
      <c r="K647" s="24" t="n">
        <f aca="false">SUM(O647,Q647)</f>
        <v>6</v>
      </c>
      <c r="L647" s="25" t="n">
        <f aca="false">K647/B647</f>
        <v>0.00314300680984809</v>
      </c>
      <c r="M647" s="26" t="n">
        <v>2</v>
      </c>
      <c r="N647" s="25" t="n">
        <v>0.333333333333333</v>
      </c>
      <c r="O647" s="24" t="n">
        <v>1</v>
      </c>
      <c r="P647" s="25" t="n">
        <v>0.166666666666667</v>
      </c>
      <c r="Q647" s="26" t="n">
        <v>5</v>
      </c>
      <c r="R647" s="25" t="n">
        <v>0.833333333333333</v>
      </c>
    </row>
    <row r="648" customFormat="false" ht="12.75" hidden="false" customHeight="false" outlineLevel="0" collapsed="false">
      <c r="A648" s="0" t="s">
        <v>657</v>
      </c>
      <c r="B648" s="24" t="n">
        <f aca="false">SUM(C648,K648)</f>
        <v>775</v>
      </c>
      <c r="C648" s="24" t="n">
        <v>775</v>
      </c>
      <c r="D648" s="25" t="n">
        <f aca="false">C648/B648</f>
        <v>1</v>
      </c>
      <c r="E648" s="26" t="n">
        <v>554</v>
      </c>
      <c r="F648" s="25" t="n">
        <f aca="false">E648/B648</f>
        <v>0.714838709677419</v>
      </c>
      <c r="G648" s="26" t="n">
        <v>221</v>
      </c>
      <c r="H648" s="25" t="n">
        <f aca="false">G648/B648</f>
        <v>0.285161290322581</v>
      </c>
      <c r="I648" s="26" t="n">
        <v>0</v>
      </c>
      <c r="J648" s="25" t="n">
        <f aca="false">I648/B648</f>
        <v>0</v>
      </c>
      <c r="K648" s="24" t="n">
        <f aca="false">SUM(O648,Q648)</f>
        <v>0</v>
      </c>
      <c r="L648" s="25" t="n">
        <f aca="false">K648/B648</f>
        <v>0</v>
      </c>
      <c r="M648" s="26" t="n">
        <v>0</v>
      </c>
      <c r="N648" s="25" t="n">
        <v>0</v>
      </c>
      <c r="O648" s="24" t="n">
        <v>0</v>
      </c>
      <c r="P648" s="25" t="n">
        <v>0</v>
      </c>
      <c r="Q648" s="26" t="n">
        <v>0</v>
      </c>
      <c r="R648" s="25" t="n">
        <v>0</v>
      </c>
    </row>
    <row r="649" customFormat="false" ht="12.75" hidden="false" customHeight="false" outlineLevel="0" collapsed="false">
      <c r="A649" s="0" t="s">
        <v>658</v>
      </c>
      <c r="B649" s="24" t="n">
        <f aca="false">SUM(C649,K649)</f>
        <v>219</v>
      </c>
      <c r="C649" s="24" t="n">
        <v>219</v>
      </c>
      <c r="D649" s="25" t="n">
        <f aca="false">C649/B649</f>
        <v>1</v>
      </c>
      <c r="E649" s="26" t="n">
        <v>195</v>
      </c>
      <c r="F649" s="25" t="n">
        <f aca="false">E649/B649</f>
        <v>0.89041095890411</v>
      </c>
      <c r="G649" s="26" t="n">
        <v>24</v>
      </c>
      <c r="H649" s="25" t="n">
        <f aca="false">G649/B649</f>
        <v>0.10958904109589</v>
      </c>
      <c r="I649" s="26" t="n">
        <v>0</v>
      </c>
      <c r="J649" s="25" t="n">
        <f aca="false">I649/B649</f>
        <v>0</v>
      </c>
      <c r="K649" s="24" t="n">
        <f aca="false">SUM(O649,Q649)</f>
        <v>0</v>
      </c>
      <c r="L649" s="25" t="n">
        <f aca="false">K649/B649</f>
        <v>0</v>
      </c>
      <c r="M649" s="26" t="n">
        <v>0</v>
      </c>
      <c r="N649" s="25" t="n">
        <v>0</v>
      </c>
      <c r="O649" s="24" t="n">
        <v>0</v>
      </c>
      <c r="P649" s="25" t="n">
        <v>0</v>
      </c>
      <c r="Q649" s="26" t="n">
        <v>0</v>
      </c>
      <c r="R649" s="25" t="n">
        <v>0</v>
      </c>
    </row>
    <row r="650" customFormat="false" ht="12.75" hidden="false" customHeight="false" outlineLevel="0" collapsed="false">
      <c r="A650" s="0" t="s">
        <v>659</v>
      </c>
      <c r="B650" s="24" t="n">
        <f aca="false">SUM(C650,K650)</f>
        <v>665</v>
      </c>
      <c r="C650" s="24" t="n">
        <v>664</v>
      </c>
      <c r="D650" s="25" t="n">
        <f aca="false">C650/B650</f>
        <v>0.998496240601504</v>
      </c>
      <c r="E650" s="26" t="n">
        <v>625</v>
      </c>
      <c r="F650" s="25" t="n">
        <f aca="false">E650/B650</f>
        <v>0.93984962406015</v>
      </c>
      <c r="G650" s="26" t="n">
        <v>39</v>
      </c>
      <c r="H650" s="25" t="n">
        <f aca="false">G650/B650</f>
        <v>0.0586466165413534</v>
      </c>
      <c r="I650" s="26" t="n">
        <v>0</v>
      </c>
      <c r="J650" s="25" t="n">
        <f aca="false">I650/B650</f>
        <v>0</v>
      </c>
      <c r="K650" s="24" t="n">
        <f aca="false">SUM(O650,Q650)</f>
        <v>1</v>
      </c>
      <c r="L650" s="25" t="n">
        <f aca="false">K650/B650</f>
        <v>0.00150375939849624</v>
      </c>
      <c r="M650" s="26" t="n">
        <v>0</v>
      </c>
      <c r="N650" s="25" t="n">
        <v>0</v>
      </c>
      <c r="O650" s="24" t="n">
        <v>1</v>
      </c>
      <c r="P650" s="25" t="n">
        <v>1</v>
      </c>
      <c r="Q650" s="26" t="n">
        <v>0</v>
      </c>
      <c r="R650" s="25" t="n">
        <v>0</v>
      </c>
    </row>
    <row r="651" customFormat="false" ht="12.75" hidden="false" customHeight="false" outlineLevel="0" collapsed="false">
      <c r="A651" s="0" t="s">
        <v>660</v>
      </c>
      <c r="B651" s="24" t="n">
        <f aca="false">SUM(C651,K651)</f>
        <v>198</v>
      </c>
      <c r="C651" s="24" t="n">
        <v>196</v>
      </c>
      <c r="D651" s="25" t="n">
        <f aca="false">C651/B651</f>
        <v>0.98989898989899</v>
      </c>
      <c r="E651" s="26" t="n">
        <v>177</v>
      </c>
      <c r="F651" s="25" t="n">
        <f aca="false">E651/B651</f>
        <v>0.893939393939394</v>
      </c>
      <c r="G651" s="26" t="n">
        <v>19</v>
      </c>
      <c r="H651" s="25" t="n">
        <f aca="false">G651/B651</f>
        <v>0.095959595959596</v>
      </c>
      <c r="I651" s="26" t="n">
        <v>0</v>
      </c>
      <c r="J651" s="25" t="n">
        <f aca="false">I651/B651</f>
        <v>0</v>
      </c>
      <c r="K651" s="24" t="n">
        <f aca="false">SUM(O651,Q651)</f>
        <v>2</v>
      </c>
      <c r="L651" s="25" t="n">
        <f aca="false">K651/B651</f>
        <v>0.0101010101010101</v>
      </c>
      <c r="M651" s="26" t="n">
        <v>0</v>
      </c>
      <c r="N651" s="25" t="n">
        <v>0</v>
      </c>
      <c r="O651" s="24" t="n">
        <v>0</v>
      </c>
      <c r="P651" s="25" t="n">
        <v>0</v>
      </c>
      <c r="Q651" s="26" t="n">
        <v>2</v>
      </c>
      <c r="R651" s="25" t="n">
        <v>1</v>
      </c>
    </row>
    <row r="652" customFormat="false" ht="12.75" hidden="false" customHeight="false" outlineLevel="0" collapsed="false">
      <c r="A652" s="0" t="s">
        <v>661</v>
      </c>
      <c r="B652" s="24" t="n">
        <f aca="false">SUM(C652,K652)</f>
        <v>2936</v>
      </c>
      <c r="C652" s="24" t="n">
        <v>2920</v>
      </c>
      <c r="D652" s="25" t="n">
        <f aca="false">C652/B652</f>
        <v>0.994550408719346</v>
      </c>
      <c r="E652" s="24" t="n">
        <v>2321</v>
      </c>
      <c r="F652" s="25" t="n">
        <f aca="false">E652/B652</f>
        <v>0.790531335149864</v>
      </c>
      <c r="G652" s="26" t="n">
        <v>599</v>
      </c>
      <c r="H652" s="25" t="n">
        <f aca="false">G652/B652</f>
        <v>0.204019073569482</v>
      </c>
      <c r="I652" s="26" t="n">
        <v>0</v>
      </c>
      <c r="J652" s="25" t="n">
        <f aca="false">I652/B652</f>
        <v>0</v>
      </c>
      <c r="K652" s="24" t="n">
        <f aca="false">SUM(O652,Q652)</f>
        <v>16</v>
      </c>
      <c r="L652" s="25" t="n">
        <f aca="false">K652/B652</f>
        <v>0.00544959128065395</v>
      </c>
      <c r="M652" s="26" t="n">
        <v>5</v>
      </c>
      <c r="N652" s="25" t="n">
        <v>0.3125</v>
      </c>
      <c r="O652" s="24" t="n">
        <v>16</v>
      </c>
      <c r="P652" s="25" t="n">
        <v>1</v>
      </c>
      <c r="Q652" s="26" t="n">
        <v>0</v>
      </c>
      <c r="R652" s="25" t="n">
        <v>0</v>
      </c>
    </row>
    <row r="653" customFormat="false" ht="12.75" hidden="false" customHeight="false" outlineLevel="0" collapsed="false">
      <c r="A653" s="0" t="s">
        <v>662</v>
      </c>
      <c r="B653" s="24" t="n">
        <f aca="false">SUM(C653,K653)</f>
        <v>48</v>
      </c>
      <c r="C653" s="24" t="n">
        <v>48</v>
      </c>
      <c r="D653" s="25" t="n">
        <f aca="false">C653/B653</f>
        <v>1</v>
      </c>
      <c r="E653" s="26" t="n">
        <v>44</v>
      </c>
      <c r="F653" s="25" t="n">
        <f aca="false">E653/B653</f>
        <v>0.916666666666667</v>
      </c>
      <c r="G653" s="26" t="n">
        <v>4</v>
      </c>
      <c r="H653" s="25" t="n">
        <f aca="false">G653/B653</f>
        <v>0.0833333333333333</v>
      </c>
      <c r="I653" s="26" t="n">
        <v>0</v>
      </c>
      <c r="J653" s="25" t="n">
        <f aca="false">I653/B653</f>
        <v>0</v>
      </c>
      <c r="K653" s="24" t="n">
        <f aca="false">SUM(O653,Q653)</f>
        <v>0</v>
      </c>
      <c r="L653" s="25" t="n">
        <f aca="false">K653/B653</f>
        <v>0</v>
      </c>
      <c r="M653" s="26" t="n">
        <v>0</v>
      </c>
      <c r="N653" s="25" t="n">
        <v>0</v>
      </c>
      <c r="O653" s="24" t="n">
        <v>0</v>
      </c>
      <c r="P653" s="25" t="n">
        <v>0</v>
      </c>
      <c r="Q653" s="26" t="n">
        <v>0</v>
      </c>
      <c r="R653" s="25" t="n">
        <v>0</v>
      </c>
    </row>
    <row r="654" customFormat="false" ht="12.75" hidden="false" customHeight="false" outlineLevel="0" collapsed="false">
      <c r="A654" s="0" t="s">
        <v>663</v>
      </c>
      <c r="B654" s="24" t="n">
        <f aca="false">SUM(C654,K654)</f>
        <v>212</v>
      </c>
      <c r="C654" s="24" t="n">
        <v>212</v>
      </c>
      <c r="D654" s="25" t="n">
        <f aca="false">C654/B654</f>
        <v>1</v>
      </c>
      <c r="E654" s="26" t="n">
        <v>178</v>
      </c>
      <c r="F654" s="25" t="n">
        <f aca="false">E654/B654</f>
        <v>0.839622641509434</v>
      </c>
      <c r="G654" s="26" t="n">
        <v>33</v>
      </c>
      <c r="H654" s="25" t="n">
        <f aca="false">G654/B654</f>
        <v>0.155660377358491</v>
      </c>
      <c r="I654" s="26" t="n">
        <v>1</v>
      </c>
      <c r="J654" s="25" t="n">
        <f aca="false">I654/B654</f>
        <v>0.00471698113207547</v>
      </c>
      <c r="K654" s="24" t="n">
        <f aca="false">SUM(O654,Q654)</f>
        <v>0</v>
      </c>
      <c r="L654" s="25" t="n">
        <f aca="false">K654/B654</f>
        <v>0</v>
      </c>
      <c r="M654" s="26" t="n">
        <v>0</v>
      </c>
      <c r="N654" s="25" t="n">
        <v>0</v>
      </c>
      <c r="O654" s="24" t="n">
        <v>0</v>
      </c>
      <c r="P654" s="25" t="n">
        <v>0</v>
      </c>
      <c r="Q654" s="26" t="n">
        <v>0</v>
      </c>
      <c r="R654" s="25" t="n">
        <v>0</v>
      </c>
    </row>
    <row r="655" customFormat="false" ht="12.75" hidden="false" customHeight="false" outlineLevel="0" collapsed="false">
      <c r="A655" s="0" t="s">
        <v>664</v>
      </c>
      <c r="B655" s="24" t="n">
        <f aca="false">SUM(C655,K655)</f>
        <v>4940</v>
      </c>
      <c r="C655" s="24" t="n">
        <v>4864</v>
      </c>
      <c r="D655" s="25" t="n">
        <f aca="false">C655/B655</f>
        <v>0.984615384615385</v>
      </c>
      <c r="E655" s="24" t="n">
        <v>3656</v>
      </c>
      <c r="F655" s="25" t="n">
        <f aca="false">E655/B655</f>
        <v>0.740080971659919</v>
      </c>
      <c r="G655" s="26" t="n">
        <v>1154</v>
      </c>
      <c r="H655" s="25" t="n">
        <f aca="false">G655/B655</f>
        <v>0.233603238866397</v>
      </c>
      <c r="I655" s="26" t="n">
        <v>54</v>
      </c>
      <c r="J655" s="25" t="n">
        <f aca="false">I655/B655</f>
        <v>0.0109311740890688</v>
      </c>
      <c r="K655" s="24" t="n">
        <f aca="false">SUM(O655,Q655)</f>
        <v>76</v>
      </c>
      <c r="L655" s="25" t="n">
        <f aca="false">K655/B655</f>
        <v>0.0153846153846154</v>
      </c>
      <c r="M655" s="26" t="n">
        <v>33</v>
      </c>
      <c r="N655" s="25" t="n">
        <v>0.43421052631579</v>
      </c>
      <c r="O655" s="24" t="n">
        <v>64</v>
      </c>
      <c r="P655" s="25" t="n">
        <v>0.842105263157895</v>
      </c>
      <c r="Q655" s="26" t="n">
        <v>12</v>
      </c>
      <c r="R655" s="25" t="n">
        <v>0.157894736842105</v>
      </c>
    </row>
    <row r="656" customFormat="false" ht="12.75" hidden="false" customHeight="false" outlineLevel="0" collapsed="false">
      <c r="A656" s="0" t="s">
        <v>665</v>
      </c>
      <c r="B656" s="24" t="n">
        <f aca="false">SUM(C656,K656)</f>
        <v>96</v>
      </c>
      <c r="C656" s="24" t="n">
        <v>96</v>
      </c>
      <c r="D656" s="25" t="n">
        <f aca="false">C656/B656</f>
        <v>1</v>
      </c>
      <c r="E656" s="26" t="n">
        <v>86</v>
      </c>
      <c r="F656" s="25" t="n">
        <f aca="false">E656/B656</f>
        <v>0.895833333333333</v>
      </c>
      <c r="G656" s="26" t="n">
        <v>10</v>
      </c>
      <c r="H656" s="25" t="n">
        <f aca="false">G656/B656</f>
        <v>0.104166666666667</v>
      </c>
      <c r="I656" s="26" t="n">
        <v>0</v>
      </c>
      <c r="J656" s="25" t="n">
        <f aca="false">I656/B656</f>
        <v>0</v>
      </c>
      <c r="K656" s="24" t="n">
        <f aca="false">SUM(O656,Q656)</f>
        <v>0</v>
      </c>
      <c r="L656" s="25" t="n">
        <f aca="false">K656/B656</f>
        <v>0</v>
      </c>
      <c r="M656" s="26" t="n">
        <v>0</v>
      </c>
      <c r="N656" s="25" t="n">
        <v>0</v>
      </c>
      <c r="O656" s="24" t="n">
        <v>0</v>
      </c>
      <c r="P656" s="25" t="n">
        <v>0</v>
      </c>
      <c r="Q656" s="26" t="n">
        <v>0</v>
      </c>
      <c r="R656" s="25" t="n">
        <v>0</v>
      </c>
    </row>
    <row r="657" customFormat="false" ht="12.75" hidden="false" customHeight="false" outlineLevel="0" collapsed="false">
      <c r="A657" s="0" t="s">
        <v>666</v>
      </c>
      <c r="B657" s="24" t="n">
        <f aca="false">SUM(C657,K657)</f>
        <v>371</v>
      </c>
      <c r="C657" s="24" t="n">
        <v>371</v>
      </c>
      <c r="D657" s="25" t="n">
        <f aca="false">C657/B657</f>
        <v>1</v>
      </c>
      <c r="E657" s="26" t="n">
        <v>323</v>
      </c>
      <c r="F657" s="25" t="n">
        <f aca="false">E657/B657</f>
        <v>0.870619946091644</v>
      </c>
      <c r="G657" s="26" t="n">
        <v>48</v>
      </c>
      <c r="H657" s="25" t="n">
        <f aca="false">G657/B657</f>
        <v>0.129380053908356</v>
      </c>
      <c r="I657" s="26" t="n">
        <v>0</v>
      </c>
      <c r="J657" s="25" t="n">
        <f aca="false">I657/B657</f>
        <v>0</v>
      </c>
      <c r="K657" s="24" t="n">
        <f aca="false">SUM(O657,Q657)</f>
        <v>0</v>
      </c>
      <c r="L657" s="25" t="n">
        <f aca="false">K657/B657</f>
        <v>0</v>
      </c>
      <c r="M657" s="26" t="n">
        <v>0</v>
      </c>
      <c r="N657" s="25" t="n">
        <v>0</v>
      </c>
      <c r="O657" s="24" t="n">
        <v>0</v>
      </c>
      <c r="P657" s="25" t="n">
        <v>0</v>
      </c>
      <c r="Q657" s="26" t="n">
        <v>0</v>
      </c>
      <c r="R657" s="25" t="n">
        <v>0</v>
      </c>
    </row>
    <row r="658" customFormat="false" ht="12.75" hidden="false" customHeight="false" outlineLevel="0" collapsed="false">
      <c r="A658" s="0" t="s">
        <v>667</v>
      </c>
      <c r="B658" s="24" t="n">
        <f aca="false">SUM(C658,K658)</f>
        <v>563</v>
      </c>
      <c r="C658" s="24" t="n">
        <v>561</v>
      </c>
      <c r="D658" s="25" t="n">
        <f aca="false">C658/B658</f>
        <v>0.996447602131439</v>
      </c>
      <c r="E658" s="26" t="n">
        <v>420</v>
      </c>
      <c r="F658" s="25" t="n">
        <f aca="false">E658/B658</f>
        <v>0.746003552397869</v>
      </c>
      <c r="G658" s="26" t="n">
        <v>141</v>
      </c>
      <c r="H658" s="25" t="n">
        <f aca="false">G658/B658</f>
        <v>0.25044404973357</v>
      </c>
      <c r="I658" s="26" t="n">
        <v>0</v>
      </c>
      <c r="J658" s="25" t="n">
        <f aca="false">I658/B658</f>
        <v>0</v>
      </c>
      <c r="K658" s="24" t="n">
        <f aca="false">SUM(O658,Q658)</f>
        <v>2</v>
      </c>
      <c r="L658" s="25" t="n">
        <f aca="false">K658/B658</f>
        <v>0.00355239786856128</v>
      </c>
      <c r="M658" s="26" t="n">
        <v>0</v>
      </c>
      <c r="N658" s="25" t="n">
        <v>0</v>
      </c>
      <c r="O658" s="24" t="n">
        <v>2</v>
      </c>
      <c r="P658" s="25" t="n">
        <v>1</v>
      </c>
      <c r="Q658" s="26" t="n">
        <v>0</v>
      </c>
      <c r="R658" s="25" t="n">
        <v>0</v>
      </c>
    </row>
    <row r="659" customFormat="false" ht="12.75" hidden="false" customHeight="false" outlineLevel="0" collapsed="false">
      <c r="A659" s="0" t="s">
        <v>668</v>
      </c>
      <c r="B659" s="24" t="n">
        <f aca="false">SUM(C659,K659)</f>
        <v>3439</v>
      </c>
      <c r="C659" s="24" t="n">
        <v>3397</v>
      </c>
      <c r="D659" s="25" t="n">
        <f aca="false">C659/B659</f>
        <v>0.987787147426578</v>
      </c>
      <c r="E659" s="24" t="n">
        <v>2867</v>
      </c>
      <c r="F659" s="25" t="n">
        <f aca="false">E659/B659</f>
        <v>0.833672579238151</v>
      </c>
      <c r="G659" s="26" t="n">
        <v>524</v>
      </c>
      <c r="H659" s="25" t="n">
        <f aca="false">G659/B659</f>
        <v>0.152369874963652</v>
      </c>
      <c r="I659" s="26" t="n">
        <v>6</v>
      </c>
      <c r="J659" s="25" t="n">
        <f aca="false">I659/B659</f>
        <v>0.00174469322477464</v>
      </c>
      <c r="K659" s="24" t="n">
        <f aca="false">SUM(O659,Q659)</f>
        <v>42</v>
      </c>
      <c r="L659" s="25" t="n">
        <f aca="false">K659/B659</f>
        <v>0.0122128525734225</v>
      </c>
      <c r="M659" s="26" t="n">
        <v>0</v>
      </c>
      <c r="N659" s="25" t="n">
        <v>0</v>
      </c>
      <c r="O659" s="24" t="n">
        <v>42</v>
      </c>
      <c r="P659" s="25" t="n">
        <v>1</v>
      </c>
      <c r="Q659" s="26" t="n">
        <v>0</v>
      </c>
      <c r="R659" s="25" t="n">
        <v>0</v>
      </c>
    </row>
    <row r="660" customFormat="false" ht="12.75" hidden="false" customHeight="false" outlineLevel="0" collapsed="false">
      <c r="A660" s="0" t="s">
        <v>669</v>
      </c>
      <c r="B660" s="24" t="n">
        <f aca="false">SUM(C660,K660)</f>
        <v>4164</v>
      </c>
      <c r="C660" s="24" t="n">
        <v>4136</v>
      </c>
      <c r="D660" s="25" t="n">
        <f aca="false">C660/B660</f>
        <v>0.993275696445725</v>
      </c>
      <c r="E660" s="24" t="n">
        <v>3296</v>
      </c>
      <c r="F660" s="25" t="n">
        <f aca="false">E660/B660</f>
        <v>0.791546589817483</v>
      </c>
      <c r="G660" s="26" t="n">
        <v>814</v>
      </c>
      <c r="H660" s="25" t="n">
        <f aca="false">G660/B660</f>
        <v>0.195485110470701</v>
      </c>
      <c r="I660" s="26" t="n">
        <v>26</v>
      </c>
      <c r="J660" s="25" t="n">
        <f aca="false">I660/B660</f>
        <v>0.00624399615754083</v>
      </c>
      <c r="K660" s="24" t="n">
        <f aca="false">SUM(O660,Q660)</f>
        <v>28</v>
      </c>
      <c r="L660" s="25" t="n">
        <f aca="false">K660/B660</f>
        <v>0.00672430355427474</v>
      </c>
      <c r="M660" s="26" t="n">
        <v>0</v>
      </c>
      <c r="N660" s="25" t="n">
        <v>0</v>
      </c>
      <c r="O660" s="24" t="n">
        <v>18</v>
      </c>
      <c r="P660" s="25" t="n">
        <v>0.642857142857143</v>
      </c>
      <c r="Q660" s="26" t="n">
        <v>10</v>
      </c>
      <c r="R660" s="25" t="n">
        <v>0.357142857142857</v>
      </c>
    </row>
    <row r="661" customFormat="false" ht="12.75" hidden="false" customHeight="false" outlineLevel="0" collapsed="false">
      <c r="A661" s="0" t="s">
        <v>670</v>
      </c>
      <c r="B661" s="24" t="n">
        <f aca="false">SUM(C661,K661)</f>
        <v>10632</v>
      </c>
      <c r="C661" s="24" t="n">
        <v>10502</v>
      </c>
      <c r="D661" s="25" t="n">
        <f aca="false">C661/B661</f>
        <v>0.987772761474793</v>
      </c>
      <c r="E661" s="24" t="n">
        <v>8890</v>
      </c>
      <c r="F661" s="25" t="n">
        <f aca="false">E661/B661</f>
        <v>0.836155003762227</v>
      </c>
      <c r="G661" s="26" t="n">
        <v>1586</v>
      </c>
      <c r="H661" s="25" t="n">
        <f aca="false">G661/B661</f>
        <v>0.149172310007524</v>
      </c>
      <c r="I661" s="26" t="n">
        <v>26</v>
      </c>
      <c r="J661" s="25" t="n">
        <f aca="false">I661/B661</f>
        <v>0.00244544770504138</v>
      </c>
      <c r="K661" s="24" t="n">
        <f aca="false">SUM(O661,Q661)</f>
        <v>130</v>
      </c>
      <c r="L661" s="25" t="n">
        <f aca="false">K661/B661</f>
        <v>0.0122272385252069</v>
      </c>
      <c r="M661" s="26" t="n">
        <v>30</v>
      </c>
      <c r="N661" s="25" t="n">
        <v>0.230769230769231</v>
      </c>
      <c r="O661" s="24" t="n">
        <v>90</v>
      </c>
      <c r="P661" s="25" t="n">
        <v>0.692307692307692</v>
      </c>
      <c r="Q661" s="26" t="n">
        <v>40</v>
      </c>
      <c r="R661" s="25" t="n">
        <v>0.307692307692308</v>
      </c>
    </row>
    <row r="662" customFormat="false" ht="12.75" hidden="false" customHeight="false" outlineLevel="0" collapsed="false">
      <c r="A662" s="0" t="s">
        <v>671</v>
      </c>
      <c r="B662" s="24" t="n">
        <f aca="false">SUM(C662,K662)</f>
        <v>810</v>
      </c>
      <c r="C662" s="24" t="n">
        <v>804</v>
      </c>
      <c r="D662" s="25" t="n">
        <f aca="false">C662/B662</f>
        <v>0.992592592592593</v>
      </c>
      <c r="E662" s="26" t="n">
        <v>710</v>
      </c>
      <c r="F662" s="25" t="n">
        <f aca="false">E662/B662</f>
        <v>0.876543209876543</v>
      </c>
      <c r="G662" s="26" t="n">
        <v>94</v>
      </c>
      <c r="H662" s="25" t="n">
        <f aca="false">G662/B662</f>
        <v>0.116049382716049</v>
      </c>
      <c r="I662" s="26" t="n">
        <v>0</v>
      </c>
      <c r="J662" s="25" t="n">
        <f aca="false">I662/B662</f>
        <v>0</v>
      </c>
      <c r="K662" s="24" t="n">
        <f aca="false">SUM(O662,Q662)</f>
        <v>6</v>
      </c>
      <c r="L662" s="25" t="n">
        <f aca="false">K662/B662</f>
        <v>0.00740740740740741</v>
      </c>
      <c r="M662" s="26" t="n">
        <v>0</v>
      </c>
      <c r="N662" s="25" t="n">
        <v>0</v>
      </c>
      <c r="O662" s="24" t="n">
        <v>6</v>
      </c>
      <c r="P662" s="25" t="n">
        <v>1</v>
      </c>
      <c r="Q662" s="26" t="n">
        <v>0</v>
      </c>
      <c r="R662" s="25" t="n">
        <v>0</v>
      </c>
    </row>
    <row r="663" customFormat="false" ht="12.75" hidden="false" customHeight="false" outlineLevel="0" collapsed="false">
      <c r="A663" s="0" t="s">
        <v>672</v>
      </c>
      <c r="B663" s="24" t="n">
        <f aca="false">SUM(C663,K663)</f>
        <v>43</v>
      </c>
      <c r="C663" s="24" t="n">
        <v>43</v>
      </c>
      <c r="D663" s="25" t="n">
        <f aca="false">C663/B663</f>
        <v>1</v>
      </c>
      <c r="E663" s="26" t="n">
        <v>43</v>
      </c>
      <c r="F663" s="25" t="n">
        <f aca="false">E663/B663</f>
        <v>1</v>
      </c>
      <c r="G663" s="26" t="n">
        <v>0</v>
      </c>
      <c r="H663" s="25" t="n">
        <f aca="false">G663/B663</f>
        <v>0</v>
      </c>
      <c r="I663" s="26" t="n">
        <v>0</v>
      </c>
      <c r="J663" s="25" t="n">
        <f aca="false">I663/B663</f>
        <v>0</v>
      </c>
      <c r="K663" s="24" t="n">
        <f aca="false">SUM(O663,Q663)</f>
        <v>0</v>
      </c>
      <c r="L663" s="25" t="n">
        <f aca="false">K663/B663</f>
        <v>0</v>
      </c>
      <c r="M663" s="26" t="n">
        <v>0</v>
      </c>
      <c r="N663" s="25" t="n">
        <v>0</v>
      </c>
      <c r="O663" s="24" t="n">
        <v>0</v>
      </c>
      <c r="P663" s="25" t="n">
        <v>0</v>
      </c>
      <c r="Q663" s="26" t="n">
        <v>0</v>
      </c>
      <c r="R663" s="25" t="n">
        <v>0</v>
      </c>
    </row>
    <row r="664" customFormat="false" ht="12.75" hidden="false" customHeight="false" outlineLevel="0" collapsed="false">
      <c r="A664" s="0" t="s">
        <v>673</v>
      </c>
      <c r="B664" s="24" t="n">
        <f aca="false">SUM(C664,K664)</f>
        <v>513</v>
      </c>
      <c r="C664" s="24" t="n">
        <v>513</v>
      </c>
      <c r="D664" s="25" t="n">
        <f aca="false">C664/B664</f>
        <v>1</v>
      </c>
      <c r="E664" s="26" t="n">
        <v>434</v>
      </c>
      <c r="F664" s="25" t="n">
        <f aca="false">E664/B664</f>
        <v>0.846003898635478</v>
      </c>
      <c r="G664" s="26" t="n">
        <v>79</v>
      </c>
      <c r="H664" s="25" t="n">
        <f aca="false">G664/B664</f>
        <v>0.153996101364522</v>
      </c>
      <c r="I664" s="26" t="n">
        <v>0</v>
      </c>
      <c r="J664" s="25" t="n">
        <f aca="false">I664/B664</f>
        <v>0</v>
      </c>
      <c r="K664" s="24" t="n">
        <f aca="false">SUM(O664,Q664)</f>
        <v>0</v>
      </c>
      <c r="L664" s="25" t="n">
        <f aca="false">K664/B664</f>
        <v>0</v>
      </c>
      <c r="M664" s="26" t="n">
        <v>0</v>
      </c>
      <c r="N664" s="25" t="n">
        <v>0</v>
      </c>
      <c r="O664" s="24" t="n">
        <v>0</v>
      </c>
      <c r="P664" s="25" t="n">
        <v>0</v>
      </c>
      <c r="Q664" s="26" t="n">
        <v>0</v>
      </c>
      <c r="R664" s="25" t="n">
        <v>0</v>
      </c>
    </row>
    <row r="665" customFormat="false" ht="12.75" hidden="false" customHeight="false" outlineLevel="0" collapsed="false">
      <c r="A665" s="0" t="s">
        <v>674</v>
      </c>
      <c r="B665" s="24" t="n">
        <f aca="false">SUM(C665,K665)</f>
        <v>98</v>
      </c>
      <c r="C665" s="24" t="n">
        <v>89</v>
      </c>
      <c r="D665" s="25" t="n">
        <f aca="false">C665/B665</f>
        <v>0.908163265306123</v>
      </c>
      <c r="E665" s="26" t="n">
        <v>71</v>
      </c>
      <c r="F665" s="25" t="n">
        <f aca="false">E665/B665</f>
        <v>0.724489795918367</v>
      </c>
      <c r="G665" s="26" t="n">
        <v>18</v>
      </c>
      <c r="H665" s="25" t="n">
        <f aca="false">G665/B665</f>
        <v>0.183673469387755</v>
      </c>
      <c r="I665" s="26" t="n">
        <v>0</v>
      </c>
      <c r="J665" s="25" t="n">
        <f aca="false">I665/B665</f>
        <v>0</v>
      </c>
      <c r="K665" s="24" t="n">
        <f aca="false">SUM(O665,Q665)</f>
        <v>9</v>
      </c>
      <c r="L665" s="25" t="n">
        <f aca="false">K665/B665</f>
        <v>0.0918367346938776</v>
      </c>
      <c r="M665" s="26" t="n">
        <v>0</v>
      </c>
      <c r="N665" s="25" t="n">
        <v>0</v>
      </c>
      <c r="O665" s="24" t="n">
        <v>9</v>
      </c>
      <c r="P665" s="25" t="n">
        <v>1</v>
      </c>
      <c r="Q665" s="26" t="n">
        <v>0</v>
      </c>
      <c r="R665" s="25" t="n">
        <v>0</v>
      </c>
    </row>
    <row r="666" customFormat="false" ht="12.75" hidden="false" customHeight="false" outlineLevel="0" collapsed="false">
      <c r="A666" s="0" t="s">
        <v>675</v>
      </c>
      <c r="B666" s="24" t="n">
        <f aca="false">SUM(C666,K666)</f>
        <v>70</v>
      </c>
      <c r="C666" s="24" t="n">
        <v>67</v>
      </c>
      <c r="D666" s="25" t="n">
        <f aca="false">C666/B666</f>
        <v>0.957142857142857</v>
      </c>
      <c r="E666" s="26" t="n">
        <v>49</v>
      </c>
      <c r="F666" s="25" t="n">
        <f aca="false">E666/B666</f>
        <v>0.7</v>
      </c>
      <c r="G666" s="26" t="n">
        <v>18</v>
      </c>
      <c r="H666" s="25" t="n">
        <f aca="false">G666/B666</f>
        <v>0.257142857142857</v>
      </c>
      <c r="I666" s="26" t="n">
        <v>0</v>
      </c>
      <c r="J666" s="25" t="n">
        <f aca="false">I666/B666</f>
        <v>0</v>
      </c>
      <c r="K666" s="24" t="n">
        <f aca="false">SUM(O666,Q666)</f>
        <v>3</v>
      </c>
      <c r="L666" s="25" t="n">
        <f aca="false">K666/B666</f>
        <v>0.0428571428571429</v>
      </c>
      <c r="M666" s="26" t="n">
        <v>0</v>
      </c>
      <c r="N666" s="25" t="n">
        <v>0</v>
      </c>
      <c r="O666" s="24" t="n">
        <v>3</v>
      </c>
      <c r="P666" s="25" t="n">
        <v>1</v>
      </c>
      <c r="Q666" s="26" t="n">
        <v>0</v>
      </c>
      <c r="R666" s="25" t="n">
        <v>0</v>
      </c>
    </row>
    <row r="667" customFormat="false" ht="12.75" hidden="false" customHeight="false" outlineLevel="0" collapsed="false">
      <c r="A667" s="0" t="s">
        <v>676</v>
      </c>
      <c r="B667" s="24" t="n">
        <f aca="false">SUM(C667,K667)</f>
        <v>24488</v>
      </c>
      <c r="C667" s="24" t="n">
        <v>24304</v>
      </c>
      <c r="D667" s="25" t="n">
        <f aca="false">C667/B667</f>
        <v>0.992486115648481</v>
      </c>
      <c r="E667" s="24" t="n">
        <v>19655</v>
      </c>
      <c r="F667" s="25" t="n">
        <f aca="false">E667/B667</f>
        <v>0.802638026788631</v>
      </c>
      <c r="G667" s="26" t="n">
        <v>4592</v>
      </c>
      <c r="H667" s="25" t="n">
        <f aca="false">G667/B667</f>
        <v>0.187520418163999</v>
      </c>
      <c r="I667" s="26" t="n">
        <v>57</v>
      </c>
      <c r="J667" s="25" t="n">
        <f aca="false">I667/B667</f>
        <v>0.00232767069585103</v>
      </c>
      <c r="K667" s="24" t="n">
        <f aca="false">SUM(O667,Q667)</f>
        <v>184</v>
      </c>
      <c r="L667" s="25" t="n">
        <f aca="false">K667/B667</f>
        <v>0.00751388435151911</v>
      </c>
      <c r="M667" s="26" t="n">
        <v>92</v>
      </c>
      <c r="N667" s="25" t="n">
        <v>0.5</v>
      </c>
      <c r="O667" s="24" t="n">
        <v>84</v>
      </c>
      <c r="P667" s="25" t="n">
        <v>0.456521739130435</v>
      </c>
      <c r="Q667" s="26" t="n">
        <v>100</v>
      </c>
      <c r="R667" s="25" t="n">
        <v>0.543478260869565</v>
      </c>
    </row>
    <row r="668" customFormat="false" ht="12.75" hidden="false" customHeight="false" outlineLevel="0" collapsed="false">
      <c r="A668" s="0" t="s">
        <v>677</v>
      </c>
      <c r="B668" s="24" t="n">
        <f aca="false">SUM(C668,K668)</f>
        <v>23</v>
      </c>
      <c r="C668" s="24" t="n">
        <v>23</v>
      </c>
      <c r="D668" s="25" t="n">
        <f aca="false">C668/B668</f>
        <v>1</v>
      </c>
      <c r="E668" s="26" t="n">
        <v>19</v>
      </c>
      <c r="F668" s="25" t="n">
        <f aca="false">E668/B668</f>
        <v>0.826086956521739</v>
      </c>
      <c r="G668" s="26" t="n">
        <v>4</v>
      </c>
      <c r="H668" s="25" t="n">
        <f aca="false">G668/B668</f>
        <v>0.173913043478261</v>
      </c>
      <c r="I668" s="26" t="n">
        <v>0</v>
      </c>
      <c r="J668" s="25" t="n">
        <f aca="false">I668/B668</f>
        <v>0</v>
      </c>
      <c r="K668" s="24" t="n">
        <f aca="false">SUM(O668,Q668)</f>
        <v>0</v>
      </c>
      <c r="L668" s="25" t="n">
        <f aca="false">K668/B668</f>
        <v>0</v>
      </c>
      <c r="M668" s="26" t="n">
        <v>0</v>
      </c>
      <c r="N668" s="25" t="n">
        <v>0</v>
      </c>
      <c r="O668" s="24" t="n">
        <v>0</v>
      </c>
      <c r="P668" s="25" t="n">
        <v>0</v>
      </c>
      <c r="Q668" s="26" t="n">
        <v>0</v>
      </c>
      <c r="R668" s="25" t="n">
        <v>0</v>
      </c>
    </row>
    <row r="669" customFormat="false" ht="12.75" hidden="false" customHeight="false" outlineLevel="0" collapsed="false">
      <c r="A669" s="0" t="s">
        <v>678</v>
      </c>
      <c r="B669" s="24" t="n">
        <f aca="false">SUM(C669,K669)</f>
        <v>667</v>
      </c>
      <c r="C669" s="24" t="n">
        <v>667</v>
      </c>
      <c r="D669" s="25" t="n">
        <f aca="false">C669/B669</f>
        <v>1</v>
      </c>
      <c r="E669" s="26" t="n">
        <v>618</v>
      </c>
      <c r="F669" s="25" t="n">
        <f aca="false">E669/B669</f>
        <v>0.926536731634183</v>
      </c>
      <c r="G669" s="26" t="n">
        <v>43</v>
      </c>
      <c r="H669" s="25" t="n">
        <f aca="false">G669/B669</f>
        <v>0.0644677661169415</v>
      </c>
      <c r="I669" s="26" t="n">
        <v>6</v>
      </c>
      <c r="J669" s="25" t="n">
        <f aca="false">I669/B669</f>
        <v>0.00899550224887556</v>
      </c>
      <c r="K669" s="24" t="n">
        <f aca="false">SUM(O669,Q669)</f>
        <v>0</v>
      </c>
      <c r="L669" s="25" t="n">
        <f aca="false">K669/B669</f>
        <v>0</v>
      </c>
      <c r="M669" s="26" t="n">
        <v>0</v>
      </c>
      <c r="N669" s="25" t="n">
        <v>0</v>
      </c>
      <c r="O669" s="24" t="n">
        <v>0</v>
      </c>
      <c r="P669" s="25" t="n">
        <v>0</v>
      </c>
      <c r="Q669" s="26" t="n">
        <v>0</v>
      </c>
      <c r="R669" s="25" t="n">
        <v>0</v>
      </c>
    </row>
    <row r="670" customFormat="false" ht="12.75" hidden="false" customHeight="false" outlineLevel="0" collapsed="false">
      <c r="A670" s="0" t="s">
        <v>679</v>
      </c>
      <c r="B670" s="24" t="n">
        <f aca="false">SUM(C670,K670)</f>
        <v>571</v>
      </c>
      <c r="C670" s="24" t="n">
        <v>569</v>
      </c>
      <c r="D670" s="25" t="n">
        <f aca="false">C670/B670</f>
        <v>0.996497373029772</v>
      </c>
      <c r="E670" s="26" t="n">
        <v>509</v>
      </c>
      <c r="F670" s="25" t="n">
        <f aca="false">E670/B670</f>
        <v>0.891418563922942</v>
      </c>
      <c r="G670" s="26" t="n">
        <v>60</v>
      </c>
      <c r="H670" s="25" t="n">
        <f aca="false">G670/B670</f>
        <v>0.10507880910683</v>
      </c>
      <c r="I670" s="26" t="n">
        <v>0</v>
      </c>
      <c r="J670" s="25" t="n">
        <f aca="false">I670/B670</f>
        <v>0</v>
      </c>
      <c r="K670" s="24" t="n">
        <f aca="false">SUM(O670,Q670)</f>
        <v>2</v>
      </c>
      <c r="L670" s="25" t="n">
        <f aca="false">K670/B670</f>
        <v>0.00350262697022767</v>
      </c>
      <c r="M670" s="26" t="n">
        <v>0</v>
      </c>
      <c r="N670" s="25" t="n">
        <v>0</v>
      </c>
      <c r="O670" s="24" t="n">
        <v>2</v>
      </c>
      <c r="P670" s="25" t="n">
        <v>1</v>
      </c>
      <c r="Q670" s="26" t="n">
        <v>0</v>
      </c>
      <c r="R670" s="25" t="n">
        <v>0</v>
      </c>
    </row>
    <row r="671" customFormat="false" ht="12.75" hidden="false" customHeight="false" outlineLevel="0" collapsed="false">
      <c r="A671" s="0" t="s">
        <v>680</v>
      </c>
      <c r="B671" s="24" t="n">
        <f aca="false">SUM(C671,K671)</f>
        <v>111</v>
      </c>
      <c r="C671" s="24" t="n">
        <v>111</v>
      </c>
      <c r="D671" s="25" t="n">
        <f aca="false">C671/B671</f>
        <v>1</v>
      </c>
      <c r="E671" s="26" t="n">
        <v>102</v>
      </c>
      <c r="F671" s="25" t="n">
        <f aca="false">E671/B671</f>
        <v>0.918918918918919</v>
      </c>
      <c r="G671" s="26" t="n">
        <v>9</v>
      </c>
      <c r="H671" s="25" t="n">
        <f aca="false">G671/B671</f>
        <v>0.0810810810810811</v>
      </c>
      <c r="I671" s="26" t="n">
        <v>0</v>
      </c>
      <c r="J671" s="25" t="n">
        <f aca="false">I671/B671</f>
        <v>0</v>
      </c>
      <c r="K671" s="24" t="n">
        <f aca="false">SUM(O671,Q671)</f>
        <v>0</v>
      </c>
      <c r="L671" s="25" t="n">
        <f aca="false">K671/B671</f>
        <v>0</v>
      </c>
      <c r="M671" s="26" t="n">
        <v>0</v>
      </c>
      <c r="N671" s="25" t="n">
        <v>0</v>
      </c>
      <c r="O671" s="24" t="n">
        <v>0</v>
      </c>
      <c r="P671" s="25" t="n">
        <v>0</v>
      </c>
      <c r="Q671" s="26" t="n">
        <v>0</v>
      </c>
      <c r="R671" s="25" t="n">
        <v>0</v>
      </c>
    </row>
    <row r="672" customFormat="false" ht="12.75" hidden="false" customHeight="false" outlineLevel="0" collapsed="false">
      <c r="A672" s="0" t="s">
        <v>681</v>
      </c>
      <c r="B672" s="24" t="n">
        <f aca="false">SUM(C672,K672)</f>
        <v>548</v>
      </c>
      <c r="C672" s="24" t="n">
        <v>548</v>
      </c>
      <c r="D672" s="25" t="n">
        <f aca="false">C672/B672</f>
        <v>1</v>
      </c>
      <c r="E672" s="26" t="n">
        <v>366</v>
      </c>
      <c r="F672" s="25" t="n">
        <f aca="false">E672/B672</f>
        <v>0.667883211678832</v>
      </c>
      <c r="G672" s="26" t="n">
        <v>179</v>
      </c>
      <c r="H672" s="25" t="n">
        <f aca="false">G672/B672</f>
        <v>0.326642335766423</v>
      </c>
      <c r="I672" s="26" t="n">
        <v>3</v>
      </c>
      <c r="J672" s="25" t="n">
        <f aca="false">I672/B672</f>
        <v>0.00547445255474453</v>
      </c>
      <c r="K672" s="24" t="n">
        <f aca="false">SUM(O672,Q672)</f>
        <v>0</v>
      </c>
      <c r="L672" s="25" t="n">
        <f aca="false">K672/B672</f>
        <v>0</v>
      </c>
      <c r="M672" s="26" t="n">
        <v>0</v>
      </c>
      <c r="N672" s="25" t="n">
        <v>0</v>
      </c>
      <c r="O672" s="24" t="n">
        <v>0</v>
      </c>
      <c r="P672" s="25" t="n">
        <v>0</v>
      </c>
      <c r="Q672" s="26" t="n">
        <v>0</v>
      </c>
      <c r="R672" s="25" t="n">
        <v>0</v>
      </c>
    </row>
    <row r="673" customFormat="false" ht="12.75" hidden="false" customHeight="false" outlineLevel="0" collapsed="false">
      <c r="A673" s="0" t="s">
        <v>682</v>
      </c>
      <c r="B673" s="24" t="n">
        <f aca="false">SUM(C673,K673)</f>
        <v>220</v>
      </c>
      <c r="C673" s="24" t="n">
        <v>220</v>
      </c>
      <c r="D673" s="25" t="n">
        <f aca="false">C673/B673</f>
        <v>1</v>
      </c>
      <c r="E673" s="26" t="n">
        <v>196</v>
      </c>
      <c r="F673" s="25" t="n">
        <f aca="false">E673/B673</f>
        <v>0.890909090909091</v>
      </c>
      <c r="G673" s="26" t="n">
        <v>24</v>
      </c>
      <c r="H673" s="25" t="n">
        <f aca="false">G673/B673</f>
        <v>0.109090909090909</v>
      </c>
      <c r="I673" s="26" t="n">
        <v>0</v>
      </c>
      <c r="J673" s="25" t="n">
        <f aca="false">I673/B673</f>
        <v>0</v>
      </c>
      <c r="K673" s="24" t="n">
        <f aca="false">SUM(O673,Q673)</f>
        <v>0</v>
      </c>
      <c r="L673" s="25" t="n">
        <f aca="false">K673/B673</f>
        <v>0</v>
      </c>
      <c r="M673" s="26" t="n">
        <v>0</v>
      </c>
      <c r="N673" s="25" t="n">
        <v>0</v>
      </c>
      <c r="O673" s="24" t="n">
        <v>0</v>
      </c>
      <c r="P673" s="25" t="n">
        <v>0</v>
      </c>
      <c r="Q673" s="26" t="n">
        <v>0</v>
      </c>
      <c r="R673" s="25" t="n">
        <v>0</v>
      </c>
    </row>
    <row r="674" customFormat="false" ht="12.75" hidden="false" customHeight="false" outlineLevel="0" collapsed="false">
      <c r="A674" s="0" t="s">
        <v>683</v>
      </c>
      <c r="B674" s="24" t="n">
        <f aca="false">SUM(C674,K674)</f>
        <v>231</v>
      </c>
      <c r="C674" s="24" t="n">
        <v>223</v>
      </c>
      <c r="D674" s="25" t="n">
        <f aca="false">C674/B674</f>
        <v>0.965367965367965</v>
      </c>
      <c r="E674" s="26" t="n">
        <v>205</v>
      </c>
      <c r="F674" s="25" t="n">
        <f aca="false">E674/B674</f>
        <v>0.887445887445888</v>
      </c>
      <c r="G674" s="26" t="n">
        <v>18</v>
      </c>
      <c r="H674" s="25" t="n">
        <f aca="false">G674/B674</f>
        <v>0.0779220779220779</v>
      </c>
      <c r="I674" s="26" t="n">
        <v>0</v>
      </c>
      <c r="J674" s="25" t="n">
        <f aca="false">I674/B674</f>
        <v>0</v>
      </c>
      <c r="K674" s="24" t="n">
        <f aca="false">SUM(O674,Q674)</f>
        <v>8</v>
      </c>
      <c r="L674" s="25" t="n">
        <f aca="false">K674/B674</f>
        <v>0.0346320346320346</v>
      </c>
      <c r="M674" s="26" t="n">
        <v>0</v>
      </c>
      <c r="N674" s="25" t="n">
        <v>0</v>
      </c>
      <c r="O674" s="24" t="n">
        <v>8</v>
      </c>
      <c r="P674" s="25" t="n">
        <v>1</v>
      </c>
      <c r="Q674" s="26" t="n">
        <v>0</v>
      </c>
      <c r="R674" s="25" t="n">
        <v>0</v>
      </c>
    </row>
    <row r="675" customFormat="false" ht="12.75" hidden="false" customHeight="false" outlineLevel="0" collapsed="false">
      <c r="A675" s="0" t="s">
        <v>684</v>
      </c>
      <c r="B675" s="24" t="n">
        <f aca="false">SUM(C675,K675)</f>
        <v>524</v>
      </c>
      <c r="C675" s="24" t="n">
        <v>524</v>
      </c>
      <c r="D675" s="25" t="n">
        <f aca="false">C675/B675</f>
        <v>1</v>
      </c>
      <c r="E675" s="26" t="n">
        <v>432</v>
      </c>
      <c r="F675" s="25" t="n">
        <f aca="false">E675/B675</f>
        <v>0.824427480916031</v>
      </c>
      <c r="G675" s="26" t="n">
        <v>86</v>
      </c>
      <c r="H675" s="25" t="n">
        <f aca="false">G675/B675</f>
        <v>0.16412213740458</v>
      </c>
      <c r="I675" s="26" t="n">
        <v>6</v>
      </c>
      <c r="J675" s="25" t="n">
        <f aca="false">I675/B675</f>
        <v>0.0114503816793893</v>
      </c>
      <c r="K675" s="24" t="n">
        <f aca="false">SUM(O675,Q675)</f>
        <v>0</v>
      </c>
      <c r="L675" s="25" t="n">
        <f aca="false">K675/B675</f>
        <v>0</v>
      </c>
      <c r="M675" s="26" t="n">
        <v>0</v>
      </c>
      <c r="N675" s="25" t="n">
        <v>0</v>
      </c>
      <c r="O675" s="24" t="n">
        <v>0</v>
      </c>
      <c r="P675" s="25" t="n">
        <v>0</v>
      </c>
      <c r="Q675" s="26" t="n">
        <v>0</v>
      </c>
      <c r="R675" s="25" t="n">
        <v>0</v>
      </c>
    </row>
    <row r="676" customFormat="false" ht="12.75" hidden="false" customHeight="false" outlineLevel="0" collapsed="false">
      <c r="A676" s="0" t="s">
        <v>685</v>
      </c>
      <c r="B676" s="24" t="n">
        <f aca="false">SUM(C676,K676)</f>
        <v>207</v>
      </c>
      <c r="C676" s="24" t="n">
        <v>207</v>
      </c>
      <c r="D676" s="25" t="n">
        <f aca="false">C676/B676</f>
        <v>1</v>
      </c>
      <c r="E676" s="26" t="n">
        <v>181</v>
      </c>
      <c r="F676" s="25" t="n">
        <f aca="false">E676/B676</f>
        <v>0.874396135265701</v>
      </c>
      <c r="G676" s="26" t="n">
        <v>24</v>
      </c>
      <c r="H676" s="25" t="n">
        <f aca="false">G676/B676</f>
        <v>0.115942028985507</v>
      </c>
      <c r="I676" s="26" t="n">
        <v>2</v>
      </c>
      <c r="J676" s="25" t="n">
        <f aca="false">I676/B676</f>
        <v>0.00966183574879227</v>
      </c>
      <c r="K676" s="24" t="n">
        <f aca="false">SUM(O676,Q676)</f>
        <v>0</v>
      </c>
      <c r="L676" s="25" t="n">
        <f aca="false">K676/B676</f>
        <v>0</v>
      </c>
      <c r="M676" s="26" t="n">
        <v>0</v>
      </c>
      <c r="N676" s="25" t="n">
        <v>0</v>
      </c>
      <c r="O676" s="24" t="n">
        <v>0</v>
      </c>
      <c r="P676" s="25" t="n">
        <v>0</v>
      </c>
      <c r="Q676" s="26" t="n">
        <v>0</v>
      </c>
      <c r="R676" s="25" t="n">
        <v>0</v>
      </c>
    </row>
    <row r="677" customFormat="false" ht="12.75" hidden="false" customHeight="false" outlineLevel="0" collapsed="false">
      <c r="A677" s="0" t="s">
        <v>686</v>
      </c>
      <c r="B677" s="24" t="n">
        <f aca="false">SUM(C677,K677)</f>
        <v>1088</v>
      </c>
      <c r="C677" s="24" t="n">
        <v>1088</v>
      </c>
      <c r="D677" s="25" t="n">
        <f aca="false">C677/B677</f>
        <v>1</v>
      </c>
      <c r="E677" s="26" t="n">
        <v>920</v>
      </c>
      <c r="F677" s="25" t="n">
        <f aca="false">E677/B677</f>
        <v>0.845588235294118</v>
      </c>
      <c r="G677" s="26" t="n">
        <v>166</v>
      </c>
      <c r="H677" s="25" t="n">
        <f aca="false">G677/B677</f>
        <v>0.152573529411765</v>
      </c>
      <c r="I677" s="26" t="n">
        <v>2</v>
      </c>
      <c r="J677" s="25" t="n">
        <f aca="false">I677/B677</f>
        <v>0.00183823529411765</v>
      </c>
      <c r="K677" s="24" t="n">
        <f aca="false">SUM(O677,Q677)</f>
        <v>0</v>
      </c>
      <c r="L677" s="25" t="n">
        <f aca="false">K677/B677</f>
        <v>0</v>
      </c>
      <c r="M677" s="26" t="n">
        <v>0</v>
      </c>
      <c r="N677" s="25" t="n">
        <v>0</v>
      </c>
      <c r="O677" s="24" t="n">
        <v>0</v>
      </c>
      <c r="P677" s="25" t="n">
        <v>0</v>
      </c>
      <c r="Q677" s="26" t="n">
        <v>0</v>
      </c>
      <c r="R677" s="25" t="n">
        <v>0</v>
      </c>
    </row>
    <row r="678" customFormat="false" ht="12.75" hidden="false" customHeight="false" outlineLevel="0" collapsed="false">
      <c r="A678" s="0" t="s">
        <v>687</v>
      </c>
      <c r="B678" s="24" t="n">
        <f aca="false">SUM(C678,K678)</f>
        <v>141</v>
      </c>
      <c r="C678" s="24" t="n">
        <v>139</v>
      </c>
      <c r="D678" s="25" t="n">
        <f aca="false">C678/B678</f>
        <v>0.985815602836879</v>
      </c>
      <c r="E678" s="26" t="n">
        <v>96</v>
      </c>
      <c r="F678" s="25" t="n">
        <f aca="false">E678/B678</f>
        <v>0.680851063829787</v>
      </c>
      <c r="G678" s="26" t="n">
        <v>43</v>
      </c>
      <c r="H678" s="25" t="n">
        <f aca="false">G678/B678</f>
        <v>0.304964539007092</v>
      </c>
      <c r="I678" s="26" t="n">
        <v>0</v>
      </c>
      <c r="J678" s="25" t="n">
        <f aca="false">I678/B678</f>
        <v>0</v>
      </c>
      <c r="K678" s="24" t="n">
        <f aca="false">SUM(O678,Q678)</f>
        <v>2</v>
      </c>
      <c r="L678" s="25" t="n">
        <f aca="false">K678/B678</f>
        <v>0.0141843971631206</v>
      </c>
      <c r="M678" s="26" t="n">
        <v>0</v>
      </c>
      <c r="N678" s="25" t="n">
        <v>0</v>
      </c>
      <c r="O678" s="24" t="n">
        <v>2</v>
      </c>
      <c r="P678" s="25" t="n">
        <v>1</v>
      </c>
      <c r="Q678" s="26" t="n">
        <v>0</v>
      </c>
      <c r="R678" s="25" t="n">
        <v>0</v>
      </c>
    </row>
    <row r="679" customFormat="false" ht="12.75" hidden="false" customHeight="false" outlineLevel="0" collapsed="false">
      <c r="A679" s="0" t="s">
        <v>688</v>
      </c>
      <c r="B679" s="24" t="n">
        <f aca="false">SUM(C679,K679)</f>
        <v>1804</v>
      </c>
      <c r="C679" s="24" t="n">
        <v>1786</v>
      </c>
      <c r="D679" s="25" t="n">
        <f aca="false">C679/B679</f>
        <v>0.990022172949002</v>
      </c>
      <c r="E679" s="24" t="n">
        <v>1595</v>
      </c>
      <c r="F679" s="25" t="n">
        <f aca="false">E679/B679</f>
        <v>0.884146341463415</v>
      </c>
      <c r="G679" s="26" t="n">
        <v>186</v>
      </c>
      <c r="H679" s="25" t="n">
        <f aca="false">G679/B679</f>
        <v>0.10310421286031</v>
      </c>
      <c r="I679" s="26" t="n">
        <v>5</v>
      </c>
      <c r="J679" s="25" t="n">
        <f aca="false">I679/B679</f>
        <v>0.00277161862527716</v>
      </c>
      <c r="K679" s="24" t="n">
        <f aca="false">SUM(O679,Q679)</f>
        <v>18</v>
      </c>
      <c r="L679" s="25" t="n">
        <f aca="false">K679/B679</f>
        <v>0.00997782705099778</v>
      </c>
      <c r="M679" s="26" t="n">
        <v>0</v>
      </c>
      <c r="N679" s="25" t="n">
        <v>0</v>
      </c>
      <c r="O679" s="24" t="n">
        <v>16</v>
      </c>
      <c r="P679" s="25" t="n">
        <v>0.888888888888889</v>
      </c>
      <c r="Q679" s="26" t="n">
        <v>2</v>
      </c>
      <c r="R679" s="25" t="n">
        <v>0.111111111111111</v>
      </c>
    </row>
    <row r="680" customFormat="false" ht="12.75" hidden="false" customHeight="false" outlineLevel="0" collapsed="false">
      <c r="A680" s="0" t="s">
        <v>689</v>
      </c>
      <c r="B680" s="24" t="n">
        <f aca="false">SUM(C680,K680)</f>
        <v>2191</v>
      </c>
      <c r="C680" s="24" t="n">
        <v>2191</v>
      </c>
      <c r="D680" s="25" t="n">
        <f aca="false">C680/B680</f>
        <v>1</v>
      </c>
      <c r="E680" s="24" t="n">
        <v>1281</v>
      </c>
      <c r="F680" s="25" t="n">
        <f aca="false">E680/B680</f>
        <v>0.584664536741214</v>
      </c>
      <c r="G680" s="26" t="n">
        <v>894</v>
      </c>
      <c r="H680" s="25" t="n">
        <f aca="false">G680/B680</f>
        <v>0.408032861706983</v>
      </c>
      <c r="I680" s="26" t="n">
        <v>16</v>
      </c>
      <c r="J680" s="25" t="n">
        <f aca="false">I680/B680</f>
        <v>0.00730260155180283</v>
      </c>
      <c r="K680" s="24" t="n">
        <f aca="false">SUM(O680,Q680)</f>
        <v>0</v>
      </c>
      <c r="L680" s="25" t="n">
        <f aca="false">K680/B680</f>
        <v>0</v>
      </c>
      <c r="M680" s="26" t="n">
        <v>0</v>
      </c>
      <c r="N680" s="25" t="n">
        <v>0</v>
      </c>
      <c r="O680" s="24" t="n">
        <v>0</v>
      </c>
      <c r="P680" s="25" t="n">
        <v>0</v>
      </c>
      <c r="Q680" s="26" t="n">
        <v>0</v>
      </c>
      <c r="R680" s="25" t="n">
        <v>0</v>
      </c>
    </row>
    <row r="681" customFormat="false" ht="12.75" hidden="false" customHeight="false" outlineLevel="0" collapsed="false">
      <c r="A681" s="0" t="s">
        <v>690</v>
      </c>
      <c r="B681" s="24" t="n">
        <f aca="false">SUM(C681,K681)</f>
        <v>198</v>
      </c>
      <c r="C681" s="24" t="n">
        <v>195</v>
      </c>
      <c r="D681" s="25" t="n">
        <f aca="false">C681/B681</f>
        <v>0.984848484848485</v>
      </c>
      <c r="E681" s="26" t="n">
        <v>182</v>
      </c>
      <c r="F681" s="25" t="n">
        <f aca="false">E681/B681</f>
        <v>0.919191919191919</v>
      </c>
      <c r="G681" s="26" t="n">
        <v>13</v>
      </c>
      <c r="H681" s="25" t="n">
        <f aca="false">G681/B681</f>
        <v>0.0656565656565657</v>
      </c>
      <c r="I681" s="26" t="n">
        <v>0</v>
      </c>
      <c r="J681" s="25" t="n">
        <f aca="false">I681/B681</f>
        <v>0</v>
      </c>
      <c r="K681" s="24" t="n">
        <f aca="false">SUM(O681,Q681)</f>
        <v>3</v>
      </c>
      <c r="L681" s="25" t="n">
        <f aca="false">K681/B681</f>
        <v>0.0151515151515152</v>
      </c>
      <c r="M681" s="26" t="n">
        <v>0</v>
      </c>
      <c r="N681" s="25" t="n">
        <v>0</v>
      </c>
      <c r="O681" s="24" t="n">
        <v>3</v>
      </c>
      <c r="P681" s="25" t="n">
        <v>1</v>
      </c>
      <c r="Q681" s="26" t="n">
        <v>0</v>
      </c>
      <c r="R681" s="25" t="n">
        <v>0</v>
      </c>
    </row>
    <row r="682" customFormat="false" ht="12.75" hidden="false" customHeight="false" outlineLevel="0" collapsed="false">
      <c r="A682" s="0" t="s">
        <v>691</v>
      </c>
      <c r="B682" s="24" t="n">
        <f aca="false">SUM(C682,K682)</f>
        <v>267</v>
      </c>
      <c r="C682" s="24" t="n">
        <v>264</v>
      </c>
      <c r="D682" s="25" t="n">
        <f aca="false">C682/B682</f>
        <v>0.98876404494382</v>
      </c>
      <c r="E682" s="26" t="n">
        <v>235</v>
      </c>
      <c r="F682" s="25" t="n">
        <f aca="false">E682/B682</f>
        <v>0.880149812734082</v>
      </c>
      <c r="G682" s="26" t="n">
        <v>29</v>
      </c>
      <c r="H682" s="25" t="n">
        <f aca="false">G682/B682</f>
        <v>0.108614232209738</v>
      </c>
      <c r="I682" s="26" t="n">
        <v>0</v>
      </c>
      <c r="J682" s="25" t="n">
        <f aca="false">I682/B682</f>
        <v>0</v>
      </c>
      <c r="K682" s="24" t="n">
        <f aca="false">SUM(O682,Q682)</f>
        <v>3</v>
      </c>
      <c r="L682" s="25" t="n">
        <f aca="false">K682/B682</f>
        <v>0.0112359550561798</v>
      </c>
      <c r="M682" s="26" t="n">
        <v>0</v>
      </c>
      <c r="N682" s="25" t="n">
        <v>0</v>
      </c>
      <c r="O682" s="24" t="n">
        <v>3</v>
      </c>
      <c r="P682" s="25" t="n">
        <v>1</v>
      </c>
      <c r="Q682" s="26" t="n">
        <v>0</v>
      </c>
      <c r="R682" s="25" t="n">
        <v>0</v>
      </c>
    </row>
    <row r="683" customFormat="false" ht="12.75" hidden="false" customHeight="false" outlineLevel="0" collapsed="false">
      <c r="A683" s="0" t="s">
        <v>692</v>
      </c>
      <c r="B683" s="24" t="n">
        <f aca="false">SUM(C683,K683)</f>
        <v>154</v>
      </c>
      <c r="C683" s="24" t="n">
        <v>151</v>
      </c>
      <c r="D683" s="25" t="n">
        <f aca="false">C683/B683</f>
        <v>0.980519480519481</v>
      </c>
      <c r="E683" s="26" t="n">
        <v>138</v>
      </c>
      <c r="F683" s="25" t="n">
        <f aca="false">E683/B683</f>
        <v>0.896103896103896</v>
      </c>
      <c r="G683" s="26" t="n">
        <v>13</v>
      </c>
      <c r="H683" s="25" t="n">
        <f aca="false">G683/B683</f>
        <v>0.0844155844155844</v>
      </c>
      <c r="I683" s="26" t="n">
        <v>0</v>
      </c>
      <c r="J683" s="25" t="n">
        <f aca="false">I683/B683</f>
        <v>0</v>
      </c>
      <c r="K683" s="24" t="n">
        <f aca="false">SUM(O683,Q683)</f>
        <v>3</v>
      </c>
      <c r="L683" s="25" t="n">
        <f aca="false">K683/B683</f>
        <v>0.0194805194805195</v>
      </c>
      <c r="M683" s="26" t="n">
        <v>0</v>
      </c>
      <c r="N683" s="25" t="n">
        <v>0</v>
      </c>
      <c r="O683" s="24" t="n">
        <v>3</v>
      </c>
      <c r="P683" s="25" t="n">
        <v>1</v>
      </c>
      <c r="Q683" s="26" t="n">
        <v>0</v>
      </c>
      <c r="R683" s="25" t="n">
        <v>0</v>
      </c>
    </row>
    <row r="684" customFormat="false" ht="12.75" hidden="false" customHeight="false" outlineLevel="0" collapsed="false">
      <c r="A684" s="0" t="s">
        <v>693</v>
      </c>
      <c r="B684" s="24" t="n">
        <f aca="false">SUM(C684,K684)</f>
        <v>1134</v>
      </c>
      <c r="C684" s="24" t="n">
        <v>1120</v>
      </c>
      <c r="D684" s="25" t="n">
        <f aca="false">C684/B684</f>
        <v>0.987654320987654</v>
      </c>
      <c r="E684" s="26" t="n">
        <v>935</v>
      </c>
      <c r="F684" s="25" t="n">
        <f aca="false">E684/B684</f>
        <v>0.824514991181658</v>
      </c>
      <c r="G684" s="26" t="n">
        <v>178</v>
      </c>
      <c r="H684" s="25" t="n">
        <f aca="false">G684/B684</f>
        <v>0.156966490299824</v>
      </c>
      <c r="I684" s="26" t="n">
        <v>7</v>
      </c>
      <c r="J684" s="25" t="n">
        <f aca="false">I684/B684</f>
        <v>0.00617283950617284</v>
      </c>
      <c r="K684" s="24" t="n">
        <f aca="false">SUM(O684,Q684)</f>
        <v>14</v>
      </c>
      <c r="L684" s="25" t="n">
        <f aca="false">K684/B684</f>
        <v>0.0123456790123457</v>
      </c>
      <c r="M684" s="26" t="n">
        <v>0</v>
      </c>
      <c r="N684" s="25" t="n">
        <v>0</v>
      </c>
      <c r="O684" s="24" t="n">
        <v>6</v>
      </c>
      <c r="P684" s="25" t="n">
        <v>0.428571428571429</v>
      </c>
      <c r="Q684" s="26" t="n">
        <v>8</v>
      </c>
      <c r="R684" s="25" t="n">
        <v>0.571428571428571</v>
      </c>
    </row>
    <row r="685" customFormat="false" ht="12.75" hidden="false" customHeight="false" outlineLevel="0" collapsed="false">
      <c r="A685" s="0" t="s">
        <v>694</v>
      </c>
      <c r="B685" s="24" t="n">
        <f aca="false">SUM(C685,K685)</f>
        <v>9270</v>
      </c>
      <c r="C685" s="24" t="n">
        <v>8997</v>
      </c>
      <c r="D685" s="25" t="n">
        <f aca="false">C685/B685</f>
        <v>0.970550161812298</v>
      </c>
      <c r="E685" s="24" t="n">
        <v>7126</v>
      </c>
      <c r="F685" s="25" t="n">
        <f aca="false">E685/B685</f>
        <v>0.768716289104639</v>
      </c>
      <c r="G685" s="26" t="n">
        <v>1776</v>
      </c>
      <c r="H685" s="25" t="n">
        <f aca="false">G685/B685</f>
        <v>0.191585760517799</v>
      </c>
      <c r="I685" s="26" t="n">
        <v>95</v>
      </c>
      <c r="J685" s="25" t="n">
        <f aca="false">I685/B685</f>
        <v>0.0102481121898598</v>
      </c>
      <c r="K685" s="24" t="n">
        <f aca="false">SUM(O685,Q685)</f>
        <v>273</v>
      </c>
      <c r="L685" s="25" t="n">
        <f aca="false">K685/B685</f>
        <v>0.0294498381877023</v>
      </c>
      <c r="M685" s="26" t="n">
        <v>132</v>
      </c>
      <c r="N685" s="25" t="n">
        <v>0.483516483516484</v>
      </c>
      <c r="O685" s="24" t="n">
        <v>114</v>
      </c>
      <c r="P685" s="25" t="n">
        <v>0.417582417582418</v>
      </c>
      <c r="Q685" s="26" t="n">
        <v>159</v>
      </c>
      <c r="R685" s="25" t="n">
        <v>0.582417582417583</v>
      </c>
    </row>
    <row r="686" customFormat="false" ht="12.75" hidden="false" customHeight="false" outlineLevel="0" collapsed="false">
      <c r="A686" s="0" t="s">
        <v>695</v>
      </c>
      <c r="B686" s="24" t="n">
        <f aca="false">SUM(C686,K686)</f>
        <v>132</v>
      </c>
      <c r="C686" s="24" t="n">
        <v>132</v>
      </c>
      <c r="D686" s="25" t="n">
        <f aca="false">C686/B686</f>
        <v>1</v>
      </c>
      <c r="E686" s="26" t="n">
        <v>117</v>
      </c>
      <c r="F686" s="25" t="n">
        <f aca="false">E686/B686</f>
        <v>0.886363636363636</v>
      </c>
      <c r="G686" s="26" t="n">
        <v>15</v>
      </c>
      <c r="H686" s="25" t="n">
        <f aca="false">G686/B686</f>
        <v>0.113636363636364</v>
      </c>
      <c r="I686" s="26" t="n">
        <v>0</v>
      </c>
      <c r="J686" s="25" t="n">
        <f aca="false">I686/B686</f>
        <v>0</v>
      </c>
      <c r="K686" s="24" t="n">
        <f aca="false">SUM(O686,Q686)</f>
        <v>0</v>
      </c>
      <c r="L686" s="25" t="n">
        <f aca="false">K686/B686</f>
        <v>0</v>
      </c>
      <c r="M686" s="26" t="n">
        <v>0</v>
      </c>
      <c r="N686" s="25" t="n">
        <v>0</v>
      </c>
      <c r="O686" s="24" t="n">
        <v>0</v>
      </c>
      <c r="P686" s="25" t="n">
        <v>0</v>
      </c>
      <c r="Q686" s="26" t="n">
        <v>0</v>
      </c>
      <c r="R686" s="25" t="n">
        <v>0</v>
      </c>
    </row>
    <row r="687" customFormat="false" ht="12.75" hidden="false" customHeight="false" outlineLevel="0" collapsed="false">
      <c r="A687" s="0" t="s">
        <v>696</v>
      </c>
      <c r="B687" s="24" t="n">
        <f aca="false">SUM(C687,K687)</f>
        <v>6652</v>
      </c>
      <c r="C687" s="24" t="n">
        <v>6569</v>
      </c>
      <c r="D687" s="25" t="n">
        <f aca="false">C687/B687</f>
        <v>0.98752254960914</v>
      </c>
      <c r="E687" s="24" t="n">
        <v>5456</v>
      </c>
      <c r="F687" s="25" t="n">
        <f aca="false">E687/B687</f>
        <v>0.820204449789537</v>
      </c>
      <c r="G687" s="26" t="n">
        <v>1087</v>
      </c>
      <c r="H687" s="25" t="n">
        <f aca="false">G687/B687</f>
        <v>0.163409500901984</v>
      </c>
      <c r="I687" s="26" t="n">
        <v>26</v>
      </c>
      <c r="J687" s="25" t="n">
        <f aca="false">I687/B687</f>
        <v>0.00390859891761876</v>
      </c>
      <c r="K687" s="24" t="n">
        <f aca="false">SUM(O687,Q687)</f>
        <v>83</v>
      </c>
      <c r="L687" s="25" t="n">
        <f aca="false">K687/B687</f>
        <v>0.0124774503908599</v>
      </c>
      <c r="M687" s="26" t="n">
        <v>50</v>
      </c>
      <c r="N687" s="25" t="n">
        <v>0.602409638554217</v>
      </c>
      <c r="O687" s="24" t="n">
        <v>41</v>
      </c>
      <c r="P687" s="25" t="n">
        <v>0.493975903614458</v>
      </c>
      <c r="Q687" s="26" t="n">
        <v>42</v>
      </c>
      <c r="R687" s="25" t="n">
        <v>0.506024096385542</v>
      </c>
    </row>
    <row r="688" customFormat="false" ht="12.75" hidden="false" customHeight="false" outlineLevel="0" collapsed="false">
      <c r="A688" s="0" t="s">
        <v>697</v>
      </c>
      <c r="B688" s="24" t="n">
        <f aca="false">SUM(C688,K688)</f>
        <v>293</v>
      </c>
      <c r="C688" s="24" t="n">
        <v>285</v>
      </c>
      <c r="D688" s="25" t="n">
        <f aca="false">C688/B688</f>
        <v>0.972696245733788</v>
      </c>
      <c r="E688" s="26" t="n">
        <v>236</v>
      </c>
      <c r="F688" s="25" t="n">
        <f aca="false">E688/B688</f>
        <v>0.805460750853242</v>
      </c>
      <c r="G688" s="26" t="n">
        <v>43</v>
      </c>
      <c r="H688" s="25" t="n">
        <f aca="false">G688/B688</f>
        <v>0.146757679180887</v>
      </c>
      <c r="I688" s="26" t="n">
        <v>6</v>
      </c>
      <c r="J688" s="25" t="n">
        <f aca="false">I688/B688</f>
        <v>0.0204778156996587</v>
      </c>
      <c r="K688" s="24" t="n">
        <f aca="false">SUM(O688,Q688)</f>
        <v>8</v>
      </c>
      <c r="L688" s="25" t="n">
        <f aca="false">K688/B688</f>
        <v>0.0273037542662116</v>
      </c>
      <c r="M688" s="26" t="n">
        <v>0</v>
      </c>
      <c r="N688" s="25" t="n">
        <v>0</v>
      </c>
      <c r="O688" s="24" t="n">
        <v>8</v>
      </c>
      <c r="P688" s="25" t="n">
        <v>1</v>
      </c>
      <c r="Q688" s="26" t="n">
        <v>0</v>
      </c>
      <c r="R688" s="25" t="n">
        <v>0</v>
      </c>
    </row>
    <row r="689" customFormat="false" ht="12.75" hidden="false" customHeight="false" outlineLevel="0" collapsed="false">
      <c r="A689" s="0" t="s">
        <v>698</v>
      </c>
      <c r="B689" s="24" t="n">
        <f aca="false">SUM(C689,K689)</f>
        <v>408</v>
      </c>
      <c r="C689" s="24" t="n">
        <v>404</v>
      </c>
      <c r="D689" s="25" t="n">
        <f aca="false">C689/B689</f>
        <v>0.990196078431373</v>
      </c>
      <c r="E689" s="26" t="n">
        <v>332</v>
      </c>
      <c r="F689" s="25" t="n">
        <f aca="false">E689/B689</f>
        <v>0.813725490196078</v>
      </c>
      <c r="G689" s="26" t="n">
        <v>72</v>
      </c>
      <c r="H689" s="25" t="n">
        <f aca="false">G689/B689</f>
        <v>0.176470588235294</v>
      </c>
      <c r="I689" s="26" t="n">
        <v>0</v>
      </c>
      <c r="J689" s="25" t="n">
        <f aca="false">I689/B689</f>
        <v>0</v>
      </c>
      <c r="K689" s="24" t="n">
        <f aca="false">SUM(O689,Q689)</f>
        <v>4</v>
      </c>
      <c r="L689" s="25" t="n">
        <f aca="false">K689/B689</f>
        <v>0.00980392156862745</v>
      </c>
      <c r="M689" s="26" t="n">
        <v>0</v>
      </c>
      <c r="N689" s="25" t="n">
        <v>0</v>
      </c>
      <c r="O689" s="24" t="n">
        <v>0</v>
      </c>
      <c r="P689" s="25" t="n">
        <v>0</v>
      </c>
      <c r="Q689" s="26" t="n">
        <v>4</v>
      </c>
      <c r="R689" s="25" t="n">
        <v>1</v>
      </c>
    </row>
    <row r="690" customFormat="false" ht="12.75" hidden="false" customHeight="false" outlineLevel="0" collapsed="false">
      <c r="A690" s="0" t="s">
        <v>699</v>
      </c>
      <c r="B690" s="24" t="n">
        <f aca="false">SUM(C690,K690)</f>
        <v>333</v>
      </c>
      <c r="C690" s="24" t="n">
        <v>329</v>
      </c>
      <c r="D690" s="25" t="n">
        <f aca="false">C690/B690</f>
        <v>0.987987987987988</v>
      </c>
      <c r="E690" s="26" t="n">
        <v>272</v>
      </c>
      <c r="F690" s="25" t="n">
        <f aca="false">E690/B690</f>
        <v>0.816816816816817</v>
      </c>
      <c r="G690" s="26" t="n">
        <v>57</v>
      </c>
      <c r="H690" s="25" t="n">
        <f aca="false">G690/B690</f>
        <v>0.171171171171171</v>
      </c>
      <c r="I690" s="26" t="n">
        <v>0</v>
      </c>
      <c r="J690" s="25" t="n">
        <f aca="false">I690/B690</f>
        <v>0</v>
      </c>
      <c r="K690" s="24" t="n">
        <f aca="false">SUM(O690,Q690)</f>
        <v>4</v>
      </c>
      <c r="L690" s="25" t="n">
        <f aca="false">K690/B690</f>
        <v>0.012012012012012</v>
      </c>
      <c r="M690" s="26" t="n">
        <v>0</v>
      </c>
      <c r="N690" s="25" t="n">
        <v>0</v>
      </c>
      <c r="O690" s="24" t="n">
        <v>0</v>
      </c>
      <c r="P690" s="25" t="n">
        <v>0</v>
      </c>
      <c r="Q690" s="26" t="n">
        <v>4</v>
      </c>
      <c r="R690" s="25" t="n">
        <v>1</v>
      </c>
    </row>
    <row r="691" customFormat="false" ht="12.75" hidden="false" customHeight="false" outlineLevel="0" collapsed="false">
      <c r="A691" s="0" t="s">
        <v>700</v>
      </c>
      <c r="B691" s="24" t="n">
        <f aca="false">SUM(C691,K691)</f>
        <v>196</v>
      </c>
      <c r="C691" s="24" t="n">
        <v>196</v>
      </c>
      <c r="D691" s="25" t="n">
        <f aca="false">C691/B691</f>
        <v>1</v>
      </c>
      <c r="E691" s="26" t="n">
        <v>167</v>
      </c>
      <c r="F691" s="25" t="n">
        <f aca="false">E691/B691</f>
        <v>0.852040816326531</v>
      </c>
      <c r="G691" s="26" t="n">
        <v>29</v>
      </c>
      <c r="H691" s="25" t="n">
        <f aca="false">G691/B691</f>
        <v>0.147959183673469</v>
      </c>
      <c r="I691" s="26" t="n">
        <v>0</v>
      </c>
      <c r="J691" s="25" t="n">
        <f aca="false">I691/B691</f>
        <v>0</v>
      </c>
      <c r="K691" s="24" t="n">
        <f aca="false">SUM(O691,Q691)</f>
        <v>0</v>
      </c>
      <c r="L691" s="25" t="n">
        <f aca="false">K691/B691</f>
        <v>0</v>
      </c>
      <c r="M691" s="26" t="n">
        <v>0</v>
      </c>
      <c r="N691" s="25" t="n">
        <v>0</v>
      </c>
      <c r="O691" s="24" t="n">
        <v>0</v>
      </c>
      <c r="P691" s="25" t="n">
        <v>0</v>
      </c>
      <c r="Q691" s="26" t="n">
        <v>0</v>
      </c>
      <c r="R691" s="25" t="n">
        <v>0</v>
      </c>
    </row>
    <row r="692" customFormat="false" ht="12.75" hidden="false" customHeight="false" outlineLevel="0" collapsed="false">
      <c r="A692" s="0" t="s">
        <v>701</v>
      </c>
      <c r="B692" s="24" t="n">
        <f aca="false">SUM(C692,K692)</f>
        <v>37</v>
      </c>
      <c r="C692" s="24" t="n">
        <v>37</v>
      </c>
      <c r="D692" s="25" t="n">
        <f aca="false">C692/B692</f>
        <v>1</v>
      </c>
      <c r="E692" s="26" t="n">
        <v>32</v>
      </c>
      <c r="F692" s="25" t="n">
        <f aca="false">E692/B692</f>
        <v>0.864864864864865</v>
      </c>
      <c r="G692" s="26" t="n">
        <v>5</v>
      </c>
      <c r="H692" s="25" t="n">
        <f aca="false">G692/B692</f>
        <v>0.135135135135135</v>
      </c>
      <c r="I692" s="26" t="n">
        <v>0</v>
      </c>
      <c r="J692" s="25" t="n">
        <f aca="false">I692/B692</f>
        <v>0</v>
      </c>
      <c r="K692" s="24" t="n">
        <f aca="false">SUM(O692,Q692)</f>
        <v>0</v>
      </c>
      <c r="L692" s="25" t="n">
        <f aca="false">K692/B692</f>
        <v>0</v>
      </c>
      <c r="M692" s="26" t="n">
        <v>0</v>
      </c>
      <c r="N692" s="25" t="n">
        <v>0</v>
      </c>
      <c r="O692" s="24" t="n">
        <v>0</v>
      </c>
      <c r="P692" s="25" t="n">
        <v>0</v>
      </c>
      <c r="Q692" s="26" t="n">
        <v>0</v>
      </c>
      <c r="R692" s="25" t="n">
        <v>0</v>
      </c>
    </row>
    <row r="693" customFormat="false" ht="12.75" hidden="false" customHeight="false" outlineLevel="0" collapsed="false">
      <c r="A693" s="0" t="s">
        <v>702</v>
      </c>
      <c r="B693" s="24" t="n">
        <f aca="false">SUM(C693,K693)</f>
        <v>276</v>
      </c>
      <c r="C693" s="24" t="n">
        <v>276</v>
      </c>
      <c r="D693" s="25" t="n">
        <f aca="false">C693/B693</f>
        <v>1</v>
      </c>
      <c r="E693" s="26" t="n">
        <v>208</v>
      </c>
      <c r="F693" s="25" t="n">
        <f aca="false">E693/B693</f>
        <v>0.753623188405797</v>
      </c>
      <c r="G693" s="26" t="n">
        <v>68</v>
      </c>
      <c r="H693" s="25" t="n">
        <f aca="false">G693/B693</f>
        <v>0.246376811594203</v>
      </c>
      <c r="I693" s="26" t="n">
        <v>0</v>
      </c>
      <c r="J693" s="25" t="n">
        <f aca="false">I693/B693</f>
        <v>0</v>
      </c>
      <c r="K693" s="24" t="n">
        <f aca="false">SUM(O693,Q693)</f>
        <v>0</v>
      </c>
      <c r="L693" s="25" t="n">
        <f aca="false">K693/B693</f>
        <v>0</v>
      </c>
      <c r="M693" s="26" t="n">
        <v>0</v>
      </c>
      <c r="N693" s="25" t="n">
        <v>0</v>
      </c>
      <c r="O693" s="24" t="n">
        <v>0</v>
      </c>
      <c r="P693" s="25" t="n">
        <v>0</v>
      </c>
      <c r="Q693" s="26" t="n">
        <v>0</v>
      </c>
      <c r="R693" s="25" t="n">
        <v>0</v>
      </c>
    </row>
    <row r="694" customFormat="false" ht="12.75" hidden="false" customHeight="false" outlineLevel="0" collapsed="false">
      <c r="A694" s="0" t="s">
        <v>703</v>
      </c>
      <c r="B694" s="24" t="n">
        <f aca="false">SUM(C694,K694)</f>
        <v>464</v>
      </c>
      <c r="C694" s="24" t="n">
        <v>462</v>
      </c>
      <c r="D694" s="25" t="n">
        <f aca="false">C694/B694</f>
        <v>0.995689655172414</v>
      </c>
      <c r="E694" s="26" t="n">
        <v>413</v>
      </c>
      <c r="F694" s="25" t="n">
        <f aca="false">E694/B694</f>
        <v>0.890086206896552</v>
      </c>
      <c r="G694" s="26" t="n">
        <v>49</v>
      </c>
      <c r="H694" s="25" t="n">
        <f aca="false">G694/B694</f>
        <v>0.105603448275862</v>
      </c>
      <c r="I694" s="26" t="n">
        <v>0</v>
      </c>
      <c r="J694" s="25" t="n">
        <f aca="false">I694/B694</f>
        <v>0</v>
      </c>
      <c r="K694" s="24" t="n">
        <f aca="false">SUM(O694,Q694)</f>
        <v>2</v>
      </c>
      <c r="L694" s="25" t="n">
        <f aca="false">K694/B694</f>
        <v>0.00431034482758621</v>
      </c>
      <c r="M694" s="26" t="n">
        <v>0</v>
      </c>
      <c r="N694" s="25" t="n">
        <v>0</v>
      </c>
      <c r="O694" s="24" t="n">
        <v>0</v>
      </c>
      <c r="P694" s="25" t="n">
        <v>0</v>
      </c>
      <c r="Q694" s="26" t="n">
        <v>2</v>
      </c>
      <c r="R694" s="25" t="n">
        <v>1</v>
      </c>
    </row>
    <row r="695" customFormat="false" ht="12.75" hidden="false" customHeight="false" outlineLevel="0" collapsed="false">
      <c r="A695" s="0" t="s">
        <v>704</v>
      </c>
      <c r="B695" s="24" t="n">
        <f aca="false">SUM(C695,K695)</f>
        <v>77</v>
      </c>
      <c r="C695" s="24" t="n">
        <v>77</v>
      </c>
      <c r="D695" s="25" t="n">
        <f aca="false">C695/B695</f>
        <v>1</v>
      </c>
      <c r="E695" s="26" t="n">
        <v>72</v>
      </c>
      <c r="F695" s="25" t="n">
        <f aca="false">E695/B695</f>
        <v>0.935064935064935</v>
      </c>
      <c r="G695" s="26" t="n">
        <v>5</v>
      </c>
      <c r="H695" s="25" t="n">
        <f aca="false">G695/B695</f>
        <v>0.0649350649350649</v>
      </c>
      <c r="I695" s="26" t="n">
        <v>0</v>
      </c>
      <c r="J695" s="25" t="n">
        <f aca="false">I695/B695</f>
        <v>0</v>
      </c>
      <c r="K695" s="24" t="n">
        <f aca="false">SUM(O695,Q695)</f>
        <v>0</v>
      </c>
      <c r="L695" s="25" t="n">
        <f aca="false">K695/B695</f>
        <v>0</v>
      </c>
      <c r="M695" s="26" t="n">
        <v>0</v>
      </c>
      <c r="N695" s="25" t="n">
        <v>0</v>
      </c>
      <c r="O695" s="24" t="n">
        <v>0</v>
      </c>
      <c r="P695" s="25" t="n">
        <v>0</v>
      </c>
      <c r="Q695" s="26" t="n">
        <v>0</v>
      </c>
      <c r="R695" s="25" t="n">
        <v>0</v>
      </c>
    </row>
    <row r="696" customFormat="false" ht="12.75" hidden="false" customHeight="false" outlineLevel="0" collapsed="false">
      <c r="A696" s="0" t="s">
        <v>705</v>
      </c>
      <c r="B696" s="24" t="n">
        <f aca="false">SUM(C696,K696)</f>
        <v>3676</v>
      </c>
      <c r="C696" s="24" t="n">
        <v>3653</v>
      </c>
      <c r="D696" s="25" t="n">
        <f aca="false">C696/B696</f>
        <v>0.993743199129489</v>
      </c>
      <c r="E696" s="24" t="n">
        <v>2779</v>
      </c>
      <c r="F696" s="25" t="n">
        <f aca="false">E696/B696</f>
        <v>0.755984766050054</v>
      </c>
      <c r="G696" s="26" t="n">
        <v>856</v>
      </c>
      <c r="H696" s="25" t="n">
        <f aca="false">G696/B696</f>
        <v>0.232861806311208</v>
      </c>
      <c r="I696" s="26" t="n">
        <v>18</v>
      </c>
      <c r="J696" s="25" t="n">
        <f aca="false">I696/B696</f>
        <v>0.00489662676822633</v>
      </c>
      <c r="K696" s="24" t="n">
        <f aca="false">SUM(O696,Q696)</f>
        <v>23</v>
      </c>
      <c r="L696" s="25" t="n">
        <f aca="false">K696/B696</f>
        <v>0.00625680087051143</v>
      </c>
      <c r="M696" s="26" t="n">
        <v>0</v>
      </c>
      <c r="N696" s="25" t="n">
        <v>0</v>
      </c>
      <c r="O696" s="24" t="n">
        <v>23</v>
      </c>
      <c r="P696" s="25" t="n">
        <v>1</v>
      </c>
      <c r="Q696" s="26" t="n">
        <v>0</v>
      </c>
      <c r="R696" s="25" t="n">
        <v>0</v>
      </c>
    </row>
    <row r="697" customFormat="false" ht="12.75" hidden="false" customHeight="false" outlineLevel="0" collapsed="false">
      <c r="A697" s="0" t="s">
        <v>706</v>
      </c>
      <c r="B697" s="24" t="n">
        <f aca="false">SUM(C697,K697)</f>
        <v>33</v>
      </c>
      <c r="C697" s="24" t="n">
        <v>33</v>
      </c>
      <c r="D697" s="25" t="n">
        <f aca="false">C697/B697</f>
        <v>1</v>
      </c>
      <c r="E697" s="26" t="n">
        <v>17</v>
      </c>
      <c r="F697" s="25" t="n">
        <f aca="false">E697/B697</f>
        <v>0.515151515151515</v>
      </c>
      <c r="G697" s="26" t="n">
        <v>16</v>
      </c>
      <c r="H697" s="25" t="n">
        <f aca="false">G697/B697</f>
        <v>0.484848484848485</v>
      </c>
      <c r="I697" s="26" t="n">
        <v>0</v>
      </c>
      <c r="J697" s="25" t="n">
        <f aca="false">I697/B697</f>
        <v>0</v>
      </c>
      <c r="K697" s="24" t="n">
        <f aca="false">SUM(O697,Q697)</f>
        <v>0</v>
      </c>
      <c r="L697" s="25" t="n">
        <f aca="false">K697/B697</f>
        <v>0</v>
      </c>
      <c r="M697" s="26" t="n">
        <v>0</v>
      </c>
      <c r="N697" s="25" t="n">
        <v>0</v>
      </c>
      <c r="O697" s="24" t="n">
        <v>0</v>
      </c>
      <c r="P697" s="25" t="n">
        <v>0</v>
      </c>
      <c r="Q697" s="26" t="n">
        <v>0</v>
      </c>
      <c r="R697" s="25" t="n">
        <v>0</v>
      </c>
    </row>
    <row r="698" customFormat="false" ht="12.75" hidden="false" customHeight="false" outlineLevel="0" collapsed="false">
      <c r="A698" s="0" t="s">
        <v>707</v>
      </c>
      <c r="B698" s="24" t="n">
        <f aca="false">SUM(C698,K698)</f>
        <v>114</v>
      </c>
      <c r="C698" s="24" t="n">
        <v>114</v>
      </c>
      <c r="D698" s="25" t="n">
        <f aca="false">C698/B698</f>
        <v>1</v>
      </c>
      <c r="E698" s="26" t="n">
        <v>93</v>
      </c>
      <c r="F698" s="25" t="n">
        <f aca="false">E698/B698</f>
        <v>0.815789473684211</v>
      </c>
      <c r="G698" s="26" t="n">
        <v>21</v>
      </c>
      <c r="H698" s="25" t="n">
        <f aca="false">G698/B698</f>
        <v>0.184210526315789</v>
      </c>
      <c r="I698" s="26" t="n">
        <v>0</v>
      </c>
      <c r="J698" s="25" t="n">
        <f aca="false">I698/B698</f>
        <v>0</v>
      </c>
      <c r="K698" s="24" t="n">
        <f aca="false">SUM(O698,Q698)</f>
        <v>0</v>
      </c>
      <c r="L698" s="25" t="n">
        <f aca="false">K698/B698</f>
        <v>0</v>
      </c>
      <c r="M698" s="26" t="n">
        <v>0</v>
      </c>
      <c r="N698" s="25" t="n">
        <v>0</v>
      </c>
      <c r="O698" s="24" t="n">
        <v>0</v>
      </c>
      <c r="P698" s="25" t="n">
        <v>0</v>
      </c>
      <c r="Q698" s="26" t="n">
        <v>0</v>
      </c>
      <c r="R698" s="25" t="n">
        <v>0</v>
      </c>
    </row>
    <row r="699" customFormat="false" ht="12.75" hidden="false" customHeight="false" outlineLevel="0" collapsed="false">
      <c r="A699" s="0" t="s">
        <v>708</v>
      </c>
      <c r="B699" s="24" t="n">
        <f aca="false">SUM(C699,K699)</f>
        <v>1552</v>
      </c>
      <c r="C699" s="24" t="n">
        <v>1545</v>
      </c>
      <c r="D699" s="25" t="n">
        <f aca="false">C699/B699</f>
        <v>0.99548969072165</v>
      </c>
      <c r="E699" s="24" t="n">
        <v>1331</v>
      </c>
      <c r="F699" s="25" t="n">
        <f aca="false">E699/B699</f>
        <v>0.857603092783505</v>
      </c>
      <c r="G699" s="26" t="n">
        <v>212</v>
      </c>
      <c r="H699" s="25" t="n">
        <f aca="false">G699/B699</f>
        <v>0.13659793814433</v>
      </c>
      <c r="I699" s="26" t="n">
        <v>2</v>
      </c>
      <c r="J699" s="25" t="n">
        <f aca="false">I699/B699</f>
        <v>0.00128865979381443</v>
      </c>
      <c r="K699" s="24" t="n">
        <f aca="false">SUM(O699,Q699)</f>
        <v>7</v>
      </c>
      <c r="L699" s="25" t="n">
        <f aca="false">K699/B699</f>
        <v>0.00451030927835052</v>
      </c>
      <c r="M699" s="26" t="n">
        <v>0</v>
      </c>
      <c r="N699" s="25" t="n">
        <v>0</v>
      </c>
      <c r="O699" s="24" t="n">
        <v>7</v>
      </c>
      <c r="P699" s="25" t="n">
        <v>1</v>
      </c>
      <c r="Q699" s="26" t="n">
        <v>0</v>
      </c>
      <c r="R699" s="25" t="n">
        <v>0</v>
      </c>
    </row>
    <row r="700" customFormat="false" ht="12.75" hidden="false" customHeight="false" outlineLevel="0" collapsed="false">
      <c r="A700" s="0" t="s">
        <v>709</v>
      </c>
      <c r="B700" s="24" t="n">
        <f aca="false">SUM(C700,K700)</f>
        <v>103</v>
      </c>
      <c r="C700" s="24" t="n">
        <v>100</v>
      </c>
      <c r="D700" s="25" t="n">
        <f aca="false">C700/B700</f>
        <v>0.970873786407767</v>
      </c>
      <c r="E700" s="26" t="n">
        <v>88</v>
      </c>
      <c r="F700" s="25" t="n">
        <f aca="false">E700/B700</f>
        <v>0.854368932038835</v>
      </c>
      <c r="G700" s="26" t="n">
        <v>12</v>
      </c>
      <c r="H700" s="25" t="n">
        <f aca="false">G700/B700</f>
        <v>0.116504854368932</v>
      </c>
      <c r="I700" s="26" t="n">
        <v>0</v>
      </c>
      <c r="J700" s="25" t="n">
        <f aca="false">I700/B700</f>
        <v>0</v>
      </c>
      <c r="K700" s="24" t="n">
        <f aca="false">SUM(O700,Q700)</f>
        <v>3</v>
      </c>
      <c r="L700" s="25" t="n">
        <f aca="false">K700/B700</f>
        <v>0.029126213592233</v>
      </c>
      <c r="M700" s="26" t="n">
        <v>0</v>
      </c>
      <c r="N700" s="25" t="n">
        <v>0</v>
      </c>
      <c r="O700" s="24" t="n">
        <v>1</v>
      </c>
      <c r="P700" s="25" t="n">
        <v>0.333333333333333</v>
      </c>
      <c r="Q700" s="26" t="n">
        <v>2</v>
      </c>
      <c r="R700" s="25" t="n">
        <v>0.666666666666667</v>
      </c>
    </row>
    <row r="701" customFormat="false" ht="12.75" hidden="false" customHeight="false" outlineLevel="0" collapsed="false">
      <c r="A701" s="0" t="s">
        <v>710</v>
      </c>
      <c r="B701" s="24" t="n">
        <f aca="false">SUM(C701,K701)</f>
        <v>448</v>
      </c>
      <c r="C701" s="24" t="n">
        <v>446</v>
      </c>
      <c r="D701" s="25" t="n">
        <f aca="false">C701/B701</f>
        <v>0.995535714285714</v>
      </c>
      <c r="E701" s="26" t="n">
        <v>353</v>
      </c>
      <c r="F701" s="25" t="n">
        <f aca="false">E701/B701</f>
        <v>0.787946428571429</v>
      </c>
      <c r="G701" s="26" t="n">
        <v>93</v>
      </c>
      <c r="H701" s="25" t="n">
        <f aca="false">G701/B701</f>
        <v>0.207589285714286</v>
      </c>
      <c r="I701" s="26" t="n">
        <v>0</v>
      </c>
      <c r="J701" s="25" t="n">
        <f aca="false">I701/B701</f>
        <v>0</v>
      </c>
      <c r="K701" s="24" t="n">
        <f aca="false">SUM(O701,Q701)</f>
        <v>2</v>
      </c>
      <c r="L701" s="25" t="n">
        <f aca="false">K701/B701</f>
        <v>0.00446428571428571</v>
      </c>
      <c r="M701" s="26" t="n">
        <v>2</v>
      </c>
      <c r="N701" s="25" t="n">
        <v>1</v>
      </c>
      <c r="O701" s="24" t="n">
        <v>0</v>
      </c>
      <c r="P701" s="25" t="n">
        <v>0</v>
      </c>
      <c r="Q701" s="26" t="n">
        <v>2</v>
      </c>
      <c r="R701" s="25" t="n">
        <v>1</v>
      </c>
    </row>
    <row r="702" customFormat="false" ht="12.75" hidden="false" customHeight="false" outlineLevel="0" collapsed="false">
      <c r="A702" s="0" t="s">
        <v>711</v>
      </c>
      <c r="B702" s="24" t="n">
        <f aca="false">SUM(C702,K702)</f>
        <v>2065</v>
      </c>
      <c r="C702" s="24" t="n">
        <v>2054</v>
      </c>
      <c r="D702" s="25" t="n">
        <f aca="false">C702/B702</f>
        <v>0.994673123486683</v>
      </c>
      <c r="E702" s="24" t="n">
        <v>1715</v>
      </c>
      <c r="F702" s="25" t="n">
        <f aca="false">E702/B702</f>
        <v>0.830508474576271</v>
      </c>
      <c r="G702" s="26" t="n">
        <v>331</v>
      </c>
      <c r="H702" s="25" t="n">
        <f aca="false">G702/B702</f>
        <v>0.160290556900726</v>
      </c>
      <c r="I702" s="26" t="n">
        <v>8</v>
      </c>
      <c r="J702" s="25" t="n">
        <f aca="false">I702/B702</f>
        <v>0.00387409200968523</v>
      </c>
      <c r="K702" s="24" t="n">
        <f aca="false">SUM(O702,Q702)</f>
        <v>11</v>
      </c>
      <c r="L702" s="25" t="n">
        <f aca="false">K702/B702</f>
        <v>0.00532687651331719</v>
      </c>
      <c r="M702" s="26" t="n">
        <v>2</v>
      </c>
      <c r="N702" s="25" t="n">
        <v>0.181818181818182</v>
      </c>
      <c r="O702" s="24" t="n">
        <v>7</v>
      </c>
      <c r="P702" s="25" t="n">
        <v>0.636363636363636</v>
      </c>
      <c r="Q702" s="26" t="n">
        <v>4</v>
      </c>
      <c r="R702" s="25" t="n">
        <v>0.363636363636364</v>
      </c>
    </row>
    <row r="703" customFormat="false" ht="12.75" hidden="false" customHeight="false" outlineLevel="0" collapsed="false">
      <c r="A703" s="0" t="s">
        <v>712</v>
      </c>
      <c r="B703" s="24" t="n">
        <f aca="false">SUM(C703,K703)</f>
        <v>1908</v>
      </c>
      <c r="C703" s="24" t="n">
        <v>1886</v>
      </c>
      <c r="D703" s="25" t="n">
        <f aca="false">C703/B703</f>
        <v>0.988469601677149</v>
      </c>
      <c r="E703" s="24" t="n">
        <v>1472</v>
      </c>
      <c r="F703" s="25" t="n">
        <f aca="false">E703/B703</f>
        <v>0.771488469601677</v>
      </c>
      <c r="G703" s="26" t="n">
        <v>405</v>
      </c>
      <c r="H703" s="25" t="n">
        <f aca="false">G703/B703</f>
        <v>0.212264150943396</v>
      </c>
      <c r="I703" s="26" t="n">
        <v>9</v>
      </c>
      <c r="J703" s="25" t="n">
        <f aca="false">I703/B703</f>
        <v>0.00471698113207547</v>
      </c>
      <c r="K703" s="24" t="n">
        <f aca="false">SUM(O703,Q703)</f>
        <v>22</v>
      </c>
      <c r="L703" s="25" t="n">
        <f aca="false">K703/B703</f>
        <v>0.0115303983228512</v>
      </c>
      <c r="M703" s="26" t="n">
        <v>6</v>
      </c>
      <c r="N703" s="25" t="n">
        <v>0.272727272727273</v>
      </c>
      <c r="O703" s="24" t="n">
        <v>15</v>
      </c>
      <c r="P703" s="25" t="n">
        <v>0.681818181818182</v>
      </c>
      <c r="Q703" s="26" t="n">
        <v>7</v>
      </c>
      <c r="R703" s="25" t="n">
        <v>0.318181818181818</v>
      </c>
    </row>
    <row r="704" customFormat="false" ht="12.75" hidden="false" customHeight="false" outlineLevel="0" collapsed="false">
      <c r="A704" s="0" t="s">
        <v>713</v>
      </c>
      <c r="B704" s="24" t="n">
        <f aca="false">SUM(C704,K704)</f>
        <v>755</v>
      </c>
      <c r="C704" s="24" t="n">
        <v>751</v>
      </c>
      <c r="D704" s="25" t="n">
        <f aca="false">C704/B704</f>
        <v>0.994701986754967</v>
      </c>
      <c r="E704" s="26" t="n">
        <v>644</v>
      </c>
      <c r="F704" s="25" t="n">
        <f aca="false">E704/B704</f>
        <v>0.852980132450331</v>
      </c>
      <c r="G704" s="26" t="n">
        <v>103</v>
      </c>
      <c r="H704" s="25" t="n">
        <f aca="false">G704/B704</f>
        <v>0.136423841059603</v>
      </c>
      <c r="I704" s="26" t="n">
        <v>4</v>
      </c>
      <c r="J704" s="25" t="n">
        <f aca="false">I704/B704</f>
        <v>0.00529801324503311</v>
      </c>
      <c r="K704" s="24" t="n">
        <f aca="false">SUM(O704,Q704)</f>
        <v>4</v>
      </c>
      <c r="L704" s="25" t="n">
        <f aca="false">K704/B704</f>
        <v>0.00529801324503311</v>
      </c>
      <c r="M704" s="26" t="n">
        <v>0</v>
      </c>
      <c r="N704" s="25" t="n">
        <v>0</v>
      </c>
      <c r="O704" s="24" t="n">
        <v>4</v>
      </c>
      <c r="P704" s="25" t="n">
        <v>1</v>
      </c>
      <c r="Q704" s="26" t="n">
        <v>0</v>
      </c>
      <c r="R704" s="25" t="n">
        <v>0</v>
      </c>
    </row>
    <row r="705" customFormat="false" ht="12.75" hidden="false" customHeight="false" outlineLevel="0" collapsed="false">
      <c r="A705" s="0" t="s">
        <v>714</v>
      </c>
      <c r="B705" s="24" t="n">
        <f aca="false">SUM(C705,K705)</f>
        <v>91</v>
      </c>
      <c r="C705" s="24" t="n">
        <v>91</v>
      </c>
      <c r="D705" s="25" t="n">
        <f aca="false">C705/B705</f>
        <v>1</v>
      </c>
      <c r="E705" s="26" t="n">
        <v>81</v>
      </c>
      <c r="F705" s="25" t="n">
        <f aca="false">E705/B705</f>
        <v>0.89010989010989</v>
      </c>
      <c r="G705" s="26" t="n">
        <v>10</v>
      </c>
      <c r="H705" s="25" t="n">
        <f aca="false">G705/B705</f>
        <v>0.10989010989011</v>
      </c>
      <c r="I705" s="26" t="n">
        <v>0</v>
      </c>
      <c r="J705" s="25" t="n">
        <f aca="false">I705/B705</f>
        <v>0</v>
      </c>
      <c r="K705" s="24" t="n">
        <f aca="false">SUM(O705,Q705)</f>
        <v>0</v>
      </c>
      <c r="L705" s="25" t="n">
        <f aca="false">K705/B705</f>
        <v>0</v>
      </c>
      <c r="M705" s="26" t="n">
        <v>0</v>
      </c>
      <c r="N705" s="25" t="n">
        <v>0</v>
      </c>
      <c r="O705" s="24" t="n">
        <v>0</v>
      </c>
      <c r="P705" s="25" t="n">
        <v>0</v>
      </c>
      <c r="Q705" s="26" t="n">
        <v>0</v>
      </c>
      <c r="R705" s="25" t="n">
        <v>0</v>
      </c>
    </row>
    <row r="706" customFormat="false" ht="12.75" hidden="false" customHeight="false" outlineLevel="0" collapsed="false">
      <c r="A706" s="0" t="s">
        <v>715</v>
      </c>
      <c r="B706" s="24" t="n">
        <f aca="false">SUM(C706,K706)</f>
        <v>200</v>
      </c>
      <c r="C706" s="24" t="n">
        <v>200</v>
      </c>
      <c r="D706" s="25" t="n">
        <f aca="false">C706/B706</f>
        <v>1</v>
      </c>
      <c r="E706" s="26" t="n">
        <v>174</v>
      </c>
      <c r="F706" s="25" t="n">
        <f aca="false">E706/B706</f>
        <v>0.87</v>
      </c>
      <c r="G706" s="26" t="n">
        <v>26</v>
      </c>
      <c r="H706" s="25" t="n">
        <f aca="false">G706/B706</f>
        <v>0.13</v>
      </c>
      <c r="I706" s="26" t="n">
        <v>0</v>
      </c>
      <c r="J706" s="25" t="n">
        <f aca="false">I706/B706</f>
        <v>0</v>
      </c>
      <c r="K706" s="24" t="n">
        <f aca="false">SUM(O706,Q706)</f>
        <v>0</v>
      </c>
      <c r="L706" s="25" t="n">
        <f aca="false">K706/B706</f>
        <v>0</v>
      </c>
      <c r="M706" s="26" t="n">
        <v>0</v>
      </c>
      <c r="N706" s="25" t="n">
        <v>0</v>
      </c>
      <c r="O706" s="24" t="n">
        <v>0</v>
      </c>
      <c r="P706" s="25" t="n">
        <v>0</v>
      </c>
      <c r="Q706" s="26" t="n">
        <v>0</v>
      </c>
      <c r="R706" s="25" t="n">
        <v>0</v>
      </c>
    </row>
    <row r="707" customFormat="false" ht="12.75" hidden="false" customHeight="false" outlineLevel="0" collapsed="false">
      <c r="A707" s="0" t="s">
        <v>716</v>
      </c>
      <c r="B707" s="24" t="n">
        <f aca="false">SUM(C707,K707)</f>
        <v>1477</v>
      </c>
      <c r="C707" s="24" t="n">
        <v>1473</v>
      </c>
      <c r="D707" s="25" t="n">
        <f aca="false">C707/B707</f>
        <v>0.997291807718348</v>
      </c>
      <c r="E707" s="24" t="n">
        <v>1247</v>
      </c>
      <c r="F707" s="25" t="n">
        <f aca="false">E707/B707</f>
        <v>0.84427894380501</v>
      </c>
      <c r="G707" s="26" t="n">
        <v>226</v>
      </c>
      <c r="H707" s="25" t="n">
        <f aca="false">G707/B707</f>
        <v>0.153012863913338</v>
      </c>
      <c r="I707" s="26" t="n">
        <v>0</v>
      </c>
      <c r="J707" s="25" t="n">
        <f aca="false">I707/B707</f>
        <v>0</v>
      </c>
      <c r="K707" s="24" t="n">
        <f aca="false">SUM(O707,Q707)</f>
        <v>4</v>
      </c>
      <c r="L707" s="25" t="n">
        <f aca="false">K707/B707</f>
        <v>0.002708192281652</v>
      </c>
      <c r="M707" s="26" t="n">
        <v>0</v>
      </c>
      <c r="N707" s="25" t="n">
        <v>0</v>
      </c>
      <c r="O707" s="24" t="n">
        <v>2</v>
      </c>
      <c r="P707" s="25" t="n">
        <v>0.5</v>
      </c>
      <c r="Q707" s="26" t="n">
        <v>2</v>
      </c>
      <c r="R707" s="25" t="n">
        <v>0.5</v>
      </c>
    </row>
    <row r="708" customFormat="false" ht="12.75" hidden="false" customHeight="false" outlineLevel="0" collapsed="false">
      <c r="A708" s="0" t="s">
        <v>717</v>
      </c>
      <c r="B708" s="24" t="n">
        <f aca="false">SUM(C708,K708)</f>
        <v>204</v>
      </c>
      <c r="C708" s="24" t="n">
        <v>204</v>
      </c>
      <c r="D708" s="25" t="n">
        <f aca="false">C708/B708</f>
        <v>1</v>
      </c>
      <c r="E708" s="26" t="n">
        <v>187</v>
      </c>
      <c r="F708" s="25" t="n">
        <f aca="false">E708/B708</f>
        <v>0.916666666666667</v>
      </c>
      <c r="G708" s="26" t="n">
        <v>17</v>
      </c>
      <c r="H708" s="25" t="n">
        <f aca="false">G708/B708</f>
        <v>0.0833333333333333</v>
      </c>
      <c r="I708" s="26" t="n">
        <v>0</v>
      </c>
      <c r="J708" s="25" t="n">
        <f aca="false">I708/B708</f>
        <v>0</v>
      </c>
      <c r="K708" s="24" t="n">
        <f aca="false">SUM(O708,Q708)</f>
        <v>0</v>
      </c>
      <c r="L708" s="25" t="n">
        <f aca="false">K708/B708</f>
        <v>0</v>
      </c>
      <c r="M708" s="26" t="n">
        <v>0</v>
      </c>
      <c r="N708" s="25" t="n">
        <v>0</v>
      </c>
      <c r="O708" s="24" t="n">
        <v>0</v>
      </c>
      <c r="P708" s="25" t="n">
        <v>0</v>
      </c>
      <c r="Q708" s="26" t="n">
        <v>0</v>
      </c>
      <c r="R708" s="25" t="n">
        <v>0</v>
      </c>
    </row>
    <row r="709" customFormat="false" ht="12.75" hidden="false" customHeight="false" outlineLevel="0" collapsed="false">
      <c r="A709" s="0" t="s">
        <v>718</v>
      </c>
      <c r="B709" s="24" t="n">
        <f aca="false">SUM(C709,K709)</f>
        <v>1360</v>
      </c>
      <c r="C709" s="24" t="n">
        <v>1340</v>
      </c>
      <c r="D709" s="25" t="n">
        <f aca="false">C709/B709</f>
        <v>0.985294117647059</v>
      </c>
      <c r="E709" s="24" t="n">
        <v>1185</v>
      </c>
      <c r="F709" s="25" t="n">
        <f aca="false">E709/B709</f>
        <v>0.871323529411765</v>
      </c>
      <c r="G709" s="26" t="n">
        <v>148</v>
      </c>
      <c r="H709" s="25" t="n">
        <f aca="false">G709/B709</f>
        <v>0.108823529411765</v>
      </c>
      <c r="I709" s="26" t="n">
        <v>7</v>
      </c>
      <c r="J709" s="25" t="n">
        <f aca="false">I709/B709</f>
        <v>0.00514705882352941</v>
      </c>
      <c r="K709" s="24" t="n">
        <f aca="false">SUM(O709,Q709)</f>
        <v>20</v>
      </c>
      <c r="L709" s="25" t="n">
        <f aca="false">K709/B709</f>
        <v>0.0147058823529412</v>
      </c>
      <c r="M709" s="26" t="n">
        <v>2</v>
      </c>
      <c r="N709" s="25" t="n">
        <v>0.1</v>
      </c>
      <c r="O709" s="24" t="n">
        <v>16</v>
      </c>
      <c r="P709" s="25" t="n">
        <v>0.8</v>
      </c>
      <c r="Q709" s="26" t="n">
        <v>4</v>
      </c>
      <c r="R709" s="25" t="n">
        <v>0.2</v>
      </c>
    </row>
    <row r="710" customFormat="false" ht="12.75" hidden="false" customHeight="false" outlineLevel="0" collapsed="false">
      <c r="A710" s="0" t="s">
        <v>719</v>
      </c>
      <c r="B710" s="24" t="n">
        <f aca="false">SUM(C710,K710)</f>
        <v>292</v>
      </c>
      <c r="C710" s="24" t="n">
        <v>292</v>
      </c>
      <c r="D710" s="25" t="n">
        <f aca="false">C710/B710</f>
        <v>1</v>
      </c>
      <c r="E710" s="26" t="n">
        <v>243</v>
      </c>
      <c r="F710" s="25" t="n">
        <f aca="false">E710/B710</f>
        <v>0.832191780821918</v>
      </c>
      <c r="G710" s="26" t="n">
        <v>49</v>
      </c>
      <c r="H710" s="25" t="n">
        <f aca="false">G710/B710</f>
        <v>0.167808219178082</v>
      </c>
      <c r="I710" s="26" t="n">
        <v>0</v>
      </c>
      <c r="J710" s="25" t="n">
        <f aca="false">I710/B710</f>
        <v>0</v>
      </c>
      <c r="K710" s="24" t="n">
        <f aca="false">SUM(O710,Q710)</f>
        <v>0</v>
      </c>
      <c r="L710" s="25" t="n">
        <f aca="false">K710/B710</f>
        <v>0</v>
      </c>
      <c r="M710" s="26" t="n">
        <v>0</v>
      </c>
      <c r="N710" s="25" t="n">
        <v>0</v>
      </c>
      <c r="O710" s="24" t="n">
        <v>0</v>
      </c>
      <c r="P710" s="25" t="n">
        <v>0</v>
      </c>
      <c r="Q710" s="26" t="n">
        <v>0</v>
      </c>
      <c r="R710" s="25" t="n">
        <v>0</v>
      </c>
    </row>
    <row r="711" customFormat="false" ht="12.75" hidden="false" customHeight="false" outlineLevel="0" collapsed="false">
      <c r="A711" s="0" t="s">
        <v>720</v>
      </c>
      <c r="B711" s="24" t="n">
        <f aca="false">SUM(C711,K711)</f>
        <v>1029</v>
      </c>
      <c r="C711" s="24" t="n">
        <v>1021</v>
      </c>
      <c r="D711" s="25" t="n">
        <f aca="false">C711/B711</f>
        <v>0.992225461613217</v>
      </c>
      <c r="E711" s="26" t="n">
        <v>906</v>
      </c>
      <c r="F711" s="25" t="n">
        <f aca="false">E711/B711</f>
        <v>0.880466472303207</v>
      </c>
      <c r="G711" s="26" t="n">
        <v>111</v>
      </c>
      <c r="H711" s="25" t="n">
        <f aca="false">G711/B711</f>
        <v>0.107871720116618</v>
      </c>
      <c r="I711" s="26" t="n">
        <v>4</v>
      </c>
      <c r="J711" s="25" t="n">
        <f aca="false">I711/B711</f>
        <v>0.00388726919339164</v>
      </c>
      <c r="K711" s="24" t="n">
        <f aca="false">SUM(O711,Q711)</f>
        <v>8</v>
      </c>
      <c r="L711" s="25" t="n">
        <f aca="false">K711/B711</f>
        <v>0.00777453838678328</v>
      </c>
      <c r="M711" s="26" t="n">
        <v>0</v>
      </c>
      <c r="N711" s="25" t="n">
        <v>0</v>
      </c>
      <c r="O711" s="24" t="n">
        <v>5</v>
      </c>
      <c r="P711" s="25" t="n">
        <v>0.625</v>
      </c>
      <c r="Q711" s="26" t="n">
        <v>3</v>
      </c>
      <c r="R711" s="25" t="n">
        <v>0.375</v>
      </c>
    </row>
    <row r="712" customFormat="false" ht="12.75" hidden="false" customHeight="false" outlineLevel="0" collapsed="false">
      <c r="A712" s="0" t="s">
        <v>721</v>
      </c>
      <c r="B712" s="24" t="n">
        <f aca="false">SUM(C712,K712)</f>
        <v>950</v>
      </c>
      <c r="C712" s="24" t="n">
        <v>924</v>
      </c>
      <c r="D712" s="25" t="n">
        <f aca="false">C712/B712</f>
        <v>0.972631578947368</v>
      </c>
      <c r="E712" s="26" t="n">
        <v>778</v>
      </c>
      <c r="F712" s="25" t="n">
        <f aca="false">E712/B712</f>
        <v>0.818947368421053</v>
      </c>
      <c r="G712" s="26" t="n">
        <v>146</v>
      </c>
      <c r="H712" s="25" t="n">
        <f aca="false">G712/B712</f>
        <v>0.153684210526316</v>
      </c>
      <c r="I712" s="26" t="n">
        <v>0</v>
      </c>
      <c r="J712" s="25" t="n">
        <f aca="false">I712/B712</f>
        <v>0</v>
      </c>
      <c r="K712" s="24" t="n">
        <f aca="false">SUM(O712,Q712)</f>
        <v>26</v>
      </c>
      <c r="L712" s="25" t="n">
        <f aca="false">K712/B712</f>
        <v>0.0273684210526316</v>
      </c>
      <c r="M712" s="26" t="n">
        <v>0</v>
      </c>
      <c r="N712" s="25" t="n">
        <v>0</v>
      </c>
      <c r="O712" s="24" t="n">
        <v>13</v>
      </c>
      <c r="P712" s="25" t="n">
        <v>0.5</v>
      </c>
      <c r="Q712" s="26" t="n">
        <v>13</v>
      </c>
      <c r="R712" s="25" t="n">
        <v>0.5</v>
      </c>
    </row>
    <row r="713" customFormat="false" ht="12.75" hidden="false" customHeight="false" outlineLevel="0" collapsed="false">
      <c r="A713" s="0" t="s">
        <v>722</v>
      </c>
      <c r="B713" s="24" t="n">
        <f aca="false">SUM(C713,K713)</f>
        <v>806</v>
      </c>
      <c r="C713" s="24" t="n">
        <v>806</v>
      </c>
      <c r="D713" s="25" t="n">
        <f aca="false">C713/B713</f>
        <v>1</v>
      </c>
      <c r="E713" s="26" t="n">
        <v>618</v>
      </c>
      <c r="F713" s="25" t="n">
        <f aca="false">E713/B713</f>
        <v>0.766749379652606</v>
      </c>
      <c r="G713" s="26" t="n">
        <v>188</v>
      </c>
      <c r="H713" s="25" t="n">
        <f aca="false">G713/B713</f>
        <v>0.233250620347395</v>
      </c>
      <c r="I713" s="26" t="n">
        <v>0</v>
      </c>
      <c r="J713" s="25" t="n">
        <f aca="false">I713/B713</f>
        <v>0</v>
      </c>
      <c r="K713" s="24" t="n">
        <f aca="false">SUM(O713,Q713)</f>
        <v>0</v>
      </c>
      <c r="L713" s="25" t="n">
        <f aca="false">K713/B713</f>
        <v>0</v>
      </c>
      <c r="M713" s="26" t="n">
        <v>0</v>
      </c>
      <c r="N713" s="25" t="n">
        <v>0</v>
      </c>
      <c r="O713" s="24" t="n">
        <v>0</v>
      </c>
      <c r="P713" s="25" t="n">
        <v>0</v>
      </c>
      <c r="Q713" s="26" t="n">
        <v>0</v>
      </c>
      <c r="R713" s="25" t="n">
        <v>0</v>
      </c>
    </row>
    <row r="714" customFormat="false" ht="12.75" hidden="false" customHeight="false" outlineLevel="0" collapsed="false">
      <c r="A714" s="0" t="s">
        <v>723</v>
      </c>
      <c r="B714" s="24" t="n">
        <f aca="false">SUM(C714,K714)</f>
        <v>138</v>
      </c>
      <c r="C714" s="24" t="n">
        <v>138</v>
      </c>
      <c r="D714" s="25" t="n">
        <f aca="false">C714/B714</f>
        <v>1</v>
      </c>
      <c r="E714" s="26" t="n">
        <v>119</v>
      </c>
      <c r="F714" s="25" t="n">
        <f aca="false">E714/B714</f>
        <v>0.86231884057971</v>
      </c>
      <c r="G714" s="26" t="n">
        <v>19</v>
      </c>
      <c r="H714" s="25" t="n">
        <f aca="false">G714/B714</f>
        <v>0.13768115942029</v>
      </c>
      <c r="I714" s="26" t="n">
        <v>0</v>
      </c>
      <c r="J714" s="25" t="n">
        <f aca="false">I714/B714</f>
        <v>0</v>
      </c>
      <c r="K714" s="24" t="n">
        <f aca="false">SUM(O714,Q714)</f>
        <v>0</v>
      </c>
      <c r="L714" s="25" t="n">
        <f aca="false">K714/B714</f>
        <v>0</v>
      </c>
      <c r="M714" s="26" t="n">
        <v>0</v>
      </c>
      <c r="N714" s="25" t="n">
        <v>0</v>
      </c>
      <c r="O714" s="24" t="n">
        <v>0</v>
      </c>
      <c r="P714" s="25" t="n">
        <v>0</v>
      </c>
      <c r="Q714" s="26" t="n">
        <v>0</v>
      </c>
      <c r="R714" s="25" t="n">
        <v>0</v>
      </c>
    </row>
    <row r="715" customFormat="false" ht="12.75" hidden="false" customHeight="false" outlineLevel="0" collapsed="false">
      <c r="A715" s="0" t="s">
        <v>724</v>
      </c>
      <c r="B715" s="24" t="n">
        <f aca="false">SUM(C715,K715)</f>
        <v>304</v>
      </c>
      <c r="C715" s="24" t="n">
        <v>302</v>
      </c>
      <c r="D715" s="25" t="n">
        <f aca="false">C715/B715</f>
        <v>0.993421052631579</v>
      </c>
      <c r="E715" s="26" t="n">
        <v>292</v>
      </c>
      <c r="F715" s="25" t="n">
        <f aca="false">E715/B715</f>
        <v>0.960526315789474</v>
      </c>
      <c r="G715" s="26" t="n">
        <v>10</v>
      </c>
      <c r="H715" s="25" t="n">
        <f aca="false">G715/B715</f>
        <v>0.0328947368421053</v>
      </c>
      <c r="I715" s="26" t="n">
        <v>0</v>
      </c>
      <c r="J715" s="25" t="n">
        <f aca="false">I715/B715</f>
        <v>0</v>
      </c>
      <c r="K715" s="24" t="n">
        <f aca="false">SUM(O715,Q715)</f>
        <v>2</v>
      </c>
      <c r="L715" s="25" t="n">
        <f aca="false">K715/B715</f>
        <v>0.00657894736842105</v>
      </c>
      <c r="M715" s="26" t="n">
        <v>0</v>
      </c>
      <c r="N715" s="25" t="n">
        <v>0</v>
      </c>
      <c r="O715" s="24" t="n">
        <v>2</v>
      </c>
      <c r="P715" s="25" t="n">
        <v>1</v>
      </c>
      <c r="Q715" s="26" t="n">
        <v>0</v>
      </c>
      <c r="R715" s="25" t="n">
        <v>0</v>
      </c>
    </row>
    <row r="716" customFormat="false" ht="12.75" hidden="false" customHeight="false" outlineLevel="0" collapsed="false">
      <c r="A716" s="0" t="s">
        <v>725</v>
      </c>
      <c r="B716" s="24" t="n">
        <f aca="false">SUM(C716,K716)</f>
        <v>212</v>
      </c>
      <c r="C716" s="24" t="n">
        <v>210</v>
      </c>
      <c r="D716" s="25" t="n">
        <f aca="false">C716/B716</f>
        <v>0.990566037735849</v>
      </c>
      <c r="E716" s="26" t="n">
        <v>164</v>
      </c>
      <c r="F716" s="25" t="n">
        <f aca="false">E716/B716</f>
        <v>0.773584905660377</v>
      </c>
      <c r="G716" s="26" t="n">
        <v>43</v>
      </c>
      <c r="H716" s="25" t="n">
        <f aca="false">G716/B716</f>
        <v>0.202830188679245</v>
      </c>
      <c r="I716" s="26" t="n">
        <v>3</v>
      </c>
      <c r="J716" s="25" t="n">
        <f aca="false">I716/B716</f>
        <v>0.0141509433962264</v>
      </c>
      <c r="K716" s="24" t="n">
        <f aca="false">SUM(O716,Q716)</f>
        <v>2</v>
      </c>
      <c r="L716" s="25" t="n">
        <f aca="false">K716/B716</f>
        <v>0.00943396226415094</v>
      </c>
      <c r="M716" s="26" t="n">
        <v>2</v>
      </c>
      <c r="N716" s="25" t="n">
        <v>1</v>
      </c>
      <c r="O716" s="24" t="n">
        <v>0</v>
      </c>
      <c r="P716" s="25" t="n">
        <v>0</v>
      </c>
      <c r="Q716" s="26" t="n">
        <v>2</v>
      </c>
      <c r="R716" s="25" t="n">
        <v>1</v>
      </c>
    </row>
    <row r="717" customFormat="false" ht="12.75" hidden="false" customHeight="false" outlineLevel="0" collapsed="false">
      <c r="A717" s="0" t="s">
        <v>726</v>
      </c>
      <c r="B717" s="24" t="n">
        <f aca="false">SUM(C717,K717)</f>
        <v>564</v>
      </c>
      <c r="C717" s="24" t="n">
        <v>559</v>
      </c>
      <c r="D717" s="25" t="n">
        <f aca="false">C717/B717</f>
        <v>0.99113475177305</v>
      </c>
      <c r="E717" s="26" t="n">
        <v>527</v>
      </c>
      <c r="F717" s="25" t="n">
        <f aca="false">E717/B717</f>
        <v>0.934397163120567</v>
      </c>
      <c r="G717" s="26" t="n">
        <v>32</v>
      </c>
      <c r="H717" s="25" t="n">
        <f aca="false">G717/B717</f>
        <v>0.0567375886524823</v>
      </c>
      <c r="I717" s="26" t="n">
        <v>0</v>
      </c>
      <c r="J717" s="25" t="n">
        <f aca="false">I717/B717</f>
        <v>0</v>
      </c>
      <c r="K717" s="24" t="n">
        <f aca="false">SUM(O717,Q717)</f>
        <v>5</v>
      </c>
      <c r="L717" s="25" t="n">
        <f aca="false">K717/B717</f>
        <v>0.00886524822695036</v>
      </c>
      <c r="M717" s="26" t="n">
        <v>0</v>
      </c>
      <c r="N717" s="25" t="n">
        <v>0</v>
      </c>
      <c r="O717" s="24" t="n">
        <v>2</v>
      </c>
      <c r="P717" s="25" t="n">
        <v>0.4</v>
      </c>
      <c r="Q717" s="26" t="n">
        <v>3</v>
      </c>
      <c r="R717" s="25" t="n">
        <v>0.6</v>
      </c>
    </row>
    <row r="718" customFormat="false" ht="12.75" hidden="false" customHeight="false" outlineLevel="0" collapsed="false">
      <c r="A718" s="0" t="s">
        <v>727</v>
      </c>
      <c r="B718" s="24" t="n">
        <f aca="false">SUM(C718,K718)</f>
        <v>325</v>
      </c>
      <c r="C718" s="24" t="n">
        <v>325</v>
      </c>
      <c r="D718" s="25" t="n">
        <f aca="false">C718/B718</f>
        <v>1</v>
      </c>
      <c r="E718" s="26" t="n">
        <v>285</v>
      </c>
      <c r="F718" s="25" t="n">
        <f aca="false">E718/B718</f>
        <v>0.876923076923077</v>
      </c>
      <c r="G718" s="26" t="n">
        <v>38</v>
      </c>
      <c r="H718" s="25" t="n">
        <f aca="false">G718/B718</f>
        <v>0.116923076923077</v>
      </c>
      <c r="I718" s="26" t="n">
        <v>2</v>
      </c>
      <c r="J718" s="25" t="n">
        <f aca="false">I718/B718</f>
        <v>0.00615384615384615</v>
      </c>
      <c r="K718" s="24" t="n">
        <f aca="false">SUM(O718,Q718)</f>
        <v>0</v>
      </c>
      <c r="L718" s="25" t="n">
        <f aca="false">K718/B718</f>
        <v>0</v>
      </c>
      <c r="M718" s="26" t="n">
        <v>0</v>
      </c>
      <c r="N718" s="25" t="n">
        <v>0</v>
      </c>
      <c r="O718" s="24" t="n">
        <v>0</v>
      </c>
      <c r="P718" s="25" t="n">
        <v>0</v>
      </c>
      <c r="Q718" s="26" t="n">
        <v>0</v>
      </c>
      <c r="R718" s="25" t="n">
        <v>0</v>
      </c>
    </row>
    <row r="719" customFormat="false" ht="12.75" hidden="false" customHeight="false" outlineLevel="0" collapsed="false">
      <c r="A719" s="0" t="s">
        <v>728</v>
      </c>
      <c r="B719" s="24" t="n">
        <f aca="false">SUM(C719,K719)</f>
        <v>577</v>
      </c>
      <c r="C719" s="24" t="n">
        <v>572</v>
      </c>
      <c r="D719" s="25" t="n">
        <f aca="false">C719/B719</f>
        <v>0.991334488734835</v>
      </c>
      <c r="E719" s="26" t="n">
        <v>471</v>
      </c>
      <c r="F719" s="25" t="n">
        <f aca="false">E719/B719</f>
        <v>0.81629116117851</v>
      </c>
      <c r="G719" s="26" t="n">
        <v>100</v>
      </c>
      <c r="H719" s="25" t="n">
        <f aca="false">G719/B719</f>
        <v>0.173310225303293</v>
      </c>
      <c r="I719" s="26" t="n">
        <v>1</v>
      </c>
      <c r="J719" s="25" t="n">
        <f aca="false">I719/B719</f>
        <v>0.00173310225303293</v>
      </c>
      <c r="K719" s="24" t="n">
        <f aca="false">SUM(O719,Q719)</f>
        <v>5</v>
      </c>
      <c r="L719" s="25" t="n">
        <f aca="false">K719/B719</f>
        <v>0.00866551126516464</v>
      </c>
      <c r="M719" s="26" t="n">
        <v>0</v>
      </c>
      <c r="N719" s="25" t="n">
        <v>0</v>
      </c>
      <c r="O719" s="24" t="n">
        <v>3</v>
      </c>
      <c r="P719" s="25" t="n">
        <v>0.6</v>
      </c>
      <c r="Q719" s="26" t="n">
        <v>2</v>
      </c>
      <c r="R719" s="25" t="n">
        <v>0.4</v>
      </c>
    </row>
    <row r="720" customFormat="false" ht="12.75" hidden="false" customHeight="false" outlineLevel="0" collapsed="false">
      <c r="A720" s="0" t="s">
        <v>729</v>
      </c>
      <c r="B720" s="24" t="n">
        <f aca="false">SUM(C720,K720)</f>
        <v>224</v>
      </c>
      <c r="C720" s="24" t="n">
        <v>223</v>
      </c>
      <c r="D720" s="25" t="n">
        <f aca="false">C720/B720</f>
        <v>0.995535714285714</v>
      </c>
      <c r="E720" s="26" t="n">
        <v>146</v>
      </c>
      <c r="F720" s="25" t="n">
        <f aca="false">E720/B720</f>
        <v>0.651785714285714</v>
      </c>
      <c r="G720" s="26" t="n">
        <v>77</v>
      </c>
      <c r="H720" s="25" t="n">
        <f aca="false">G720/B720</f>
        <v>0.34375</v>
      </c>
      <c r="I720" s="26" t="n">
        <v>0</v>
      </c>
      <c r="J720" s="25" t="n">
        <f aca="false">I720/B720</f>
        <v>0</v>
      </c>
      <c r="K720" s="24" t="n">
        <f aca="false">SUM(O720,Q720)</f>
        <v>1</v>
      </c>
      <c r="L720" s="25" t="n">
        <f aca="false">K720/B720</f>
        <v>0.00446428571428571</v>
      </c>
      <c r="M720" s="26" t="n">
        <v>0</v>
      </c>
      <c r="N720" s="25" t="n">
        <v>0</v>
      </c>
      <c r="O720" s="24" t="n">
        <v>1</v>
      </c>
      <c r="P720" s="25" t="n">
        <v>1</v>
      </c>
      <c r="Q720" s="26" t="n">
        <v>0</v>
      </c>
      <c r="R720" s="25" t="n">
        <v>0</v>
      </c>
    </row>
    <row r="721" customFormat="false" ht="12.75" hidden="false" customHeight="false" outlineLevel="0" collapsed="false">
      <c r="A721" s="0" t="s">
        <v>730</v>
      </c>
      <c r="B721" s="24" t="n">
        <f aca="false">SUM(C721,K721)</f>
        <v>105</v>
      </c>
      <c r="C721" s="24" t="n">
        <v>105</v>
      </c>
      <c r="D721" s="25" t="n">
        <f aca="false">C721/B721</f>
        <v>1</v>
      </c>
      <c r="E721" s="26" t="n">
        <v>101</v>
      </c>
      <c r="F721" s="25" t="n">
        <f aca="false">E721/B721</f>
        <v>0.961904761904762</v>
      </c>
      <c r="G721" s="26" t="n">
        <v>4</v>
      </c>
      <c r="H721" s="25" t="n">
        <f aca="false">G721/B721</f>
        <v>0.0380952380952381</v>
      </c>
      <c r="I721" s="26" t="n">
        <v>0</v>
      </c>
      <c r="J721" s="25" t="n">
        <f aca="false">I721/B721</f>
        <v>0</v>
      </c>
      <c r="K721" s="24" t="n">
        <f aca="false">SUM(O721,Q721)</f>
        <v>0</v>
      </c>
      <c r="L721" s="25" t="n">
        <f aca="false">K721/B721</f>
        <v>0</v>
      </c>
      <c r="M721" s="26" t="n">
        <v>0</v>
      </c>
      <c r="N721" s="25" t="n">
        <v>0</v>
      </c>
      <c r="O721" s="24" t="n">
        <v>0</v>
      </c>
      <c r="P721" s="25" t="n">
        <v>0</v>
      </c>
      <c r="Q721" s="26" t="n">
        <v>0</v>
      </c>
      <c r="R721" s="25" t="n">
        <v>0</v>
      </c>
    </row>
    <row r="722" customFormat="false" ht="12.75" hidden="false" customHeight="false" outlineLevel="0" collapsed="false">
      <c r="A722" s="0" t="s">
        <v>731</v>
      </c>
      <c r="B722" s="24" t="n">
        <f aca="false">SUM(C722,K722)</f>
        <v>85</v>
      </c>
      <c r="C722" s="24" t="n">
        <v>85</v>
      </c>
      <c r="D722" s="25" t="n">
        <f aca="false">C722/B722</f>
        <v>1</v>
      </c>
      <c r="E722" s="26" t="n">
        <v>69</v>
      </c>
      <c r="F722" s="25" t="n">
        <f aca="false">E722/B722</f>
        <v>0.811764705882353</v>
      </c>
      <c r="G722" s="26" t="n">
        <v>16</v>
      </c>
      <c r="H722" s="25" t="n">
        <f aca="false">G722/B722</f>
        <v>0.188235294117647</v>
      </c>
      <c r="I722" s="26" t="n">
        <v>0</v>
      </c>
      <c r="J722" s="25" t="n">
        <f aca="false">I722/B722</f>
        <v>0</v>
      </c>
      <c r="K722" s="24" t="n">
        <f aca="false">SUM(O722,Q722)</f>
        <v>0</v>
      </c>
      <c r="L722" s="25" t="n">
        <f aca="false">K722/B722</f>
        <v>0</v>
      </c>
      <c r="M722" s="26" t="n">
        <v>0</v>
      </c>
      <c r="N722" s="25" t="n">
        <v>0</v>
      </c>
      <c r="O722" s="24" t="n">
        <v>0</v>
      </c>
      <c r="P722" s="25" t="n">
        <v>0</v>
      </c>
      <c r="Q722" s="26" t="n">
        <v>0</v>
      </c>
      <c r="R722" s="25" t="n">
        <v>0</v>
      </c>
    </row>
    <row r="723" customFormat="false" ht="12.75" hidden="false" customHeight="false" outlineLevel="0" collapsed="false">
      <c r="A723" s="0" t="s">
        <v>732</v>
      </c>
      <c r="B723" s="24" t="n">
        <f aca="false">SUM(C723,K723)</f>
        <v>167</v>
      </c>
      <c r="C723" s="24" t="n">
        <v>167</v>
      </c>
      <c r="D723" s="25" t="n">
        <f aca="false">C723/B723</f>
        <v>1</v>
      </c>
      <c r="E723" s="26" t="n">
        <v>147</v>
      </c>
      <c r="F723" s="25" t="n">
        <f aca="false">E723/B723</f>
        <v>0.880239520958084</v>
      </c>
      <c r="G723" s="26" t="n">
        <v>20</v>
      </c>
      <c r="H723" s="25" t="n">
        <f aca="false">G723/B723</f>
        <v>0.119760479041916</v>
      </c>
      <c r="I723" s="26" t="n">
        <v>0</v>
      </c>
      <c r="J723" s="25" t="n">
        <f aca="false">I723/B723</f>
        <v>0</v>
      </c>
      <c r="K723" s="24" t="n">
        <f aca="false">SUM(O723,Q723)</f>
        <v>0</v>
      </c>
      <c r="L723" s="25" t="n">
        <f aca="false">K723/B723</f>
        <v>0</v>
      </c>
      <c r="M723" s="26" t="n">
        <v>0</v>
      </c>
      <c r="N723" s="25" t="n">
        <v>0</v>
      </c>
      <c r="O723" s="24" t="n">
        <v>0</v>
      </c>
      <c r="P723" s="25" t="n">
        <v>0</v>
      </c>
      <c r="Q723" s="26" t="n">
        <v>0</v>
      </c>
      <c r="R723" s="25" t="n">
        <v>0</v>
      </c>
    </row>
    <row r="724" customFormat="false" ht="12.75" hidden="false" customHeight="false" outlineLevel="0" collapsed="false">
      <c r="A724" s="0" t="s">
        <v>733</v>
      </c>
      <c r="B724" s="24" t="n">
        <f aca="false">SUM(C724,K724)</f>
        <v>266</v>
      </c>
      <c r="C724" s="24" t="n">
        <v>266</v>
      </c>
      <c r="D724" s="25" t="n">
        <f aca="false">C724/B724</f>
        <v>1</v>
      </c>
      <c r="E724" s="26" t="n">
        <v>198</v>
      </c>
      <c r="F724" s="25" t="n">
        <f aca="false">E724/B724</f>
        <v>0.744360902255639</v>
      </c>
      <c r="G724" s="26" t="n">
        <v>68</v>
      </c>
      <c r="H724" s="25" t="n">
        <f aca="false">G724/B724</f>
        <v>0.255639097744361</v>
      </c>
      <c r="I724" s="26" t="n">
        <v>0</v>
      </c>
      <c r="J724" s="25" t="n">
        <f aca="false">I724/B724</f>
        <v>0</v>
      </c>
      <c r="K724" s="24" t="n">
        <f aca="false">SUM(O724,Q724)</f>
        <v>0</v>
      </c>
      <c r="L724" s="25" t="n">
        <f aca="false">K724/B724</f>
        <v>0</v>
      </c>
      <c r="M724" s="26" t="n">
        <v>0</v>
      </c>
      <c r="N724" s="25" t="n">
        <v>0</v>
      </c>
      <c r="O724" s="24" t="n">
        <v>0</v>
      </c>
      <c r="P724" s="25" t="n">
        <v>0</v>
      </c>
      <c r="Q724" s="26" t="n">
        <v>0</v>
      </c>
      <c r="R724" s="25" t="n">
        <v>0</v>
      </c>
    </row>
    <row r="725" customFormat="false" ht="12.75" hidden="false" customHeight="false" outlineLevel="0" collapsed="false">
      <c r="A725" s="0" t="s">
        <v>734</v>
      </c>
      <c r="B725" s="24" t="n">
        <f aca="false">SUM(C725,K725)</f>
        <v>82</v>
      </c>
      <c r="C725" s="24" t="n">
        <v>82</v>
      </c>
      <c r="D725" s="25" t="n">
        <f aca="false">C725/B725</f>
        <v>1</v>
      </c>
      <c r="E725" s="26" t="n">
        <v>69</v>
      </c>
      <c r="F725" s="25" t="n">
        <f aca="false">E725/B725</f>
        <v>0.841463414634146</v>
      </c>
      <c r="G725" s="26" t="n">
        <v>13</v>
      </c>
      <c r="H725" s="25" t="n">
        <f aca="false">G725/B725</f>
        <v>0.158536585365854</v>
      </c>
      <c r="I725" s="26" t="n">
        <v>0</v>
      </c>
      <c r="J725" s="25" t="n">
        <f aca="false">I725/B725</f>
        <v>0</v>
      </c>
      <c r="K725" s="24" t="n">
        <f aca="false">SUM(O725,Q725)</f>
        <v>0</v>
      </c>
      <c r="L725" s="25" t="n">
        <f aca="false">K725/B725</f>
        <v>0</v>
      </c>
      <c r="M725" s="26" t="n">
        <v>0</v>
      </c>
      <c r="N725" s="25" t="n">
        <v>0</v>
      </c>
      <c r="O725" s="24" t="n">
        <v>0</v>
      </c>
      <c r="P725" s="25" t="n">
        <v>0</v>
      </c>
      <c r="Q725" s="26" t="n">
        <v>0</v>
      </c>
      <c r="R725" s="25" t="n">
        <v>0</v>
      </c>
    </row>
    <row r="726" customFormat="false" ht="12.75" hidden="false" customHeight="false" outlineLevel="0" collapsed="false">
      <c r="A726" s="0" t="s">
        <v>735</v>
      </c>
      <c r="B726" s="24" t="n">
        <f aca="false">SUM(C726,K726)</f>
        <v>625</v>
      </c>
      <c r="C726" s="24" t="n">
        <v>618</v>
      </c>
      <c r="D726" s="25" t="n">
        <f aca="false">C726/B726</f>
        <v>0.9888</v>
      </c>
      <c r="E726" s="26" t="n">
        <v>559</v>
      </c>
      <c r="F726" s="25" t="n">
        <f aca="false">E726/B726</f>
        <v>0.8944</v>
      </c>
      <c r="G726" s="26" t="n">
        <v>59</v>
      </c>
      <c r="H726" s="25" t="n">
        <f aca="false">G726/B726</f>
        <v>0.0944</v>
      </c>
      <c r="I726" s="26" t="n">
        <v>0</v>
      </c>
      <c r="J726" s="25" t="n">
        <f aca="false">I726/B726</f>
        <v>0</v>
      </c>
      <c r="K726" s="24" t="n">
        <f aca="false">SUM(O726,Q726)</f>
        <v>7</v>
      </c>
      <c r="L726" s="25" t="n">
        <f aca="false">K726/B726</f>
        <v>0.0112</v>
      </c>
      <c r="M726" s="26" t="n">
        <v>0</v>
      </c>
      <c r="N726" s="25" t="n">
        <v>0</v>
      </c>
      <c r="O726" s="24" t="n">
        <v>7</v>
      </c>
      <c r="P726" s="25" t="n">
        <v>1</v>
      </c>
      <c r="Q726" s="26" t="n">
        <v>0</v>
      </c>
      <c r="R726" s="25" t="n">
        <v>0</v>
      </c>
    </row>
    <row r="727" customFormat="false" ht="12.75" hidden="false" customHeight="false" outlineLevel="0" collapsed="false">
      <c r="A727" s="0" t="s">
        <v>736</v>
      </c>
      <c r="B727" s="24" t="n">
        <f aca="false">SUM(C727,K727)</f>
        <v>780</v>
      </c>
      <c r="C727" s="24" t="n">
        <v>775</v>
      </c>
      <c r="D727" s="25" t="n">
        <f aca="false">C727/B727</f>
        <v>0.993589743589744</v>
      </c>
      <c r="E727" s="26" t="n">
        <v>702</v>
      </c>
      <c r="F727" s="25" t="n">
        <f aca="false">E727/B727</f>
        <v>0.9</v>
      </c>
      <c r="G727" s="26" t="n">
        <v>69</v>
      </c>
      <c r="H727" s="25" t="n">
        <f aca="false">G727/B727</f>
        <v>0.0884615384615385</v>
      </c>
      <c r="I727" s="26" t="n">
        <v>4</v>
      </c>
      <c r="J727" s="25" t="n">
        <f aca="false">I727/B727</f>
        <v>0.00512820512820513</v>
      </c>
      <c r="K727" s="24" t="n">
        <f aca="false">SUM(O727,Q727)</f>
        <v>5</v>
      </c>
      <c r="L727" s="25" t="n">
        <f aca="false">K727/B727</f>
        <v>0.00641025641025641</v>
      </c>
      <c r="M727" s="26" t="n">
        <v>0</v>
      </c>
      <c r="N727" s="25" t="n">
        <v>0</v>
      </c>
      <c r="O727" s="24" t="n">
        <v>2</v>
      </c>
      <c r="P727" s="25" t="n">
        <v>0.4</v>
      </c>
      <c r="Q727" s="26" t="n">
        <v>3</v>
      </c>
      <c r="R727" s="25" t="n">
        <v>0.6</v>
      </c>
    </row>
    <row r="728" customFormat="false" ht="12.75" hidden="false" customHeight="false" outlineLevel="0" collapsed="false">
      <c r="A728" s="0" t="s">
        <v>737</v>
      </c>
      <c r="B728" s="24" t="n">
        <f aca="false">SUM(C728,K728)</f>
        <v>198</v>
      </c>
      <c r="C728" s="24" t="n">
        <v>198</v>
      </c>
      <c r="D728" s="25" t="n">
        <f aca="false">C728/B728</f>
        <v>1</v>
      </c>
      <c r="E728" s="26" t="n">
        <v>192</v>
      </c>
      <c r="F728" s="25" t="n">
        <f aca="false">E728/B728</f>
        <v>0.96969696969697</v>
      </c>
      <c r="G728" s="26" t="n">
        <v>6</v>
      </c>
      <c r="H728" s="25" t="n">
        <f aca="false">G728/B728</f>
        <v>0.0303030303030303</v>
      </c>
      <c r="I728" s="26" t="n">
        <v>0</v>
      </c>
      <c r="J728" s="25" t="n">
        <f aca="false">I728/B728</f>
        <v>0</v>
      </c>
      <c r="K728" s="24" t="n">
        <f aca="false">SUM(O728,Q728)</f>
        <v>0</v>
      </c>
      <c r="L728" s="25" t="n">
        <f aca="false">K728/B728</f>
        <v>0</v>
      </c>
      <c r="M728" s="26" t="n">
        <v>0</v>
      </c>
      <c r="N728" s="25" t="n">
        <v>0</v>
      </c>
      <c r="O728" s="24" t="n">
        <v>0</v>
      </c>
      <c r="P728" s="25" t="n">
        <v>0</v>
      </c>
      <c r="Q728" s="26" t="n">
        <v>0</v>
      </c>
      <c r="R728" s="25" t="n">
        <v>0</v>
      </c>
    </row>
    <row r="729" customFormat="false" ht="12.75" hidden="false" customHeight="false" outlineLevel="0" collapsed="false">
      <c r="A729" s="0" t="s">
        <v>738</v>
      </c>
      <c r="B729" s="24" t="n">
        <f aca="false">SUM(C729,K729)</f>
        <v>115</v>
      </c>
      <c r="C729" s="24" t="n">
        <v>115</v>
      </c>
      <c r="D729" s="25" t="n">
        <f aca="false">C729/B729</f>
        <v>1</v>
      </c>
      <c r="E729" s="26" t="n">
        <v>65</v>
      </c>
      <c r="F729" s="25" t="n">
        <f aca="false">E729/B729</f>
        <v>0.565217391304348</v>
      </c>
      <c r="G729" s="26" t="n">
        <v>50</v>
      </c>
      <c r="H729" s="25" t="n">
        <f aca="false">G729/B729</f>
        <v>0.434782608695652</v>
      </c>
      <c r="I729" s="26" t="n">
        <v>0</v>
      </c>
      <c r="J729" s="25" t="n">
        <f aca="false">I729/B729</f>
        <v>0</v>
      </c>
      <c r="K729" s="24" t="n">
        <f aca="false">SUM(O729,Q729)</f>
        <v>0</v>
      </c>
      <c r="L729" s="25" t="n">
        <f aca="false">K729/B729</f>
        <v>0</v>
      </c>
      <c r="M729" s="26" t="n">
        <v>0</v>
      </c>
      <c r="N729" s="25" t="n">
        <v>0</v>
      </c>
      <c r="O729" s="24" t="n">
        <v>0</v>
      </c>
      <c r="P729" s="25" t="n">
        <v>0</v>
      </c>
      <c r="Q729" s="26" t="n">
        <v>0</v>
      </c>
      <c r="R729" s="25" t="n">
        <v>0</v>
      </c>
    </row>
    <row r="730" customFormat="false" ht="12.75" hidden="false" customHeight="false" outlineLevel="0" collapsed="false">
      <c r="A730" s="0" t="s">
        <v>739</v>
      </c>
      <c r="B730" s="24" t="n">
        <f aca="false">SUM(C730,K730)</f>
        <v>889</v>
      </c>
      <c r="C730" s="24" t="n">
        <v>887</v>
      </c>
      <c r="D730" s="25" t="n">
        <f aca="false">C730/B730</f>
        <v>0.997750281214848</v>
      </c>
      <c r="E730" s="26" t="n">
        <v>771</v>
      </c>
      <c r="F730" s="25" t="n">
        <f aca="false">E730/B730</f>
        <v>0.867266591676041</v>
      </c>
      <c r="G730" s="26" t="n">
        <v>112</v>
      </c>
      <c r="H730" s="25" t="n">
        <f aca="false">G730/B730</f>
        <v>0.125984251968504</v>
      </c>
      <c r="I730" s="26" t="n">
        <v>4</v>
      </c>
      <c r="J730" s="25" t="n">
        <f aca="false">I730/B730</f>
        <v>0.00449943757030371</v>
      </c>
      <c r="K730" s="24" t="n">
        <f aca="false">SUM(O730,Q730)</f>
        <v>2</v>
      </c>
      <c r="L730" s="25" t="n">
        <f aca="false">K730/B730</f>
        <v>0.00224971878515186</v>
      </c>
      <c r="M730" s="26" t="n">
        <v>2</v>
      </c>
      <c r="N730" s="25" t="n">
        <v>1</v>
      </c>
      <c r="O730" s="24" t="n">
        <v>0</v>
      </c>
      <c r="P730" s="25" t="n">
        <v>0</v>
      </c>
      <c r="Q730" s="26" t="n">
        <v>2</v>
      </c>
      <c r="R730" s="25" t="n">
        <v>1</v>
      </c>
    </row>
    <row r="731" customFormat="false" ht="12.75" hidden="false" customHeight="false" outlineLevel="0" collapsed="false">
      <c r="A731" s="0" t="s">
        <v>740</v>
      </c>
      <c r="B731" s="24" t="n">
        <f aca="false">SUM(C731,K731)</f>
        <v>6264</v>
      </c>
      <c r="C731" s="24" t="n">
        <v>6245</v>
      </c>
      <c r="D731" s="25" t="n">
        <f aca="false">C731/B731</f>
        <v>0.996966794380587</v>
      </c>
      <c r="E731" s="24" t="n">
        <v>4772</v>
      </c>
      <c r="F731" s="25" t="n">
        <f aca="false">E731/B731</f>
        <v>0.761813537675607</v>
      </c>
      <c r="G731" s="26" t="n">
        <v>1460</v>
      </c>
      <c r="H731" s="25" t="n">
        <f aca="false">G731/B731</f>
        <v>0.233077905491699</v>
      </c>
      <c r="I731" s="26" t="n">
        <v>13</v>
      </c>
      <c r="J731" s="25" t="n">
        <f aca="false">I731/B731</f>
        <v>0.00207535121328225</v>
      </c>
      <c r="K731" s="24" t="n">
        <f aca="false">SUM(O731,Q731)</f>
        <v>19</v>
      </c>
      <c r="L731" s="25" t="n">
        <f aca="false">K731/B731</f>
        <v>0.00303320561941252</v>
      </c>
      <c r="M731" s="26" t="n">
        <v>7</v>
      </c>
      <c r="N731" s="25" t="n">
        <v>0.368421052631579</v>
      </c>
      <c r="O731" s="24" t="n">
        <v>12</v>
      </c>
      <c r="P731" s="25" t="n">
        <v>0.631578947368421</v>
      </c>
      <c r="Q731" s="26" t="n">
        <v>7</v>
      </c>
      <c r="R731" s="25" t="n">
        <v>0.368421052631579</v>
      </c>
    </row>
    <row r="732" customFormat="false" ht="12.75" hidden="false" customHeight="false" outlineLevel="0" collapsed="false">
      <c r="A732" s="0" t="s">
        <v>741</v>
      </c>
      <c r="B732" s="24" t="n">
        <f aca="false">SUM(C732,K732)</f>
        <v>1605</v>
      </c>
      <c r="C732" s="24" t="n">
        <v>1592</v>
      </c>
      <c r="D732" s="25" t="n">
        <f aca="false">C732/B732</f>
        <v>0.99190031152648</v>
      </c>
      <c r="E732" s="24" t="n">
        <v>1406</v>
      </c>
      <c r="F732" s="25" t="n">
        <f aca="false">E732/B732</f>
        <v>0.87601246105919</v>
      </c>
      <c r="G732" s="26" t="n">
        <v>181</v>
      </c>
      <c r="H732" s="25" t="n">
        <f aca="false">G732/B732</f>
        <v>0.112772585669782</v>
      </c>
      <c r="I732" s="26" t="n">
        <v>5</v>
      </c>
      <c r="J732" s="25" t="n">
        <f aca="false">I732/B732</f>
        <v>0.00311526479750779</v>
      </c>
      <c r="K732" s="24" t="n">
        <f aca="false">SUM(O732,Q732)</f>
        <v>13</v>
      </c>
      <c r="L732" s="25" t="n">
        <f aca="false">K732/B732</f>
        <v>0.00809968847352025</v>
      </c>
      <c r="M732" s="26" t="n">
        <v>0</v>
      </c>
      <c r="N732" s="25" t="n">
        <v>0</v>
      </c>
      <c r="O732" s="24" t="n">
        <v>13</v>
      </c>
      <c r="P732" s="25" t="n">
        <v>1</v>
      </c>
      <c r="Q732" s="26" t="n">
        <v>0</v>
      </c>
      <c r="R732" s="25" t="n">
        <v>0</v>
      </c>
    </row>
    <row r="733" customFormat="false" ht="12.75" hidden="false" customHeight="false" outlineLevel="0" collapsed="false">
      <c r="A733" s="0" t="s">
        <v>742</v>
      </c>
      <c r="B733" s="24" t="n">
        <f aca="false">SUM(C733,K733)</f>
        <v>241</v>
      </c>
      <c r="C733" s="24" t="n">
        <v>239</v>
      </c>
      <c r="D733" s="25" t="n">
        <f aca="false">C733/B733</f>
        <v>0.991701244813278</v>
      </c>
      <c r="E733" s="26" t="n">
        <v>198</v>
      </c>
      <c r="F733" s="25" t="n">
        <f aca="false">E733/B733</f>
        <v>0.821576763485477</v>
      </c>
      <c r="G733" s="26" t="n">
        <v>41</v>
      </c>
      <c r="H733" s="25" t="n">
        <f aca="false">G733/B733</f>
        <v>0.170124481327801</v>
      </c>
      <c r="I733" s="26" t="n">
        <v>0</v>
      </c>
      <c r="J733" s="25" t="n">
        <f aca="false">I733/B733</f>
        <v>0</v>
      </c>
      <c r="K733" s="24" t="n">
        <f aca="false">SUM(O733,Q733)</f>
        <v>2</v>
      </c>
      <c r="L733" s="25" t="n">
        <f aca="false">K733/B733</f>
        <v>0.00829875518672199</v>
      </c>
      <c r="M733" s="26" t="n">
        <v>0</v>
      </c>
      <c r="N733" s="25" t="n">
        <v>0</v>
      </c>
      <c r="O733" s="24" t="n">
        <v>2</v>
      </c>
      <c r="P733" s="25" t="n">
        <v>1</v>
      </c>
      <c r="Q733" s="26" t="n">
        <v>0</v>
      </c>
      <c r="R733" s="25" t="n">
        <v>0</v>
      </c>
    </row>
    <row r="734" customFormat="false" ht="12.75" hidden="false" customHeight="false" outlineLevel="0" collapsed="false">
      <c r="A734" s="0" t="s">
        <v>743</v>
      </c>
      <c r="B734" s="24" t="n">
        <f aca="false">SUM(C734,K734)</f>
        <v>1498</v>
      </c>
      <c r="C734" s="24" t="n">
        <v>1492</v>
      </c>
      <c r="D734" s="25" t="n">
        <f aca="false">C734/B734</f>
        <v>0.995994659546061</v>
      </c>
      <c r="E734" s="24" t="n">
        <v>1387</v>
      </c>
      <c r="F734" s="25" t="n">
        <f aca="false">E734/B734</f>
        <v>0.925901201602136</v>
      </c>
      <c r="G734" s="26" t="n">
        <v>105</v>
      </c>
      <c r="H734" s="25" t="n">
        <f aca="false">G734/B734</f>
        <v>0.0700934579439252</v>
      </c>
      <c r="I734" s="26" t="n">
        <v>0</v>
      </c>
      <c r="J734" s="25" t="n">
        <f aca="false">I734/B734</f>
        <v>0</v>
      </c>
      <c r="K734" s="24" t="n">
        <f aca="false">SUM(O734,Q734)</f>
        <v>6</v>
      </c>
      <c r="L734" s="25" t="n">
        <f aca="false">K734/B734</f>
        <v>0.00400534045393859</v>
      </c>
      <c r="M734" s="26" t="n">
        <v>0</v>
      </c>
      <c r="N734" s="25" t="n">
        <v>0</v>
      </c>
      <c r="O734" s="24" t="n">
        <v>6</v>
      </c>
      <c r="P734" s="25" t="n">
        <v>1</v>
      </c>
      <c r="Q734" s="26" t="n">
        <v>0</v>
      </c>
      <c r="R734" s="25" t="n">
        <v>0</v>
      </c>
    </row>
    <row r="735" customFormat="false" ht="12.75" hidden="false" customHeight="false" outlineLevel="0" collapsed="false">
      <c r="A735" s="0" t="s">
        <v>744</v>
      </c>
      <c r="B735" s="24" t="n">
        <f aca="false">SUM(C735,K735)</f>
        <v>272</v>
      </c>
      <c r="C735" s="24" t="n">
        <v>270</v>
      </c>
      <c r="D735" s="25" t="n">
        <f aca="false">C735/B735</f>
        <v>0.992647058823529</v>
      </c>
      <c r="E735" s="26" t="n">
        <v>240</v>
      </c>
      <c r="F735" s="25" t="n">
        <f aca="false">E735/B735</f>
        <v>0.882352941176471</v>
      </c>
      <c r="G735" s="26" t="n">
        <v>30</v>
      </c>
      <c r="H735" s="25" t="n">
        <f aca="false">G735/B735</f>
        <v>0.110294117647059</v>
      </c>
      <c r="I735" s="26" t="n">
        <v>0</v>
      </c>
      <c r="J735" s="25" t="n">
        <f aca="false">I735/B735</f>
        <v>0</v>
      </c>
      <c r="K735" s="24" t="n">
        <f aca="false">SUM(O735,Q735)</f>
        <v>2</v>
      </c>
      <c r="L735" s="25" t="n">
        <f aca="false">K735/B735</f>
        <v>0.00735294117647059</v>
      </c>
      <c r="M735" s="26" t="n">
        <v>0</v>
      </c>
      <c r="N735" s="25" t="n">
        <v>0</v>
      </c>
      <c r="O735" s="24" t="n">
        <v>2</v>
      </c>
      <c r="P735" s="25" t="n">
        <v>1</v>
      </c>
      <c r="Q735" s="26" t="n">
        <v>0</v>
      </c>
      <c r="R735" s="25" t="n">
        <v>0</v>
      </c>
    </row>
    <row r="736" customFormat="false" ht="12.75" hidden="false" customHeight="false" outlineLevel="0" collapsed="false">
      <c r="A736" s="0" t="s">
        <v>745</v>
      </c>
      <c r="B736" s="24" t="n">
        <f aca="false">SUM(C736,K736)</f>
        <v>265</v>
      </c>
      <c r="C736" s="24" t="n">
        <v>263</v>
      </c>
      <c r="D736" s="25" t="n">
        <f aca="false">C736/B736</f>
        <v>0.992452830188679</v>
      </c>
      <c r="E736" s="26" t="n">
        <v>210</v>
      </c>
      <c r="F736" s="25" t="n">
        <f aca="false">E736/B736</f>
        <v>0.792452830188679</v>
      </c>
      <c r="G736" s="26" t="n">
        <v>50</v>
      </c>
      <c r="H736" s="25" t="n">
        <f aca="false">G736/B736</f>
        <v>0.188679245283019</v>
      </c>
      <c r="I736" s="26" t="n">
        <v>3</v>
      </c>
      <c r="J736" s="25" t="n">
        <f aca="false">I736/B736</f>
        <v>0.0113207547169811</v>
      </c>
      <c r="K736" s="24" t="n">
        <f aca="false">SUM(O736,Q736)</f>
        <v>2</v>
      </c>
      <c r="L736" s="25" t="n">
        <f aca="false">K736/B736</f>
        <v>0.00754716981132076</v>
      </c>
      <c r="M736" s="26" t="n">
        <v>0</v>
      </c>
      <c r="N736" s="25" t="n">
        <v>0</v>
      </c>
      <c r="O736" s="24" t="n">
        <v>2</v>
      </c>
      <c r="P736" s="25" t="n">
        <v>1</v>
      </c>
      <c r="Q736" s="26" t="n">
        <v>0</v>
      </c>
      <c r="R736" s="25" t="n">
        <v>0</v>
      </c>
    </row>
    <row r="737" customFormat="false" ht="12.75" hidden="false" customHeight="false" outlineLevel="0" collapsed="false">
      <c r="A737" s="0" t="s">
        <v>746</v>
      </c>
      <c r="B737" s="24" t="n">
        <f aca="false">SUM(C737,K737)</f>
        <v>814</v>
      </c>
      <c r="C737" s="24" t="n">
        <v>812</v>
      </c>
      <c r="D737" s="25" t="n">
        <f aca="false">C737/B737</f>
        <v>0.997542997542998</v>
      </c>
      <c r="E737" s="26" t="n">
        <v>679</v>
      </c>
      <c r="F737" s="25" t="n">
        <f aca="false">E737/B737</f>
        <v>0.834152334152334</v>
      </c>
      <c r="G737" s="26" t="n">
        <v>131</v>
      </c>
      <c r="H737" s="25" t="n">
        <f aca="false">G737/B737</f>
        <v>0.160933660933661</v>
      </c>
      <c r="I737" s="26" t="n">
        <v>2</v>
      </c>
      <c r="J737" s="25" t="n">
        <f aca="false">I737/B737</f>
        <v>0.00245700245700246</v>
      </c>
      <c r="K737" s="24" t="n">
        <f aca="false">SUM(O737,Q737)</f>
        <v>2</v>
      </c>
      <c r="L737" s="25" t="n">
        <f aca="false">K737/B737</f>
        <v>0.00245700245700246</v>
      </c>
      <c r="M737" s="26" t="n">
        <v>0</v>
      </c>
      <c r="N737" s="25" t="n">
        <v>0</v>
      </c>
      <c r="O737" s="24" t="n">
        <v>2</v>
      </c>
      <c r="P737" s="25" t="n">
        <v>1</v>
      </c>
      <c r="Q737" s="26" t="n">
        <v>0</v>
      </c>
      <c r="R737" s="25" t="n">
        <v>0</v>
      </c>
    </row>
    <row r="738" customFormat="false" ht="12.75" hidden="false" customHeight="false" outlineLevel="0" collapsed="false">
      <c r="A738" s="0" t="s">
        <v>747</v>
      </c>
      <c r="B738" s="24" t="n">
        <f aca="false">SUM(C738,K738)</f>
        <v>525</v>
      </c>
      <c r="C738" s="24" t="n">
        <v>523</v>
      </c>
      <c r="D738" s="25" t="n">
        <f aca="false">C738/B738</f>
        <v>0.996190476190476</v>
      </c>
      <c r="E738" s="26" t="n">
        <v>457</v>
      </c>
      <c r="F738" s="25" t="n">
        <f aca="false">E738/B738</f>
        <v>0.870476190476191</v>
      </c>
      <c r="G738" s="26" t="n">
        <v>64</v>
      </c>
      <c r="H738" s="25" t="n">
        <f aca="false">G738/B738</f>
        <v>0.121904761904762</v>
      </c>
      <c r="I738" s="26" t="n">
        <v>2</v>
      </c>
      <c r="J738" s="25" t="n">
        <f aca="false">I738/B738</f>
        <v>0.00380952380952381</v>
      </c>
      <c r="K738" s="24" t="n">
        <f aca="false">SUM(O738,Q738)</f>
        <v>2</v>
      </c>
      <c r="L738" s="25" t="n">
        <f aca="false">K738/B738</f>
        <v>0.00380952380952381</v>
      </c>
      <c r="M738" s="26" t="n">
        <v>0</v>
      </c>
      <c r="N738" s="25" t="n">
        <v>0</v>
      </c>
      <c r="O738" s="24" t="n">
        <v>2</v>
      </c>
      <c r="P738" s="25" t="n">
        <v>1</v>
      </c>
      <c r="Q738" s="26" t="n">
        <v>0</v>
      </c>
      <c r="R738" s="25" t="n">
        <v>0</v>
      </c>
    </row>
    <row r="739" customFormat="false" ht="12.75" hidden="false" customHeight="false" outlineLevel="0" collapsed="false">
      <c r="A739" s="0" t="s">
        <v>748</v>
      </c>
      <c r="B739" s="24" t="n">
        <f aca="false">SUM(C739,K739)</f>
        <v>172</v>
      </c>
      <c r="C739" s="24" t="n">
        <v>172</v>
      </c>
      <c r="D739" s="25" t="n">
        <f aca="false">C739/B739</f>
        <v>1</v>
      </c>
      <c r="E739" s="26" t="n">
        <v>170</v>
      </c>
      <c r="F739" s="25" t="n">
        <f aca="false">E739/B739</f>
        <v>0.988372093023256</v>
      </c>
      <c r="G739" s="26" t="n">
        <v>2</v>
      </c>
      <c r="H739" s="25" t="n">
        <f aca="false">G739/B739</f>
        <v>0.0116279069767442</v>
      </c>
      <c r="I739" s="26" t="n">
        <v>0</v>
      </c>
      <c r="J739" s="25" t="n">
        <f aca="false">I739/B739</f>
        <v>0</v>
      </c>
      <c r="K739" s="24" t="n">
        <f aca="false">SUM(O739,Q739)</f>
        <v>0</v>
      </c>
      <c r="L739" s="25" t="n">
        <f aca="false">K739/B739</f>
        <v>0</v>
      </c>
      <c r="M739" s="26" t="n">
        <v>0</v>
      </c>
      <c r="N739" s="25" t="n">
        <v>0</v>
      </c>
      <c r="O739" s="24" t="n">
        <v>0</v>
      </c>
      <c r="P739" s="25" t="n">
        <v>0</v>
      </c>
      <c r="Q739" s="26" t="n">
        <v>0</v>
      </c>
      <c r="R739" s="25" t="n">
        <v>0</v>
      </c>
    </row>
    <row r="740" customFormat="false" ht="12.75" hidden="false" customHeight="false" outlineLevel="0" collapsed="false">
      <c r="A740" s="0" t="s">
        <v>749</v>
      </c>
      <c r="B740" s="24" t="n">
        <f aca="false">SUM(C740,K740)</f>
        <v>101</v>
      </c>
      <c r="C740" s="24" t="n">
        <v>101</v>
      </c>
      <c r="D740" s="25" t="n">
        <f aca="false">C740/B740</f>
        <v>1</v>
      </c>
      <c r="E740" s="26" t="n">
        <v>91</v>
      </c>
      <c r="F740" s="25" t="n">
        <f aca="false">E740/B740</f>
        <v>0.900990099009901</v>
      </c>
      <c r="G740" s="26" t="n">
        <v>10</v>
      </c>
      <c r="H740" s="25" t="n">
        <f aca="false">G740/B740</f>
        <v>0.099009900990099</v>
      </c>
      <c r="I740" s="26" t="n">
        <v>0</v>
      </c>
      <c r="J740" s="25" t="n">
        <f aca="false">I740/B740</f>
        <v>0</v>
      </c>
      <c r="K740" s="24" t="n">
        <f aca="false">SUM(O740,Q740)</f>
        <v>0</v>
      </c>
      <c r="L740" s="25" t="n">
        <f aca="false">K740/B740</f>
        <v>0</v>
      </c>
      <c r="M740" s="26" t="n">
        <v>0</v>
      </c>
      <c r="N740" s="25" t="n">
        <v>0</v>
      </c>
      <c r="O740" s="24" t="n">
        <v>0</v>
      </c>
      <c r="P740" s="25" t="n">
        <v>0</v>
      </c>
      <c r="Q740" s="26" t="n">
        <v>0</v>
      </c>
      <c r="R740" s="25" t="n">
        <v>0</v>
      </c>
    </row>
    <row r="741" customFormat="false" ht="12.75" hidden="false" customHeight="false" outlineLevel="0" collapsed="false">
      <c r="A741" s="0" t="s">
        <v>750</v>
      </c>
      <c r="B741" s="24" t="n">
        <f aca="false">SUM(C741,K741)</f>
        <v>298</v>
      </c>
      <c r="C741" s="24" t="n">
        <v>298</v>
      </c>
      <c r="D741" s="25" t="n">
        <f aca="false">C741/B741</f>
        <v>1</v>
      </c>
      <c r="E741" s="26" t="n">
        <v>277</v>
      </c>
      <c r="F741" s="25" t="n">
        <f aca="false">E741/B741</f>
        <v>0.929530201342282</v>
      </c>
      <c r="G741" s="26" t="n">
        <v>21</v>
      </c>
      <c r="H741" s="25" t="n">
        <f aca="false">G741/B741</f>
        <v>0.0704697986577181</v>
      </c>
      <c r="I741" s="26" t="n">
        <v>0</v>
      </c>
      <c r="J741" s="25" t="n">
        <f aca="false">I741/B741</f>
        <v>0</v>
      </c>
      <c r="K741" s="24" t="n">
        <f aca="false">SUM(O741,Q741)</f>
        <v>0</v>
      </c>
      <c r="L741" s="25" t="n">
        <f aca="false">K741/B741</f>
        <v>0</v>
      </c>
      <c r="M741" s="26" t="n">
        <v>0</v>
      </c>
      <c r="N741" s="25" t="n">
        <v>0</v>
      </c>
      <c r="O741" s="24" t="n">
        <v>0</v>
      </c>
      <c r="P741" s="25" t="n">
        <v>0</v>
      </c>
      <c r="Q741" s="26" t="n">
        <v>0</v>
      </c>
      <c r="R741" s="25" t="n">
        <v>0</v>
      </c>
    </row>
    <row r="742" customFormat="false" ht="12.75" hidden="false" customHeight="false" outlineLevel="0" collapsed="false">
      <c r="A742" s="0" t="s">
        <v>751</v>
      </c>
      <c r="B742" s="24" t="n">
        <f aca="false">SUM(C742,K742)</f>
        <v>79</v>
      </c>
      <c r="C742" s="24" t="n">
        <v>79</v>
      </c>
      <c r="D742" s="25" t="n">
        <f aca="false">C742/B742</f>
        <v>1</v>
      </c>
      <c r="E742" s="26" t="n">
        <v>64</v>
      </c>
      <c r="F742" s="25" t="n">
        <f aca="false">E742/B742</f>
        <v>0.810126582278481</v>
      </c>
      <c r="G742" s="26" t="n">
        <v>15</v>
      </c>
      <c r="H742" s="25" t="n">
        <f aca="false">G742/B742</f>
        <v>0.189873417721519</v>
      </c>
      <c r="I742" s="26" t="n">
        <v>0</v>
      </c>
      <c r="J742" s="25" t="n">
        <f aca="false">I742/B742</f>
        <v>0</v>
      </c>
      <c r="K742" s="24" t="n">
        <f aca="false">SUM(O742,Q742)</f>
        <v>0</v>
      </c>
      <c r="L742" s="25" t="n">
        <f aca="false">K742/B742</f>
        <v>0</v>
      </c>
      <c r="M742" s="26" t="n">
        <v>0</v>
      </c>
      <c r="N742" s="25" t="n">
        <v>0</v>
      </c>
      <c r="O742" s="24" t="n">
        <v>0</v>
      </c>
      <c r="P742" s="25" t="n">
        <v>0</v>
      </c>
      <c r="Q742" s="26" t="n">
        <v>0</v>
      </c>
      <c r="R742" s="25" t="n">
        <v>0</v>
      </c>
    </row>
    <row r="743" customFormat="false" ht="12.75" hidden="false" customHeight="false" outlineLevel="0" collapsed="false">
      <c r="A743" s="0" t="s">
        <v>752</v>
      </c>
      <c r="B743" s="24" t="n">
        <f aca="false">SUM(C743,K743)</f>
        <v>483</v>
      </c>
      <c r="C743" s="24" t="n">
        <v>482</v>
      </c>
      <c r="D743" s="25" t="n">
        <f aca="false">C743/B743</f>
        <v>0.997929606625259</v>
      </c>
      <c r="E743" s="26" t="n">
        <v>376</v>
      </c>
      <c r="F743" s="25" t="n">
        <f aca="false">E743/B743</f>
        <v>0.778467908902692</v>
      </c>
      <c r="G743" s="26" t="n">
        <v>102</v>
      </c>
      <c r="H743" s="25" t="n">
        <f aca="false">G743/B743</f>
        <v>0.211180124223603</v>
      </c>
      <c r="I743" s="26" t="n">
        <v>4</v>
      </c>
      <c r="J743" s="25" t="n">
        <f aca="false">I743/B743</f>
        <v>0.0082815734989648</v>
      </c>
      <c r="K743" s="24" t="n">
        <f aca="false">SUM(O743,Q743)</f>
        <v>1</v>
      </c>
      <c r="L743" s="25" t="n">
        <f aca="false">K743/B743</f>
        <v>0.0020703933747412</v>
      </c>
      <c r="M743" s="26" t="n">
        <v>0</v>
      </c>
      <c r="N743" s="25" t="n">
        <v>0</v>
      </c>
      <c r="O743" s="24" t="n">
        <v>0</v>
      </c>
      <c r="P743" s="25" t="n">
        <v>0</v>
      </c>
      <c r="Q743" s="26" t="n">
        <v>1</v>
      </c>
      <c r="R743" s="25" t="n">
        <v>1</v>
      </c>
    </row>
    <row r="744" customFormat="false" ht="12.75" hidden="false" customHeight="false" outlineLevel="0" collapsed="false">
      <c r="A744" s="0" t="s">
        <v>753</v>
      </c>
      <c r="B744" s="24" t="n">
        <f aca="false">SUM(C744,K744)</f>
        <v>275</v>
      </c>
      <c r="C744" s="24" t="n">
        <v>269</v>
      </c>
      <c r="D744" s="25" t="n">
        <f aca="false">C744/B744</f>
        <v>0.978181818181818</v>
      </c>
      <c r="E744" s="26" t="n">
        <v>247</v>
      </c>
      <c r="F744" s="25" t="n">
        <f aca="false">E744/B744</f>
        <v>0.898181818181818</v>
      </c>
      <c r="G744" s="26" t="n">
        <v>22</v>
      </c>
      <c r="H744" s="25" t="n">
        <f aca="false">G744/B744</f>
        <v>0.08</v>
      </c>
      <c r="I744" s="26" t="n">
        <v>0</v>
      </c>
      <c r="J744" s="25" t="n">
        <f aca="false">I744/B744</f>
        <v>0</v>
      </c>
      <c r="K744" s="24" t="n">
        <f aca="false">SUM(O744,Q744)</f>
        <v>6</v>
      </c>
      <c r="L744" s="25" t="n">
        <f aca="false">K744/B744</f>
        <v>0.0218181818181818</v>
      </c>
      <c r="M744" s="26" t="n">
        <v>0</v>
      </c>
      <c r="N744" s="25" t="n">
        <v>0</v>
      </c>
      <c r="O744" s="24" t="n">
        <v>3</v>
      </c>
      <c r="P744" s="25" t="n">
        <v>0.5</v>
      </c>
      <c r="Q744" s="26" t="n">
        <v>3</v>
      </c>
      <c r="R744" s="25" t="n">
        <v>0.5</v>
      </c>
    </row>
    <row r="745" customFormat="false" ht="12.75" hidden="false" customHeight="false" outlineLevel="0" collapsed="false">
      <c r="A745" s="0" t="s">
        <v>754</v>
      </c>
      <c r="B745" s="24" t="n">
        <f aca="false">SUM(C745,K745)</f>
        <v>465</v>
      </c>
      <c r="C745" s="24" t="n">
        <v>461</v>
      </c>
      <c r="D745" s="25" t="n">
        <f aca="false">C745/B745</f>
        <v>0.991397849462366</v>
      </c>
      <c r="E745" s="26" t="n">
        <v>320</v>
      </c>
      <c r="F745" s="25" t="n">
        <f aca="false">E745/B745</f>
        <v>0.688172043010753</v>
      </c>
      <c r="G745" s="26" t="n">
        <v>141</v>
      </c>
      <c r="H745" s="25" t="n">
        <f aca="false">G745/B745</f>
        <v>0.303225806451613</v>
      </c>
      <c r="I745" s="26" t="n">
        <v>0</v>
      </c>
      <c r="J745" s="25" t="n">
        <f aca="false">I745/B745</f>
        <v>0</v>
      </c>
      <c r="K745" s="24" t="n">
        <f aca="false">SUM(O745,Q745)</f>
        <v>4</v>
      </c>
      <c r="L745" s="25" t="n">
        <f aca="false">K745/B745</f>
        <v>0.00860215053763441</v>
      </c>
      <c r="M745" s="26" t="n">
        <v>0</v>
      </c>
      <c r="N745" s="25" t="n">
        <v>0</v>
      </c>
      <c r="O745" s="24" t="n">
        <v>4</v>
      </c>
      <c r="P745" s="25" t="n">
        <v>1</v>
      </c>
      <c r="Q745" s="26" t="n">
        <v>0</v>
      </c>
      <c r="R745" s="25" t="n">
        <v>0</v>
      </c>
    </row>
    <row r="746" customFormat="false" ht="12.75" hidden="false" customHeight="false" outlineLevel="0" collapsed="false">
      <c r="A746" s="0" t="s">
        <v>755</v>
      </c>
      <c r="B746" s="24" t="n">
        <f aca="false">SUM(C746,K746)</f>
        <v>808</v>
      </c>
      <c r="C746" s="24" t="n">
        <v>808</v>
      </c>
      <c r="D746" s="25" t="n">
        <f aca="false">C746/B746</f>
        <v>1</v>
      </c>
      <c r="E746" s="26" t="n">
        <v>709</v>
      </c>
      <c r="F746" s="25" t="n">
        <f aca="false">E746/B746</f>
        <v>0.877475247524753</v>
      </c>
      <c r="G746" s="26" t="n">
        <v>99</v>
      </c>
      <c r="H746" s="25" t="n">
        <f aca="false">G746/B746</f>
        <v>0.122524752475248</v>
      </c>
      <c r="I746" s="26" t="n">
        <v>0</v>
      </c>
      <c r="J746" s="25" t="n">
        <f aca="false">I746/B746</f>
        <v>0</v>
      </c>
      <c r="K746" s="24" t="n">
        <f aca="false">SUM(O746,Q746)</f>
        <v>0</v>
      </c>
      <c r="L746" s="25" t="n">
        <f aca="false">K746/B746</f>
        <v>0</v>
      </c>
      <c r="M746" s="26" t="n">
        <v>0</v>
      </c>
      <c r="N746" s="25" t="n">
        <v>0</v>
      </c>
      <c r="O746" s="24" t="n">
        <v>0</v>
      </c>
      <c r="P746" s="25" t="n">
        <v>0</v>
      </c>
      <c r="Q746" s="26" t="n">
        <v>0</v>
      </c>
      <c r="R746" s="25" t="n">
        <v>0</v>
      </c>
    </row>
    <row r="747" customFormat="false" ht="12.75" hidden="false" customHeight="false" outlineLevel="0" collapsed="false">
      <c r="A747" s="0" t="s">
        <v>756</v>
      </c>
      <c r="B747" s="24" t="n">
        <f aca="false">SUM(C747,K747)</f>
        <v>340</v>
      </c>
      <c r="C747" s="24" t="n">
        <v>340</v>
      </c>
      <c r="D747" s="25" t="n">
        <f aca="false">C747/B747</f>
        <v>1</v>
      </c>
      <c r="E747" s="26" t="n">
        <v>214</v>
      </c>
      <c r="F747" s="25" t="n">
        <f aca="false">E747/B747</f>
        <v>0.629411764705882</v>
      </c>
      <c r="G747" s="26" t="n">
        <v>123</v>
      </c>
      <c r="H747" s="25" t="n">
        <f aca="false">G747/B747</f>
        <v>0.361764705882353</v>
      </c>
      <c r="I747" s="26" t="n">
        <v>3</v>
      </c>
      <c r="J747" s="25" t="n">
        <f aca="false">I747/B747</f>
        <v>0.00882352941176471</v>
      </c>
      <c r="K747" s="24" t="n">
        <f aca="false">SUM(O747,Q747)</f>
        <v>0</v>
      </c>
      <c r="L747" s="25" t="n">
        <f aca="false">K747/B747</f>
        <v>0</v>
      </c>
      <c r="M747" s="26" t="n">
        <v>0</v>
      </c>
      <c r="N747" s="25" t="n">
        <v>0</v>
      </c>
      <c r="O747" s="24" t="n">
        <v>0</v>
      </c>
      <c r="P747" s="25" t="n">
        <v>0</v>
      </c>
      <c r="Q747" s="26" t="n">
        <v>0</v>
      </c>
      <c r="R747" s="25" t="n">
        <v>0</v>
      </c>
    </row>
    <row r="748" customFormat="false" ht="12.75" hidden="false" customHeight="false" outlineLevel="0" collapsed="false">
      <c r="A748" s="0" t="s">
        <v>757</v>
      </c>
      <c r="B748" s="24" t="n">
        <f aca="false">SUM(C748,K748)</f>
        <v>856</v>
      </c>
      <c r="C748" s="24" t="n">
        <v>852</v>
      </c>
      <c r="D748" s="25" t="n">
        <f aca="false">C748/B748</f>
        <v>0.995327102803738</v>
      </c>
      <c r="E748" s="26" t="n">
        <v>682</v>
      </c>
      <c r="F748" s="25" t="n">
        <f aca="false">E748/B748</f>
        <v>0.796728971962617</v>
      </c>
      <c r="G748" s="26" t="n">
        <v>165</v>
      </c>
      <c r="H748" s="25" t="n">
        <f aca="false">G748/B748</f>
        <v>0.192757009345794</v>
      </c>
      <c r="I748" s="26" t="n">
        <v>5</v>
      </c>
      <c r="J748" s="25" t="n">
        <f aca="false">I748/B748</f>
        <v>0.0058411214953271</v>
      </c>
      <c r="K748" s="24" t="n">
        <f aca="false">SUM(O748,Q748)</f>
        <v>4</v>
      </c>
      <c r="L748" s="25" t="n">
        <f aca="false">K748/B748</f>
        <v>0.00467289719626168</v>
      </c>
      <c r="M748" s="26" t="n">
        <v>0</v>
      </c>
      <c r="N748" s="25" t="n">
        <v>0</v>
      </c>
      <c r="O748" s="24" t="n">
        <v>4</v>
      </c>
      <c r="P748" s="25" t="n">
        <v>1</v>
      </c>
      <c r="Q748" s="26" t="n">
        <v>0</v>
      </c>
      <c r="R748" s="25" t="n">
        <v>0</v>
      </c>
    </row>
    <row r="749" customFormat="false" ht="12.75" hidden="false" customHeight="false" outlineLevel="0" collapsed="false">
      <c r="A749" s="0" t="s">
        <v>758</v>
      </c>
      <c r="B749" s="24" t="n">
        <f aca="false">SUM(C749,K749)</f>
        <v>115</v>
      </c>
      <c r="C749" s="24" t="n">
        <v>115</v>
      </c>
      <c r="D749" s="25" t="n">
        <f aca="false">C749/B749</f>
        <v>1</v>
      </c>
      <c r="E749" s="26" t="n">
        <v>106</v>
      </c>
      <c r="F749" s="25" t="n">
        <f aca="false">E749/B749</f>
        <v>0.921739130434783</v>
      </c>
      <c r="G749" s="26" t="n">
        <v>9</v>
      </c>
      <c r="H749" s="25" t="n">
        <f aca="false">G749/B749</f>
        <v>0.0782608695652174</v>
      </c>
      <c r="I749" s="26" t="n">
        <v>0</v>
      </c>
      <c r="J749" s="25" t="n">
        <f aca="false">I749/B749</f>
        <v>0</v>
      </c>
      <c r="K749" s="24" t="n">
        <f aca="false">SUM(O749,Q749)</f>
        <v>0</v>
      </c>
      <c r="L749" s="25" t="n">
        <f aca="false">K749/B749</f>
        <v>0</v>
      </c>
      <c r="M749" s="26" t="n">
        <v>0</v>
      </c>
      <c r="N749" s="25" t="n">
        <v>0</v>
      </c>
      <c r="O749" s="24" t="n">
        <v>0</v>
      </c>
      <c r="P749" s="25" t="n">
        <v>0</v>
      </c>
      <c r="Q749" s="26" t="n">
        <v>0</v>
      </c>
      <c r="R749" s="25" t="n">
        <v>0</v>
      </c>
    </row>
    <row r="750" customFormat="false" ht="12.75" hidden="false" customHeight="false" outlineLevel="0" collapsed="false">
      <c r="A750" s="0" t="s">
        <v>759</v>
      </c>
      <c r="B750" s="24" t="n">
        <f aca="false">SUM(C750,K750)</f>
        <v>856</v>
      </c>
      <c r="C750" s="24" t="n">
        <v>854</v>
      </c>
      <c r="D750" s="25" t="n">
        <f aca="false">C750/B750</f>
        <v>0.997663551401869</v>
      </c>
      <c r="E750" s="26" t="n">
        <v>746</v>
      </c>
      <c r="F750" s="25" t="n">
        <f aca="false">E750/B750</f>
        <v>0.871495327102804</v>
      </c>
      <c r="G750" s="26" t="n">
        <v>95</v>
      </c>
      <c r="H750" s="25" t="n">
        <f aca="false">G750/B750</f>
        <v>0.110981308411215</v>
      </c>
      <c r="I750" s="26" t="n">
        <v>13</v>
      </c>
      <c r="J750" s="25" t="n">
        <f aca="false">I750/B750</f>
        <v>0.0151869158878505</v>
      </c>
      <c r="K750" s="24" t="n">
        <f aca="false">SUM(O750,Q750)</f>
        <v>2</v>
      </c>
      <c r="L750" s="25" t="n">
        <f aca="false">K750/B750</f>
        <v>0.00233644859813084</v>
      </c>
      <c r="M750" s="26" t="n">
        <v>0</v>
      </c>
      <c r="N750" s="25" t="n">
        <v>0</v>
      </c>
      <c r="O750" s="24" t="n">
        <v>2</v>
      </c>
      <c r="P750" s="25" t="n">
        <v>1</v>
      </c>
      <c r="Q750" s="26" t="n">
        <v>0</v>
      </c>
      <c r="R750" s="25" t="n">
        <v>0</v>
      </c>
    </row>
    <row r="751" customFormat="false" ht="12.75" hidden="false" customHeight="false" outlineLevel="0" collapsed="false">
      <c r="A751" s="0" t="s">
        <v>760</v>
      </c>
      <c r="B751" s="24" t="n">
        <f aca="false">SUM(C751,K751)</f>
        <v>2601</v>
      </c>
      <c r="C751" s="24" t="n">
        <v>2548</v>
      </c>
      <c r="D751" s="25" t="n">
        <f aca="false">C751/B751</f>
        <v>0.979623221837755</v>
      </c>
      <c r="E751" s="24" t="n">
        <v>1759</v>
      </c>
      <c r="F751" s="25" t="n">
        <f aca="false">E751/B751</f>
        <v>0.676278354479047</v>
      </c>
      <c r="G751" s="26" t="n">
        <v>787</v>
      </c>
      <c r="H751" s="25" t="n">
        <f aca="false">G751/B751</f>
        <v>0.302575932333718</v>
      </c>
      <c r="I751" s="26" t="n">
        <v>2</v>
      </c>
      <c r="J751" s="25" t="n">
        <f aca="false">I751/B751</f>
        <v>0.000768935024990388</v>
      </c>
      <c r="K751" s="24" t="n">
        <f aca="false">SUM(O751,Q751)</f>
        <v>53</v>
      </c>
      <c r="L751" s="25" t="n">
        <f aca="false">K751/B751</f>
        <v>0.0203767781622453</v>
      </c>
      <c r="M751" s="26" t="n">
        <v>0</v>
      </c>
      <c r="N751" s="25" t="n">
        <v>0</v>
      </c>
      <c r="O751" s="24" t="n">
        <v>49</v>
      </c>
      <c r="P751" s="25" t="n">
        <v>0.924528301886793</v>
      </c>
      <c r="Q751" s="26" t="n">
        <v>4</v>
      </c>
      <c r="R751" s="25" t="n">
        <v>0.0754716981132075</v>
      </c>
    </row>
    <row r="752" customFormat="false" ht="12.75" hidden="false" customHeight="false" outlineLevel="0" collapsed="false">
      <c r="A752" s="0" t="s">
        <v>761</v>
      </c>
      <c r="B752" s="24" t="n">
        <f aca="false">SUM(C752,K752)</f>
        <v>2492</v>
      </c>
      <c r="C752" s="24" t="n">
        <v>2411</v>
      </c>
      <c r="D752" s="25" t="n">
        <f aca="false">C752/B752</f>
        <v>0.967495987158909</v>
      </c>
      <c r="E752" s="24" t="n">
        <v>1912</v>
      </c>
      <c r="F752" s="25" t="n">
        <f aca="false">E752/B752</f>
        <v>0.767255216693419</v>
      </c>
      <c r="G752" s="26" t="n">
        <v>491</v>
      </c>
      <c r="H752" s="25" t="n">
        <f aca="false">G752/B752</f>
        <v>0.197030497592295</v>
      </c>
      <c r="I752" s="26" t="n">
        <v>8</v>
      </c>
      <c r="J752" s="25" t="n">
        <f aca="false">I752/B752</f>
        <v>0.00321027287319422</v>
      </c>
      <c r="K752" s="24" t="n">
        <f aca="false">SUM(O752,Q752)</f>
        <v>81</v>
      </c>
      <c r="L752" s="25" t="n">
        <f aca="false">K752/B752</f>
        <v>0.0325040128410915</v>
      </c>
      <c r="M752" s="26" t="n">
        <v>24</v>
      </c>
      <c r="N752" s="25" t="n">
        <v>0.296296296296296</v>
      </c>
      <c r="O752" s="24" t="n">
        <v>51</v>
      </c>
      <c r="P752" s="25" t="n">
        <v>0.62962962962963</v>
      </c>
      <c r="Q752" s="26" t="n">
        <v>30</v>
      </c>
      <c r="R752" s="25" t="n">
        <v>0.37037037037037</v>
      </c>
    </row>
    <row r="753" customFormat="false" ht="12.75" hidden="false" customHeight="false" outlineLevel="0" collapsed="false">
      <c r="A753" s="0" t="s">
        <v>762</v>
      </c>
      <c r="B753" s="24" t="n">
        <f aca="false">SUM(C753,K753)</f>
        <v>1008</v>
      </c>
      <c r="C753" s="24" t="n">
        <v>1004</v>
      </c>
      <c r="D753" s="25" t="n">
        <f aca="false">C753/B753</f>
        <v>0.996031746031746</v>
      </c>
      <c r="E753" s="26" t="n">
        <v>899</v>
      </c>
      <c r="F753" s="25" t="n">
        <f aca="false">E753/B753</f>
        <v>0.891865079365079</v>
      </c>
      <c r="G753" s="26" t="n">
        <v>102</v>
      </c>
      <c r="H753" s="25" t="n">
        <f aca="false">G753/B753</f>
        <v>0.101190476190476</v>
      </c>
      <c r="I753" s="26" t="n">
        <v>3</v>
      </c>
      <c r="J753" s="25" t="n">
        <f aca="false">I753/B753</f>
        <v>0.00297619047619048</v>
      </c>
      <c r="K753" s="24" t="n">
        <f aca="false">SUM(O753,Q753)</f>
        <v>4</v>
      </c>
      <c r="L753" s="25" t="n">
        <f aca="false">K753/B753</f>
        <v>0.00396825396825397</v>
      </c>
      <c r="M753" s="26" t="n">
        <v>0</v>
      </c>
      <c r="N753" s="25" t="n">
        <v>0</v>
      </c>
      <c r="O753" s="24" t="n">
        <v>2</v>
      </c>
      <c r="P753" s="25" t="n">
        <v>0.5</v>
      </c>
      <c r="Q753" s="26" t="n">
        <v>2</v>
      </c>
      <c r="R753" s="25" t="n">
        <v>0.5</v>
      </c>
    </row>
    <row r="754" customFormat="false" ht="12.75" hidden="false" customHeight="false" outlineLevel="0" collapsed="false">
      <c r="A754" s="0" t="s">
        <v>763</v>
      </c>
      <c r="B754" s="24" t="n">
        <f aca="false">SUM(C754,K754)</f>
        <v>1980</v>
      </c>
      <c r="C754" s="24" t="n">
        <v>1977</v>
      </c>
      <c r="D754" s="25" t="n">
        <f aca="false">C754/B754</f>
        <v>0.998484848484849</v>
      </c>
      <c r="E754" s="24" t="n">
        <v>1640</v>
      </c>
      <c r="F754" s="25" t="n">
        <f aca="false">E754/B754</f>
        <v>0.828282828282828</v>
      </c>
      <c r="G754" s="26" t="n">
        <v>330</v>
      </c>
      <c r="H754" s="25" t="n">
        <f aca="false">G754/B754</f>
        <v>0.166666666666667</v>
      </c>
      <c r="I754" s="26" t="n">
        <v>7</v>
      </c>
      <c r="J754" s="25" t="n">
        <f aca="false">I754/B754</f>
        <v>0.00353535353535354</v>
      </c>
      <c r="K754" s="24" t="n">
        <f aca="false">SUM(O754,Q754)</f>
        <v>3</v>
      </c>
      <c r="L754" s="25" t="n">
        <f aca="false">K754/B754</f>
        <v>0.00151515151515152</v>
      </c>
      <c r="M754" s="26" t="n">
        <v>3</v>
      </c>
      <c r="N754" s="25" t="n">
        <v>1</v>
      </c>
      <c r="O754" s="24" t="n">
        <v>0</v>
      </c>
      <c r="P754" s="25" t="n">
        <v>0</v>
      </c>
      <c r="Q754" s="26" t="n">
        <v>3</v>
      </c>
      <c r="R754" s="25" t="n">
        <v>1</v>
      </c>
    </row>
    <row r="755" customFormat="false" ht="12.75" hidden="false" customHeight="false" outlineLevel="0" collapsed="false">
      <c r="A755" s="0" t="s">
        <v>764</v>
      </c>
      <c r="B755" s="24" t="n">
        <f aca="false">SUM(C755,K755)</f>
        <v>33</v>
      </c>
      <c r="C755" s="24" t="n">
        <v>33</v>
      </c>
      <c r="D755" s="25" t="n">
        <f aca="false">C755/B755</f>
        <v>1</v>
      </c>
      <c r="E755" s="26" t="n">
        <v>31</v>
      </c>
      <c r="F755" s="25" t="n">
        <f aca="false">E755/B755</f>
        <v>0.939393939393939</v>
      </c>
      <c r="G755" s="26" t="n">
        <v>2</v>
      </c>
      <c r="H755" s="25" t="n">
        <f aca="false">G755/B755</f>
        <v>0.0606060606060606</v>
      </c>
      <c r="I755" s="26" t="n">
        <v>0</v>
      </c>
      <c r="J755" s="25" t="n">
        <f aca="false">I755/B755</f>
        <v>0</v>
      </c>
      <c r="K755" s="24" t="n">
        <f aca="false">SUM(O755,Q755)</f>
        <v>0</v>
      </c>
      <c r="L755" s="25" t="n">
        <f aca="false">K755/B755</f>
        <v>0</v>
      </c>
      <c r="M755" s="26" t="n">
        <v>0</v>
      </c>
      <c r="N755" s="25" t="n">
        <v>0</v>
      </c>
      <c r="O755" s="24" t="n">
        <v>0</v>
      </c>
      <c r="P755" s="25" t="n">
        <v>0</v>
      </c>
      <c r="Q755" s="26" t="n">
        <v>0</v>
      </c>
      <c r="R755" s="25" t="n">
        <v>0</v>
      </c>
    </row>
    <row r="756" customFormat="false" ht="12.75" hidden="false" customHeight="false" outlineLevel="0" collapsed="false">
      <c r="A756" s="0" t="s">
        <v>765</v>
      </c>
      <c r="B756" s="24" t="n">
        <f aca="false">SUM(C756,K756)</f>
        <v>78</v>
      </c>
      <c r="C756" s="24" t="n">
        <v>76</v>
      </c>
      <c r="D756" s="25" t="n">
        <f aca="false">C756/B756</f>
        <v>0.974358974358974</v>
      </c>
      <c r="E756" s="26" t="n">
        <v>66</v>
      </c>
      <c r="F756" s="25" t="n">
        <f aca="false">E756/B756</f>
        <v>0.846153846153846</v>
      </c>
      <c r="G756" s="26" t="n">
        <v>10</v>
      </c>
      <c r="H756" s="25" t="n">
        <f aca="false">G756/B756</f>
        <v>0.128205128205128</v>
      </c>
      <c r="I756" s="26" t="n">
        <v>0</v>
      </c>
      <c r="J756" s="25" t="n">
        <f aca="false">I756/B756</f>
        <v>0</v>
      </c>
      <c r="K756" s="24" t="n">
        <f aca="false">SUM(O756,Q756)</f>
        <v>2</v>
      </c>
      <c r="L756" s="25" t="n">
        <f aca="false">K756/B756</f>
        <v>0.0256410256410256</v>
      </c>
      <c r="M756" s="26" t="n">
        <v>0</v>
      </c>
      <c r="N756" s="25" t="n">
        <v>0</v>
      </c>
      <c r="O756" s="24" t="n">
        <v>0</v>
      </c>
      <c r="P756" s="25" t="n">
        <v>0</v>
      </c>
      <c r="Q756" s="26" t="n">
        <v>2</v>
      </c>
      <c r="R756" s="25" t="n">
        <v>1</v>
      </c>
    </row>
    <row r="757" customFormat="false" ht="12.75" hidden="false" customHeight="false" outlineLevel="0" collapsed="false">
      <c r="A757" s="0" t="s">
        <v>766</v>
      </c>
      <c r="B757" s="24" t="n">
        <f aca="false">SUM(C757,K757)</f>
        <v>1035</v>
      </c>
      <c r="C757" s="24" t="n">
        <v>1033</v>
      </c>
      <c r="D757" s="25" t="n">
        <f aca="false">C757/B757</f>
        <v>0.998067632850242</v>
      </c>
      <c r="E757" s="26" t="n">
        <v>852</v>
      </c>
      <c r="F757" s="25" t="n">
        <f aca="false">E757/B757</f>
        <v>0.823188405797101</v>
      </c>
      <c r="G757" s="26" t="n">
        <v>176</v>
      </c>
      <c r="H757" s="25" t="n">
        <f aca="false">G757/B757</f>
        <v>0.170048309178744</v>
      </c>
      <c r="I757" s="26" t="n">
        <v>5</v>
      </c>
      <c r="J757" s="25" t="n">
        <f aca="false">I757/B757</f>
        <v>0.00483091787439614</v>
      </c>
      <c r="K757" s="24" t="n">
        <f aca="false">SUM(O757,Q757)</f>
        <v>2</v>
      </c>
      <c r="L757" s="25" t="n">
        <f aca="false">K757/B757</f>
        <v>0.00193236714975845</v>
      </c>
      <c r="M757" s="26" t="n">
        <v>0</v>
      </c>
      <c r="N757" s="25" t="n">
        <v>0</v>
      </c>
      <c r="O757" s="24" t="n">
        <v>2</v>
      </c>
      <c r="P757" s="25" t="n">
        <v>1</v>
      </c>
      <c r="Q757" s="26" t="n">
        <v>0</v>
      </c>
      <c r="R757" s="25" t="n">
        <v>0</v>
      </c>
    </row>
    <row r="758" customFormat="false" ht="12.75" hidden="false" customHeight="false" outlineLevel="0" collapsed="false">
      <c r="A758" s="0" t="s">
        <v>767</v>
      </c>
      <c r="B758" s="24" t="n">
        <f aca="false">SUM(C758,K758)</f>
        <v>741</v>
      </c>
      <c r="C758" s="24" t="n">
        <v>723</v>
      </c>
      <c r="D758" s="25" t="n">
        <f aca="false">C758/B758</f>
        <v>0.975708502024292</v>
      </c>
      <c r="E758" s="26" t="n">
        <v>541</v>
      </c>
      <c r="F758" s="25" t="n">
        <f aca="false">E758/B758</f>
        <v>0.730094466936572</v>
      </c>
      <c r="G758" s="26" t="n">
        <v>164</v>
      </c>
      <c r="H758" s="25" t="n">
        <f aca="false">G758/B758</f>
        <v>0.221322537112011</v>
      </c>
      <c r="I758" s="26" t="n">
        <v>18</v>
      </c>
      <c r="J758" s="25" t="n">
        <f aca="false">I758/B758</f>
        <v>0.0242914979757085</v>
      </c>
      <c r="K758" s="24" t="n">
        <f aca="false">SUM(O758,Q758)</f>
        <v>18</v>
      </c>
      <c r="L758" s="25" t="n">
        <f aca="false">K758/B758</f>
        <v>0.0242914979757085</v>
      </c>
      <c r="M758" s="26" t="n">
        <v>10</v>
      </c>
      <c r="N758" s="25" t="n">
        <v>0.555555555555556</v>
      </c>
      <c r="O758" s="24" t="n">
        <v>14</v>
      </c>
      <c r="P758" s="25" t="n">
        <v>0.777777777777778</v>
      </c>
      <c r="Q758" s="26" t="n">
        <v>4</v>
      </c>
      <c r="R758" s="25" t="n">
        <v>0.222222222222222</v>
      </c>
    </row>
    <row r="759" customFormat="false" ht="12.75" hidden="false" customHeight="false" outlineLevel="0" collapsed="false">
      <c r="A759" s="0" t="s">
        <v>768</v>
      </c>
      <c r="B759" s="24" t="n">
        <f aca="false">SUM(C759,K759)</f>
        <v>131</v>
      </c>
      <c r="C759" s="24" t="n">
        <v>131</v>
      </c>
      <c r="D759" s="25" t="n">
        <f aca="false">C759/B759</f>
        <v>1</v>
      </c>
      <c r="E759" s="26" t="n">
        <v>115</v>
      </c>
      <c r="F759" s="25" t="n">
        <f aca="false">E759/B759</f>
        <v>0.877862595419847</v>
      </c>
      <c r="G759" s="26" t="n">
        <v>16</v>
      </c>
      <c r="H759" s="25" t="n">
        <f aca="false">G759/B759</f>
        <v>0.122137404580153</v>
      </c>
      <c r="I759" s="26" t="n">
        <v>0</v>
      </c>
      <c r="J759" s="25" t="n">
        <f aca="false">I759/B759</f>
        <v>0</v>
      </c>
      <c r="K759" s="24" t="n">
        <f aca="false">SUM(O759,Q759)</f>
        <v>0</v>
      </c>
      <c r="L759" s="25" t="n">
        <f aca="false">K759/B759</f>
        <v>0</v>
      </c>
      <c r="M759" s="26" t="n">
        <v>0</v>
      </c>
      <c r="N759" s="25" t="n">
        <v>0</v>
      </c>
      <c r="O759" s="24" t="n">
        <v>0</v>
      </c>
      <c r="P759" s="25" t="n">
        <v>0</v>
      </c>
      <c r="Q759" s="26" t="n">
        <v>0</v>
      </c>
      <c r="R759" s="25" t="n">
        <v>0</v>
      </c>
    </row>
    <row r="760" customFormat="false" ht="12.75" hidden="false" customHeight="false" outlineLevel="0" collapsed="false">
      <c r="A760" s="0" t="s">
        <v>769</v>
      </c>
      <c r="B760" s="24" t="n">
        <f aca="false">SUM(C760,K760)</f>
        <v>157</v>
      </c>
      <c r="C760" s="24" t="n">
        <v>157</v>
      </c>
      <c r="D760" s="25" t="n">
        <f aca="false">C760/B760</f>
        <v>1</v>
      </c>
      <c r="E760" s="26" t="n">
        <v>141</v>
      </c>
      <c r="F760" s="25" t="n">
        <f aca="false">E760/B760</f>
        <v>0.898089171974522</v>
      </c>
      <c r="G760" s="26" t="n">
        <v>16</v>
      </c>
      <c r="H760" s="25" t="n">
        <f aca="false">G760/B760</f>
        <v>0.101910828025478</v>
      </c>
      <c r="I760" s="26" t="n">
        <v>0</v>
      </c>
      <c r="J760" s="25" t="n">
        <f aca="false">I760/B760</f>
        <v>0</v>
      </c>
      <c r="K760" s="24" t="n">
        <f aca="false">SUM(O760,Q760)</f>
        <v>0</v>
      </c>
      <c r="L760" s="25" t="n">
        <f aca="false">K760/B760</f>
        <v>0</v>
      </c>
      <c r="M760" s="26" t="n">
        <v>0</v>
      </c>
      <c r="N760" s="25" t="n">
        <v>0</v>
      </c>
      <c r="O760" s="24" t="n">
        <v>0</v>
      </c>
      <c r="P760" s="25" t="n">
        <v>0</v>
      </c>
      <c r="Q760" s="26" t="n">
        <v>0</v>
      </c>
      <c r="R760" s="25" t="n">
        <v>0</v>
      </c>
    </row>
    <row r="761" customFormat="false" ht="12.75" hidden="false" customHeight="false" outlineLevel="0" collapsed="false">
      <c r="A761" s="0" t="s">
        <v>770</v>
      </c>
      <c r="B761" s="24" t="n">
        <f aca="false">SUM(C761,K761)</f>
        <v>77</v>
      </c>
      <c r="C761" s="24" t="n">
        <v>77</v>
      </c>
      <c r="D761" s="25" t="n">
        <f aca="false">C761/B761</f>
        <v>1</v>
      </c>
      <c r="E761" s="26" t="n">
        <v>42</v>
      </c>
      <c r="F761" s="25" t="n">
        <f aca="false">E761/B761</f>
        <v>0.545454545454545</v>
      </c>
      <c r="G761" s="26" t="n">
        <v>31</v>
      </c>
      <c r="H761" s="25" t="n">
        <f aca="false">G761/B761</f>
        <v>0.402597402597403</v>
      </c>
      <c r="I761" s="26" t="n">
        <v>4</v>
      </c>
      <c r="J761" s="25" t="n">
        <f aca="false">I761/B761</f>
        <v>0.051948051948052</v>
      </c>
      <c r="K761" s="24" t="n">
        <f aca="false">SUM(O761,Q761)</f>
        <v>0</v>
      </c>
      <c r="L761" s="25" t="n">
        <f aca="false">K761/B761</f>
        <v>0</v>
      </c>
      <c r="M761" s="26" t="n">
        <v>0</v>
      </c>
      <c r="N761" s="25" t="n">
        <v>0</v>
      </c>
      <c r="O761" s="24" t="n">
        <v>0</v>
      </c>
      <c r="P761" s="25" t="n">
        <v>0</v>
      </c>
      <c r="Q761" s="26" t="n">
        <v>0</v>
      </c>
      <c r="R761" s="25" t="n">
        <v>0</v>
      </c>
    </row>
    <row r="762" customFormat="false" ht="12.75" hidden="false" customHeight="false" outlineLevel="0" collapsed="false">
      <c r="A762" s="0" t="s">
        <v>771</v>
      </c>
      <c r="B762" s="24" t="n">
        <f aca="false">SUM(C762,K762)</f>
        <v>197</v>
      </c>
      <c r="C762" s="24" t="n">
        <v>197</v>
      </c>
      <c r="D762" s="25" t="n">
        <f aca="false">C762/B762</f>
        <v>1</v>
      </c>
      <c r="E762" s="26" t="n">
        <v>152</v>
      </c>
      <c r="F762" s="25" t="n">
        <f aca="false">E762/B762</f>
        <v>0.771573604060914</v>
      </c>
      <c r="G762" s="26" t="n">
        <v>45</v>
      </c>
      <c r="H762" s="25" t="n">
        <f aca="false">G762/B762</f>
        <v>0.228426395939086</v>
      </c>
      <c r="I762" s="26" t="n">
        <v>0</v>
      </c>
      <c r="J762" s="25" t="n">
        <f aca="false">I762/B762</f>
        <v>0</v>
      </c>
      <c r="K762" s="24" t="n">
        <f aca="false">SUM(O762,Q762)</f>
        <v>0</v>
      </c>
      <c r="L762" s="25" t="n">
        <f aca="false">K762/B762</f>
        <v>0</v>
      </c>
      <c r="M762" s="26" t="n">
        <v>0</v>
      </c>
      <c r="N762" s="25" t="n">
        <v>0</v>
      </c>
      <c r="O762" s="24" t="n">
        <v>0</v>
      </c>
      <c r="P762" s="25" t="n">
        <v>0</v>
      </c>
      <c r="Q762" s="26" t="n">
        <v>0</v>
      </c>
      <c r="R762" s="25" t="n">
        <v>0</v>
      </c>
    </row>
    <row r="763" customFormat="false" ht="12.75" hidden="false" customHeight="false" outlineLevel="0" collapsed="false">
      <c r="A763" s="0" t="s">
        <v>772</v>
      </c>
      <c r="B763" s="24" t="n">
        <f aca="false">SUM(C763,K763)</f>
        <v>273</v>
      </c>
      <c r="C763" s="24" t="n">
        <v>268</v>
      </c>
      <c r="D763" s="25" t="n">
        <f aca="false">C763/B763</f>
        <v>0.981684981684982</v>
      </c>
      <c r="E763" s="26" t="n">
        <v>236</v>
      </c>
      <c r="F763" s="25" t="n">
        <f aca="false">E763/B763</f>
        <v>0.864468864468865</v>
      </c>
      <c r="G763" s="26" t="n">
        <v>32</v>
      </c>
      <c r="H763" s="25" t="n">
        <f aca="false">G763/B763</f>
        <v>0.117216117216117</v>
      </c>
      <c r="I763" s="26" t="n">
        <v>0</v>
      </c>
      <c r="J763" s="25" t="n">
        <f aca="false">I763/B763</f>
        <v>0</v>
      </c>
      <c r="K763" s="24" t="n">
        <f aca="false">SUM(O763,Q763)</f>
        <v>5</v>
      </c>
      <c r="L763" s="25" t="n">
        <f aca="false">K763/B763</f>
        <v>0.0183150183150183</v>
      </c>
      <c r="M763" s="26" t="n">
        <v>2</v>
      </c>
      <c r="N763" s="25" t="n">
        <v>0.4</v>
      </c>
      <c r="O763" s="24" t="n">
        <v>0</v>
      </c>
      <c r="P763" s="25" t="n">
        <v>0</v>
      </c>
      <c r="Q763" s="26" t="n">
        <v>5</v>
      </c>
      <c r="R763" s="25" t="n">
        <v>1</v>
      </c>
    </row>
    <row r="764" customFormat="false" ht="12.75" hidden="false" customHeight="false" outlineLevel="0" collapsed="false">
      <c r="A764" s="0" t="s">
        <v>773</v>
      </c>
      <c r="B764" s="24" t="n">
        <f aca="false">SUM(C764,K764)</f>
        <v>478</v>
      </c>
      <c r="C764" s="24" t="n">
        <v>478</v>
      </c>
      <c r="D764" s="25" t="n">
        <f aca="false">C764/B764</f>
        <v>1</v>
      </c>
      <c r="E764" s="26" t="n">
        <v>382</v>
      </c>
      <c r="F764" s="25" t="n">
        <f aca="false">E764/B764</f>
        <v>0.799163179916318</v>
      </c>
      <c r="G764" s="26" t="n">
        <v>94</v>
      </c>
      <c r="H764" s="25" t="n">
        <f aca="false">G764/B764</f>
        <v>0.196652719665272</v>
      </c>
      <c r="I764" s="26" t="n">
        <v>2</v>
      </c>
      <c r="J764" s="25" t="n">
        <f aca="false">I764/B764</f>
        <v>0.00418410041841004</v>
      </c>
      <c r="K764" s="24" t="n">
        <f aca="false">SUM(O764,Q764)</f>
        <v>0</v>
      </c>
      <c r="L764" s="25" t="n">
        <f aca="false">K764/B764</f>
        <v>0</v>
      </c>
      <c r="M764" s="26" t="n">
        <v>0</v>
      </c>
      <c r="N764" s="25" t="n">
        <v>0</v>
      </c>
      <c r="O764" s="24" t="n">
        <v>0</v>
      </c>
      <c r="P764" s="25" t="n">
        <v>0</v>
      </c>
      <c r="Q764" s="26" t="n">
        <v>0</v>
      </c>
      <c r="R764" s="25" t="n">
        <v>0</v>
      </c>
    </row>
    <row r="765" customFormat="false" ht="12.75" hidden="false" customHeight="false" outlineLevel="0" collapsed="false">
      <c r="A765" s="0" t="s">
        <v>774</v>
      </c>
      <c r="B765" s="24" t="n">
        <f aca="false">SUM(C765,K765)</f>
        <v>428</v>
      </c>
      <c r="C765" s="24" t="n">
        <v>424</v>
      </c>
      <c r="D765" s="25" t="n">
        <f aca="false">C765/B765</f>
        <v>0.990654205607477</v>
      </c>
      <c r="E765" s="26" t="n">
        <v>375</v>
      </c>
      <c r="F765" s="25" t="n">
        <f aca="false">E765/B765</f>
        <v>0.876168224299065</v>
      </c>
      <c r="G765" s="26" t="n">
        <v>49</v>
      </c>
      <c r="H765" s="25" t="n">
        <f aca="false">G765/B765</f>
        <v>0.114485981308411</v>
      </c>
      <c r="I765" s="26" t="n">
        <v>0</v>
      </c>
      <c r="J765" s="25" t="n">
        <f aca="false">I765/B765</f>
        <v>0</v>
      </c>
      <c r="K765" s="24" t="n">
        <f aca="false">SUM(O765,Q765)</f>
        <v>4</v>
      </c>
      <c r="L765" s="25" t="n">
        <f aca="false">K765/B765</f>
        <v>0.00934579439252336</v>
      </c>
      <c r="M765" s="26" t="n">
        <v>0</v>
      </c>
      <c r="N765" s="25" t="n">
        <v>0</v>
      </c>
      <c r="O765" s="24" t="n">
        <v>4</v>
      </c>
      <c r="P765" s="25" t="n">
        <v>1</v>
      </c>
      <c r="Q765" s="26" t="n">
        <v>0</v>
      </c>
      <c r="R765" s="25" t="n">
        <v>0</v>
      </c>
    </row>
    <row r="766" customFormat="false" ht="12.75" hidden="false" customHeight="false" outlineLevel="0" collapsed="false">
      <c r="A766" s="0" t="s">
        <v>775</v>
      </c>
      <c r="B766" s="24" t="n">
        <f aca="false">SUM(C766,K766)</f>
        <v>330</v>
      </c>
      <c r="C766" s="24" t="n">
        <v>330</v>
      </c>
      <c r="D766" s="25" t="n">
        <f aca="false">C766/B766</f>
        <v>1</v>
      </c>
      <c r="E766" s="26" t="n">
        <v>300</v>
      </c>
      <c r="F766" s="25" t="n">
        <f aca="false">E766/B766</f>
        <v>0.909090909090909</v>
      </c>
      <c r="G766" s="26" t="n">
        <v>28</v>
      </c>
      <c r="H766" s="25" t="n">
        <f aca="false">G766/B766</f>
        <v>0.0848484848484849</v>
      </c>
      <c r="I766" s="26" t="n">
        <v>2</v>
      </c>
      <c r="J766" s="25" t="n">
        <f aca="false">I766/B766</f>
        <v>0.00606060606060606</v>
      </c>
      <c r="K766" s="24" t="n">
        <f aca="false">SUM(O766,Q766)</f>
        <v>0</v>
      </c>
      <c r="L766" s="25" t="n">
        <f aca="false">K766/B766</f>
        <v>0</v>
      </c>
      <c r="M766" s="26" t="n">
        <v>0</v>
      </c>
      <c r="N766" s="25" t="n">
        <v>0</v>
      </c>
      <c r="O766" s="24" t="n">
        <v>0</v>
      </c>
      <c r="P766" s="25" t="n">
        <v>0</v>
      </c>
      <c r="Q766" s="26" t="n">
        <v>0</v>
      </c>
      <c r="R766" s="25" t="n">
        <v>0</v>
      </c>
    </row>
    <row r="767" customFormat="false" ht="12.75" hidden="false" customHeight="false" outlineLevel="0" collapsed="false">
      <c r="A767" s="0" t="s">
        <v>776</v>
      </c>
      <c r="B767" s="24" t="n">
        <f aca="false">SUM(C767,K767)</f>
        <v>536</v>
      </c>
      <c r="C767" s="24" t="n">
        <v>536</v>
      </c>
      <c r="D767" s="25" t="n">
        <f aca="false">C767/B767</f>
        <v>1</v>
      </c>
      <c r="E767" s="26" t="n">
        <v>449</v>
      </c>
      <c r="F767" s="25" t="n">
        <f aca="false">E767/B767</f>
        <v>0.837686567164179</v>
      </c>
      <c r="G767" s="26" t="n">
        <v>87</v>
      </c>
      <c r="H767" s="25" t="n">
        <f aca="false">G767/B767</f>
        <v>0.162313432835821</v>
      </c>
      <c r="I767" s="26" t="n">
        <v>0</v>
      </c>
      <c r="J767" s="25" t="n">
        <f aca="false">I767/B767</f>
        <v>0</v>
      </c>
      <c r="K767" s="24" t="n">
        <f aca="false">SUM(O767,Q767)</f>
        <v>0</v>
      </c>
      <c r="L767" s="25" t="n">
        <f aca="false">K767/B767</f>
        <v>0</v>
      </c>
      <c r="M767" s="26" t="n">
        <v>0</v>
      </c>
      <c r="N767" s="25" t="n">
        <v>0</v>
      </c>
      <c r="O767" s="24" t="n">
        <v>0</v>
      </c>
      <c r="P767" s="25" t="n">
        <v>0</v>
      </c>
      <c r="Q767" s="26" t="n">
        <v>0</v>
      </c>
      <c r="R767" s="25" t="n">
        <v>0</v>
      </c>
    </row>
    <row r="768" customFormat="false" ht="12.75" hidden="false" customHeight="false" outlineLevel="0" collapsed="false">
      <c r="A768" s="0" t="s">
        <v>777</v>
      </c>
      <c r="B768" s="24" t="n">
        <f aca="false">SUM(C768,K768)</f>
        <v>704</v>
      </c>
      <c r="C768" s="24" t="n">
        <v>690</v>
      </c>
      <c r="D768" s="25" t="n">
        <f aca="false">C768/B768</f>
        <v>0.980113636363636</v>
      </c>
      <c r="E768" s="26" t="n">
        <v>590</v>
      </c>
      <c r="F768" s="25" t="n">
        <f aca="false">E768/B768</f>
        <v>0.838068181818182</v>
      </c>
      <c r="G768" s="26" t="n">
        <v>98</v>
      </c>
      <c r="H768" s="25" t="n">
        <f aca="false">G768/B768</f>
        <v>0.139204545454545</v>
      </c>
      <c r="I768" s="26" t="n">
        <v>2</v>
      </c>
      <c r="J768" s="25" t="n">
        <f aca="false">I768/B768</f>
        <v>0.00284090909090909</v>
      </c>
      <c r="K768" s="24" t="n">
        <f aca="false">SUM(O768,Q768)</f>
        <v>14</v>
      </c>
      <c r="L768" s="25" t="n">
        <f aca="false">K768/B768</f>
        <v>0.0198863636363636</v>
      </c>
      <c r="M768" s="26" t="n">
        <v>9</v>
      </c>
      <c r="N768" s="25" t="n">
        <v>0.642857142857143</v>
      </c>
      <c r="O768" s="24" t="n">
        <v>14</v>
      </c>
      <c r="P768" s="25" t="n">
        <v>1</v>
      </c>
      <c r="Q768" s="26" t="n">
        <v>0</v>
      </c>
      <c r="R768" s="25" t="n">
        <v>0</v>
      </c>
    </row>
    <row r="769" customFormat="false" ht="12.75" hidden="false" customHeight="false" outlineLevel="0" collapsed="false">
      <c r="A769" s="0" t="s">
        <v>778</v>
      </c>
      <c r="B769" s="24" t="n">
        <f aca="false">SUM(C769,K769)</f>
        <v>152</v>
      </c>
      <c r="C769" s="24" t="n">
        <v>152</v>
      </c>
      <c r="D769" s="25" t="n">
        <f aca="false">C769/B769</f>
        <v>1</v>
      </c>
      <c r="E769" s="26" t="n">
        <v>120</v>
      </c>
      <c r="F769" s="25" t="n">
        <f aca="false">E769/B769</f>
        <v>0.789473684210526</v>
      </c>
      <c r="G769" s="26" t="n">
        <v>32</v>
      </c>
      <c r="H769" s="25" t="n">
        <f aca="false">G769/B769</f>
        <v>0.210526315789474</v>
      </c>
      <c r="I769" s="26" t="n">
        <v>0</v>
      </c>
      <c r="J769" s="25" t="n">
        <f aca="false">I769/B769</f>
        <v>0</v>
      </c>
      <c r="K769" s="24" t="n">
        <f aca="false">SUM(O769,Q769)</f>
        <v>0</v>
      </c>
      <c r="L769" s="25" t="n">
        <f aca="false">K769/B769</f>
        <v>0</v>
      </c>
      <c r="M769" s="26" t="n">
        <v>0</v>
      </c>
      <c r="N769" s="25" t="n">
        <v>0</v>
      </c>
      <c r="O769" s="24" t="n">
        <v>0</v>
      </c>
      <c r="P769" s="25" t="n">
        <v>0</v>
      </c>
      <c r="Q769" s="26" t="n">
        <v>0</v>
      </c>
      <c r="R769" s="25" t="n">
        <v>0</v>
      </c>
    </row>
    <row r="770" customFormat="false" ht="12.75" hidden="false" customHeight="false" outlineLevel="0" collapsed="false">
      <c r="A770" s="0" t="s">
        <v>779</v>
      </c>
      <c r="B770" s="24" t="n">
        <f aca="false">SUM(C770,K770)</f>
        <v>411</v>
      </c>
      <c r="C770" s="24" t="n">
        <v>411</v>
      </c>
      <c r="D770" s="25" t="n">
        <f aca="false">C770/B770</f>
        <v>1</v>
      </c>
      <c r="E770" s="26" t="n">
        <v>384</v>
      </c>
      <c r="F770" s="25" t="n">
        <f aca="false">E770/B770</f>
        <v>0.934306569343066</v>
      </c>
      <c r="G770" s="26" t="n">
        <v>25</v>
      </c>
      <c r="H770" s="25" t="n">
        <f aca="false">G770/B770</f>
        <v>0.0608272506082725</v>
      </c>
      <c r="I770" s="26" t="n">
        <v>2</v>
      </c>
      <c r="J770" s="25" t="n">
        <f aca="false">I770/B770</f>
        <v>0.0048661800486618</v>
      </c>
      <c r="K770" s="24" t="n">
        <f aca="false">SUM(O770,Q770)</f>
        <v>0</v>
      </c>
      <c r="L770" s="25" t="n">
        <f aca="false">K770/B770</f>
        <v>0</v>
      </c>
      <c r="M770" s="26" t="n">
        <v>0</v>
      </c>
      <c r="N770" s="25" t="n">
        <v>0</v>
      </c>
      <c r="O770" s="24" t="n">
        <v>0</v>
      </c>
      <c r="P770" s="25" t="n">
        <v>0</v>
      </c>
      <c r="Q770" s="26" t="n">
        <v>0</v>
      </c>
      <c r="R770" s="25" t="n">
        <v>0</v>
      </c>
    </row>
    <row r="771" customFormat="false" ht="12.75" hidden="false" customHeight="false" outlineLevel="0" collapsed="false">
      <c r="A771" s="0" t="s">
        <v>780</v>
      </c>
      <c r="B771" s="24" t="n">
        <f aca="false">SUM(C771,K771)</f>
        <v>719</v>
      </c>
      <c r="C771" s="24" t="n">
        <v>713</v>
      </c>
      <c r="D771" s="25" t="n">
        <f aca="false">C771/B771</f>
        <v>0.991655076495132</v>
      </c>
      <c r="E771" s="26" t="n">
        <v>504</v>
      </c>
      <c r="F771" s="25" t="n">
        <f aca="false">E771/B771</f>
        <v>0.700973574408901</v>
      </c>
      <c r="G771" s="26" t="n">
        <v>209</v>
      </c>
      <c r="H771" s="25" t="n">
        <f aca="false">G771/B771</f>
        <v>0.290681502086231</v>
      </c>
      <c r="I771" s="26" t="n">
        <v>0</v>
      </c>
      <c r="J771" s="25" t="n">
        <f aca="false">I771/B771</f>
        <v>0</v>
      </c>
      <c r="K771" s="24" t="n">
        <f aca="false">SUM(O771,Q771)</f>
        <v>6</v>
      </c>
      <c r="L771" s="25" t="n">
        <f aca="false">K771/B771</f>
        <v>0.00834492350486787</v>
      </c>
      <c r="M771" s="26" t="n">
        <v>0</v>
      </c>
      <c r="N771" s="25" t="n">
        <v>0</v>
      </c>
      <c r="O771" s="24" t="n">
        <v>3</v>
      </c>
      <c r="P771" s="25" t="n">
        <v>0.5</v>
      </c>
      <c r="Q771" s="26" t="n">
        <v>3</v>
      </c>
      <c r="R771" s="25" t="n">
        <v>0.5</v>
      </c>
    </row>
    <row r="772" customFormat="false" ht="12.75" hidden="false" customHeight="false" outlineLevel="0" collapsed="false">
      <c r="A772" s="0" t="s">
        <v>781</v>
      </c>
      <c r="B772" s="24" t="n">
        <f aca="false">SUM(C772,K772)</f>
        <v>2468</v>
      </c>
      <c r="C772" s="24" t="n">
        <v>2458</v>
      </c>
      <c r="D772" s="25" t="n">
        <f aca="false">C772/B772</f>
        <v>0.995948136142626</v>
      </c>
      <c r="E772" s="24" t="n">
        <v>2078</v>
      </c>
      <c r="F772" s="25" t="n">
        <f aca="false">E772/B772</f>
        <v>0.841977309562399</v>
      </c>
      <c r="G772" s="26" t="n">
        <v>376</v>
      </c>
      <c r="H772" s="25" t="n">
        <f aca="false">G772/B772</f>
        <v>0.152350081037277</v>
      </c>
      <c r="I772" s="26" t="n">
        <v>4</v>
      </c>
      <c r="J772" s="25" t="n">
        <f aca="false">I772/B772</f>
        <v>0.00162074554294976</v>
      </c>
      <c r="K772" s="24" t="n">
        <f aca="false">SUM(O772,Q772)</f>
        <v>10</v>
      </c>
      <c r="L772" s="25" t="n">
        <f aca="false">K772/B772</f>
        <v>0.00405186385737439</v>
      </c>
      <c r="M772" s="26" t="n">
        <v>0</v>
      </c>
      <c r="N772" s="25" t="n">
        <v>0</v>
      </c>
      <c r="O772" s="24" t="n">
        <v>8</v>
      </c>
      <c r="P772" s="25" t="n">
        <v>0.8</v>
      </c>
      <c r="Q772" s="26" t="n">
        <v>2</v>
      </c>
      <c r="R772" s="25" t="n">
        <v>0.2</v>
      </c>
    </row>
    <row r="773" customFormat="false" ht="12.75" hidden="false" customHeight="false" outlineLevel="0" collapsed="false">
      <c r="A773" s="0" t="s">
        <v>782</v>
      </c>
      <c r="B773" s="24" t="n">
        <f aca="false">SUM(C773,K773)</f>
        <v>275</v>
      </c>
      <c r="C773" s="24" t="n">
        <v>275</v>
      </c>
      <c r="D773" s="25" t="n">
        <f aca="false">C773/B773</f>
        <v>1</v>
      </c>
      <c r="E773" s="26" t="n">
        <v>238</v>
      </c>
      <c r="F773" s="25" t="n">
        <f aca="false">E773/B773</f>
        <v>0.865454545454546</v>
      </c>
      <c r="G773" s="26" t="n">
        <v>37</v>
      </c>
      <c r="H773" s="25" t="n">
        <f aca="false">G773/B773</f>
        <v>0.134545454545455</v>
      </c>
      <c r="I773" s="26" t="n">
        <v>0</v>
      </c>
      <c r="J773" s="25" t="n">
        <f aca="false">I773/B773</f>
        <v>0</v>
      </c>
      <c r="K773" s="24" t="n">
        <f aca="false">SUM(O773,Q773)</f>
        <v>0</v>
      </c>
      <c r="L773" s="25" t="n">
        <f aca="false">K773/B773</f>
        <v>0</v>
      </c>
      <c r="M773" s="26" t="n">
        <v>0</v>
      </c>
      <c r="N773" s="25" t="n">
        <v>0</v>
      </c>
      <c r="O773" s="24" t="n">
        <v>0</v>
      </c>
      <c r="P773" s="25" t="n">
        <v>0</v>
      </c>
      <c r="Q773" s="26" t="n">
        <v>0</v>
      </c>
      <c r="R773" s="25" t="n">
        <v>0</v>
      </c>
    </row>
    <row r="774" customFormat="false" ht="12.75" hidden="false" customHeight="false" outlineLevel="0" collapsed="false">
      <c r="A774" s="0" t="s">
        <v>783</v>
      </c>
      <c r="B774" s="24" t="n">
        <f aca="false">SUM(C774,K774)</f>
        <v>1051</v>
      </c>
      <c r="C774" s="24" t="n">
        <v>1034</v>
      </c>
      <c r="D774" s="25" t="n">
        <f aca="false">C774/B774</f>
        <v>0.983824928639391</v>
      </c>
      <c r="E774" s="26" t="n">
        <v>772</v>
      </c>
      <c r="F774" s="25" t="n">
        <f aca="false">E774/B774</f>
        <v>0.73453853472883</v>
      </c>
      <c r="G774" s="26" t="n">
        <v>258</v>
      </c>
      <c r="H774" s="25" t="n">
        <f aca="false">G774/B774</f>
        <v>0.245480494766889</v>
      </c>
      <c r="I774" s="26" t="n">
        <v>4</v>
      </c>
      <c r="J774" s="25" t="n">
        <f aca="false">I774/B774</f>
        <v>0.00380589914367269</v>
      </c>
      <c r="K774" s="24" t="n">
        <f aca="false">SUM(O774,Q774)</f>
        <v>17</v>
      </c>
      <c r="L774" s="25" t="n">
        <f aca="false">K774/B774</f>
        <v>0.0161750713606089</v>
      </c>
      <c r="M774" s="26" t="n">
        <v>2</v>
      </c>
      <c r="N774" s="25" t="n">
        <v>0.117647058823529</v>
      </c>
      <c r="O774" s="24" t="n">
        <v>13</v>
      </c>
      <c r="P774" s="25" t="n">
        <v>0.764705882352941</v>
      </c>
      <c r="Q774" s="26" t="n">
        <v>4</v>
      </c>
      <c r="R774" s="25" t="n">
        <v>0.235294117647059</v>
      </c>
    </row>
    <row r="775" customFormat="false" ht="12.75" hidden="false" customHeight="false" outlineLevel="0" collapsed="false">
      <c r="A775" s="0" t="s">
        <v>784</v>
      </c>
      <c r="B775" s="24" t="n">
        <f aca="false">SUM(C775,K775)</f>
        <v>97</v>
      </c>
      <c r="C775" s="24" t="n">
        <v>97</v>
      </c>
      <c r="D775" s="25" t="n">
        <f aca="false">C775/B775</f>
        <v>1</v>
      </c>
      <c r="E775" s="26" t="n">
        <v>79</v>
      </c>
      <c r="F775" s="25" t="n">
        <f aca="false">E775/B775</f>
        <v>0.814432989690722</v>
      </c>
      <c r="G775" s="26" t="n">
        <v>18</v>
      </c>
      <c r="H775" s="25" t="n">
        <f aca="false">G775/B775</f>
        <v>0.185567010309278</v>
      </c>
      <c r="I775" s="26" t="n">
        <v>0</v>
      </c>
      <c r="J775" s="25" t="n">
        <f aca="false">I775/B775</f>
        <v>0</v>
      </c>
      <c r="K775" s="24" t="n">
        <f aca="false">SUM(O775,Q775)</f>
        <v>0</v>
      </c>
      <c r="L775" s="25" t="n">
        <f aca="false">K775/B775</f>
        <v>0</v>
      </c>
      <c r="M775" s="26" t="n">
        <v>0</v>
      </c>
      <c r="N775" s="25" t="n">
        <v>0</v>
      </c>
      <c r="O775" s="24" t="n">
        <v>0</v>
      </c>
      <c r="P775" s="25" t="n">
        <v>0</v>
      </c>
      <c r="Q775" s="26" t="n">
        <v>0</v>
      </c>
      <c r="R775" s="25" t="n">
        <v>0</v>
      </c>
    </row>
    <row r="776" customFormat="false" ht="12.75" hidden="false" customHeight="false" outlineLevel="0" collapsed="false">
      <c r="A776" s="0" t="s">
        <v>785</v>
      </c>
      <c r="B776" s="24" t="n">
        <f aca="false">SUM(C776,K776)</f>
        <v>519</v>
      </c>
      <c r="C776" s="24" t="n">
        <v>509</v>
      </c>
      <c r="D776" s="25" t="n">
        <f aca="false">C776/B776</f>
        <v>0.980732177263969</v>
      </c>
      <c r="E776" s="26" t="n">
        <v>453</v>
      </c>
      <c r="F776" s="25" t="n">
        <f aca="false">E776/B776</f>
        <v>0.872832369942197</v>
      </c>
      <c r="G776" s="26" t="n">
        <v>56</v>
      </c>
      <c r="H776" s="25" t="n">
        <f aca="false">G776/B776</f>
        <v>0.107899807321773</v>
      </c>
      <c r="I776" s="26" t="n">
        <v>0</v>
      </c>
      <c r="J776" s="25" t="n">
        <f aca="false">I776/B776</f>
        <v>0</v>
      </c>
      <c r="K776" s="24" t="n">
        <f aca="false">SUM(O776,Q776)</f>
        <v>10</v>
      </c>
      <c r="L776" s="25" t="n">
        <f aca="false">K776/B776</f>
        <v>0.0192678227360308</v>
      </c>
      <c r="M776" s="26" t="n">
        <v>10</v>
      </c>
      <c r="N776" s="25" t="n">
        <v>1</v>
      </c>
      <c r="O776" s="24" t="n">
        <v>0</v>
      </c>
      <c r="P776" s="25" t="n">
        <v>0</v>
      </c>
      <c r="Q776" s="26" t="n">
        <v>10</v>
      </c>
      <c r="R776" s="25" t="n">
        <v>1</v>
      </c>
    </row>
    <row r="777" customFormat="false" ht="12.75" hidden="false" customHeight="false" outlineLevel="0" collapsed="false">
      <c r="A777" s="0" t="s">
        <v>786</v>
      </c>
      <c r="B777" s="24" t="n">
        <f aca="false">SUM(C777,K777)</f>
        <v>148</v>
      </c>
      <c r="C777" s="24" t="n">
        <v>148</v>
      </c>
      <c r="D777" s="25" t="n">
        <f aca="false">C777/B777</f>
        <v>1</v>
      </c>
      <c r="E777" s="26" t="n">
        <v>133</v>
      </c>
      <c r="F777" s="25" t="n">
        <f aca="false">E777/B777</f>
        <v>0.898648648648649</v>
      </c>
      <c r="G777" s="26" t="n">
        <v>15</v>
      </c>
      <c r="H777" s="25" t="n">
        <f aca="false">G777/B777</f>
        <v>0.101351351351351</v>
      </c>
      <c r="I777" s="26" t="n">
        <v>0</v>
      </c>
      <c r="J777" s="25" t="n">
        <f aca="false">I777/B777</f>
        <v>0</v>
      </c>
      <c r="K777" s="24" t="n">
        <f aca="false">SUM(O777,Q777)</f>
        <v>0</v>
      </c>
      <c r="L777" s="25" t="n">
        <f aca="false">K777/B777</f>
        <v>0</v>
      </c>
      <c r="M777" s="26" t="n">
        <v>0</v>
      </c>
      <c r="N777" s="25" t="n">
        <v>0</v>
      </c>
      <c r="O777" s="24" t="n">
        <v>0</v>
      </c>
      <c r="P777" s="25" t="n">
        <v>0</v>
      </c>
      <c r="Q777" s="26" t="n">
        <v>0</v>
      </c>
      <c r="R777" s="25" t="n">
        <v>0</v>
      </c>
    </row>
    <row r="778" customFormat="false" ht="12.75" hidden="false" customHeight="false" outlineLevel="0" collapsed="false">
      <c r="A778" s="0" t="s">
        <v>787</v>
      </c>
      <c r="B778" s="24" t="n">
        <f aca="false">SUM(C778,K778)</f>
        <v>190</v>
      </c>
      <c r="C778" s="24" t="n">
        <v>190</v>
      </c>
      <c r="D778" s="25" t="n">
        <f aca="false">C778/B778</f>
        <v>1</v>
      </c>
      <c r="E778" s="26" t="n">
        <v>170</v>
      </c>
      <c r="F778" s="25" t="n">
        <f aca="false">E778/B778</f>
        <v>0.894736842105263</v>
      </c>
      <c r="G778" s="26" t="n">
        <v>20</v>
      </c>
      <c r="H778" s="25" t="n">
        <f aca="false">G778/B778</f>
        <v>0.105263157894737</v>
      </c>
      <c r="I778" s="26" t="n">
        <v>0</v>
      </c>
      <c r="J778" s="25" t="n">
        <f aca="false">I778/B778</f>
        <v>0</v>
      </c>
      <c r="K778" s="24" t="n">
        <f aca="false">SUM(O778,Q778)</f>
        <v>0</v>
      </c>
      <c r="L778" s="25" t="n">
        <f aca="false">K778/B778</f>
        <v>0</v>
      </c>
      <c r="M778" s="26" t="n">
        <v>0</v>
      </c>
      <c r="N778" s="25" t="n">
        <v>0</v>
      </c>
      <c r="O778" s="24" t="n">
        <v>0</v>
      </c>
      <c r="P778" s="25" t="n">
        <v>0</v>
      </c>
      <c r="Q778" s="26" t="n">
        <v>0</v>
      </c>
      <c r="R778" s="25" t="n">
        <v>0</v>
      </c>
    </row>
    <row r="779" customFormat="false" ht="12.75" hidden="false" customHeight="false" outlineLevel="0" collapsed="false">
      <c r="A779" s="0" t="s">
        <v>788</v>
      </c>
      <c r="B779" s="24" t="n">
        <f aca="false">SUM(C779,K779)</f>
        <v>100</v>
      </c>
      <c r="C779" s="24" t="n">
        <v>98</v>
      </c>
      <c r="D779" s="25" t="n">
        <f aca="false">C779/B779</f>
        <v>0.98</v>
      </c>
      <c r="E779" s="26" t="n">
        <v>81</v>
      </c>
      <c r="F779" s="25" t="n">
        <f aca="false">E779/B779</f>
        <v>0.81</v>
      </c>
      <c r="G779" s="26" t="n">
        <v>17</v>
      </c>
      <c r="H779" s="25" t="n">
        <f aca="false">G779/B779</f>
        <v>0.17</v>
      </c>
      <c r="I779" s="26" t="n">
        <v>0</v>
      </c>
      <c r="J779" s="25" t="n">
        <f aca="false">I779/B779</f>
        <v>0</v>
      </c>
      <c r="K779" s="24" t="n">
        <f aca="false">SUM(O779,Q779)</f>
        <v>2</v>
      </c>
      <c r="L779" s="25" t="n">
        <f aca="false">K779/B779</f>
        <v>0.02</v>
      </c>
      <c r="M779" s="26" t="n">
        <v>0</v>
      </c>
      <c r="N779" s="25" t="n">
        <v>0</v>
      </c>
      <c r="O779" s="24" t="n">
        <v>2</v>
      </c>
      <c r="P779" s="25" t="n">
        <v>1</v>
      </c>
      <c r="Q779" s="26" t="n">
        <v>0</v>
      </c>
      <c r="R779" s="25" t="n">
        <v>0</v>
      </c>
    </row>
    <row r="780" customFormat="false" ht="12.75" hidden="false" customHeight="false" outlineLevel="0" collapsed="false">
      <c r="A780" s="0" t="s">
        <v>789</v>
      </c>
      <c r="B780" s="24" t="n">
        <f aca="false">SUM(C780,K780)</f>
        <v>111</v>
      </c>
      <c r="C780" s="24" t="n">
        <v>111</v>
      </c>
      <c r="D780" s="25" t="n">
        <f aca="false">C780/B780</f>
        <v>1</v>
      </c>
      <c r="E780" s="26" t="n">
        <v>81</v>
      </c>
      <c r="F780" s="25" t="n">
        <f aca="false">E780/B780</f>
        <v>0.72972972972973</v>
      </c>
      <c r="G780" s="26" t="n">
        <v>30</v>
      </c>
      <c r="H780" s="25" t="n">
        <f aca="false">G780/B780</f>
        <v>0.27027027027027</v>
      </c>
      <c r="I780" s="26" t="n">
        <v>0</v>
      </c>
      <c r="J780" s="25" t="n">
        <f aca="false">I780/B780</f>
        <v>0</v>
      </c>
      <c r="K780" s="24" t="n">
        <f aca="false">SUM(O780,Q780)</f>
        <v>0</v>
      </c>
      <c r="L780" s="25" t="n">
        <f aca="false">K780/B780</f>
        <v>0</v>
      </c>
      <c r="M780" s="26" t="n">
        <v>0</v>
      </c>
      <c r="N780" s="25" t="n">
        <v>0</v>
      </c>
      <c r="O780" s="24" t="n">
        <v>0</v>
      </c>
      <c r="P780" s="25" t="n">
        <v>0</v>
      </c>
      <c r="Q780" s="26" t="n">
        <v>0</v>
      </c>
      <c r="R780" s="25" t="n">
        <v>0</v>
      </c>
    </row>
    <row r="781" customFormat="false" ht="12.75" hidden="false" customHeight="false" outlineLevel="0" collapsed="false">
      <c r="A781" s="0" t="s">
        <v>790</v>
      </c>
      <c r="B781" s="24" t="n">
        <f aca="false">SUM(C781,K781)</f>
        <v>130</v>
      </c>
      <c r="C781" s="24" t="n">
        <v>130</v>
      </c>
      <c r="D781" s="25" t="n">
        <f aca="false">C781/B781</f>
        <v>1</v>
      </c>
      <c r="E781" s="26" t="n">
        <v>110</v>
      </c>
      <c r="F781" s="25" t="n">
        <f aca="false">E781/B781</f>
        <v>0.846153846153846</v>
      </c>
      <c r="G781" s="26" t="n">
        <v>20</v>
      </c>
      <c r="H781" s="25" t="n">
        <f aca="false">G781/B781</f>
        <v>0.153846153846154</v>
      </c>
      <c r="I781" s="26" t="n">
        <v>0</v>
      </c>
      <c r="J781" s="25" t="n">
        <f aca="false">I781/B781</f>
        <v>0</v>
      </c>
      <c r="K781" s="24" t="n">
        <f aca="false">SUM(O781,Q781)</f>
        <v>0</v>
      </c>
      <c r="L781" s="25" t="n">
        <f aca="false">K781/B781</f>
        <v>0</v>
      </c>
      <c r="M781" s="26" t="n">
        <v>0</v>
      </c>
      <c r="N781" s="25" t="n">
        <v>0</v>
      </c>
      <c r="O781" s="24" t="n">
        <v>0</v>
      </c>
      <c r="P781" s="25" t="n">
        <v>0</v>
      </c>
      <c r="Q781" s="26" t="n">
        <v>0</v>
      </c>
      <c r="R781" s="25" t="n">
        <v>0</v>
      </c>
    </row>
    <row r="782" customFormat="false" ht="12.75" hidden="false" customHeight="false" outlineLevel="0" collapsed="false">
      <c r="A782" s="0" t="s">
        <v>791</v>
      </c>
      <c r="B782" s="24" t="n">
        <f aca="false">SUM(C782,K782)</f>
        <v>457</v>
      </c>
      <c r="C782" s="24" t="n">
        <v>454</v>
      </c>
      <c r="D782" s="25" t="n">
        <f aca="false">C782/B782</f>
        <v>0.993435448577681</v>
      </c>
      <c r="E782" s="26" t="n">
        <v>356</v>
      </c>
      <c r="F782" s="25" t="n">
        <f aca="false">E782/B782</f>
        <v>0.778993435448578</v>
      </c>
      <c r="G782" s="26" t="n">
        <v>95</v>
      </c>
      <c r="H782" s="25" t="n">
        <f aca="false">G782/B782</f>
        <v>0.207877461706783</v>
      </c>
      <c r="I782" s="26" t="n">
        <v>3</v>
      </c>
      <c r="J782" s="25" t="n">
        <f aca="false">I782/B782</f>
        <v>0.00656455142231948</v>
      </c>
      <c r="K782" s="24" t="n">
        <f aca="false">SUM(O782,Q782)</f>
        <v>3</v>
      </c>
      <c r="L782" s="25" t="n">
        <f aca="false">K782/B782</f>
        <v>0.00656455142231948</v>
      </c>
      <c r="M782" s="26" t="n">
        <v>3</v>
      </c>
      <c r="N782" s="25" t="n">
        <v>1</v>
      </c>
      <c r="O782" s="24" t="n">
        <v>0</v>
      </c>
      <c r="P782" s="25" t="n">
        <v>0</v>
      </c>
      <c r="Q782" s="26" t="n">
        <v>3</v>
      </c>
      <c r="R782" s="25" t="n">
        <v>1</v>
      </c>
    </row>
    <row r="783" customFormat="false" ht="12.75" hidden="false" customHeight="false" outlineLevel="0" collapsed="false">
      <c r="A783" s="0" t="s">
        <v>792</v>
      </c>
      <c r="B783" s="24" t="n">
        <f aca="false">SUM(C783,K783)</f>
        <v>373</v>
      </c>
      <c r="C783" s="24" t="n">
        <v>368</v>
      </c>
      <c r="D783" s="25" t="n">
        <f aca="false">C783/B783</f>
        <v>0.986595174262735</v>
      </c>
      <c r="E783" s="26" t="n">
        <v>277</v>
      </c>
      <c r="F783" s="25" t="n">
        <f aca="false">E783/B783</f>
        <v>0.742627345844504</v>
      </c>
      <c r="G783" s="26" t="n">
        <v>88</v>
      </c>
      <c r="H783" s="25" t="n">
        <f aca="false">G783/B783</f>
        <v>0.235924932975871</v>
      </c>
      <c r="I783" s="26" t="n">
        <v>3</v>
      </c>
      <c r="J783" s="25" t="n">
        <f aca="false">I783/B783</f>
        <v>0.00804289544235925</v>
      </c>
      <c r="K783" s="24" t="n">
        <f aca="false">SUM(O783,Q783)</f>
        <v>5</v>
      </c>
      <c r="L783" s="25" t="n">
        <f aca="false">K783/B783</f>
        <v>0.0134048257372654</v>
      </c>
      <c r="M783" s="26" t="n">
        <v>3</v>
      </c>
      <c r="N783" s="25" t="n">
        <v>0.6</v>
      </c>
      <c r="O783" s="24" t="n">
        <v>2</v>
      </c>
      <c r="P783" s="25" t="n">
        <v>0.4</v>
      </c>
      <c r="Q783" s="26" t="n">
        <v>3</v>
      </c>
      <c r="R783" s="25" t="n">
        <v>0.6</v>
      </c>
    </row>
    <row r="784" customFormat="false" ht="12.75" hidden="false" customHeight="false" outlineLevel="0" collapsed="false">
      <c r="A784" s="0" t="s">
        <v>793</v>
      </c>
      <c r="B784" s="24" t="n">
        <f aca="false">SUM(C784,K784)</f>
        <v>1345</v>
      </c>
      <c r="C784" s="24" t="n">
        <v>1331</v>
      </c>
      <c r="D784" s="25" t="n">
        <f aca="false">C784/B784</f>
        <v>0.989591078066915</v>
      </c>
      <c r="E784" s="24" t="n">
        <v>1065</v>
      </c>
      <c r="F784" s="25" t="n">
        <f aca="false">E784/B784</f>
        <v>0.79182156133829</v>
      </c>
      <c r="G784" s="26" t="n">
        <v>262</v>
      </c>
      <c r="H784" s="25" t="n">
        <f aca="false">G784/B784</f>
        <v>0.194795539033457</v>
      </c>
      <c r="I784" s="26" t="n">
        <v>4</v>
      </c>
      <c r="J784" s="25" t="n">
        <f aca="false">I784/B784</f>
        <v>0.00297397769516729</v>
      </c>
      <c r="K784" s="24" t="n">
        <f aca="false">SUM(O784,Q784)</f>
        <v>14</v>
      </c>
      <c r="L784" s="25" t="n">
        <f aca="false">K784/B784</f>
        <v>0.0104089219330855</v>
      </c>
      <c r="M784" s="26" t="n">
        <v>2</v>
      </c>
      <c r="N784" s="25" t="n">
        <v>0.142857142857143</v>
      </c>
      <c r="O784" s="24" t="n">
        <v>12</v>
      </c>
      <c r="P784" s="25" t="n">
        <v>0.857142857142857</v>
      </c>
      <c r="Q784" s="26" t="n">
        <v>2</v>
      </c>
      <c r="R784" s="25" t="n">
        <v>0.142857142857143</v>
      </c>
    </row>
    <row r="785" customFormat="false" ht="12.75" hidden="false" customHeight="false" outlineLevel="0" collapsed="false">
      <c r="A785" s="0" t="s">
        <v>794</v>
      </c>
      <c r="B785" s="24" t="n">
        <f aca="false">SUM(C785,K785)</f>
        <v>53</v>
      </c>
      <c r="C785" s="24" t="n">
        <v>53</v>
      </c>
      <c r="D785" s="25" t="n">
        <f aca="false">C785/B785</f>
        <v>1</v>
      </c>
      <c r="E785" s="26" t="n">
        <v>53</v>
      </c>
      <c r="F785" s="25" t="n">
        <f aca="false">E785/B785</f>
        <v>1</v>
      </c>
      <c r="G785" s="26" t="n">
        <v>0</v>
      </c>
      <c r="H785" s="25" t="n">
        <f aca="false">G785/B785</f>
        <v>0</v>
      </c>
      <c r="I785" s="26" t="n">
        <v>0</v>
      </c>
      <c r="J785" s="25" t="n">
        <f aca="false">I785/B785</f>
        <v>0</v>
      </c>
      <c r="K785" s="24" t="n">
        <f aca="false">SUM(O785,Q785)</f>
        <v>0</v>
      </c>
      <c r="L785" s="25" t="n">
        <f aca="false">K785/B785</f>
        <v>0</v>
      </c>
      <c r="M785" s="26" t="n">
        <v>0</v>
      </c>
      <c r="N785" s="25" t="n">
        <v>0</v>
      </c>
      <c r="O785" s="24" t="n">
        <v>0</v>
      </c>
      <c r="P785" s="25" t="n">
        <v>0</v>
      </c>
      <c r="Q785" s="26" t="n">
        <v>0</v>
      </c>
      <c r="R785" s="25" t="n">
        <v>0</v>
      </c>
    </row>
    <row r="786" customFormat="false" ht="12.75" hidden="false" customHeight="false" outlineLevel="0" collapsed="false">
      <c r="A786" s="0" t="s">
        <v>795</v>
      </c>
      <c r="B786" s="24" t="n">
        <f aca="false">SUM(C786,K786)</f>
        <v>2608</v>
      </c>
      <c r="C786" s="24" t="n">
        <v>2588</v>
      </c>
      <c r="D786" s="25" t="n">
        <f aca="false">C786/B786</f>
        <v>0.992331288343558</v>
      </c>
      <c r="E786" s="24" t="n">
        <v>2082</v>
      </c>
      <c r="F786" s="25" t="n">
        <f aca="false">E786/B786</f>
        <v>0.798312883435583</v>
      </c>
      <c r="G786" s="26" t="n">
        <v>506</v>
      </c>
      <c r="H786" s="25" t="n">
        <f aca="false">G786/B786</f>
        <v>0.194018404907975</v>
      </c>
      <c r="I786" s="26" t="n">
        <v>0</v>
      </c>
      <c r="J786" s="25" t="n">
        <f aca="false">I786/B786</f>
        <v>0</v>
      </c>
      <c r="K786" s="24" t="n">
        <f aca="false">SUM(O786,Q786)</f>
        <v>20</v>
      </c>
      <c r="L786" s="25" t="n">
        <f aca="false">K786/B786</f>
        <v>0.00766871165644172</v>
      </c>
      <c r="M786" s="26" t="n">
        <v>0</v>
      </c>
      <c r="N786" s="25" t="n">
        <v>0</v>
      </c>
      <c r="O786" s="24" t="n">
        <v>20</v>
      </c>
      <c r="P786" s="25" t="n">
        <v>1</v>
      </c>
      <c r="Q786" s="26" t="n">
        <v>0</v>
      </c>
      <c r="R786" s="25" t="n">
        <v>0</v>
      </c>
    </row>
    <row r="787" customFormat="false" ht="12.75" hidden="false" customHeight="false" outlineLevel="0" collapsed="false">
      <c r="A787" s="0" t="s">
        <v>796</v>
      </c>
      <c r="B787" s="24" t="n">
        <f aca="false">SUM(C787,K787)</f>
        <v>85</v>
      </c>
      <c r="C787" s="24" t="n">
        <v>83</v>
      </c>
      <c r="D787" s="25" t="n">
        <f aca="false">C787/B787</f>
        <v>0.976470588235294</v>
      </c>
      <c r="E787" s="26" t="n">
        <v>49</v>
      </c>
      <c r="F787" s="25" t="n">
        <f aca="false">E787/B787</f>
        <v>0.576470588235294</v>
      </c>
      <c r="G787" s="26" t="n">
        <v>34</v>
      </c>
      <c r="H787" s="25" t="n">
        <f aca="false">G787/B787</f>
        <v>0.4</v>
      </c>
      <c r="I787" s="26" t="n">
        <v>0</v>
      </c>
      <c r="J787" s="25" t="n">
        <f aca="false">I787/B787</f>
        <v>0</v>
      </c>
      <c r="K787" s="24" t="n">
        <f aca="false">SUM(O787,Q787)</f>
        <v>2</v>
      </c>
      <c r="L787" s="25" t="n">
        <f aca="false">K787/B787</f>
        <v>0.0235294117647059</v>
      </c>
      <c r="M787" s="26" t="n">
        <v>2</v>
      </c>
      <c r="N787" s="25" t="n">
        <v>1</v>
      </c>
      <c r="O787" s="24" t="n">
        <v>0</v>
      </c>
      <c r="P787" s="25" t="n">
        <v>0</v>
      </c>
      <c r="Q787" s="26" t="n">
        <v>2</v>
      </c>
      <c r="R787" s="25" t="n">
        <v>1</v>
      </c>
    </row>
    <row r="788" customFormat="false" ht="12.75" hidden="false" customHeight="false" outlineLevel="0" collapsed="false">
      <c r="A788" s="0" t="s">
        <v>797</v>
      </c>
      <c r="B788" s="24" t="n">
        <f aca="false">SUM(C788,K788)</f>
        <v>783</v>
      </c>
      <c r="C788" s="24" t="n">
        <v>773</v>
      </c>
      <c r="D788" s="25" t="n">
        <f aca="false">C788/B788</f>
        <v>0.987228607918263</v>
      </c>
      <c r="E788" s="26" t="n">
        <v>633</v>
      </c>
      <c r="F788" s="25" t="n">
        <f aca="false">E788/B788</f>
        <v>0.808429118773946</v>
      </c>
      <c r="G788" s="26" t="n">
        <v>137</v>
      </c>
      <c r="H788" s="25" t="n">
        <f aca="false">G788/B788</f>
        <v>0.174968071519796</v>
      </c>
      <c r="I788" s="26" t="n">
        <v>3</v>
      </c>
      <c r="J788" s="25" t="n">
        <f aca="false">I788/B788</f>
        <v>0.00383141762452107</v>
      </c>
      <c r="K788" s="24" t="n">
        <f aca="false">SUM(O788,Q788)</f>
        <v>10</v>
      </c>
      <c r="L788" s="25" t="n">
        <f aca="false">K788/B788</f>
        <v>0.0127713920817369</v>
      </c>
      <c r="M788" s="26" t="n">
        <v>3</v>
      </c>
      <c r="N788" s="25" t="n">
        <v>0.3</v>
      </c>
      <c r="O788" s="24" t="n">
        <v>7</v>
      </c>
      <c r="P788" s="25" t="n">
        <v>0.7</v>
      </c>
      <c r="Q788" s="26" t="n">
        <v>3</v>
      </c>
      <c r="R788" s="25" t="n">
        <v>0.3</v>
      </c>
    </row>
    <row r="789" customFormat="false" ht="12.75" hidden="false" customHeight="false" outlineLevel="0" collapsed="false">
      <c r="A789" s="0" t="s">
        <v>798</v>
      </c>
      <c r="B789" s="24" t="n">
        <f aca="false">SUM(C789,K789)</f>
        <v>844</v>
      </c>
      <c r="C789" s="24" t="n">
        <v>829</v>
      </c>
      <c r="D789" s="25" t="n">
        <f aca="false">C789/B789</f>
        <v>0.982227488151659</v>
      </c>
      <c r="E789" s="26" t="n">
        <v>767</v>
      </c>
      <c r="F789" s="25" t="n">
        <f aca="false">E789/B789</f>
        <v>0.908767772511848</v>
      </c>
      <c r="G789" s="26" t="n">
        <v>57</v>
      </c>
      <c r="H789" s="25" t="n">
        <f aca="false">G789/B789</f>
        <v>0.0675355450236967</v>
      </c>
      <c r="I789" s="26" t="n">
        <v>5</v>
      </c>
      <c r="J789" s="25" t="n">
        <f aca="false">I789/B789</f>
        <v>0.00592417061611374</v>
      </c>
      <c r="K789" s="24" t="n">
        <f aca="false">SUM(O789,Q789)</f>
        <v>15</v>
      </c>
      <c r="L789" s="25" t="n">
        <f aca="false">K789/B789</f>
        <v>0.0177725118483412</v>
      </c>
      <c r="M789" s="26" t="n">
        <v>0</v>
      </c>
      <c r="N789" s="25" t="n">
        <v>0</v>
      </c>
      <c r="O789" s="24" t="n">
        <v>15</v>
      </c>
      <c r="P789" s="25" t="n">
        <v>1</v>
      </c>
      <c r="Q789" s="26" t="n">
        <v>0</v>
      </c>
      <c r="R789" s="25" t="n">
        <v>0</v>
      </c>
    </row>
    <row r="790" customFormat="false" ht="12.75" hidden="false" customHeight="false" outlineLevel="0" collapsed="false">
      <c r="A790" s="0" t="s">
        <v>799</v>
      </c>
      <c r="B790" s="24" t="n">
        <f aca="false">SUM(C790,K790)</f>
        <v>571</v>
      </c>
      <c r="C790" s="24" t="n">
        <v>565</v>
      </c>
      <c r="D790" s="25" t="n">
        <f aca="false">C790/B790</f>
        <v>0.989492119089317</v>
      </c>
      <c r="E790" s="26" t="n">
        <v>512</v>
      </c>
      <c r="F790" s="25" t="n">
        <f aca="false">E790/B790</f>
        <v>0.896672504378284</v>
      </c>
      <c r="G790" s="26" t="n">
        <v>53</v>
      </c>
      <c r="H790" s="25" t="n">
        <f aca="false">G790/B790</f>
        <v>0.0928196147110333</v>
      </c>
      <c r="I790" s="26" t="n">
        <v>0</v>
      </c>
      <c r="J790" s="25" t="n">
        <f aca="false">I790/B790</f>
        <v>0</v>
      </c>
      <c r="K790" s="24" t="n">
        <f aca="false">SUM(O790,Q790)</f>
        <v>6</v>
      </c>
      <c r="L790" s="25" t="n">
        <f aca="false">K790/B790</f>
        <v>0.010507880910683</v>
      </c>
      <c r="M790" s="26" t="n">
        <v>0</v>
      </c>
      <c r="N790" s="25" t="n">
        <v>0</v>
      </c>
      <c r="O790" s="24" t="n">
        <v>4</v>
      </c>
      <c r="P790" s="25" t="n">
        <v>0.666666666666667</v>
      </c>
      <c r="Q790" s="26" t="n">
        <v>2</v>
      </c>
      <c r="R790" s="25" t="n">
        <v>0.333333333333333</v>
      </c>
    </row>
    <row r="791" customFormat="false" ht="12.75" hidden="false" customHeight="false" outlineLevel="0" collapsed="false">
      <c r="A791" s="0" t="s">
        <v>800</v>
      </c>
      <c r="B791" s="24" t="n">
        <f aca="false">SUM(C791,K791)</f>
        <v>172</v>
      </c>
      <c r="C791" s="24" t="n">
        <v>169</v>
      </c>
      <c r="D791" s="25" t="n">
        <f aca="false">C791/B791</f>
        <v>0.982558139534884</v>
      </c>
      <c r="E791" s="26" t="n">
        <v>150</v>
      </c>
      <c r="F791" s="25" t="n">
        <f aca="false">E791/B791</f>
        <v>0.872093023255814</v>
      </c>
      <c r="G791" s="26" t="n">
        <v>19</v>
      </c>
      <c r="H791" s="25" t="n">
        <f aca="false">G791/B791</f>
        <v>0.11046511627907</v>
      </c>
      <c r="I791" s="26" t="n">
        <v>0</v>
      </c>
      <c r="J791" s="25" t="n">
        <f aca="false">I791/B791</f>
        <v>0</v>
      </c>
      <c r="K791" s="24" t="n">
        <f aca="false">SUM(O791,Q791)</f>
        <v>3</v>
      </c>
      <c r="L791" s="25" t="n">
        <f aca="false">K791/B791</f>
        <v>0.0174418604651163</v>
      </c>
      <c r="M791" s="26" t="n">
        <v>0</v>
      </c>
      <c r="N791" s="25" t="n">
        <v>0</v>
      </c>
      <c r="O791" s="24" t="n">
        <v>3</v>
      </c>
      <c r="P791" s="25" t="n">
        <v>1</v>
      </c>
      <c r="Q791" s="26" t="n">
        <v>0</v>
      </c>
      <c r="R791" s="25" t="n">
        <v>0</v>
      </c>
    </row>
    <row r="792" customFormat="false" ht="12.75" hidden="false" customHeight="false" outlineLevel="0" collapsed="false">
      <c r="A792" s="0" t="s">
        <v>801</v>
      </c>
      <c r="B792" s="24" t="n">
        <f aca="false">SUM(C792,K792)</f>
        <v>2772</v>
      </c>
      <c r="C792" s="24" t="n">
        <v>2698</v>
      </c>
      <c r="D792" s="25" t="n">
        <f aca="false">C792/B792</f>
        <v>0.973304473304473</v>
      </c>
      <c r="E792" s="24" t="n">
        <v>1985</v>
      </c>
      <c r="F792" s="25" t="n">
        <f aca="false">E792/B792</f>
        <v>0.716089466089466</v>
      </c>
      <c r="G792" s="26" t="n">
        <v>701</v>
      </c>
      <c r="H792" s="25" t="n">
        <f aca="false">G792/B792</f>
        <v>0.252886002886003</v>
      </c>
      <c r="I792" s="26" t="n">
        <v>12</v>
      </c>
      <c r="J792" s="25" t="n">
        <f aca="false">I792/B792</f>
        <v>0.00432900432900433</v>
      </c>
      <c r="K792" s="24" t="n">
        <f aca="false">SUM(O792,Q792)</f>
        <v>74</v>
      </c>
      <c r="L792" s="25" t="n">
        <f aca="false">K792/B792</f>
        <v>0.0266955266955267</v>
      </c>
      <c r="M792" s="26" t="n">
        <v>14</v>
      </c>
      <c r="N792" s="25" t="n">
        <v>0.189189189189189</v>
      </c>
      <c r="O792" s="24" t="n">
        <v>0</v>
      </c>
      <c r="P792" s="25" t="n">
        <v>0</v>
      </c>
      <c r="Q792" s="26" t="n">
        <v>74</v>
      </c>
      <c r="R792" s="25" t="n">
        <v>1</v>
      </c>
    </row>
    <row r="793" customFormat="false" ht="12.75" hidden="false" customHeight="false" outlineLevel="0" collapsed="false">
      <c r="A793" s="0" t="s">
        <v>802</v>
      </c>
      <c r="B793" s="24" t="n">
        <f aca="false">SUM(C793,K793)</f>
        <v>859</v>
      </c>
      <c r="C793" s="24" t="n">
        <v>858</v>
      </c>
      <c r="D793" s="25" t="n">
        <f aca="false">C793/B793</f>
        <v>0.9988358556461</v>
      </c>
      <c r="E793" s="26" t="n">
        <v>681</v>
      </c>
      <c r="F793" s="25" t="n">
        <f aca="false">E793/B793</f>
        <v>0.792782305005821</v>
      </c>
      <c r="G793" s="26" t="n">
        <v>173</v>
      </c>
      <c r="H793" s="25" t="n">
        <f aca="false">G793/B793</f>
        <v>0.20139697322468</v>
      </c>
      <c r="I793" s="26" t="n">
        <v>4</v>
      </c>
      <c r="J793" s="25" t="n">
        <f aca="false">I793/B793</f>
        <v>0.00465657741559953</v>
      </c>
      <c r="K793" s="24" t="n">
        <f aca="false">SUM(O793,Q793)</f>
        <v>1</v>
      </c>
      <c r="L793" s="25" t="n">
        <f aca="false">K793/B793</f>
        <v>0.00116414435389988</v>
      </c>
      <c r="M793" s="26" t="n">
        <v>0</v>
      </c>
      <c r="N793" s="25" t="n">
        <v>0</v>
      </c>
      <c r="O793" s="24" t="n">
        <v>1</v>
      </c>
      <c r="P793" s="25" t="n">
        <v>1</v>
      </c>
      <c r="Q793" s="26" t="n">
        <v>0</v>
      </c>
      <c r="R793" s="25" t="n">
        <v>0</v>
      </c>
    </row>
    <row r="794" customFormat="false" ht="12.75" hidden="false" customHeight="false" outlineLevel="0" collapsed="false">
      <c r="A794" s="0" t="s">
        <v>803</v>
      </c>
      <c r="B794" s="24" t="n">
        <f aca="false">SUM(C794,K794)</f>
        <v>185</v>
      </c>
      <c r="C794" s="24" t="n">
        <v>185</v>
      </c>
      <c r="D794" s="25" t="n">
        <f aca="false">C794/B794</f>
        <v>1</v>
      </c>
      <c r="E794" s="26" t="n">
        <v>119</v>
      </c>
      <c r="F794" s="25" t="n">
        <f aca="false">E794/B794</f>
        <v>0.643243243243243</v>
      </c>
      <c r="G794" s="26" t="n">
        <v>66</v>
      </c>
      <c r="H794" s="25" t="n">
        <f aca="false">G794/B794</f>
        <v>0.356756756756757</v>
      </c>
      <c r="I794" s="26" t="n">
        <v>0</v>
      </c>
      <c r="J794" s="25" t="n">
        <f aca="false">I794/B794</f>
        <v>0</v>
      </c>
      <c r="K794" s="24" t="n">
        <f aca="false">SUM(O794,Q794)</f>
        <v>0</v>
      </c>
      <c r="L794" s="25" t="n">
        <f aca="false">K794/B794</f>
        <v>0</v>
      </c>
      <c r="M794" s="26" t="n">
        <v>0</v>
      </c>
      <c r="N794" s="25" t="n">
        <v>0</v>
      </c>
      <c r="O794" s="24" t="n">
        <v>0</v>
      </c>
      <c r="P794" s="25" t="n">
        <v>0</v>
      </c>
      <c r="Q794" s="26" t="n">
        <v>0</v>
      </c>
      <c r="R794" s="25" t="n">
        <v>0</v>
      </c>
    </row>
    <row r="795" customFormat="false" ht="12.75" hidden="false" customHeight="false" outlineLevel="0" collapsed="false">
      <c r="A795" s="0" t="s">
        <v>804</v>
      </c>
      <c r="B795" s="24" t="n">
        <f aca="false">SUM(C795,K795)</f>
        <v>92</v>
      </c>
      <c r="C795" s="24" t="n">
        <v>92</v>
      </c>
      <c r="D795" s="25" t="n">
        <f aca="false">C795/B795</f>
        <v>1</v>
      </c>
      <c r="E795" s="26" t="n">
        <v>77</v>
      </c>
      <c r="F795" s="25" t="n">
        <f aca="false">E795/B795</f>
        <v>0.836956521739131</v>
      </c>
      <c r="G795" s="26" t="n">
        <v>15</v>
      </c>
      <c r="H795" s="25" t="n">
        <f aca="false">G795/B795</f>
        <v>0.16304347826087</v>
      </c>
      <c r="I795" s="26" t="n">
        <v>0</v>
      </c>
      <c r="J795" s="25" t="n">
        <f aca="false">I795/B795</f>
        <v>0</v>
      </c>
      <c r="K795" s="24" t="n">
        <f aca="false">SUM(O795,Q795)</f>
        <v>0</v>
      </c>
      <c r="L795" s="25" t="n">
        <f aca="false">K795/B795</f>
        <v>0</v>
      </c>
      <c r="M795" s="26" t="n">
        <v>0</v>
      </c>
      <c r="N795" s="25" t="n">
        <v>0</v>
      </c>
      <c r="O795" s="24" t="n">
        <v>0</v>
      </c>
      <c r="P795" s="25" t="n">
        <v>0</v>
      </c>
      <c r="Q795" s="26" t="n">
        <v>0</v>
      </c>
      <c r="R795" s="25" t="n">
        <v>0</v>
      </c>
    </row>
    <row r="796" customFormat="false" ht="12.75" hidden="false" customHeight="false" outlineLevel="0" collapsed="false">
      <c r="A796" s="0" t="s">
        <v>805</v>
      </c>
      <c r="B796" s="24" t="n">
        <f aca="false">SUM(C796,K796)</f>
        <v>116</v>
      </c>
      <c r="C796" s="24" t="n">
        <v>116</v>
      </c>
      <c r="D796" s="25" t="n">
        <f aca="false">C796/B796</f>
        <v>1</v>
      </c>
      <c r="E796" s="26" t="n">
        <v>83</v>
      </c>
      <c r="F796" s="25" t="n">
        <f aca="false">E796/B796</f>
        <v>0.71551724137931</v>
      </c>
      <c r="G796" s="26" t="n">
        <v>33</v>
      </c>
      <c r="H796" s="25" t="n">
        <f aca="false">G796/B796</f>
        <v>0.28448275862069</v>
      </c>
      <c r="I796" s="26" t="n">
        <v>0</v>
      </c>
      <c r="J796" s="25" t="n">
        <f aca="false">I796/B796</f>
        <v>0</v>
      </c>
      <c r="K796" s="24" t="n">
        <f aca="false">SUM(O796,Q796)</f>
        <v>0</v>
      </c>
      <c r="L796" s="25" t="n">
        <f aca="false">K796/B796</f>
        <v>0</v>
      </c>
      <c r="M796" s="26" t="n">
        <v>0</v>
      </c>
      <c r="N796" s="25" t="n">
        <v>0</v>
      </c>
      <c r="O796" s="24" t="n">
        <v>0</v>
      </c>
      <c r="P796" s="25" t="n">
        <v>0</v>
      </c>
      <c r="Q796" s="26" t="n">
        <v>0</v>
      </c>
      <c r="R796" s="25" t="n">
        <v>0</v>
      </c>
    </row>
    <row r="797" customFormat="false" ht="12.75" hidden="false" customHeight="false" outlineLevel="0" collapsed="false">
      <c r="A797" s="0" t="s">
        <v>806</v>
      </c>
      <c r="B797" s="24" t="n">
        <f aca="false">SUM(C797,K797)</f>
        <v>1194</v>
      </c>
      <c r="C797" s="24" t="n">
        <v>1189</v>
      </c>
      <c r="D797" s="25" t="n">
        <f aca="false">C797/B797</f>
        <v>0.995812395309883</v>
      </c>
      <c r="E797" s="24" t="n">
        <v>1066</v>
      </c>
      <c r="F797" s="25" t="n">
        <f aca="false">E797/B797</f>
        <v>0.892797319932998</v>
      </c>
      <c r="G797" s="26" t="n">
        <v>120</v>
      </c>
      <c r="H797" s="25" t="n">
        <f aca="false">G797/B797</f>
        <v>0.100502512562814</v>
      </c>
      <c r="I797" s="26" t="n">
        <v>3</v>
      </c>
      <c r="J797" s="25" t="n">
        <f aca="false">I797/B797</f>
        <v>0.00251256281407035</v>
      </c>
      <c r="K797" s="24" t="n">
        <f aca="false">SUM(O797,Q797)</f>
        <v>5</v>
      </c>
      <c r="L797" s="25" t="n">
        <f aca="false">K797/B797</f>
        <v>0.00418760469011725</v>
      </c>
      <c r="M797" s="26" t="n">
        <v>0</v>
      </c>
      <c r="N797" s="25" t="n">
        <v>0</v>
      </c>
      <c r="O797" s="24" t="n">
        <v>3</v>
      </c>
      <c r="P797" s="25" t="n">
        <v>0.6</v>
      </c>
      <c r="Q797" s="26" t="n">
        <v>2</v>
      </c>
      <c r="R797" s="25" t="n">
        <v>0.4</v>
      </c>
    </row>
    <row r="798" customFormat="false" ht="12.75" hidden="false" customHeight="false" outlineLevel="0" collapsed="false">
      <c r="A798" s="0" t="s">
        <v>807</v>
      </c>
      <c r="B798" s="24" t="n">
        <f aca="false">SUM(C798,K798)</f>
        <v>660</v>
      </c>
      <c r="C798" s="24" t="n">
        <v>653</v>
      </c>
      <c r="D798" s="25" t="n">
        <f aca="false">C798/B798</f>
        <v>0.989393939393939</v>
      </c>
      <c r="E798" s="26" t="n">
        <v>517</v>
      </c>
      <c r="F798" s="25" t="n">
        <f aca="false">E798/B798</f>
        <v>0.783333333333333</v>
      </c>
      <c r="G798" s="26" t="n">
        <v>136</v>
      </c>
      <c r="H798" s="25" t="n">
        <f aca="false">G798/B798</f>
        <v>0.206060606060606</v>
      </c>
      <c r="I798" s="26" t="n">
        <v>0</v>
      </c>
      <c r="J798" s="25" t="n">
        <f aca="false">I798/B798</f>
        <v>0</v>
      </c>
      <c r="K798" s="24" t="n">
        <f aca="false">SUM(O798,Q798)</f>
        <v>7</v>
      </c>
      <c r="L798" s="25" t="n">
        <f aca="false">K798/B798</f>
        <v>0.0106060606060606</v>
      </c>
      <c r="M798" s="26" t="n">
        <v>0</v>
      </c>
      <c r="N798" s="25" t="n">
        <v>0</v>
      </c>
      <c r="O798" s="24" t="n">
        <v>5</v>
      </c>
      <c r="P798" s="25" t="n">
        <v>0.714285714285714</v>
      </c>
      <c r="Q798" s="26" t="n">
        <v>2</v>
      </c>
      <c r="R798" s="25" t="n">
        <v>0.285714285714286</v>
      </c>
    </row>
    <row r="799" customFormat="false" ht="12.75" hidden="false" customHeight="false" outlineLevel="0" collapsed="false">
      <c r="A799" s="0" t="s">
        <v>808</v>
      </c>
      <c r="B799" s="24" t="n">
        <f aca="false">SUM(C799,K799)</f>
        <v>316</v>
      </c>
      <c r="C799" s="24" t="n">
        <v>314</v>
      </c>
      <c r="D799" s="25" t="n">
        <f aca="false">C799/B799</f>
        <v>0.993670886075949</v>
      </c>
      <c r="E799" s="26" t="n">
        <v>275</v>
      </c>
      <c r="F799" s="25" t="n">
        <f aca="false">E799/B799</f>
        <v>0.870253164556962</v>
      </c>
      <c r="G799" s="26" t="n">
        <v>37</v>
      </c>
      <c r="H799" s="25" t="n">
        <f aca="false">G799/B799</f>
        <v>0.117088607594937</v>
      </c>
      <c r="I799" s="26" t="n">
        <v>2</v>
      </c>
      <c r="J799" s="25" t="n">
        <f aca="false">I799/B799</f>
        <v>0.00632911392405063</v>
      </c>
      <c r="K799" s="24" t="n">
        <f aca="false">SUM(O799,Q799)</f>
        <v>2</v>
      </c>
      <c r="L799" s="25" t="n">
        <f aca="false">K799/B799</f>
        <v>0.00632911392405063</v>
      </c>
      <c r="M799" s="26" t="n">
        <v>0</v>
      </c>
      <c r="N799" s="25" t="n">
        <v>0</v>
      </c>
      <c r="O799" s="24" t="n">
        <v>2</v>
      </c>
      <c r="P799" s="25" t="n">
        <v>1</v>
      </c>
      <c r="Q799" s="26" t="n">
        <v>0</v>
      </c>
      <c r="R799" s="25" t="n">
        <v>0</v>
      </c>
    </row>
    <row r="800" customFormat="false" ht="12.75" hidden="false" customHeight="false" outlineLevel="0" collapsed="false">
      <c r="A800" s="0" t="s">
        <v>809</v>
      </c>
      <c r="B800" s="24" t="n">
        <f aca="false">SUM(C800,K800)</f>
        <v>4943</v>
      </c>
      <c r="C800" s="24" t="n">
        <v>4862</v>
      </c>
      <c r="D800" s="25" t="n">
        <f aca="false">C800/B800</f>
        <v>0.983613190370221</v>
      </c>
      <c r="E800" s="24" t="n">
        <v>3764</v>
      </c>
      <c r="F800" s="25" t="n">
        <f aca="false">E800/B800</f>
        <v>0.761480882055432</v>
      </c>
      <c r="G800" s="26" t="n">
        <v>1039</v>
      </c>
      <c r="H800" s="25" t="n">
        <f aca="false">G800/B800</f>
        <v>0.210196237102974</v>
      </c>
      <c r="I800" s="26" t="n">
        <v>59</v>
      </c>
      <c r="J800" s="25" t="n">
        <f aca="false">I800/B800</f>
        <v>0.0119360712118147</v>
      </c>
      <c r="K800" s="24" t="n">
        <f aca="false">SUM(O800,Q800)</f>
        <v>81</v>
      </c>
      <c r="L800" s="25" t="n">
        <f aca="false">K800/B800</f>
        <v>0.0163868096297795</v>
      </c>
      <c r="M800" s="26" t="n">
        <v>0</v>
      </c>
      <c r="N800" s="25" t="n">
        <v>0</v>
      </c>
      <c r="O800" s="24" t="n">
        <v>81</v>
      </c>
      <c r="P800" s="25" t="n">
        <v>1</v>
      </c>
      <c r="Q800" s="26" t="n">
        <v>0</v>
      </c>
      <c r="R800" s="25" t="n">
        <v>0</v>
      </c>
    </row>
    <row r="801" customFormat="false" ht="12.75" hidden="false" customHeight="false" outlineLevel="0" collapsed="false">
      <c r="A801" s="0" t="s">
        <v>810</v>
      </c>
      <c r="B801" s="24" t="n">
        <f aca="false">SUM(C801,K801)</f>
        <v>1370</v>
      </c>
      <c r="C801" s="24" t="n">
        <v>1362</v>
      </c>
      <c r="D801" s="25" t="n">
        <f aca="false">C801/B801</f>
        <v>0.994160583941606</v>
      </c>
      <c r="E801" s="24" t="n">
        <v>1183</v>
      </c>
      <c r="F801" s="25" t="n">
        <f aca="false">E801/B801</f>
        <v>0.863503649635037</v>
      </c>
      <c r="G801" s="26" t="n">
        <v>179</v>
      </c>
      <c r="H801" s="25" t="n">
        <f aca="false">G801/B801</f>
        <v>0.130656934306569</v>
      </c>
      <c r="I801" s="26" t="n">
        <v>0</v>
      </c>
      <c r="J801" s="25" t="n">
        <f aca="false">I801/B801</f>
        <v>0</v>
      </c>
      <c r="K801" s="24" t="n">
        <f aca="false">SUM(O801,Q801)</f>
        <v>8</v>
      </c>
      <c r="L801" s="25" t="n">
        <f aca="false">K801/B801</f>
        <v>0.00583941605839416</v>
      </c>
      <c r="M801" s="26" t="n">
        <v>0</v>
      </c>
      <c r="N801" s="25" t="n">
        <v>0</v>
      </c>
      <c r="O801" s="24" t="n">
        <v>8</v>
      </c>
      <c r="P801" s="25" t="n">
        <v>1</v>
      </c>
      <c r="Q801" s="26" t="n">
        <v>0</v>
      </c>
      <c r="R801" s="25" t="n">
        <v>0</v>
      </c>
    </row>
    <row r="802" customFormat="false" ht="12.75" hidden="false" customHeight="false" outlineLevel="0" collapsed="false">
      <c r="A802" s="0" t="s">
        <v>811</v>
      </c>
      <c r="B802" s="24" t="n">
        <f aca="false">SUM(C802,K802)</f>
        <v>771</v>
      </c>
      <c r="C802" s="24" t="n">
        <v>766</v>
      </c>
      <c r="D802" s="25" t="n">
        <f aca="false">C802/B802</f>
        <v>0.993514915693904</v>
      </c>
      <c r="E802" s="26" t="n">
        <v>637</v>
      </c>
      <c r="F802" s="25" t="n">
        <f aca="false">E802/B802</f>
        <v>0.826199740596628</v>
      </c>
      <c r="G802" s="26" t="n">
        <v>124</v>
      </c>
      <c r="H802" s="25" t="n">
        <f aca="false">G802/B802</f>
        <v>0.16083009079118</v>
      </c>
      <c r="I802" s="26" t="n">
        <v>5</v>
      </c>
      <c r="J802" s="25" t="n">
        <f aca="false">I802/B802</f>
        <v>0.00648508430609598</v>
      </c>
      <c r="K802" s="24" t="n">
        <f aca="false">SUM(O802,Q802)</f>
        <v>5</v>
      </c>
      <c r="L802" s="25" t="n">
        <f aca="false">K802/B802</f>
        <v>0.00648508430609598</v>
      </c>
      <c r="M802" s="26" t="n">
        <v>0</v>
      </c>
      <c r="N802" s="25" t="n">
        <v>0</v>
      </c>
      <c r="O802" s="24" t="n">
        <v>5</v>
      </c>
      <c r="P802" s="25" t="n">
        <v>1</v>
      </c>
      <c r="Q802" s="26" t="n">
        <v>0</v>
      </c>
      <c r="R802" s="25" t="n">
        <v>0</v>
      </c>
    </row>
    <row r="803" customFormat="false" ht="12.75" hidden="false" customHeight="false" outlineLevel="0" collapsed="false">
      <c r="A803" s="0" t="s">
        <v>812</v>
      </c>
      <c r="B803" s="24" t="n">
        <f aca="false">SUM(C803,K803)</f>
        <v>5572</v>
      </c>
      <c r="C803" s="24" t="n">
        <v>5512</v>
      </c>
      <c r="D803" s="25" t="n">
        <f aca="false">C803/B803</f>
        <v>0.989231873653984</v>
      </c>
      <c r="E803" s="24" t="n">
        <v>3748</v>
      </c>
      <c r="F803" s="25" t="n">
        <f aca="false">E803/B803</f>
        <v>0.67264895908112</v>
      </c>
      <c r="G803" s="26" t="n">
        <v>1727</v>
      </c>
      <c r="H803" s="25" t="n">
        <f aca="false">G803/B803</f>
        <v>0.309942569992821</v>
      </c>
      <c r="I803" s="26" t="n">
        <v>37</v>
      </c>
      <c r="J803" s="25" t="n">
        <f aca="false">I803/B803</f>
        <v>0.00664034458004307</v>
      </c>
      <c r="K803" s="24" t="n">
        <f aca="false">SUM(O803,Q803)</f>
        <v>60</v>
      </c>
      <c r="L803" s="25" t="n">
        <f aca="false">K803/B803</f>
        <v>0.0107681263460158</v>
      </c>
      <c r="M803" s="26" t="n">
        <v>15</v>
      </c>
      <c r="N803" s="25" t="n">
        <v>0.25</v>
      </c>
      <c r="O803" s="24" t="n">
        <v>8</v>
      </c>
      <c r="P803" s="25" t="n">
        <v>0.133333333333333</v>
      </c>
      <c r="Q803" s="26" t="n">
        <v>52</v>
      </c>
      <c r="R803" s="25" t="n">
        <v>0.866666666666667</v>
      </c>
    </row>
    <row r="804" customFormat="false" ht="12.75" hidden="false" customHeight="false" outlineLevel="0" collapsed="false">
      <c r="A804" s="0" t="s">
        <v>813</v>
      </c>
      <c r="B804" s="24" t="n">
        <f aca="false">SUM(C804,K804)</f>
        <v>144</v>
      </c>
      <c r="C804" s="24" t="n">
        <v>144</v>
      </c>
      <c r="D804" s="25" t="n">
        <f aca="false">C804/B804</f>
        <v>1</v>
      </c>
      <c r="E804" s="26" t="n">
        <v>130</v>
      </c>
      <c r="F804" s="25" t="n">
        <f aca="false">E804/B804</f>
        <v>0.902777777777778</v>
      </c>
      <c r="G804" s="26" t="n">
        <v>14</v>
      </c>
      <c r="H804" s="25" t="n">
        <f aca="false">G804/B804</f>
        <v>0.0972222222222222</v>
      </c>
      <c r="I804" s="26" t="n">
        <v>0</v>
      </c>
      <c r="J804" s="25" t="n">
        <f aca="false">I804/B804</f>
        <v>0</v>
      </c>
      <c r="K804" s="24" t="n">
        <f aca="false">SUM(O804,Q804)</f>
        <v>0</v>
      </c>
      <c r="L804" s="25" t="n">
        <f aca="false">K804/B804</f>
        <v>0</v>
      </c>
      <c r="M804" s="26" t="n">
        <v>0</v>
      </c>
      <c r="N804" s="25" t="n">
        <v>0</v>
      </c>
      <c r="O804" s="24" t="n">
        <v>0</v>
      </c>
      <c r="P804" s="25" t="n">
        <v>0</v>
      </c>
      <c r="Q804" s="26" t="n">
        <v>0</v>
      </c>
      <c r="R804" s="25" t="n">
        <v>0</v>
      </c>
    </row>
    <row r="805" customFormat="false" ht="12.75" hidden="false" customHeight="false" outlineLevel="0" collapsed="false">
      <c r="A805" s="0" t="s">
        <v>814</v>
      </c>
      <c r="B805" s="24" t="n">
        <f aca="false">SUM(C805,K805)</f>
        <v>223</v>
      </c>
      <c r="C805" s="24" t="n">
        <v>216</v>
      </c>
      <c r="D805" s="25" t="n">
        <f aca="false">C805/B805</f>
        <v>0.968609865470852</v>
      </c>
      <c r="E805" s="26" t="n">
        <v>176</v>
      </c>
      <c r="F805" s="25" t="n">
        <f aca="false">E805/B805</f>
        <v>0.789237668161435</v>
      </c>
      <c r="G805" s="26" t="n">
        <v>35</v>
      </c>
      <c r="H805" s="25" t="n">
        <f aca="false">G805/B805</f>
        <v>0.15695067264574</v>
      </c>
      <c r="I805" s="26" t="n">
        <v>5</v>
      </c>
      <c r="J805" s="25" t="n">
        <f aca="false">I805/B805</f>
        <v>0.0224215246636771</v>
      </c>
      <c r="K805" s="24" t="n">
        <f aca="false">SUM(O805,Q805)</f>
        <v>7</v>
      </c>
      <c r="L805" s="25" t="n">
        <f aca="false">K805/B805</f>
        <v>0.031390134529148</v>
      </c>
      <c r="M805" s="26" t="n">
        <v>5</v>
      </c>
      <c r="N805" s="25" t="n">
        <v>0.714285714285714</v>
      </c>
      <c r="O805" s="24" t="n">
        <v>2</v>
      </c>
      <c r="P805" s="25" t="n">
        <v>0.285714285714286</v>
      </c>
      <c r="Q805" s="26" t="n">
        <v>5</v>
      </c>
      <c r="R805" s="25" t="n">
        <v>0.714285714285714</v>
      </c>
    </row>
    <row r="806" customFormat="false" ht="12.75" hidden="false" customHeight="false" outlineLevel="0" collapsed="false">
      <c r="A806" s="0" t="s">
        <v>815</v>
      </c>
      <c r="B806" s="24" t="n">
        <f aca="false">SUM(C806,K806)</f>
        <v>2815</v>
      </c>
      <c r="C806" s="24" t="n">
        <v>2775</v>
      </c>
      <c r="D806" s="25" t="n">
        <f aca="false">C806/B806</f>
        <v>0.985790408525755</v>
      </c>
      <c r="E806" s="24" t="n">
        <v>2023</v>
      </c>
      <c r="F806" s="25" t="n">
        <f aca="false">E806/B806</f>
        <v>0.718650088809947</v>
      </c>
      <c r="G806" s="26" t="n">
        <v>744</v>
      </c>
      <c r="H806" s="25" t="n">
        <f aca="false">G806/B806</f>
        <v>0.264298401420959</v>
      </c>
      <c r="I806" s="26" t="n">
        <v>8</v>
      </c>
      <c r="J806" s="25" t="n">
        <f aca="false">I806/B806</f>
        <v>0.00284191829484902</v>
      </c>
      <c r="K806" s="24" t="n">
        <f aca="false">SUM(O806,Q806)</f>
        <v>40</v>
      </c>
      <c r="L806" s="25" t="n">
        <f aca="false">K806/B806</f>
        <v>0.0142095914742451</v>
      </c>
      <c r="M806" s="26" t="n">
        <v>0</v>
      </c>
      <c r="N806" s="25" t="n">
        <v>0</v>
      </c>
      <c r="O806" s="24" t="n">
        <v>40</v>
      </c>
      <c r="P806" s="25" t="n">
        <v>1</v>
      </c>
      <c r="Q806" s="26" t="n">
        <v>0</v>
      </c>
      <c r="R806" s="25" t="n">
        <v>0</v>
      </c>
    </row>
    <row r="807" customFormat="false" ht="12.75" hidden="false" customHeight="false" outlineLevel="0" collapsed="false">
      <c r="A807" s="0" t="s">
        <v>816</v>
      </c>
      <c r="B807" s="24" t="n">
        <f aca="false">SUM(C807,K807)</f>
        <v>1253</v>
      </c>
      <c r="C807" s="24" t="n">
        <v>1247</v>
      </c>
      <c r="D807" s="25" t="n">
        <f aca="false">C807/B807</f>
        <v>0.995211492418196</v>
      </c>
      <c r="E807" s="26" t="n">
        <v>841</v>
      </c>
      <c r="F807" s="25" t="n">
        <f aca="false">E807/B807</f>
        <v>0.671189146049481</v>
      </c>
      <c r="G807" s="26" t="n">
        <v>398</v>
      </c>
      <c r="H807" s="25" t="n">
        <f aca="false">G807/B807</f>
        <v>0.317637669592977</v>
      </c>
      <c r="I807" s="26" t="n">
        <v>8</v>
      </c>
      <c r="J807" s="25" t="n">
        <f aca="false">I807/B807</f>
        <v>0.00638467677573823</v>
      </c>
      <c r="K807" s="24" t="n">
        <f aca="false">SUM(O807,Q807)</f>
        <v>6</v>
      </c>
      <c r="L807" s="25" t="n">
        <f aca="false">K807/B807</f>
        <v>0.00478850758180367</v>
      </c>
      <c r="M807" s="26" t="n">
        <v>2</v>
      </c>
      <c r="N807" s="25" t="n">
        <v>0.333333333333333</v>
      </c>
      <c r="O807" s="24" t="n">
        <v>4</v>
      </c>
      <c r="P807" s="25" t="n">
        <v>0.666666666666667</v>
      </c>
      <c r="Q807" s="26" t="n">
        <v>2</v>
      </c>
      <c r="R807" s="25" t="n">
        <v>0.333333333333333</v>
      </c>
    </row>
    <row r="808" customFormat="false" ht="12.75" hidden="false" customHeight="false" outlineLevel="0" collapsed="false">
      <c r="A808" s="0" t="s">
        <v>817</v>
      </c>
      <c r="B808" s="24" t="n">
        <f aca="false">SUM(C808,K808)</f>
        <v>2114</v>
      </c>
      <c r="C808" s="24" t="n">
        <v>2097</v>
      </c>
      <c r="D808" s="25" t="n">
        <f aca="false">C808/B808</f>
        <v>0.991958372753075</v>
      </c>
      <c r="E808" s="24" t="n">
        <v>1865</v>
      </c>
      <c r="F808" s="25" t="n">
        <f aca="false">E808/B808</f>
        <v>0.882213812677389</v>
      </c>
      <c r="G808" s="26" t="n">
        <v>226</v>
      </c>
      <c r="H808" s="25" t="n">
        <f aca="false">G808/B808</f>
        <v>0.106906338694418</v>
      </c>
      <c r="I808" s="26" t="n">
        <v>6</v>
      </c>
      <c r="J808" s="25" t="n">
        <f aca="false">I808/B808</f>
        <v>0.00283822138126774</v>
      </c>
      <c r="K808" s="24" t="n">
        <f aca="false">SUM(O808,Q808)</f>
        <v>17</v>
      </c>
      <c r="L808" s="25" t="n">
        <f aca="false">K808/B808</f>
        <v>0.00804162724692526</v>
      </c>
      <c r="M808" s="26" t="n">
        <v>3</v>
      </c>
      <c r="N808" s="25" t="n">
        <v>0.176470588235294</v>
      </c>
      <c r="O808" s="24" t="n">
        <v>12</v>
      </c>
      <c r="P808" s="25" t="n">
        <v>0.705882352941177</v>
      </c>
      <c r="Q808" s="26" t="n">
        <v>5</v>
      </c>
      <c r="R808" s="25" t="n">
        <v>0.294117647058824</v>
      </c>
    </row>
    <row r="809" customFormat="false" ht="12.75" hidden="false" customHeight="false" outlineLevel="0" collapsed="false">
      <c r="A809" s="0" t="s">
        <v>818</v>
      </c>
      <c r="B809" s="24" t="n">
        <f aca="false">SUM(C809,K809)</f>
        <v>252</v>
      </c>
      <c r="C809" s="24" t="n">
        <v>250</v>
      </c>
      <c r="D809" s="25" t="n">
        <f aca="false">C809/B809</f>
        <v>0.992063492063492</v>
      </c>
      <c r="E809" s="26" t="n">
        <v>185</v>
      </c>
      <c r="F809" s="25" t="n">
        <f aca="false">E809/B809</f>
        <v>0.734126984126984</v>
      </c>
      <c r="G809" s="26" t="n">
        <v>65</v>
      </c>
      <c r="H809" s="25" t="n">
        <f aca="false">G809/B809</f>
        <v>0.257936507936508</v>
      </c>
      <c r="I809" s="26" t="n">
        <v>0</v>
      </c>
      <c r="J809" s="25" t="n">
        <f aca="false">I809/B809</f>
        <v>0</v>
      </c>
      <c r="K809" s="24" t="n">
        <f aca="false">SUM(O809,Q809)</f>
        <v>2</v>
      </c>
      <c r="L809" s="25" t="n">
        <f aca="false">K809/B809</f>
        <v>0.00793650793650794</v>
      </c>
      <c r="M809" s="26" t="n">
        <v>0</v>
      </c>
      <c r="N809" s="25" t="n">
        <v>0</v>
      </c>
      <c r="O809" s="24" t="n">
        <v>2</v>
      </c>
      <c r="P809" s="25" t="n">
        <v>1</v>
      </c>
      <c r="Q809" s="26" t="n">
        <v>0</v>
      </c>
      <c r="R809" s="25" t="n">
        <v>0</v>
      </c>
    </row>
    <row r="810" customFormat="false" ht="12.75" hidden="false" customHeight="false" outlineLevel="0" collapsed="false">
      <c r="A810" s="0" t="s">
        <v>819</v>
      </c>
      <c r="B810" s="24" t="n">
        <f aca="false">SUM(C810,K810)</f>
        <v>5074</v>
      </c>
      <c r="C810" s="24" t="n">
        <v>4830</v>
      </c>
      <c r="D810" s="25" t="n">
        <f aca="false">C810/B810</f>
        <v>0.951911706740244</v>
      </c>
      <c r="E810" s="24" t="n">
        <v>3313</v>
      </c>
      <c r="F810" s="25" t="n">
        <f aca="false">E810/B810</f>
        <v>0.652936539219551</v>
      </c>
      <c r="G810" s="26" t="n">
        <v>1422</v>
      </c>
      <c r="H810" s="25" t="n">
        <f aca="false">G810/B810</f>
        <v>0.280252266456445</v>
      </c>
      <c r="I810" s="26" t="n">
        <v>95</v>
      </c>
      <c r="J810" s="25" t="n">
        <f aca="false">I810/B810</f>
        <v>0.0187229010642491</v>
      </c>
      <c r="K810" s="24" t="n">
        <f aca="false">SUM(O810,Q810)</f>
        <v>244</v>
      </c>
      <c r="L810" s="25" t="n">
        <f aca="false">K810/B810</f>
        <v>0.0480882932597556</v>
      </c>
      <c r="M810" s="26" t="n">
        <v>124</v>
      </c>
      <c r="N810" s="25" t="n">
        <v>0.508196721311475</v>
      </c>
      <c r="O810" s="24" t="n">
        <v>107</v>
      </c>
      <c r="P810" s="25" t="n">
        <v>0.438524590163934</v>
      </c>
      <c r="Q810" s="26" t="n">
        <v>137</v>
      </c>
      <c r="R810" s="25" t="n">
        <v>0.561475409836066</v>
      </c>
    </row>
    <row r="811" customFormat="false" ht="12.75" hidden="false" customHeight="false" outlineLevel="0" collapsed="false">
      <c r="A811" s="0" t="s">
        <v>820</v>
      </c>
      <c r="B811" s="24" t="n">
        <f aca="false">SUM(C811,K811)</f>
        <v>80505</v>
      </c>
      <c r="C811" s="24" t="n">
        <v>77997</v>
      </c>
      <c r="D811" s="25" t="n">
        <f aca="false">C811/B811</f>
        <v>0.968846655487237</v>
      </c>
      <c r="E811" s="24" t="n">
        <v>56361</v>
      </c>
      <c r="F811" s="25" t="n">
        <f aca="false">E811/B811</f>
        <v>0.700093161915409</v>
      </c>
      <c r="G811" s="26" t="n">
        <v>21376</v>
      </c>
      <c r="H811" s="25" t="n">
        <f aca="false">G811/B811</f>
        <v>0.265523880504317</v>
      </c>
      <c r="I811" s="26" t="n">
        <v>260</v>
      </c>
      <c r="J811" s="25" t="n">
        <f aca="false">I811/B811</f>
        <v>0.00322961306751133</v>
      </c>
      <c r="K811" s="24" t="n">
        <f aca="false">SUM(O811,Q811)</f>
        <v>2508</v>
      </c>
      <c r="L811" s="25" t="n">
        <f aca="false">K811/B811</f>
        <v>0.0311533445127632</v>
      </c>
      <c r="M811" s="26" t="n">
        <v>1333</v>
      </c>
      <c r="N811" s="25" t="n">
        <v>0.531499202551834</v>
      </c>
      <c r="O811" s="24" t="n">
        <v>973</v>
      </c>
      <c r="P811" s="25" t="n">
        <v>0.387958532695375</v>
      </c>
      <c r="Q811" s="26" t="n">
        <v>1535</v>
      </c>
      <c r="R811" s="25" t="n">
        <v>0.612041467304625</v>
      </c>
    </row>
    <row r="812" customFormat="false" ht="12.75" hidden="false" customHeight="false" outlineLevel="0" collapsed="false">
      <c r="A812" s="0" t="s">
        <v>821</v>
      </c>
      <c r="B812" s="24" t="n">
        <f aca="false">SUM(C812,K812)</f>
        <v>749</v>
      </c>
      <c r="C812" s="24" t="n">
        <v>744</v>
      </c>
      <c r="D812" s="25" t="n">
        <f aca="false">C812/B812</f>
        <v>0.993324432576769</v>
      </c>
      <c r="E812" s="26" t="n">
        <v>662</v>
      </c>
      <c r="F812" s="25" t="n">
        <f aca="false">E812/B812</f>
        <v>0.883845126835781</v>
      </c>
      <c r="G812" s="26" t="n">
        <v>78</v>
      </c>
      <c r="H812" s="25" t="n">
        <f aca="false">G812/B812</f>
        <v>0.104138851802403</v>
      </c>
      <c r="I812" s="26" t="n">
        <v>4</v>
      </c>
      <c r="J812" s="25" t="n">
        <f aca="false">I812/B812</f>
        <v>0.00534045393858478</v>
      </c>
      <c r="K812" s="24" t="n">
        <f aca="false">SUM(O812,Q812)</f>
        <v>5</v>
      </c>
      <c r="L812" s="25" t="n">
        <f aca="false">K812/B812</f>
        <v>0.00667556742323098</v>
      </c>
      <c r="M812" s="26" t="n">
        <v>0</v>
      </c>
      <c r="N812" s="25" t="n">
        <v>0</v>
      </c>
      <c r="O812" s="24" t="n">
        <v>3</v>
      </c>
      <c r="P812" s="25" t="n">
        <v>0.6</v>
      </c>
      <c r="Q812" s="26" t="n">
        <v>2</v>
      </c>
      <c r="R812" s="25" t="n">
        <v>0.4</v>
      </c>
    </row>
    <row r="813" customFormat="false" ht="12.75" hidden="false" customHeight="false" outlineLevel="0" collapsed="false">
      <c r="A813" s="0" t="s">
        <v>822</v>
      </c>
      <c r="B813" s="24" t="n">
        <f aca="false">SUM(C813,K813)</f>
        <v>1258</v>
      </c>
      <c r="C813" s="24" t="n">
        <v>1252</v>
      </c>
      <c r="D813" s="25" t="n">
        <f aca="false">C813/B813</f>
        <v>0.995230524642289</v>
      </c>
      <c r="E813" s="24" t="n">
        <v>1077</v>
      </c>
      <c r="F813" s="25" t="n">
        <f aca="false">E813/B813</f>
        <v>0.856120826709062</v>
      </c>
      <c r="G813" s="26" t="n">
        <v>173</v>
      </c>
      <c r="H813" s="25" t="n">
        <f aca="false">G813/B813</f>
        <v>0.13751987281399</v>
      </c>
      <c r="I813" s="26" t="n">
        <v>2</v>
      </c>
      <c r="J813" s="25" t="n">
        <f aca="false">I813/B813</f>
        <v>0.00158982511923688</v>
      </c>
      <c r="K813" s="24" t="n">
        <f aca="false">SUM(O813,Q813)</f>
        <v>6</v>
      </c>
      <c r="L813" s="25" t="n">
        <f aca="false">K813/B813</f>
        <v>0.00476947535771065</v>
      </c>
      <c r="M813" s="26" t="n">
        <v>0</v>
      </c>
      <c r="N813" s="25" t="n">
        <v>0</v>
      </c>
      <c r="O813" s="24" t="n">
        <v>6</v>
      </c>
      <c r="P813" s="25" t="n">
        <v>1</v>
      </c>
      <c r="Q813" s="26" t="n">
        <v>0</v>
      </c>
      <c r="R813" s="25" t="n">
        <v>0</v>
      </c>
    </row>
    <row r="814" customFormat="false" ht="12.75" hidden="false" customHeight="false" outlineLevel="0" collapsed="false">
      <c r="A814" s="0" t="s">
        <v>823</v>
      </c>
      <c r="B814" s="24" t="n">
        <f aca="false">SUM(C814,K814)</f>
        <v>938</v>
      </c>
      <c r="C814" s="24" t="n">
        <v>934</v>
      </c>
      <c r="D814" s="25" t="n">
        <f aca="false">C814/B814</f>
        <v>0.995735607675906</v>
      </c>
      <c r="E814" s="26" t="n">
        <v>705</v>
      </c>
      <c r="F814" s="25" t="n">
        <f aca="false">E814/B814</f>
        <v>0.751599147121535</v>
      </c>
      <c r="G814" s="26" t="n">
        <v>229</v>
      </c>
      <c r="H814" s="25" t="n">
        <f aca="false">G814/B814</f>
        <v>0.244136460554371</v>
      </c>
      <c r="I814" s="26" t="n">
        <v>0</v>
      </c>
      <c r="J814" s="25" t="n">
        <f aca="false">I814/B814</f>
        <v>0</v>
      </c>
      <c r="K814" s="24" t="n">
        <f aca="false">SUM(O814,Q814)</f>
        <v>4</v>
      </c>
      <c r="L814" s="25" t="n">
        <f aca="false">K814/B814</f>
        <v>0.00426439232409382</v>
      </c>
      <c r="M814" s="26" t="n">
        <v>0</v>
      </c>
      <c r="N814" s="25" t="n">
        <v>0</v>
      </c>
      <c r="O814" s="24" t="n">
        <v>4</v>
      </c>
      <c r="P814" s="25" t="n">
        <v>1</v>
      </c>
      <c r="Q814" s="26" t="n">
        <v>0</v>
      </c>
      <c r="R814" s="25" t="n">
        <v>0</v>
      </c>
    </row>
    <row r="815" customFormat="false" ht="12.75" hidden="false" customHeight="false" outlineLevel="0" collapsed="false">
      <c r="A815" s="0" t="s">
        <v>824</v>
      </c>
      <c r="B815" s="24" t="n">
        <f aca="false">SUM(C815,K815)</f>
        <v>235</v>
      </c>
      <c r="C815" s="24" t="n">
        <v>235</v>
      </c>
      <c r="D815" s="25" t="n">
        <f aca="false">C815/B815</f>
        <v>1</v>
      </c>
      <c r="E815" s="26" t="n">
        <v>204</v>
      </c>
      <c r="F815" s="25" t="n">
        <f aca="false">E815/B815</f>
        <v>0.868085106382979</v>
      </c>
      <c r="G815" s="26" t="n">
        <v>25</v>
      </c>
      <c r="H815" s="25" t="n">
        <f aca="false">G815/B815</f>
        <v>0.106382978723404</v>
      </c>
      <c r="I815" s="26" t="n">
        <v>6</v>
      </c>
      <c r="J815" s="25" t="n">
        <f aca="false">I815/B815</f>
        <v>0.025531914893617</v>
      </c>
      <c r="K815" s="24" t="n">
        <f aca="false">SUM(O815,Q815)</f>
        <v>0</v>
      </c>
      <c r="L815" s="25" t="n">
        <f aca="false">K815/B815</f>
        <v>0</v>
      </c>
      <c r="M815" s="26" t="n">
        <v>0</v>
      </c>
      <c r="N815" s="25" t="n">
        <v>0</v>
      </c>
      <c r="O815" s="24" t="n">
        <v>0</v>
      </c>
      <c r="P815" s="25" t="n">
        <v>0</v>
      </c>
      <c r="Q815" s="26" t="n">
        <v>0</v>
      </c>
      <c r="R815" s="25" t="n">
        <v>0</v>
      </c>
    </row>
    <row r="816" customFormat="false" ht="12.75" hidden="false" customHeight="false" outlineLevel="0" collapsed="false">
      <c r="A816" s="0" t="s">
        <v>825</v>
      </c>
      <c r="B816" s="24" t="n">
        <f aca="false">SUM(C816,K816)</f>
        <v>205</v>
      </c>
      <c r="C816" s="24" t="n">
        <v>200</v>
      </c>
      <c r="D816" s="25" t="n">
        <f aca="false">C816/B816</f>
        <v>0.975609756097561</v>
      </c>
      <c r="E816" s="26" t="n">
        <v>174</v>
      </c>
      <c r="F816" s="25" t="n">
        <f aca="false">E816/B816</f>
        <v>0.848780487804878</v>
      </c>
      <c r="G816" s="26" t="n">
        <v>26</v>
      </c>
      <c r="H816" s="25" t="n">
        <f aca="false">G816/B816</f>
        <v>0.126829268292683</v>
      </c>
      <c r="I816" s="26" t="n">
        <v>0</v>
      </c>
      <c r="J816" s="25" t="n">
        <f aca="false">I816/B816</f>
        <v>0</v>
      </c>
      <c r="K816" s="24" t="n">
        <f aca="false">SUM(O816,Q816)</f>
        <v>5</v>
      </c>
      <c r="L816" s="25" t="n">
        <f aca="false">K816/B816</f>
        <v>0.024390243902439</v>
      </c>
      <c r="M816" s="26" t="n">
        <v>0</v>
      </c>
      <c r="N816" s="25" t="n">
        <v>0</v>
      </c>
      <c r="O816" s="24" t="n">
        <v>5</v>
      </c>
      <c r="P816" s="25" t="n">
        <v>1</v>
      </c>
      <c r="Q816" s="26" t="n">
        <v>0</v>
      </c>
      <c r="R816" s="25" t="n">
        <v>0</v>
      </c>
    </row>
    <row r="817" customFormat="false" ht="12.75" hidden="false" customHeight="false" outlineLevel="0" collapsed="false">
      <c r="A817" s="0" t="s">
        <v>826</v>
      </c>
      <c r="B817" s="24" t="n">
        <f aca="false">SUM(C817,K817)</f>
        <v>1050</v>
      </c>
      <c r="C817" s="24" t="n">
        <v>1050</v>
      </c>
      <c r="D817" s="25" t="n">
        <f aca="false">C817/B817</f>
        <v>1</v>
      </c>
      <c r="E817" s="26" t="n">
        <v>886</v>
      </c>
      <c r="F817" s="25" t="n">
        <f aca="false">E817/B817</f>
        <v>0.843809523809524</v>
      </c>
      <c r="G817" s="26" t="n">
        <v>161</v>
      </c>
      <c r="H817" s="25" t="n">
        <f aca="false">G817/B817</f>
        <v>0.153333333333333</v>
      </c>
      <c r="I817" s="26" t="n">
        <v>3</v>
      </c>
      <c r="J817" s="25" t="n">
        <f aca="false">I817/B817</f>
        <v>0.00285714285714286</v>
      </c>
      <c r="K817" s="24" t="n">
        <f aca="false">SUM(O817,Q817)</f>
        <v>0</v>
      </c>
      <c r="L817" s="25" t="n">
        <f aca="false">K817/B817</f>
        <v>0</v>
      </c>
      <c r="M817" s="26" t="n">
        <v>0</v>
      </c>
      <c r="N817" s="25" t="n">
        <v>0</v>
      </c>
      <c r="O817" s="24" t="n">
        <v>0</v>
      </c>
      <c r="P817" s="25" t="n">
        <v>0</v>
      </c>
      <c r="Q817" s="26" t="n">
        <v>0</v>
      </c>
      <c r="R817" s="25" t="n">
        <v>0</v>
      </c>
    </row>
    <row r="818" customFormat="false" ht="12.75" hidden="false" customHeight="false" outlineLevel="0" collapsed="false">
      <c r="A818" s="0" t="s">
        <v>827</v>
      </c>
      <c r="B818" s="24" t="n">
        <f aca="false">SUM(C818,K818)</f>
        <v>154</v>
      </c>
      <c r="C818" s="24" t="n">
        <v>154</v>
      </c>
      <c r="D818" s="25" t="n">
        <f aca="false">C818/B818</f>
        <v>1</v>
      </c>
      <c r="E818" s="26" t="n">
        <v>130</v>
      </c>
      <c r="F818" s="25" t="n">
        <f aca="false">E818/B818</f>
        <v>0.844155844155844</v>
      </c>
      <c r="G818" s="26" t="n">
        <v>24</v>
      </c>
      <c r="H818" s="25" t="n">
        <f aca="false">G818/B818</f>
        <v>0.155844155844156</v>
      </c>
      <c r="I818" s="26" t="n">
        <v>0</v>
      </c>
      <c r="J818" s="25" t="n">
        <f aca="false">I818/B818</f>
        <v>0</v>
      </c>
      <c r="K818" s="24" t="n">
        <f aca="false">SUM(O818,Q818)</f>
        <v>0</v>
      </c>
      <c r="L818" s="25" t="n">
        <f aca="false">K818/B818</f>
        <v>0</v>
      </c>
      <c r="M818" s="26" t="n">
        <v>0</v>
      </c>
      <c r="N818" s="25" t="n">
        <v>0</v>
      </c>
      <c r="O818" s="24" t="n">
        <v>0</v>
      </c>
      <c r="P818" s="25" t="n">
        <v>0</v>
      </c>
      <c r="Q818" s="26" t="n">
        <v>0</v>
      </c>
      <c r="R818" s="25" t="n">
        <v>0</v>
      </c>
    </row>
    <row r="819" customFormat="false" ht="12.75" hidden="false" customHeight="false" outlineLevel="0" collapsed="false">
      <c r="A819" s="0" t="s">
        <v>828</v>
      </c>
      <c r="B819" s="24" t="n">
        <f aca="false">SUM(C819,K819)</f>
        <v>222</v>
      </c>
      <c r="C819" s="24" t="n">
        <v>222</v>
      </c>
      <c r="D819" s="25" t="n">
        <f aca="false">C819/B819</f>
        <v>1</v>
      </c>
      <c r="E819" s="26" t="n">
        <v>210</v>
      </c>
      <c r="F819" s="25" t="n">
        <f aca="false">E819/B819</f>
        <v>0.945945945945946</v>
      </c>
      <c r="G819" s="26" t="n">
        <v>12</v>
      </c>
      <c r="H819" s="25" t="n">
        <f aca="false">G819/B819</f>
        <v>0.0540540540540541</v>
      </c>
      <c r="I819" s="26" t="n">
        <v>0</v>
      </c>
      <c r="J819" s="25" t="n">
        <f aca="false">I819/B819</f>
        <v>0</v>
      </c>
      <c r="K819" s="24" t="n">
        <f aca="false">SUM(O819,Q819)</f>
        <v>0</v>
      </c>
      <c r="L819" s="25" t="n">
        <f aca="false">K819/B819</f>
        <v>0</v>
      </c>
      <c r="M819" s="26" t="n">
        <v>0</v>
      </c>
      <c r="N819" s="25" t="n">
        <v>0</v>
      </c>
      <c r="O819" s="24" t="n">
        <v>0</v>
      </c>
      <c r="P819" s="25" t="n">
        <v>0</v>
      </c>
      <c r="Q819" s="26" t="n">
        <v>0</v>
      </c>
      <c r="R819" s="25" t="n">
        <v>0</v>
      </c>
    </row>
    <row r="820" customFormat="false" ht="12.75" hidden="false" customHeight="false" outlineLevel="0" collapsed="false">
      <c r="A820" s="0" t="s">
        <v>829</v>
      </c>
      <c r="B820" s="24" t="n">
        <f aca="false">SUM(C820,K820)</f>
        <v>11066</v>
      </c>
      <c r="C820" s="24" t="n">
        <v>11016</v>
      </c>
      <c r="D820" s="25" t="n">
        <f aca="false">C820/B820</f>
        <v>0.995481655521417</v>
      </c>
      <c r="E820" s="24" t="n">
        <v>8492</v>
      </c>
      <c r="F820" s="25" t="n">
        <f aca="false">E820/B820</f>
        <v>0.767395626242545</v>
      </c>
      <c r="G820" s="26" t="n">
        <v>2466</v>
      </c>
      <c r="H820" s="25" t="n">
        <f aca="false">G820/B820</f>
        <v>0.222844749683716</v>
      </c>
      <c r="I820" s="26" t="n">
        <v>58</v>
      </c>
      <c r="J820" s="25" t="n">
        <f aca="false">I820/B820</f>
        <v>0.00524127959515633</v>
      </c>
      <c r="K820" s="24" t="n">
        <f aca="false">SUM(O820,Q820)</f>
        <v>50</v>
      </c>
      <c r="L820" s="25" t="n">
        <f aca="false">K820/B820</f>
        <v>0.00451834447858305</v>
      </c>
      <c r="M820" s="26" t="n">
        <v>9</v>
      </c>
      <c r="N820" s="25" t="n">
        <v>0.18</v>
      </c>
      <c r="O820" s="24" t="n">
        <v>35</v>
      </c>
      <c r="P820" s="25" t="n">
        <v>0.7</v>
      </c>
      <c r="Q820" s="26" t="n">
        <v>15</v>
      </c>
      <c r="R820" s="25" t="n">
        <v>0.3</v>
      </c>
    </row>
    <row r="821" customFormat="false" ht="12.75" hidden="false" customHeight="false" outlineLevel="0" collapsed="false">
      <c r="A821" s="0" t="s">
        <v>830</v>
      </c>
      <c r="B821" s="24" t="n">
        <f aca="false">SUM(C821,K821)</f>
        <v>363</v>
      </c>
      <c r="C821" s="24" t="n">
        <v>350</v>
      </c>
      <c r="D821" s="25" t="n">
        <f aca="false">C821/B821</f>
        <v>0.964187327823691</v>
      </c>
      <c r="E821" s="26" t="n">
        <v>321</v>
      </c>
      <c r="F821" s="25" t="n">
        <f aca="false">E821/B821</f>
        <v>0.884297520661157</v>
      </c>
      <c r="G821" s="26" t="n">
        <v>27</v>
      </c>
      <c r="H821" s="25" t="n">
        <f aca="false">G821/B821</f>
        <v>0.0743801652892562</v>
      </c>
      <c r="I821" s="26" t="n">
        <v>2</v>
      </c>
      <c r="J821" s="25" t="n">
        <f aca="false">I821/B821</f>
        <v>0.00550964187327824</v>
      </c>
      <c r="K821" s="24" t="n">
        <f aca="false">SUM(O821,Q821)</f>
        <v>13</v>
      </c>
      <c r="L821" s="25" t="n">
        <f aca="false">K821/B821</f>
        <v>0.0358126721763085</v>
      </c>
      <c r="M821" s="26" t="n">
        <v>13</v>
      </c>
      <c r="N821" s="25" t="n">
        <v>1</v>
      </c>
      <c r="O821" s="24" t="n">
        <v>3</v>
      </c>
      <c r="P821" s="25" t="n">
        <v>0.230769230769231</v>
      </c>
      <c r="Q821" s="26" t="n">
        <v>10</v>
      </c>
      <c r="R821" s="25" t="n">
        <v>0.769230769230769</v>
      </c>
    </row>
    <row r="822" customFormat="false" ht="12.75" hidden="false" customHeight="false" outlineLevel="0" collapsed="false">
      <c r="A822" s="0" t="s">
        <v>831</v>
      </c>
      <c r="B822" s="24" t="n">
        <f aca="false">SUM(C822,K822)</f>
        <v>3871</v>
      </c>
      <c r="C822" s="24" t="n">
        <v>3853</v>
      </c>
      <c r="D822" s="25" t="n">
        <f aca="false">C822/B822</f>
        <v>0.995350038749677</v>
      </c>
      <c r="E822" s="24" t="n">
        <v>2967</v>
      </c>
      <c r="F822" s="25" t="n">
        <f aca="false">E822/B822</f>
        <v>0.76646861276156</v>
      </c>
      <c r="G822" s="26" t="n">
        <v>862</v>
      </c>
      <c r="H822" s="25" t="n">
        <f aca="false">G822/B822</f>
        <v>0.222681477654353</v>
      </c>
      <c r="I822" s="26" t="n">
        <v>24</v>
      </c>
      <c r="J822" s="25" t="n">
        <f aca="false">I822/B822</f>
        <v>0.00619994833376389</v>
      </c>
      <c r="K822" s="24" t="n">
        <f aca="false">SUM(O822,Q822)</f>
        <v>18</v>
      </c>
      <c r="L822" s="25" t="n">
        <f aca="false">K822/B822</f>
        <v>0.00464996125032291</v>
      </c>
      <c r="M822" s="26" t="n">
        <v>0</v>
      </c>
      <c r="N822" s="25" t="n">
        <v>0</v>
      </c>
      <c r="O822" s="24" t="n">
        <v>18</v>
      </c>
      <c r="P822" s="25" t="n">
        <v>1</v>
      </c>
      <c r="Q822" s="26" t="n">
        <v>0</v>
      </c>
      <c r="R822" s="25" t="n">
        <v>0</v>
      </c>
    </row>
    <row r="823" customFormat="false" ht="12.75" hidden="false" customHeight="false" outlineLevel="0" collapsed="false">
      <c r="A823" s="0" t="s">
        <v>832</v>
      </c>
      <c r="B823" s="24" t="n">
        <f aca="false">SUM(C823,K823)</f>
        <v>103</v>
      </c>
      <c r="C823" s="24" t="n">
        <v>103</v>
      </c>
      <c r="D823" s="25" t="n">
        <f aca="false">C823/B823</f>
        <v>1</v>
      </c>
      <c r="E823" s="26" t="n">
        <v>95</v>
      </c>
      <c r="F823" s="25" t="n">
        <f aca="false">E823/B823</f>
        <v>0.922330097087379</v>
      </c>
      <c r="G823" s="26" t="n">
        <v>8</v>
      </c>
      <c r="H823" s="25" t="n">
        <f aca="false">G823/B823</f>
        <v>0.0776699029126214</v>
      </c>
      <c r="I823" s="26" t="n">
        <v>0</v>
      </c>
      <c r="J823" s="25" t="n">
        <f aca="false">I823/B823</f>
        <v>0</v>
      </c>
      <c r="K823" s="24" t="n">
        <f aca="false">SUM(O823,Q823)</f>
        <v>0</v>
      </c>
      <c r="L823" s="25" t="n">
        <f aca="false">K823/B823</f>
        <v>0</v>
      </c>
      <c r="M823" s="26" t="n">
        <v>0</v>
      </c>
      <c r="N823" s="25" t="n">
        <v>0</v>
      </c>
      <c r="O823" s="24" t="n">
        <v>0</v>
      </c>
      <c r="P823" s="25" t="n">
        <v>0</v>
      </c>
      <c r="Q823" s="26" t="n">
        <v>0</v>
      </c>
      <c r="R823" s="25" t="n">
        <v>0</v>
      </c>
    </row>
    <row r="824" customFormat="false" ht="12.75" hidden="false" customHeight="false" outlineLevel="0" collapsed="false">
      <c r="A824" s="0" t="s">
        <v>833</v>
      </c>
      <c r="B824" s="24" t="n">
        <f aca="false">SUM(C824,K824)</f>
        <v>129</v>
      </c>
      <c r="C824" s="24" t="n">
        <v>129</v>
      </c>
      <c r="D824" s="25" t="n">
        <f aca="false">C824/B824</f>
        <v>1</v>
      </c>
      <c r="E824" s="26" t="n">
        <v>127</v>
      </c>
      <c r="F824" s="25" t="n">
        <f aca="false">E824/B824</f>
        <v>0.984496124031008</v>
      </c>
      <c r="G824" s="26" t="n">
        <v>2</v>
      </c>
      <c r="H824" s="25" t="n">
        <f aca="false">G824/B824</f>
        <v>0.0155038759689922</v>
      </c>
      <c r="I824" s="26" t="n">
        <v>0</v>
      </c>
      <c r="J824" s="25" t="n">
        <f aca="false">I824/B824</f>
        <v>0</v>
      </c>
      <c r="K824" s="24" t="n">
        <f aca="false">SUM(O824,Q824)</f>
        <v>0</v>
      </c>
      <c r="L824" s="25" t="n">
        <f aca="false">K824/B824</f>
        <v>0</v>
      </c>
      <c r="M824" s="26" t="n">
        <v>0</v>
      </c>
      <c r="N824" s="25" t="n">
        <v>0</v>
      </c>
      <c r="O824" s="24" t="n">
        <v>0</v>
      </c>
      <c r="P824" s="25" t="n">
        <v>0</v>
      </c>
      <c r="Q824" s="26" t="n">
        <v>0</v>
      </c>
      <c r="R824" s="25" t="n">
        <v>0</v>
      </c>
    </row>
    <row r="825" customFormat="false" ht="12.75" hidden="false" customHeight="false" outlineLevel="0" collapsed="false">
      <c r="A825" s="0" t="s">
        <v>834</v>
      </c>
      <c r="B825" s="24" t="n">
        <f aca="false">SUM(C825,K825)</f>
        <v>80</v>
      </c>
      <c r="C825" s="24" t="n">
        <v>80</v>
      </c>
      <c r="D825" s="25" t="n">
        <f aca="false">C825/B825</f>
        <v>1</v>
      </c>
      <c r="E825" s="26" t="n">
        <v>74</v>
      </c>
      <c r="F825" s="25" t="n">
        <f aca="false">E825/B825</f>
        <v>0.925</v>
      </c>
      <c r="G825" s="26" t="n">
        <v>6</v>
      </c>
      <c r="H825" s="25" t="n">
        <f aca="false">G825/B825</f>
        <v>0.075</v>
      </c>
      <c r="I825" s="26" t="n">
        <v>0</v>
      </c>
      <c r="J825" s="25" t="n">
        <f aca="false">I825/B825</f>
        <v>0</v>
      </c>
      <c r="K825" s="24" t="n">
        <f aca="false">SUM(O825,Q825)</f>
        <v>0</v>
      </c>
      <c r="L825" s="25" t="n">
        <f aca="false">K825/B825</f>
        <v>0</v>
      </c>
      <c r="M825" s="26" t="n">
        <v>0</v>
      </c>
      <c r="N825" s="25" t="n">
        <v>0</v>
      </c>
      <c r="O825" s="24" t="n">
        <v>0</v>
      </c>
      <c r="P825" s="25" t="n">
        <v>0</v>
      </c>
      <c r="Q825" s="26" t="n">
        <v>0</v>
      </c>
      <c r="R825" s="25" t="n">
        <v>0</v>
      </c>
    </row>
    <row r="826" customFormat="false" ht="12.75" hidden="false" customHeight="false" outlineLevel="0" collapsed="false">
      <c r="A826" s="0" t="s">
        <v>835</v>
      </c>
      <c r="B826" s="24" t="n">
        <f aca="false">SUM(C826,K826)</f>
        <v>1068</v>
      </c>
      <c r="C826" s="24" t="n">
        <v>1068</v>
      </c>
      <c r="D826" s="25" t="n">
        <f aca="false">C826/B826</f>
        <v>1</v>
      </c>
      <c r="E826" s="26" t="n">
        <v>907</v>
      </c>
      <c r="F826" s="25" t="n">
        <f aca="false">E826/B826</f>
        <v>0.849250936329588</v>
      </c>
      <c r="G826" s="26" t="n">
        <v>155</v>
      </c>
      <c r="H826" s="25" t="n">
        <f aca="false">G826/B826</f>
        <v>0.145131086142322</v>
      </c>
      <c r="I826" s="26" t="n">
        <v>6</v>
      </c>
      <c r="J826" s="25" t="n">
        <f aca="false">I826/B826</f>
        <v>0.00561797752808989</v>
      </c>
      <c r="K826" s="24" t="n">
        <f aca="false">SUM(O826,Q826)</f>
        <v>0</v>
      </c>
      <c r="L826" s="25" t="n">
        <f aca="false">K826/B826</f>
        <v>0</v>
      </c>
      <c r="M826" s="26" t="n">
        <v>0</v>
      </c>
      <c r="N826" s="25" t="n">
        <v>0</v>
      </c>
      <c r="O826" s="24" t="n">
        <v>0</v>
      </c>
      <c r="P826" s="25" t="n">
        <v>0</v>
      </c>
      <c r="Q826" s="26" t="n">
        <v>0</v>
      </c>
      <c r="R826" s="25" t="n">
        <v>0</v>
      </c>
    </row>
    <row r="827" customFormat="false" ht="12.75" hidden="false" customHeight="false" outlineLevel="0" collapsed="false">
      <c r="A827" s="0" t="s">
        <v>836</v>
      </c>
      <c r="B827" s="24" t="n">
        <f aca="false">SUM(C827,K827)</f>
        <v>481</v>
      </c>
      <c r="C827" s="24" t="n">
        <v>476</v>
      </c>
      <c r="D827" s="25" t="n">
        <f aca="false">C827/B827</f>
        <v>0.98960498960499</v>
      </c>
      <c r="E827" s="26" t="n">
        <v>391</v>
      </c>
      <c r="F827" s="25" t="n">
        <f aca="false">E827/B827</f>
        <v>0.812889812889813</v>
      </c>
      <c r="G827" s="26" t="n">
        <v>85</v>
      </c>
      <c r="H827" s="25" t="n">
        <f aca="false">G827/B827</f>
        <v>0.176715176715177</v>
      </c>
      <c r="I827" s="26" t="n">
        <v>0</v>
      </c>
      <c r="J827" s="25" t="n">
        <f aca="false">I827/B827</f>
        <v>0</v>
      </c>
      <c r="K827" s="24" t="n">
        <f aca="false">SUM(O827,Q827)</f>
        <v>5</v>
      </c>
      <c r="L827" s="25" t="n">
        <f aca="false">K827/B827</f>
        <v>0.0103950103950104</v>
      </c>
      <c r="M827" s="26" t="n">
        <v>0</v>
      </c>
      <c r="N827" s="25" t="n">
        <v>0</v>
      </c>
      <c r="O827" s="24" t="n">
        <v>2</v>
      </c>
      <c r="P827" s="25" t="n">
        <v>0.4</v>
      </c>
      <c r="Q827" s="26" t="n">
        <v>3</v>
      </c>
      <c r="R827" s="25" t="n">
        <v>0.6</v>
      </c>
    </row>
    <row r="828" customFormat="false" ht="12.75" hidden="false" customHeight="false" outlineLevel="0" collapsed="false">
      <c r="A828" s="0" t="s">
        <v>837</v>
      </c>
      <c r="B828" s="24" t="n">
        <f aca="false">SUM(C828,K828)</f>
        <v>447</v>
      </c>
      <c r="C828" s="24" t="n">
        <v>443</v>
      </c>
      <c r="D828" s="25" t="n">
        <f aca="false">C828/B828</f>
        <v>0.991051454138702</v>
      </c>
      <c r="E828" s="26" t="n">
        <v>368</v>
      </c>
      <c r="F828" s="25" t="n">
        <f aca="false">E828/B828</f>
        <v>0.823266219239374</v>
      </c>
      <c r="G828" s="26" t="n">
        <v>75</v>
      </c>
      <c r="H828" s="25" t="n">
        <f aca="false">G828/B828</f>
        <v>0.167785234899329</v>
      </c>
      <c r="I828" s="26" t="n">
        <v>0</v>
      </c>
      <c r="J828" s="25" t="n">
        <f aca="false">I828/B828</f>
        <v>0</v>
      </c>
      <c r="K828" s="24" t="n">
        <f aca="false">SUM(O828,Q828)</f>
        <v>4</v>
      </c>
      <c r="L828" s="25" t="n">
        <f aca="false">K828/B828</f>
        <v>0.00894854586129754</v>
      </c>
      <c r="M828" s="26" t="n">
        <v>0</v>
      </c>
      <c r="N828" s="25" t="n">
        <v>0</v>
      </c>
      <c r="O828" s="24" t="n">
        <v>4</v>
      </c>
      <c r="P828" s="25" t="n">
        <v>1</v>
      </c>
      <c r="Q828" s="26" t="n">
        <v>0</v>
      </c>
      <c r="R828" s="25" t="n">
        <v>0</v>
      </c>
    </row>
    <row r="829" customFormat="false" ht="12.75" hidden="false" customHeight="false" outlineLevel="0" collapsed="false">
      <c r="A829" s="0" t="s">
        <v>838</v>
      </c>
      <c r="B829" s="24" t="n">
        <f aca="false">SUM(C829,K829)</f>
        <v>120</v>
      </c>
      <c r="C829" s="24" t="n">
        <v>120</v>
      </c>
      <c r="D829" s="25" t="n">
        <f aca="false">C829/B829</f>
        <v>1</v>
      </c>
      <c r="E829" s="26" t="n">
        <v>95</v>
      </c>
      <c r="F829" s="25" t="n">
        <f aca="false">E829/B829</f>
        <v>0.791666666666667</v>
      </c>
      <c r="G829" s="26" t="n">
        <v>25</v>
      </c>
      <c r="H829" s="25" t="n">
        <f aca="false">G829/B829</f>
        <v>0.208333333333333</v>
      </c>
      <c r="I829" s="26" t="n">
        <v>0</v>
      </c>
      <c r="J829" s="25" t="n">
        <f aca="false">I829/B829</f>
        <v>0</v>
      </c>
      <c r="K829" s="24" t="n">
        <f aca="false">SUM(O829,Q829)</f>
        <v>0</v>
      </c>
      <c r="L829" s="25" t="n">
        <f aca="false">K829/B829</f>
        <v>0</v>
      </c>
      <c r="M829" s="26" t="n">
        <v>0</v>
      </c>
      <c r="N829" s="25" t="n">
        <v>0</v>
      </c>
      <c r="O829" s="24" t="n">
        <v>0</v>
      </c>
      <c r="P829" s="25" t="n">
        <v>0</v>
      </c>
      <c r="Q829" s="26" t="n">
        <v>0</v>
      </c>
      <c r="R829" s="25" t="n">
        <v>0</v>
      </c>
    </row>
    <row r="830" customFormat="false" ht="12.75" hidden="false" customHeight="false" outlineLevel="0" collapsed="false">
      <c r="A830" s="0" t="s">
        <v>839</v>
      </c>
      <c r="B830" s="24" t="n">
        <f aca="false">SUM(C830,K830)</f>
        <v>706</v>
      </c>
      <c r="C830" s="24" t="n">
        <v>704</v>
      </c>
      <c r="D830" s="25" t="n">
        <f aca="false">C830/B830</f>
        <v>0.997167138810198</v>
      </c>
      <c r="E830" s="26" t="n">
        <v>524</v>
      </c>
      <c r="F830" s="25" t="n">
        <f aca="false">E830/B830</f>
        <v>0.742209631728045</v>
      </c>
      <c r="G830" s="26" t="n">
        <v>180</v>
      </c>
      <c r="H830" s="25" t="n">
        <f aca="false">G830/B830</f>
        <v>0.254957507082153</v>
      </c>
      <c r="I830" s="26" t="n">
        <v>0</v>
      </c>
      <c r="J830" s="25" t="n">
        <f aca="false">I830/B830</f>
        <v>0</v>
      </c>
      <c r="K830" s="24" t="n">
        <f aca="false">SUM(O830,Q830)</f>
        <v>2</v>
      </c>
      <c r="L830" s="25" t="n">
        <f aca="false">K830/B830</f>
        <v>0.0028328611898017</v>
      </c>
      <c r="M830" s="26" t="n">
        <v>2</v>
      </c>
      <c r="N830" s="25" t="n">
        <v>1</v>
      </c>
      <c r="O830" s="24" t="n">
        <v>0</v>
      </c>
      <c r="P830" s="25" t="n">
        <v>0</v>
      </c>
      <c r="Q830" s="26" t="n">
        <v>2</v>
      </c>
      <c r="R830" s="25" t="n">
        <v>1</v>
      </c>
    </row>
    <row r="831" customFormat="false" ht="12.75" hidden="false" customHeight="false" outlineLevel="0" collapsed="false">
      <c r="A831" s="0" t="s">
        <v>840</v>
      </c>
      <c r="B831" s="24" t="n">
        <f aca="false">SUM(C831,K831)</f>
        <v>644</v>
      </c>
      <c r="C831" s="24" t="n">
        <v>644</v>
      </c>
      <c r="D831" s="25" t="n">
        <f aca="false">C831/B831</f>
        <v>1</v>
      </c>
      <c r="E831" s="26" t="n">
        <v>555</v>
      </c>
      <c r="F831" s="25" t="n">
        <f aca="false">E831/B831</f>
        <v>0.861801242236025</v>
      </c>
      <c r="G831" s="26" t="n">
        <v>87</v>
      </c>
      <c r="H831" s="25" t="n">
        <f aca="false">G831/B831</f>
        <v>0.135093167701863</v>
      </c>
      <c r="I831" s="26" t="n">
        <v>2</v>
      </c>
      <c r="J831" s="25" t="n">
        <f aca="false">I831/B831</f>
        <v>0.0031055900621118</v>
      </c>
      <c r="K831" s="24" t="n">
        <f aca="false">SUM(O831,Q831)</f>
        <v>0</v>
      </c>
      <c r="L831" s="25" t="n">
        <f aca="false">K831/B831</f>
        <v>0</v>
      </c>
      <c r="M831" s="26" t="n">
        <v>0</v>
      </c>
      <c r="N831" s="25" t="n">
        <v>0</v>
      </c>
      <c r="O831" s="24" t="n">
        <v>0</v>
      </c>
      <c r="P831" s="25" t="n">
        <v>0</v>
      </c>
      <c r="Q831" s="26" t="n">
        <v>0</v>
      </c>
      <c r="R831" s="25" t="n">
        <v>0</v>
      </c>
    </row>
    <row r="832" customFormat="false" ht="12.75" hidden="false" customHeight="false" outlineLevel="0" collapsed="false">
      <c r="A832" s="0" t="s">
        <v>841</v>
      </c>
      <c r="B832" s="24" t="n">
        <f aca="false">SUM(C832,K832)</f>
        <v>1252</v>
      </c>
      <c r="C832" s="24" t="n">
        <v>1250</v>
      </c>
      <c r="D832" s="25" t="n">
        <f aca="false">C832/B832</f>
        <v>0.998402555910543</v>
      </c>
      <c r="E832" s="24" t="n">
        <v>1083</v>
      </c>
      <c r="F832" s="25" t="n">
        <f aca="false">E832/B832</f>
        <v>0.865015974440895</v>
      </c>
      <c r="G832" s="26" t="n">
        <v>165</v>
      </c>
      <c r="H832" s="25" t="n">
        <f aca="false">G832/B832</f>
        <v>0.131789137380192</v>
      </c>
      <c r="I832" s="26" t="n">
        <v>2</v>
      </c>
      <c r="J832" s="25" t="n">
        <f aca="false">I832/B832</f>
        <v>0.00159744408945687</v>
      </c>
      <c r="K832" s="24" t="n">
        <f aca="false">SUM(O832,Q832)</f>
        <v>2</v>
      </c>
      <c r="L832" s="25" t="n">
        <f aca="false">K832/B832</f>
        <v>0.00159744408945687</v>
      </c>
      <c r="M832" s="26" t="n">
        <v>0</v>
      </c>
      <c r="N832" s="25" t="n">
        <v>0</v>
      </c>
      <c r="O832" s="24" t="n">
        <v>2</v>
      </c>
      <c r="P832" s="25" t="n">
        <v>1</v>
      </c>
      <c r="Q832" s="26" t="n">
        <v>0</v>
      </c>
      <c r="R832" s="25" t="n">
        <v>0</v>
      </c>
    </row>
    <row r="833" customFormat="false" ht="12.75" hidden="false" customHeight="false" outlineLevel="0" collapsed="false">
      <c r="A833" s="0" t="s">
        <v>842</v>
      </c>
      <c r="B833" s="24" t="n">
        <f aca="false">SUM(C833,K833)</f>
        <v>324</v>
      </c>
      <c r="C833" s="24" t="n">
        <v>324</v>
      </c>
      <c r="D833" s="25" t="n">
        <f aca="false">C833/B833</f>
        <v>1</v>
      </c>
      <c r="E833" s="26" t="n">
        <v>246</v>
      </c>
      <c r="F833" s="25" t="n">
        <f aca="false">E833/B833</f>
        <v>0.759259259259259</v>
      </c>
      <c r="G833" s="26" t="n">
        <v>76</v>
      </c>
      <c r="H833" s="25" t="n">
        <f aca="false">G833/B833</f>
        <v>0.234567901234568</v>
      </c>
      <c r="I833" s="26" t="n">
        <v>2</v>
      </c>
      <c r="J833" s="25" t="n">
        <f aca="false">I833/B833</f>
        <v>0.00617283950617284</v>
      </c>
      <c r="K833" s="24" t="n">
        <f aca="false">SUM(O833,Q833)</f>
        <v>0</v>
      </c>
      <c r="L833" s="25" t="n">
        <f aca="false">K833/B833</f>
        <v>0</v>
      </c>
      <c r="M833" s="26" t="n">
        <v>0</v>
      </c>
      <c r="N833" s="25" t="n">
        <v>0</v>
      </c>
      <c r="O833" s="24" t="n">
        <v>0</v>
      </c>
      <c r="P833" s="25" t="n">
        <v>0</v>
      </c>
      <c r="Q833" s="26" t="n">
        <v>0</v>
      </c>
      <c r="R833" s="25" t="n">
        <v>0</v>
      </c>
    </row>
    <row r="834" customFormat="false" ht="12.75" hidden="false" customHeight="false" outlineLevel="0" collapsed="false">
      <c r="A834" s="0" t="s">
        <v>843</v>
      </c>
      <c r="B834" s="24" t="n">
        <f aca="false">SUM(C834,K834)</f>
        <v>267</v>
      </c>
      <c r="C834" s="24" t="n">
        <v>265</v>
      </c>
      <c r="D834" s="25" t="n">
        <f aca="false">C834/B834</f>
        <v>0.99250936329588</v>
      </c>
      <c r="E834" s="26" t="n">
        <v>233</v>
      </c>
      <c r="F834" s="25" t="n">
        <f aca="false">E834/B834</f>
        <v>0.872659176029963</v>
      </c>
      <c r="G834" s="26" t="n">
        <v>30</v>
      </c>
      <c r="H834" s="25" t="n">
        <f aca="false">G834/B834</f>
        <v>0.112359550561798</v>
      </c>
      <c r="I834" s="26" t="n">
        <v>2</v>
      </c>
      <c r="J834" s="25" t="n">
        <f aca="false">I834/B834</f>
        <v>0.00749063670411985</v>
      </c>
      <c r="K834" s="24" t="n">
        <f aca="false">SUM(O834,Q834)</f>
        <v>2</v>
      </c>
      <c r="L834" s="25" t="n">
        <f aca="false">K834/B834</f>
        <v>0.00749063670411985</v>
      </c>
      <c r="M834" s="26" t="n">
        <v>0</v>
      </c>
      <c r="N834" s="25" t="n">
        <v>0</v>
      </c>
      <c r="O834" s="24" t="n">
        <v>2</v>
      </c>
      <c r="P834" s="25" t="n">
        <v>1</v>
      </c>
      <c r="Q834" s="26" t="n">
        <v>0</v>
      </c>
      <c r="R834" s="25" t="n">
        <v>0</v>
      </c>
    </row>
    <row r="835" customFormat="false" ht="12.75" hidden="false" customHeight="false" outlineLevel="0" collapsed="false">
      <c r="A835" s="0" t="s">
        <v>844</v>
      </c>
      <c r="B835" s="24" t="n">
        <f aca="false">SUM(C835,K835)</f>
        <v>204</v>
      </c>
      <c r="C835" s="24" t="n">
        <v>202</v>
      </c>
      <c r="D835" s="25" t="n">
        <f aca="false">C835/B835</f>
        <v>0.990196078431373</v>
      </c>
      <c r="E835" s="26" t="n">
        <v>148</v>
      </c>
      <c r="F835" s="25" t="n">
        <f aca="false">E835/B835</f>
        <v>0.725490196078431</v>
      </c>
      <c r="G835" s="26" t="n">
        <v>54</v>
      </c>
      <c r="H835" s="25" t="n">
        <f aca="false">G835/B835</f>
        <v>0.264705882352941</v>
      </c>
      <c r="I835" s="26" t="n">
        <v>0</v>
      </c>
      <c r="J835" s="25" t="n">
        <f aca="false">I835/B835</f>
        <v>0</v>
      </c>
      <c r="K835" s="24" t="n">
        <f aca="false">SUM(O835,Q835)</f>
        <v>2</v>
      </c>
      <c r="L835" s="25" t="n">
        <f aca="false">K835/B835</f>
        <v>0.00980392156862745</v>
      </c>
      <c r="M835" s="26" t="n">
        <v>0</v>
      </c>
      <c r="N835" s="25" t="n">
        <v>0</v>
      </c>
      <c r="O835" s="24" t="n">
        <v>2</v>
      </c>
      <c r="P835" s="25" t="n">
        <v>1</v>
      </c>
      <c r="Q835" s="26" t="n">
        <v>0</v>
      </c>
      <c r="R835" s="25" t="n">
        <v>0</v>
      </c>
    </row>
    <row r="836" customFormat="false" ht="12.75" hidden="false" customHeight="false" outlineLevel="0" collapsed="false">
      <c r="A836" s="0" t="s">
        <v>845</v>
      </c>
      <c r="B836" s="24" t="n">
        <f aca="false">SUM(C836,K836)</f>
        <v>8769</v>
      </c>
      <c r="C836" s="24" t="n">
        <v>8430</v>
      </c>
      <c r="D836" s="25" t="n">
        <f aca="false">C836/B836</f>
        <v>0.961341087923366</v>
      </c>
      <c r="E836" s="24" t="n">
        <v>6275</v>
      </c>
      <c r="F836" s="25" t="n">
        <f aca="false">E836/B836</f>
        <v>0.715589006728247</v>
      </c>
      <c r="G836" s="26" t="n">
        <v>2141</v>
      </c>
      <c r="H836" s="25" t="n">
        <f aca="false">G836/B836</f>
        <v>0.244155547953016</v>
      </c>
      <c r="I836" s="26" t="n">
        <v>14</v>
      </c>
      <c r="J836" s="25" t="n">
        <f aca="false">I836/B836</f>
        <v>0.00159653324210286</v>
      </c>
      <c r="K836" s="24" t="n">
        <f aca="false">SUM(O836,Q836)</f>
        <v>339</v>
      </c>
      <c r="L836" s="25" t="n">
        <f aca="false">K836/B836</f>
        <v>0.0386589120766336</v>
      </c>
      <c r="M836" s="26" t="n">
        <v>204</v>
      </c>
      <c r="N836" s="25" t="n">
        <v>0.601769911504425</v>
      </c>
      <c r="O836" s="24" t="n">
        <v>86</v>
      </c>
      <c r="P836" s="25" t="n">
        <v>0.253687315634218</v>
      </c>
      <c r="Q836" s="26" t="n">
        <v>253</v>
      </c>
      <c r="R836" s="25" t="n">
        <v>0.746312684365782</v>
      </c>
    </row>
    <row r="837" customFormat="false" ht="12.75" hidden="false" customHeight="false" outlineLevel="0" collapsed="false">
      <c r="A837" s="0" t="s">
        <v>846</v>
      </c>
      <c r="B837" s="24" t="n">
        <f aca="false">SUM(C837,K837)</f>
        <v>2959</v>
      </c>
      <c r="C837" s="24" t="n">
        <v>2884</v>
      </c>
      <c r="D837" s="25" t="n">
        <f aca="false">C837/B837</f>
        <v>0.974653599188915</v>
      </c>
      <c r="E837" s="24" t="n">
        <v>2372</v>
      </c>
      <c r="F837" s="25" t="n">
        <f aca="false">E837/B837</f>
        <v>0.80162216965191</v>
      </c>
      <c r="G837" s="26" t="n">
        <v>504</v>
      </c>
      <c r="H837" s="25" t="n">
        <f aca="false">G837/B837</f>
        <v>0.17032781345049</v>
      </c>
      <c r="I837" s="26" t="n">
        <v>8</v>
      </c>
      <c r="J837" s="25" t="n">
        <f aca="false">I837/B837</f>
        <v>0.00270361608651571</v>
      </c>
      <c r="K837" s="24" t="n">
        <f aca="false">SUM(O837,Q837)</f>
        <v>75</v>
      </c>
      <c r="L837" s="25" t="n">
        <f aca="false">K837/B837</f>
        <v>0.0253464008110848</v>
      </c>
      <c r="M837" s="26" t="n">
        <v>0</v>
      </c>
      <c r="N837" s="25" t="n">
        <v>0</v>
      </c>
      <c r="O837" s="24" t="n">
        <v>55</v>
      </c>
      <c r="P837" s="25" t="n">
        <v>0.733333333333333</v>
      </c>
      <c r="Q837" s="26" t="n">
        <v>20</v>
      </c>
      <c r="R837" s="25" t="n">
        <v>0.266666666666667</v>
      </c>
    </row>
    <row r="838" customFormat="false" ht="12.75" hidden="false" customHeight="false" outlineLevel="0" collapsed="false">
      <c r="A838" s="0" t="s">
        <v>847</v>
      </c>
      <c r="B838" s="24" t="n">
        <f aca="false">SUM(C838,K838)</f>
        <v>186</v>
      </c>
      <c r="C838" s="24" t="n">
        <v>186</v>
      </c>
      <c r="D838" s="25" t="n">
        <f aca="false">C838/B838</f>
        <v>1</v>
      </c>
      <c r="E838" s="26" t="n">
        <v>170</v>
      </c>
      <c r="F838" s="25" t="n">
        <f aca="false">E838/B838</f>
        <v>0.913978494623656</v>
      </c>
      <c r="G838" s="26" t="n">
        <v>16</v>
      </c>
      <c r="H838" s="25" t="n">
        <f aca="false">G838/B838</f>
        <v>0.0860215053763441</v>
      </c>
      <c r="I838" s="26" t="n">
        <v>0</v>
      </c>
      <c r="J838" s="25" t="n">
        <f aca="false">I838/B838</f>
        <v>0</v>
      </c>
      <c r="K838" s="24" t="n">
        <f aca="false">SUM(O838,Q838)</f>
        <v>0</v>
      </c>
      <c r="L838" s="25" t="n">
        <f aca="false">K838/B838</f>
        <v>0</v>
      </c>
      <c r="M838" s="26" t="n">
        <v>0</v>
      </c>
      <c r="N838" s="25" t="n">
        <v>0</v>
      </c>
      <c r="O838" s="24" t="n">
        <v>0</v>
      </c>
      <c r="P838" s="25" t="n">
        <v>0</v>
      </c>
      <c r="Q838" s="26" t="n">
        <v>0</v>
      </c>
      <c r="R838" s="25" t="n">
        <v>0</v>
      </c>
    </row>
    <row r="839" customFormat="false" ht="12.75" hidden="false" customHeight="false" outlineLevel="0" collapsed="false">
      <c r="A839" s="0" t="s">
        <v>848</v>
      </c>
      <c r="B839" s="24" t="n">
        <f aca="false">SUM(C839,K839)</f>
        <v>710</v>
      </c>
      <c r="C839" s="24" t="n">
        <v>699</v>
      </c>
      <c r="D839" s="25" t="n">
        <f aca="false">C839/B839</f>
        <v>0.984507042253521</v>
      </c>
      <c r="E839" s="26" t="n">
        <v>631</v>
      </c>
      <c r="F839" s="25" t="n">
        <f aca="false">E839/B839</f>
        <v>0.888732394366197</v>
      </c>
      <c r="G839" s="26" t="n">
        <v>68</v>
      </c>
      <c r="H839" s="25" t="n">
        <f aca="false">G839/B839</f>
        <v>0.0957746478873239</v>
      </c>
      <c r="I839" s="26" t="n">
        <v>0</v>
      </c>
      <c r="J839" s="25" t="n">
        <f aca="false">I839/B839</f>
        <v>0</v>
      </c>
      <c r="K839" s="24" t="n">
        <f aca="false">SUM(O839,Q839)</f>
        <v>11</v>
      </c>
      <c r="L839" s="25" t="n">
        <f aca="false">K839/B839</f>
        <v>0.0154929577464789</v>
      </c>
      <c r="M839" s="26" t="n">
        <v>0</v>
      </c>
      <c r="N839" s="25" t="n">
        <v>0</v>
      </c>
      <c r="O839" s="24" t="n">
        <v>11</v>
      </c>
      <c r="P839" s="25" t="n">
        <v>1</v>
      </c>
      <c r="Q839" s="26" t="n">
        <v>0</v>
      </c>
      <c r="R839" s="25" t="n">
        <v>0</v>
      </c>
    </row>
    <row r="840" customFormat="false" ht="12.75" hidden="false" customHeight="false" outlineLevel="0" collapsed="false">
      <c r="A840" s="0" t="s">
        <v>849</v>
      </c>
      <c r="B840" s="24" t="n">
        <f aca="false">SUM(C840,K840)</f>
        <v>1336</v>
      </c>
      <c r="C840" s="24" t="n">
        <v>1321</v>
      </c>
      <c r="D840" s="25" t="n">
        <f aca="false">C840/B840</f>
        <v>0.98877245508982</v>
      </c>
      <c r="E840" s="24" t="n">
        <v>1149</v>
      </c>
      <c r="F840" s="25" t="n">
        <f aca="false">E840/B840</f>
        <v>0.860029940119761</v>
      </c>
      <c r="G840" s="26" t="n">
        <v>165</v>
      </c>
      <c r="H840" s="25" t="n">
        <f aca="false">G840/B840</f>
        <v>0.123502994011976</v>
      </c>
      <c r="I840" s="26" t="n">
        <v>7</v>
      </c>
      <c r="J840" s="25" t="n">
        <f aca="false">I840/B840</f>
        <v>0.00523952095808383</v>
      </c>
      <c r="K840" s="24" t="n">
        <f aca="false">SUM(O840,Q840)</f>
        <v>15</v>
      </c>
      <c r="L840" s="25" t="n">
        <f aca="false">K840/B840</f>
        <v>0.0112275449101796</v>
      </c>
      <c r="M840" s="26" t="n">
        <v>0</v>
      </c>
      <c r="N840" s="25" t="n">
        <v>0</v>
      </c>
      <c r="O840" s="24" t="n">
        <v>13</v>
      </c>
      <c r="P840" s="25" t="n">
        <v>0.866666666666667</v>
      </c>
      <c r="Q840" s="26" t="n">
        <v>2</v>
      </c>
      <c r="R840" s="25" t="n">
        <v>0.133333333333333</v>
      </c>
    </row>
    <row r="841" customFormat="false" ht="12.75" hidden="false" customHeight="false" outlineLevel="0" collapsed="false">
      <c r="A841" s="0" t="s">
        <v>850</v>
      </c>
      <c r="B841" s="24" t="n">
        <f aca="false">SUM(C841,K841)</f>
        <v>84</v>
      </c>
      <c r="C841" s="24" t="n">
        <v>84</v>
      </c>
      <c r="D841" s="25" t="n">
        <f aca="false">C841/B841</f>
        <v>1</v>
      </c>
      <c r="E841" s="26" t="n">
        <v>57</v>
      </c>
      <c r="F841" s="25" t="n">
        <f aca="false">E841/B841</f>
        <v>0.678571428571429</v>
      </c>
      <c r="G841" s="26" t="n">
        <v>27</v>
      </c>
      <c r="H841" s="25" t="n">
        <f aca="false">G841/B841</f>
        <v>0.321428571428571</v>
      </c>
      <c r="I841" s="26" t="n">
        <v>0</v>
      </c>
      <c r="J841" s="25" t="n">
        <f aca="false">I841/B841</f>
        <v>0</v>
      </c>
      <c r="K841" s="24" t="n">
        <f aca="false">SUM(O841,Q841)</f>
        <v>0</v>
      </c>
      <c r="L841" s="25" t="n">
        <f aca="false">K841/B841</f>
        <v>0</v>
      </c>
      <c r="M841" s="26" t="n">
        <v>0</v>
      </c>
      <c r="N841" s="25" t="n">
        <v>0</v>
      </c>
      <c r="O841" s="24" t="n">
        <v>0</v>
      </c>
      <c r="P841" s="25" t="n">
        <v>0</v>
      </c>
      <c r="Q841" s="26" t="n">
        <v>0</v>
      </c>
      <c r="R841" s="25" t="n">
        <v>0</v>
      </c>
    </row>
    <row r="842" customFormat="false" ht="12.75" hidden="false" customHeight="false" outlineLevel="0" collapsed="false">
      <c r="A842" s="0" t="s">
        <v>851</v>
      </c>
      <c r="B842" s="24" t="n">
        <f aca="false">SUM(C842,K842)</f>
        <v>1527</v>
      </c>
      <c r="C842" s="24" t="n">
        <v>1518</v>
      </c>
      <c r="D842" s="25" t="n">
        <f aca="false">C842/B842</f>
        <v>0.994106090373281</v>
      </c>
      <c r="E842" s="24" t="n">
        <v>1333</v>
      </c>
      <c r="F842" s="25" t="n">
        <f aca="false">E842/B842</f>
        <v>0.872953503601834</v>
      </c>
      <c r="G842" s="26" t="n">
        <v>179</v>
      </c>
      <c r="H842" s="25" t="n">
        <f aca="false">G842/B842</f>
        <v>0.117223313686968</v>
      </c>
      <c r="I842" s="26" t="n">
        <v>6</v>
      </c>
      <c r="J842" s="25" t="n">
        <f aca="false">I842/B842</f>
        <v>0.00392927308447937</v>
      </c>
      <c r="K842" s="24" t="n">
        <f aca="false">SUM(O842,Q842)</f>
        <v>9</v>
      </c>
      <c r="L842" s="25" t="n">
        <f aca="false">K842/B842</f>
        <v>0.00589390962671906</v>
      </c>
      <c r="M842" s="26" t="n">
        <v>2</v>
      </c>
      <c r="N842" s="25" t="n">
        <v>0.222222222222222</v>
      </c>
      <c r="O842" s="24" t="n">
        <v>1</v>
      </c>
      <c r="P842" s="25" t="n">
        <v>0.111111111111111</v>
      </c>
      <c r="Q842" s="26" t="n">
        <v>8</v>
      </c>
      <c r="R842" s="25" t="n">
        <v>0.888888888888889</v>
      </c>
    </row>
    <row r="843" customFormat="false" ht="12.75" hidden="false" customHeight="false" outlineLevel="0" collapsed="false">
      <c r="A843" s="0" t="s">
        <v>852</v>
      </c>
      <c r="B843" s="24" t="n">
        <f aca="false">SUM(C843,K843)</f>
        <v>829</v>
      </c>
      <c r="C843" s="24" t="n">
        <v>808</v>
      </c>
      <c r="D843" s="25" t="n">
        <f aca="false">C843/B843</f>
        <v>0.974668275030157</v>
      </c>
      <c r="E843" s="26" t="n">
        <v>738</v>
      </c>
      <c r="F843" s="25" t="n">
        <f aca="false">E843/B843</f>
        <v>0.890229191797346</v>
      </c>
      <c r="G843" s="26" t="n">
        <v>62</v>
      </c>
      <c r="H843" s="25" t="n">
        <f aca="false">G843/B843</f>
        <v>0.074788902291918</v>
      </c>
      <c r="I843" s="26" t="n">
        <v>8</v>
      </c>
      <c r="J843" s="25" t="n">
        <f aca="false">I843/B843</f>
        <v>0.00965018094089264</v>
      </c>
      <c r="K843" s="24" t="n">
        <f aca="false">SUM(O843,Q843)</f>
        <v>21</v>
      </c>
      <c r="L843" s="25" t="n">
        <f aca="false">K843/B843</f>
        <v>0.0253317249698432</v>
      </c>
      <c r="M843" s="26" t="n">
        <v>0</v>
      </c>
      <c r="N843" s="25" t="n">
        <v>0</v>
      </c>
      <c r="O843" s="24" t="n">
        <v>21</v>
      </c>
      <c r="P843" s="25" t="n">
        <v>1</v>
      </c>
      <c r="Q843" s="26" t="n">
        <v>0</v>
      </c>
      <c r="R843" s="25" t="n">
        <v>0</v>
      </c>
    </row>
    <row r="844" customFormat="false" ht="12.75" hidden="false" customHeight="false" outlineLevel="0" collapsed="false">
      <c r="A844" s="0" t="s">
        <v>853</v>
      </c>
      <c r="B844" s="24" t="n">
        <f aca="false">SUM(C844,K844)</f>
        <v>2078</v>
      </c>
      <c r="C844" s="24" t="n">
        <v>2068</v>
      </c>
      <c r="D844" s="25" t="n">
        <f aca="false">C844/B844</f>
        <v>0.995187680461983</v>
      </c>
      <c r="E844" s="24" t="n">
        <v>1881</v>
      </c>
      <c r="F844" s="25" t="n">
        <f aca="false">E844/B844</f>
        <v>0.905197305101059</v>
      </c>
      <c r="G844" s="26" t="n">
        <v>180</v>
      </c>
      <c r="H844" s="25" t="n">
        <f aca="false">G844/B844</f>
        <v>0.0866217516843118</v>
      </c>
      <c r="I844" s="26" t="n">
        <v>7</v>
      </c>
      <c r="J844" s="25" t="n">
        <f aca="false">I844/B844</f>
        <v>0.00336862367661213</v>
      </c>
      <c r="K844" s="24" t="n">
        <f aca="false">SUM(O844,Q844)</f>
        <v>10</v>
      </c>
      <c r="L844" s="25" t="n">
        <f aca="false">K844/B844</f>
        <v>0.00481231953801732</v>
      </c>
      <c r="M844" s="26" t="n">
        <v>3</v>
      </c>
      <c r="N844" s="25" t="n">
        <v>0.3</v>
      </c>
      <c r="O844" s="24" t="n">
        <v>7</v>
      </c>
      <c r="P844" s="25" t="n">
        <v>0.7</v>
      </c>
      <c r="Q844" s="26" t="n">
        <v>3</v>
      </c>
      <c r="R844" s="25" t="n">
        <v>0.3</v>
      </c>
    </row>
    <row r="845" customFormat="false" ht="12.75" hidden="false" customHeight="false" outlineLevel="0" collapsed="false">
      <c r="A845" s="0" t="s">
        <v>854</v>
      </c>
      <c r="B845" s="24" t="n">
        <f aca="false">SUM(C845,K845)</f>
        <v>129</v>
      </c>
      <c r="C845" s="24" t="n">
        <v>127</v>
      </c>
      <c r="D845" s="25" t="n">
        <f aca="false">C845/B845</f>
        <v>0.984496124031008</v>
      </c>
      <c r="E845" s="26" t="n">
        <v>98</v>
      </c>
      <c r="F845" s="25" t="n">
        <f aca="false">E845/B845</f>
        <v>0.75968992248062</v>
      </c>
      <c r="G845" s="26" t="n">
        <v>29</v>
      </c>
      <c r="H845" s="25" t="n">
        <f aca="false">G845/B845</f>
        <v>0.224806201550388</v>
      </c>
      <c r="I845" s="26" t="n">
        <v>0</v>
      </c>
      <c r="J845" s="25" t="n">
        <f aca="false">I845/B845</f>
        <v>0</v>
      </c>
      <c r="K845" s="24" t="n">
        <f aca="false">SUM(O845,Q845)</f>
        <v>2</v>
      </c>
      <c r="L845" s="25" t="n">
        <f aca="false">K845/B845</f>
        <v>0.0155038759689922</v>
      </c>
      <c r="M845" s="26" t="n">
        <v>2</v>
      </c>
      <c r="N845" s="25" t="n">
        <v>1</v>
      </c>
      <c r="O845" s="24" t="n">
        <v>0</v>
      </c>
      <c r="P845" s="25" t="n">
        <v>0</v>
      </c>
      <c r="Q845" s="26" t="n">
        <v>2</v>
      </c>
      <c r="R845" s="25" t="n">
        <v>1</v>
      </c>
    </row>
    <row r="846" customFormat="false" ht="12.75" hidden="false" customHeight="false" outlineLevel="0" collapsed="false">
      <c r="A846" s="0" t="s">
        <v>855</v>
      </c>
      <c r="B846" s="24" t="n">
        <f aca="false">SUM(C846,K846)</f>
        <v>709</v>
      </c>
      <c r="C846" s="24" t="n">
        <v>703</v>
      </c>
      <c r="D846" s="25" t="n">
        <f aca="false">C846/B846</f>
        <v>0.991537376586742</v>
      </c>
      <c r="E846" s="26" t="n">
        <v>604</v>
      </c>
      <c r="F846" s="25" t="n">
        <f aca="false">E846/B846</f>
        <v>0.851904090267983</v>
      </c>
      <c r="G846" s="26" t="n">
        <v>99</v>
      </c>
      <c r="H846" s="25" t="n">
        <f aca="false">G846/B846</f>
        <v>0.139633286318759</v>
      </c>
      <c r="I846" s="26" t="n">
        <v>0</v>
      </c>
      <c r="J846" s="25" t="n">
        <f aca="false">I846/B846</f>
        <v>0</v>
      </c>
      <c r="K846" s="24" t="n">
        <f aca="false">SUM(O846,Q846)</f>
        <v>6</v>
      </c>
      <c r="L846" s="25" t="n">
        <f aca="false">K846/B846</f>
        <v>0.00846262341325811</v>
      </c>
      <c r="M846" s="26" t="n">
        <v>0</v>
      </c>
      <c r="N846" s="25" t="n">
        <v>0</v>
      </c>
      <c r="O846" s="24" t="n">
        <v>0</v>
      </c>
      <c r="P846" s="25" t="n">
        <v>0</v>
      </c>
      <c r="Q846" s="26" t="n">
        <v>6</v>
      </c>
      <c r="R846" s="25" t="n">
        <v>1</v>
      </c>
    </row>
    <row r="847" customFormat="false" ht="12.75" hidden="false" customHeight="false" outlineLevel="0" collapsed="false">
      <c r="A847" s="0" t="s">
        <v>856</v>
      </c>
      <c r="B847" s="24" t="n">
        <f aca="false">SUM(C847,K847)</f>
        <v>185</v>
      </c>
      <c r="C847" s="24" t="n">
        <v>185</v>
      </c>
      <c r="D847" s="25" t="n">
        <f aca="false">C847/B847</f>
        <v>1</v>
      </c>
      <c r="E847" s="26" t="n">
        <v>152</v>
      </c>
      <c r="F847" s="25" t="n">
        <f aca="false">E847/B847</f>
        <v>0.821621621621622</v>
      </c>
      <c r="G847" s="26" t="n">
        <v>33</v>
      </c>
      <c r="H847" s="25" t="n">
        <f aca="false">G847/B847</f>
        <v>0.178378378378378</v>
      </c>
      <c r="I847" s="26" t="n">
        <v>0</v>
      </c>
      <c r="J847" s="25" t="n">
        <f aca="false">I847/B847</f>
        <v>0</v>
      </c>
      <c r="K847" s="24" t="n">
        <f aca="false">SUM(O847,Q847)</f>
        <v>0</v>
      </c>
      <c r="L847" s="25" t="n">
        <f aca="false">K847/B847</f>
        <v>0</v>
      </c>
      <c r="M847" s="26" t="n">
        <v>0</v>
      </c>
      <c r="N847" s="25" t="n">
        <v>0</v>
      </c>
      <c r="O847" s="24" t="n">
        <v>0</v>
      </c>
      <c r="P847" s="25" t="n">
        <v>0</v>
      </c>
      <c r="Q847" s="26" t="n">
        <v>0</v>
      </c>
      <c r="R847" s="25" t="n">
        <v>0</v>
      </c>
    </row>
    <row r="848" customFormat="false" ht="12.75" hidden="false" customHeight="false" outlineLevel="0" collapsed="false">
      <c r="A848" s="0" t="s">
        <v>857</v>
      </c>
      <c r="B848" s="24" t="n">
        <f aca="false">SUM(C848,K848)</f>
        <v>60</v>
      </c>
      <c r="C848" s="24" t="n">
        <v>60</v>
      </c>
      <c r="D848" s="25" t="n">
        <f aca="false">C848/B848</f>
        <v>1</v>
      </c>
      <c r="E848" s="26" t="n">
        <v>54</v>
      </c>
      <c r="F848" s="25" t="n">
        <f aca="false">E848/B848</f>
        <v>0.9</v>
      </c>
      <c r="G848" s="26" t="n">
        <v>6</v>
      </c>
      <c r="H848" s="25" t="n">
        <f aca="false">G848/B848</f>
        <v>0.1</v>
      </c>
      <c r="I848" s="26" t="n">
        <v>0</v>
      </c>
      <c r="J848" s="25" t="n">
        <f aca="false">I848/B848</f>
        <v>0</v>
      </c>
      <c r="K848" s="24" t="n">
        <f aca="false">SUM(O848,Q848)</f>
        <v>0</v>
      </c>
      <c r="L848" s="25" t="n">
        <f aca="false">K848/B848</f>
        <v>0</v>
      </c>
      <c r="M848" s="26" t="n">
        <v>0</v>
      </c>
      <c r="N848" s="25" t="n">
        <v>0</v>
      </c>
      <c r="O848" s="24" t="n">
        <v>0</v>
      </c>
      <c r="P848" s="25" t="n">
        <v>0</v>
      </c>
      <c r="Q848" s="26" t="n">
        <v>0</v>
      </c>
      <c r="R848" s="25" t="n">
        <v>0</v>
      </c>
    </row>
    <row r="849" customFormat="false" ht="12.75" hidden="false" customHeight="false" outlineLevel="0" collapsed="false">
      <c r="A849" s="0" t="s">
        <v>858</v>
      </c>
      <c r="B849" s="24" t="n">
        <f aca="false">SUM(C849,K849)</f>
        <v>620</v>
      </c>
      <c r="C849" s="24" t="n">
        <v>617</v>
      </c>
      <c r="D849" s="25" t="n">
        <f aca="false">C849/B849</f>
        <v>0.995161290322581</v>
      </c>
      <c r="E849" s="26" t="n">
        <v>410</v>
      </c>
      <c r="F849" s="25" t="n">
        <f aca="false">E849/B849</f>
        <v>0.661290322580645</v>
      </c>
      <c r="G849" s="26" t="n">
        <v>197</v>
      </c>
      <c r="H849" s="25" t="n">
        <f aca="false">G849/B849</f>
        <v>0.317741935483871</v>
      </c>
      <c r="I849" s="26" t="n">
        <v>10</v>
      </c>
      <c r="J849" s="25" t="n">
        <f aca="false">I849/B849</f>
        <v>0.0161290322580645</v>
      </c>
      <c r="K849" s="24" t="n">
        <f aca="false">SUM(O849,Q849)</f>
        <v>3</v>
      </c>
      <c r="L849" s="25" t="n">
        <f aca="false">K849/B849</f>
        <v>0.00483870967741936</v>
      </c>
      <c r="M849" s="26" t="n">
        <v>0</v>
      </c>
      <c r="N849" s="25" t="n">
        <v>0</v>
      </c>
      <c r="O849" s="24" t="n">
        <v>3</v>
      </c>
      <c r="P849" s="25" t="n">
        <v>1</v>
      </c>
      <c r="Q849" s="26" t="n">
        <v>0</v>
      </c>
      <c r="R849" s="25" t="n">
        <v>0</v>
      </c>
    </row>
    <row r="850" customFormat="false" ht="12.75" hidden="false" customHeight="false" outlineLevel="0" collapsed="false">
      <c r="A850" s="0" t="s">
        <v>859</v>
      </c>
      <c r="B850" s="24" t="n">
        <f aca="false">SUM(C850,K850)</f>
        <v>643</v>
      </c>
      <c r="C850" s="24" t="n">
        <v>641</v>
      </c>
      <c r="D850" s="25" t="n">
        <f aca="false">C850/B850</f>
        <v>0.996889580093313</v>
      </c>
      <c r="E850" s="26" t="n">
        <v>554</v>
      </c>
      <c r="F850" s="25" t="n">
        <f aca="false">E850/B850</f>
        <v>0.861586314152411</v>
      </c>
      <c r="G850" s="26" t="n">
        <v>79</v>
      </c>
      <c r="H850" s="25" t="n">
        <f aca="false">G850/B850</f>
        <v>0.122861586314152</v>
      </c>
      <c r="I850" s="26" t="n">
        <v>8</v>
      </c>
      <c r="J850" s="25" t="n">
        <f aca="false">I850/B850</f>
        <v>0.0124416796267496</v>
      </c>
      <c r="K850" s="24" t="n">
        <f aca="false">SUM(O850,Q850)</f>
        <v>2</v>
      </c>
      <c r="L850" s="25" t="n">
        <f aca="false">K850/B850</f>
        <v>0.0031104199066874</v>
      </c>
      <c r="M850" s="26" t="n">
        <v>0</v>
      </c>
      <c r="N850" s="25" t="n">
        <v>0</v>
      </c>
      <c r="O850" s="24" t="n">
        <v>0</v>
      </c>
      <c r="P850" s="25" t="n">
        <v>0</v>
      </c>
      <c r="Q850" s="26" t="n">
        <v>2</v>
      </c>
      <c r="R850" s="25" t="n">
        <v>1</v>
      </c>
    </row>
    <row r="851" customFormat="false" ht="12.75" hidden="false" customHeight="false" outlineLevel="0" collapsed="false">
      <c r="A851" s="0" t="s">
        <v>860</v>
      </c>
      <c r="B851" s="24" t="n">
        <f aca="false">SUM(C851,K851)</f>
        <v>957</v>
      </c>
      <c r="C851" s="24" t="n">
        <v>957</v>
      </c>
      <c r="D851" s="25" t="n">
        <f aca="false">C851/B851</f>
        <v>1</v>
      </c>
      <c r="E851" s="26" t="n">
        <v>683</v>
      </c>
      <c r="F851" s="25" t="n">
        <f aca="false">E851/B851</f>
        <v>0.713688610240334</v>
      </c>
      <c r="G851" s="26" t="n">
        <v>269</v>
      </c>
      <c r="H851" s="25" t="n">
        <f aca="false">G851/B851</f>
        <v>0.281086729362591</v>
      </c>
      <c r="I851" s="26" t="n">
        <v>5</v>
      </c>
      <c r="J851" s="25" t="n">
        <f aca="false">I851/B851</f>
        <v>0.00522466039707419</v>
      </c>
      <c r="K851" s="24" t="n">
        <f aca="false">SUM(O851,Q851)</f>
        <v>0</v>
      </c>
      <c r="L851" s="25" t="n">
        <f aca="false">K851/B851</f>
        <v>0</v>
      </c>
      <c r="M851" s="26" t="n">
        <v>0</v>
      </c>
      <c r="N851" s="25" t="n">
        <v>0</v>
      </c>
      <c r="O851" s="24" t="n">
        <v>0</v>
      </c>
      <c r="P851" s="25" t="n">
        <v>0</v>
      </c>
      <c r="Q851" s="26" t="n">
        <v>0</v>
      </c>
      <c r="R851" s="25" t="n">
        <v>0</v>
      </c>
    </row>
    <row r="852" customFormat="false" ht="12.75" hidden="false" customHeight="false" outlineLevel="0" collapsed="false">
      <c r="A852" s="0" t="s">
        <v>861</v>
      </c>
      <c r="B852" s="24" t="n">
        <f aca="false">SUM(C852,K852)</f>
        <v>2697</v>
      </c>
      <c r="C852" s="24" t="n">
        <v>2623</v>
      </c>
      <c r="D852" s="25" t="n">
        <f aca="false">C852/B852</f>
        <v>0.972562106043752</v>
      </c>
      <c r="E852" s="24" t="n">
        <v>2304</v>
      </c>
      <c r="F852" s="25" t="n">
        <f aca="false">E852/B852</f>
        <v>0.854282536151279</v>
      </c>
      <c r="G852" s="26" t="n">
        <v>319</v>
      </c>
      <c r="H852" s="25" t="n">
        <f aca="false">G852/B852</f>
        <v>0.118279569892473</v>
      </c>
      <c r="I852" s="26" t="n">
        <v>0</v>
      </c>
      <c r="J852" s="25" t="n">
        <f aca="false">I852/B852</f>
        <v>0</v>
      </c>
      <c r="K852" s="24" t="n">
        <f aca="false">SUM(O852,Q852)</f>
        <v>74</v>
      </c>
      <c r="L852" s="25" t="n">
        <f aca="false">K852/B852</f>
        <v>0.0274378939562477</v>
      </c>
      <c r="M852" s="26" t="n">
        <v>0</v>
      </c>
      <c r="N852" s="25" t="n">
        <v>0</v>
      </c>
      <c r="O852" s="24" t="n">
        <v>10</v>
      </c>
      <c r="P852" s="25" t="n">
        <v>0.135135135135135</v>
      </c>
      <c r="Q852" s="26" t="n">
        <v>64</v>
      </c>
      <c r="R852" s="25" t="n">
        <v>0.864864864864865</v>
      </c>
    </row>
    <row r="853" customFormat="false" ht="12.75" hidden="false" customHeight="false" outlineLevel="0" collapsed="false">
      <c r="A853" s="0" t="s">
        <v>862</v>
      </c>
      <c r="B853" s="24" t="n">
        <f aca="false">SUM(C853,K853)</f>
        <v>337</v>
      </c>
      <c r="C853" s="24" t="n">
        <v>337</v>
      </c>
      <c r="D853" s="25" t="n">
        <f aca="false">C853/B853</f>
        <v>1</v>
      </c>
      <c r="E853" s="26" t="n">
        <v>300</v>
      </c>
      <c r="F853" s="25" t="n">
        <f aca="false">E853/B853</f>
        <v>0.890207715133531</v>
      </c>
      <c r="G853" s="26" t="n">
        <v>31</v>
      </c>
      <c r="H853" s="25" t="n">
        <f aca="false">G853/B853</f>
        <v>0.0919881305637982</v>
      </c>
      <c r="I853" s="26" t="n">
        <v>6</v>
      </c>
      <c r="J853" s="25" t="n">
        <f aca="false">I853/B853</f>
        <v>0.0178041543026706</v>
      </c>
      <c r="K853" s="24" t="n">
        <f aca="false">SUM(O853,Q853)</f>
        <v>0</v>
      </c>
      <c r="L853" s="25" t="n">
        <f aca="false">K853/B853</f>
        <v>0</v>
      </c>
      <c r="M853" s="26" t="n">
        <v>0</v>
      </c>
      <c r="N853" s="25" t="n">
        <v>0</v>
      </c>
      <c r="O853" s="24" t="n">
        <v>0</v>
      </c>
      <c r="P853" s="25" t="n">
        <v>0</v>
      </c>
      <c r="Q853" s="26" t="n">
        <v>0</v>
      </c>
      <c r="R853" s="25" t="n">
        <v>0</v>
      </c>
    </row>
    <row r="854" customFormat="false" ht="12.75" hidden="false" customHeight="false" outlineLevel="0" collapsed="false">
      <c r="A854" s="0" t="s">
        <v>863</v>
      </c>
      <c r="B854" s="24" t="n">
        <f aca="false">SUM(C854,K854)</f>
        <v>64</v>
      </c>
      <c r="C854" s="24" t="n">
        <v>64</v>
      </c>
      <c r="D854" s="25" t="n">
        <f aca="false">C854/B854</f>
        <v>1</v>
      </c>
      <c r="E854" s="26" t="n">
        <v>53</v>
      </c>
      <c r="F854" s="25" t="n">
        <f aca="false">E854/B854</f>
        <v>0.828125</v>
      </c>
      <c r="G854" s="26" t="n">
        <v>11</v>
      </c>
      <c r="H854" s="25" t="n">
        <f aca="false">G854/B854</f>
        <v>0.171875</v>
      </c>
      <c r="I854" s="26" t="n">
        <v>0</v>
      </c>
      <c r="J854" s="25" t="n">
        <f aca="false">I854/B854</f>
        <v>0</v>
      </c>
      <c r="K854" s="24" t="n">
        <f aca="false">SUM(O854,Q854)</f>
        <v>0</v>
      </c>
      <c r="L854" s="25" t="n">
        <f aca="false">K854/B854</f>
        <v>0</v>
      </c>
      <c r="M854" s="26" t="n">
        <v>0</v>
      </c>
      <c r="N854" s="25" t="n">
        <v>0</v>
      </c>
      <c r="O854" s="24" t="n">
        <v>0</v>
      </c>
      <c r="P854" s="25" t="n">
        <v>0</v>
      </c>
      <c r="Q854" s="26" t="n">
        <v>0</v>
      </c>
      <c r="R854" s="25" t="n">
        <v>0</v>
      </c>
    </row>
    <row r="855" customFormat="false" ht="12.75" hidden="false" customHeight="false" outlineLevel="0" collapsed="false">
      <c r="A855" s="0" t="s">
        <v>864</v>
      </c>
      <c r="B855" s="24" t="n">
        <f aca="false">SUM(C855,K855)</f>
        <v>380</v>
      </c>
      <c r="C855" s="24" t="n">
        <v>380</v>
      </c>
      <c r="D855" s="25" t="n">
        <f aca="false">C855/B855</f>
        <v>1</v>
      </c>
      <c r="E855" s="26" t="n">
        <v>318</v>
      </c>
      <c r="F855" s="25" t="n">
        <f aca="false">E855/B855</f>
        <v>0.836842105263158</v>
      </c>
      <c r="G855" s="26" t="n">
        <v>62</v>
      </c>
      <c r="H855" s="25" t="n">
        <f aca="false">G855/B855</f>
        <v>0.163157894736842</v>
      </c>
      <c r="I855" s="26" t="n">
        <v>0</v>
      </c>
      <c r="J855" s="25" t="n">
        <f aca="false">I855/B855</f>
        <v>0</v>
      </c>
      <c r="K855" s="24" t="n">
        <f aca="false">SUM(O855,Q855)</f>
        <v>0</v>
      </c>
      <c r="L855" s="25" t="n">
        <f aca="false">K855/B855</f>
        <v>0</v>
      </c>
      <c r="M855" s="26" t="n">
        <v>0</v>
      </c>
      <c r="N855" s="25" t="n">
        <v>0</v>
      </c>
      <c r="O855" s="24" t="n">
        <v>0</v>
      </c>
      <c r="P855" s="25" t="n">
        <v>0</v>
      </c>
      <c r="Q855" s="26" t="n">
        <v>0</v>
      </c>
      <c r="R855" s="25" t="n">
        <v>0</v>
      </c>
    </row>
    <row r="856" customFormat="false" ht="12.75" hidden="false" customHeight="false" outlineLevel="0" collapsed="false">
      <c r="A856" s="0" t="s">
        <v>865</v>
      </c>
      <c r="B856" s="24" t="n">
        <f aca="false">SUM(C856,K856)</f>
        <v>83</v>
      </c>
      <c r="C856" s="24" t="n">
        <v>83</v>
      </c>
      <c r="D856" s="25" t="n">
        <f aca="false">C856/B856</f>
        <v>1</v>
      </c>
      <c r="E856" s="26" t="n">
        <v>60</v>
      </c>
      <c r="F856" s="25" t="n">
        <f aca="false">E856/B856</f>
        <v>0.72289156626506</v>
      </c>
      <c r="G856" s="26" t="n">
        <v>23</v>
      </c>
      <c r="H856" s="25" t="n">
        <f aca="false">G856/B856</f>
        <v>0.27710843373494</v>
      </c>
      <c r="I856" s="26" t="n">
        <v>0</v>
      </c>
      <c r="J856" s="25" t="n">
        <f aca="false">I856/B856</f>
        <v>0</v>
      </c>
      <c r="K856" s="24" t="n">
        <f aca="false">SUM(O856,Q856)</f>
        <v>0</v>
      </c>
      <c r="L856" s="25" t="n">
        <f aca="false">K856/B856</f>
        <v>0</v>
      </c>
      <c r="M856" s="26" t="n">
        <v>0</v>
      </c>
      <c r="N856" s="25" t="n">
        <v>0</v>
      </c>
      <c r="O856" s="24" t="n">
        <v>0</v>
      </c>
      <c r="P856" s="25" t="n">
        <v>0</v>
      </c>
      <c r="Q856" s="26" t="n">
        <v>0</v>
      </c>
      <c r="R856" s="25" t="n">
        <v>0</v>
      </c>
    </row>
    <row r="857" customFormat="false" ht="12.75" hidden="false" customHeight="false" outlineLevel="0" collapsed="false">
      <c r="A857" s="0" t="s">
        <v>866</v>
      </c>
      <c r="B857" s="24" t="n">
        <f aca="false">SUM(C857,K857)</f>
        <v>517</v>
      </c>
      <c r="C857" s="24" t="n">
        <v>517</v>
      </c>
      <c r="D857" s="25" t="n">
        <f aca="false">C857/B857</f>
        <v>1</v>
      </c>
      <c r="E857" s="26" t="n">
        <v>415</v>
      </c>
      <c r="F857" s="25" t="n">
        <f aca="false">E857/B857</f>
        <v>0.802707930367505</v>
      </c>
      <c r="G857" s="26" t="n">
        <v>99</v>
      </c>
      <c r="H857" s="25" t="n">
        <f aca="false">G857/B857</f>
        <v>0.191489361702128</v>
      </c>
      <c r="I857" s="26" t="n">
        <v>3</v>
      </c>
      <c r="J857" s="25" t="n">
        <f aca="false">I857/B857</f>
        <v>0.00580270793036751</v>
      </c>
      <c r="K857" s="24" t="n">
        <f aca="false">SUM(O857,Q857)</f>
        <v>0</v>
      </c>
      <c r="L857" s="25" t="n">
        <f aca="false">K857/B857</f>
        <v>0</v>
      </c>
      <c r="M857" s="26" t="n">
        <v>0</v>
      </c>
      <c r="N857" s="25" t="n">
        <v>0</v>
      </c>
      <c r="O857" s="24" t="n">
        <v>0</v>
      </c>
      <c r="P857" s="25" t="n">
        <v>0</v>
      </c>
      <c r="Q857" s="26" t="n">
        <v>0</v>
      </c>
      <c r="R857" s="25" t="n">
        <v>0</v>
      </c>
    </row>
    <row r="858" customFormat="false" ht="12.75" hidden="false" customHeight="false" outlineLevel="0" collapsed="false">
      <c r="A858" s="0" t="s">
        <v>867</v>
      </c>
      <c r="B858" s="24" t="n">
        <f aca="false">SUM(C858,K858)</f>
        <v>204</v>
      </c>
      <c r="C858" s="24" t="n">
        <v>199</v>
      </c>
      <c r="D858" s="25" t="n">
        <f aca="false">C858/B858</f>
        <v>0.975490196078431</v>
      </c>
      <c r="E858" s="26" t="n">
        <v>174</v>
      </c>
      <c r="F858" s="25" t="n">
        <f aca="false">E858/B858</f>
        <v>0.852941176470588</v>
      </c>
      <c r="G858" s="26" t="n">
        <v>19</v>
      </c>
      <c r="H858" s="25" t="n">
        <f aca="false">G858/B858</f>
        <v>0.0931372549019608</v>
      </c>
      <c r="I858" s="26" t="n">
        <v>6</v>
      </c>
      <c r="J858" s="25" t="n">
        <f aca="false">I858/B858</f>
        <v>0.0294117647058824</v>
      </c>
      <c r="K858" s="24" t="n">
        <f aca="false">SUM(O858,Q858)</f>
        <v>5</v>
      </c>
      <c r="L858" s="25" t="n">
        <f aca="false">K858/B858</f>
        <v>0.0245098039215686</v>
      </c>
      <c r="M858" s="26" t="n">
        <v>0</v>
      </c>
      <c r="N858" s="25" t="n">
        <v>0</v>
      </c>
      <c r="O858" s="24" t="n">
        <v>5</v>
      </c>
      <c r="P858" s="25" t="n">
        <v>1</v>
      </c>
      <c r="Q858" s="26" t="n">
        <v>0</v>
      </c>
      <c r="R858" s="25" t="n">
        <v>0</v>
      </c>
    </row>
    <row r="859" customFormat="false" ht="12.75" hidden="false" customHeight="false" outlineLevel="0" collapsed="false">
      <c r="A859" s="0" t="s">
        <v>868</v>
      </c>
      <c r="B859" s="24" t="n">
        <f aca="false">SUM(C859,K859)</f>
        <v>96</v>
      </c>
      <c r="C859" s="24" t="n">
        <v>96</v>
      </c>
      <c r="D859" s="25" t="n">
        <f aca="false">C859/B859</f>
        <v>1</v>
      </c>
      <c r="E859" s="26" t="n">
        <v>77</v>
      </c>
      <c r="F859" s="25" t="n">
        <f aca="false">E859/B859</f>
        <v>0.802083333333333</v>
      </c>
      <c r="G859" s="26" t="n">
        <v>19</v>
      </c>
      <c r="H859" s="25" t="n">
        <f aca="false">G859/B859</f>
        <v>0.197916666666667</v>
      </c>
      <c r="I859" s="26" t="n">
        <v>0</v>
      </c>
      <c r="J859" s="25" t="n">
        <f aca="false">I859/B859</f>
        <v>0</v>
      </c>
      <c r="K859" s="24" t="n">
        <f aca="false">SUM(O859,Q859)</f>
        <v>0</v>
      </c>
      <c r="L859" s="25" t="n">
        <f aca="false">K859/B859</f>
        <v>0</v>
      </c>
      <c r="M859" s="26" t="n">
        <v>0</v>
      </c>
      <c r="N859" s="25" t="n">
        <v>0</v>
      </c>
      <c r="O859" s="24" t="n">
        <v>0</v>
      </c>
      <c r="P859" s="25" t="n">
        <v>0</v>
      </c>
      <c r="Q859" s="26" t="n">
        <v>0</v>
      </c>
      <c r="R859" s="25" t="n">
        <v>0</v>
      </c>
    </row>
    <row r="860" customFormat="false" ht="12.75" hidden="false" customHeight="false" outlineLevel="0" collapsed="false">
      <c r="A860" s="0" t="s">
        <v>869</v>
      </c>
      <c r="B860" s="24" t="n">
        <f aca="false">SUM(C860,K860)</f>
        <v>426</v>
      </c>
      <c r="C860" s="24" t="n">
        <v>426</v>
      </c>
      <c r="D860" s="25" t="n">
        <f aca="false">C860/B860</f>
        <v>1</v>
      </c>
      <c r="E860" s="26" t="n">
        <v>382</v>
      </c>
      <c r="F860" s="25" t="n">
        <f aca="false">E860/B860</f>
        <v>0.896713615023474</v>
      </c>
      <c r="G860" s="26" t="n">
        <v>44</v>
      </c>
      <c r="H860" s="25" t="n">
        <f aca="false">G860/B860</f>
        <v>0.103286384976526</v>
      </c>
      <c r="I860" s="26" t="n">
        <v>0</v>
      </c>
      <c r="J860" s="25" t="n">
        <f aca="false">I860/B860</f>
        <v>0</v>
      </c>
      <c r="K860" s="24" t="n">
        <f aca="false">SUM(O860,Q860)</f>
        <v>0</v>
      </c>
      <c r="L860" s="25" t="n">
        <f aca="false">K860/B860</f>
        <v>0</v>
      </c>
      <c r="M860" s="26" t="n">
        <v>0</v>
      </c>
      <c r="N860" s="25" t="n">
        <v>0</v>
      </c>
      <c r="O860" s="24" t="n">
        <v>0</v>
      </c>
      <c r="P860" s="25" t="n">
        <v>0</v>
      </c>
      <c r="Q860" s="26" t="n">
        <v>0</v>
      </c>
      <c r="R860" s="25" t="n">
        <v>0</v>
      </c>
    </row>
    <row r="861" customFormat="false" ht="12.75" hidden="false" customHeight="false" outlineLevel="0" collapsed="false">
      <c r="A861" s="0" t="s">
        <v>870</v>
      </c>
      <c r="B861" s="24" t="n">
        <f aca="false">SUM(C861,K861)</f>
        <v>201</v>
      </c>
      <c r="C861" s="24" t="n">
        <v>199</v>
      </c>
      <c r="D861" s="25" t="n">
        <f aca="false">C861/B861</f>
        <v>0.990049751243781</v>
      </c>
      <c r="E861" s="26" t="n">
        <v>152</v>
      </c>
      <c r="F861" s="25" t="n">
        <f aca="false">E861/B861</f>
        <v>0.756218905472637</v>
      </c>
      <c r="G861" s="26" t="n">
        <v>46</v>
      </c>
      <c r="H861" s="25" t="n">
        <f aca="false">G861/B861</f>
        <v>0.228855721393035</v>
      </c>
      <c r="I861" s="26" t="n">
        <v>1</v>
      </c>
      <c r="J861" s="25" t="n">
        <f aca="false">I861/B861</f>
        <v>0.00497512437810945</v>
      </c>
      <c r="K861" s="24" t="n">
        <f aca="false">SUM(O861,Q861)</f>
        <v>2</v>
      </c>
      <c r="L861" s="25" t="n">
        <f aca="false">K861/B861</f>
        <v>0.00995024875621891</v>
      </c>
      <c r="M861" s="26" t="n">
        <v>0</v>
      </c>
      <c r="N861" s="25" t="n">
        <v>0</v>
      </c>
      <c r="O861" s="24" t="n">
        <v>2</v>
      </c>
      <c r="P861" s="25" t="n">
        <v>1</v>
      </c>
      <c r="Q861" s="26" t="n">
        <v>0</v>
      </c>
      <c r="R861" s="25" t="n">
        <v>0</v>
      </c>
    </row>
    <row r="862" customFormat="false" ht="12.75" hidden="false" customHeight="false" outlineLevel="0" collapsed="false">
      <c r="A862" s="0" t="s">
        <v>871</v>
      </c>
      <c r="B862" s="24" t="n">
        <f aca="false">SUM(C862,K862)</f>
        <v>456</v>
      </c>
      <c r="C862" s="24" t="n">
        <v>454</v>
      </c>
      <c r="D862" s="25" t="n">
        <f aca="false">C862/B862</f>
        <v>0.995614035087719</v>
      </c>
      <c r="E862" s="26" t="n">
        <v>394</v>
      </c>
      <c r="F862" s="25" t="n">
        <f aca="false">E862/B862</f>
        <v>0.864035087719298</v>
      </c>
      <c r="G862" s="26" t="n">
        <v>55</v>
      </c>
      <c r="H862" s="25" t="n">
        <f aca="false">G862/B862</f>
        <v>0.120614035087719</v>
      </c>
      <c r="I862" s="26" t="n">
        <v>5</v>
      </c>
      <c r="J862" s="25" t="n">
        <f aca="false">I862/B862</f>
        <v>0.0109649122807018</v>
      </c>
      <c r="K862" s="24" t="n">
        <f aca="false">SUM(O862,Q862)</f>
        <v>2</v>
      </c>
      <c r="L862" s="25" t="n">
        <f aca="false">K862/B862</f>
        <v>0.0043859649122807</v>
      </c>
      <c r="M862" s="26" t="n">
        <v>0</v>
      </c>
      <c r="N862" s="25" t="n">
        <v>0</v>
      </c>
      <c r="O862" s="24" t="n">
        <v>0</v>
      </c>
      <c r="P862" s="25" t="n">
        <v>0</v>
      </c>
      <c r="Q862" s="26" t="n">
        <v>2</v>
      </c>
      <c r="R862" s="25" t="n">
        <v>1</v>
      </c>
    </row>
    <row r="863" customFormat="false" ht="12.75" hidden="false" customHeight="false" outlineLevel="0" collapsed="false">
      <c r="A863" s="0" t="s">
        <v>872</v>
      </c>
      <c r="B863" s="24" t="n">
        <f aca="false">SUM(C863,K863)</f>
        <v>173</v>
      </c>
      <c r="C863" s="24" t="n">
        <v>173</v>
      </c>
      <c r="D863" s="25" t="n">
        <f aca="false">C863/B863</f>
        <v>1</v>
      </c>
      <c r="E863" s="26" t="n">
        <v>126</v>
      </c>
      <c r="F863" s="25" t="n">
        <f aca="false">E863/B863</f>
        <v>0.728323699421965</v>
      </c>
      <c r="G863" s="26" t="n">
        <v>47</v>
      </c>
      <c r="H863" s="25" t="n">
        <f aca="false">G863/B863</f>
        <v>0.271676300578035</v>
      </c>
      <c r="I863" s="26" t="n">
        <v>0</v>
      </c>
      <c r="J863" s="25" t="n">
        <f aca="false">I863/B863</f>
        <v>0</v>
      </c>
      <c r="K863" s="24" t="n">
        <f aca="false">SUM(O863,Q863)</f>
        <v>0</v>
      </c>
      <c r="L863" s="25" t="n">
        <f aca="false">K863/B863</f>
        <v>0</v>
      </c>
      <c r="M863" s="26" t="n">
        <v>0</v>
      </c>
      <c r="N863" s="25" t="n">
        <v>0</v>
      </c>
      <c r="O863" s="24" t="n">
        <v>0</v>
      </c>
      <c r="P863" s="25" t="n">
        <v>0</v>
      </c>
      <c r="Q863" s="26" t="n">
        <v>0</v>
      </c>
      <c r="R863" s="25" t="n">
        <v>0</v>
      </c>
    </row>
    <row r="864" customFormat="false" ht="12.75" hidden="false" customHeight="false" outlineLevel="0" collapsed="false">
      <c r="A864" s="0" t="s">
        <v>873</v>
      </c>
      <c r="B864" s="24" t="n">
        <f aca="false">SUM(C864,K864)</f>
        <v>2998</v>
      </c>
      <c r="C864" s="24" t="n">
        <v>2988</v>
      </c>
      <c r="D864" s="25" t="n">
        <f aca="false">C864/B864</f>
        <v>0.996664442961975</v>
      </c>
      <c r="E864" s="24" t="n">
        <v>2547</v>
      </c>
      <c r="F864" s="25" t="n">
        <f aca="false">E864/B864</f>
        <v>0.849566377585057</v>
      </c>
      <c r="G864" s="26" t="n">
        <v>441</v>
      </c>
      <c r="H864" s="25" t="n">
        <f aca="false">G864/B864</f>
        <v>0.147098065376918</v>
      </c>
      <c r="I864" s="26" t="n">
        <v>0</v>
      </c>
      <c r="J864" s="25" t="n">
        <f aca="false">I864/B864</f>
        <v>0</v>
      </c>
      <c r="K864" s="24" t="n">
        <f aca="false">SUM(O864,Q864)</f>
        <v>10</v>
      </c>
      <c r="L864" s="25" t="n">
        <f aca="false">K864/B864</f>
        <v>0.00333555703802535</v>
      </c>
      <c r="M864" s="26" t="n">
        <v>4</v>
      </c>
      <c r="N864" s="25" t="n">
        <v>0.4</v>
      </c>
      <c r="O864" s="24" t="n">
        <v>6</v>
      </c>
      <c r="P864" s="25" t="n">
        <v>0.6</v>
      </c>
      <c r="Q864" s="26" t="n">
        <v>4</v>
      </c>
      <c r="R864" s="25" t="n">
        <v>0.4</v>
      </c>
    </row>
    <row r="865" customFormat="false" ht="12.75" hidden="false" customHeight="false" outlineLevel="0" collapsed="false">
      <c r="A865" s="0" t="s">
        <v>874</v>
      </c>
      <c r="B865" s="24" t="n">
        <f aca="false">SUM(C865,K865)</f>
        <v>581</v>
      </c>
      <c r="C865" s="24" t="n">
        <v>568</v>
      </c>
      <c r="D865" s="25" t="n">
        <f aca="false">C865/B865</f>
        <v>0.977624784853701</v>
      </c>
      <c r="E865" s="26" t="n">
        <v>447</v>
      </c>
      <c r="F865" s="25" t="n">
        <f aca="false">E865/B865</f>
        <v>0.769363166953528</v>
      </c>
      <c r="G865" s="26" t="n">
        <v>118</v>
      </c>
      <c r="H865" s="25" t="n">
        <f aca="false">G865/B865</f>
        <v>0.203098106712565</v>
      </c>
      <c r="I865" s="26" t="n">
        <v>3</v>
      </c>
      <c r="J865" s="25" t="n">
        <f aca="false">I865/B865</f>
        <v>0.00516351118760757</v>
      </c>
      <c r="K865" s="24" t="n">
        <f aca="false">SUM(O865,Q865)</f>
        <v>13</v>
      </c>
      <c r="L865" s="25" t="n">
        <f aca="false">K865/B865</f>
        <v>0.0223752151462995</v>
      </c>
      <c r="M865" s="26" t="n">
        <v>0</v>
      </c>
      <c r="N865" s="25" t="n">
        <v>0</v>
      </c>
      <c r="O865" s="24" t="n">
        <v>13</v>
      </c>
      <c r="P865" s="25" t="n">
        <v>1</v>
      </c>
      <c r="Q865" s="26" t="n">
        <v>0</v>
      </c>
      <c r="R865" s="25" t="n">
        <v>0</v>
      </c>
    </row>
    <row r="866" customFormat="false" ht="12.75" hidden="false" customHeight="false" outlineLevel="0" collapsed="false">
      <c r="A866" s="0" t="s">
        <v>875</v>
      </c>
      <c r="B866" s="24" t="n">
        <f aca="false">SUM(C866,K866)</f>
        <v>2385</v>
      </c>
      <c r="C866" s="24" t="n">
        <v>2363</v>
      </c>
      <c r="D866" s="25" t="n">
        <f aca="false">C866/B866</f>
        <v>0.990775681341719</v>
      </c>
      <c r="E866" s="24" t="n">
        <v>2086</v>
      </c>
      <c r="F866" s="25" t="n">
        <f aca="false">E866/B866</f>
        <v>0.874633123689728</v>
      </c>
      <c r="G866" s="26" t="n">
        <v>272</v>
      </c>
      <c r="H866" s="25" t="n">
        <f aca="false">G866/B866</f>
        <v>0.114046121593291</v>
      </c>
      <c r="I866" s="26" t="n">
        <v>5</v>
      </c>
      <c r="J866" s="25" t="n">
        <f aca="false">I866/B866</f>
        <v>0.00209643605870021</v>
      </c>
      <c r="K866" s="24" t="n">
        <f aca="false">SUM(O866,Q866)</f>
        <v>22</v>
      </c>
      <c r="L866" s="25" t="n">
        <f aca="false">K866/B866</f>
        <v>0.00922431865828092</v>
      </c>
      <c r="M866" s="26" t="n">
        <v>8</v>
      </c>
      <c r="N866" s="25" t="n">
        <v>0.363636363636364</v>
      </c>
      <c r="O866" s="24" t="n">
        <v>16</v>
      </c>
      <c r="P866" s="25" t="n">
        <v>0.727272727272727</v>
      </c>
      <c r="Q866" s="26" t="n">
        <v>6</v>
      </c>
      <c r="R866" s="25" t="n">
        <v>0.272727272727273</v>
      </c>
    </row>
    <row r="867" customFormat="false" ht="12.75" hidden="false" customHeight="false" outlineLevel="0" collapsed="false">
      <c r="A867" s="0" t="s">
        <v>876</v>
      </c>
      <c r="B867" s="24" t="n">
        <f aca="false">SUM(C867,K867)</f>
        <v>132</v>
      </c>
      <c r="C867" s="24" t="n">
        <v>132</v>
      </c>
      <c r="D867" s="25" t="n">
        <f aca="false">C867/B867</f>
        <v>1</v>
      </c>
      <c r="E867" s="26" t="n">
        <v>118</v>
      </c>
      <c r="F867" s="25" t="n">
        <f aca="false">E867/B867</f>
        <v>0.893939393939394</v>
      </c>
      <c r="G867" s="26" t="n">
        <v>14</v>
      </c>
      <c r="H867" s="25" t="n">
        <f aca="false">G867/B867</f>
        <v>0.106060606060606</v>
      </c>
      <c r="I867" s="26" t="n">
        <v>0</v>
      </c>
      <c r="J867" s="25" t="n">
        <f aca="false">I867/B867</f>
        <v>0</v>
      </c>
      <c r="K867" s="24" t="n">
        <f aca="false">SUM(O867,Q867)</f>
        <v>0</v>
      </c>
      <c r="L867" s="25" t="n">
        <f aca="false">K867/B867</f>
        <v>0</v>
      </c>
      <c r="M867" s="26" t="n">
        <v>0</v>
      </c>
      <c r="N867" s="25" t="n">
        <v>0</v>
      </c>
      <c r="O867" s="24" t="n">
        <v>0</v>
      </c>
      <c r="P867" s="25" t="n">
        <v>0</v>
      </c>
      <c r="Q867" s="26" t="n">
        <v>0</v>
      </c>
      <c r="R867" s="25" t="n">
        <v>0</v>
      </c>
    </row>
    <row r="868" customFormat="false" ht="12.75" hidden="false" customHeight="false" outlineLevel="0" collapsed="false">
      <c r="A868" s="0" t="s">
        <v>877</v>
      </c>
      <c r="B868" s="24" t="n">
        <f aca="false">SUM(C868,K868)</f>
        <v>1546</v>
      </c>
      <c r="C868" s="24" t="n">
        <v>1532</v>
      </c>
      <c r="D868" s="25" t="n">
        <f aca="false">C868/B868</f>
        <v>0.990944372574386</v>
      </c>
      <c r="E868" s="24" t="n">
        <v>1358</v>
      </c>
      <c r="F868" s="25" t="n">
        <f aca="false">E868/B868</f>
        <v>0.878395860284606</v>
      </c>
      <c r="G868" s="26" t="n">
        <v>174</v>
      </c>
      <c r="H868" s="25" t="n">
        <f aca="false">G868/B868</f>
        <v>0.11254851228978</v>
      </c>
      <c r="I868" s="26" t="n">
        <v>0</v>
      </c>
      <c r="J868" s="25" t="n">
        <f aca="false">I868/B868</f>
        <v>0</v>
      </c>
      <c r="K868" s="24" t="n">
        <f aca="false">SUM(O868,Q868)</f>
        <v>14</v>
      </c>
      <c r="L868" s="25" t="n">
        <f aca="false">K868/B868</f>
        <v>0.00905562742561449</v>
      </c>
      <c r="M868" s="26" t="n">
        <v>0</v>
      </c>
      <c r="N868" s="25" t="n">
        <v>0</v>
      </c>
      <c r="O868" s="24" t="n">
        <v>12</v>
      </c>
      <c r="P868" s="25" t="n">
        <v>0.857142857142857</v>
      </c>
      <c r="Q868" s="26" t="n">
        <v>2</v>
      </c>
      <c r="R868" s="25" t="n">
        <v>0.142857142857143</v>
      </c>
    </row>
    <row r="869" customFormat="false" ht="12.75" hidden="false" customHeight="false" outlineLevel="0" collapsed="false">
      <c r="A869" s="0" t="s">
        <v>878</v>
      </c>
      <c r="B869" s="24" t="n">
        <f aca="false">SUM(C869,K869)</f>
        <v>898</v>
      </c>
      <c r="C869" s="24" t="n">
        <v>894</v>
      </c>
      <c r="D869" s="25" t="n">
        <f aca="false">C869/B869</f>
        <v>0.99554565701559</v>
      </c>
      <c r="E869" s="26" t="n">
        <v>639</v>
      </c>
      <c r="F869" s="25" t="n">
        <f aca="false">E869/B869</f>
        <v>0.711581291759466</v>
      </c>
      <c r="G869" s="26" t="n">
        <v>255</v>
      </c>
      <c r="H869" s="25" t="n">
        <f aca="false">G869/B869</f>
        <v>0.283964365256125</v>
      </c>
      <c r="I869" s="26" t="n">
        <v>0</v>
      </c>
      <c r="J869" s="25" t="n">
        <f aca="false">I869/B869</f>
        <v>0</v>
      </c>
      <c r="K869" s="24" t="n">
        <f aca="false">SUM(O869,Q869)</f>
        <v>4</v>
      </c>
      <c r="L869" s="25" t="n">
        <f aca="false">K869/B869</f>
        <v>0.0044543429844098</v>
      </c>
      <c r="M869" s="26" t="n">
        <v>0</v>
      </c>
      <c r="N869" s="25" t="n">
        <v>0</v>
      </c>
      <c r="O869" s="24" t="n">
        <v>2</v>
      </c>
      <c r="P869" s="25" t="n">
        <v>0.5</v>
      </c>
      <c r="Q869" s="26" t="n">
        <v>2</v>
      </c>
      <c r="R869" s="25" t="n">
        <v>0.5</v>
      </c>
    </row>
    <row r="870" customFormat="false" ht="12.75" hidden="false" customHeight="false" outlineLevel="0" collapsed="false">
      <c r="A870" s="0" t="s">
        <v>879</v>
      </c>
      <c r="B870" s="24" t="n">
        <f aca="false">SUM(C870,K870)</f>
        <v>1181</v>
      </c>
      <c r="C870" s="24" t="n">
        <v>1181</v>
      </c>
      <c r="D870" s="25" t="n">
        <f aca="false">C870/B870</f>
        <v>1</v>
      </c>
      <c r="E870" s="24" t="n">
        <v>1079</v>
      </c>
      <c r="F870" s="25" t="n">
        <f aca="false">E870/B870</f>
        <v>0.913632514817951</v>
      </c>
      <c r="G870" s="26" t="n">
        <v>98</v>
      </c>
      <c r="H870" s="25" t="n">
        <f aca="false">G870/B870</f>
        <v>0.0829805249788315</v>
      </c>
      <c r="I870" s="26" t="n">
        <v>4</v>
      </c>
      <c r="J870" s="25" t="n">
        <f aca="false">I870/B870</f>
        <v>0.00338696020321761</v>
      </c>
      <c r="K870" s="24" t="n">
        <f aca="false">SUM(O870,Q870)</f>
        <v>0</v>
      </c>
      <c r="L870" s="25" t="n">
        <f aca="false">K870/B870</f>
        <v>0</v>
      </c>
      <c r="M870" s="26" t="n">
        <v>0</v>
      </c>
      <c r="N870" s="25" t="n">
        <v>0</v>
      </c>
      <c r="O870" s="24" t="n">
        <v>0</v>
      </c>
      <c r="P870" s="25" t="n">
        <v>0</v>
      </c>
      <c r="Q870" s="26" t="n">
        <v>0</v>
      </c>
      <c r="R870" s="25" t="n">
        <v>0</v>
      </c>
    </row>
    <row r="871" customFormat="false" ht="12.75" hidden="false" customHeight="false" outlineLevel="0" collapsed="false">
      <c r="A871" s="0" t="s">
        <v>880</v>
      </c>
      <c r="B871" s="24" t="n">
        <f aca="false">SUM(C871,K871)</f>
        <v>128</v>
      </c>
      <c r="C871" s="24" t="n">
        <v>128</v>
      </c>
      <c r="D871" s="25" t="n">
        <f aca="false">C871/B871</f>
        <v>1</v>
      </c>
      <c r="E871" s="26" t="n">
        <v>103</v>
      </c>
      <c r="F871" s="25" t="n">
        <f aca="false">E871/B871</f>
        <v>0.8046875</v>
      </c>
      <c r="G871" s="26" t="n">
        <v>25</v>
      </c>
      <c r="H871" s="25" t="n">
        <f aca="false">G871/B871</f>
        <v>0.1953125</v>
      </c>
      <c r="I871" s="26" t="n">
        <v>0</v>
      </c>
      <c r="J871" s="25" t="n">
        <f aca="false">I871/B871</f>
        <v>0</v>
      </c>
      <c r="K871" s="24" t="n">
        <f aca="false">SUM(O871,Q871)</f>
        <v>0</v>
      </c>
      <c r="L871" s="25" t="n">
        <f aca="false">K871/B871</f>
        <v>0</v>
      </c>
      <c r="M871" s="26" t="n">
        <v>0</v>
      </c>
      <c r="N871" s="25" t="n">
        <v>0</v>
      </c>
      <c r="O871" s="24" t="n">
        <v>0</v>
      </c>
      <c r="P871" s="25" t="n">
        <v>0</v>
      </c>
      <c r="Q871" s="26" t="n">
        <v>0</v>
      </c>
      <c r="R871" s="25" t="n">
        <v>0</v>
      </c>
    </row>
    <row r="872" customFormat="false" ht="12.75" hidden="false" customHeight="false" outlineLevel="0" collapsed="false">
      <c r="A872" s="0" t="s">
        <v>881</v>
      </c>
      <c r="B872" s="24" t="n">
        <f aca="false">SUM(C872,K872)</f>
        <v>387</v>
      </c>
      <c r="C872" s="24" t="n">
        <v>383</v>
      </c>
      <c r="D872" s="25" t="n">
        <f aca="false">C872/B872</f>
        <v>0.989664082687339</v>
      </c>
      <c r="E872" s="26" t="n">
        <v>322</v>
      </c>
      <c r="F872" s="25" t="n">
        <f aca="false">E872/B872</f>
        <v>0.832041343669251</v>
      </c>
      <c r="G872" s="26" t="n">
        <v>61</v>
      </c>
      <c r="H872" s="25" t="n">
        <f aca="false">G872/B872</f>
        <v>0.157622739018088</v>
      </c>
      <c r="I872" s="26" t="n">
        <v>0</v>
      </c>
      <c r="J872" s="25" t="n">
        <f aca="false">I872/B872</f>
        <v>0</v>
      </c>
      <c r="K872" s="24" t="n">
        <f aca="false">SUM(O872,Q872)</f>
        <v>4</v>
      </c>
      <c r="L872" s="25" t="n">
        <f aca="false">K872/B872</f>
        <v>0.0103359173126615</v>
      </c>
      <c r="M872" s="26" t="n">
        <v>4</v>
      </c>
      <c r="N872" s="25" t="n">
        <v>1</v>
      </c>
      <c r="O872" s="24" t="n">
        <v>0</v>
      </c>
      <c r="P872" s="25" t="n">
        <v>0</v>
      </c>
      <c r="Q872" s="26" t="n">
        <v>4</v>
      </c>
      <c r="R872" s="25" t="n">
        <v>1</v>
      </c>
    </row>
    <row r="873" customFormat="false" ht="12.75" hidden="false" customHeight="false" outlineLevel="0" collapsed="false">
      <c r="A873" s="0" t="s">
        <v>882</v>
      </c>
      <c r="B873" s="24" t="n">
        <f aca="false">SUM(C873,K873)</f>
        <v>78</v>
      </c>
      <c r="C873" s="24" t="n">
        <v>78</v>
      </c>
      <c r="D873" s="25" t="n">
        <f aca="false">C873/B873</f>
        <v>1</v>
      </c>
      <c r="E873" s="26" t="n">
        <v>71</v>
      </c>
      <c r="F873" s="25" t="n">
        <f aca="false">E873/B873</f>
        <v>0.91025641025641</v>
      </c>
      <c r="G873" s="26" t="n">
        <v>7</v>
      </c>
      <c r="H873" s="25" t="n">
        <f aca="false">G873/B873</f>
        <v>0.0897435897435897</v>
      </c>
      <c r="I873" s="26" t="n">
        <v>0</v>
      </c>
      <c r="J873" s="25" t="n">
        <f aca="false">I873/B873</f>
        <v>0</v>
      </c>
      <c r="K873" s="24" t="n">
        <f aca="false">SUM(O873,Q873)</f>
        <v>0</v>
      </c>
      <c r="L873" s="25" t="n">
        <f aca="false">K873/B873</f>
        <v>0</v>
      </c>
      <c r="M873" s="26" t="n">
        <v>0</v>
      </c>
      <c r="N873" s="25" t="n">
        <v>0</v>
      </c>
      <c r="O873" s="24" t="n">
        <v>0</v>
      </c>
      <c r="P873" s="25" t="n">
        <v>0</v>
      </c>
      <c r="Q873" s="26" t="n">
        <v>0</v>
      </c>
      <c r="R873" s="25" t="n">
        <v>0</v>
      </c>
    </row>
    <row r="874" customFormat="false" ht="12.75" hidden="false" customHeight="false" outlineLevel="0" collapsed="false">
      <c r="A874" s="0" t="s">
        <v>883</v>
      </c>
      <c r="B874" s="24" t="n">
        <f aca="false">SUM(C874,K874)</f>
        <v>68</v>
      </c>
      <c r="C874" s="24" t="n">
        <v>68</v>
      </c>
      <c r="D874" s="25" t="n">
        <f aca="false">C874/B874</f>
        <v>1</v>
      </c>
      <c r="E874" s="26" t="n">
        <v>38</v>
      </c>
      <c r="F874" s="25" t="n">
        <f aca="false">E874/B874</f>
        <v>0.558823529411765</v>
      </c>
      <c r="G874" s="26" t="n">
        <v>30</v>
      </c>
      <c r="H874" s="25" t="n">
        <f aca="false">G874/B874</f>
        <v>0.441176470588235</v>
      </c>
      <c r="I874" s="26" t="n">
        <v>0</v>
      </c>
      <c r="J874" s="25" t="n">
        <f aca="false">I874/B874</f>
        <v>0</v>
      </c>
      <c r="K874" s="24" t="n">
        <f aca="false">SUM(O874,Q874)</f>
        <v>0</v>
      </c>
      <c r="L874" s="25" t="n">
        <f aca="false">K874/B874</f>
        <v>0</v>
      </c>
      <c r="M874" s="26" t="n">
        <v>0</v>
      </c>
      <c r="N874" s="25" t="n">
        <v>0</v>
      </c>
      <c r="O874" s="24" t="n">
        <v>0</v>
      </c>
      <c r="P874" s="25" t="n">
        <v>0</v>
      </c>
      <c r="Q874" s="26" t="n">
        <v>0</v>
      </c>
      <c r="R874" s="25" t="n">
        <v>0</v>
      </c>
    </row>
    <row r="875" customFormat="false" ht="12.75" hidden="false" customHeight="false" outlineLevel="0" collapsed="false">
      <c r="A875" s="0" t="s">
        <v>884</v>
      </c>
      <c r="B875" s="24" t="n">
        <f aca="false">SUM(C875,K875)</f>
        <v>524</v>
      </c>
      <c r="C875" s="24" t="n">
        <v>522</v>
      </c>
      <c r="D875" s="25" t="n">
        <f aca="false">C875/B875</f>
        <v>0.99618320610687</v>
      </c>
      <c r="E875" s="26" t="n">
        <v>370</v>
      </c>
      <c r="F875" s="25" t="n">
        <f aca="false">E875/B875</f>
        <v>0.706106870229008</v>
      </c>
      <c r="G875" s="26" t="n">
        <v>152</v>
      </c>
      <c r="H875" s="25" t="n">
        <f aca="false">G875/B875</f>
        <v>0.290076335877863</v>
      </c>
      <c r="I875" s="26" t="n">
        <v>0</v>
      </c>
      <c r="J875" s="25" t="n">
        <f aca="false">I875/B875</f>
        <v>0</v>
      </c>
      <c r="K875" s="24" t="n">
        <f aca="false">SUM(O875,Q875)</f>
        <v>2</v>
      </c>
      <c r="L875" s="25" t="n">
        <f aca="false">K875/B875</f>
        <v>0.00381679389312977</v>
      </c>
      <c r="M875" s="26" t="n">
        <v>0</v>
      </c>
      <c r="N875" s="25" t="n">
        <v>0</v>
      </c>
      <c r="O875" s="24" t="n">
        <v>0</v>
      </c>
      <c r="P875" s="25" t="n">
        <v>0</v>
      </c>
      <c r="Q875" s="26" t="n">
        <v>2</v>
      </c>
      <c r="R875" s="25" t="n">
        <v>1</v>
      </c>
    </row>
    <row r="876" customFormat="false" ht="12.75" hidden="false" customHeight="false" outlineLevel="0" collapsed="false">
      <c r="A876" s="0" t="s">
        <v>885</v>
      </c>
      <c r="B876" s="24" t="n">
        <f aca="false">SUM(C876,K876)</f>
        <v>459</v>
      </c>
      <c r="C876" s="24" t="n">
        <v>457</v>
      </c>
      <c r="D876" s="25" t="n">
        <f aca="false">C876/B876</f>
        <v>0.995642701525055</v>
      </c>
      <c r="E876" s="26" t="n">
        <v>397</v>
      </c>
      <c r="F876" s="25" t="n">
        <f aca="false">E876/B876</f>
        <v>0.864923747276688</v>
      </c>
      <c r="G876" s="26" t="n">
        <v>58</v>
      </c>
      <c r="H876" s="25" t="n">
        <f aca="false">G876/B876</f>
        <v>0.12636165577342</v>
      </c>
      <c r="I876" s="26" t="n">
        <v>2</v>
      </c>
      <c r="J876" s="25" t="n">
        <f aca="false">I876/B876</f>
        <v>0.00435729847494553</v>
      </c>
      <c r="K876" s="24" t="n">
        <f aca="false">SUM(O876,Q876)</f>
        <v>2</v>
      </c>
      <c r="L876" s="25" t="n">
        <f aca="false">K876/B876</f>
        <v>0.00435729847494553</v>
      </c>
      <c r="M876" s="26" t="n">
        <v>0</v>
      </c>
      <c r="N876" s="25" t="n">
        <v>0</v>
      </c>
      <c r="O876" s="24" t="n">
        <v>2</v>
      </c>
      <c r="P876" s="25" t="n">
        <v>1</v>
      </c>
      <c r="Q876" s="26" t="n">
        <v>0</v>
      </c>
      <c r="R876" s="25" t="n">
        <v>0</v>
      </c>
    </row>
    <row r="877" customFormat="false" ht="12.75" hidden="false" customHeight="false" outlineLevel="0" collapsed="false">
      <c r="A877" s="0" t="s">
        <v>886</v>
      </c>
      <c r="B877" s="24" t="n">
        <f aca="false">SUM(C877,K877)</f>
        <v>133</v>
      </c>
      <c r="C877" s="24" t="n">
        <v>133</v>
      </c>
      <c r="D877" s="25" t="n">
        <f aca="false">C877/B877</f>
        <v>1</v>
      </c>
      <c r="E877" s="26" t="n">
        <v>99</v>
      </c>
      <c r="F877" s="25" t="n">
        <f aca="false">E877/B877</f>
        <v>0.744360902255639</v>
      </c>
      <c r="G877" s="26" t="n">
        <v>34</v>
      </c>
      <c r="H877" s="25" t="n">
        <f aca="false">G877/B877</f>
        <v>0.255639097744361</v>
      </c>
      <c r="I877" s="26" t="n">
        <v>0</v>
      </c>
      <c r="J877" s="25" t="n">
        <f aca="false">I877/B877</f>
        <v>0</v>
      </c>
      <c r="K877" s="24" t="n">
        <f aca="false">SUM(O877,Q877)</f>
        <v>0</v>
      </c>
      <c r="L877" s="25" t="n">
        <f aca="false">K877/B877</f>
        <v>0</v>
      </c>
      <c r="M877" s="26" t="n">
        <v>0</v>
      </c>
      <c r="N877" s="25" t="n">
        <v>0</v>
      </c>
      <c r="O877" s="24" t="n">
        <v>0</v>
      </c>
      <c r="P877" s="25" t="n">
        <v>0</v>
      </c>
      <c r="Q877" s="26" t="n">
        <v>0</v>
      </c>
      <c r="R877" s="25" t="n">
        <v>0</v>
      </c>
    </row>
    <row r="878" customFormat="false" ht="12.75" hidden="false" customHeight="false" outlineLevel="0" collapsed="false">
      <c r="A878" s="0" t="s">
        <v>887</v>
      </c>
      <c r="B878" s="24" t="n">
        <f aca="false">SUM(C878,K878)</f>
        <v>1042</v>
      </c>
      <c r="C878" s="24" t="n">
        <v>967</v>
      </c>
      <c r="D878" s="25" t="n">
        <f aca="false">C878/B878</f>
        <v>0.928023032629559</v>
      </c>
      <c r="E878" s="26" t="n">
        <v>561</v>
      </c>
      <c r="F878" s="25" t="n">
        <f aca="false">E878/B878</f>
        <v>0.538387715930902</v>
      </c>
      <c r="G878" s="26" t="n">
        <v>393</v>
      </c>
      <c r="H878" s="25" t="n">
        <f aca="false">G878/B878</f>
        <v>0.377159309021113</v>
      </c>
      <c r="I878" s="26" t="n">
        <v>13</v>
      </c>
      <c r="J878" s="25" t="n">
        <f aca="false">I878/B878</f>
        <v>0.0124760076775432</v>
      </c>
      <c r="K878" s="24" t="n">
        <f aca="false">SUM(O878,Q878)</f>
        <v>75</v>
      </c>
      <c r="L878" s="25" t="n">
        <f aca="false">K878/B878</f>
        <v>0.0719769673704415</v>
      </c>
      <c r="M878" s="26" t="n">
        <v>41</v>
      </c>
      <c r="N878" s="25" t="n">
        <v>0.546666666666667</v>
      </c>
      <c r="O878" s="24" t="n">
        <v>32</v>
      </c>
      <c r="P878" s="25" t="n">
        <v>0.426666666666667</v>
      </c>
      <c r="Q878" s="26" t="n">
        <v>43</v>
      </c>
      <c r="R878" s="25" t="n">
        <v>0.573333333333333</v>
      </c>
    </row>
    <row r="879" customFormat="false" ht="12.75" hidden="false" customHeight="false" outlineLevel="0" collapsed="false">
      <c r="A879" s="0" t="s">
        <v>888</v>
      </c>
      <c r="B879" s="24" t="n">
        <f aca="false">SUM(C879,K879)</f>
        <v>595</v>
      </c>
      <c r="C879" s="24" t="n">
        <v>591</v>
      </c>
      <c r="D879" s="25" t="n">
        <f aca="false">C879/B879</f>
        <v>0.99327731092437</v>
      </c>
      <c r="E879" s="26" t="n">
        <v>325</v>
      </c>
      <c r="F879" s="25" t="n">
        <f aca="false">E879/B879</f>
        <v>0.546218487394958</v>
      </c>
      <c r="G879" s="26" t="n">
        <v>254</v>
      </c>
      <c r="H879" s="25" t="n">
        <f aca="false">G879/B879</f>
        <v>0.426890756302521</v>
      </c>
      <c r="I879" s="26" t="n">
        <v>12</v>
      </c>
      <c r="J879" s="25" t="n">
        <f aca="false">I879/B879</f>
        <v>0.0201680672268908</v>
      </c>
      <c r="K879" s="24" t="n">
        <f aca="false">SUM(O879,Q879)</f>
        <v>4</v>
      </c>
      <c r="L879" s="25" t="n">
        <f aca="false">K879/B879</f>
        <v>0.00672268907563025</v>
      </c>
      <c r="M879" s="26" t="n">
        <v>0</v>
      </c>
      <c r="N879" s="25" t="n">
        <v>0</v>
      </c>
      <c r="O879" s="24" t="n">
        <v>4</v>
      </c>
      <c r="P879" s="25" t="n">
        <v>1</v>
      </c>
      <c r="Q879" s="26" t="n">
        <v>0</v>
      </c>
      <c r="R879" s="25" t="n">
        <v>0</v>
      </c>
    </row>
    <row r="880" customFormat="false" ht="12.75" hidden="false" customHeight="false" outlineLevel="0" collapsed="false">
      <c r="A880" s="0" t="s">
        <v>889</v>
      </c>
      <c r="B880" s="24" t="n">
        <f aca="false">SUM(C880,K880)</f>
        <v>585</v>
      </c>
      <c r="C880" s="24" t="n">
        <v>581</v>
      </c>
      <c r="D880" s="25" t="n">
        <f aca="false">C880/B880</f>
        <v>0.993162393162393</v>
      </c>
      <c r="E880" s="26" t="n">
        <v>512</v>
      </c>
      <c r="F880" s="25" t="n">
        <f aca="false">E880/B880</f>
        <v>0.875213675213675</v>
      </c>
      <c r="G880" s="26" t="n">
        <v>68</v>
      </c>
      <c r="H880" s="25" t="n">
        <f aca="false">G880/B880</f>
        <v>0.116239316239316</v>
      </c>
      <c r="I880" s="26" t="n">
        <v>1</v>
      </c>
      <c r="J880" s="25" t="n">
        <f aca="false">I880/B880</f>
        <v>0.00170940170940171</v>
      </c>
      <c r="K880" s="24" t="n">
        <f aca="false">SUM(O880,Q880)</f>
        <v>4</v>
      </c>
      <c r="L880" s="25" t="n">
        <f aca="false">K880/B880</f>
        <v>0.00683760683760684</v>
      </c>
      <c r="M880" s="26" t="n">
        <v>0</v>
      </c>
      <c r="N880" s="25" t="n">
        <v>0</v>
      </c>
      <c r="O880" s="24" t="n">
        <v>4</v>
      </c>
      <c r="P880" s="25" t="n">
        <v>1</v>
      </c>
      <c r="Q880" s="26" t="n">
        <v>0</v>
      </c>
      <c r="R880" s="25" t="n">
        <v>0</v>
      </c>
    </row>
    <row r="881" customFormat="false" ht="12.75" hidden="false" customHeight="false" outlineLevel="0" collapsed="false">
      <c r="A881" s="0" t="s">
        <v>890</v>
      </c>
      <c r="B881" s="24" t="n">
        <f aca="false">SUM(C881,K881)</f>
        <v>23500</v>
      </c>
      <c r="C881" s="24" t="n">
        <v>23058</v>
      </c>
      <c r="D881" s="25" t="n">
        <f aca="false">C881/B881</f>
        <v>0.981191489361702</v>
      </c>
      <c r="E881" s="24" t="n">
        <v>16226</v>
      </c>
      <c r="F881" s="25" t="n">
        <f aca="false">E881/B881</f>
        <v>0.690468085106383</v>
      </c>
      <c r="G881" s="26" t="n">
        <v>6632</v>
      </c>
      <c r="H881" s="25" t="n">
        <f aca="false">G881/B881</f>
        <v>0.282212765957447</v>
      </c>
      <c r="I881" s="26" t="n">
        <v>200</v>
      </c>
      <c r="J881" s="25" t="n">
        <f aca="false">I881/B881</f>
        <v>0.00851063829787234</v>
      </c>
      <c r="K881" s="24" t="n">
        <f aca="false">SUM(O881,Q881)</f>
        <v>442</v>
      </c>
      <c r="L881" s="25" t="n">
        <f aca="false">K881/B881</f>
        <v>0.0188085106382979</v>
      </c>
      <c r="M881" s="26" t="n">
        <v>160</v>
      </c>
      <c r="N881" s="25" t="n">
        <v>0.361990950226244</v>
      </c>
      <c r="O881" s="24" t="n">
        <v>264</v>
      </c>
      <c r="P881" s="25" t="n">
        <v>0.597285067873303</v>
      </c>
      <c r="Q881" s="26" t="n">
        <v>178</v>
      </c>
      <c r="R881" s="25" t="n">
        <v>0.402714932126697</v>
      </c>
    </row>
    <row r="882" customFormat="false" ht="12.75" hidden="false" customHeight="false" outlineLevel="0" collapsed="false">
      <c r="A882" s="0" t="s">
        <v>891</v>
      </c>
      <c r="B882" s="24" t="n">
        <f aca="false">SUM(C882,K882)</f>
        <v>376</v>
      </c>
      <c r="C882" s="24" t="n">
        <v>376</v>
      </c>
      <c r="D882" s="25" t="n">
        <f aca="false">C882/B882</f>
        <v>1</v>
      </c>
      <c r="E882" s="26" t="n">
        <v>334</v>
      </c>
      <c r="F882" s="25" t="n">
        <f aca="false">E882/B882</f>
        <v>0.888297872340426</v>
      </c>
      <c r="G882" s="26" t="n">
        <v>42</v>
      </c>
      <c r="H882" s="25" t="n">
        <f aca="false">G882/B882</f>
        <v>0.111702127659574</v>
      </c>
      <c r="I882" s="26" t="n">
        <v>0</v>
      </c>
      <c r="J882" s="25" t="n">
        <f aca="false">I882/B882</f>
        <v>0</v>
      </c>
      <c r="K882" s="24" t="n">
        <f aca="false">SUM(O882,Q882)</f>
        <v>0</v>
      </c>
      <c r="L882" s="25" t="n">
        <f aca="false">K882/B882</f>
        <v>0</v>
      </c>
      <c r="M882" s="26" t="n">
        <v>0</v>
      </c>
      <c r="N882" s="25" t="n">
        <v>0</v>
      </c>
      <c r="O882" s="24" t="n">
        <v>0</v>
      </c>
      <c r="P882" s="25" t="n">
        <v>0</v>
      </c>
      <c r="Q882" s="26" t="n">
        <v>0</v>
      </c>
      <c r="R882" s="25" t="n">
        <v>0</v>
      </c>
    </row>
    <row r="883" customFormat="false" ht="12.75" hidden="false" customHeight="false" outlineLevel="0" collapsed="false">
      <c r="A883" s="0" t="s">
        <v>892</v>
      </c>
      <c r="B883" s="24" t="n">
        <f aca="false">SUM(C883,K883)</f>
        <v>390</v>
      </c>
      <c r="C883" s="24" t="n">
        <v>389</v>
      </c>
      <c r="D883" s="25" t="n">
        <f aca="false">C883/B883</f>
        <v>0.997435897435897</v>
      </c>
      <c r="E883" s="26" t="n">
        <v>345</v>
      </c>
      <c r="F883" s="25" t="n">
        <f aca="false">E883/B883</f>
        <v>0.884615384615385</v>
      </c>
      <c r="G883" s="26" t="n">
        <v>44</v>
      </c>
      <c r="H883" s="25" t="n">
        <f aca="false">G883/B883</f>
        <v>0.112820512820513</v>
      </c>
      <c r="I883" s="26" t="n">
        <v>0</v>
      </c>
      <c r="J883" s="25" t="n">
        <f aca="false">I883/B883</f>
        <v>0</v>
      </c>
      <c r="K883" s="24" t="n">
        <f aca="false">SUM(O883,Q883)</f>
        <v>1</v>
      </c>
      <c r="L883" s="25" t="n">
        <f aca="false">K883/B883</f>
        <v>0.00256410256410256</v>
      </c>
      <c r="M883" s="26" t="n">
        <v>0</v>
      </c>
      <c r="N883" s="25" t="n">
        <v>0</v>
      </c>
      <c r="O883" s="24" t="n">
        <v>1</v>
      </c>
      <c r="P883" s="25" t="n">
        <v>1</v>
      </c>
      <c r="Q883" s="26" t="n">
        <v>0</v>
      </c>
      <c r="R883" s="25" t="n">
        <v>0</v>
      </c>
    </row>
    <row r="884" customFormat="false" ht="12.75" hidden="false" customHeight="false" outlineLevel="0" collapsed="false">
      <c r="A884" s="0" t="s">
        <v>893</v>
      </c>
      <c r="B884" s="24" t="n">
        <f aca="false">SUM(C884,K884)</f>
        <v>67</v>
      </c>
      <c r="C884" s="24" t="n">
        <v>67</v>
      </c>
      <c r="D884" s="25" t="n">
        <f aca="false">C884/B884</f>
        <v>1</v>
      </c>
      <c r="E884" s="26" t="n">
        <v>63</v>
      </c>
      <c r="F884" s="25" t="n">
        <f aca="false">E884/B884</f>
        <v>0.940298507462687</v>
      </c>
      <c r="G884" s="26" t="n">
        <v>4</v>
      </c>
      <c r="H884" s="25" t="n">
        <f aca="false">G884/B884</f>
        <v>0.0597014925373134</v>
      </c>
      <c r="I884" s="26" t="n">
        <v>0</v>
      </c>
      <c r="J884" s="25" t="n">
        <f aca="false">I884/B884</f>
        <v>0</v>
      </c>
      <c r="K884" s="24" t="n">
        <f aca="false">SUM(O884,Q884)</f>
        <v>0</v>
      </c>
      <c r="L884" s="25" t="n">
        <f aca="false">K884/B884</f>
        <v>0</v>
      </c>
      <c r="M884" s="26" t="n">
        <v>0</v>
      </c>
      <c r="N884" s="25" t="n">
        <v>0</v>
      </c>
      <c r="O884" s="24" t="n">
        <v>0</v>
      </c>
      <c r="P884" s="25" t="n">
        <v>0</v>
      </c>
      <c r="Q884" s="26" t="n">
        <v>0</v>
      </c>
      <c r="R884" s="25" t="n">
        <v>0</v>
      </c>
    </row>
    <row r="885" customFormat="false" ht="12.75" hidden="false" customHeight="false" outlineLevel="0" collapsed="false">
      <c r="A885" s="0" t="s">
        <v>894</v>
      </c>
      <c r="B885" s="24" t="n">
        <f aca="false">SUM(C885,K885)</f>
        <v>712</v>
      </c>
      <c r="C885" s="24" t="n">
        <v>708</v>
      </c>
      <c r="D885" s="25" t="n">
        <f aca="false">C885/B885</f>
        <v>0.99438202247191</v>
      </c>
      <c r="E885" s="26" t="n">
        <v>632</v>
      </c>
      <c r="F885" s="25" t="n">
        <f aca="false">E885/B885</f>
        <v>0.887640449438202</v>
      </c>
      <c r="G885" s="26" t="n">
        <v>66</v>
      </c>
      <c r="H885" s="25" t="n">
        <f aca="false">G885/B885</f>
        <v>0.0926966292134832</v>
      </c>
      <c r="I885" s="26" t="n">
        <v>10</v>
      </c>
      <c r="J885" s="25" t="n">
        <f aca="false">I885/B885</f>
        <v>0.0140449438202247</v>
      </c>
      <c r="K885" s="24" t="n">
        <f aca="false">SUM(O885,Q885)</f>
        <v>4</v>
      </c>
      <c r="L885" s="25" t="n">
        <f aca="false">K885/B885</f>
        <v>0.00561797752808989</v>
      </c>
      <c r="M885" s="26" t="n">
        <v>0</v>
      </c>
      <c r="N885" s="25" t="n">
        <v>0</v>
      </c>
      <c r="O885" s="24" t="n">
        <v>2</v>
      </c>
      <c r="P885" s="25" t="n">
        <v>0.5</v>
      </c>
      <c r="Q885" s="26" t="n">
        <v>2</v>
      </c>
      <c r="R885" s="25" t="n">
        <v>0.5</v>
      </c>
    </row>
    <row r="886" customFormat="false" ht="12.75" hidden="false" customHeight="false" outlineLevel="0" collapsed="false">
      <c r="A886" s="0" t="s">
        <v>895</v>
      </c>
      <c r="B886" s="24" t="n">
        <f aca="false">SUM(C886,K886)</f>
        <v>759</v>
      </c>
      <c r="C886" s="24" t="n">
        <v>757</v>
      </c>
      <c r="D886" s="25" t="n">
        <f aca="false">C886/B886</f>
        <v>0.997364953886693</v>
      </c>
      <c r="E886" s="26" t="n">
        <v>631</v>
      </c>
      <c r="F886" s="25" t="n">
        <f aca="false">E886/B886</f>
        <v>0.831357048748353</v>
      </c>
      <c r="G886" s="26" t="n">
        <v>126</v>
      </c>
      <c r="H886" s="25" t="n">
        <f aca="false">G886/B886</f>
        <v>0.16600790513834</v>
      </c>
      <c r="I886" s="26" t="n">
        <v>0</v>
      </c>
      <c r="J886" s="25" t="n">
        <f aca="false">I886/B886</f>
        <v>0</v>
      </c>
      <c r="K886" s="24" t="n">
        <f aca="false">SUM(O886,Q886)</f>
        <v>2</v>
      </c>
      <c r="L886" s="25" t="n">
        <f aca="false">K886/B886</f>
        <v>0.00263504611330698</v>
      </c>
      <c r="M886" s="26" t="n">
        <v>2</v>
      </c>
      <c r="N886" s="25" t="n">
        <v>1</v>
      </c>
      <c r="O886" s="24" t="n">
        <v>0</v>
      </c>
      <c r="P886" s="25" t="n">
        <v>0</v>
      </c>
      <c r="Q886" s="26" t="n">
        <v>2</v>
      </c>
      <c r="R886" s="25" t="n">
        <v>1</v>
      </c>
    </row>
    <row r="887" customFormat="false" ht="12.75" hidden="false" customHeight="false" outlineLevel="0" collapsed="false">
      <c r="A887" s="0" t="s">
        <v>896</v>
      </c>
      <c r="B887" s="24" t="n">
        <f aca="false">SUM(C887,K887)</f>
        <v>261</v>
      </c>
      <c r="C887" s="24" t="n">
        <v>259</v>
      </c>
      <c r="D887" s="25" t="n">
        <f aca="false">C887/B887</f>
        <v>0.992337164750958</v>
      </c>
      <c r="E887" s="26" t="n">
        <v>237</v>
      </c>
      <c r="F887" s="25" t="n">
        <f aca="false">E887/B887</f>
        <v>0.908045977011494</v>
      </c>
      <c r="G887" s="26" t="n">
        <v>22</v>
      </c>
      <c r="H887" s="25" t="n">
        <f aca="false">G887/B887</f>
        <v>0.0842911877394636</v>
      </c>
      <c r="I887" s="26" t="n">
        <v>0</v>
      </c>
      <c r="J887" s="25" t="n">
        <f aca="false">I887/B887</f>
        <v>0</v>
      </c>
      <c r="K887" s="24" t="n">
        <f aca="false">SUM(O887,Q887)</f>
        <v>2</v>
      </c>
      <c r="L887" s="25" t="n">
        <f aca="false">K887/B887</f>
        <v>0.00766283524904215</v>
      </c>
      <c r="M887" s="26" t="n">
        <v>0</v>
      </c>
      <c r="N887" s="25" t="n">
        <v>0</v>
      </c>
      <c r="O887" s="24" t="n">
        <v>2</v>
      </c>
      <c r="P887" s="25" t="n">
        <v>1</v>
      </c>
      <c r="Q887" s="26" t="n">
        <v>0</v>
      </c>
      <c r="R887" s="25" t="n">
        <v>0</v>
      </c>
    </row>
    <row r="888" customFormat="false" ht="12.75" hidden="false" customHeight="false" outlineLevel="0" collapsed="false">
      <c r="A888" s="0" t="s">
        <v>897</v>
      </c>
      <c r="B888" s="24" t="n">
        <f aca="false">SUM(C888,K888)</f>
        <v>98</v>
      </c>
      <c r="C888" s="24" t="n">
        <v>98</v>
      </c>
      <c r="D888" s="25" t="n">
        <f aca="false">C888/B888</f>
        <v>1</v>
      </c>
      <c r="E888" s="26" t="n">
        <v>82</v>
      </c>
      <c r="F888" s="25" t="n">
        <f aca="false">E888/B888</f>
        <v>0.836734693877551</v>
      </c>
      <c r="G888" s="26" t="n">
        <v>14</v>
      </c>
      <c r="H888" s="25" t="n">
        <f aca="false">G888/B888</f>
        <v>0.142857142857143</v>
      </c>
      <c r="I888" s="26" t="n">
        <v>2</v>
      </c>
      <c r="J888" s="25" t="n">
        <f aca="false">I888/B888</f>
        <v>0.0204081632653061</v>
      </c>
      <c r="K888" s="24" t="n">
        <f aca="false">SUM(O888,Q888)</f>
        <v>0</v>
      </c>
      <c r="L888" s="25" t="n">
        <f aca="false">K888/B888</f>
        <v>0</v>
      </c>
      <c r="M888" s="26" t="n">
        <v>0</v>
      </c>
      <c r="N888" s="25" t="n">
        <v>0</v>
      </c>
      <c r="O888" s="24" t="n">
        <v>0</v>
      </c>
      <c r="P888" s="25" t="n">
        <v>0</v>
      </c>
      <c r="Q888" s="26" t="n">
        <v>0</v>
      </c>
      <c r="R888" s="25" t="n">
        <v>0</v>
      </c>
    </row>
    <row r="889" customFormat="false" ht="12.75" hidden="false" customHeight="false" outlineLevel="0" collapsed="false">
      <c r="A889" s="0" t="s">
        <v>898</v>
      </c>
      <c r="B889" s="24" t="n">
        <f aca="false">SUM(C889,K889)</f>
        <v>595</v>
      </c>
      <c r="C889" s="24" t="n">
        <v>593</v>
      </c>
      <c r="D889" s="25" t="n">
        <f aca="false">C889/B889</f>
        <v>0.996638655462185</v>
      </c>
      <c r="E889" s="26" t="n">
        <v>497</v>
      </c>
      <c r="F889" s="25" t="n">
        <f aca="false">E889/B889</f>
        <v>0.835294117647059</v>
      </c>
      <c r="G889" s="26" t="n">
        <v>96</v>
      </c>
      <c r="H889" s="25" t="n">
        <f aca="false">G889/B889</f>
        <v>0.161344537815126</v>
      </c>
      <c r="I889" s="26" t="n">
        <v>0</v>
      </c>
      <c r="J889" s="25" t="n">
        <f aca="false">I889/B889</f>
        <v>0</v>
      </c>
      <c r="K889" s="24" t="n">
        <f aca="false">SUM(O889,Q889)</f>
        <v>2</v>
      </c>
      <c r="L889" s="25" t="n">
        <f aca="false">K889/B889</f>
        <v>0.00336134453781513</v>
      </c>
      <c r="M889" s="26" t="n">
        <v>0</v>
      </c>
      <c r="N889" s="25" t="n">
        <v>0</v>
      </c>
      <c r="O889" s="24" t="n">
        <v>2</v>
      </c>
      <c r="P889" s="25" t="n">
        <v>1</v>
      </c>
      <c r="Q889" s="26" t="n">
        <v>0</v>
      </c>
      <c r="R889" s="25" t="n">
        <v>0</v>
      </c>
    </row>
    <row r="890" customFormat="false" ht="12.75" hidden="false" customHeight="false" outlineLevel="0" collapsed="false">
      <c r="A890" s="0" t="s">
        <v>899</v>
      </c>
      <c r="B890" s="24" t="n">
        <f aca="false">SUM(C890,K890)</f>
        <v>967</v>
      </c>
      <c r="C890" s="24" t="n">
        <v>967</v>
      </c>
      <c r="D890" s="25" t="n">
        <f aca="false">C890/B890</f>
        <v>1</v>
      </c>
      <c r="E890" s="26" t="n">
        <v>884</v>
      </c>
      <c r="F890" s="25" t="n">
        <f aca="false">E890/B890</f>
        <v>0.91416752843847</v>
      </c>
      <c r="G890" s="26" t="n">
        <v>83</v>
      </c>
      <c r="H890" s="25" t="n">
        <f aca="false">G890/B890</f>
        <v>0.0858324715615305</v>
      </c>
      <c r="I890" s="26" t="n">
        <v>0</v>
      </c>
      <c r="J890" s="25" t="n">
        <f aca="false">I890/B890</f>
        <v>0</v>
      </c>
      <c r="K890" s="24" t="n">
        <f aca="false">SUM(O890,Q890)</f>
        <v>0</v>
      </c>
      <c r="L890" s="25" t="n">
        <f aca="false">K890/B890</f>
        <v>0</v>
      </c>
      <c r="M890" s="26" t="n">
        <v>0</v>
      </c>
      <c r="N890" s="25" t="n">
        <v>0</v>
      </c>
      <c r="O890" s="24" t="n">
        <v>0</v>
      </c>
      <c r="P890" s="25" t="n">
        <v>0</v>
      </c>
      <c r="Q890" s="26" t="n">
        <v>0</v>
      </c>
      <c r="R890" s="25" t="n">
        <v>0</v>
      </c>
    </row>
    <row r="891" customFormat="false" ht="12.75" hidden="false" customHeight="false" outlineLevel="0" collapsed="false">
      <c r="A891" s="0" t="s">
        <v>900</v>
      </c>
      <c r="B891" s="24" t="n">
        <f aca="false">SUM(C891,K891)</f>
        <v>1332</v>
      </c>
      <c r="C891" s="24" t="n">
        <v>1330</v>
      </c>
      <c r="D891" s="25" t="n">
        <f aca="false">C891/B891</f>
        <v>0.998498498498499</v>
      </c>
      <c r="E891" s="24" t="n">
        <v>1040</v>
      </c>
      <c r="F891" s="25" t="n">
        <f aca="false">E891/B891</f>
        <v>0.780780780780781</v>
      </c>
      <c r="G891" s="26" t="n">
        <v>285</v>
      </c>
      <c r="H891" s="25" t="n">
        <f aca="false">G891/B891</f>
        <v>0.213963963963964</v>
      </c>
      <c r="I891" s="26" t="n">
        <v>5</v>
      </c>
      <c r="J891" s="25" t="n">
        <f aca="false">I891/B891</f>
        <v>0.00375375375375375</v>
      </c>
      <c r="K891" s="24" t="n">
        <f aca="false">SUM(O891,Q891)</f>
        <v>2</v>
      </c>
      <c r="L891" s="25" t="n">
        <f aca="false">K891/B891</f>
        <v>0.0015015015015015</v>
      </c>
      <c r="M891" s="26" t="n">
        <v>0</v>
      </c>
      <c r="N891" s="25" t="n">
        <v>0</v>
      </c>
      <c r="O891" s="24" t="n">
        <v>2</v>
      </c>
      <c r="P891" s="25" t="n">
        <v>1</v>
      </c>
      <c r="Q891" s="26" t="n">
        <v>0</v>
      </c>
      <c r="R891" s="25" t="n">
        <v>0</v>
      </c>
    </row>
    <row r="892" customFormat="false" ht="12.75" hidden="false" customHeight="false" outlineLevel="0" collapsed="false">
      <c r="A892" s="0" t="s">
        <v>901</v>
      </c>
      <c r="B892" s="24" t="n">
        <f aca="false">SUM(C892,K892)</f>
        <v>171</v>
      </c>
      <c r="C892" s="24" t="n">
        <v>171</v>
      </c>
      <c r="D892" s="25" t="n">
        <f aca="false">C892/B892</f>
        <v>1</v>
      </c>
      <c r="E892" s="26" t="n">
        <v>155</v>
      </c>
      <c r="F892" s="25" t="n">
        <f aca="false">E892/B892</f>
        <v>0.906432748538012</v>
      </c>
      <c r="G892" s="26" t="n">
        <v>16</v>
      </c>
      <c r="H892" s="25" t="n">
        <f aca="false">G892/B892</f>
        <v>0.0935672514619883</v>
      </c>
      <c r="I892" s="26" t="n">
        <v>0</v>
      </c>
      <c r="J892" s="25" t="n">
        <f aca="false">I892/B892</f>
        <v>0</v>
      </c>
      <c r="K892" s="24" t="n">
        <f aca="false">SUM(O892,Q892)</f>
        <v>0</v>
      </c>
      <c r="L892" s="25" t="n">
        <f aca="false">K892/B892</f>
        <v>0</v>
      </c>
      <c r="M892" s="26" t="n">
        <v>0</v>
      </c>
      <c r="N892" s="25" t="n">
        <v>0</v>
      </c>
      <c r="O892" s="24" t="n">
        <v>0</v>
      </c>
      <c r="P892" s="25" t="n">
        <v>0</v>
      </c>
      <c r="Q892" s="26" t="n">
        <v>0</v>
      </c>
      <c r="R892" s="25" t="n">
        <v>0</v>
      </c>
    </row>
    <row r="893" customFormat="false" ht="12.75" hidden="false" customHeight="false" outlineLevel="0" collapsed="false">
      <c r="A893" s="0" t="s">
        <v>902</v>
      </c>
      <c r="B893" s="24" t="n">
        <f aca="false">SUM(C893,K893)</f>
        <v>83</v>
      </c>
      <c r="C893" s="24" t="n">
        <v>83</v>
      </c>
      <c r="D893" s="25" t="n">
        <f aca="false">C893/B893</f>
        <v>1</v>
      </c>
      <c r="E893" s="26" t="n">
        <v>72</v>
      </c>
      <c r="F893" s="25" t="n">
        <f aca="false">E893/B893</f>
        <v>0.867469879518072</v>
      </c>
      <c r="G893" s="26" t="n">
        <v>11</v>
      </c>
      <c r="H893" s="25" t="n">
        <f aca="false">G893/B893</f>
        <v>0.132530120481928</v>
      </c>
      <c r="I893" s="26" t="n">
        <v>0</v>
      </c>
      <c r="J893" s="25" t="n">
        <f aca="false">I893/B893</f>
        <v>0</v>
      </c>
      <c r="K893" s="24" t="n">
        <f aca="false">SUM(O893,Q893)</f>
        <v>0</v>
      </c>
      <c r="L893" s="25" t="n">
        <f aca="false">K893/B893</f>
        <v>0</v>
      </c>
      <c r="M893" s="26" t="n">
        <v>0</v>
      </c>
      <c r="N893" s="25" t="n">
        <v>0</v>
      </c>
      <c r="O893" s="24" t="n">
        <v>0</v>
      </c>
      <c r="P893" s="25" t="n">
        <v>0</v>
      </c>
      <c r="Q893" s="26" t="n">
        <v>0</v>
      </c>
      <c r="R893" s="25" t="n">
        <v>0</v>
      </c>
    </row>
    <row r="894" customFormat="false" ht="12.75" hidden="false" customHeight="false" outlineLevel="0" collapsed="false">
      <c r="A894" s="0" t="s">
        <v>903</v>
      </c>
      <c r="B894" s="24" t="n">
        <f aca="false">SUM(C894,K894)</f>
        <v>5103</v>
      </c>
      <c r="C894" s="24" t="n">
        <v>5041</v>
      </c>
      <c r="D894" s="25" t="n">
        <f aca="false">C894/B894</f>
        <v>0.987850284146581</v>
      </c>
      <c r="E894" s="24" t="n">
        <v>4363</v>
      </c>
      <c r="F894" s="25" t="n">
        <f aca="false">E894/B894</f>
        <v>0.85498726239467</v>
      </c>
      <c r="G894" s="26" t="n">
        <v>669</v>
      </c>
      <c r="H894" s="25" t="n">
        <f aca="false">G894/B894</f>
        <v>0.131099353321576</v>
      </c>
      <c r="I894" s="26" t="n">
        <v>9</v>
      </c>
      <c r="J894" s="25" t="n">
        <f aca="false">I894/B894</f>
        <v>0.0017636684303351</v>
      </c>
      <c r="K894" s="24" t="n">
        <f aca="false">SUM(O894,Q894)</f>
        <v>62</v>
      </c>
      <c r="L894" s="25" t="n">
        <f aca="false">K894/B894</f>
        <v>0.0121497158534196</v>
      </c>
      <c r="M894" s="26" t="n">
        <v>9</v>
      </c>
      <c r="N894" s="25" t="n">
        <v>0.145161290322581</v>
      </c>
      <c r="O894" s="24" t="n">
        <v>34</v>
      </c>
      <c r="P894" s="25" t="n">
        <v>0.548387096774194</v>
      </c>
      <c r="Q894" s="26" t="n">
        <v>28</v>
      </c>
      <c r="R894" s="25" t="n">
        <v>0.451612903225806</v>
      </c>
    </row>
    <row r="895" customFormat="false" ht="12.75" hidden="false" customHeight="false" outlineLevel="0" collapsed="false">
      <c r="A895" s="0" t="s">
        <v>904</v>
      </c>
      <c r="B895" s="24" t="n">
        <f aca="false">SUM(C895,K895)</f>
        <v>303</v>
      </c>
      <c r="C895" s="24" t="n">
        <v>303</v>
      </c>
      <c r="D895" s="25" t="n">
        <f aca="false">C895/B895</f>
        <v>1</v>
      </c>
      <c r="E895" s="26" t="n">
        <v>268</v>
      </c>
      <c r="F895" s="25" t="n">
        <f aca="false">E895/B895</f>
        <v>0.884488448844885</v>
      </c>
      <c r="G895" s="26" t="n">
        <v>35</v>
      </c>
      <c r="H895" s="25" t="n">
        <f aca="false">G895/B895</f>
        <v>0.115511551155116</v>
      </c>
      <c r="I895" s="26" t="n">
        <v>0</v>
      </c>
      <c r="J895" s="25" t="n">
        <f aca="false">I895/B895</f>
        <v>0</v>
      </c>
      <c r="K895" s="24" t="n">
        <f aca="false">SUM(O895,Q895)</f>
        <v>0</v>
      </c>
      <c r="L895" s="25" t="n">
        <f aca="false">K895/B895</f>
        <v>0</v>
      </c>
      <c r="M895" s="26" t="n">
        <v>0</v>
      </c>
      <c r="N895" s="25" t="n">
        <v>0</v>
      </c>
      <c r="O895" s="24" t="n">
        <v>0</v>
      </c>
      <c r="P895" s="25" t="n">
        <v>0</v>
      </c>
      <c r="Q895" s="26" t="n">
        <v>0</v>
      </c>
      <c r="R895" s="25" t="n">
        <v>0</v>
      </c>
    </row>
    <row r="896" customFormat="false" ht="12.75" hidden="false" customHeight="false" outlineLevel="0" collapsed="false">
      <c r="A896" s="0" t="s">
        <v>905</v>
      </c>
      <c r="B896" s="24" t="n">
        <f aca="false">SUM(C896,K896)</f>
        <v>219</v>
      </c>
      <c r="C896" s="24" t="n">
        <v>217</v>
      </c>
      <c r="D896" s="25" t="n">
        <f aca="false">C896/B896</f>
        <v>0.990867579908676</v>
      </c>
      <c r="E896" s="26" t="n">
        <v>197</v>
      </c>
      <c r="F896" s="25" t="n">
        <f aca="false">E896/B896</f>
        <v>0.899543378995434</v>
      </c>
      <c r="G896" s="26" t="n">
        <v>18</v>
      </c>
      <c r="H896" s="25" t="n">
        <f aca="false">G896/B896</f>
        <v>0.0821917808219178</v>
      </c>
      <c r="I896" s="26" t="n">
        <v>2</v>
      </c>
      <c r="J896" s="25" t="n">
        <f aca="false">I896/B896</f>
        <v>0.0091324200913242</v>
      </c>
      <c r="K896" s="24" t="n">
        <f aca="false">SUM(O896,Q896)</f>
        <v>2</v>
      </c>
      <c r="L896" s="25" t="n">
        <f aca="false">K896/B896</f>
        <v>0.0091324200913242</v>
      </c>
      <c r="M896" s="26" t="n">
        <v>0</v>
      </c>
      <c r="N896" s="25" t="n">
        <v>0</v>
      </c>
      <c r="O896" s="24" t="n">
        <v>2</v>
      </c>
      <c r="P896" s="25" t="n">
        <v>1</v>
      </c>
      <c r="Q896" s="26" t="n">
        <v>0</v>
      </c>
      <c r="R896" s="25" t="n">
        <v>0</v>
      </c>
    </row>
    <row r="897" customFormat="false" ht="12.75" hidden="false" customHeight="false" outlineLevel="0" collapsed="false">
      <c r="A897" s="0" t="s">
        <v>906</v>
      </c>
      <c r="B897" s="24" t="n">
        <f aca="false">SUM(C897,K897)</f>
        <v>504</v>
      </c>
      <c r="C897" s="24" t="n">
        <v>502</v>
      </c>
      <c r="D897" s="25" t="n">
        <f aca="false">C897/B897</f>
        <v>0.996031746031746</v>
      </c>
      <c r="E897" s="26" t="n">
        <v>405</v>
      </c>
      <c r="F897" s="25" t="n">
        <f aca="false">E897/B897</f>
        <v>0.803571428571429</v>
      </c>
      <c r="G897" s="26" t="n">
        <v>97</v>
      </c>
      <c r="H897" s="25" t="n">
        <f aca="false">G897/B897</f>
        <v>0.192460317460317</v>
      </c>
      <c r="I897" s="26" t="n">
        <v>0</v>
      </c>
      <c r="J897" s="25" t="n">
        <f aca="false">I897/B897</f>
        <v>0</v>
      </c>
      <c r="K897" s="24" t="n">
        <f aca="false">SUM(O897,Q897)</f>
        <v>2</v>
      </c>
      <c r="L897" s="25" t="n">
        <f aca="false">K897/B897</f>
        <v>0.00396825396825397</v>
      </c>
      <c r="M897" s="26" t="n">
        <v>0</v>
      </c>
      <c r="N897" s="25" t="n">
        <v>0</v>
      </c>
      <c r="O897" s="24" t="n">
        <v>2</v>
      </c>
      <c r="P897" s="25" t="n">
        <v>1</v>
      </c>
      <c r="Q897" s="26" t="n">
        <v>0</v>
      </c>
      <c r="R897" s="25" t="n">
        <v>0</v>
      </c>
    </row>
    <row r="898" customFormat="false" ht="12.75" hidden="false" customHeight="false" outlineLevel="0" collapsed="false">
      <c r="A898" s="0" t="s">
        <v>907</v>
      </c>
      <c r="B898" s="24" t="n">
        <f aca="false">SUM(C898,K898)</f>
        <v>1356</v>
      </c>
      <c r="C898" s="24" t="n">
        <v>1350</v>
      </c>
      <c r="D898" s="25" t="n">
        <f aca="false">C898/B898</f>
        <v>0.995575221238938</v>
      </c>
      <c r="E898" s="24" t="n">
        <v>1055</v>
      </c>
      <c r="F898" s="25" t="n">
        <f aca="false">E898/B898</f>
        <v>0.778023598820059</v>
      </c>
      <c r="G898" s="26" t="n">
        <v>284</v>
      </c>
      <c r="H898" s="25" t="n">
        <f aca="false">G898/B898</f>
        <v>0.209439528023599</v>
      </c>
      <c r="I898" s="26" t="n">
        <v>11</v>
      </c>
      <c r="J898" s="25" t="n">
        <f aca="false">I898/B898</f>
        <v>0.00811209439528024</v>
      </c>
      <c r="K898" s="24" t="n">
        <f aca="false">SUM(O898,Q898)</f>
        <v>6</v>
      </c>
      <c r="L898" s="25" t="n">
        <f aca="false">K898/B898</f>
        <v>0.00442477876106195</v>
      </c>
      <c r="M898" s="26" t="n">
        <v>0</v>
      </c>
      <c r="N898" s="25" t="n">
        <v>0</v>
      </c>
      <c r="O898" s="24" t="n">
        <v>4</v>
      </c>
      <c r="P898" s="25" t="n">
        <v>0.666666666666667</v>
      </c>
      <c r="Q898" s="26" t="n">
        <v>2</v>
      </c>
      <c r="R898" s="25" t="n">
        <v>0.333333333333333</v>
      </c>
    </row>
    <row r="899" customFormat="false" ht="12.75" hidden="false" customHeight="false" outlineLevel="0" collapsed="false">
      <c r="A899" s="0" t="s">
        <v>908</v>
      </c>
      <c r="B899" s="24" t="n">
        <f aca="false">SUM(C899,K899)</f>
        <v>302</v>
      </c>
      <c r="C899" s="24" t="n">
        <v>302</v>
      </c>
      <c r="D899" s="25" t="n">
        <f aca="false">C899/B899</f>
        <v>1</v>
      </c>
      <c r="E899" s="26" t="n">
        <v>269</v>
      </c>
      <c r="F899" s="25" t="n">
        <f aca="false">E899/B899</f>
        <v>0.890728476821192</v>
      </c>
      <c r="G899" s="26" t="n">
        <v>33</v>
      </c>
      <c r="H899" s="25" t="n">
        <f aca="false">G899/B899</f>
        <v>0.109271523178808</v>
      </c>
      <c r="I899" s="26" t="n">
        <v>0</v>
      </c>
      <c r="J899" s="25" t="n">
        <f aca="false">I899/B899</f>
        <v>0</v>
      </c>
      <c r="K899" s="24" t="n">
        <f aca="false">SUM(O899,Q899)</f>
        <v>0</v>
      </c>
      <c r="L899" s="25" t="n">
        <f aca="false">K899/B899</f>
        <v>0</v>
      </c>
      <c r="M899" s="26" t="n">
        <v>0</v>
      </c>
      <c r="N899" s="25" t="n">
        <v>0</v>
      </c>
      <c r="O899" s="24" t="n">
        <v>0</v>
      </c>
      <c r="P899" s="25" t="n">
        <v>0</v>
      </c>
      <c r="Q899" s="26" t="n">
        <v>0</v>
      </c>
      <c r="R899" s="25" t="n">
        <v>0</v>
      </c>
    </row>
    <row r="900" customFormat="false" ht="12.75" hidden="false" customHeight="false" outlineLevel="0" collapsed="false">
      <c r="A900" s="0" t="s">
        <v>909</v>
      </c>
      <c r="B900" s="24" t="n">
        <f aca="false">SUM(C900,K900)</f>
        <v>695</v>
      </c>
      <c r="C900" s="24" t="n">
        <v>693</v>
      </c>
      <c r="D900" s="25" t="n">
        <f aca="false">C900/B900</f>
        <v>0.997122302158273</v>
      </c>
      <c r="E900" s="26" t="n">
        <v>612</v>
      </c>
      <c r="F900" s="25" t="n">
        <f aca="false">E900/B900</f>
        <v>0.880575539568345</v>
      </c>
      <c r="G900" s="26" t="n">
        <v>76</v>
      </c>
      <c r="H900" s="25" t="n">
        <f aca="false">G900/B900</f>
        <v>0.109352517985612</v>
      </c>
      <c r="I900" s="26" t="n">
        <v>5</v>
      </c>
      <c r="J900" s="25" t="n">
        <f aca="false">I900/B900</f>
        <v>0.00719424460431655</v>
      </c>
      <c r="K900" s="24" t="n">
        <f aca="false">SUM(O900,Q900)</f>
        <v>2</v>
      </c>
      <c r="L900" s="25" t="n">
        <f aca="false">K900/B900</f>
        <v>0.00287769784172662</v>
      </c>
      <c r="M900" s="26" t="n">
        <v>0</v>
      </c>
      <c r="N900" s="25" t="n">
        <v>0</v>
      </c>
      <c r="O900" s="24" t="n">
        <v>2</v>
      </c>
      <c r="P900" s="25" t="n">
        <v>1</v>
      </c>
      <c r="Q900" s="26" t="n">
        <v>0</v>
      </c>
      <c r="R900" s="25" t="n">
        <v>0</v>
      </c>
    </row>
    <row r="901" customFormat="false" ht="12.75" hidden="false" customHeight="false" outlineLevel="0" collapsed="false">
      <c r="A901" s="0" t="s">
        <v>910</v>
      </c>
      <c r="B901" s="24" t="n">
        <f aca="false">SUM(C901,K901)</f>
        <v>198</v>
      </c>
      <c r="C901" s="24" t="n">
        <v>197</v>
      </c>
      <c r="D901" s="25" t="n">
        <f aca="false">C901/B901</f>
        <v>0.994949494949495</v>
      </c>
      <c r="E901" s="26" t="n">
        <v>174</v>
      </c>
      <c r="F901" s="25" t="n">
        <f aca="false">E901/B901</f>
        <v>0.878787878787879</v>
      </c>
      <c r="G901" s="26" t="n">
        <v>23</v>
      </c>
      <c r="H901" s="25" t="n">
        <f aca="false">G901/B901</f>
        <v>0.116161616161616</v>
      </c>
      <c r="I901" s="26" t="n">
        <v>0</v>
      </c>
      <c r="J901" s="25" t="n">
        <f aca="false">I901/B901</f>
        <v>0</v>
      </c>
      <c r="K901" s="24" t="n">
        <f aca="false">SUM(O901,Q901)</f>
        <v>1</v>
      </c>
      <c r="L901" s="25" t="n">
        <f aca="false">K901/B901</f>
        <v>0.00505050505050505</v>
      </c>
      <c r="M901" s="26" t="n">
        <v>0</v>
      </c>
      <c r="N901" s="25" t="n">
        <v>0</v>
      </c>
      <c r="O901" s="24" t="n">
        <v>1</v>
      </c>
      <c r="P901" s="25" t="n">
        <v>1</v>
      </c>
      <c r="Q901" s="26" t="n">
        <v>0</v>
      </c>
      <c r="R901" s="25" t="n">
        <v>0</v>
      </c>
    </row>
    <row r="902" customFormat="false" ht="12.75" hidden="false" customHeight="false" outlineLevel="0" collapsed="false">
      <c r="A902" s="0" t="s">
        <v>911</v>
      </c>
      <c r="B902" s="24" t="n">
        <f aca="false">SUM(C902,K902)</f>
        <v>884</v>
      </c>
      <c r="C902" s="24" t="n">
        <v>873</v>
      </c>
      <c r="D902" s="25" t="n">
        <f aca="false">C902/B902</f>
        <v>0.987556561085973</v>
      </c>
      <c r="E902" s="26" t="n">
        <v>770</v>
      </c>
      <c r="F902" s="25" t="n">
        <f aca="false">E902/B902</f>
        <v>0.871040723981901</v>
      </c>
      <c r="G902" s="26" t="n">
        <v>101</v>
      </c>
      <c r="H902" s="25" t="n">
        <f aca="false">G902/B902</f>
        <v>0.114253393665158</v>
      </c>
      <c r="I902" s="26" t="n">
        <v>2</v>
      </c>
      <c r="J902" s="25" t="n">
        <f aca="false">I902/B902</f>
        <v>0.00226244343891403</v>
      </c>
      <c r="K902" s="24" t="n">
        <f aca="false">SUM(O902,Q902)</f>
        <v>11</v>
      </c>
      <c r="L902" s="25" t="n">
        <f aca="false">K902/B902</f>
        <v>0.0124434389140271</v>
      </c>
      <c r="M902" s="26" t="n">
        <v>2</v>
      </c>
      <c r="N902" s="25" t="n">
        <v>0.181818181818182</v>
      </c>
      <c r="O902" s="24" t="n">
        <v>7</v>
      </c>
      <c r="P902" s="25" t="n">
        <v>0.636363636363636</v>
      </c>
      <c r="Q902" s="26" t="n">
        <v>4</v>
      </c>
      <c r="R902" s="25" t="n">
        <v>0.363636363636364</v>
      </c>
    </row>
    <row r="903" customFormat="false" ht="12.75" hidden="false" customHeight="false" outlineLevel="0" collapsed="false">
      <c r="A903" s="0" t="s">
        <v>912</v>
      </c>
      <c r="B903" s="24" t="n">
        <f aca="false">SUM(C903,K903)</f>
        <v>855</v>
      </c>
      <c r="C903" s="24" t="n">
        <v>850</v>
      </c>
      <c r="D903" s="25" t="n">
        <f aca="false">C903/B903</f>
        <v>0.994152046783626</v>
      </c>
      <c r="E903" s="26" t="n">
        <v>676</v>
      </c>
      <c r="F903" s="25" t="n">
        <f aca="false">E903/B903</f>
        <v>0.790643274853801</v>
      </c>
      <c r="G903" s="26" t="n">
        <v>170</v>
      </c>
      <c r="H903" s="25" t="n">
        <f aca="false">G903/B903</f>
        <v>0.198830409356725</v>
      </c>
      <c r="I903" s="26" t="n">
        <v>4</v>
      </c>
      <c r="J903" s="25" t="n">
        <f aca="false">I903/B903</f>
        <v>0.00467836257309942</v>
      </c>
      <c r="K903" s="24" t="n">
        <f aca="false">SUM(O903,Q903)</f>
        <v>5</v>
      </c>
      <c r="L903" s="25" t="n">
        <f aca="false">K903/B903</f>
        <v>0.00584795321637427</v>
      </c>
      <c r="M903" s="26" t="n">
        <v>0</v>
      </c>
      <c r="N903" s="25" t="n">
        <v>0</v>
      </c>
      <c r="O903" s="24" t="n">
        <v>5</v>
      </c>
      <c r="P903" s="25" t="n">
        <v>1</v>
      </c>
      <c r="Q903" s="26" t="n">
        <v>0</v>
      </c>
      <c r="R903" s="25" t="n">
        <v>0</v>
      </c>
    </row>
    <row r="904" customFormat="false" ht="12.75" hidden="false" customHeight="false" outlineLevel="0" collapsed="false">
      <c r="A904" s="0" t="s">
        <v>913</v>
      </c>
      <c r="B904" s="24" t="n">
        <f aca="false">SUM(C904,K904)</f>
        <v>2013</v>
      </c>
      <c r="C904" s="24" t="n">
        <v>2009</v>
      </c>
      <c r="D904" s="25" t="n">
        <f aca="false">C904/B904</f>
        <v>0.998012916045703</v>
      </c>
      <c r="E904" s="24" t="n">
        <v>1651</v>
      </c>
      <c r="F904" s="25" t="n">
        <f aca="false">E904/B904</f>
        <v>0.820168902136115</v>
      </c>
      <c r="G904" s="26" t="n">
        <v>341</v>
      </c>
      <c r="H904" s="25" t="n">
        <f aca="false">G904/B904</f>
        <v>0.169398907103825</v>
      </c>
      <c r="I904" s="26" t="n">
        <v>17</v>
      </c>
      <c r="J904" s="25" t="n">
        <f aca="false">I904/B904</f>
        <v>0.00844510680576254</v>
      </c>
      <c r="K904" s="24" t="n">
        <f aca="false">SUM(O904,Q904)</f>
        <v>4</v>
      </c>
      <c r="L904" s="25" t="n">
        <f aca="false">K904/B904</f>
        <v>0.00198708395429707</v>
      </c>
      <c r="M904" s="26" t="n">
        <v>0</v>
      </c>
      <c r="N904" s="25" t="n">
        <v>0</v>
      </c>
      <c r="O904" s="24" t="n">
        <v>1</v>
      </c>
      <c r="P904" s="25" t="n">
        <v>0.25</v>
      </c>
      <c r="Q904" s="26" t="n">
        <v>3</v>
      </c>
      <c r="R904" s="25" t="n">
        <v>0.75</v>
      </c>
    </row>
    <row r="905" customFormat="false" ht="12.75" hidden="false" customHeight="false" outlineLevel="0" collapsed="false">
      <c r="A905" s="0" t="s">
        <v>914</v>
      </c>
      <c r="B905" s="24" t="n">
        <f aca="false">SUM(C905,K905)</f>
        <v>7074</v>
      </c>
      <c r="C905" s="24" t="n">
        <v>6961</v>
      </c>
      <c r="D905" s="25" t="n">
        <f aca="false">C905/B905</f>
        <v>0.984026010743568</v>
      </c>
      <c r="E905" s="24" t="n">
        <v>5797</v>
      </c>
      <c r="F905" s="25" t="n">
        <f aca="false">E905/B905</f>
        <v>0.81947978512864</v>
      </c>
      <c r="G905" s="26" t="n">
        <v>1145</v>
      </c>
      <c r="H905" s="25" t="n">
        <f aca="false">G905/B905</f>
        <v>0.161860333616059</v>
      </c>
      <c r="I905" s="26" t="n">
        <v>19</v>
      </c>
      <c r="J905" s="25" t="n">
        <f aca="false">I905/B905</f>
        <v>0.0026858919988691</v>
      </c>
      <c r="K905" s="24" t="n">
        <f aca="false">SUM(O905,Q905)</f>
        <v>113</v>
      </c>
      <c r="L905" s="25" t="n">
        <f aca="false">K905/B905</f>
        <v>0.015973989256432</v>
      </c>
      <c r="M905" s="26" t="n">
        <v>48</v>
      </c>
      <c r="N905" s="25" t="n">
        <v>0.424778761061947</v>
      </c>
      <c r="O905" s="24" t="n">
        <v>60</v>
      </c>
      <c r="P905" s="25" t="n">
        <v>0.530973451327434</v>
      </c>
      <c r="Q905" s="26" t="n">
        <v>53</v>
      </c>
      <c r="R905" s="25" t="n">
        <v>0.469026548672566</v>
      </c>
    </row>
    <row r="906" customFormat="false" ht="12.75" hidden="false" customHeight="false" outlineLevel="0" collapsed="false">
      <c r="A906" s="0" t="s">
        <v>915</v>
      </c>
      <c r="B906" s="24" t="n">
        <f aca="false">SUM(C906,K906)</f>
        <v>287</v>
      </c>
      <c r="C906" s="24" t="n">
        <v>287</v>
      </c>
      <c r="D906" s="25" t="n">
        <f aca="false">C906/B906</f>
        <v>1</v>
      </c>
      <c r="E906" s="26" t="n">
        <v>260</v>
      </c>
      <c r="F906" s="25" t="n">
        <f aca="false">E906/B906</f>
        <v>0.905923344947735</v>
      </c>
      <c r="G906" s="26" t="n">
        <v>27</v>
      </c>
      <c r="H906" s="25" t="n">
        <f aca="false">G906/B906</f>
        <v>0.0940766550522648</v>
      </c>
      <c r="I906" s="26" t="n">
        <v>0</v>
      </c>
      <c r="J906" s="25" t="n">
        <f aca="false">I906/B906</f>
        <v>0</v>
      </c>
      <c r="K906" s="24" t="n">
        <f aca="false">SUM(O906,Q906)</f>
        <v>0</v>
      </c>
      <c r="L906" s="25" t="n">
        <f aca="false">K906/B906</f>
        <v>0</v>
      </c>
      <c r="M906" s="26" t="n">
        <v>0</v>
      </c>
      <c r="N906" s="25" t="n">
        <v>0</v>
      </c>
      <c r="O906" s="24" t="n">
        <v>0</v>
      </c>
      <c r="P906" s="25" t="n">
        <v>0</v>
      </c>
      <c r="Q906" s="26" t="n">
        <v>0</v>
      </c>
      <c r="R906" s="25" t="n">
        <v>0</v>
      </c>
    </row>
    <row r="907" customFormat="false" ht="12.75" hidden="false" customHeight="false" outlineLevel="0" collapsed="false">
      <c r="A907" s="0" t="s">
        <v>916</v>
      </c>
      <c r="B907" s="24" t="n">
        <f aca="false">SUM(C907,K907)</f>
        <v>66467</v>
      </c>
      <c r="C907" s="24" t="n">
        <v>65842</v>
      </c>
      <c r="D907" s="25" t="n">
        <f aca="false">C907/B907</f>
        <v>0.990596837528398</v>
      </c>
      <c r="E907" s="24" t="n">
        <v>51949</v>
      </c>
      <c r="F907" s="25" t="n">
        <f aca="false">E907/B907</f>
        <v>0.781575819579641</v>
      </c>
      <c r="G907" s="26" t="n">
        <v>13737</v>
      </c>
      <c r="H907" s="25" t="n">
        <f aca="false">G907/B907</f>
        <v>0.206673988595845</v>
      </c>
      <c r="I907" s="26" t="n">
        <v>156</v>
      </c>
      <c r="J907" s="25" t="n">
        <f aca="false">I907/B907</f>
        <v>0.00234702935291197</v>
      </c>
      <c r="K907" s="24" t="n">
        <f aca="false">SUM(O907,Q907)</f>
        <v>625</v>
      </c>
      <c r="L907" s="25" t="n">
        <f aca="false">K907/B907</f>
        <v>0.00940316247160245</v>
      </c>
      <c r="M907" s="26" t="n">
        <v>85</v>
      </c>
      <c r="N907" s="25" t="n">
        <v>0.136</v>
      </c>
      <c r="O907" s="24" t="n">
        <v>425</v>
      </c>
      <c r="P907" s="25" t="n">
        <v>0.68</v>
      </c>
      <c r="Q907" s="26" t="n">
        <v>200</v>
      </c>
      <c r="R907" s="25" t="n">
        <v>0.32</v>
      </c>
    </row>
    <row r="908" customFormat="false" ht="12.75" hidden="false" customHeight="false" outlineLevel="0" collapsed="false">
      <c r="A908" s="0" t="s">
        <v>917</v>
      </c>
      <c r="B908" s="24" t="n">
        <f aca="false">SUM(C908,K908)</f>
        <v>129</v>
      </c>
      <c r="C908" s="24" t="n">
        <v>129</v>
      </c>
      <c r="D908" s="25" t="n">
        <f aca="false">C908/B908</f>
        <v>1</v>
      </c>
      <c r="E908" s="26" t="n">
        <v>89</v>
      </c>
      <c r="F908" s="25" t="n">
        <f aca="false">E908/B908</f>
        <v>0.689922480620155</v>
      </c>
      <c r="G908" s="26" t="n">
        <v>39</v>
      </c>
      <c r="H908" s="25" t="n">
        <f aca="false">G908/B908</f>
        <v>0.302325581395349</v>
      </c>
      <c r="I908" s="26" t="n">
        <v>1</v>
      </c>
      <c r="J908" s="25" t="n">
        <f aca="false">I908/B908</f>
        <v>0.00775193798449612</v>
      </c>
      <c r="K908" s="24" t="n">
        <f aca="false">SUM(O908,Q908)</f>
        <v>0</v>
      </c>
      <c r="L908" s="25" t="n">
        <f aca="false">K908/B908</f>
        <v>0</v>
      </c>
      <c r="M908" s="26" t="n">
        <v>0</v>
      </c>
      <c r="N908" s="25" t="n">
        <v>0</v>
      </c>
      <c r="O908" s="24" t="n">
        <v>0</v>
      </c>
      <c r="P908" s="25" t="n">
        <v>0</v>
      </c>
      <c r="Q908" s="26" t="n">
        <v>0</v>
      </c>
      <c r="R908" s="25" t="n">
        <v>0</v>
      </c>
    </row>
    <row r="909" customFormat="false" ht="12.75" hidden="false" customHeight="false" outlineLevel="0" collapsed="false">
      <c r="A909" s="0" t="s">
        <v>918</v>
      </c>
      <c r="B909" s="24" t="n">
        <f aca="false">SUM(C909,K909)</f>
        <v>267</v>
      </c>
      <c r="C909" s="24" t="n">
        <v>265</v>
      </c>
      <c r="D909" s="25" t="n">
        <f aca="false">C909/B909</f>
        <v>0.99250936329588</v>
      </c>
      <c r="E909" s="26" t="n">
        <v>242</v>
      </c>
      <c r="F909" s="25" t="n">
        <f aca="false">E909/B909</f>
        <v>0.906367041198502</v>
      </c>
      <c r="G909" s="26" t="n">
        <v>23</v>
      </c>
      <c r="H909" s="25" t="n">
        <f aca="false">G909/B909</f>
        <v>0.0861423220973783</v>
      </c>
      <c r="I909" s="26" t="n">
        <v>0</v>
      </c>
      <c r="J909" s="25" t="n">
        <f aca="false">I909/B909</f>
        <v>0</v>
      </c>
      <c r="K909" s="24" t="n">
        <f aca="false">SUM(O909,Q909)</f>
        <v>2</v>
      </c>
      <c r="L909" s="25" t="n">
        <f aca="false">K909/B909</f>
        <v>0.00749063670411985</v>
      </c>
      <c r="M909" s="26" t="n">
        <v>0</v>
      </c>
      <c r="N909" s="25" t="n">
        <v>0</v>
      </c>
      <c r="O909" s="24" t="n">
        <v>2</v>
      </c>
      <c r="P909" s="25" t="n">
        <v>1</v>
      </c>
      <c r="Q909" s="26" t="n">
        <v>0</v>
      </c>
      <c r="R909" s="25" t="n">
        <v>0</v>
      </c>
    </row>
    <row r="910" customFormat="false" ht="12.75" hidden="false" customHeight="false" outlineLevel="0" collapsed="false">
      <c r="A910" s="0" t="s">
        <v>919</v>
      </c>
      <c r="B910" s="24" t="n">
        <f aca="false">SUM(C910,K910)</f>
        <v>2512</v>
      </c>
      <c r="C910" s="24" t="n">
        <v>2492</v>
      </c>
      <c r="D910" s="25" t="n">
        <f aca="false">C910/B910</f>
        <v>0.99203821656051</v>
      </c>
      <c r="E910" s="24" t="n">
        <v>1967</v>
      </c>
      <c r="F910" s="25" t="n">
        <f aca="false">E910/B910</f>
        <v>0.783041401273885</v>
      </c>
      <c r="G910" s="26" t="n">
        <v>517</v>
      </c>
      <c r="H910" s="25" t="n">
        <f aca="false">G910/B910</f>
        <v>0.205812101910828</v>
      </c>
      <c r="I910" s="26" t="n">
        <v>8</v>
      </c>
      <c r="J910" s="25" t="n">
        <f aca="false">I910/B910</f>
        <v>0.00318471337579618</v>
      </c>
      <c r="K910" s="24" t="n">
        <f aca="false">SUM(O910,Q910)</f>
        <v>20</v>
      </c>
      <c r="L910" s="25" t="n">
        <f aca="false">K910/B910</f>
        <v>0.00796178343949045</v>
      </c>
      <c r="M910" s="26" t="n">
        <v>7</v>
      </c>
      <c r="N910" s="25" t="n">
        <v>0.35</v>
      </c>
      <c r="O910" s="24" t="n">
        <v>13</v>
      </c>
      <c r="P910" s="25" t="n">
        <v>0.65</v>
      </c>
      <c r="Q910" s="26" t="n">
        <v>7</v>
      </c>
      <c r="R910" s="25" t="n">
        <v>0.35</v>
      </c>
    </row>
    <row r="911" customFormat="false" ht="12.75" hidden="false" customHeight="false" outlineLevel="0" collapsed="false">
      <c r="A911" s="0" t="s">
        <v>920</v>
      </c>
      <c r="B911" s="24" t="n">
        <f aca="false">SUM(C911,K911)</f>
        <v>4019</v>
      </c>
      <c r="C911" s="24" t="n">
        <v>4007</v>
      </c>
      <c r="D911" s="25" t="n">
        <f aca="false">C911/B911</f>
        <v>0.997014182632496</v>
      </c>
      <c r="E911" s="24" t="n">
        <v>3131</v>
      </c>
      <c r="F911" s="25" t="n">
        <f aca="false">E911/B911</f>
        <v>0.779049514804678</v>
      </c>
      <c r="G911" s="26" t="n">
        <v>868</v>
      </c>
      <c r="H911" s="25" t="n">
        <f aca="false">G911/B911</f>
        <v>0.215974122916148</v>
      </c>
      <c r="I911" s="26" t="n">
        <v>8</v>
      </c>
      <c r="J911" s="25" t="n">
        <f aca="false">I911/B911</f>
        <v>0.00199054491166957</v>
      </c>
      <c r="K911" s="24" t="n">
        <f aca="false">SUM(O911,Q911)</f>
        <v>12</v>
      </c>
      <c r="L911" s="25" t="n">
        <f aca="false">K911/B911</f>
        <v>0.00298581736750435</v>
      </c>
      <c r="M911" s="26" t="n">
        <v>0</v>
      </c>
      <c r="N911" s="25" t="n">
        <v>0</v>
      </c>
      <c r="O911" s="24" t="n">
        <v>6</v>
      </c>
      <c r="P911" s="25" t="n">
        <v>0.5</v>
      </c>
      <c r="Q911" s="26" t="n">
        <v>6</v>
      </c>
      <c r="R911" s="25" t="n">
        <v>0.5</v>
      </c>
    </row>
    <row r="912" customFormat="false" ht="12.75" hidden="false" customHeight="false" outlineLevel="0" collapsed="false">
      <c r="A912" s="0" t="s">
        <v>921</v>
      </c>
      <c r="B912" s="24" t="n">
        <f aca="false">SUM(C912,K912)</f>
        <v>8539</v>
      </c>
      <c r="C912" s="24" t="n">
        <v>8369</v>
      </c>
      <c r="D912" s="25" t="n">
        <f aca="false">C912/B912</f>
        <v>0.980091345590819</v>
      </c>
      <c r="E912" s="24" t="n">
        <v>6664</v>
      </c>
      <c r="F912" s="25" t="n">
        <f aca="false">E912/B912</f>
        <v>0.780419252839911</v>
      </c>
      <c r="G912" s="26" t="n">
        <v>1640</v>
      </c>
      <c r="H912" s="25" t="n">
        <f aca="false">G912/B912</f>
        <v>0.192059960182691</v>
      </c>
      <c r="I912" s="26" t="n">
        <v>65</v>
      </c>
      <c r="J912" s="25" t="n">
        <f aca="false">I912/B912</f>
        <v>0.00761213256821642</v>
      </c>
      <c r="K912" s="24" t="n">
        <f aca="false">SUM(O912,Q912)</f>
        <v>170</v>
      </c>
      <c r="L912" s="25" t="n">
        <f aca="false">K912/B912</f>
        <v>0.0199086544091814</v>
      </c>
      <c r="M912" s="26" t="n">
        <v>80</v>
      </c>
      <c r="N912" s="25" t="n">
        <v>0.470588235294118</v>
      </c>
      <c r="O912" s="24" t="n">
        <v>90</v>
      </c>
      <c r="P912" s="25" t="n">
        <v>0.529411764705882</v>
      </c>
      <c r="Q912" s="26" t="n">
        <v>80</v>
      </c>
      <c r="R912" s="25" t="n">
        <v>0.470588235294118</v>
      </c>
    </row>
    <row r="913" customFormat="false" ht="12.75" hidden="false" customHeight="false" outlineLevel="0" collapsed="false">
      <c r="A913" s="0" t="s">
        <v>922</v>
      </c>
      <c r="B913" s="24" t="n">
        <f aca="false">SUM(C913,K913)</f>
        <v>827</v>
      </c>
      <c r="C913" s="24" t="n">
        <v>827</v>
      </c>
      <c r="D913" s="25" t="n">
        <f aca="false">C913/B913</f>
        <v>1</v>
      </c>
      <c r="E913" s="26" t="n">
        <v>719</v>
      </c>
      <c r="F913" s="25" t="n">
        <f aca="false">E913/B913</f>
        <v>0.869407496977025</v>
      </c>
      <c r="G913" s="26" t="n">
        <v>105</v>
      </c>
      <c r="H913" s="25" t="n">
        <f aca="false">G913/B913</f>
        <v>0.126964933494559</v>
      </c>
      <c r="I913" s="26" t="n">
        <v>3</v>
      </c>
      <c r="J913" s="25" t="n">
        <f aca="false">I913/B913</f>
        <v>0.00362756952841596</v>
      </c>
      <c r="K913" s="24" t="n">
        <f aca="false">SUM(O913,Q913)</f>
        <v>0</v>
      </c>
      <c r="L913" s="25" t="n">
        <f aca="false">K913/B913</f>
        <v>0</v>
      </c>
      <c r="M913" s="26" t="n">
        <v>0</v>
      </c>
      <c r="N913" s="25" t="n">
        <v>0</v>
      </c>
      <c r="O913" s="24" t="n">
        <v>0</v>
      </c>
      <c r="P913" s="25" t="n">
        <v>0</v>
      </c>
      <c r="Q913" s="26" t="n">
        <v>0</v>
      </c>
      <c r="R913" s="25" t="n">
        <v>0</v>
      </c>
    </row>
    <row r="914" customFormat="false" ht="12.75" hidden="false" customHeight="false" outlineLevel="0" collapsed="false">
      <c r="A914" s="0" t="s">
        <v>923</v>
      </c>
      <c r="B914" s="24" t="n">
        <f aca="false">SUM(C914,K914)</f>
        <v>146</v>
      </c>
      <c r="C914" s="24" t="n">
        <v>146</v>
      </c>
      <c r="D914" s="25" t="n">
        <f aca="false">C914/B914</f>
        <v>1</v>
      </c>
      <c r="E914" s="26" t="n">
        <v>118</v>
      </c>
      <c r="F914" s="25" t="n">
        <f aca="false">E914/B914</f>
        <v>0.808219178082192</v>
      </c>
      <c r="G914" s="26" t="n">
        <v>28</v>
      </c>
      <c r="H914" s="25" t="n">
        <f aca="false">G914/B914</f>
        <v>0.191780821917808</v>
      </c>
      <c r="I914" s="26" t="n">
        <v>0</v>
      </c>
      <c r="J914" s="25" t="n">
        <f aca="false">I914/B914</f>
        <v>0</v>
      </c>
      <c r="K914" s="24" t="n">
        <f aca="false">SUM(O914,Q914)</f>
        <v>0</v>
      </c>
      <c r="L914" s="25" t="n">
        <f aca="false">K914/B914</f>
        <v>0</v>
      </c>
      <c r="M914" s="26" t="n">
        <v>0</v>
      </c>
      <c r="N914" s="25" t="n">
        <v>0</v>
      </c>
      <c r="O914" s="24" t="n">
        <v>0</v>
      </c>
      <c r="P914" s="25" t="n">
        <v>0</v>
      </c>
      <c r="Q914" s="26" t="n">
        <v>0</v>
      </c>
      <c r="R914" s="25" t="n">
        <v>0</v>
      </c>
    </row>
    <row r="915" customFormat="false" ht="12.75" hidden="false" customHeight="false" outlineLevel="0" collapsed="false">
      <c r="A915" s="0" t="s">
        <v>924</v>
      </c>
      <c r="B915" s="24" t="n">
        <f aca="false">SUM(C915,K915)</f>
        <v>92</v>
      </c>
      <c r="C915" s="24" t="n">
        <v>92</v>
      </c>
      <c r="D915" s="25" t="n">
        <f aca="false">C915/B915</f>
        <v>1</v>
      </c>
      <c r="E915" s="26" t="n">
        <v>90</v>
      </c>
      <c r="F915" s="25" t="n">
        <f aca="false">E915/B915</f>
        <v>0.978260869565217</v>
      </c>
      <c r="G915" s="26" t="n">
        <v>2</v>
      </c>
      <c r="H915" s="25" t="n">
        <f aca="false">G915/B915</f>
        <v>0.0217391304347826</v>
      </c>
      <c r="I915" s="26" t="n">
        <v>0</v>
      </c>
      <c r="J915" s="25" t="n">
        <f aca="false">I915/B915</f>
        <v>0</v>
      </c>
      <c r="K915" s="24" t="n">
        <f aca="false">SUM(O915,Q915)</f>
        <v>0</v>
      </c>
      <c r="L915" s="25" t="n">
        <f aca="false">K915/B915</f>
        <v>0</v>
      </c>
      <c r="M915" s="26" t="n">
        <v>0</v>
      </c>
      <c r="N915" s="25" t="n">
        <v>0</v>
      </c>
      <c r="O915" s="24" t="n">
        <v>0</v>
      </c>
      <c r="P915" s="25" t="n">
        <v>0</v>
      </c>
      <c r="Q915" s="26" t="n">
        <v>0</v>
      </c>
      <c r="R915" s="25" t="n">
        <v>0</v>
      </c>
    </row>
    <row r="916" customFormat="false" ht="12.75" hidden="false" customHeight="false" outlineLevel="0" collapsed="false">
      <c r="A916" s="0" t="s">
        <v>925</v>
      </c>
      <c r="B916" s="24" t="n">
        <f aca="false">SUM(C916,K916)</f>
        <v>7894</v>
      </c>
      <c r="C916" s="24" t="n">
        <v>7834</v>
      </c>
      <c r="D916" s="25" t="n">
        <f aca="false">C916/B916</f>
        <v>0.992399290600456</v>
      </c>
      <c r="E916" s="24" t="n">
        <v>6691</v>
      </c>
      <c r="F916" s="25" t="n">
        <f aca="false">E916/B916</f>
        <v>0.847605776539144</v>
      </c>
      <c r="G916" s="26" t="n">
        <v>1132</v>
      </c>
      <c r="H916" s="25" t="n">
        <f aca="false">G916/B916</f>
        <v>0.143400050671396</v>
      </c>
      <c r="I916" s="26" t="n">
        <v>11</v>
      </c>
      <c r="J916" s="25" t="n">
        <f aca="false">I916/B916</f>
        <v>0.00139346338991639</v>
      </c>
      <c r="K916" s="24" t="n">
        <f aca="false">SUM(O916,Q916)</f>
        <v>60</v>
      </c>
      <c r="L916" s="25" t="n">
        <f aca="false">K916/B916</f>
        <v>0.00760070939954396</v>
      </c>
      <c r="M916" s="26" t="n">
        <v>27</v>
      </c>
      <c r="N916" s="25" t="n">
        <v>0.45</v>
      </c>
      <c r="O916" s="24" t="n">
        <v>16</v>
      </c>
      <c r="P916" s="25" t="n">
        <v>0.266666666666667</v>
      </c>
      <c r="Q916" s="26" t="n">
        <v>44</v>
      </c>
      <c r="R916" s="25" t="n">
        <v>0.733333333333333</v>
      </c>
    </row>
    <row r="917" customFormat="false" ht="12.75" hidden="false" customHeight="false" outlineLevel="0" collapsed="false">
      <c r="A917" s="0" t="s">
        <v>926</v>
      </c>
      <c r="B917" s="24" t="n">
        <f aca="false">SUM(C917,K917)</f>
        <v>136</v>
      </c>
      <c r="C917" s="24" t="n">
        <v>136</v>
      </c>
      <c r="D917" s="25" t="n">
        <f aca="false">C917/B917</f>
        <v>1</v>
      </c>
      <c r="E917" s="26" t="n">
        <v>120</v>
      </c>
      <c r="F917" s="25" t="n">
        <f aca="false">E917/B917</f>
        <v>0.882352941176471</v>
      </c>
      <c r="G917" s="26" t="n">
        <v>16</v>
      </c>
      <c r="H917" s="25" t="n">
        <f aca="false">G917/B917</f>
        <v>0.117647058823529</v>
      </c>
      <c r="I917" s="26" t="n">
        <v>0</v>
      </c>
      <c r="J917" s="25" t="n">
        <f aca="false">I917/B917</f>
        <v>0</v>
      </c>
      <c r="K917" s="24" t="n">
        <f aca="false">SUM(O917,Q917)</f>
        <v>0</v>
      </c>
      <c r="L917" s="25" t="n">
        <f aca="false">K917/B917</f>
        <v>0</v>
      </c>
      <c r="M917" s="26" t="n">
        <v>0</v>
      </c>
      <c r="N917" s="25" t="n">
        <v>0</v>
      </c>
      <c r="O917" s="24" t="n">
        <v>0</v>
      </c>
      <c r="P917" s="25" t="n">
        <v>0</v>
      </c>
      <c r="Q917" s="26" t="n">
        <v>0</v>
      </c>
      <c r="R917" s="25" t="n">
        <v>0</v>
      </c>
    </row>
    <row r="918" customFormat="false" ht="12.75" hidden="false" customHeight="false" outlineLevel="0" collapsed="false">
      <c r="A918" s="0" t="s">
        <v>927</v>
      </c>
      <c r="B918" s="24" t="n">
        <f aca="false">SUM(C918,K918)</f>
        <v>1085</v>
      </c>
      <c r="C918" s="24" t="n">
        <v>1076</v>
      </c>
      <c r="D918" s="25" t="n">
        <f aca="false">C918/B918</f>
        <v>0.991705069124424</v>
      </c>
      <c r="E918" s="26" t="n">
        <v>915</v>
      </c>
      <c r="F918" s="25" t="n">
        <f aca="false">E918/B918</f>
        <v>0.84331797235023</v>
      </c>
      <c r="G918" s="26" t="n">
        <v>156</v>
      </c>
      <c r="H918" s="25" t="n">
        <f aca="false">G918/B918</f>
        <v>0.143778801843318</v>
      </c>
      <c r="I918" s="26" t="n">
        <v>5</v>
      </c>
      <c r="J918" s="25" t="n">
        <f aca="false">I918/B918</f>
        <v>0.00460829493087558</v>
      </c>
      <c r="K918" s="24" t="n">
        <f aca="false">SUM(O918,Q918)</f>
        <v>9</v>
      </c>
      <c r="L918" s="25" t="n">
        <f aca="false">K918/B918</f>
        <v>0.00829493087557604</v>
      </c>
      <c r="M918" s="26" t="n">
        <v>0</v>
      </c>
      <c r="N918" s="25" t="n">
        <v>0</v>
      </c>
      <c r="O918" s="24" t="n">
        <v>7</v>
      </c>
      <c r="P918" s="25" t="n">
        <v>0.777777777777778</v>
      </c>
      <c r="Q918" s="26" t="n">
        <v>2</v>
      </c>
      <c r="R918" s="25" t="n">
        <v>0.222222222222222</v>
      </c>
    </row>
    <row r="919" customFormat="false" ht="12.75" hidden="false" customHeight="false" outlineLevel="0" collapsed="false">
      <c r="A919" s="0" t="s">
        <v>928</v>
      </c>
      <c r="B919" s="24" t="n">
        <f aca="false">SUM(C919,K919)</f>
        <v>691</v>
      </c>
      <c r="C919" s="24" t="n">
        <v>677</v>
      </c>
      <c r="D919" s="25" t="n">
        <f aca="false">C919/B919</f>
        <v>0.979739507959479</v>
      </c>
      <c r="E919" s="26" t="n">
        <v>628</v>
      </c>
      <c r="F919" s="25" t="n">
        <f aca="false">E919/B919</f>
        <v>0.908827785817656</v>
      </c>
      <c r="G919" s="26" t="n">
        <v>38</v>
      </c>
      <c r="H919" s="25" t="n">
        <f aca="false">G919/B919</f>
        <v>0.0549927641099855</v>
      </c>
      <c r="I919" s="26" t="n">
        <v>11</v>
      </c>
      <c r="J919" s="25" t="n">
        <f aca="false">I919/B919</f>
        <v>0.0159189580318379</v>
      </c>
      <c r="K919" s="24" t="n">
        <f aca="false">SUM(O919,Q919)</f>
        <v>14</v>
      </c>
      <c r="L919" s="25" t="n">
        <f aca="false">K919/B919</f>
        <v>0.020260492040521</v>
      </c>
      <c r="M919" s="26" t="n">
        <v>4</v>
      </c>
      <c r="N919" s="25" t="n">
        <v>0.285714285714286</v>
      </c>
      <c r="O919" s="24" t="n">
        <v>6</v>
      </c>
      <c r="P919" s="25" t="n">
        <v>0.428571428571429</v>
      </c>
      <c r="Q919" s="26" t="n">
        <v>8</v>
      </c>
      <c r="R919" s="25" t="n">
        <v>0.571428571428571</v>
      </c>
    </row>
    <row r="920" customFormat="false" ht="12.75" hidden="false" customHeight="false" outlineLevel="0" collapsed="false">
      <c r="A920" s="0" t="s">
        <v>929</v>
      </c>
      <c r="B920" s="24" t="n">
        <f aca="false">SUM(C920,K920)</f>
        <v>165</v>
      </c>
      <c r="C920" s="24" t="n">
        <v>165</v>
      </c>
      <c r="D920" s="25" t="n">
        <f aca="false">C920/B920</f>
        <v>1</v>
      </c>
      <c r="E920" s="26" t="n">
        <v>149</v>
      </c>
      <c r="F920" s="25" t="n">
        <f aca="false">E920/B920</f>
        <v>0.903030303030303</v>
      </c>
      <c r="G920" s="26" t="n">
        <v>16</v>
      </c>
      <c r="H920" s="25" t="n">
        <f aca="false">G920/B920</f>
        <v>0.096969696969697</v>
      </c>
      <c r="I920" s="26" t="n">
        <v>0</v>
      </c>
      <c r="J920" s="25" t="n">
        <f aca="false">I920/B920</f>
        <v>0</v>
      </c>
      <c r="K920" s="24" t="n">
        <f aca="false">SUM(O920,Q920)</f>
        <v>0</v>
      </c>
      <c r="L920" s="25" t="n">
        <f aca="false">K920/B920</f>
        <v>0</v>
      </c>
      <c r="M920" s="26" t="n">
        <v>0</v>
      </c>
      <c r="N920" s="25" t="n">
        <v>0</v>
      </c>
      <c r="O920" s="24" t="n">
        <v>0</v>
      </c>
      <c r="P920" s="25" t="n">
        <v>0</v>
      </c>
      <c r="Q920" s="26" t="n">
        <v>0</v>
      </c>
      <c r="R920" s="25" t="n">
        <v>0</v>
      </c>
    </row>
    <row r="921" customFormat="false" ht="12.75" hidden="false" customHeight="false" outlineLevel="0" collapsed="false">
      <c r="A921" s="0" t="s">
        <v>930</v>
      </c>
      <c r="B921" s="24" t="n">
        <f aca="false">SUM(C921,K921)</f>
        <v>460</v>
      </c>
      <c r="C921" s="24" t="n">
        <v>460</v>
      </c>
      <c r="D921" s="25" t="n">
        <f aca="false">C921/B921</f>
        <v>1</v>
      </c>
      <c r="E921" s="26" t="n">
        <v>415</v>
      </c>
      <c r="F921" s="25" t="n">
        <f aca="false">E921/B921</f>
        <v>0.902173913043478</v>
      </c>
      <c r="G921" s="26" t="n">
        <v>39</v>
      </c>
      <c r="H921" s="25" t="n">
        <f aca="false">G921/B921</f>
        <v>0.0847826086956522</v>
      </c>
      <c r="I921" s="26" t="n">
        <v>6</v>
      </c>
      <c r="J921" s="25" t="n">
        <f aca="false">I921/B921</f>
        <v>0.0130434782608696</v>
      </c>
      <c r="K921" s="24" t="n">
        <f aca="false">SUM(O921,Q921)</f>
        <v>0</v>
      </c>
      <c r="L921" s="25" t="n">
        <f aca="false">K921/B921</f>
        <v>0</v>
      </c>
      <c r="M921" s="26" t="n">
        <v>0</v>
      </c>
      <c r="N921" s="25" t="n">
        <v>0</v>
      </c>
      <c r="O921" s="24" t="n">
        <v>0</v>
      </c>
      <c r="P921" s="25" t="n">
        <v>0</v>
      </c>
      <c r="Q921" s="26" t="n">
        <v>0</v>
      </c>
      <c r="R921" s="25" t="n">
        <v>0</v>
      </c>
    </row>
    <row r="922" customFormat="false" ht="12.75" hidden="false" customHeight="false" outlineLevel="0" collapsed="false">
      <c r="A922" s="0" t="s">
        <v>931</v>
      </c>
      <c r="B922" s="24" t="n">
        <f aca="false">SUM(C922,K922)</f>
        <v>871</v>
      </c>
      <c r="C922" s="24" t="n">
        <v>858</v>
      </c>
      <c r="D922" s="25" t="n">
        <f aca="false">C922/B922</f>
        <v>0.985074626865672</v>
      </c>
      <c r="E922" s="26" t="n">
        <v>733</v>
      </c>
      <c r="F922" s="25" t="n">
        <f aca="false">E922/B922</f>
        <v>0.841561423650976</v>
      </c>
      <c r="G922" s="26" t="n">
        <v>125</v>
      </c>
      <c r="H922" s="25" t="n">
        <f aca="false">G922/B922</f>
        <v>0.143513203214696</v>
      </c>
      <c r="I922" s="26" t="n">
        <v>0</v>
      </c>
      <c r="J922" s="25" t="n">
        <f aca="false">I922/B922</f>
        <v>0</v>
      </c>
      <c r="K922" s="24" t="n">
        <f aca="false">SUM(O922,Q922)</f>
        <v>13</v>
      </c>
      <c r="L922" s="25" t="n">
        <f aca="false">K922/B922</f>
        <v>0.0149253731343284</v>
      </c>
      <c r="M922" s="26" t="n">
        <v>2</v>
      </c>
      <c r="N922" s="25" t="n">
        <v>0.153846153846154</v>
      </c>
      <c r="O922" s="24" t="n">
        <v>9</v>
      </c>
      <c r="P922" s="25" t="n">
        <v>0.692307692307692</v>
      </c>
      <c r="Q922" s="26" t="n">
        <v>4</v>
      </c>
      <c r="R922" s="25" t="n">
        <v>0.307692307692308</v>
      </c>
    </row>
    <row r="923" customFormat="false" ht="12.75" hidden="false" customHeight="false" outlineLevel="0" collapsed="false">
      <c r="A923" s="0" t="s">
        <v>932</v>
      </c>
      <c r="B923" s="24" t="n">
        <f aca="false">SUM(C923,K923)</f>
        <v>1908</v>
      </c>
      <c r="C923" s="24" t="n">
        <v>1882</v>
      </c>
      <c r="D923" s="25" t="n">
        <f aca="false">C923/B923</f>
        <v>0.986373165618449</v>
      </c>
      <c r="E923" s="24" t="n">
        <v>1406</v>
      </c>
      <c r="F923" s="25" t="n">
        <f aca="false">E923/B923</f>
        <v>0.736897274633124</v>
      </c>
      <c r="G923" s="26" t="n">
        <v>468</v>
      </c>
      <c r="H923" s="25" t="n">
        <f aca="false">G923/B923</f>
        <v>0.245283018867925</v>
      </c>
      <c r="I923" s="26" t="n">
        <v>8</v>
      </c>
      <c r="J923" s="25" t="n">
        <f aca="false">I923/B923</f>
        <v>0.00419287211740042</v>
      </c>
      <c r="K923" s="24" t="n">
        <f aca="false">SUM(O923,Q923)</f>
        <v>26</v>
      </c>
      <c r="L923" s="25" t="n">
        <f aca="false">K923/B923</f>
        <v>0.0136268343815514</v>
      </c>
      <c r="M923" s="26" t="n">
        <v>8</v>
      </c>
      <c r="N923" s="25" t="n">
        <v>0.307692307692308</v>
      </c>
      <c r="O923" s="24" t="n">
        <v>10</v>
      </c>
      <c r="P923" s="25" t="n">
        <v>0.384615384615385</v>
      </c>
      <c r="Q923" s="26" t="n">
        <v>16</v>
      </c>
      <c r="R923" s="25" t="n">
        <v>0.615384615384615</v>
      </c>
    </row>
    <row r="924" customFormat="false" ht="12.75" hidden="false" customHeight="false" outlineLevel="0" collapsed="false">
      <c r="A924" s="0" t="s">
        <v>933</v>
      </c>
      <c r="B924" s="24" t="n">
        <f aca="false">SUM(C924,K924)</f>
        <v>3083</v>
      </c>
      <c r="C924" s="24" t="n">
        <v>3037</v>
      </c>
      <c r="D924" s="25" t="n">
        <f aca="false">C924/B924</f>
        <v>0.9850794680506</v>
      </c>
      <c r="E924" s="24" t="n">
        <v>2317</v>
      </c>
      <c r="F924" s="25" t="n">
        <f aca="false">E924/B924</f>
        <v>0.751540707103471</v>
      </c>
      <c r="G924" s="26" t="n">
        <v>720</v>
      </c>
      <c r="H924" s="25" t="n">
        <f aca="false">G924/B924</f>
        <v>0.233538760947129</v>
      </c>
      <c r="I924" s="26" t="n">
        <v>0</v>
      </c>
      <c r="J924" s="25" t="n">
        <f aca="false">I924/B924</f>
        <v>0</v>
      </c>
      <c r="K924" s="24" t="n">
        <f aca="false">SUM(O924,Q924)</f>
        <v>46</v>
      </c>
      <c r="L924" s="25" t="n">
        <f aca="false">K924/B924</f>
        <v>0.0149205319493999</v>
      </c>
      <c r="M924" s="26" t="n">
        <v>13</v>
      </c>
      <c r="N924" s="25" t="n">
        <v>0.282608695652174</v>
      </c>
      <c r="O924" s="24" t="n">
        <v>40</v>
      </c>
      <c r="P924" s="25" t="n">
        <v>0.869565217391304</v>
      </c>
      <c r="Q924" s="26" t="n">
        <v>6</v>
      </c>
      <c r="R924" s="25" t="n">
        <v>0.130434782608696</v>
      </c>
    </row>
    <row r="925" customFormat="false" ht="12.75" hidden="false" customHeight="false" outlineLevel="0" collapsed="false">
      <c r="A925" s="0" t="s">
        <v>934</v>
      </c>
      <c r="B925" s="24" t="n">
        <f aca="false">SUM(C925,K925)</f>
        <v>191</v>
      </c>
      <c r="C925" s="24" t="n">
        <v>191</v>
      </c>
      <c r="D925" s="25" t="n">
        <f aca="false">C925/B925</f>
        <v>1</v>
      </c>
      <c r="E925" s="26" t="n">
        <v>159</v>
      </c>
      <c r="F925" s="25" t="n">
        <f aca="false">E925/B925</f>
        <v>0.832460732984293</v>
      </c>
      <c r="G925" s="26" t="n">
        <v>32</v>
      </c>
      <c r="H925" s="25" t="n">
        <f aca="false">G925/B925</f>
        <v>0.167539267015707</v>
      </c>
      <c r="I925" s="26" t="n">
        <v>0</v>
      </c>
      <c r="J925" s="25" t="n">
        <f aca="false">I925/B925</f>
        <v>0</v>
      </c>
      <c r="K925" s="24" t="n">
        <f aca="false">SUM(O925,Q925)</f>
        <v>0</v>
      </c>
      <c r="L925" s="25" t="n">
        <f aca="false">K925/B925</f>
        <v>0</v>
      </c>
      <c r="M925" s="26" t="n">
        <v>0</v>
      </c>
      <c r="N925" s="25" t="n">
        <v>0</v>
      </c>
      <c r="O925" s="24" t="n">
        <v>0</v>
      </c>
      <c r="P925" s="25" t="n">
        <v>0</v>
      </c>
      <c r="Q925" s="26" t="n">
        <v>0</v>
      </c>
      <c r="R925" s="25" t="n">
        <v>0</v>
      </c>
    </row>
    <row r="926" customFormat="false" ht="12.75" hidden="false" customHeight="false" outlineLevel="0" collapsed="false">
      <c r="A926" s="0" t="s">
        <v>935</v>
      </c>
      <c r="B926" s="24" t="n">
        <f aca="false">SUM(C926,K926)</f>
        <v>31695</v>
      </c>
      <c r="C926" s="24" t="n">
        <v>31155</v>
      </c>
      <c r="D926" s="25" t="n">
        <f aca="false">C926/B926</f>
        <v>0.982962612399432</v>
      </c>
      <c r="E926" s="24" t="n">
        <v>20546</v>
      </c>
      <c r="F926" s="25" t="n">
        <f aca="false">E926/B926</f>
        <v>0.64824104748383</v>
      </c>
      <c r="G926" s="26" t="n">
        <v>10389</v>
      </c>
      <c r="H926" s="25" t="n">
        <f aca="false">G926/B926</f>
        <v>0.327780407004259</v>
      </c>
      <c r="I926" s="26" t="n">
        <v>220</v>
      </c>
      <c r="J926" s="25" t="n">
        <f aca="false">I926/B926</f>
        <v>0.00694115791134248</v>
      </c>
      <c r="K926" s="24" t="n">
        <f aca="false">SUM(O926,Q926)</f>
        <v>540</v>
      </c>
      <c r="L926" s="25" t="n">
        <f aca="false">K926/B926</f>
        <v>0.0170373876005679</v>
      </c>
      <c r="M926" s="26" t="n">
        <v>215</v>
      </c>
      <c r="N926" s="25" t="n">
        <v>0.398148148148148</v>
      </c>
      <c r="O926" s="24" t="n">
        <v>282</v>
      </c>
      <c r="P926" s="25" t="n">
        <v>0.522222222222222</v>
      </c>
      <c r="Q926" s="26" t="n">
        <v>258</v>
      </c>
      <c r="R926" s="25" t="n">
        <v>0.477777777777778</v>
      </c>
    </row>
    <row r="927" customFormat="false" ht="12.75" hidden="false" customHeight="false" outlineLevel="0" collapsed="false">
      <c r="A927" s="0" t="s">
        <v>936</v>
      </c>
      <c r="B927" s="24" t="n">
        <f aca="false">SUM(C927,K927)</f>
        <v>153</v>
      </c>
      <c r="C927" s="24" t="n">
        <v>147</v>
      </c>
      <c r="D927" s="25" t="n">
        <f aca="false">C927/B927</f>
        <v>0.96078431372549</v>
      </c>
      <c r="E927" s="26" t="n">
        <v>137</v>
      </c>
      <c r="F927" s="25" t="n">
        <f aca="false">E927/B927</f>
        <v>0.895424836601307</v>
      </c>
      <c r="G927" s="26" t="n">
        <v>10</v>
      </c>
      <c r="H927" s="25" t="n">
        <f aca="false">G927/B927</f>
        <v>0.065359477124183</v>
      </c>
      <c r="I927" s="26" t="n">
        <v>0</v>
      </c>
      <c r="J927" s="25" t="n">
        <f aca="false">I927/B927</f>
        <v>0</v>
      </c>
      <c r="K927" s="24" t="n">
        <f aca="false">SUM(O927,Q927)</f>
        <v>6</v>
      </c>
      <c r="L927" s="25" t="n">
        <f aca="false">K927/B927</f>
        <v>0.0392156862745098</v>
      </c>
      <c r="M927" s="26" t="n">
        <v>0</v>
      </c>
      <c r="N927" s="25" t="n">
        <v>0</v>
      </c>
      <c r="O927" s="24" t="n">
        <v>3</v>
      </c>
      <c r="P927" s="25" t="n">
        <v>0.5</v>
      </c>
      <c r="Q927" s="26" t="n">
        <v>3</v>
      </c>
      <c r="R927" s="25" t="n">
        <v>0.5</v>
      </c>
    </row>
    <row r="928" customFormat="false" ht="12.75" hidden="false" customHeight="false" outlineLevel="0" collapsed="false">
      <c r="A928" s="0" t="s">
        <v>937</v>
      </c>
      <c r="B928" s="24" t="n">
        <f aca="false">SUM(C928,K928)</f>
        <v>205</v>
      </c>
      <c r="C928" s="24" t="n">
        <v>202</v>
      </c>
      <c r="D928" s="25" t="n">
        <f aca="false">C928/B928</f>
        <v>0.985365853658537</v>
      </c>
      <c r="E928" s="26" t="n">
        <v>183</v>
      </c>
      <c r="F928" s="25" t="n">
        <f aca="false">E928/B928</f>
        <v>0.892682926829268</v>
      </c>
      <c r="G928" s="26" t="n">
        <v>15</v>
      </c>
      <c r="H928" s="25" t="n">
        <f aca="false">G928/B928</f>
        <v>0.0731707317073171</v>
      </c>
      <c r="I928" s="26" t="n">
        <v>4</v>
      </c>
      <c r="J928" s="25" t="n">
        <f aca="false">I928/B928</f>
        <v>0.0195121951219512</v>
      </c>
      <c r="K928" s="24" t="n">
        <f aca="false">SUM(O928,Q928)</f>
        <v>3</v>
      </c>
      <c r="L928" s="25" t="n">
        <f aca="false">K928/B928</f>
        <v>0.0146341463414634</v>
      </c>
      <c r="M928" s="26" t="n">
        <v>0</v>
      </c>
      <c r="N928" s="25" t="n">
        <v>0</v>
      </c>
      <c r="O928" s="24" t="n">
        <v>3</v>
      </c>
      <c r="P928" s="25" t="n">
        <v>1</v>
      </c>
      <c r="Q928" s="26" t="n">
        <v>0</v>
      </c>
      <c r="R928" s="25" t="n">
        <v>0</v>
      </c>
    </row>
    <row r="929" customFormat="false" ht="12.75" hidden="false" customHeight="false" outlineLevel="0" collapsed="false">
      <c r="A929" s="0" t="s">
        <v>938</v>
      </c>
      <c r="B929" s="24" t="n">
        <f aca="false">SUM(C929,K929)</f>
        <v>2935</v>
      </c>
      <c r="C929" s="24" t="n">
        <v>2580</v>
      </c>
      <c r="D929" s="25" t="n">
        <f aca="false">C929/B929</f>
        <v>0.879045996592845</v>
      </c>
      <c r="E929" s="24" t="n">
        <v>2013</v>
      </c>
      <c r="F929" s="25" t="n">
        <f aca="false">E929/B929</f>
        <v>0.685860306643952</v>
      </c>
      <c r="G929" s="26" t="n">
        <v>533</v>
      </c>
      <c r="H929" s="25" t="n">
        <f aca="false">G929/B929</f>
        <v>0.18160136286201</v>
      </c>
      <c r="I929" s="26" t="n">
        <v>34</v>
      </c>
      <c r="J929" s="25" t="n">
        <f aca="false">I929/B929</f>
        <v>0.0115843270868825</v>
      </c>
      <c r="K929" s="24" t="n">
        <f aca="false">SUM(O929,Q929)</f>
        <v>355</v>
      </c>
      <c r="L929" s="25" t="n">
        <f aca="false">K929/B929</f>
        <v>0.120954003407155</v>
      </c>
      <c r="M929" s="26" t="n">
        <v>189</v>
      </c>
      <c r="N929" s="25" t="n">
        <v>0.532394366197183</v>
      </c>
      <c r="O929" s="24" t="n">
        <v>122</v>
      </c>
      <c r="P929" s="25" t="n">
        <v>0.343661971830986</v>
      </c>
      <c r="Q929" s="26" t="n">
        <v>233</v>
      </c>
      <c r="R929" s="25" t="n">
        <v>0.656338028169014</v>
      </c>
    </row>
    <row r="930" customFormat="false" ht="12.75" hidden="false" customHeight="false" outlineLevel="0" collapsed="false">
      <c r="A930" s="0" t="s">
        <v>939</v>
      </c>
      <c r="B930" s="24" t="n">
        <f aca="false">SUM(C930,K930)</f>
        <v>278</v>
      </c>
      <c r="C930" s="24" t="n">
        <v>274</v>
      </c>
      <c r="D930" s="25" t="n">
        <f aca="false">C930/B930</f>
        <v>0.985611510791367</v>
      </c>
      <c r="E930" s="26" t="n">
        <v>223</v>
      </c>
      <c r="F930" s="25" t="n">
        <f aca="false">E930/B930</f>
        <v>0.802158273381295</v>
      </c>
      <c r="G930" s="26" t="n">
        <v>51</v>
      </c>
      <c r="H930" s="25" t="n">
        <f aca="false">G930/B930</f>
        <v>0.183453237410072</v>
      </c>
      <c r="I930" s="26" t="n">
        <v>0</v>
      </c>
      <c r="J930" s="25" t="n">
        <f aca="false">I930/B930</f>
        <v>0</v>
      </c>
      <c r="K930" s="24" t="n">
        <f aca="false">SUM(O930,Q930)</f>
        <v>4</v>
      </c>
      <c r="L930" s="25" t="n">
        <f aca="false">K930/B930</f>
        <v>0.0143884892086331</v>
      </c>
      <c r="M930" s="26" t="n">
        <v>0</v>
      </c>
      <c r="N930" s="25" t="n">
        <v>0</v>
      </c>
      <c r="O930" s="24" t="n">
        <v>4</v>
      </c>
      <c r="P930" s="25" t="n">
        <v>1</v>
      </c>
      <c r="Q930" s="26" t="n">
        <v>0</v>
      </c>
      <c r="R930" s="25" t="n">
        <v>0</v>
      </c>
    </row>
    <row r="931" customFormat="false" ht="12.75" hidden="false" customHeight="false" outlineLevel="0" collapsed="false">
      <c r="A931" s="0" t="s">
        <v>940</v>
      </c>
      <c r="B931" s="24" t="n">
        <f aca="false">SUM(C931,K931)</f>
        <v>146</v>
      </c>
      <c r="C931" s="24" t="n">
        <v>146</v>
      </c>
      <c r="D931" s="25" t="n">
        <f aca="false">C931/B931</f>
        <v>1</v>
      </c>
      <c r="E931" s="26" t="n">
        <v>139</v>
      </c>
      <c r="F931" s="25" t="n">
        <f aca="false">E931/B931</f>
        <v>0.952054794520548</v>
      </c>
      <c r="G931" s="26" t="n">
        <v>7</v>
      </c>
      <c r="H931" s="25" t="n">
        <f aca="false">G931/B931</f>
        <v>0.0479452054794521</v>
      </c>
      <c r="I931" s="26" t="n">
        <v>0</v>
      </c>
      <c r="J931" s="25" t="n">
        <f aca="false">I931/B931</f>
        <v>0</v>
      </c>
      <c r="K931" s="24" t="n">
        <f aca="false">SUM(O931,Q931)</f>
        <v>0</v>
      </c>
      <c r="L931" s="25" t="n">
        <f aca="false">K931/B931</f>
        <v>0</v>
      </c>
      <c r="M931" s="26" t="n">
        <v>0</v>
      </c>
      <c r="N931" s="25" t="n">
        <v>0</v>
      </c>
      <c r="O931" s="24" t="n">
        <v>0</v>
      </c>
      <c r="P931" s="25" t="n">
        <v>0</v>
      </c>
      <c r="Q931" s="26" t="n">
        <v>0</v>
      </c>
      <c r="R931" s="25" t="n">
        <v>0</v>
      </c>
    </row>
    <row r="932" customFormat="false" ht="12.75" hidden="false" customHeight="false" outlineLevel="0" collapsed="false">
      <c r="A932" s="0" t="s">
        <v>941</v>
      </c>
      <c r="B932" s="24" t="n">
        <f aca="false">SUM(C932,K932)</f>
        <v>1066</v>
      </c>
      <c r="C932" s="24" t="n">
        <v>1062</v>
      </c>
      <c r="D932" s="25" t="n">
        <f aca="false">C932/B932</f>
        <v>0.99624765478424</v>
      </c>
      <c r="E932" s="26" t="n">
        <v>913</v>
      </c>
      <c r="F932" s="25" t="n">
        <f aca="false">E932/B932</f>
        <v>0.856472795497186</v>
      </c>
      <c r="G932" s="26" t="n">
        <v>149</v>
      </c>
      <c r="H932" s="25" t="n">
        <f aca="false">G932/B932</f>
        <v>0.139774859287054</v>
      </c>
      <c r="I932" s="26" t="n">
        <v>0</v>
      </c>
      <c r="J932" s="25" t="n">
        <f aca="false">I932/B932</f>
        <v>0</v>
      </c>
      <c r="K932" s="24" t="n">
        <f aca="false">SUM(O932,Q932)</f>
        <v>4</v>
      </c>
      <c r="L932" s="25" t="n">
        <f aca="false">K932/B932</f>
        <v>0.00375234521575985</v>
      </c>
      <c r="M932" s="26" t="n">
        <v>0</v>
      </c>
      <c r="N932" s="25" t="n">
        <v>0</v>
      </c>
      <c r="O932" s="24" t="n">
        <v>4</v>
      </c>
      <c r="P932" s="25" t="n">
        <v>1</v>
      </c>
      <c r="Q932" s="26" t="n">
        <v>0</v>
      </c>
      <c r="R932" s="25" t="n">
        <v>0</v>
      </c>
    </row>
    <row r="933" customFormat="false" ht="12.75" hidden="false" customHeight="false" outlineLevel="0" collapsed="false">
      <c r="A933" s="0" t="s">
        <v>942</v>
      </c>
      <c r="B933" s="24" t="n">
        <f aca="false">SUM(C933,K933)</f>
        <v>336</v>
      </c>
      <c r="C933" s="24" t="n">
        <v>333</v>
      </c>
      <c r="D933" s="25" t="n">
        <f aca="false">C933/B933</f>
        <v>0.991071428571429</v>
      </c>
      <c r="E933" s="26" t="n">
        <v>301</v>
      </c>
      <c r="F933" s="25" t="n">
        <f aca="false">E933/B933</f>
        <v>0.895833333333333</v>
      </c>
      <c r="G933" s="26" t="n">
        <v>32</v>
      </c>
      <c r="H933" s="25" t="n">
        <f aca="false">G933/B933</f>
        <v>0.0952380952380952</v>
      </c>
      <c r="I933" s="26" t="n">
        <v>0</v>
      </c>
      <c r="J933" s="25" t="n">
        <f aca="false">I933/B933</f>
        <v>0</v>
      </c>
      <c r="K933" s="24" t="n">
        <f aca="false">SUM(O933,Q933)</f>
        <v>3</v>
      </c>
      <c r="L933" s="25" t="n">
        <f aca="false">K933/B933</f>
        <v>0.00892857142857143</v>
      </c>
      <c r="M933" s="26" t="n">
        <v>0</v>
      </c>
      <c r="N933" s="25" t="n">
        <v>0</v>
      </c>
      <c r="O933" s="24" t="n">
        <v>3</v>
      </c>
      <c r="P933" s="25" t="n">
        <v>1</v>
      </c>
      <c r="Q933" s="26" t="n">
        <v>0</v>
      </c>
      <c r="R933" s="25" t="n">
        <v>0</v>
      </c>
    </row>
    <row r="934" customFormat="false" ht="12.75" hidden="false" customHeight="false" outlineLevel="0" collapsed="false">
      <c r="A934" s="0" t="s">
        <v>943</v>
      </c>
      <c r="B934" s="24" t="n">
        <f aca="false">SUM(C934,K934)</f>
        <v>2490</v>
      </c>
      <c r="C934" s="24" t="n">
        <v>2486</v>
      </c>
      <c r="D934" s="25" t="n">
        <f aca="false">C934/B934</f>
        <v>0.998393574297189</v>
      </c>
      <c r="E934" s="24" t="n">
        <v>2231</v>
      </c>
      <c r="F934" s="25" t="n">
        <f aca="false">E934/B934</f>
        <v>0.895983935742972</v>
      </c>
      <c r="G934" s="26" t="n">
        <v>235</v>
      </c>
      <c r="H934" s="25" t="n">
        <f aca="false">G934/B934</f>
        <v>0.0943775100401606</v>
      </c>
      <c r="I934" s="26" t="n">
        <v>20</v>
      </c>
      <c r="J934" s="25" t="n">
        <f aca="false">I934/B934</f>
        <v>0.00803212851405622</v>
      </c>
      <c r="K934" s="24" t="n">
        <f aca="false">SUM(O934,Q934)</f>
        <v>4</v>
      </c>
      <c r="L934" s="25" t="n">
        <f aca="false">K934/B934</f>
        <v>0.00160642570281125</v>
      </c>
      <c r="M934" s="26" t="n">
        <v>4</v>
      </c>
      <c r="N934" s="25" t="n">
        <v>1</v>
      </c>
      <c r="O934" s="24" t="n">
        <v>0</v>
      </c>
      <c r="P934" s="25" t="n">
        <v>0</v>
      </c>
      <c r="Q934" s="26" t="n">
        <v>4</v>
      </c>
      <c r="R934" s="25" t="n">
        <v>1</v>
      </c>
    </row>
    <row r="935" customFormat="false" ht="12.75" hidden="false" customHeight="false" outlineLevel="0" collapsed="false">
      <c r="A935" s="0" t="s">
        <v>944</v>
      </c>
      <c r="B935" s="24" t="n">
        <f aca="false">SUM(C935,K935)</f>
        <v>100</v>
      </c>
      <c r="C935" s="24" t="n">
        <v>100</v>
      </c>
      <c r="D935" s="25" t="n">
        <f aca="false">C935/B935</f>
        <v>1</v>
      </c>
      <c r="E935" s="26" t="n">
        <v>43</v>
      </c>
      <c r="F935" s="25" t="n">
        <f aca="false">E935/B935</f>
        <v>0.43</v>
      </c>
      <c r="G935" s="26" t="n">
        <v>57</v>
      </c>
      <c r="H935" s="25" t="n">
        <f aca="false">G935/B935</f>
        <v>0.57</v>
      </c>
      <c r="I935" s="26" t="n">
        <v>0</v>
      </c>
      <c r="J935" s="25" t="n">
        <f aca="false">I935/B935</f>
        <v>0</v>
      </c>
      <c r="K935" s="24" t="n">
        <f aca="false">SUM(O935,Q935)</f>
        <v>0</v>
      </c>
      <c r="L935" s="25" t="n">
        <f aca="false">K935/B935</f>
        <v>0</v>
      </c>
      <c r="M935" s="26" t="n">
        <v>0</v>
      </c>
      <c r="N935" s="25" t="n">
        <v>0</v>
      </c>
      <c r="O935" s="24" t="n">
        <v>0</v>
      </c>
      <c r="P935" s="25" t="n">
        <v>0</v>
      </c>
      <c r="Q935" s="26" t="n">
        <v>0</v>
      </c>
      <c r="R935" s="25" t="n">
        <v>0</v>
      </c>
    </row>
    <row r="936" customFormat="false" ht="12.75" hidden="false" customHeight="false" outlineLevel="0" collapsed="false">
      <c r="A936" s="0" t="s">
        <v>945</v>
      </c>
      <c r="B936" s="24" t="n">
        <f aca="false">SUM(C936,K936)</f>
        <v>782</v>
      </c>
      <c r="C936" s="24" t="n">
        <v>780</v>
      </c>
      <c r="D936" s="25" t="n">
        <f aca="false">C936/B936</f>
        <v>0.997442455242967</v>
      </c>
      <c r="E936" s="26" t="n">
        <v>685</v>
      </c>
      <c r="F936" s="25" t="n">
        <f aca="false">E936/B936</f>
        <v>0.875959079283888</v>
      </c>
      <c r="G936" s="26" t="n">
        <v>93</v>
      </c>
      <c r="H936" s="25" t="n">
        <f aca="false">G936/B936</f>
        <v>0.118925831202046</v>
      </c>
      <c r="I936" s="26" t="n">
        <v>2</v>
      </c>
      <c r="J936" s="25" t="n">
        <f aca="false">I936/B936</f>
        <v>0.00255754475703325</v>
      </c>
      <c r="K936" s="24" t="n">
        <f aca="false">SUM(O936,Q936)</f>
        <v>2</v>
      </c>
      <c r="L936" s="25" t="n">
        <f aca="false">K936/B936</f>
        <v>0.00255754475703325</v>
      </c>
      <c r="M936" s="26" t="n">
        <v>0</v>
      </c>
      <c r="N936" s="25" t="n">
        <v>0</v>
      </c>
      <c r="O936" s="24" t="n">
        <v>2</v>
      </c>
      <c r="P936" s="25" t="n">
        <v>1</v>
      </c>
      <c r="Q936" s="26" t="n">
        <v>0</v>
      </c>
      <c r="R936" s="25" t="n">
        <v>0</v>
      </c>
    </row>
    <row r="937" customFormat="false" ht="12.75" hidden="false" customHeight="false" outlineLevel="0" collapsed="false">
      <c r="A937" s="0" t="s">
        <v>946</v>
      </c>
      <c r="B937" s="24" t="n">
        <f aca="false">SUM(C937,K937)</f>
        <v>738</v>
      </c>
      <c r="C937" s="24" t="n">
        <v>730</v>
      </c>
      <c r="D937" s="25" t="n">
        <f aca="false">C937/B937</f>
        <v>0.989159891598916</v>
      </c>
      <c r="E937" s="26" t="n">
        <v>648</v>
      </c>
      <c r="F937" s="25" t="n">
        <f aca="false">E937/B937</f>
        <v>0.878048780487805</v>
      </c>
      <c r="G937" s="26" t="n">
        <v>82</v>
      </c>
      <c r="H937" s="25" t="n">
        <f aca="false">G937/B937</f>
        <v>0.111111111111111</v>
      </c>
      <c r="I937" s="26" t="n">
        <v>0</v>
      </c>
      <c r="J937" s="25" t="n">
        <f aca="false">I937/B937</f>
        <v>0</v>
      </c>
      <c r="K937" s="24" t="n">
        <f aca="false">SUM(O937,Q937)</f>
        <v>8</v>
      </c>
      <c r="L937" s="25" t="n">
        <f aca="false">K937/B937</f>
        <v>0.010840108401084</v>
      </c>
      <c r="M937" s="26" t="n">
        <v>0</v>
      </c>
      <c r="N937" s="25" t="n">
        <v>0</v>
      </c>
      <c r="O937" s="24" t="n">
        <v>8</v>
      </c>
      <c r="P937" s="25" t="n">
        <v>1</v>
      </c>
      <c r="Q937" s="26" t="n">
        <v>0</v>
      </c>
      <c r="R937" s="25" t="n">
        <v>0</v>
      </c>
    </row>
    <row r="938" customFormat="false" ht="12.75" hidden="false" customHeight="false" outlineLevel="0" collapsed="false">
      <c r="A938" s="0" t="s">
        <v>947</v>
      </c>
      <c r="B938" s="24" t="n">
        <f aca="false">SUM(C938,K938)</f>
        <v>689</v>
      </c>
      <c r="C938" s="24" t="n">
        <v>681</v>
      </c>
      <c r="D938" s="25" t="n">
        <f aca="false">C938/B938</f>
        <v>0.988388969521045</v>
      </c>
      <c r="E938" s="26" t="n">
        <v>503</v>
      </c>
      <c r="F938" s="25" t="n">
        <f aca="false">E938/B938</f>
        <v>0.730043541364296</v>
      </c>
      <c r="G938" s="26" t="n">
        <v>178</v>
      </c>
      <c r="H938" s="25" t="n">
        <f aca="false">G938/B938</f>
        <v>0.258345428156749</v>
      </c>
      <c r="I938" s="26" t="n">
        <v>0</v>
      </c>
      <c r="J938" s="25" t="n">
        <f aca="false">I938/B938</f>
        <v>0</v>
      </c>
      <c r="K938" s="24" t="n">
        <f aca="false">SUM(O938,Q938)</f>
        <v>8</v>
      </c>
      <c r="L938" s="25" t="n">
        <f aca="false">K938/B938</f>
        <v>0.011611030478955</v>
      </c>
      <c r="M938" s="26" t="n">
        <v>0</v>
      </c>
      <c r="N938" s="25" t="n">
        <v>0</v>
      </c>
      <c r="O938" s="24" t="n">
        <v>8</v>
      </c>
      <c r="P938" s="25" t="n">
        <v>1</v>
      </c>
      <c r="Q938" s="26" t="n">
        <v>0</v>
      </c>
      <c r="R938" s="25" t="n">
        <v>0</v>
      </c>
    </row>
    <row r="939" customFormat="false" ht="12.75" hidden="false" customHeight="false" outlineLevel="0" collapsed="false">
      <c r="A939" s="0" t="s">
        <v>948</v>
      </c>
      <c r="B939" s="24" t="n">
        <f aca="false">SUM(C939,K939)</f>
        <v>515</v>
      </c>
      <c r="C939" s="24" t="n">
        <v>515</v>
      </c>
      <c r="D939" s="25" t="n">
        <f aca="false">C939/B939</f>
        <v>1</v>
      </c>
      <c r="E939" s="26" t="n">
        <v>480</v>
      </c>
      <c r="F939" s="25" t="n">
        <f aca="false">E939/B939</f>
        <v>0.932038834951456</v>
      </c>
      <c r="G939" s="26" t="n">
        <v>35</v>
      </c>
      <c r="H939" s="25" t="n">
        <f aca="false">G939/B939</f>
        <v>0.0679611650485437</v>
      </c>
      <c r="I939" s="26" t="n">
        <v>0</v>
      </c>
      <c r="J939" s="25" t="n">
        <f aca="false">I939/B939</f>
        <v>0</v>
      </c>
      <c r="K939" s="24" t="n">
        <f aca="false">SUM(O939,Q939)</f>
        <v>0</v>
      </c>
      <c r="L939" s="25" t="n">
        <f aca="false">K939/B939</f>
        <v>0</v>
      </c>
      <c r="M939" s="26" t="n">
        <v>0</v>
      </c>
      <c r="N939" s="25" t="n">
        <v>0</v>
      </c>
      <c r="O939" s="24" t="n">
        <v>0</v>
      </c>
      <c r="P939" s="25" t="n">
        <v>0</v>
      </c>
      <c r="Q939" s="26" t="n">
        <v>0</v>
      </c>
      <c r="R939" s="25" t="n">
        <v>0</v>
      </c>
    </row>
    <row r="940" customFormat="false" ht="12.75" hidden="false" customHeight="false" outlineLevel="0" collapsed="false">
      <c r="A940" s="0" t="s">
        <v>949</v>
      </c>
      <c r="B940" s="24" t="n">
        <f aca="false">SUM(C940,K940)</f>
        <v>120</v>
      </c>
      <c r="C940" s="24" t="n">
        <v>120</v>
      </c>
      <c r="D940" s="25" t="n">
        <f aca="false">C940/B940</f>
        <v>1</v>
      </c>
      <c r="E940" s="26" t="n">
        <v>112</v>
      </c>
      <c r="F940" s="25" t="n">
        <f aca="false">E940/B940</f>
        <v>0.933333333333333</v>
      </c>
      <c r="G940" s="26" t="n">
        <v>8</v>
      </c>
      <c r="H940" s="25" t="n">
        <f aca="false">G940/B940</f>
        <v>0.0666666666666667</v>
      </c>
      <c r="I940" s="26" t="n">
        <v>0</v>
      </c>
      <c r="J940" s="25" t="n">
        <f aca="false">I940/B940</f>
        <v>0</v>
      </c>
      <c r="K940" s="24" t="n">
        <f aca="false">SUM(O940,Q940)</f>
        <v>0</v>
      </c>
      <c r="L940" s="25" t="n">
        <f aca="false">K940/B940</f>
        <v>0</v>
      </c>
      <c r="M940" s="26" t="n">
        <v>0</v>
      </c>
      <c r="N940" s="25" t="n">
        <v>0</v>
      </c>
      <c r="O940" s="24" t="n">
        <v>0</v>
      </c>
      <c r="P940" s="25" t="n">
        <v>0</v>
      </c>
      <c r="Q940" s="26" t="n">
        <v>0</v>
      </c>
      <c r="R940" s="25" t="n">
        <v>0</v>
      </c>
    </row>
    <row r="941" customFormat="false" ht="12.75" hidden="false" customHeight="false" outlineLevel="0" collapsed="false">
      <c r="A941" s="0" t="s">
        <v>950</v>
      </c>
      <c r="B941" s="24" t="n">
        <f aca="false">SUM(C941,K941)</f>
        <v>90</v>
      </c>
      <c r="C941" s="24" t="n">
        <v>90</v>
      </c>
      <c r="D941" s="25" t="n">
        <f aca="false">C941/B941</f>
        <v>1</v>
      </c>
      <c r="E941" s="26" t="n">
        <v>78</v>
      </c>
      <c r="F941" s="25" t="n">
        <f aca="false">E941/B941</f>
        <v>0.866666666666667</v>
      </c>
      <c r="G941" s="26" t="n">
        <v>12</v>
      </c>
      <c r="H941" s="25" t="n">
        <f aca="false">G941/B941</f>
        <v>0.133333333333333</v>
      </c>
      <c r="I941" s="26" t="n">
        <v>0</v>
      </c>
      <c r="J941" s="25" t="n">
        <f aca="false">I941/B941</f>
        <v>0</v>
      </c>
      <c r="K941" s="24" t="n">
        <f aca="false">SUM(O941,Q941)</f>
        <v>0</v>
      </c>
      <c r="L941" s="25" t="n">
        <f aca="false">K941/B941</f>
        <v>0</v>
      </c>
      <c r="M941" s="26" t="n">
        <v>0</v>
      </c>
      <c r="N941" s="25" t="n">
        <v>0</v>
      </c>
      <c r="O941" s="24" t="n">
        <v>0</v>
      </c>
      <c r="P941" s="25" t="n">
        <v>0</v>
      </c>
      <c r="Q941" s="26" t="n">
        <v>0</v>
      </c>
      <c r="R941" s="25" t="n">
        <v>0</v>
      </c>
    </row>
    <row r="942" customFormat="false" ht="12.75" hidden="false" customHeight="false" outlineLevel="0" collapsed="false">
      <c r="A942" s="0" t="s">
        <v>951</v>
      </c>
      <c r="B942" s="24" t="n">
        <f aca="false">SUM(C942,K942)</f>
        <v>342</v>
      </c>
      <c r="C942" s="24" t="n">
        <v>342</v>
      </c>
      <c r="D942" s="25" t="n">
        <f aca="false">C942/B942</f>
        <v>1</v>
      </c>
      <c r="E942" s="26" t="n">
        <v>294</v>
      </c>
      <c r="F942" s="25" t="n">
        <f aca="false">E942/B942</f>
        <v>0.859649122807018</v>
      </c>
      <c r="G942" s="26" t="n">
        <v>46</v>
      </c>
      <c r="H942" s="25" t="n">
        <f aca="false">G942/B942</f>
        <v>0.134502923976608</v>
      </c>
      <c r="I942" s="26" t="n">
        <v>2</v>
      </c>
      <c r="J942" s="25" t="n">
        <f aca="false">I942/B942</f>
        <v>0.00584795321637427</v>
      </c>
      <c r="K942" s="24" t="n">
        <f aca="false">SUM(O942,Q942)</f>
        <v>0</v>
      </c>
      <c r="L942" s="25" t="n">
        <f aca="false">K942/B942</f>
        <v>0</v>
      </c>
      <c r="M942" s="26" t="n">
        <v>0</v>
      </c>
      <c r="N942" s="25" t="n">
        <v>0</v>
      </c>
      <c r="O942" s="24" t="n">
        <v>0</v>
      </c>
      <c r="P942" s="25" t="n">
        <v>0</v>
      </c>
      <c r="Q942" s="26" t="n">
        <v>0</v>
      </c>
      <c r="R942" s="25" t="n">
        <v>0</v>
      </c>
    </row>
    <row r="943" customFormat="false" ht="12.75" hidden="false" customHeight="false" outlineLevel="0" collapsed="false">
      <c r="A943" s="0" t="s">
        <v>952</v>
      </c>
      <c r="B943" s="24" t="n">
        <f aca="false">SUM(C943,K943)</f>
        <v>2185</v>
      </c>
      <c r="C943" s="24" t="n">
        <v>2173</v>
      </c>
      <c r="D943" s="25" t="n">
        <f aca="false">C943/B943</f>
        <v>0.994508009153318</v>
      </c>
      <c r="E943" s="24" t="n">
        <v>1922</v>
      </c>
      <c r="F943" s="25" t="n">
        <f aca="false">E943/B943</f>
        <v>0.879633867276888</v>
      </c>
      <c r="G943" s="26" t="n">
        <v>242</v>
      </c>
      <c r="H943" s="25" t="n">
        <f aca="false">G943/B943</f>
        <v>0.110755148741419</v>
      </c>
      <c r="I943" s="26" t="n">
        <v>9</v>
      </c>
      <c r="J943" s="25" t="n">
        <f aca="false">I943/B943</f>
        <v>0.00411899313501144</v>
      </c>
      <c r="K943" s="24" t="n">
        <f aca="false">SUM(O943,Q943)</f>
        <v>12</v>
      </c>
      <c r="L943" s="25" t="n">
        <f aca="false">K943/B943</f>
        <v>0.00549199084668192</v>
      </c>
      <c r="M943" s="26" t="n">
        <v>0</v>
      </c>
      <c r="N943" s="25" t="n">
        <v>0</v>
      </c>
      <c r="O943" s="24" t="n">
        <v>6</v>
      </c>
      <c r="P943" s="25" t="n">
        <v>0.5</v>
      </c>
      <c r="Q943" s="26" t="n">
        <v>6</v>
      </c>
      <c r="R943" s="25" t="n">
        <v>0.5</v>
      </c>
    </row>
    <row r="944" customFormat="false" ht="12.75" hidden="false" customHeight="false" outlineLevel="0" collapsed="false">
      <c r="A944" s="0" t="s">
        <v>953</v>
      </c>
      <c r="B944" s="24" t="n">
        <f aca="false">SUM(C944,K944)</f>
        <v>163</v>
      </c>
      <c r="C944" s="24" t="n">
        <v>163</v>
      </c>
      <c r="D944" s="25" t="n">
        <f aca="false">C944/B944</f>
        <v>1</v>
      </c>
      <c r="E944" s="26" t="n">
        <v>142</v>
      </c>
      <c r="F944" s="25" t="n">
        <f aca="false">E944/B944</f>
        <v>0.871165644171779</v>
      </c>
      <c r="G944" s="26" t="n">
        <v>19</v>
      </c>
      <c r="H944" s="25" t="n">
        <f aca="false">G944/B944</f>
        <v>0.116564417177914</v>
      </c>
      <c r="I944" s="26" t="n">
        <v>2</v>
      </c>
      <c r="J944" s="25" t="n">
        <f aca="false">I944/B944</f>
        <v>0.0122699386503067</v>
      </c>
      <c r="K944" s="24" t="n">
        <f aca="false">SUM(O944,Q944)</f>
        <v>0</v>
      </c>
      <c r="L944" s="25" t="n">
        <f aca="false">K944/B944</f>
        <v>0</v>
      </c>
      <c r="M944" s="26" t="n">
        <v>0</v>
      </c>
      <c r="N944" s="25" t="n">
        <v>0</v>
      </c>
      <c r="O944" s="24" t="n">
        <v>0</v>
      </c>
      <c r="P944" s="25" t="n">
        <v>0</v>
      </c>
      <c r="Q944" s="26" t="n">
        <v>0</v>
      </c>
      <c r="R944" s="25" t="n">
        <v>0</v>
      </c>
    </row>
    <row r="945" customFormat="false" ht="12.75" hidden="false" customHeight="false" outlineLevel="0" collapsed="false">
      <c r="A945" s="0" t="s">
        <v>954</v>
      </c>
      <c r="B945" s="24" t="n">
        <f aca="false">SUM(C945,K945)</f>
        <v>2618</v>
      </c>
      <c r="C945" s="24" t="n">
        <v>2604</v>
      </c>
      <c r="D945" s="25" t="n">
        <f aca="false">C945/B945</f>
        <v>0.994652406417112</v>
      </c>
      <c r="E945" s="24" t="n">
        <v>2094</v>
      </c>
      <c r="F945" s="25" t="n">
        <f aca="false">E945/B945</f>
        <v>0.799847211611918</v>
      </c>
      <c r="G945" s="26" t="n">
        <v>503</v>
      </c>
      <c r="H945" s="25" t="n">
        <f aca="false">G945/B945</f>
        <v>0.192131398013751</v>
      </c>
      <c r="I945" s="26" t="n">
        <v>7</v>
      </c>
      <c r="J945" s="25" t="n">
        <f aca="false">I945/B945</f>
        <v>0.00267379679144385</v>
      </c>
      <c r="K945" s="24" t="n">
        <f aca="false">SUM(O945,Q945)</f>
        <v>14</v>
      </c>
      <c r="L945" s="25" t="n">
        <f aca="false">K945/B945</f>
        <v>0.0053475935828877</v>
      </c>
      <c r="M945" s="26" t="n">
        <v>0</v>
      </c>
      <c r="N945" s="25" t="n">
        <v>0</v>
      </c>
      <c r="O945" s="24" t="n">
        <v>14</v>
      </c>
      <c r="P945" s="25" t="n">
        <v>1</v>
      </c>
      <c r="Q945" s="26" t="n">
        <v>0</v>
      </c>
      <c r="R945" s="25" t="n">
        <v>0</v>
      </c>
    </row>
    <row r="946" customFormat="false" ht="12.75" hidden="false" customHeight="false" outlineLevel="0" collapsed="false">
      <c r="A946" s="0" t="s">
        <v>955</v>
      </c>
      <c r="B946" s="24" t="n">
        <f aca="false">SUM(C946,K946)</f>
        <v>5190</v>
      </c>
      <c r="C946" s="24" t="n">
        <v>5062</v>
      </c>
      <c r="D946" s="25" t="n">
        <f aca="false">C946/B946</f>
        <v>0.975337186897881</v>
      </c>
      <c r="E946" s="24" t="n">
        <v>3553</v>
      </c>
      <c r="F946" s="25" t="n">
        <f aca="false">E946/B946</f>
        <v>0.684585741811175</v>
      </c>
      <c r="G946" s="26" t="n">
        <v>1485</v>
      </c>
      <c r="H946" s="25" t="n">
        <f aca="false">G946/B946</f>
        <v>0.286127167630058</v>
      </c>
      <c r="I946" s="26" t="n">
        <v>24</v>
      </c>
      <c r="J946" s="25" t="n">
        <f aca="false">I946/B946</f>
        <v>0.0046242774566474</v>
      </c>
      <c r="K946" s="24" t="n">
        <f aca="false">SUM(O946,Q946)</f>
        <v>128</v>
      </c>
      <c r="L946" s="25" t="n">
        <f aca="false">K946/B946</f>
        <v>0.0246628131021195</v>
      </c>
      <c r="M946" s="26" t="n">
        <v>23</v>
      </c>
      <c r="N946" s="25" t="n">
        <v>0.1796875</v>
      </c>
      <c r="O946" s="24" t="n">
        <v>80</v>
      </c>
      <c r="P946" s="25" t="n">
        <v>0.625</v>
      </c>
      <c r="Q946" s="26" t="n">
        <v>48</v>
      </c>
      <c r="R946" s="25" t="n">
        <v>0.375</v>
      </c>
    </row>
    <row r="947" customFormat="false" ht="12.75" hidden="false" customHeight="false" outlineLevel="0" collapsed="false">
      <c r="A947" s="0" t="s">
        <v>956</v>
      </c>
      <c r="B947" s="24" t="n">
        <f aca="false">SUM(C947,K947)</f>
        <v>1049</v>
      </c>
      <c r="C947" s="24" t="n">
        <v>1049</v>
      </c>
      <c r="D947" s="25" t="n">
        <f aca="false">C947/B947</f>
        <v>1</v>
      </c>
      <c r="E947" s="26" t="n">
        <v>835</v>
      </c>
      <c r="F947" s="25" t="n">
        <f aca="false">E947/B947</f>
        <v>0.795996186844614</v>
      </c>
      <c r="G947" s="26" t="n">
        <v>212</v>
      </c>
      <c r="H947" s="25" t="n">
        <f aca="false">G947/B947</f>
        <v>0.202097235462345</v>
      </c>
      <c r="I947" s="26" t="n">
        <v>2</v>
      </c>
      <c r="J947" s="25" t="n">
        <f aca="false">I947/B947</f>
        <v>0.00190657769304099</v>
      </c>
      <c r="K947" s="24" t="n">
        <f aca="false">SUM(O947,Q947)</f>
        <v>0</v>
      </c>
      <c r="L947" s="25" t="n">
        <f aca="false">K947/B947</f>
        <v>0</v>
      </c>
      <c r="M947" s="26" t="n">
        <v>0</v>
      </c>
      <c r="N947" s="25" t="n">
        <v>0</v>
      </c>
      <c r="O947" s="24" t="n">
        <v>0</v>
      </c>
      <c r="P947" s="25" t="n">
        <v>0</v>
      </c>
      <c r="Q947" s="26" t="n">
        <v>0</v>
      </c>
      <c r="R947" s="25" t="n">
        <v>0</v>
      </c>
    </row>
    <row r="948" customFormat="false" ht="12.75" hidden="false" customHeight="false" outlineLevel="0" collapsed="false">
      <c r="A948" s="0" t="s">
        <v>957</v>
      </c>
      <c r="B948" s="24" t="n">
        <f aca="false">SUM(C948,K948)</f>
        <v>4196</v>
      </c>
      <c r="C948" s="24" t="n">
        <v>4189</v>
      </c>
      <c r="D948" s="25" t="n">
        <f aca="false">C948/B948</f>
        <v>0.998331744518589</v>
      </c>
      <c r="E948" s="24" t="n">
        <v>3525</v>
      </c>
      <c r="F948" s="25" t="n">
        <f aca="false">E948/B948</f>
        <v>0.840085795996187</v>
      </c>
      <c r="G948" s="26" t="n">
        <v>654</v>
      </c>
      <c r="H948" s="25" t="n">
        <f aca="false">G948/B948</f>
        <v>0.155862726406101</v>
      </c>
      <c r="I948" s="26" t="n">
        <v>10</v>
      </c>
      <c r="J948" s="25" t="n">
        <f aca="false">I948/B948</f>
        <v>0.00238322211630124</v>
      </c>
      <c r="K948" s="24" t="n">
        <f aca="false">SUM(O948,Q948)</f>
        <v>7</v>
      </c>
      <c r="L948" s="25" t="n">
        <f aca="false">K948/B948</f>
        <v>0.00166825548141087</v>
      </c>
      <c r="M948" s="26" t="n">
        <v>7</v>
      </c>
      <c r="N948" s="25" t="n">
        <v>1</v>
      </c>
      <c r="O948" s="24" t="n">
        <v>7</v>
      </c>
      <c r="P948" s="25" t="n">
        <v>1</v>
      </c>
      <c r="Q948" s="26" t="n">
        <v>0</v>
      </c>
      <c r="R948" s="25" t="n">
        <v>0</v>
      </c>
    </row>
    <row r="949" customFormat="false" ht="12.75" hidden="false" customHeight="false" outlineLevel="0" collapsed="false">
      <c r="A949" s="0" t="s">
        <v>958</v>
      </c>
      <c r="B949" s="24" t="n">
        <f aca="false">SUM(C949,K949)</f>
        <v>742</v>
      </c>
      <c r="C949" s="24" t="n">
        <v>740</v>
      </c>
      <c r="D949" s="25" t="n">
        <f aca="false">C949/B949</f>
        <v>0.997304582210243</v>
      </c>
      <c r="E949" s="26" t="n">
        <v>639</v>
      </c>
      <c r="F949" s="25" t="n">
        <f aca="false">E949/B949</f>
        <v>0.861185983827493</v>
      </c>
      <c r="G949" s="26" t="n">
        <v>96</v>
      </c>
      <c r="H949" s="25" t="n">
        <f aca="false">G949/B949</f>
        <v>0.129380053908356</v>
      </c>
      <c r="I949" s="26" t="n">
        <v>5</v>
      </c>
      <c r="J949" s="25" t="n">
        <f aca="false">I949/B949</f>
        <v>0.00673854447439353</v>
      </c>
      <c r="K949" s="24" t="n">
        <f aca="false">SUM(O949,Q949)</f>
        <v>2</v>
      </c>
      <c r="L949" s="25" t="n">
        <f aca="false">K949/B949</f>
        <v>0.00269541778975741</v>
      </c>
      <c r="M949" s="26" t="n">
        <v>0</v>
      </c>
      <c r="N949" s="25" t="n">
        <v>0</v>
      </c>
      <c r="O949" s="24" t="n">
        <v>2</v>
      </c>
      <c r="P949" s="25" t="n">
        <v>1</v>
      </c>
      <c r="Q949" s="26" t="n">
        <v>0</v>
      </c>
      <c r="R949" s="25" t="n">
        <v>0</v>
      </c>
    </row>
    <row r="950" customFormat="false" ht="12.75" hidden="false" customHeight="false" outlineLevel="0" collapsed="false">
      <c r="A950" s="0" t="s">
        <v>959</v>
      </c>
      <c r="B950" s="24" t="n">
        <f aca="false">SUM(C950,K950)</f>
        <v>167</v>
      </c>
      <c r="C950" s="24" t="n">
        <v>167</v>
      </c>
      <c r="D950" s="25" t="n">
        <f aca="false">C950/B950</f>
        <v>1</v>
      </c>
      <c r="E950" s="26" t="n">
        <v>141</v>
      </c>
      <c r="F950" s="25" t="n">
        <f aca="false">E950/B950</f>
        <v>0.844311377245509</v>
      </c>
      <c r="G950" s="26" t="n">
        <v>26</v>
      </c>
      <c r="H950" s="25" t="n">
        <f aca="false">G950/B950</f>
        <v>0.155688622754491</v>
      </c>
      <c r="I950" s="26" t="n">
        <v>0</v>
      </c>
      <c r="J950" s="25" t="n">
        <f aca="false">I950/B950</f>
        <v>0</v>
      </c>
      <c r="K950" s="24" t="n">
        <f aca="false">SUM(O950,Q950)</f>
        <v>0</v>
      </c>
      <c r="L950" s="25" t="n">
        <f aca="false">K950/B950</f>
        <v>0</v>
      </c>
      <c r="M950" s="26" t="n">
        <v>0</v>
      </c>
      <c r="N950" s="25" t="n">
        <v>0</v>
      </c>
      <c r="O950" s="24" t="n">
        <v>0</v>
      </c>
      <c r="P950" s="25" t="n">
        <v>0</v>
      </c>
      <c r="Q950" s="26" t="n">
        <v>0</v>
      </c>
      <c r="R950" s="25" t="n">
        <v>0</v>
      </c>
    </row>
    <row r="951" customFormat="false" ht="12.75" hidden="false" customHeight="false" outlineLevel="0" collapsed="false">
      <c r="A951" s="0" t="s">
        <v>960</v>
      </c>
      <c r="B951" s="24" t="n">
        <f aca="false">SUM(C951,K951)</f>
        <v>258</v>
      </c>
      <c r="C951" s="24" t="n">
        <v>254</v>
      </c>
      <c r="D951" s="25" t="n">
        <f aca="false">C951/B951</f>
        <v>0.984496124031008</v>
      </c>
      <c r="E951" s="26" t="n">
        <v>234</v>
      </c>
      <c r="F951" s="25" t="n">
        <f aca="false">E951/B951</f>
        <v>0.906976744186047</v>
      </c>
      <c r="G951" s="26" t="n">
        <v>20</v>
      </c>
      <c r="H951" s="25" t="n">
        <f aca="false">G951/B951</f>
        <v>0.0775193798449612</v>
      </c>
      <c r="I951" s="26" t="n">
        <v>0</v>
      </c>
      <c r="J951" s="25" t="n">
        <f aca="false">I951/B951</f>
        <v>0</v>
      </c>
      <c r="K951" s="24" t="n">
        <f aca="false">SUM(O951,Q951)</f>
        <v>4</v>
      </c>
      <c r="L951" s="25" t="n">
        <f aca="false">K951/B951</f>
        <v>0.0155038759689922</v>
      </c>
      <c r="M951" s="26" t="n">
        <v>0</v>
      </c>
      <c r="N951" s="25" t="n">
        <v>0</v>
      </c>
      <c r="O951" s="24" t="n">
        <v>4</v>
      </c>
      <c r="P951" s="25" t="n">
        <v>1</v>
      </c>
      <c r="Q951" s="26" t="n">
        <v>0</v>
      </c>
      <c r="R951" s="25" t="n">
        <v>0</v>
      </c>
    </row>
    <row r="952" customFormat="false" ht="12.75" hidden="false" customHeight="false" outlineLevel="0" collapsed="false">
      <c r="A952" s="0" t="s">
        <v>961</v>
      </c>
      <c r="B952" s="24" t="n">
        <f aca="false">SUM(C952,K952)</f>
        <v>1500</v>
      </c>
      <c r="C952" s="24" t="n">
        <v>1478</v>
      </c>
      <c r="D952" s="25" t="n">
        <f aca="false">C952/B952</f>
        <v>0.985333333333333</v>
      </c>
      <c r="E952" s="24" t="n">
        <v>1105</v>
      </c>
      <c r="F952" s="25" t="n">
        <f aca="false">E952/B952</f>
        <v>0.736666666666667</v>
      </c>
      <c r="G952" s="26" t="n">
        <v>373</v>
      </c>
      <c r="H952" s="25" t="n">
        <f aca="false">G952/B952</f>
        <v>0.248666666666667</v>
      </c>
      <c r="I952" s="26" t="n">
        <v>0</v>
      </c>
      <c r="J952" s="25" t="n">
        <f aca="false">I952/B952</f>
        <v>0</v>
      </c>
      <c r="K952" s="24" t="n">
        <f aca="false">SUM(O952,Q952)</f>
        <v>22</v>
      </c>
      <c r="L952" s="25" t="n">
        <f aca="false">K952/B952</f>
        <v>0.0146666666666667</v>
      </c>
      <c r="M952" s="26" t="n">
        <v>4</v>
      </c>
      <c r="N952" s="25" t="n">
        <v>0.181818181818182</v>
      </c>
      <c r="O952" s="24" t="n">
        <v>12</v>
      </c>
      <c r="P952" s="25" t="n">
        <v>0.545454545454545</v>
      </c>
      <c r="Q952" s="26" t="n">
        <v>10</v>
      </c>
      <c r="R952" s="25" t="n">
        <v>0.454545454545455</v>
      </c>
    </row>
    <row r="953" customFormat="false" ht="12.75" hidden="false" customHeight="false" outlineLevel="0" collapsed="false">
      <c r="A953" s="0" t="s">
        <v>962</v>
      </c>
      <c r="B953" s="24" t="n">
        <f aca="false">SUM(C953,K953)</f>
        <v>259</v>
      </c>
      <c r="C953" s="24" t="n">
        <v>259</v>
      </c>
      <c r="D953" s="25" t="n">
        <f aca="false">C953/B953</f>
        <v>1</v>
      </c>
      <c r="E953" s="26" t="n">
        <v>226</v>
      </c>
      <c r="F953" s="25" t="n">
        <f aca="false">E953/B953</f>
        <v>0.872586872586873</v>
      </c>
      <c r="G953" s="26" t="n">
        <v>33</v>
      </c>
      <c r="H953" s="25" t="n">
        <f aca="false">G953/B953</f>
        <v>0.127413127413127</v>
      </c>
      <c r="I953" s="26" t="n">
        <v>0</v>
      </c>
      <c r="J953" s="25" t="n">
        <f aca="false">I953/B953</f>
        <v>0</v>
      </c>
      <c r="K953" s="24" t="n">
        <f aca="false">SUM(O953,Q953)</f>
        <v>0</v>
      </c>
      <c r="L953" s="25" t="n">
        <f aca="false">K953/B953</f>
        <v>0</v>
      </c>
      <c r="M953" s="26" t="n">
        <v>0</v>
      </c>
      <c r="N953" s="25" t="n">
        <v>0</v>
      </c>
      <c r="O953" s="24" t="n">
        <v>0</v>
      </c>
      <c r="P953" s="25" t="n">
        <v>0</v>
      </c>
      <c r="Q953" s="26" t="n">
        <v>0</v>
      </c>
      <c r="R953" s="25" t="n">
        <v>0</v>
      </c>
    </row>
    <row r="954" customFormat="false" ht="12.75" hidden="false" customHeight="false" outlineLevel="0" collapsed="false">
      <c r="A954" s="0" t="s">
        <v>963</v>
      </c>
      <c r="B954" s="24" t="n">
        <f aca="false">SUM(C954,K954)</f>
        <v>1208</v>
      </c>
      <c r="C954" s="24" t="n">
        <v>1201</v>
      </c>
      <c r="D954" s="25" t="n">
        <f aca="false">C954/B954</f>
        <v>0.994205298013245</v>
      </c>
      <c r="E954" s="24" t="n">
        <v>1012</v>
      </c>
      <c r="F954" s="25" t="n">
        <f aca="false">E954/B954</f>
        <v>0.837748344370861</v>
      </c>
      <c r="G954" s="26" t="n">
        <v>182</v>
      </c>
      <c r="H954" s="25" t="n">
        <f aca="false">G954/B954</f>
        <v>0.150662251655629</v>
      </c>
      <c r="I954" s="26" t="n">
        <v>7</v>
      </c>
      <c r="J954" s="25" t="n">
        <f aca="false">I954/B954</f>
        <v>0.00579470198675497</v>
      </c>
      <c r="K954" s="24" t="n">
        <f aca="false">SUM(O954,Q954)</f>
        <v>7</v>
      </c>
      <c r="L954" s="25" t="n">
        <f aca="false">K954/B954</f>
        <v>0.00579470198675497</v>
      </c>
      <c r="M954" s="26" t="n">
        <v>4</v>
      </c>
      <c r="N954" s="25" t="n">
        <v>0.571428571428571</v>
      </c>
      <c r="O954" s="24" t="n">
        <v>5</v>
      </c>
      <c r="P954" s="25" t="n">
        <v>0.714285714285714</v>
      </c>
      <c r="Q954" s="26" t="n">
        <v>2</v>
      </c>
      <c r="R954" s="25" t="n">
        <v>0.285714285714286</v>
      </c>
    </row>
    <row r="955" customFormat="false" ht="12.75" hidden="false" customHeight="false" outlineLevel="0" collapsed="false">
      <c r="A955" s="0" t="s">
        <v>964</v>
      </c>
      <c r="B955" s="24" t="n">
        <f aca="false">SUM(C955,K955)</f>
        <v>196</v>
      </c>
      <c r="C955" s="24" t="n">
        <v>196</v>
      </c>
      <c r="D955" s="25" t="n">
        <f aca="false">C955/B955</f>
        <v>1</v>
      </c>
      <c r="E955" s="26" t="n">
        <v>174</v>
      </c>
      <c r="F955" s="25" t="n">
        <f aca="false">E955/B955</f>
        <v>0.887755102040816</v>
      </c>
      <c r="G955" s="26" t="n">
        <v>20</v>
      </c>
      <c r="H955" s="25" t="n">
        <f aca="false">G955/B955</f>
        <v>0.102040816326531</v>
      </c>
      <c r="I955" s="26" t="n">
        <v>2</v>
      </c>
      <c r="J955" s="25" t="n">
        <f aca="false">I955/B955</f>
        <v>0.0102040816326531</v>
      </c>
      <c r="K955" s="24" t="n">
        <f aca="false">SUM(O955,Q955)</f>
        <v>0</v>
      </c>
      <c r="L955" s="25" t="n">
        <f aca="false">K955/B955</f>
        <v>0</v>
      </c>
      <c r="M955" s="26" t="n">
        <v>0</v>
      </c>
      <c r="N955" s="25" t="n">
        <v>0</v>
      </c>
      <c r="O955" s="24" t="n">
        <v>0</v>
      </c>
      <c r="P955" s="25" t="n">
        <v>0</v>
      </c>
      <c r="Q955" s="26" t="n">
        <v>0</v>
      </c>
      <c r="R955" s="25" t="n">
        <v>0</v>
      </c>
    </row>
    <row r="956" customFormat="false" ht="12.75" hidden="false" customHeight="false" outlineLevel="0" collapsed="false">
      <c r="A956" s="0" t="s">
        <v>965</v>
      </c>
      <c r="B956" s="24" t="n">
        <f aca="false">SUM(C956,K956)</f>
        <v>435</v>
      </c>
      <c r="C956" s="24" t="n">
        <v>433</v>
      </c>
      <c r="D956" s="25" t="n">
        <f aca="false">C956/B956</f>
        <v>0.995402298850575</v>
      </c>
      <c r="E956" s="26" t="n">
        <v>400</v>
      </c>
      <c r="F956" s="25" t="n">
        <f aca="false">E956/B956</f>
        <v>0.919540229885058</v>
      </c>
      <c r="G956" s="26" t="n">
        <v>33</v>
      </c>
      <c r="H956" s="25" t="n">
        <f aca="false">G956/B956</f>
        <v>0.0758620689655172</v>
      </c>
      <c r="I956" s="26" t="n">
        <v>0</v>
      </c>
      <c r="J956" s="25" t="n">
        <f aca="false">I956/B956</f>
        <v>0</v>
      </c>
      <c r="K956" s="24" t="n">
        <f aca="false">SUM(O956,Q956)</f>
        <v>2</v>
      </c>
      <c r="L956" s="25" t="n">
        <f aca="false">K956/B956</f>
        <v>0.00459770114942529</v>
      </c>
      <c r="M956" s="26" t="n">
        <v>0</v>
      </c>
      <c r="N956" s="25" t="n">
        <v>0</v>
      </c>
      <c r="O956" s="24" t="n">
        <v>2</v>
      </c>
      <c r="P956" s="25" t="n">
        <v>1</v>
      </c>
      <c r="Q956" s="26" t="n">
        <v>0</v>
      </c>
      <c r="R956" s="25" t="n">
        <v>0</v>
      </c>
    </row>
    <row r="957" customFormat="false" ht="12.75" hidden="false" customHeight="false" outlineLevel="0" collapsed="false">
      <c r="A957" s="0" t="s">
        <v>966</v>
      </c>
      <c r="B957" s="24" t="n">
        <f aca="false">SUM(C957,K957)</f>
        <v>652</v>
      </c>
      <c r="C957" s="24" t="n">
        <v>643</v>
      </c>
      <c r="D957" s="25" t="n">
        <f aca="false">C957/B957</f>
        <v>0.986196319018405</v>
      </c>
      <c r="E957" s="26" t="n">
        <v>592</v>
      </c>
      <c r="F957" s="25" t="n">
        <f aca="false">E957/B957</f>
        <v>0.907975460122699</v>
      </c>
      <c r="G957" s="26" t="n">
        <v>48</v>
      </c>
      <c r="H957" s="25" t="n">
        <f aca="false">G957/B957</f>
        <v>0.0736196319018405</v>
      </c>
      <c r="I957" s="26" t="n">
        <v>3</v>
      </c>
      <c r="J957" s="25" t="n">
        <f aca="false">I957/B957</f>
        <v>0.00460122699386503</v>
      </c>
      <c r="K957" s="24" t="n">
        <f aca="false">SUM(O957,Q957)</f>
        <v>9</v>
      </c>
      <c r="L957" s="25" t="n">
        <f aca="false">K957/B957</f>
        <v>0.0138036809815951</v>
      </c>
      <c r="M957" s="26" t="n">
        <v>0</v>
      </c>
      <c r="N957" s="25" t="n">
        <v>0</v>
      </c>
      <c r="O957" s="24" t="n">
        <v>9</v>
      </c>
      <c r="P957" s="25" t="n">
        <v>1</v>
      </c>
      <c r="Q957" s="26" t="n">
        <v>0</v>
      </c>
      <c r="R957" s="25" t="n">
        <v>0</v>
      </c>
    </row>
    <row r="958" customFormat="false" ht="12.75" hidden="false" customHeight="false" outlineLevel="0" collapsed="false">
      <c r="A958" s="0" t="s">
        <v>967</v>
      </c>
      <c r="B958" s="24" t="n">
        <f aca="false">SUM(C958,K958)</f>
        <v>228</v>
      </c>
      <c r="C958" s="24" t="n">
        <v>225</v>
      </c>
      <c r="D958" s="25" t="n">
        <f aca="false">C958/B958</f>
        <v>0.986842105263158</v>
      </c>
      <c r="E958" s="26" t="n">
        <v>212</v>
      </c>
      <c r="F958" s="25" t="n">
        <f aca="false">E958/B958</f>
        <v>0.929824561403509</v>
      </c>
      <c r="G958" s="26" t="n">
        <v>13</v>
      </c>
      <c r="H958" s="25" t="n">
        <f aca="false">G958/B958</f>
        <v>0.0570175438596491</v>
      </c>
      <c r="I958" s="26" t="n">
        <v>0</v>
      </c>
      <c r="J958" s="25" t="n">
        <f aca="false">I958/B958</f>
        <v>0</v>
      </c>
      <c r="K958" s="24" t="n">
        <f aca="false">SUM(O958,Q958)</f>
        <v>3</v>
      </c>
      <c r="L958" s="25" t="n">
        <f aca="false">K958/B958</f>
        <v>0.0131578947368421</v>
      </c>
      <c r="M958" s="26" t="n">
        <v>0</v>
      </c>
      <c r="N958" s="25" t="n">
        <v>0</v>
      </c>
      <c r="O958" s="24" t="n">
        <v>3</v>
      </c>
      <c r="P958" s="25" t="n">
        <v>1</v>
      </c>
      <c r="Q958" s="26" t="n">
        <v>0</v>
      </c>
      <c r="R958" s="25" t="n">
        <v>0</v>
      </c>
    </row>
    <row r="959" customFormat="false" ht="12.75" hidden="false" customHeight="false" outlineLevel="0" collapsed="false">
      <c r="A959" s="0" t="s">
        <v>968</v>
      </c>
      <c r="B959" s="24" t="n">
        <f aca="false">SUM(C959,K959)</f>
        <v>46</v>
      </c>
      <c r="C959" s="24" t="n">
        <v>44</v>
      </c>
      <c r="D959" s="25" t="n">
        <f aca="false">C959/B959</f>
        <v>0.956521739130435</v>
      </c>
      <c r="E959" s="26" t="n">
        <v>26</v>
      </c>
      <c r="F959" s="25" t="n">
        <f aca="false">E959/B959</f>
        <v>0.565217391304348</v>
      </c>
      <c r="G959" s="26" t="n">
        <v>18</v>
      </c>
      <c r="H959" s="25" t="n">
        <f aca="false">G959/B959</f>
        <v>0.391304347826087</v>
      </c>
      <c r="I959" s="26" t="n">
        <v>0</v>
      </c>
      <c r="J959" s="25" t="n">
        <f aca="false">I959/B959</f>
        <v>0</v>
      </c>
      <c r="K959" s="24" t="n">
        <f aca="false">SUM(O959,Q959)</f>
        <v>2</v>
      </c>
      <c r="L959" s="25" t="n">
        <f aca="false">K959/B959</f>
        <v>0.0434782608695652</v>
      </c>
      <c r="M959" s="26" t="n">
        <v>0</v>
      </c>
      <c r="N959" s="25" t="n">
        <v>0</v>
      </c>
      <c r="O959" s="24" t="n">
        <v>0</v>
      </c>
      <c r="P959" s="25" t="n">
        <v>0</v>
      </c>
      <c r="Q959" s="26" t="n">
        <v>2</v>
      </c>
      <c r="R959" s="25" t="n">
        <v>1</v>
      </c>
    </row>
    <row r="960" customFormat="false" ht="12.75" hidden="false" customHeight="false" outlineLevel="0" collapsed="false">
      <c r="A960" s="0" t="s">
        <v>969</v>
      </c>
      <c r="B960" s="24" t="n">
        <f aca="false">SUM(C960,K960)</f>
        <v>103</v>
      </c>
      <c r="C960" s="24" t="n">
        <v>103</v>
      </c>
      <c r="D960" s="25" t="n">
        <f aca="false">C960/B960</f>
        <v>1</v>
      </c>
      <c r="E960" s="26" t="n">
        <v>71</v>
      </c>
      <c r="F960" s="25" t="n">
        <f aca="false">E960/B960</f>
        <v>0.689320388349515</v>
      </c>
      <c r="G960" s="26" t="n">
        <v>32</v>
      </c>
      <c r="H960" s="25" t="n">
        <f aca="false">G960/B960</f>
        <v>0.310679611650485</v>
      </c>
      <c r="I960" s="26" t="n">
        <v>0</v>
      </c>
      <c r="J960" s="25" t="n">
        <f aca="false">I960/B960</f>
        <v>0</v>
      </c>
      <c r="K960" s="24" t="n">
        <f aca="false">SUM(O960,Q960)</f>
        <v>0</v>
      </c>
      <c r="L960" s="25" t="n">
        <f aca="false">K960/B960</f>
        <v>0</v>
      </c>
      <c r="M960" s="26" t="n">
        <v>0</v>
      </c>
      <c r="N960" s="25" t="n">
        <v>0</v>
      </c>
      <c r="O960" s="24" t="n">
        <v>0</v>
      </c>
      <c r="P960" s="25" t="n">
        <v>0</v>
      </c>
      <c r="Q960" s="26" t="n">
        <v>0</v>
      </c>
      <c r="R960" s="25" t="n">
        <v>0</v>
      </c>
    </row>
    <row r="961" customFormat="false" ht="12.75" hidden="false" customHeight="false" outlineLevel="0" collapsed="false">
      <c r="A961" s="0" t="s">
        <v>970</v>
      </c>
      <c r="B961" s="24" t="n">
        <f aca="false">SUM(C961,K961)</f>
        <v>621</v>
      </c>
      <c r="C961" s="24" t="n">
        <v>621</v>
      </c>
      <c r="D961" s="25" t="n">
        <f aca="false">C961/B961</f>
        <v>1</v>
      </c>
      <c r="E961" s="26" t="n">
        <v>557</v>
      </c>
      <c r="F961" s="25" t="n">
        <f aca="false">E961/B961</f>
        <v>0.896940418679549</v>
      </c>
      <c r="G961" s="26" t="n">
        <v>64</v>
      </c>
      <c r="H961" s="25" t="n">
        <f aca="false">G961/B961</f>
        <v>0.103059581320451</v>
      </c>
      <c r="I961" s="26" t="n">
        <v>0</v>
      </c>
      <c r="J961" s="25" t="n">
        <f aca="false">I961/B961</f>
        <v>0</v>
      </c>
      <c r="K961" s="24" t="n">
        <f aca="false">SUM(O961,Q961)</f>
        <v>0</v>
      </c>
      <c r="L961" s="25" t="n">
        <f aca="false">K961/B961</f>
        <v>0</v>
      </c>
      <c r="M961" s="26" t="n">
        <v>0</v>
      </c>
      <c r="N961" s="25" t="n">
        <v>0</v>
      </c>
      <c r="O961" s="24" t="n">
        <v>0</v>
      </c>
      <c r="P961" s="25" t="n">
        <v>0</v>
      </c>
      <c r="Q961" s="26" t="n">
        <v>0</v>
      </c>
      <c r="R961" s="25" t="n">
        <v>0</v>
      </c>
    </row>
    <row r="962" customFormat="false" ht="12.75" hidden="false" customHeight="false" outlineLevel="0" collapsed="false">
      <c r="A962" s="0" t="s">
        <v>971</v>
      </c>
      <c r="B962" s="24" t="n">
        <f aca="false">SUM(C962,K962)</f>
        <v>84</v>
      </c>
      <c r="C962" s="24" t="n">
        <v>84</v>
      </c>
      <c r="D962" s="25" t="n">
        <f aca="false">C962/B962</f>
        <v>1</v>
      </c>
      <c r="E962" s="26" t="n">
        <v>83</v>
      </c>
      <c r="F962" s="25" t="n">
        <f aca="false">E962/B962</f>
        <v>0.988095238095238</v>
      </c>
      <c r="G962" s="26" t="n">
        <v>1</v>
      </c>
      <c r="H962" s="25" t="n">
        <f aca="false">G962/B962</f>
        <v>0.0119047619047619</v>
      </c>
      <c r="I962" s="26" t="n">
        <v>0</v>
      </c>
      <c r="J962" s="25" t="n">
        <f aca="false">I962/B962</f>
        <v>0</v>
      </c>
      <c r="K962" s="24" t="n">
        <f aca="false">SUM(O962,Q962)</f>
        <v>0</v>
      </c>
      <c r="L962" s="25" t="n">
        <f aca="false">K962/B962</f>
        <v>0</v>
      </c>
      <c r="M962" s="26" t="n">
        <v>0</v>
      </c>
      <c r="N962" s="25" t="n">
        <v>0</v>
      </c>
      <c r="O962" s="24" t="n">
        <v>0</v>
      </c>
      <c r="P962" s="25" t="n">
        <v>0</v>
      </c>
      <c r="Q962" s="26" t="n">
        <v>0</v>
      </c>
      <c r="R962" s="25" t="n">
        <v>0</v>
      </c>
    </row>
    <row r="964" customFormat="false" ht="12.75" hidden="false" customHeight="false" outlineLevel="0" collapsed="false">
      <c r="A964" s="27" t="s">
        <v>972</v>
      </c>
      <c r="B964" s="28"/>
      <c r="C964" s="28"/>
      <c r="D964" s="29"/>
      <c r="E964" s="28"/>
      <c r="F964" s="29"/>
      <c r="G964" s="30"/>
      <c r="H964" s="29"/>
      <c r="I964" s="28"/>
      <c r="J964" s="29"/>
      <c r="K964" s="28"/>
      <c r="L964" s="29"/>
      <c r="M964" s="30"/>
      <c r="N964" s="29"/>
      <c r="O964" s="30"/>
      <c r="P964" s="29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A965" s="31" t="s">
        <v>973</v>
      </c>
      <c r="B965" s="28"/>
      <c r="C965" s="28"/>
      <c r="D965" s="29"/>
      <c r="E965" s="28"/>
      <c r="F965" s="29"/>
      <c r="G965" s="30"/>
      <c r="H965" s="29"/>
      <c r="I965" s="28"/>
      <c r="J965" s="29"/>
      <c r="K965" s="28"/>
      <c r="L965" s="29"/>
      <c r="M965" s="30"/>
      <c r="N965" s="29"/>
      <c r="O965" s="30"/>
      <c r="P965" s="29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A966" s="27" t="s">
        <v>974</v>
      </c>
      <c r="B966" s="28"/>
      <c r="C966" s="28"/>
      <c r="D966" s="29"/>
      <c r="E966" s="28"/>
      <c r="F966" s="29"/>
      <c r="G966" s="30"/>
      <c r="H966" s="29"/>
      <c r="I966" s="28"/>
      <c r="J966" s="29"/>
      <c r="K966" s="28"/>
      <c r="L966" s="29"/>
      <c r="M966" s="30"/>
      <c r="N966" s="29"/>
      <c r="O966" s="30"/>
      <c r="P966" s="29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A967" s="32" t="s">
        <v>975</v>
      </c>
    </row>
  </sheetData>
  <mergeCells count="15">
    <mergeCell ref="C3:J3"/>
    <mergeCell ref="K3:R3"/>
    <mergeCell ref="E4:H4"/>
    <mergeCell ref="I4:J4"/>
    <mergeCell ref="K4:L4"/>
    <mergeCell ref="M4:N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967" r:id="rId1" display="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8-25T14:22:10Z</cp:lastPrinted>
  <dcterms:modified xsi:type="dcterms:W3CDTF">2004-08-25T14:22:13Z</dcterms:modified>
  <cp:revision>0</cp:revision>
  <dc:subject/>
  <dc:title/>
</cp:coreProperties>
</file>