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ce estimate rankings" sheetId="1" state="visible" r:id="rId2"/>
  </sheets>
  <definedNames>
    <definedName function="false" hidden="false" localSheetId="0" name="_xlnm.Print_Titles" vbProcedure="false">'Place estimate ranking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962">
  <si>
    <t xml:space="preserve">Population Estimates and Rankings for Population, Numerical Change, and Percent Change </t>
  </si>
  <si>
    <t xml:space="preserve">for Iowa's Incorporated Places: 2000-2009</t>
  </si>
  <si>
    <t xml:space="preserve">Area</t>
  </si>
  <si>
    <t xml:space="preserve">July 1, 2009 population estimate</t>
  </si>
  <si>
    <t xml:space="preserve">April 1, 2000 population estimates base</t>
  </si>
  <si>
    <t xml:space="preserve">Population change 4/1/2000 (Estimates base) to 7/1/2009</t>
  </si>
  <si>
    <t xml:space="preserve">Numerical</t>
  </si>
  <si>
    <t xml:space="preserve">Percent</t>
  </si>
  <si>
    <t xml:space="preserve">Total</t>
  </si>
  <si>
    <t xml:space="preserve">State rank</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 Grove </t>
  </si>
  <si>
    <t xml:space="preserve">Buckeye </t>
  </si>
  <si>
    <t xml:space="preserve">Buffalo </t>
  </si>
  <si>
    <t xml:space="preserve">Buffalo Center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 Lake </t>
  </si>
  <si>
    <t xml:space="preserve">Clearfield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 Soto </t>
  </si>
  <si>
    <t xml:space="preserve">De Witt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 Horn </t>
  </si>
  <si>
    <t xml:space="preserve">Elk Run Heights </t>
  </si>
  <si>
    <t xml:space="preserve">Elkader </t>
  </si>
  <si>
    <t xml:space="preserve">Elkhart </t>
  </si>
  <si>
    <t xml:space="preserve">Elkport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 Motte </t>
  </si>
  <si>
    <t xml:space="preserve">La Porte City </t>
  </si>
  <si>
    <t xml:space="preserve">Lacona </t>
  </si>
  <si>
    <t xml:space="preserve">Ladora </t>
  </si>
  <si>
    <t xml:space="preserve">Lake City </t>
  </si>
  <si>
    <t xml:space="preserve">Lake Mills </t>
  </si>
  <si>
    <t xml:space="preserve">Lake Park </t>
  </si>
  <si>
    <t xml:space="preserve">Lake View </t>
  </si>
  <si>
    <t xml:space="preserve">Lakeside </t>
  </si>
  <si>
    <t xml:space="preserve">Lakota </t>
  </si>
  <si>
    <t xml:space="preserve">Lambs Grove </t>
  </si>
  <si>
    <t xml:space="preserve">Lamoni </t>
  </si>
  <si>
    <t xml:space="preserve">Lamont </t>
  </si>
  <si>
    <t xml:space="preserve">Lanesboro </t>
  </si>
  <si>
    <t xml:space="preserve">Lansing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 Grand </t>
  </si>
  <si>
    <t xml:space="preserve">Le Mars </t>
  </si>
  <si>
    <t xml:space="preserve">Le Roy </t>
  </si>
  <si>
    <t xml:space="preserve">Ledyard </t>
  </si>
  <si>
    <t xml:space="preserve">Lehigh </t>
  </si>
  <si>
    <t xml:space="preserve">Leighton </t>
  </si>
  <si>
    <t xml:space="preserve">Leland </t>
  </si>
  <si>
    <t xml:space="preserve">Lenox </t>
  </si>
  <si>
    <t xml:space="preserve">Leon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 Moor </t>
  </si>
  <si>
    <t xml:space="preserve">Lowden </t>
  </si>
  <si>
    <t xml:space="preserve">Lu Verne </t>
  </si>
  <si>
    <t xml:space="preserve">Luana </t>
  </si>
  <si>
    <t xml:space="preserve">Lucas </t>
  </si>
  <si>
    <t xml:space="preserve">Luther </t>
  </si>
  <si>
    <t xml:space="preserve">Luxemburg </t>
  </si>
  <si>
    <t xml:space="preserve">Luzerne </t>
  </si>
  <si>
    <t xml:space="preserve">Lynnville </t>
  </si>
  <si>
    <t xml:space="preserve">Lytton </t>
  </si>
  <si>
    <t xml:space="preserve">Macedonia </t>
  </si>
  <si>
    <t xml:space="preserve">Macksburg </t>
  </si>
  <si>
    <t xml:space="preserve">Madrid </t>
  </si>
  <si>
    <t xml:space="preserve">Magnolia </t>
  </si>
  <si>
    <t xml:space="preserve">Maharishi Vedic City </t>
  </si>
  <si>
    <t xml:space="preserve">(X)</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cCallsburg </t>
  </si>
  <si>
    <t xml:space="preserve">McCausland </t>
  </si>
  <si>
    <t xml:space="preserve">McClelland </t>
  </si>
  <si>
    <t xml:space="preserve">McGregor </t>
  </si>
  <si>
    <t xml:space="preserve">McIntir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 Vienna </t>
  </si>
  <si>
    <t xml:space="preserve">New Virginia </t>
  </si>
  <si>
    <t xml:space="preserve">Newell </t>
  </si>
  <si>
    <t xml:space="preserve">Newhall </t>
  </si>
  <si>
    <t xml:space="preserve">Newton </t>
  </si>
  <si>
    <t xml:space="preserve">Nichols </t>
  </si>
  <si>
    <t xml:space="preserve">Nodaway </t>
  </si>
  <si>
    <t xml:space="preserve">Nora Springs </t>
  </si>
  <si>
    <t xml:space="preserve">North Buena Vista </t>
  </si>
  <si>
    <t xml:space="preserve">North English </t>
  </si>
  <si>
    <t xml:space="preserve">North Liberty </t>
  </si>
  <si>
    <t xml:space="preserve">North Washington </t>
  </si>
  <si>
    <t xml:space="preserve">Northboro </t>
  </si>
  <si>
    <t xml:space="preserve">Northwood </t>
  </si>
  <si>
    <t xml:space="preserve">Norwalk </t>
  </si>
  <si>
    <t xml:space="preserve">Norway </t>
  </si>
  <si>
    <t xml:space="preserve">Numa </t>
  </si>
  <si>
    <t xml:space="preserve">Oakland </t>
  </si>
  <si>
    <t xml:space="preserve">Oakland Acres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 Plain </t>
  </si>
  <si>
    <t xml:space="preserve">Pleasanto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 City </t>
  </si>
  <si>
    <t xml:space="preserve">Prairieburg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 Oak </t>
  </si>
  <si>
    <t xml:space="preserve">Redding </t>
  </si>
  <si>
    <t xml:space="preserve">Redfield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 Rapids </t>
  </si>
  <si>
    <t xml:space="preserve">Rock Valley </t>
  </si>
  <si>
    <t xml:space="preserve">Rockford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 Hill </t>
  </si>
  <si>
    <t xml:space="preserve">Springbrook </t>
  </si>
  <si>
    <t xml:space="preserve">Spring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 Lake </t>
  </si>
  <si>
    <t xml:space="preserve">Wallingford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 Liberty </t>
  </si>
  <si>
    <t xml:space="preserve">West Okoboji </t>
  </si>
  <si>
    <t xml:space="preserve">West Point </t>
  </si>
  <si>
    <t xml:space="preserve">West Union </t>
  </si>
  <si>
    <t xml:space="preserve">Westfield </t>
  </si>
  <si>
    <t xml:space="preserve">Westgate </t>
  </si>
  <si>
    <t xml:space="preserve">Westphalia </t>
  </si>
  <si>
    <t xml:space="preserve">Westside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Source: U.S. Census Bureau, Population Division, (301) 457-2422, Released June 22, 2010, Rereleased September 9, 2010</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56"/>
    <col collapsed="false" customWidth="true" hidden="false" outlineLevel="0" max="3" min="3" style="1" width="10.28"/>
    <col collapsed="false" customWidth="true" hidden="false" outlineLevel="0" max="4" min="4" style="1" width="7.56"/>
    <col collapsed="false" customWidth="true" hidden="false" outlineLevel="0" max="5" min="5" style="1" width="10.28"/>
    <col collapsed="false" customWidth="true" hidden="false" outlineLevel="0" max="6" min="6" style="1" width="8.7"/>
    <col collapsed="false" customWidth="true" hidden="false" outlineLevel="0" max="7" min="7" style="1" width="10.28"/>
    <col collapsed="false" customWidth="true" hidden="false" outlineLevel="0" max="8" min="8" style="1" width="7.7"/>
    <col collapsed="false" customWidth="true" hidden="false" outlineLevel="0" max="9" min="9" style="1" width="1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row>
    <row r="4" customFormat="false" ht="12.75" hidden="false" customHeight="true" outlineLevel="0" collapsed="false">
      <c r="A4" s="3" t="s">
        <v>2</v>
      </c>
      <c r="B4" s="4" t="s">
        <v>3</v>
      </c>
      <c r="C4" s="4"/>
      <c r="D4" s="4" t="s">
        <v>4</v>
      </c>
      <c r="E4" s="4"/>
      <c r="F4" s="4" t="s">
        <v>5</v>
      </c>
      <c r="G4" s="4"/>
      <c r="H4" s="4"/>
      <c r="I4" s="4"/>
    </row>
    <row r="5" s="2" customFormat="true" ht="12.75" hidden="false" customHeight="false" outlineLevel="0" collapsed="false">
      <c r="A5" s="3"/>
      <c r="B5" s="4"/>
      <c r="C5" s="4"/>
      <c r="D5" s="4"/>
      <c r="E5" s="4"/>
      <c r="F5" s="4"/>
      <c r="G5" s="4"/>
      <c r="H5" s="4"/>
      <c r="I5" s="4"/>
    </row>
    <row r="6" s="6" customFormat="true" ht="12.75" hidden="false" customHeight="false" outlineLevel="0" collapsed="false">
      <c r="A6" s="3"/>
      <c r="B6" s="4"/>
      <c r="C6" s="4"/>
      <c r="D6" s="4"/>
      <c r="E6" s="4"/>
      <c r="F6" s="5" t="s">
        <v>6</v>
      </c>
      <c r="G6" s="5"/>
      <c r="H6" s="5" t="s">
        <v>7</v>
      </c>
      <c r="I6" s="5"/>
    </row>
    <row r="7" s="2" customFormat="true" ht="12.75" hidden="false" customHeight="false" outlineLevel="0" collapsed="false">
      <c r="A7" s="3"/>
      <c r="B7" s="5" t="s">
        <v>8</v>
      </c>
      <c r="C7" s="5" t="s">
        <v>9</v>
      </c>
      <c r="D7" s="5" t="s">
        <v>8</v>
      </c>
      <c r="E7" s="5" t="s">
        <v>9</v>
      </c>
      <c r="F7" s="5" t="s">
        <v>8</v>
      </c>
      <c r="G7" s="5" t="s">
        <v>9</v>
      </c>
      <c r="H7" s="5" t="s">
        <v>8</v>
      </c>
      <c r="I7" s="5" t="s">
        <v>9</v>
      </c>
    </row>
    <row r="8" customFormat="false" ht="12.75" hidden="false" customHeight="false" outlineLevel="0" collapsed="false">
      <c r="B8" s="7"/>
    </row>
    <row r="9" customFormat="false" ht="12.75" hidden="false" customHeight="false" outlineLevel="0" collapsed="false">
      <c r="A9" s="0" t="s">
        <v>10</v>
      </c>
      <c r="B9" s="8" t="n">
        <v>1648</v>
      </c>
      <c r="C9" s="9" t="n">
        <v>176</v>
      </c>
      <c r="D9" s="8" t="n">
        <v>1809</v>
      </c>
      <c r="E9" s="10" t="n">
        <v>132.90456233106</v>
      </c>
      <c r="F9" s="11" t="n">
        <f aca="false">B9-D9</f>
        <v>-161</v>
      </c>
      <c r="G9" s="9" t="n">
        <v>872</v>
      </c>
      <c r="H9" s="12" t="n">
        <f aca="false">F9/D9</f>
        <v>-0.0889994472084024</v>
      </c>
      <c r="I9" s="13" t="n">
        <v>679</v>
      </c>
    </row>
    <row r="10" customFormat="false" ht="12.75" hidden="false" customHeight="false" outlineLevel="0" collapsed="false">
      <c r="A10" s="0" t="s">
        <v>11</v>
      </c>
      <c r="B10" s="8" t="n">
        <v>116</v>
      </c>
      <c r="C10" s="9" t="n">
        <v>822</v>
      </c>
      <c r="D10" s="8" t="n">
        <v>85</v>
      </c>
      <c r="E10" s="10" t="n">
        <v>685.647490194549</v>
      </c>
      <c r="F10" s="11" t="n">
        <f aca="false">B10-D10</f>
        <v>31</v>
      </c>
      <c r="G10" s="9" t="n">
        <v>132</v>
      </c>
      <c r="H10" s="12" t="n">
        <f aca="false">F10/D10</f>
        <v>0.364705882352941</v>
      </c>
      <c r="I10" s="13" t="n">
        <v>29</v>
      </c>
    </row>
    <row r="11" customFormat="false" ht="12.75" hidden="false" customHeight="false" outlineLevel="0" collapsed="false">
      <c r="A11" s="0" t="s">
        <v>12</v>
      </c>
      <c r="B11" s="8" t="n">
        <v>701</v>
      </c>
      <c r="C11" s="9" t="n">
        <v>373</v>
      </c>
      <c r="D11" s="8" t="n">
        <v>839</v>
      </c>
      <c r="E11" s="10" t="n">
        <v>258.527955027307</v>
      </c>
      <c r="F11" s="11" t="n">
        <f aca="false">B11-D11</f>
        <v>-138</v>
      </c>
      <c r="G11" s="9" t="n">
        <v>860</v>
      </c>
      <c r="H11" s="12" t="n">
        <f aca="false">F11/D11</f>
        <v>-0.164481525625745</v>
      </c>
      <c r="I11" s="13" t="n">
        <v>884</v>
      </c>
    </row>
    <row r="12" customFormat="false" ht="12.75" hidden="false" customHeight="false" outlineLevel="0" collapsed="false">
      <c r="A12" s="0" t="s">
        <v>13</v>
      </c>
      <c r="B12" s="8" t="n">
        <v>4321</v>
      </c>
      <c r="C12" s="9" t="n">
        <v>86</v>
      </c>
      <c r="D12" s="8" t="n">
        <v>3435</v>
      </c>
      <c r="E12" s="10" t="n">
        <v>79.5146204351547</v>
      </c>
      <c r="F12" s="11" t="n">
        <f aca="false">B12-D12</f>
        <v>886</v>
      </c>
      <c r="G12" s="9" t="n">
        <v>30</v>
      </c>
      <c r="H12" s="12" t="n">
        <f aca="false">F12/D12</f>
        <v>0.257933042212518</v>
      </c>
      <c r="I12" s="13" t="n">
        <v>37</v>
      </c>
    </row>
    <row r="13" customFormat="false" ht="12.75" hidden="false" customHeight="false" outlineLevel="0" collapsed="false">
      <c r="A13" s="0" t="s">
        <v>14</v>
      </c>
      <c r="B13" s="8" t="n">
        <v>898</v>
      </c>
      <c r="C13" s="9" t="n">
        <v>302</v>
      </c>
      <c r="D13" s="8" t="n">
        <v>917</v>
      </c>
      <c r="E13" s="10" t="n">
        <v>236.543861305464</v>
      </c>
      <c r="F13" s="11" t="n">
        <f aca="false">B13-D13</f>
        <v>-19</v>
      </c>
      <c r="G13" s="9" t="n">
        <v>496</v>
      </c>
      <c r="H13" s="12" t="n">
        <f aca="false">F13/D13</f>
        <v>-0.0207197382769902</v>
      </c>
      <c r="I13" s="13" t="n">
        <v>313</v>
      </c>
    </row>
    <row r="14" customFormat="false" ht="12.75" hidden="false" customHeight="false" outlineLevel="0" collapsed="false">
      <c r="A14" s="0" t="s">
        <v>15</v>
      </c>
      <c r="B14" s="8" t="n">
        <v>629</v>
      </c>
      <c r="C14" s="9" t="n">
        <v>400</v>
      </c>
      <c r="D14" s="8" t="n">
        <v>622</v>
      </c>
      <c r="E14" s="10" t="n">
        <v>323.695089988486</v>
      </c>
      <c r="F14" s="11" t="n">
        <f aca="false">B14-D14</f>
        <v>7</v>
      </c>
      <c r="G14" s="9" t="n">
        <v>187</v>
      </c>
      <c r="H14" s="12" t="n">
        <f aca="false">F14/D14</f>
        <v>0.0112540192926045</v>
      </c>
      <c r="I14" s="13" t="n">
        <v>202</v>
      </c>
    </row>
    <row r="15" customFormat="false" ht="12.75" hidden="false" customHeight="false" outlineLevel="0" collapsed="false">
      <c r="A15" s="0" t="s">
        <v>16</v>
      </c>
      <c r="B15" s="8" t="n">
        <v>535</v>
      </c>
      <c r="C15" s="9" t="n">
        <v>438</v>
      </c>
      <c r="D15" s="8" t="n">
        <v>524</v>
      </c>
      <c r="E15" s="10" t="n">
        <v>361.38210779736</v>
      </c>
      <c r="F15" s="11" t="n">
        <f aca="false">B15-D15</f>
        <v>11</v>
      </c>
      <c r="G15" s="9" t="n">
        <v>175</v>
      </c>
      <c r="H15" s="12" t="n">
        <f aca="false">F15/D15</f>
        <v>0.0209923664122137</v>
      </c>
      <c r="I15" s="13" t="n">
        <v>176</v>
      </c>
    </row>
    <row r="16" customFormat="false" ht="12.75" hidden="false" customHeight="false" outlineLevel="0" collapsed="false">
      <c r="A16" s="0" t="s">
        <v>17</v>
      </c>
      <c r="B16" s="8" t="n">
        <v>1401</v>
      </c>
      <c r="C16" s="9" t="n">
        <v>210</v>
      </c>
      <c r="D16" s="8" t="n">
        <v>1489</v>
      </c>
      <c r="E16" s="10" t="n">
        <v>154.888656052903</v>
      </c>
      <c r="F16" s="11" t="n">
        <f aca="false">B16-D16</f>
        <v>-88</v>
      </c>
      <c r="G16" s="9" t="n">
        <v>808</v>
      </c>
      <c r="H16" s="12" t="n">
        <f aca="false">F16/D16</f>
        <v>-0.0591000671591672</v>
      </c>
      <c r="I16" s="13" t="n">
        <v>528</v>
      </c>
    </row>
    <row r="17" customFormat="false" ht="12.75" hidden="false" customHeight="false" outlineLevel="0" collapsed="false">
      <c r="A17" s="0" t="s">
        <v>18</v>
      </c>
      <c r="B17" s="8" t="n">
        <v>684</v>
      </c>
      <c r="C17" s="9" t="n">
        <v>382</v>
      </c>
      <c r="D17" s="8" t="n">
        <v>709</v>
      </c>
      <c r="E17" s="10" t="n">
        <v>292.289241814424</v>
      </c>
      <c r="F17" s="11" t="n">
        <f aca="false">B17-D17</f>
        <v>-25</v>
      </c>
      <c r="G17" s="9" t="n">
        <v>566</v>
      </c>
      <c r="H17" s="12" t="n">
        <f aca="false">F17/D17</f>
        <v>-0.0352609308885755</v>
      </c>
      <c r="I17" s="13" t="n">
        <v>374</v>
      </c>
    </row>
    <row r="18" customFormat="false" ht="12.75" hidden="false" customHeight="false" outlineLevel="0" collapsed="false">
      <c r="A18" s="0" t="s">
        <v>19</v>
      </c>
      <c r="B18" s="8" t="n">
        <v>3529</v>
      </c>
      <c r="C18" s="9" t="n">
        <v>103</v>
      </c>
      <c r="D18" s="8" t="n">
        <v>3706</v>
      </c>
      <c r="E18" s="10" t="n">
        <v>75.588889413397</v>
      </c>
      <c r="F18" s="11" t="n">
        <f aca="false">B18-D18</f>
        <v>-177</v>
      </c>
      <c r="G18" s="9" t="n">
        <v>878</v>
      </c>
      <c r="H18" s="12" t="n">
        <f aca="false">F18/D18</f>
        <v>-0.0477603885590934</v>
      </c>
      <c r="I18" s="13" t="n">
        <v>460</v>
      </c>
    </row>
    <row r="19" customFormat="false" ht="12.75" hidden="false" customHeight="false" outlineLevel="0" collapsed="false">
      <c r="A19" s="0" t="s">
        <v>20</v>
      </c>
      <c r="B19" s="8" t="n">
        <v>565</v>
      </c>
      <c r="C19" s="9" t="n">
        <v>423</v>
      </c>
      <c r="D19" s="8" t="n">
        <v>592</v>
      </c>
      <c r="E19" s="10" t="n">
        <v>336.257429258111</v>
      </c>
      <c r="F19" s="11" t="n">
        <f aca="false">B19-D19</f>
        <v>-27</v>
      </c>
      <c r="G19" s="9" t="n">
        <v>586</v>
      </c>
      <c r="H19" s="12" t="n">
        <f aca="false">F19/D19</f>
        <v>-0.0456081081081081</v>
      </c>
      <c r="I19" s="13" t="n">
        <v>438</v>
      </c>
    </row>
    <row r="20" customFormat="false" ht="12.75" hidden="false" customHeight="false" outlineLevel="0" collapsed="false">
      <c r="A20" s="0" t="s">
        <v>21</v>
      </c>
      <c r="B20" s="8" t="n">
        <v>547</v>
      </c>
      <c r="C20" s="9" t="n">
        <v>432</v>
      </c>
      <c r="D20" s="8" t="n">
        <v>559</v>
      </c>
      <c r="E20" s="10" t="n">
        <v>347.249476119032</v>
      </c>
      <c r="F20" s="11" t="n">
        <f aca="false">B20-D20</f>
        <v>-12</v>
      </c>
      <c r="G20" s="9" t="n">
        <v>412</v>
      </c>
      <c r="H20" s="12" t="n">
        <f aca="false">F20/D20</f>
        <v>-0.0214669051878354</v>
      </c>
      <c r="I20" s="13" t="n">
        <v>316</v>
      </c>
    </row>
    <row r="21" customFormat="false" ht="12.75" hidden="false" customHeight="false" outlineLevel="0" collapsed="false">
      <c r="A21" s="0" t="s">
        <v>22</v>
      </c>
      <c r="B21" s="8" t="n">
        <v>783</v>
      </c>
      <c r="C21" s="9" t="n">
        <v>347</v>
      </c>
      <c r="D21" s="8" t="n">
        <v>904</v>
      </c>
      <c r="E21" s="10" t="n">
        <v>240.469592327222</v>
      </c>
      <c r="F21" s="11" t="n">
        <f aca="false">B21-D21</f>
        <v>-121</v>
      </c>
      <c r="G21" s="9" t="n">
        <v>849</v>
      </c>
      <c r="H21" s="12" t="n">
        <f aca="false">F21/D21</f>
        <v>-0.133849557522124</v>
      </c>
      <c r="I21" s="13" t="n">
        <v>837</v>
      </c>
    </row>
    <row r="22" customFormat="false" ht="12.75" hidden="false" customHeight="false" outlineLevel="0" collapsed="false">
      <c r="A22" s="0" t="s">
        <v>23</v>
      </c>
      <c r="B22" s="8" t="n">
        <v>158</v>
      </c>
      <c r="C22" s="9" t="n">
        <v>756</v>
      </c>
      <c r="D22" s="8" t="n">
        <v>165</v>
      </c>
      <c r="E22" s="10" t="n">
        <v>596.140822898473</v>
      </c>
      <c r="F22" s="11" t="n">
        <f aca="false">B22-D22</f>
        <v>-7</v>
      </c>
      <c r="G22" s="9" t="n">
        <v>344</v>
      </c>
      <c r="H22" s="12" t="n">
        <f aca="false">F22/D22</f>
        <v>-0.0424242424242424</v>
      </c>
      <c r="I22" s="13" t="n">
        <v>419</v>
      </c>
    </row>
    <row r="23" customFormat="false" ht="12.75" hidden="false" customHeight="false" outlineLevel="0" collapsed="false">
      <c r="A23" s="0" t="s">
        <v>24</v>
      </c>
      <c r="B23" s="8" t="n">
        <v>5227</v>
      </c>
      <c r="C23" s="9" t="n">
        <v>71</v>
      </c>
      <c r="D23" s="8" t="n">
        <v>5741</v>
      </c>
      <c r="E23" s="10" t="n">
        <v>48.8939184654444</v>
      </c>
      <c r="F23" s="11" t="n">
        <f aca="false">B23-D23</f>
        <v>-514</v>
      </c>
      <c r="G23" s="9" t="n">
        <v>930</v>
      </c>
      <c r="H23" s="12" t="n">
        <f aca="false">F23/D23</f>
        <v>-0.0895314405155896</v>
      </c>
      <c r="I23" s="13" t="n">
        <v>684</v>
      </c>
    </row>
    <row r="24" customFormat="false" ht="12.75" hidden="false" customHeight="false" outlineLevel="0" collapsed="false">
      <c r="A24" s="0" t="s">
        <v>25</v>
      </c>
      <c r="B24" s="8" t="n">
        <v>433</v>
      </c>
      <c r="C24" s="9" t="n">
        <v>495</v>
      </c>
      <c r="D24" s="8" t="n">
        <v>439</v>
      </c>
      <c r="E24" s="10" t="n">
        <v>392.787955971422</v>
      </c>
      <c r="F24" s="11" t="n">
        <f aca="false">B24-D24</f>
        <v>-6</v>
      </c>
      <c r="G24" s="9" t="n">
        <v>316</v>
      </c>
      <c r="H24" s="12" t="n">
        <f aca="false">F24/D24</f>
        <v>-0.0136674259681093</v>
      </c>
      <c r="I24" s="13" t="n">
        <v>279</v>
      </c>
    </row>
    <row r="25" customFormat="false" ht="12.75" hidden="false" customHeight="false" outlineLevel="0" collapsed="false">
      <c r="A25" s="0" t="s">
        <v>26</v>
      </c>
      <c r="B25" s="8" t="n">
        <v>534</v>
      </c>
      <c r="C25" s="9" t="n">
        <v>439</v>
      </c>
      <c r="D25" s="8" t="n">
        <v>559</v>
      </c>
      <c r="E25" s="10" t="n">
        <v>348.034622323384</v>
      </c>
      <c r="F25" s="11" t="n">
        <f aca="false">B25-D25</f>
        <v>-25</v>
      </c>
      <c r="G25" s="9" t="n">
        <v>567</v>
      </c>
      <c r="H25" s="12" t="n">
        <f aca="false">F25/D25</f>
        <v>-0.0447227191413238</v>
      </c>
      <c r="I25" s="13" t="n">
        <v>431</v>
      </c>
    </row>
    <row r="26" customFormat="false" ht="12.75" hidden="false" customHeight="false" outlineLevel="0" collapsed="false">
      <c r="A26" s="0" t="s">
        <v>27</v>
      </c>
      <c r="B26" s="8" t="n">
        <v>896</v>
      </c>
      <c r="C26" s="9" t="n">
        <v>303</v>
      </c>
      <c r="D26" s="8" t="n">
        <v>1006</v>
      </c>
      <c r="E26" s="10" t="n">
        <v>215.344913787972</v>
      </c>
      <c r="F26" s="11" t="n">
        <f aca="false">B26-D26</f>
        <v>-110</v>
      </c>
      <c r="G26" s="9" t="n">
        <v>838</v>
      </c>
      <c r="H26" s="12" t="n">
        <f aca="false">F26/D26</f>
        <v>-0.10934393638171</v>
      </c>
      <c r="I26" s="13" t="n">
        <v>764</v>
      </c>
    </row>
    <row r="27" customFormat="false" ht="12.75" hidden="false" customHeight="false" outlineLevel="0" collapsed="false">
      <c r="A27" s="0" t="s">
        <v>28</v>
      </c>
      <c r="B27" s="8" t="n">
        <v>1862</v>
      </c>
      <c r="C27" s="9" t="n">
        <v>164</v>
      </c>
      <c r="D27" s="8" t="n">
        <v>1865</v>
      </c>
      <c r="E27" s="10" t="n">
        <v>130.549123718005</v>
      </c>
      <c r="F27" s="11" t="n">
        <f aca="false">B27-D27</f>
        <v>-3</v>
      </c>
      <c r="G27" s="9" t="n">
        <v>262</v>
      </c>
      <c r="H27" s="12" t="n">
        <f aca="false">F27/D27</f>
        <v>-0.00160857908847185</v>
      </c>
      <c r="I27" s="13" t="n">
        <v>237</v>
      </c>
    </row>
    <row r="28" customFormat="false" ht="12.75" hidden="false" customHeight="false" outlineLevel="0" collapsed="false">
      <c r="A28" s="0" t="s">
        <v>29</v>
      </c>
      <c r="B28" s="8" t="n">
        <v>260</v>
      </c>
      <c r="C28" s="9" t="n">
        <v>618</v>
      </c>
      <c r="D28" s="8" t="n">
        <v>286</v>
      </c>
      <c r="E28" s="10" t="n">
        <v>478.368892245741</v>
      </c>
      <c r="F28" s="11" t="n">
        <f aca="false">B28-D28</f>
        <v>-26</v>
      </c>
      <c r="G28" s="9" t="n">
        <v>577</v>
      </c>
      <c r="H28" s="12" t="n">
        <f aca="false">F28/D28</f>
        <v>-0.0909090909090909</v>
      </c>
      <c r="I28" s="13" t="n">
        <v>690</v>
      </c>
    </row>
    <row r="29" customFormat="false" ht="12.75" hidden="false" customHeight="false" outlineLevel="0" collapsed="false">
      <c r="A29" s="0" t="s">
        <v>30</v>
      </c>
      <c r="B29" s="8" t="n">
        <v>1115</v>
      </c>
      <c r="C29" s="9" t="n">
        <v>253</v>
      </c>
      <c r="D29" s="8" t="n">
        <v>1095</v>
      </c>
      <c r="E29" s="10" t="n">
        <v>196.501404883535</v>
      </c>
      <c r="F29" s="11" t="n">
        <f aca="false">B29-D29</f>
        <v>20</v>
      </c>
      <c r="G29" s="9" t="n">
        <v>153</v>
      </c>
      <c r="H29" s="12" t="n">
        <f aca="false">F29/D29</f>
        <v>0.0182648401826484</v>
      </c>
      <c r="I29" s="13" t="n">
        <v>182</v>
      </c>
    </row>
    <row r="30" customFormat="false" ht="12.75" hidden="false" customHeight="false" outlineLevel="0" collapsed="false">
      <c r="A30" s="0" t="s">
        <v>31</v>
      </c>
      <c r="B30" s="8" t="n">
        <v>14397</v>
      </c>
      <c r="C30" s="9" t="n">
        <v>28</v>
      </c>
      <c r="D30" s="8" t="n">
        <v>10345</v>
      </c>
      <c r="E30" s="10" t="n">
        <v>25.339532334898</v>
      </c>
      <c r="F30" s="11" t="n">
        <f aca="false">B30-D30</f>
        <v>4052</v>
      </c>
      <c r="G30" s="9" t="n">
        <v>11</v>
      </c>
      <c r="H30" s="12" t="n">
        <f aca="false">F30/D30</f>
        <v>0.391686805219913</v>
      </c>
      <c r="I30" s="13" t="n">
        <v>25</v>
      </c>
    </row>
    <row r="31" customFormat="false" ht="12.75" hidden="false" customHeight="false" outlineLevel="0" collapsed="false">
      <c r="A31" s="0" t="s">
        <v>32</v>
      </c>
      <c r="B31" s="8" t="n">
        <v>175</v>
      </c>
      <c r="C31" s="9" t="n">
        <v>728</v>
      </c>
      <c r="D31" s="8" t="n">
        <v>187</v>
      </c>
      <c r="E31" s="10" t="n">
        <v>573.371582972278</v>
      </c>
      <c r="F31" s="11" t="n">
        <f aca="false">B31-D31</f>
        <v>-12</v>
      </c>
      <c r="G31" s="9" t="n">
        <v>418</v>
      </c>
      <c r="H31" s="12" t="n">
        <f aca="false">F31/D31</f>
        <v>-0.0641711229946524</v>
      </c>
      <c r="I31" s="13" t="n">
        <v>552</v>
      </c>
    </row>
    <row r="32" customFormat="false" ht="12.75" hidden="false" customHeight="false" outlineLevel="0" collapsed="false">
      <c r="A32" s="0" t="s">
        <v>33</v>
      </c>
      <c r="B32" s="8" t="n">
        <v>56657</v>
      </c>
      <c r="C32" s="9" t="n">
        <v>10</v>
      </c>
      <c r="D32" s="8" t="n">
        <v>50731</v>
      </c>
      <c r="E32" s="10" t="n">
        <v>7.28116963481238</v>
      </c>
      <c r="F32" s="11" t="n">
        <f aca="false">B32-D32</f>
        <v>5926</v>
      </c>
      <c r="G32" s="9" t="n">
        <v>10</v>
      </c>
      <c r="H32" s="12" t="n">
        <f aca="false">F32/D32</f>
        <v>0.116812205554789</v>
      </c>
      <c r="I32" s="13" t="n">
        <v>74</v>
      </c>
    </row>
    <row r="33" customFormat="false" ht="12.75" hidden="false" customHeight="false" outlineLevel="0" collapsed="false">
      <c r="A33" s="0" t="s">
        <v>34</v>
      </c>
      <c r="B33" s="8" t="n">
        <v>5745</v>
      </c>
      <c r="C33" s="9" t="n">
        <v>65</v>
      </c>
      <c r="D33" s="8" t="n">
        <v>5494</v>
      </c>
      <c r="E33" s="10" t="n">
        <v>52.0345032828506</v>
      </c>
      <c r="F33" s="11" t="n">
        <f aca="false">B33-D33</f>
        <v>251</v>
      </c>
      <c r="G33" s="9" t="n">
        <v>58</v>
      </c>
      <c r="H33" s="12" t="n">
        <f aca="false">F33/D33</f>
        <v>0.045686203130688</v>
      </c>
      <c r="I33" s="13" t="n">
        <v>132</v>
      </c>
    </row>
    <row r="34" customFormat="false" ht="12.75" hidden="false" customHeight="false" outlineLevel="0" collapsed="false">
      <c r="A34" s="0" t="s">
        <v>35</v>
      </c>
      <c r="B34" s="8" t="n">
        <v>84</v>
      </c>
      <c r="C34" s="9" t="n">
        <v>862</v>
      </c>
      <c r="D34" s="8" t="n">
        <v>87</v>
      </c>
      <c r="E34" s="10" t="n">
        <v>684.862343990198</v>
      </c>
      <c r="F34" s="11" t="n">
        <f aca="false">B34-D34</f>
        <v>-3</v>
      </c>
      <c r="G34" s="9" t="n">
        <v>269</v>
      </c>
      <c r="H34" s="12" t="n">
        <f aca="false">F34/D34</f>
        <v>-0.0344827586206897</v>
      </c>
      <c r="I34" s="13" t="n">
        <v>370</v>
      </c>
    </row>
    <row r="35" customFormat="false" ht="12.75" hidden="false" customHeight="false" outlineLevel="0" collapsed="false">
      <c r="A35" s="0" t="s">
        <v>36</v>
      </c>
      <c r="B35" s="8" t="n">
        <v>431</v>
      </c>
      <c r="C35" s="9" t="n">
        <v>497</v>
      </c>
      <c r="D35" s="8" t="n">
        <v>460</v>
      </c>
      <c r="E35" s="10" t="n">
        <v>387.291932540961</v>
      </c>
      <c r="F35" s="11" t="n">
        <f aca="false">B35-D35</f>
        <v>-29</v>
      </c>
      <c r="G35" s="9" t="n">
        <v>601</v>
      </c>
      <c r="H35" s="12" t="n">
        <f aca="false">F35/D35</f>
        <v>-0.0630434782608696</v>
      </c>
      <c r="I35" s="13" t="n">
        <v>546</v>
      </c>
    </row>
    <row r="36" customFormat="false" ht="12.75" hidden="false" customHeight="false" outlineLevel="0" collapsed="false">
      <c r="A36" s="0" t="s">
        <v>37</v>
      </c>
      <c r="B36" s="8" t="n">
        <v>1126</v>
      </c>
      <c r="C36" s="9" t="n">
        <v>252</v>
      </c>
      <c r="D36" s="8" t="n">
        <v>1049</v>
      </c>
      <c r="E36" s="10" t="n">
        <v>205.138013131402</v>
      </c>
      <c r="F36" s="11" t="n">
        <f aca="false">B36-D36</f>
        <v>77</v>
      </c>
      <c r="G36" s="9" t="n">
        <v>106</v>
      </c>
      <c r="H36" s="12" t="n">
        <f aca="false">F36/D36</f>
        <v>0.0734032411820782</v>
      </c>
      <c r="I36" s="13" t="n">
        <v>108</v>
      </c>
    </row>
    <row r="37" customFormat="false" ht="12.75" hidden="false" customHeight="false" outlineLevel="0" collapsed="false">
      <c r="A37" s="0" t="s">
        <v>38</v>
      </c>
      <c r="B37" s="8" t="n">
        <v>42648</v>
      </c>
      <c r="C37" s="9" t="n">
        <v>11</v>
      </c>
      <c r="D37" s="8" t="n">
        <v>27117</v>
      </c>
      <c r="E37" s="10" t="n">
        <v>12.7771930652732</v>
      </c>
      <c r="F37" s="11" t="n">
        <f aca="false">B37-D37</f>
        <v>15531</v>
      </c>
      <c r="G37" s="9" t="n">
        <v>1</v>
      </c>
      <c r="H37" s="12" t="n">
        <f aca="false">F37/D37</f>
        <v>0.57274034738356</v>
      </c>
      <c r="I37" s="13" t="n">
        <v>19</v>
      </c>
    </row>
    <row r="38" customFormat="false" ht="12.75" hidden="false" customHeight="false" outlineLevel="0" collapsed="false">
      <c r="A38" s="0" t="s">
        <v>39</v>
      </c>
      <c r="B38" s="8" t="n">
        <v>634</v>
      </c>
      <c r="C38" s="9" t="n">
        <v>399</v>
      </c>
      <c r="D38" s="8" t="n">
        <v>649</v>
      </c>
      <c r="E38" s="10" t="n">
        <v>318.984212762377</v>
      </c>
      <c r="F38" s="11" t="n">
        <f aca="false">B38-D38</f>
        <v>-15</v>
      </c>
      <c r="G38" s="9" t="n">
        <v>454</v>
      </c>
      <c r="H38" s="12" t="n">
        <f aca="false">F38/D38</f>
        <v>-0.0231124807395994</v>
      </c>
      <c r="I38" s="13" t="n">
        <v>323</v>
      </c>
    </row>
    <row r="39" customFormat="false" ht="12.75" hidden="false" customHeight="false" outlineLevel="0" collapsed="false">
      <c r="A39" s="0" t="s">
        <v>40</v>
      </c>
      <c r="B39" s="8" t="n">
        <v>954</v>
      </c>
      <c r="C39" s="9" t="n">
        <v>287</v>
      </c>
      <c r="D39" s="8" t="n">
        <v>1054</v>
      </c>
      <c r="E39" s="10" t="n">
        <v>201.997428313996</v>
      </c>
      <c r="F39" s="11" t="n">
        <f aca="false">B39-D39</f>
        <v>-100</v>
      </c>
      <c r="G39" s="9" t="n">
        <v>829</v>
      </c>
      <c r="H39" s="12" t="n">
        <f aca="false">F39/D39</f>
        <v>-0.094876660341556</v>
      </c>
      <c r="I39" s="13" t="n">
        <v>709</v>
      </c>
    </row>
    <row r="40" customFormat="false" ht="12.75" hidden="false" customHeight="false" outlineLevel="0" collapsed="false">
      <c r="A40" s="0" t="s">
        <v>41</v>
      </c>
      <c r="B40" s="8" t="n">
        <v>439</v>
      </c>
      <c r="C40" s="9" t="n">
        <v>488</v>
      </c>
      <c r="D40" s="8" t="n">
        <v>443</v>
      </c>
      <c r="E40" s="10" t="n">
        <v>392.00280976707</v>
      </c>
      <c r="F40" s="11" t="n">
        <f aca="false">B40-D40</f>
        <v>-4</v>
      </c>
      <c r="G40" s="9" t="n">
        <v>278</v>
      </c>
      <c r="H40" s="12" t="n">
        <f aca="false">F40/D40</f>
        <v>-0.0090293453724605</v>
      </c>
      <c r="I40" s="13" t="n">
        <v>261</v>
      </c>
    </row>
    <row r="41" customFormat="false" ht="12.75" hidden="false" customHeight="false" outlineLevel="0" collapsed="false">
      <c r="A41" s="0" t="s">
        <v>42</v>
      </c>
      <c r="B41" s="8" t="n">
        <v>115</v>
      </c>
      <c r="C41" s="9" t="n">
        <v>825</v>
      </c>
      <c r="D41" s="8" t="n">
        <v>126</v>
      </c>
      <c r="E41" s="10" t="n">
        <v>645.60503377262</v>
      </c>
      <c r="F41" s="11" t="n">
        <f aca="false">B41-D41</f>
        <v>-11</v>
      </c>
      <c r="G41" s="9" t="n">
        <v>407</v>
      </c>
      <c r="H41" s="12" t="n">
        <f aca="false">F41/D41</f>
        <v>-0.0873015873015873</v>
      </c>
      <c r="I41" s="13" t="n">
        <v>670</v>
      </c>
    </row>
    <row r="42" customFormat="false" ht="12.75" hidden="false" customHeight="false" outlineLevel="0" collapsed="false">
      <c r="A42" s="0" t="s">
        <v>43</v>
      </c>
      <c r="B42" s="8" t="n">
        <v>70</v>
      </c>
      <c r="C42" s="9" t="n">
        <v>888</v>
      </c>
      <c r="D42" s="8" t="n">
        <v>89</v>
      </c>
      <c r="E42" s="10" t="n">
        <v>680.93661296844</v>
      </c>
      <c r="F42" s="11" t="n">
        <f aca="false">B42-D42</f>
        <v>-19</v>
      </c>
      <c r="G42" s="9" t="n">
        <v>507</v>
      </c>
      <c r="H42" s="12" t="n">
        <f aca="false">F42/D42</f>
        <v>-0.213483146067416</v>
      </c>
      <c r="I42" s="13" t="n">
        <v>921</v>
      </c>
    </row>
    <row r="43" customFormat="false" ht="12.75" hidden="false" customHeight="false" outlineLevel="0" collapsed="false">
      <c r="A43" s="0" t="s">
        <v>44</v>
      </c>
      <c r="B43" s="8" t="n">
        <v>106</v>
      </c>
      <c r="C43" s="9" t="n">
        <v>832</v>
      </c>
      <c r="D43" s="8" t="n">
        <v>136</v>
      </c>
      <c r="E43" s="10" t="n">
        <v>629.116963481238</v>
      </c>
      <c r="F43" s="11" t="n">
        <f aca="false">B43-D43</f>
        <v>-30</v>
      </c>
      <c r="G43" s="9" t="n">
        <v>615</v>
      </c>
      <c r="H43" s="12" t="n">
        <f aca="false">F43/D43</f>
        <v>-0.220588235294118</v>
      </c>
      <c r="I43" s="13" t="n">
        <v>925</v>
      </c>
    </row>
    <row r="44" customFormat="false" ht="12.75" hidden="false" customHeight="false" outlineLevel="0" collapsed="false">
      <c r="A44" s="0" t="s">
        <v>45</v>
      </c>
      <c r="B44" s="8" t="n">
        <v>96</v>
      </c>
      <c r="C44" s="9" t="n">
        <v>845</v>
      </c>
      <c r="D44" s="8" t="n">
        <v>89</v>
      </c>
      <c r="E44" s="10" t="n">
        <v>678.581174355385</v>
      </c>
      <c r="F44" s="11" t="n">
        <f aca="false">B44-D44</f>
        <v>7</v>
      </c>
      <c r="G44" s="9" t="n">
        <v>185</v>
      </c>
      <c r="H44" s="12" t="n">
        <f aca="false">F44/D44</f>
        <v>0.0786516853932584</v>
      </c>
      <c r="I44" s="13" t="n">
        <v>102</v>
      </c>
    </row>
    <row r="45" customFormat="false" ht="12.75" hidden="false" customHeight="false" outlineLevel="0" collapsed="false">
      <c r="A45" s="0" t="s">
        <v>46</v>
      </c>
      <c r="B45" s="8" t="n">
        <v>449</v>
      </c>
      <c r="C45" s="9" t="n">
        <v>482</v>
      </c>
      <c r="D45" s="8" t="n">
        <v>490</v>
      </c>
      <c r="E45" s="10" t="n">
        <v>371.58900845393</v>
      </c>
      <c r="F45" s="11" t="n">
        <f aca="false">B45-D45</f>
        <v>-41</v>
      </c>
      <c r="G45" s="9" t="n">
        <v>681</v>
      </c>
      <c r="H45" s="12" t="n">
        <f aca="false">F45/D45</f>
        <v>-0.0836734693877551</v>
      </c>
      <c r="I45" s="13" t="n">
        <v>656</v>
      </c>
    </row>
    <row r="46" customFormat="false" ht="12.75" hidden="false" customHeight="false" outlineLevel="0" collapsed="false">
      <c r="A46" s="0" t="s">
        <v>47</v>
      </c>
      <c r="B46" s="8" t="n">
        <v>867</v>
      </c>
      <c r="C46" s="9" t="n">
        <v>313</v>
      </c>
      <c r="D46" s="8" t="n">
        <v>979</v>
      </c>
      <c r="E46" s="10" t="n">
        <v>222.411229627136</v>
      </c>
      <c r="F46" s="11" t="n">
        <f aca="false">B46-D46</f>
        <v>-112</v>
      </c>
      <c r="G46" s="9" t="n">
        <v>840</v>
      </c>
      <c r="H46" s="12" t="n">
        <f aca="false">F46/D46</f>
        <v>-0.114402451481103</v>
      </c>
      <c r="I46" s="13" t="n">
        <v>781</v>
      </c>
    </row>
    <row r="47" customFormat="false" ht="12.75" hidden="false" customHeight="false" outlineLevel="0" collapsed="false">
      <c r="A47" s="0" t="s">
        <v>48</v>
      </c>
      <c r="B47" s="8" t="n">
        <v>1332</v>
      </c>
      <c r="C47" s="9" t="n">
        <v>219</v>
      </c>
      <c r="D47" s="8" t="n">
        <v>1162</v>
      </c>
      <c r="E47" s="10" t="n">
        <v>188.64994284002</v>
      </c>
      <c r="F47" s="11" t="n">
        <f aca="false">B47-D47</f>
        <v>170</v>
      </c>
      <c r="G47" s="9" t="n">
        <v>79</v>
      </c>
      <c r="H47" s="12" t="n">
        <f aca="false">F47/D47</f>
        <v>0.146299483648881</v>
      </c>
      <c r="I47" s="13" t="n">
        <v>65</v>
      </c>
    </row>
    <row r="48" customFormat="false" ht="12.75" hidden="false" customHeight="false" outlineLevel="0" collapsed="false">
      <c r="A48" s="0" t="s">
        <v>49</v>
      </c>
      <c r="B48" s="8" t="n">
        <v>204</v>
      </c>
      <c r="C48" s="9" t="n">
        <v>691</v>
      </c>
      <c r="D48" s="8" t="n">
        <v>245</v>
      </c>
      <c r="E48" s="10" t="n">
        <v>516.055910054615</v>
      </c>
      <c r="F48" s="11" t="n">
        <f aca="false">B48-D48</f>
        <v>-41</v>
      </c>
      <c r="G48" s="9" t="n">
        <v>686</v>
      </c>
      <c r="H48" s="12" t="n">
        <f aca="false">F48/D48</f>
        <v>-0.16734693877551</v>
      </c>
      <c r="I48" s="13" t="n">
        <v>890</v>
      </c>
    </row>
    <row r="49" customFormat="false" ht="12.75" hidden="false" customHeight="false" outlineLevel="0" collapsed="false">
      <c r="A49" s="0" t="s">
        <v>50</v>
      </c>
      <c r="B49" s="8" t="n">
        <v>4022</v>
      </c>
      <c r="C49" s="9" t="n">
        <v>94</v>
      </c>
      <c r="D49" s="8" t="n">
        <v>2450</v>
      </c>
      <c r="E49" s="10" t="n">
        <v>102.28386036135</v>
      </c>
      <c r="F49" s="11" t="n">
        <f aca="false">B49-D49</f>
        <v>1572</v>
      </c>
      <c r="G49" s="9" t="n">
        <v>23</v>
      </c>
      <c r="H49" s="12" t="n">
        <f aca="false">F49/D49</f>
        <v>0.641632653061225</v>
      </c>
      <c r="I49" s="13" t="n">
        <v>14</v>
      </c>
    </row>
    <row r="50" customFormat="false" ht="12.75" hidden="false" customHeight="false" outlineLevel="0" collapsed="false">
      <c r="A50" s="0" t="s">
        <v>51</v>
      </c>
      <c r="B50" s="8" t="n">
        <v>417</v>
      </c>
      <c r="C50" s="9" t="n">
        <v>504</v>
      </c>
      <c r="D50" s="8" t="n">
        <v>461</v>
      </c>
      <c r="E50" s="10" t="n">
        <v>385.721640132258</v>
      </c>
      <c r="F50" s="11" t="n">
        <f aca="false">B50-D50</f>
        <v>-44</v>
      </c>
      <c r="G50" s="9" t="n">
        <v>698</v>
      </c>
      <c r="H50" s="12" t="n">
        <f aca="false">F50/D50</f>
        <v>-0.0954446854663774</v>
      </c>
      <c r="I50" s="13" t="n">
        <v>713</v>
      </c>
    </row>
    <row r="51" customFormat="false" ht="12.75" hidden="false" customHeight="false" outlineLevel="0" collapsed="false">
      <c r="A51" s="0" t="s">
        <v>52</v>
      </c>
      <c r="B51" s="8" t="n">
        <v>64</v>
      </c>
      <c r="C51" s="9" t="n">
        <v>895</v>
      </c>
      <c r="D51" s="8" t="n">
        <v>58</v>
      </c>
      <c r="E51" s="10" t="n">
        <v>715.483045959908</v>
      </c>
      <c r="F51" s="11" t="n">
        <f aca="false">B51-D51</f>
        <v>6</v>
      </c>
      <c r="G51" s="9" t="n">
        <v>190</v>
      </c>
      <c r="H51" s="12" t="n">
        <f aca="false">F51/D51</f>
        <v>0.103448275862069</v>
      </c>
      <c r="I51" s="13" t="n">
        <v>83</v>
      </c>
    </row>
    <row r="52" customFormat="false" ht="12.75" hidden="false" customHeight="false" outlineLevel="0" collapsed="false">
      <c r="A52" s="0" t="s">
        <v>53</v>
      </c>
      <c r="B52" s="8" t="n">
        <v>306</v>
      </c>
      <c r="C52" s="9" t="n">
        <v>578</v>
      </c>
      <c r="D52" s="8" t="n">
        <v>283</v>
      </c>
      <c r="E52" s="10" t="n">
        <v>481.509477063147</v>
      </c>
      <c r="F52" s="11" t="n">
        <f aca="false">B52-D52</f>
        <v>23</v>
      </c>
      <c r="G52" s="9" t="n">
        <v>147</v>
      </c>
      <c r="H52" s="12" t="n">
        <f aca="false">F52/D52</f>
        <v>0.0812720848056537</v>
      </c>
      <c r="I52" s="13" t="n">
        <v>97</v>
      </c>
    </row>
    <row r="53" customFormat="false" ht="12.75" hidden="false" customHeight="false" outlineLevel="0" collapsed="false">
      <c r="A53" s="0" t="s">
        <v>54</v>
      </c>
      <c r="B53" s="8" t="n">
        <v>1588</v>
      </c>
      <c r="C53" s="9" t="n">
        <v>186</v>
      </c>
      <c r="D53" s="8" t="n">
        <v>977</v>
      </c>
      <c r="E53" s="10" t="n">
        <v>223.196375831488</v>
      </c>
      <c r="F53" s="11" t="n">
        <f aca="false">B53-D53</f>
        <v>611</v>
      </c>
      <c r="G53" s="9" t="n">
        <v>37</v>
      </c>
      <c r="H53" s="12" t="n">
        <f aca="false">F53/D53</f>
        <v>0.625383828045036</v>
      </c>
      <c r="I53" s="13" t="n">
        <v>17</v>
      </c>
    </row>
    <row r="54" customFormat="false" ht="12.75" hidden="false" customHeight="false" outlineLevel="0" collapsed="false">
      <c r="A54" s="0" t="s">
        <v>55</v>
      </c>
      <c r="B54" s="8" t="n">
        <v>6728</v>
      </c>
      <c r="C54" s="9" t="n">
        <v>57</v>
      </c>
      <c r="D54" s="8" t="n">
        <v>7257</v>
      </c>
      <c r="E54" s="10" t="n">
        <v>39.4721640132258</v>
      </c>
      <c r="F54" s="11" t="n">
        <f aca="false">B54-D54</f>
        <v>-529</v>
      </c>
      <c r="G54" s="9" t="n">
        <v>931</v>
      </c>
      <c r="H54" s="12" t="n">
        <f aca="false">F54/D54</f>
        <v>-0.0728951357310183</v>
      </c>
      <c r="I54" s="13" t="n">
        <v>595</v>
      </c>
    </row>
    <row r="55" customFormat="false" ht="12.75" hidden="false" customHeight="false" outlineLevel="0" collapsed="false">
      <c r="A55" s="0" t="s">
        <v>56</v>
      </c>
      <c r="B55" s="8" t="n">
        <v>265</v>
      </c>
      <c r="C55" s="9" t="n">
        <v>613</v>
      </c>
      <c r="D55" s="8" t="n">
        <v>296</v>
      </c>
      <c r="E55" s="10" t="n">
        <v>468.161991589171</v>
      </c>
      <c r="F55" s="11" t="n">
        <f aca="false">B55-D55</f>
        <v>-31</v>
      </c>
      <c r="G55" s="9" t="n">
        <v>622</v>
      </c>
      <c r="H55" s="12" t="n">
        <f aca="false">F55/D55</f>
        <v>-0.10472972972973</v>
      </c>
      <c r="I55" s="13" t="n">
        <v>747</v>
      </c>
    </row>
    <row r="56" customFormat="false" ht="12.75" hidden="false" customHeight="false" outlineLevel="0" collapsed="false">
      <c r="A56" s="0" t="s">
        <v>57</v>
      </c>
      <c r="B56" s="8" t="n">
        <v>2120</v>
      </c>
      <c r="C56" s="9" t="n">
        <v>149</v>
      </c>
      <c r="D56" s="8" t="n">
        <v>2382</v>
      </c>
      <c r="E56" s="10" t="n">
        <v>103.854152770053</v>
      </c>
      <c r="F56" s="11" t="n">
        <f aca="false">B56-D56</f>
        <v>-262</v>
      </c>
      <c r="G56" s="9" t="n">
        <v>898</v>
      </c>
      <c r="H56" s="12" t="n">
        <f aca="false">F56/D56</f>
        <v>-0.109991603694374</v>
      </c>
      <c r="I56" s="13" t="n">
        <v>766</v>
      </c>
    </row>
    <row r="57" customFormat="false" ht="12.75" hidden="false" customHeight="false" outlineLevel="0" collapsed="false">
      <c r="A57" s="0" t="s">
        <v>58</v>
      </c>
      <c r="B57" s="8" t="n">
        <v>919</v>
      </c>
      <c r="C57" s="9" t="n">
        <v>297</v>
      </c>
      <c r="D57" s="8" t="n">
        <v>1062</v>
      </c>
      <c r="E57" s="10" t="n">
        <v>199.641989700941</v>
      </c>
      <c r="F57" s="11" t="n">
        <f aca="false">B57-D57</f>
        <v>-143</v>
      </c>
      <c r="G57" s="9" t="n">
        <v>863</v>
      </c>
      <c r="H57" s="12" t="n">
        <f aca="false">F57/D57</f>
        <v>-0.134651600753296</v>
      </c>
      <c r="I57" s="13" t="n">
        <v>840</v>
      </c>
    </row>
    <row r="58" customFormat="false" ht="12.75" hidden="false" customHeight="false" outlineLevel="0" collapsed="false">
      <c r="A58" s="0" t="s">
        <v>59</v>
      </c>
      <c r="B58" s="8" t="n">
        <v>181</v>
      </c>
      <c r="C58" s="9" t="n">
        <v>722</v>
      </c>
      <c r="D58" s="8" t="n">
        <v>194</v>
      </c>
      <c r="E58" s="10" t="n">
        <v>567.090413337465</v>
      </c>
      <c r="F58" s="11" t="n">
        <f aca="false">B58-D58</f>
        <v>-13</v>
      </c>
      <c r="G58" s="9" t="n">
        <v>433</v>
      </c>
      <c r="H58" s="12" t="n">
        <f aca="false">F58/D58</f>
        <v>-0.0670103092783505</v>
      </c>
      <c r="I58" s="13" t="n">
        <v>567</v>
      </c>
    </row>
    <row r="59" customFormat="false" ht="12.75" hidden="false" customHeight="false" outlineLevel="0" collapsed="false">
      <c r="A59" s="0" t="s">
        <v>60</v>
      </c>
      <c r="B59" s="8" t="n">
        <v>1511</v>
      </c>
      <c r="C59" s="9" t="n">
        <v>193</v>
      </c>
      <c r="D59" s="8" t="n">
        <v>1610</v>
      </c>
      <c r="E59" s="10" t="n">
        <v>145.466901600685</v>
      </c>
      <c r="F59" s="11" t="n">
        <f aca="false">B59-D59</f>
        <v>-99</v>
      </c>
      <c r="G59" s="9" t="n">
        <v>825</v>
      </c>
      <c r="H59" s="12" t="n">
        <f aca="false">F59/D59</f>
        <v>-0.0614906832298137</v>
      </c>
      <c r="I59" s="13" t="n">
        <v>538</v>
      </c>
    </row>
    <row r="60" customFormat="false" ht="12.75" hidden="false" customHeight="false" outlineLevel="0" collapsed="false">
      <c r="A60" s="0" t="s">
        <v>61</v>
      </c>
      <c r="B60" s="8" t="n">
        <v>175</v>
      </c>
      <c r="C60" s="9" t="n">
        <v>729</v>
      </c>
      <c r="D60" s="8" t="n">
        <v>202</v>
      </c>
      <c r="E60" s="10" t="n">
        <v>559.23895129395</v>
      </c>
      <c r="F60" s="11" t="n">
        <f aca="false">B60-D60</f>
        <v>-27</v>
      </c>
      <c r="G60" s="9" t="n">
        <v>592</v>
      </c>
      <c r="H60" s="12" t="n">
        <f aca="false">F60/D60</f>
        <v>-0.133663366336634</v>
      </c>
      <c r="I60" s="13" t="n">
        <v>834</v>
      </c>
    </row>
    <row r="61" customFormat="false" ht="12.75" hidden="false" customHeight="false" outlineLevel="0" collapsed="false">
      <c r="A61" s="0" t="s">
        <v>62</v>
      </c>
      <c r="B61" s="8" t="n">
        <v>572</v>
      </c>
      <c r="C61" s="9" t="n">
        <v>418</v>
      </c>
      <c r="D61" s="8" t="n">
        <v>610</v>
      </c>
      <c r="E61" s="10" t="n">
        <v>326.835674805892</v>
      </c>
      <c r="F61" s="11" t="n">
        <f aca="false">B61-D61</f>
        <v>-38</v>
      </c>
      <c r="G61" s="9" t="n">
        <v>664</v>
      </c>
      <c r="H61" s="12" t="n">
        <f aca="false">F61/D61</f>
        <v>-0.0622950819672131</v>
      </c>
      <c r="I61" s="13" t="n">
        <v>542</v>
      </c>
    </row>
    <row r="62" customFormat="false" ht="12.75" hidden="false" customHeight="false" outlineLevel="0" collapsed="false">
      <c r="A62" s="0" t="s">
        <v>63</v>
      </c>
      <c r="B62" s="8" t="n">
        <v>313</v>
      </c>
      <c r="C62" s="9" t="n">
        <v>571</v>
      </c>
      <c r="D62" s="8" t="n">
        <v>354</v>
      </c>
      <c r="E62" s="10" t="n">
        <v>439.896728232515</v>
      </c>
      <c r="F62" s="11" t="n">
        <f aca="false">B62-D62</f>
        <v>-41</v>
      </c>
      <c r="G62" s="9" t="n">
        <v>685</v>
      </c>
      <c r="H62" s="12" t="n">
        <f aca="false">F62/D62</f>
        <v>-0.115819209039548</v>
      </c>
      <c r="I62" s="13" t="n">
        <v>784</v>
      </c>
    </row>
    <row r="63" customFormat="false" ht="12.75" hidden="false" customHeight="false" outlineLevel="0" collapsed="false">
      <c r="A63" s="0" t="s">
        <v>64</v>
      </c>
      <c r="B63" s="8" t="n">
        <v>135</v>
      </c>
      <c r="C63" s="9" t="n">
        <v>792</v>
      </c>
      <c r="D63" s="8" t="n">
        <v>127</v>
      </c>
      <c r="E63" s="10" t="n">
        <v>642.464448955214</v>
      </c>
      <c r="F63" s="11" t="n">
        <f aca="false">B63-D63</f>
        <v>8</v>
      </c>
      <c r="G63" s="9" t="n">
        <v>181</v>
      </c>
      <c r="H63" s="12" t="n">
        <f aca="false">F63/D63</f>
        <v>0.062992125984252</v>
      </c>
      <c r="I63" s="13" t="n">
        <v>119</v>
      </c>
    </row>
    <row r="64" customFormat="false" ht="12.75" hidden="false" customHeight="false" outlineLevel="0" collapsed="false">
      <c r="A64" s="0" t="s">
        <v>65</v>
      </c>
      <c r="B64" s="8" t="n">
        <v>71</v>
      </c>
      <c r="C64" s="9" t="n">
        <v>884</v>
      </c>
      <c r="D64" s="8" t="n">
        <v>73</v>
      </c>
      <c r="E64" s="10" t="n">
        <v>701.35041428158</v>
      </c>
      <c r="F64" s="11" t="n">
        <f aca="false">B64-D64</f>
        <v>-2</v>
      </c>
      <c r="G64" s="9" t="n">
        <v>253</v>
      </c>
      <c r="H64" s="12" t="n">
        <f aca="false">F64/D64</f>
        <v>-0.0273972602739726</v>
      </c>
      <c r="I64" s="13" t="n">
        <v>341</v>
      </c>
    </row>
    <row r="65" customFormat="false" ht="12.75" hidden="false" customHeight="false" outlineLevel="0" collapsed="false">
      <c r="A65" s="0" t="s">
        <v>66</v>
      </c>
      <c r="B65" s="8" t="n">
        <v>714</v>
      </c>
      <c r="C65" s="9" t="n">
        <v>367</v>
      </c>
      <c r="D65" s="8" t="n">
        <v>808</v>
      </c>
      <c r="E65" s="10" t="n">
        <v>267.949709479526</v>
      </c>
      <c r="F65" s="11" t="n">
        <f aca="false">B65-D65</f>
        <v>-94</v>
      </c>
      <c r="G65" s="9" t="n">
        <v>816</v>
      </c>
      <c r="H65" s="12" t="n">
        <f aca="false">F65/D65</f>
        <v>-0.116336633663366</v>
      </c>
      <c r="I65" s="13" t="n">
        <v>786</v>
      </c>
    </row>
    <row r="66" customFormat="false" ht="12.75" hidden="false" customHeight="false" outlineLevel="0" collapsed="false">
      <c r="A66" s="0" t="s">
        <v>67</v>
      </c>
      <c r="B66" s="8" t="n">
        <v>26</v>
      </c>
      <c r="C66" s="9" t="n">
        <v>938</v>
      </c>
      <c r="D66" s="8" t="n">
        <v>27</v>
      </c>
      <c r="E66" s="10" t="n">
        <v>737.467139681751</v>
      </c>
      <c r="F66" s="11" t="n">
        <f aca="false">B66-D66</f>
        <v>-1</v>
      </c>
      <c r="G66" s="9" t="n">
        <v>245</v>
      </c>
      <c r="H66" s="12" t="n">
        <f aca="false">F66/D66</f>
        <v>-0.037037037037037</v>
      </c>
      <c r="I66" s="13" t="n">
        <v>385</v>
      </c>
    </row>
    <row r="67" customFormat="false" ht="12.75" hidden="false" customHeight="false" outlineLevel="0" collapsed="false">
      <c r="A67" s="0" t="s">
        <v>68</v>
      </c>
      <c r="B67" s="8" t="n">
        <v>221</v>
      </c>
      <c r="C67" s="9" t="n">
        <v>664</v>
      </c>
      <c r="D67" s="8" t="n">
        <v>201</v>
      </c>
      <c r="E67" s="10" t="n">
        <v>560.809243702653</v>
      </c>
      <c r="F67" s="11" t="n">
        <f aca="false">B67-D67</f>
        <v>20</v>
      </c>
      <c r="G67" s="9" t="n">
        <v>152</v>
      </c>
      <c r="H67" s="12" t="n">
        <f aca="false">F67/D67</f>
        <v>0.0995024875621891</v>
      </c>
      <c r="I67" s="13" t="n">
        <v>86</v>
      </c>
    </row>
    <row r="68" customFormat="false" ht="12.75" hidden="false" customHeight="false" outlineLevel="0" collapsed="false">
      <c r="A68" s="0" t="s">
        <v>69</v>
      </c>
      <c r="B68" s="8" t="n">
        <v>191</v>
      </c>
      <c r="C68" s="9" t="n">
        <v>705</v>
      </c>
      <c r="D68" s="8" t="n">
        <v>195</v>
      </c>
      <c r="E68" s="10" t="n">
        <v>565.520120928762</v>
      </c>
      <c r="F68" s="11" t="n">
        <f aca="false">B68-D68</f>
        <v>-4</v>
      </c>
      <c r="G68" s="9" t="n">
        <v>282</v>
      </c>
      <c r="H68" s="12" t="n">
        <f aca="false">F68/D68</f>
        <v>-0.0205128205128205</v>
      </c>
      <c r="I68" s="13" t="n">
        <v>311</v>
      </c>
    </row>
    <row r="69" customFormat="false" ht="12.75" hidden="false" customHeight="false" outlineLevel="0" collapsed="false">
      <c r="A69" s="0" t="s">
        <v>70</v>
      </c>
      <c r="B69" s="8" t="n">
        <v>68</v>
      </c>
      <c r="C69" s="9" t="n">
        <v>890</v>
      </c>
      <c r="D69" s="8" t="n">
        <v>74</v>
      </c>
      <c r="E69" s="10" t="n">
        <v>698.994975668525</v>
      </c>
      <c r="F69" s="11" t="n">
        <f aca="false">B69-D69</f>
        <v>-6</v>
      </c>
      <c r="G69" s="9" t="n">
        <v>334</v>
      </c>
      <c r="H69" s="12" t="n">
        <f aca="false">F69/D69</f>
        <v>-0.0810810810810811</v>
      </c>
      <c r="I69" s="13" t="n">
        <v>644</v>
      </c>
    </row>
    <row r="70" customFormat="false" ht="12.75" hidden="false" customHeight="false" outlineLevel="0" collapsed="false">
      <c r="A70" s="0" t="s">
        <v>71</v>
      </c>
      <c r="B70" s="8" t="n">
        <v>475</v>
      </c>
      <c r="C70" s="9" t="n">
        <v>468</v>
      </c>
      <c r="D70" s="8" t="n">
        <v>500</v>
      </c>
      <c r="E70" s="10" t="n">
        <v>366.878131227821</v>
      </c>
      <c r="F70" s="11" t="n">
        <f aca="false">B70-D70</f>
        <v>-25</v>
      </c>
      <c r="G70" s="9" t="n">
        <v>569</v>
      </c>
      <c r="H70" s="12" t="n">
        <f aca="false">F70/D70</f>
        <v>-0.05</v>
      </c>
      <c r="I70" s="13" t="n">
        <v>474</v>
      </c>
    </row>
    <row r="71" customFormat="false" ht="12.75" hidden="false" customHeight="false" outlineLevel="0" collapsed="false">
      <c r="A71" s="0" t="s">
        <v>72</v>
      </c>
      <c r="B71" s="8" t="n">
        <v>645</v>
      </c>
      <c r="C71" s="9" t="n">
        <v>392</v>
      </c>
      <c r="D71" s="8" t="n">
        <v>743</v>
      </c>
      <c r="E71" s="10" t="n">
        <v>283.652633566557</v>
      </c>
      <c r="F71" s="11" t="n">
        <f aca="false">B71-D71</f>
        <v>-98</v>
      </c>
      <c r="G71" s="9" t="n">
        <v>823</v>
      </c>
      <c r="H71" s="12" t="n">
        <f aca="false">F71/D71</f>
        <v>-0.131897711978466</v>
      </c>
      <c r="I71" s="13" t="n">
        <v>831</v>
      </c>
    </row>
    <row r="72" customFormat="false" ht="12.75" hidden="false" customHeight="false" outlineLevel="0" collapsed="false">
      <c r="A72" s="0" t="s">
        <v>73</v>
      </c>
      <c r="B72" s="8" t="n">
        <v>1032</v>
      </c>
      <c r="C72" s="9" t="n">
        <v>263</v>
      </c>
      <c r="D72" s="8" t="n">
        <v>1052</v>
      </c>
      <c r="E72" s="10" t="n">
        <v>203.567720722699</v>
      </c>
      <c r="F72" s="11" t="n">
        <f aca="false">B72-D72</f>
        <v>-20</v>
      </c>
      <c r="G72" s="9" t="n">
        <v>510</v>
      </c>
      <c r="H72" s="12" t="n">
        <f aca="false">F72/D72</f>
        <v>-0.0190114068441065</v>
      </c>
      <c r="I72" s="13" t="n">
        <v>308</v>
      </c>
    </row>
    <row r="73" customFormat="false" ht="12.75" hidden="false" customHeight="false" outlineLevel="0" collapsed="false">
      <c r="A73" s="0" t="s">
        <v>74</v>
      </c>
      <c r="B73" s="8" t="n">
        <v>470</v>
      </c>
      <c r="C73" s="9" t="n">
        <v>470</v>
      </c>
      <c r="D73" s="8" t="n">
        <v>536</v>
      </c>
      <c r="E73" s="10" t="n">
        <v>355.100938162548</v>
      </c>
      <c r="F73" s="11" t="n">
        <f aca="false">B73-D73</f>
        <v>-66</v>
      </c>
      <c r="G73" s="9" t="n">
        <v>769</v>
      </c>
      <c r="H73" s="12" t="n">
        <f aca="false">F73/D73</f>
        <v>-0.123134328358209</v>
      </c>
      <c r="I73" s="13" t="n">
        <v>812</v>
      </c>
    </row>
    <row r="74" customFormat="false" ht="12.75" hidden="false" customHeight="false" outlineLevel="0" collapsed="false">
      <c r="A74" s="0" t="s">
        <v>75</v>
      </c>
      <c r="B74" s="8" t="n">
        <v>522</v>
      </c>
      <c r="C74" s="9" t="n">
        <v>445</v>
      </c>
      <c r="D74" s="8" t="n">
        <v>518</v>
      </c>
      <c r="E74" s="10" t="n">
        <v>362.167254001712</v>
      </c>
      <c r="F74" s="11" t="n">
        <f aca="false">B74-D74</f>
        <v>4</v>
      </c>
      <c r="G74" s="9" t="n">
        <v>199</v>
      </c>
      <c r="H74" s="12" t="n">
        <f aca="false">F74/D74</f>
        <v>0.00772200772200772</v>
      </c>
      <c r="I74" s="13" t="n">
        <v>209</v>
      </c>
    </row>
    <row r="75" customFormat="false" ht="12.75" hidden="false" customHeight="false" outlineLevel="0" collapsed="false">
      <c r="A75" s="0" t="s">
        <v>76</v>
      </c>
      <c r="B75" s="8" t="n">
        <v>10</v>
      </c>
      <c r="C75" s="9" t="n">
        <v>946</v>
      </c>
      <c r="D75" s="8" t="n">
        <v>11</v>
      </c>
      <c r="E75" s="10" t="n">
        <v>742.963163112212</v>
      </c>
      <c r="F75" s="11" t="n">
        <f aca="false">B75-D75</f>
        <v>-1</v>
      </c>
      <c r="G75" s="9" t="n">
        <v>247</v>
      </c>
      <c r="H75" s="12" t="n">
        <f aca="false">F75/D75</f>
        <v>-0.0909090909090909</v>
      </c>
      <c r="I75" s="13" t="n">
        <v>688</v>
      </c>
    </row>
    <row r="76" customFormat="false" ht="12.75" hidden="false" customHeight="false" outlineLevel="0" collapsed="false">
      <c r="A76" s="0" t="s">
        <v>77</v>
      </c>
      <c r="B76" s="8" t="n">
        <v>172</v>
      </c>
      <c r="C76" s="9" t="n">
        <v>731</v>
      </c>
      <c r="D76" s="8" t="n">
        <v>210</v>
      </c>
      <c r="E76" s="10" t="n">
        <v>551.387489250434</v>
      </c>
      <c r="F76" s="11" t="n">
        <f aca="false">B76-D76</f>
        <v>-38</v>
      </c>
      <c r="G76" s="9" t="n">
        <v>667</v>
      </c>
      <c r="H76" s="12" t="n">
        <f aca="false">F76/D76</f>
        <v>-0.180952380952381</v>
      </c>
      <c r="I76" s="13" t="n">
        <v>900</v>
      </c>
    </row>
    <row r="77" customFormat="false" ht="12.75" hidden="false" customHeight="false" outlineLevel="0" collapsed="false">
      <c r="A77" s="0" t="s">
        <v>78</v>
      </c>
      <c r="B77" s="8" t="n">
        <v>50</v>
      </c>
      <c r="C77" s="9" t="n">
        <v>921</v>
      </c>
      <c r="D77" s="8" t="n">
        <v>53</v>
      </c>
      <c r="E77" s="10" t="n">
        <v>725.689946616478</v>
      </c>
      <c r="F77" s="11" t="n">
        <f aca="false">B77-D77</f>
        <v>-3</v>
      </c>
      <c r="G77" s="9" t="n">
        <v>274</v>
      </c>
      <c r="H77" s="12" t="n">
        <f aca="false">F77/D77</f>
        <v>-0.0566037735849057</v>
      </c>
      <c r="I77" s="13" t="n">
        <v>513</v>
      </c>
    </row>
    <row r="78" customFormat="false" ht="12.75" hidden="false" customHeight="false" outlineLevel="0" collapsed="false">
      <c r="A78" s="0" t="s">
        <v>79</v>
      </c>
      <c r="B78" s="8" t="n">
        <v>1470</v>
      </c>
      <c r="C78" s="9" t="n">
        <v>199</v>
      </c>
      <c r="D78" s="8" t="n">
        <v>1620</v>
      </c>
      <c r="E78" s="10" t="n">
        <v>143.896609191982</v>
      </c>
      <c r="F78" s="11" t="n">
        <f aca="false">B78-D78</f>
        <v>-150</v>
      </c>
      <c r="G78" s="9" t="n">
        <v>868</v>
      </c>
      <c r="H78" s="12" t="n">
        <f aca="false">F78/D78</f>
        <v>-0.0925925925925926</v>
      </c>
      <c r="I78" s="13" t="n">
        <v>700</v>
      </c>
    </row>
    <row r="79" customFormat="false" ht="12.75" hidden="false" customHeight="false" outlineLevel="0" collapsed="false">
      <c r="A79" s="0" t="s">
        <v>80</v>
      </c>
      <c r="B79" s="8" t="n">
        <v>2833</v>
      </c>
      <c r="C79" s="9" t="n">
        <v>118</v>
      </c>
      <c r="D79" s="8" t="n">
        <v>2878</v>
      </c>
      <c r="E79" s="10" t="n">
        <v>89.7215210917248</v>
      </c>
      <c r="F79" s="11" t="n">
        <f aca="false">B79-D79</f>
        <v>-45</v>
      </c>
      <c r="G79" s="9" t="n">
        <v>702</v>
      </c>
      <c r="H79" s="12" t="n">
        <f aca="false">F79/D79</f>
        <v>-0.0156358582348853</v>
      </c>
      <c r="I79" s="13" t="n">
        <v>290</v>
      </c>
    </row>
    <row r="80" customFormat="false" ht="12.75" hidden="false" customHeight="false" outlineLevel="0" collapsed="false">
      <c r="A80" s="0" t="s">
        <v>81</v>
      </c>
      <c r="B80" s="8" t="n">
        <v>2302</v>
      </c>
      <c r="C80" s="9" t="n">
        <v>141</v>
      </c>
      <c r="D80" s="8" t="n">
        <v>2350</v>
      </c>
      <c r="E80" s="10" t="n">
        <v>105.424445178756</v>
      </c>
      <c r="F80" s="11" t="n">
        <f aca="false">B80-D80</f>
        <v>-48</v>
      </c>
      <c r="G80" s="9" t="n">
        <v>711</v>
      </c>
      <c r="H80" s="12" t="n">
        <f aca="false">F80/D80</f>
        <v>-0.0204255319148936</v>
      </c>
      <c r="I80" s="13" t="n">
        <v>310</v>
      </c>
    </row>
    <row r="81" customFormat="false" ht="12.75" hidden="false" customHeight="false" outlineLevel="0" collapsed="false">
      <c r="A81" s="0" t="s">
        <v>82</v>
      </c>
      <c r="B81" s="8" t="n">
        <v>2269</v>
      </c>
      <c r="C81" s="9" t="n">
        <v>142</v>
      </c>
      <c r="D81" s="8" t="n">
        <v>2560</v>
      </c>
      <c r="E81" s="10" t="n">
        <v>97.5729831352403</v>
      </c>
      <c r="F81" s="11" t="n">
        <f aca="false">B81-D81</f>
        <v>-291</v>
      </c>
      <c r="G81" s="9" t="n">
        <v>903</v>
      </c>
      <c r="H81" s="12" t="n">
        <f aca="false">F81/D81</f>
        <v>-0.113671875</v>
      </c>
      <c r="I81" s="13" t="n">
        <v>778</v>
      </c>
    </row>
    <row r="82" customFormat="false" ht="12.75" hidden="false" customHeight="false" outlineLevel="0" collapsed="false">
      <c r="A82" s="0" t="s">
        <v>83</v>
      </c>
      <c r="B82" s="8" t="n">
        <v>360</v>
      </c>
      <c r="C82" s="9" t="n">
        <v>535</v>
      </c>
      <c r="D82" s="8" t="n">
        <v>395</v>
      </c>
      <c r="E82" s="10" t="n">
        <v>418.697780715023</v>
      </c>
      <c r="F82" s="11" t="n">
        <f aca="false">B82-D82</f>
        <v>-35</v>
      </c>
      <c r="G82" s="9" t="n">
        <v>652</v>
      </c>
      <c r="H82" s="12" t="n">
        <f aca="false">F82/D82</f>
        <v>-0.0886075949367089</v>
      </c>
      <c r="I82" s="13" t="n">
        <v>676</v>
      </c>
    </row>
    <row r="83" customFormat="false" ht="12.75" hidden="false" customHeight="false" outlineLevel="0" collapsed="false">
      <c r="A83" s="0" t="s">
        <v>84</v>
      </c>
      <c r="B83" s="8" t="n">
        <v>35</v>
      </c>
      <c r="C83" s="9" t="n">
        <v>930</v>
      </c>
      <c r="D83" s="8" t="n">
        <v>40</v>
      </c>
      <c r="E83" s="10" t="n">
        <v>730.400823842587</v>
      </c>
      <c r="F83" s="11" t="n">
        <f aca="false">B83-D83</f>
        <v>-5</v>
      </c>
      <c r="G83" s="9" t="n">
        <v>311</v>
      </c>
      <c r="H83" s="12" t="n">
        <f aca="false">F83/D83</f>
        <v>-0.125</v>
      </c>
      <c r="I83" s="13" t="n">
        <v>817</v>
      </c>
    </row>
    <row r="84" customFormat="false" ht="12.75" hidden="false" customHeight="false" outlineLevel="0" collapsed="false">
      <c r="A84" s="0" t="s">
        <v>85</v>
      </c>
      <c r="B84" s="8" t="n">
        <v>26</v>
      </c>
      <c r="C84" s="9" t="n">
        <v>939</v>
      </c>
      <c r="D84" s="8" t="n">
        <v>24</v>
      </c>
      <c r="E84" s="10" t="n">
        <v>739.037432090454</v>
      </c>
      <c r="F84" s="11" t="n">
        <f aca="false">B84-D84</f>
        <v>2</v>
      </c>
      <c r="G84" s="9" t="n">
        <v>206</v>
      </c>
      <c r="H84" s="12" t="n">
        <f aca="false">F84/D84</f>
        <v>0.0833333333333333</v>
      </c>
      <c r="I84" s="13" t="n">
        <v>96</v>
      </c>
    </row>
    <row r="85" customFormat="false" ht="12.75" hidden="false" customHeight="false" outlineLevel="0" collapsed="false">
      <c r="A85" s="0" t="s">
        <v>86</v>
      </c>
      <c r="B85" s="8" t="n">
        <v>98</v>
      </c>
      <c r="C85" s="9" t="n">
        <v>841</v>
      </c>
      <c r="D85" s="8" t="n">
        <v>97</v>
      </c>
      <c r="E85" s="10" t="n">
        <v>668.374273698815</v>
      </c>
      <c r="F85" s="11" t="n">
        <f aca="false">B85-D85</f>
        <v>1</v>
      </c>
      <c r="G85" s="9" t="n">
        <v>216</v>
      </c>
      <c r="H85" s="12" t="n">
        <f aca="false">F85/D85</f>
        <v>0.0103092783505155</v>
      </c>
      <c r="I85" s="13" t="n">
        <v>204</v>
      </c>
    </row>
    <row r="86" customFormat="false" ht="12.75" hidden="false" customHeight="false" outlineLevel="0" collapsed="false">
      <c r="A86" s="0" t="s">
        <v>87</v>
      </c>
      <c r="B86" s="8" t="n">
        <v>281</v>
      </c>
      <c r="C86" s="9" t="n">
        <v>594</v>
      </c>
      <c r="D86" s="8" t="n">
        <v>681</v>
      </c>
      <c r="E86" s="10" t="n">
        <v>304.066434879697</v>
      </c>
      <c r="F86" s="11" t="n">
        <f aca="false">B86-D86</f>
        <v>-400</v>
      </c>
      <c r="G86" s="9" t="n">
        <v>921</v>
      </c>
      <c r="H86" s="12" t="n">
        <f aca="false">F86/D86</f>
        <v>-0.587371512481645</v>
      </c>
      <c r="I86" s="13" t="n">
        <v>946</v>
      </c>
    </row>
    <row r="87" customFormat="false" ht="12.75" hidden="false" customHeight="false" outlineLevel="0" collapsed="false">
      <c r="A87" s="0" t="s">
        <v>88</v>
      </c>
      <c r="B87" s="8" t="n">
        <v>33175</v>
      </c>
      <c r="C87" s="9" t="n">
        <v>15</v>
      </c>
      <c r="D87" s="8" t="n">
        <v>31275</v>
      </c>
      <c r="E87" s="10" t="n">
        <v>9.63660824786702</v>
      </c>
      <c r="F87" s="11" t="n">
        <f aca="false">B87-D87</f>
        <v>1900</v>
      </c>
      <c r="G87" s="9" t="n">
        <v>20</v>
      </c>
      <c r="H87" s="12" t="n">
        <f aca="false">F87/D87</f>
        <v>0.0607513988808953</v>
      </c>
      <c r="I87" s="13" t="n">
        <v>120</v>
      </c>
    </row>
    <row r="88" customFormat="false" ht="12.75" hidden="false" customHeight="false" outlineLevel="0" collapsed="false">
      <c r="A88" s="0" t="s">
        <v>89</v>
      </c>
      <c r="B88" s="8" t="n">
        <v>60</v>
      </c>
      <c r="C88" s="9" t="n">
        <v>902</v>
      </c>
      <c r="D88" s="8" t="n">
        <v>58</v>
      </c>
      <c r="E88" s="10" t="n">
        <v>716.268192164259</v>
      </c>
      <c r="F88" s="11" t="n">
        <f aca="false">B88-D88</f>
        <v>2</v>
      </c>
      <c r="G88" s="9" t="n">
        <v>208</v>
      </c>
      <c r="H88" s="12" t="n">
        <f aca="false">F88/D88</f>
        <v>0.0344827586206897</v>
      </c>
      <c r="I88" s="13" t="n">
        <v>153</v>
      </c>
    </row>
    <row r="89" customFormat="false" ht="12.75" hidden="false" customHeight="false" outlineLevel="0" collapsed="false">
      <c r="A89" s="0" t="s">
        <v>90</v>
      </c>
      <c r="B89" s="8" t="n">
        <v>421</v>
      </c>
      <c r="C89" s="9" t="n">
        <v>503</v>
      </c>
      <c r="D89" s="8" t="n">
        <v>423</v>
      </c>
      <c r="E89" s="10" t="n">
        <v>406.92058764975</v>
      </c>
      <c r="F89" s="11" t="n">
        <f aca="false">B89-D89</f>
        <v>-2</v>
      </c>
      <c r="G89" s="9" t="n">
        <v>248</v>
      </c>
      <c r="H89" s="12" t="n">
        <f aca="false">F89/D89</f>
        <v>-0.00472813238770686</v>
      </c>
      <c r="I89" s="13" t="n">
        <v>246</v>
      </c>
    </row>
    <row r="90" customFormat="false" ht="12.75" hidden="false" customHeight="false" outlineLevel="0" collapsed="false">
      <c r="A90" s="0" t="s">
        <v>91</v>
      </c>
      <c r="B90" s="8" t="n">
        <v>217</v>
      </c>
      <c r="C90" s="9" t="n">
        <v>670</v>
      </c>
      <c r="D90" s="8" t="n">
        <v>235</v>
      </c>
      <c r="E90" s="10" t="n">
        <v>523.122225893779</v>
      </c>
      <c r="F90" s="11" t="n">
        <f aca="false">B90-D90</f>
        <v>-18</v>
      </c>
      <c r="G90" s="9" t="n">
        <v>489</v>
      </c>
      <c r="H90" s="12" t="n">
        <f aca="false">F90/D90</f>
        <v>-0.0765957446808511</v>
      </c>
      <c r="I90" s="13" t="n">
        <v>619</v>
      </c>
    </row>
    <row r="91" customFormat="false" ht="12.75" hidden="false" customHeight="false" outlineLevel="0" collapsed="false">
      <c r="A91" s="0" t="s">
        <v>92</v>
      </c>
      <c r="B91" s="8" t="n">
        <v>689</v>
      </c>
      <c r="C91" s="9" t="n">
        <v>378</v>
      </c>
      <c r="D91" s="8" t="n">
        <v>682</v>
      </c>
      <c r="E91" s="10" t="n">
        <v>302.496142470994</v>
      </c>
      <c r="F91" s="11" t="n">
        <f aca="false">B91-D91</f>
        <v>7</v>
      </c>
      <c r="G91" s="9" t="n">
        <v>188</v>
      </c>
      <c r="H91" s="12" t="n">
        <f aca="false">F91/D91</f>
        <v>0.0102639296187683</v>
      </c>
      <c r="I91" s="13" t="n">
        <v>205</v>
      </c>
    </row>
    <row r="92" customFormat="false" ht="12.75" hidden="false" customHeight="false" outlineLevel="0" collapsed="false">
      <c r="A92" s="0" t="s">
        <v>93</v>
      </c>
      <c r="B92" s="8" t="n">
        <v>350</v>
      </c>
      <c r="C92" s="9" t="n">
        <v>546</v>
      </c>
      <c r="D92" s="8" t="n">
        <v>374</v>
      </c>
      <c r="E92" s="10" t="n">
        <v>427.33438896289</v>
      </c>
      <c r="F92" s="11" t="n">
        <f aca="false">B92-D92</f>
        <v>-24</v>
      </c>
      <c r="G92" s="9" t="n">
        <v>558</v>
      </c>
      <c r="H92" s="12" t="n">
        <f aca="false">F92/D92</f>
        <v>-0.0641711229946524</v>
      </c>
      <c r="I92" s="13" t="n">
        <v>553</v>
      </c>
    </row>
    <row r="93" customFormat="false" ht="12.75" hidden="false" customHeight="false" outlineLevel="0" collapsed="false">
      <c r="A93" s="0" t="s">
        <v>94</v>
      </c>
      <c r="B93" s="8" t="n">
        <v>60</v>
      </c>
      <c r="C93" s="9" t="n">
        <v>903</v>
      </c>
      <c r="D93" s="8" t="n">
        <v>61</v>
      </c>
      <c r="E93" s="10" t="n">
        <v>712.342461142502</v>
      </c>
      <c r="F93" s="11" t="n">
        <f aca="false">B93-D93</f>
        <v>-1</v>
      </c>
      <c r="G93" s="9" t="n">
        <v>243</v>
      </c>
      <c r="H93" s="12" t="n">
        <f aca="false">F93/D93</f>
        <v>-0.0163934426229508</v>
      </c>
      <c r="I93" s="13" t="n">
        <v>293</v>
      </c>
    </row>
    <row r="94" customFormat="false" ht="12.75" hidden="false" customHeight="false" outlineLevel="0" collapsed="false">
      <c r="A94" s="0" t="s">
        <v>95</v>
      </c>
      <c r="B94" s="8" t="n">
        <v>197</v>
      </c>
      <c r="C94" s="9" t="n">
        <v>696</v>
      </c>
      <c r="D94" s="8" t="n">
        <v>231</v>
      </c>
      <c r="E94" s="10" t="n">
        <v>527.833103119888</v>
      </c>
      <c r="F94" s="11" t="n">
        <f aca="false">B94-D94</f>
        <v>-34</v>
      </c>
      <c r="G94" s="9" t="n">
        <v>647</v>
      </c>
      <c r="H94" s="12" t="n">
        <f aca="false">F94/D94</f>
        <v>-0.147186147186147</v>
      </c>
      <c r="I94" s="13" t="n">
        <v>862</v>
      </c>
    </row>
    <row r="95" customFormat="false" ht="12.75" hidden="false" customHeight="false" outlineLevel="0" collapsed="false">
      <c r="A95" s="0" t="s">
        <v>96</v>
      </c>
      <c r="B95" s="8" t="n">
        <v>170</v>
      </c>
      <c r="C95" s="9" t="n">
        <v>734</v>
      </c>
      <c r="D95" s="8" t="n">
        <v>192</v>
      </c>
      <c r="E95" s="10" t="n">
        <v>567.875559541817</v>
      </c>
      <c r="F95" s="11" t="n">
        <f aca="false">B95-D95</f>
        <v>-22</v>
      </c>
      <c r="G95" s="9" t="n">
        <v>547</v>
      </c>
      <c r="H95" s="12" t="n">
        <f aca="false">F95/D95</f>
        <v>-0.114583333333333</v>
      </c>
      <c r="I95" s="13" t="n">
        <v>782</v>
      </c>
    </row>
    <row r="96" customFormat="false" ht="12.75" hidden="false" customHeight="false" outlineLevel="0" collapsed="false">
      <c r="A96" s="0" t="s">
        <v>97</v>
      </c>
      <c r="B96" s="8" t="n">
        <v>2565</v>
      </c>
      <c r="C96" s="9" t="n">
        <v>126</v>
      </c>
      <c r="D96" s="8" t="n">
        <v>2601</v>
      </c>
      <c r="E96" s="10" t="n">
        <v>95.2175445221857</v>
      </c>
      <c r="F96" s="11" t="n">
        <f aca="false">B96-D96</f>
        <v>-36</v>
      </c>
      <c r="G96" s="9" t="n">
        <v>654</v>
      </c>
      <c r="H96" s="12" t="n">
        <f aca="false">F96/D96</f>
        <v>-0.013840830449827</v>
      </c>
      <c r="I96" s="13" t="n">
        <v>281</v>
      </c>
    </row>
    <row r="97" customFormat="false" ht="12.75" hidden="false" customHeight="false" outlineLevel="0" collapsed="false">
      <c r="A97" s="0" t="s">
        <v>98</v>
      </c>
      <c r="B97" s="8" t="n">
        <v>1425</v>
      </c>
      <c r="C97" s="9" t="n">
        <v>205</v>
      </c>
      <c r="D97" s="8" t="n">
        <v>1169</v>
      </c>
      <c r="E97" s="10" t="n">
        <v>187.864796635668</v>
      </c>
      <c r="F97" s="11" t="n">
        <f aca="false">B97-D97</f>
        <v>256</v>
      </c>
      <c r="G97" s="9" t="n">
        <v>56</v>
      </c>
      <c r="H97" s="12" t="n">
        <f aca="false">F97/D97</f>
        <v>0.218990590248075</v>
      </c>
      <c r="I97" s="13" t="n">
        <v>46</v>
      </c>
    </row>
    <row r="98" customFormat="false" ht="12.75" hidden="false" customHeight="false" outlineLevel="0" collapsed="false">
      <c r="A98" s="0" t="s">
        <v>99</v>
      </c>
      <c r="B98" s="8" t="n">
        <v>296</v>
      </c>
      <c r="C98" s="9" t="n">
        <v>585</v>
      </c>
      <c r="D98" s="8" t="n">
        <v>327</v>
      </c>
      <c r="E98" s="10" t="n">
        <v>450.103628889085</v>
      </c>
      <c r="F98" s="11" t="n">
        <f aca="false">B98-D98</f>
        <v>-31</v>
      </c>
      <c r="G98" s="9" t="n">
        <v>621</v>
      </c>
      <c r="H98" s="12" t="n">
        <f aca="false">F98/D98</f>
        <v>-0.0948012232415902</v>
      </c>
      <c r="I98" s="13" t="n">
        <v>708</v>
      </c>
    </row>
    <row r="99" customFormat="false" ht="12.75" hidden="false" customHeight="false" outlineLevel="0" collapsed="false">
      <c r="A99" s="0" t="s">
        <v>100</v>
      </c>
      <c r="B99" s="8" t="n">
        <v>444</v>
      </c>
      <c r="C99" s="9" t="n">
        <v>484</v>
      </c>
      <c r="D99" s="8" t="n">
        <v>458</v>
      </c>
      <c r="E99" s="10" t="n">
        <v>388.862224949664</v>
      </c>
      <c r="F99" s="11" t="n">
        <f aca="false">B99-D99</f>
        <v>-14</v>
      </c>
      <c r="G99" s="9" t="n">
        <v>440</v>
      </c>
      <c r="H99" s="12" t="n">
        <f aca="false">F99/D99</f>
        <v>-0.0305676855895197</v>
      </c>
      <c r="I99" s="13" t="n">
        <v>355</v>
      </c>
    </row>
    <row r="100" customFormat="false" ht="12.75" hidden="false" customHeight="false" outlineLevel="0" collapsed="false">
      <c r="A100" s="0" t="s">
        <v>101</v>
      </c>
      <c r="B100" s="8" t="n">
        <v>3004</v>
      </c>
      <c r="C100" s="9" t="n">
        <v>113</v>
      </c>
      <c r="D100" s="8" t="n">
        <v>1846</v>
      </c>
      <c r="E100" s="10" t="n">
        <v>131.334269922357</v>
      </c>
      <c r="F100" s="11" t="n">
        <f aca="false">B100-D100</f>
        <v>1158</v>
      </c>
      <c r="G100" s="9" t="n">
        <v>25</v>
      </c>
      <c r="H100" s="12" t="n">
        <f aca="false">F100/D100</f>
        <v>0.627302275189599</v>
      </c>
      <c r="I100" s="13" t="n">
        <v>16</v>
      </c>
    </row>
    <row r="101" customFormat="false" ht="12.75" hidden="false" customHeight="false" outlineLevel="0" collapsed="false">
      <c r="A101" s="0" t="s">
        <v>102</v>
      </c>
      <c r="B101" s="8" t="n">
        <v>12479</v>
      </c>
      <c r="C101" s="9" t="n">
        <v>30</v>
      </c>
      <c r="D101" s="8" t="n">
        <v>12803</v>
      </c>
      <c r="E101" s="10" t="n">
        <v>21.4138013131402</v>
      </c>
      <c r="F101" s="11" t="n">
        <f aca="false">B101-D101</f>
        <v>-324</v>
      </c>
      <c r="G101" s="9" t="n">
        <v>910</v>
      </c>
      <c r="H101" s="12" t="n">
        <f aca="false">F101/D101</f>
        <v>-0.0253065687729438</v>
      </c>
      <c r="I101" s="13" t="n">
        <v>332</v>
      </c>
    </row>
    <row r="102" customFormat="false" ht="12.75" hidden="false" customHeight="false" outlineLevel="0" collapsed="false">
      <c r="A102" s="0" t="s">
        <v>103</v>
      </c>
      <c r="B102" s="8" t="n">
        <v>157</v>
      </c>
      <c r="C102" s="9" t="n">
        <v>759</v>
      </c>
      <c r="D102" s="8" t="n">
        <v>136</v>
      </c>
      <c r="E102" s="10" t="n">
        <v>627.546671072535</v>
      </c>
      <c r="F102" s="11" t="n">
        <f aca="false">B102-D102</f>
        <v>21</v>
      </c>
      <c r="G102" s="9" t="n">
        <v>150</v>
      </c>
      <c r="H102" s="12" t="n">
        <f aca="false">F102/D102</f>
        <v>0.154411764705882</v>
      </c>
      <c r="I102" s="13" t="n">
        <v>63</v>
      </c>
    </row>
    <row r="103" customFormat="false" ht="12.75" hidden="false" customHeight="false" outlineLevel="0" collapsed="false">
      <c r="A103" s="0" t="s">
        <v>104</v>
      </c>
      <c r="B103" s="8" t="n">
        <v>197</v>
      </c>
      <c r="C103" s="9" t="n">
        <v>697</v>
      </c>
      <c r="D103" s="8" t="n">
        <v>215</v>
      </c>
      <c r="E103" s="10" t="n">
        <v>544.321173411271</v>
      </c>
      <c r="F103" s="11" t="n">
        <f aca="false">B103-D103</f>
        <v>-18</v>
      </c>
      <c r="G103" s="9" t="n">
        <v>491</v>
      </c>
      <c r="H103" s="12" t="n">
        <f aca="false">F103/D103</f>
        <v>-0.0837209302325581</v>
      </c>
      <c r="I103" s="13" t="n">
        <v>657</v>
      </c>
    </row>
    <row r="104" customFormat="false" ht="12.75" hidden="false" customHeight="false" outlineLevel="0" collapsed="false">
      <c r="A104" s="0" t="s">
        <v>105</v>
      </c>
      <c r="B104" s="8" t="n">
        <v>689</v>
      </c>
      <c r="C104" s="9" t="n">
        <v>379</v>
      </c>
      <c r="D104" s="8" t="n">
        <v>672</v>
      </c>
      <c r="E104" s="10" t="n">
        <v>311.917896923213</v>
      </c>
      <c r="F104" s="11" t="n">
        <f aca="false">B104-D104</f>
        <v>17</v>
      </c>
      <c r="G104" s="9" t="n">
        <v>162</v>
      </c>
      <c r="H104" s="12" t="n">
        <f aca="false">F104/D104</f>
        <v>0.025297619047619</v>
      </c>
      <c r="I104" s="13" t="n">
        <v>170</v>
      </c>
    </row>
    <row r="105" customFormat="false" ht="12.75" hidden="false" customHeight="false" outlineLevel="0" collapsed="false">
      <c r="A105" s="0" t="s">
        <v>106</v>
      </c>
      <c r="B105" s="8" t="n">
        <v>162</v>
      </c>
      <c r="C105" s="9" t="n">
        <v>748</v>
      </c>
      <c r="D105" s="8" t="n">
        <v>176</v>
      </c>
      <c r="E105" s="10" t="n">
        <v>585.933922241903</v>
      </c>
      <c r="F105" s="11" t="n">
        <f aca="false">B105-D105</f>
        <v>-14</v>
      </c>
      <c r="G105" s="9" t="n">
        <v>444</v>
      </c>
      <c r="H105" s="12" t="n">
        <f aca="false">F105/D105</f>
        <v>-0.0795454545454545</v>
      </c>
      <c r="I105" s="13" t="n">
        <v>638</v>
      </c>
    </row>
    <row r="106" customFormat="false" ht="12.75" hidden="false" customHeight="false" outlineLevel="0" collapsed="false">
      <c r="A106" s="0" t="s">
        <v>107</v>
      </c>
      <c r="B106" s="8" t="n">
        <v>91</v>
      </c>
      <c r="C106" s="9" t="n">
        <v>851</v>
      </c>
      <c r="D106" s="8" t="n">
        <v>101</v>
      </c>
      <c r="E106" s="10" t="n">
        <v>665.233688881409</v>
      </c>
      <c r="F106" s="11" t="n">
        <f aca="false">B106-D106</f>
        <v>-10</v>
      </c>
      <c r="G106" s="9" t="n">
        <v>389</v>
      </c>
      <c r="H106" s="12" t="n">
        <f aca="false">F106/D106</f>
        <v>-0.099009900990099</v>
      </c>
      <c r="I106" s="13" t="n">
        <v>727</v>
      </c>
    </row>
    <row r="107" customFormat="false" ht="12.75" hidden="false" customHeight="false" outlineLevel="0" collapsed="false">
      <c r="A107" s="0" t="s">
        <v>108</v>
      </c>
      <c r="B107" s="8" t="n">
        <v>326</v>
      </c>
      <c r="C107" s="9" t="n">
        <v>562</v>
      </c>
      <c r="D107" s="8" t="n">
        <v>311</v>
      </c>
      <c r="E107" s="10" t="n">
        <v>458.740237136952</v>
      </c>
      <c r="F107" s="11" t="n">
        <f aca="false">B107-D107</f>
        <v>15</v>
      </c>
      <c r="G107" s="9" t="n">
        <v>166</v>
      </c>
      <c r="H107" s="12" t="n">
        <f aca="false">F107/D107</f>
        <v>0.0482315112540193</v>
      </c>
      <c r="I107" s="13" t="n">
        <v>129</v>
      </c>
    </row>
    <row r="108" customFormat="false" ht="12.75" hidden="false" customHeight="false" outlineLevel="0" collapsed="false">
      <c r="A108" s="0" t="s">
        <v>109</v>
      </c>
      <c r="B108" s="8" t="n">
        <v>131</v>
      </c>
      <c r="C108" s="9" t="n">
        <v>798</v>
      </c>
      <c r="D108" s="8" t="n">
        <v>145</v>
      </c>
      <c r="E108" s="10" t="n">
        <v>621.265501437722</v>
      </c>
      <c r="F108" s="11" t="n">
        <f aca="false">B108-D108</f>
        <v>-14</v>
      </c>
      <c r="G108" s="9" t="n">
        <v>447</v>
      </c>
      <c r="H108" s="12" t="n">
        <f aca="false">F108/D108</f>
        <v>-0.096551724137931</v>
      </c>
      <c r="I108" s="13" t="n">
        <v>716</v>
      </c>
    </row>
    <row r="109" customFormat="false" ht="12.75" hidden="false" customHeight="false" outlineLevel="0" collapsed="false">
      <c r="A109" s="0" t="s">
        <v>110</v>
      </c>
      <c r="B109" s="8" t="n">
        <v>443</v>
      </c>
      <c r="C109" s="9" t="n">
        <v>485</v>
      </c>
      <c r="D109" s="8" t="n">
        <v>477</v>
      </c>
      <c r="E109" s="10" t="n">
        <v>377.870178088743</v>
      </c>
      <c r="F109" s="11" t="n">
        <f aca="false">B109-D109</f>
        <v>-34</v>
      </c>
      <c r="G109" s="9" t="n">
        <v>643</v>
      </c>
      <c r="H109" s="12" t="n">
        <f aca="false">F109/D109</f>
        <v>-0.0712788259958071</v>
      </c>
      <c r="I109" s="13" t="n">
        <v>584</v>
      </c>
    </row>
    <row r="110" customFormat="false" ht="12.75" hidden="false" customHeight="false" outlineLevel="0" collapsed="false">
      <c r="A110" s="0" t="s">
        <v>111</v>
      </c>
      <c r="B110" s="8" t="n">
        <v>156</v>
      </c>
      <c r="C110" s="9" t="n">
        <v>765</v>
      </c>
      <c r="D110" s="8" t="n">
        <v>178</v>
      </c>
      <c r="E110" s="10" t="n">
        <v>584.363629833199</v>
      </c>
      <c r="F110" s="11" t="n">
        <f aca="false">B110-D110</f>
        <v>-22</v>
      </c>
      <c r="G110" s="9" t="n">
        <v>548</v>
      </c>
      <c r="H110" s="12" t="n">
        <f aca="false">F110/D110</f>
        <v>-0.123595505617978</v>
      </c>
      <c r="I110" s="13" t="n">
        <v>813</v>
      </c>
    </row>
    <row r="111" customFormat="false" ht="12.75" hidden="false" customHeight="false" outlineLevel="0" collapsed="false">
      <c r="A111" s="0" t="s">
        <v>112</v>
      </c>
      <c r="B111" s="8" t="n">
        <v>675</v>
      </c>
      <c r="C111" s="9" t="n">
        <v>387</v>
      </c>
      <c r="D111" s="8" t="n">
        <v>687</v>
      </c>
      <c r="E111" s="10" t="n">
        <v>300.925850062291</v>
      </c>
      <c r="F111" s="11" t="n">
        <f aca="false">B111-D111</f>
        <v>-12</v>
      </c>
      <c r="G111" s="9" t="n">
        <v>411</v>
      </c>
      <c r="H111" s="12" t="n">
        <f aca="false">F111/D111</f>
        <v>-0.0174672489082969</v>
      </c>
      <c r="I111" s="13" t="n">
        <v>299</v>
      </c>
    </row>
    <row r="112" customFormat="false" ht="12.75" hidden="false" customHeight="false" outlineLevel="0" collapsed="false">
      <c r="A112" s="0" t="s">
        <v>113</v>
      </c>
      <c r="B112" s="8" t="n">
        <v>160</v>
      </c>
      <c r="C112" s="9" t="n">
        <v>752</v>
      </c>
      <c r="D112" s="8" t="n">
        <v>202</v>
      </c>
      <c r="E112" s="10" t="n">
        <v>560.024097498301</v>
      </c>
      <c r="F112" s="11" t="n">
        <f aca="false">B112-D112</f>
        <v>-42</v>
      </c>
      <c r="G112" s="9" t="n">
        <v>691</v>
      </c>
      <c r="H112" s="12" t="n">
        <f aca="false">F112/D112</f>
        <v>-0.207920792079208</v>
      </c>
      <c r="I112" s="13" t="n">
        <v>919</v>
      </c>
    </row>
    <row r="113" customFormat="false" ht="12.75" hidden="false" customHeight="false" outlineLevel="0" collapsed="false">
      <c r="A113" s="0" t="s">
        <v>114</v>
      </c>
      <c r="B113" s="8" t="n">
        <v>1858</v>
      </c>
      <c r="C113" s="9" t="n">
        <v>165</v>
      </c>
      <c r="D113" s="8" t="n">
        <v>2052</v>
      </c>
      <c r="E113" s="10" t="n">
        <v>119.557076857084</v>
      </c>
      <c r="F113" s="11" t="n">
        <f aca="false">B113-D113</f>
        <v>-194</v>
      </c>
      <c r="G113" s="9" t="n">
        <v>882</v>
      </c>
      <c r="H113" s="12" t="n">
        <f aca="false">F113/D113</f>
        <v>-0.094541910331384</v>
      </c>
      <c r="I113" s="13" t="n">
        <v>706</v>
      </c>
    </row>
    <row r="114" customFormat="false" ht="12.75" hidden="false" customHeight="false" outlineLevel="0" collapsed="false">
      <c r="A114" s="0" t="s">
        <v>115</v>
      </c>
      <c r="B114" s="8" t="n">
        <v>286</v>
      </c>
      <c r="C114" s="9" t="n">
        <v>591</v>
      </c>
      <c r="D114" s="8" t="n">
        <v>269</v>
      </c>
      <c r="E114" s="10" t="n">
        <v>494.071816332772</v>
      </c>
      <c r="F114" s="11" t="n">
        <f aca="false">B114-D114</f>
        <v>17</v>
      </c>
      <c r="G114" s="9" t="n">
        <v>158</v>
      </c>
      <c r="H114" s="12" t="n">
        <f aca="false">F114/D114</f>
        <v>0.0631970260223048</v>
      </c>
      <c r="I114" s="13" t="n">
        <v>118</v>
      </c>
    </row>
    <row r="115" customFormat="false" ht="12.75" hidden="false" customHeight="false" outlineLevel="0" collapsed="false">
      <c r="A115" s="0" t="s">
        <v>116</v>
      </c>
      <c r="B115" s="8" t="n">
        <v>1336</v>
      </c>
      <c r="C115" s="9" t="n">
        <v>217</v>
      </c>
      <c r="D115" s="8" t="n">
        <v>1367</v>
      </c>
      <c r="E115" s="10" t="n">
        <v>164.310410505122</v>
      </c>
      <c r="F115" s="11" t="n">
        <f aca="false">B115-D115</f>
        <v>-31</v>
      </c>
      <c r="G115" s="9" t="n">
        <v>616</v>
      </c>
      <c r="H115" s="12" t="n">
        <f aca="false">F115/D115</f>
        <v>-0.0226773957571324</v>
      </c>
      <c r="I115" s="13" t="n">
        <v>322</v>
      </c>
    </row>
    <row r="116" customFormat="false" ht="12.75" hidden="false" customHeight="false" outlineLevel="0" collapsed="false">
      <c r="A116" s="0" t="s">
        <v>117</v>
      </c>
      <c r="B116" s="8" t="n">
        <v>137</v>
      </c>
      <c r="C116" s="9" t="n">
        <v>788</v>
      </c>
      <c r="D116" s="8" t="n">
        <v>146</v>
      </c>
      <c r="E116" s="10" t="n">
        <v>618.124916620316</v>
      </c>
      <c r="F116" s="11" t="n">
        <f aca="false">B116-D116</f>
        <v>-9</v>
      </c>
      <c r="G116" s="9" t="n">
        <v>376</v>
      </c>
      <c r="H116" s="12" t="n">
        <f aca="false">F116/D116</f>
        <v>-0.0616438356164384</v>
      </c>
      <c r="I116" s="13" t="n">
        <v>540</v>
      </c>
    </row>
    <row r="117" customFormat="false" ht="12.75" hidden="false" customHeight="false" outlineLevel="0" collapsed="false">
      <c r="A117" s="0" t="s">
        <v>118</v>
      </c>
      <c r="B117" s="8" t="n">
        <v>51</v>
      </c>
      <c r="C117" s="9" t="n">
        <v>918</v>
      </c>
      <c r="D117" s="8" t="n">
        <v>49</v>
      </c>
      <c r="E117" s="10" t="n">
        <v>727.260239025181</v>
      </c>
      <c r="F117" s="11" t="n">
        <f aca="false">B117-D117</f>
        <v>2</v>
      </c>
      <c r="G117" s="9" t="n">
        <v>207</v>
      </c>
      <c r="H117" s="12" t="n">
        <f aca="false">F117/D117</f>
        <v>0.0408163265306122</v>
      </c>
      <c r="I117" s="13" t="n">
        <v>138</v>
      </c>
    </row>
    <row r="118" customFormat="false" ht="12.75" hidden="false" customHeight="false" outlineLevel="0" collapsed="false">
      <c r="A118" s="0" t="s">
        <v>119</v>
      </c>
      <c r="B118" s="8" t="n">
        <v>94</v>
      </c>
      <c r="C118" s="9" t="n">
        <v>847</v>
      </c>
      <c r="D118" s="8" t="n">
        <v>110</v>
      </c>
      <c r="E118" s="10" t="n">
        <v>655.026788224839</v>
      </c>
      <c r="F118" s="11" t="n">
        <f aca="false">B118-D118</f>
        <v>-16</v>
      </c>
      <c r="G118" s="9" t="n">
        <v>468</v>
      </c>
      <c r="H118" s="12" t="n">
        <f aca="false">F118/D118</f>
        <v>-0.145454545454545</v>
      </c>
      <c r="I118" s="13" t="n">
        <v>856</v>
      </c>
    </row>
    <row r="119" customFormat="false" ht="12.75" hidden="false" customHeight="false" outlineLevel="0" collapsed="false">
      <c r="A119" s="0" t="s">
        <v>120</v>
      </c>
      <c r="B119" s="8" t="n">
        <v>830</v>
      </c>
      <c r="C119" s="9" t="n">
        <v>326</v>
      </c>
      <c r="D119" s="8" t="n">
        <v>1321</v>
      </c>
      <c r="E119" s="10" t="n">
        <v>170.591580139934</v>
      </c>
      <c r="F119" s="11" t="n">
        <f aca="false">B119-D119</f>
        <v>-491</v>
      </c>
      <c r="G119" s="9" t="n">
        <v>928</v>
      </c>
      <c r="H119" s="12" t="n">
        <f aca="false">F119/D119</f>
        <v>-0.371688115064345</v>
      </c>
      <c r="I119" s="13" t="n">
        <v>943</v>
      </c>
    </row>
    <row r="120" customFormat="false" ht="12.75" hidden="false" customHeight="false" outlineLevel="0" collapsed="false">
      <c r="A120" s="0" t="s">
        <v>121</v>
      </c>
      <c r="B120" s="8" t="n">
        <v>1346</v>
      </c>
      <c r="C120" s="9" t="n">
        <v>214</v>
      </c>
      <c r="D120" s="8" t="n">
        <v>963</v>
      </c>
      <c r="E120" s="10" t="n">
        <v>226.336960648894</v>
      </c>
      <c r="F120" s="11" t="n">
        <f aca="false">B120-D120</f>
        <v>383</v>
      </c>
      <c r="G120" s="9" t="n">
        <v>46</v>
      </c>
      <c r="H120" s="12" t="n">
        <f aca="false">F120/D120</f>
        <v>0.397715472481828</v>
      </c>
      <c r="I120" s="13" t="n">
        <v>24</v>
      </c>
    </row>
    <row r="121" customFormat="false" ht="12.75" hidden="false" customHeight="false" outlineLevel="0" collapsed="false">
      <c r="A121" s="0" t="s">
        <v>122</v>
      </c>
      <c r="B121" s="8" t="n">
        <v>25527</v>
      </c>
      <c r="C121" s="9" t="n">
        <v>19</v>
      </c>
      <c r="D121" s="8" t="n">
        <v>26839</v>
      </c>
      <c r="E121" s="10" t="n">
        <v>13.5623392696248</v>
      </c>
      <c r="F121" s="11" t="n">
        <f aca="false">B121-D121</f>
        <v>-1312</v>
      </c>
      <c r="G121" s="9" t="n">
        <v>942</v>
      </c>
      <c r="H121" s="12" t="n">
        <f aca="false">F121/D121</f>
        <v>-0.0488840865904095</v>
      </c>
      <c r="I121" s="13" t="n">
        <v>465</v>
      </c>
    </row>
    <row r="122" customFormat="false" ht="12.75" hidden="false" customHeight="false" outlineLevel="0" collapsed="false">
      <c r="A122" s="0" t="s">
        <v>123</v>
      </c>
      <c r="B122" s="8" t="n">
        <v>487</v>
      </c>
      <c r="C122" s="9" t="n">
        <v>459</v>
      </c>
      <c r="D122" s="8" t="n">
        <v>556</v>
      </c>
      <c r="E122" s="10" t="n">
        <v>348.819768527735</v>
      </c>
      <c r="F122" s="11" t="n">
        <f aca="false">B122-D122</f>
        <v>-69</v>
      </c>
      <c r="G122" s="9" t="n">
        <v>780</v>
      </c>
      <c r="H122" s="12" t="n">
        <f aca="false">F122/D122</f>
        <v>-0.12410071942446</v>
      </c>
      <c r="I122" s="13" t="n">
        <v>815</v>
      </c>
    </row>
    <row r="123" customFormat="false" ht="12.75" hidden="false" customHeight="false" outlineLevel="0" collapsed="false">
      <c r="A123" s="0" t="s">
        <v>124</v>
      </c>
      <c r="B123" s="8" t="n">
        <v>435</v>
      </c>
      <c r="C123" s="9" t="n">
        <v>491</v>
      </c>
      <c r="D123" s="8" t="n">
        <v>450</v>
      </c>
      <c r="E123" s="10" t="n">
        <v>391.217663562719</v>
      </c>
      <c r="F123" s="11" t="n">
        <f aca="false">B123-D123</f>
        <v>-15</v>
      </c>
      <c r="G123" s="9" t="n">
        <v>455</v>
      </c>
      <c r="H123" s="12" t="n">
        <f aca="false">F123/D123</f>
        <v>-0.0333333333333333</v>
      </c>
      <c r="I123" s="13" t="n">
        <v>369</v>
      </c>
    </row>
    <row r="124" customFormat="false" ht="12.75" hidden="false" customHeight="false" outlineLevel="0" collapsed="false">
      <c r="A124" s="0" t="s">
        <v>125</v>
      </c>
      <c r="B124" s="8" t="n">
        <v>395</v>
      </c>
      <c r="C124" s="9" t="n">
        <v>514</v>
      </c>
      <c r="D124" s="8" t="n">
        <v>394</v>
      </c>
      <c r="E124" s="10" t="n">
        <v>419.482926919375</v>
      </c>
      <c r="F124" s="11" t="n">
        <f aca="false">B124-D124</f>
        <v>1</v>
      </c>
      <c r="G124" s="9" t="n">
        <v>218</v>
      </c>
      <c r="H124" s="12" t="n">
        <f aca="false">F124/D124</f>
        <v>0.00253807106598985</v>
      </c>
      <c r="I124" s="13" t="n">
        <v>218</v>
      </c>
    </row>
    <row r="125" customFormat="false" ht="12.75" hidden="false" customHeight="false" outlineLevel="0" collapsed="false">
      <c r="A125" s="0" t="s">
        <v>126</v>
      </c>
      <c r="B125" s="8" t="n">
        <v>426</v>
      </c>
      <c r="C125" s="9" t="n">
        <v>501</v>
      </c>
      <c r="D125" s="8" t="n">
        <v>424</v>
      </c>
      <c r="E125" s="10" t="n">
        <v>406.135441445398</v>
      </c>
      <c r="F125" s="11" t="n">
        <f aca="false">B125-D125</f>
        <v>2</v>
      </c>
      <c r="G125" s="9" t="n">
        <v>212</v>
      </c>
      <c r="H125" s="12" t="n">
        <f aca="false">F125/D125</f>
        <v>0.00471698113207547</v>
      </c>
      <c r="I125" s="13" t="n">
        <v>213</v>
      </c>
    </row>
    <row r="126" customFormat="false" ht="12.75" hidden="false" customHeight="false" outlineLevel="0" collapsed="false">
      <c r="A126" s="0" t="s">
        <v>127</v>
      </c>
      <c r="B126" s="8" t="n">
        <v>999</v>
      </c>
      <c r="C126" s="9" t="n">
        <v>273</v>
      </c>
      <c r="D126" s="8" t="n">
        <v>1058</v>
      </c>
      <c r="E126" s="10" t="n">
        <v>200.427135905293</v>
      </c>
      <c r="F126" s="11" t="n">
        <f aca="false">B126-D126</f>
        <v>-59</v>
      </c>
      <c r="G126" s="9" t="n">
        <v>748</v>
      </c>
      <c r="H126" s="12" t="n">
        <f aca="false">F126/D126</f>
        <v>-0.055765595463138</v>
      </c>
      <c r="I126" s="13" t="n">
        <v>509</v>
      </c>
    </row>
    <row r="127" customFormat="false" ht="12.75" hidden="false" customHeight="false" outlineLevel="0" collapsed="false">
      <c r="A127" s="0" t="s">
        <v>128</v>
      </c>
      <c r="B127" s="8" t="n">
        <v>151</v>
      </c>
      <c r="C127" s="9" t="n">
        <v>770</v>
      </c>
      <c r="D127" s="8" t="n">
        <v>181</v>
      </c>
      <c r="E127" s="10" t="n">
        <v>580.437898811442</v>
      </c>
      <c r="F127" s="11" t="n">
        <f aca="false">B127-D127</f>
        <v>-30</v>
      </c>
      <c r="G127" s="9" t="n">
        <v>614</v>
      </c>
      <c r="H127" s="12" t="n">
        <f aca="false">F127/D127</f>
        <v>-0.165745856353591</v>
      </c>
      <c r="I127" s="13" t="n">
        <v>886</v>
      </c>
    </row>
    <row r="128" customFormat="false" ht="12.75" hidden="false" customHeight="false" outlineLevel="0" collapsed="false">
      <c r="A128" s="0" t="s">
        <v>129</v>
      </c>
      <c r="B128" s="8" t="n">
        <v>4268</v>
      </c>
      <c r="C128" s="9" t="n">
        <v>87</v>
      </c>
      <c r="D128" s="8" t="n">
        <v>4215</v>
      </c>
      <c r="E128" s="10" t="n">
        <v>70.0928659829361</v>
      </c>
      <c r="F128" s="11" t="n">
        <f aca="false">B128-D128</f>
        <v>53</v>
      </c>
      <c r="G128" s="9" t="n">
        <v>119</v>
      </c>
      <c r="H128" s="12" t="n">
        <f aca="false">F128/D128</f>
        <v>0.0125741399762752</v>
      </c>
      <c r="I128" s="13" t="n">
        <v>199</v>
      </c>
    </row>
    <row r="129" customFormat="false" ht="12.75" hidden="false" customHeight="false" outlineLevel="0" collapsed="false">
      <c r="A129" s="0" t="s">
        <v>130</v>
      </c>
      <c r="B129" s="8" t="n">
        <v>811</v>
      </c>
      <c r="C129" s="9" t="n">
        <v>334</v>
      </c>
      <c r="D129" s="8" t="n">
        <v>819</v>
      </c>
      <c r="E129" s="10" t="n">
        <v>264.023978457768</v>
      </c>
      <c r="F129" s="11" t="n">
        <f aca="false">B129-D129</f>
        <v>-8</v>
      </c>
      <c r="G129" s="9" t="n">
        <v>353</v>
      </c>
      <c r="H129" s="12" t="n">
        <f aca="false">F129/D129</f>
        <v>-0.00976800976800977</v>
      </c>
      <c r="I129" s="13" t="n">
        <v>263</v>
      </c>
    </row>
    <row r="130" customFormat="false" ht="12.75" hidden="false" customHeight="false" outlineLevel="0" collapsed="false">
      <c r="A130" s="0" t="s">
        <v>131</v>
      </c>
      <c r="B130" s="8" t="n">
        <v>254</v>
      </c>
      <c r="C130" s="9" t="n">
        <v>626</v>
      </c>
      <c r="D130" s="8" t="n">
        <v>257</v>
      </c>
      <c r="E130" s="10" t="n">
        <v>500.352985967584</v>
      </c>
      <c r="F130" s="11" t="n">
        <f aca="false">B130-D130</f>
        <v>-3</v>
      </c>
      <c r="G130" s="9" t="n">
        <v>264</v>
      </c>
      <c r="H130" s="12" t="n">
        <f aca="false">F130/D130</f>
        <v>-0.0116731517509728</v>
      </c>
      <c r="I130" s="13" t="n">
        <v>270</v>
      </c>
    </row>
    <row r="131" customFormat="false" ht="12.75" hidden="false" customHeight="false" outlineLevel="0" collapsed="false">
      <c r="A131" s="0" t="s">
        <v>132</v>
      </c>
      <c r="B131" s="8" t="n">
        <v>22</v>
      </c>
      <c r="C131" s="9" t="n">
        <v>942</v>
      </c>
      <c r="D131" s="8" t="n">
        <v>28</v>
      </c>
      <c r="E131" s="10" t="n">
        <v>735.896847273048</v>
      </c>
      <c r="F131" s="11" t="n">
        <f aca="false">B131-D131</f>
        <v>-6</v>
      </c>
      <c r="G131" s="9" t="n">
        <v>337</v>
      </c>
      <c r="H131" s="12" t="n">
        <f aca="false">F131/D131</f>
        <v>-0.214285714285714</v>
      </c>
      <c r="I131" s="13" t="n">
        <v>922</v>
      </c>
    </row>
    <row r="132" customFormat="false" ht="12.75" hidden="false" customHeight="false" outlineLevel="0" collapsed="false">
      <c r="A132" s="0" t="s">
        <v>133</v>
      </c>
      <c r="B132" s="8" t="n">
        <v>3726</v>
      </c>
      <c r="C132" s="9" t="n">
        <v>97</v>
      </c>
      <c r="D132" s="8" t="n">
        <v>3497</v>
      </c>
      <c r="E132" s="10" t="n">
        <v>77.9443280264516</v>
      </c>
      <c r="F132" s="11" t="n">
        <f aca="false">B132-D132</f>
        <v>229</v>
      </c>
      <c r="G132" s="9" t="n">
        <v>63</v>
      </c>
      <c r="H132" s="12" t="n">
        <f aca="false">F132/D132</f>
        <v>0.0654847011724335</v>
      </c>
      <c r="I132" s="13" t="n">
        <v>114</v>
      </c>
    </row>
    <row r="133" customFormat="false" ht="12.75" hidden="false" customHeight="false" outlineLevel="0" collapsed="false">
      <c r="A133" s="0" t="s">
        <v>134</v>
      </c>
      <c r="B133" s="8" t="n">
        <v>129</v>
      </c>
      <c r="C133" s="9" t="n">
        <v>800</v>
      </c>
      <c r="D133" s="8" t="n">
        <v>130</v>
      </c>
      <c r="E133" s="10" t="n">
        <v>637.753571729105</v>
      </c>
      <c r="F133" s="11" t="n">
        <f aca="false">B133-D133</f>
        <v>-1</v>
      </c>
      <c r="G133" s="9" t="n">
        <v>240</v>
      </c>
      <c r="H133" s="12" t="n">
        <f aca="false">F133/D133</f>
        <v>-0.00769230769230769</v>
      </c>
      <c r="I133" s="13" t="n">
        <v>254</v>
      </c>
    </row>
    <row r="134" customFormat="false" ht="12.75" hidden="false" customHeight="false" outlineLevel="0" collapsed="false">
      <c r="A134" s="0" t="s">
        <v>135</v>
      </c>
      <c r="B134" s="8" t="n">
        <v>9877</v>
      </c>
      <c r="C134" s="9" t="n">
        <v>37</v>
      </c>
      <c r="D134" s="8" t="n">
        <v>10106</v>
      </c>
      <c r="E134" s="10" t="n">
        <v>26.1246785392495</v>
      </c>
      <c r="F134" s="11" t="n">
        <f aca="false">B134-D134</f>
        <v>-229</v>
      </c>
      <c r="G134" s="9" t="n">
        <v>891</v>
      </c>
      <c r="H134" s="12" t="n">
        <f aca="false">F134/D134</f>
        <v>-0.0226598060558084</v>
      </c>
      <c r="I134" s="13" t="n">
        <v>321</v>
      </c>
    </row>
    <row r="135" customFormat="false" ht="12.75" hidden="false" customHeight="false" outlineLevel="0" collapsed="false">
      <c r="A135" s="0" t="s">
        <v>136</v>
      </c>
      <c r="B135" s="8" t="n">
        <v>715</v>
      </c>
      <c r="C135" s="9" t="n">
        <v>366</v>
      </c>
      <c r="D135" s="8" t="n">
        <v>668</v>
      </c>
      <c r="E135" s="10" t="n">
        <v>315.058481740619</v>
      </c>
      <c r="F135" s="11" t="n">
        <f aca="false">B135-D135</f>
        <v>47</v>
      </c>
      <c r="G135" s="9" t="n">
        <v>121</v>
      </c>
      <c r="H135" s="12" t="n">
        <f aca="false">F135/D135</f>
        <v>0.0703592814371258</v>
      </c>
      <c r="I135" s="13" t="n">
        <v>110</v>
      </c>
    </row>
    <row r="136" customFormat="false" ht="12.75" hidden="false" customHeight="false" outlineLevel="0" collapsed="false">
      <c r="A136" s="0" t="s">
        <v>137</v>
      </c>
      <c r="B136" s="8" t="n">
        <v>3208</v>
      </c>
      <c r="C136" s="9" t="n">
        <v>110</v>
      </c>
      <c r="D136" s="8" t="n">
        <v>3248</v>
      </c>
      <c r="E136" s="10" t="n">
        <v>82.6552052525609</v>
      </c>
      <c r="F136" s="11" t="n">
        <f aca="false">B136-D136</f>
        <v>-40</v>
      </c>
      <c r="G136" s="9" t="n">
        <v>672</v>
      </c>
      <c r="H136" s="12" t="n">
        <f aca="false">F136/D136</f>
        <v>-0.0123152709359606</v>
      </c>
      <c r="I136" s="13" t="n">
        <v>273</v>
      </c>
    </row>
    <row r="137" customFormat="false" ht="12.75" hidden="false" customHeight="false" outlineLevel="0" collapsed="false">
      <c r="A137" s="0" t="s">
        <v>138</v>
      </c>
      <c r="B137" s="8" t="n">
        <v>2146</v>
      </c>
      <c r="C137" s="9" t="n">
        <v>147</v>
      </c>
      <c r="D137" s="8" t="n">
        <v>1958</v>
      </c>
      <c r="E137" s="10" t="n">
        <v>125.838246491896</v>
      </c>
      <c r="F137" s="11" t="n">
        <f aca="false">B137-D137</f>
        <v>188</v>
      </c>
      <c r="G137" s="9" t="n">
        <v>72</v>
      </c>
      <c r="H137" s="12" t="n">
        <f aca="false">F137/D137</f>
        <v>0.0960163432073544</v>
      </c>
      <c r="I137" s="13" t="n">
        <v>88</v>
      </c>
    </row>
    <row r="138" customFormat="false" ht="12.75" hidden="false" customHeight="false" outlineLevel="0" collapsed="false">
      <c r="A138" s="0" t="s">
        <v>139</v>
      </c>
      <c r="B138" s="8" t="n">
        <v>389</v>
      </c>
      <c r="C138" s="9" t="n">
        <v>522</v>
      </c>
      <c r="D138" s="8" t="n">
        <v>478</v>
      </c>
      <c r="E138" s="10" t="n">
        <v>377.085031884391</v>
      </c>
      <c r="F138" s="11" t="n">
        <f aca="false">B138-D138</f>
        <v>-89</v>
      </c>
      <c r="G138" s="9" t="n">
        <v>810</v>
      </c>
      <c r="H138" s="12" t="n">
        <f aca="false">F138/D138</f>
        <v>-0.186192468619247</v>
      </c>
      <c r="I138" s="13" t="n">
        <v>904</v>
      </c>
    </row>
    <row r="139" customFormat="false" ht="12.75" hidden="false" customHeight="false" outlineLevel="0" collapsed="false">
      <c r="A139" s="0" t="s">
        <v>140</v>
      </c>
      <c r="B139" s="8" t="n">
        <v>161</v>
      </c>
      <c r="C139" s="9" t="n">
        <v>749</v>
      </c>
      <c r="D139" s="8" t="n">
        <v>175</v>
      </c>
      <c r="E139" s="10" t="n">
        <v>587.504214650606</v>
      </c>
      <c r="F139" s="11" t="n">
        <f aca="false">B139-D139</f>
        <v>-14</v>
      </c>
      <c r="G139" s="9" t="n">
        <v>445</v>
      </c>
      <c r="H139" s="12" t="n">
        <f aca="false">F139/D139</f>
        <v>-0.08</v>
      </c>
      <c r="I139" s="13" t="n">
        <v>642</v>
      </c>
    </row>
    <row r="140" customFormat="false" ht="12.75" hidden="false" customHeight="false" outlineLevel="0" collapsed="false">
      <c r="A140" s="0" t="s">
        <v>141</v>
      </c>
      <c r="B140" s="8" t="n">
        <v>158</v>
      </c>
      <c r="C140" s="9" t="n">
        <v>757</v>
      </c>
      <c r="D140" s="8" t="n">
        <v>178</v>
      </c>
      <c r="E140" s="10" t="n">
        <v>583.578483628848</v>
      </c>
      <c r="F140" s="11" t="n">
        <f aca="false">B140-D140</f>
        <v>-20</v>
      </c>
      <c r="G140" s="9" t="n">
        <v>520</v>
      </c>
      <c r="H140" s="12" t="n">
        <f aca="false">F140/D140</f>
        <v>-0.112359550561798</v>
      </c>
      <c r="I140" s="13" t="n">
        <v>774</v>
      </c>
    </row>
    <row r="141" customFormat="false" ht="12.75" hidden="false" customHeight="false" outlineLevel="0" collapsed="false">
      <c r="A141" s="0" t="s">
        <v>142</v>
      </c>
      <c r="B141" s="8" t="n">
        <v>38714</v>
      </c>
      <c r="C141" s="9" t="n">
        <v>12</v>
      </c>
      <c r="D141" s="8" t="n">
        <v>36145</v>
      </c>
      <c r="E141" s="10" t="n">
        <v>8.85146204351547</v>
      </c>
      <c r="F141" s="11" t="n">
        <f aca="false">B141-D141</f>
        <v>2569</v>
      </c>
      <c r="G141" s="9" t="n">
        <v>17</v>
      </c>
      <c r="H141" s="12" t="n">
        <f aca="false">F141/D141</f>
        <v>0.0710748374602296</v>
      </c>
      <c r="I141" s="13" t="n">
        <v>109</v>
      </c>
    </row>
    <row r="142" customFormat="false" ht="12.75" hidden="false" customHeight="false" outlineLevel="0" collapsed="false">
      <c r="A142" s="0" t="s">
        <v>143</v>
      </c>
      <c r="B142" s="8" t="n">
        <v>127764</v>
      </c>
      <c r="C142" s="9" t="n">
        <v>2</v>
      </c>
      <c r="D142" s="8" t="n">
        <v>120758</v>
      </c>
      <c r="E142" s="10" t="n">
        <v>1.78514620435155</v>
      </c>
      <c r="F142" s="11" t="n">
        <f aca="false">B142-D142</f>
        <v>7006</v>
      </c>
      <c r="G142" s="9" t="n">
        <v>8</v>
      </c>
      <c r="H142" s="12" t="n">
        <f aca="false">F142/D142</f>
        <v>0.0580168601666142</v>
      </c>
      <c r="I142" s="13" t="n">
        <v>121</v>
      </c>
    </row>
    <row r="143" customFormat="false" ht="12.75" hidden="false" customHeight="false" outlineLevel="0" collapsed="false">
      <c r="A143" s="0" t="s">
        <v>144</v>
      </c>
      <c r="B143" s="8" t="n">
        <v>113</v>
      </c>
      <c r="C143" s="9" t="n">
        <v>828</v>
      </c>
      <c r="D143" s="8" t="n">
        <v>131</v>
      </c>
      <c r="E143" s="10" t="n">
        <v>636.968425524753</v>
      </c>
      <c r="F143" s="11" t="n">
        <f aca="false">B143-D143</f>
        <v>-18</v>
      </c>
      <c r="G143" s="9" t="n">
        <v>495</v>
      </c>
      <c r="H143" s="12" t="n">
        <f aca="false">F143/D143</f>
        <v>-0.137404580152672</v>
      </c>
      <c r="I143" s="13" t="n">
        <v>847</v>
      </c>
    </row>
    <row r="144" customFormat="false" ht="12.75" hidden="false" customHeight="false" outlineLevel="0" collapsed="false">
      <c r="A144" s="0" t="s">
        <v>145</v>
      </c>
      <c r="B144" s="8" t="n">
        <v>2321</v>
      </c>
      <c r="C144" s="9" t="n">
        <v>138</v>
      </c>
      <c r="D144" s="8" t="n">
        <v>2007</v>
      </c>
      <c r="E144" s="10" t="n">
        <v>121.912515470138</v>
      </c>
      <c r="F144" s="11" t="n">
        <f aca="false">B144-D144</f>
        <v>314</v>
      </c>
      <c r="G144" s="9" t="n">
        <v>52</v>
      </c>
      <c r="H144" s="12" t="n">
        <f aca="false">F144/D144</f>
        <v>0.156452416542103</v>
      </c>
      <c r="I144" s="13" t="n">
        <v>61</v>
      </c>
    </row>
    <row r="145" customFormat="false" ht="12.75" hidden="false" customHeight="false" outlineLevel="0" collapsed="false">
      <c r="A145" s="0" t="s">
        <v>146</v>
      </c>
      <c r="B145" s="8" t="n">
        <v>5367</v>
      </c>
      <c r="C145" s="9" t="n">
        <v>68</v>
      </c>
      <c r="D145" s="8" t="n">
        <v>5924</v>
      </c>
      <c r="E145" s="10" t="n">
        <v>48.1087722610928</v>
      </c>
      <c r="F145" s="11" t="n">
        <f aca="false">B145-D145</f>
        <v>-557</v>
      </c>
      <c r="G145" s="9" t="n">
        <v>934</v>
      </c>
      <c r="H145" s="12" t="n">
        <f aca="false">F145/D145</f>
        <v>-0.0940243079000675</v>
      </c>
      <c r="I145" s="13" t="n">
        <v>704</v>
      </c>
    </row>
    <row r="146" customFormat="false" ht="12.75" hidden="false" customHeight="false" outlineLevel="0" collapsed="false">
      <c r="A146" s="0" t="s">
        <v>147</v>
      </c>
      <c r="B146" s="8" t="n">
        <v>1172</v>
      </c>
      <c r="C146" s="9" t="n">
        <v>245</v>
      </c>
      <c r="D146" s="8" t="n">
        <v>1157</v>
      </c>
      <c r="E146" s="10" t="n">
        <v>189.435089044371</v>
      </c>
      <c r="F146" s="11" t="n">
        <f aca="false">B146-D146</f>
        <v>15</v>
      </c>
      <c r="G146" s="9" t="n">
        <v>168</v>
      </c>
      <c r="H146" s="12" t="n">
        <f aca="false">F146/D146</f>
        <v>0.0129645635263613</v>
      </c>
      <c r="I146" s="13" t="n">
        <v>198</v>
      </c>
    </row>
    <row r="147" customFormat="false" ht="12.75" hidden="false" customHeight="false" outlineLevel="0" collapsed="false">
      <c r="A147" s="0" t="s">
        <v>148</v>
      </c>
      <c r="B147" s="8" t="n">
        <v>98</v>
      </c>
      <c r="C147" s="9" t="n">
        <v>842</v>
      </c>
      <c r="D147" s="8" t="n">
        <v>101</v>
      </c>
      <c r="E147" s="10" t="n">
        <v>664.448542677057</v>
      </c>
      <c r="F147" s="11" t="n">
        <f aca="false">B147-D147</f>
        <v>-3</v>
      </c>
      <c r="G147" s="9" t="n">
        <v>268</v>
      </c>
      <c r="H147" s="12" t="n">
        <f aca="false">F147/D147</f>
        <v>-0.0297029702970297</v>
      </c>
      <c r="I147" s="13" t="n">
        <v>351</v>
      </c>
    </row>
    <row r="148" customFormat="false" ht="12.75" hidden="false" customHeight="false" outlineLevel="0" collapsed="false">
      <c r="A148" s="0" t="s">
        <v>149</v>
      </c>
      <c r="B148" s="8" t="n">
        <v>4348</v>
      </c>
      <c r="C148" s="9" t="n">
        <v>85</v>
      </c>
      <c r="D148" s="8" t="n">
        <v>4573</v>
      </c>
      <c r="E148" s="10" t="n">
        <v>65.3819887568269</v>
      </c>
      <c r="F148" s="11" t="n">
        <f aca="false">B148-D148</f>
        <v>-225</v>
      </c>
      <c r="G148" s="9" t="n">
        <v>889</v>
      </c>
      <c r="H148" s="12" t="n">
        <f aca="false">F148/D148</f>
        <v>-0.0492018368685764</v>
      </c>
      <c r="I148" s="13" t="n">
        <v>467</v>
      </c>
    </row>
    <row r="149" customFormat="false" ht="12.75" hidden="false" customHeight="false" outlineLevel="0" collapsed="false">
      <c r="A149" s="0" t="s">
        <v>150</v>
      </c>
      <c r="B149" s="8" t="n">
        <v>7346</v>
      </c>
      <c r="C149" s="9" t="n">
        <v>52</v>
      </c>
      <c r="D149" s="8" t="n">
        <v>7812</v>
      </c>
      <c r="E149" s="10" t="n">
        <v>35.5464329914681</v>
      </c>
      <c r="F149" s="11" t="n">
        <f aca="false">B149-D149</f>
        <v>-466</v>
      </c>
      <c r="G149" s="9" t="n">
        <v>926</v>
      </c>
      <c r="H149" s="12" t="n">
        <f aca="false">F149/D149</f>
        <v>-0.0596518177163338</v>
      </c>
      <c r="I149" s="13" t="n">
        <v>531</v>
      </c>
    </row>
    <row r="150" customFormat="false" ht="12.75" hidden="false" customHeight="false" outlineLevel="0" collapsed="false">
      <c r="A150" s="0" t="s">
        <v>151</v>
      </c>
      <c r="B150" s="8" t="n">
        <v>435</v>
      </c>
      <c r="C150" s="9" t="n">
        <v>492</v>
      </c>
      <c r="D150" s="8" t="n">
        <v>421</v>
      </c>
      <c r="E150" s="10" t="n">
        <v>409.276026262804</v>
      </c>
      <c r="F150" s="11" t="n">
        <f aca="false">B150-D150</f>
        <v>14</v>
      </c>
      <c r="G150" s="9" t="n">
        <v>169</v>
      </c>
      <c r="H150" s="12" t="n">
        <f aca="false">F150/D150</f>
        <v>0.0332541567695962</v>
      </c>
      <c r="I150" s="13" t="n">
        <v>157</v>
      </c>
    </row>
    <row r="151" customFormat="false" ht="12.75" hidden="false" customHeight="false" outlineLevel="0" collapsed="false">
      <c r="A151" s="0" t="s">
        <v>152</v>
      </c>
      <c r="B151" s="8" t="n">
        <v>496</v>
      </c>
      <c r="C151" s="9" t="n">
        <v>456</v>
      </c>
      <c r="D151" s="8" t="n">
        <v>530</v>
      </c>
      <c r="E151" s="10" t="n">
        <v>359.026669184305</v>
      </c>
      <c r="F151" s="11" t="n">
        <f aca="false">B151-D151</f>
        <v>-34</v>
      </c>
      <c r="G151" s="9" t="n">
        <v>642</v>
      </c>
      <c r="H151" s="12" t="n">
        <f aca="false">F151/D151</f>
        <v>-0.0641509433962264</v>
      </c>
      <c r="I151" s="13" t="n">
        <v>550</v>
      </c>
    </row>
    <row r="152" customFormat="false" ht="12.75" hidden="false" customHeight="false" outlineLevel="0" collapsed="false">
      <c r="A152" s="0" t="s">
        <v>153</v>
      </c>
      <c r="B152" s="8" t="n">
        <v>83</v>
      </c>
      <c r="C152" s="9" t="n">
        <v>865</v>
      </c>
      <c r="D152" s="8" t="n">
        <v>89</v>
      </c>
      <c r="E152" s="10" t="n">
        <v>679.366320559737</v>
      </c>
      <c r="F152" s="11" t="n">
        <f aca="false">B152-D152</f>
        <v>-6</v>
      </c>
      <c r="G152" s="9" t="n">
        <v>330</v>
      </c>
      <c r="H152" s="12" t="n">
        <f aca="false">F152/D152</f>
        <v>-0.0674157303370787</v>
      </c>
      <c r="I152" s="13" t="n">
        <v>568</v>
      </c>
    </row>
    <row r="153" customFormat="false" ht="12.75" hidden="false" customHeight="false" outlineLevel="0" collapsed="false">
      <c r="A153" s="0" t="s">
        <v>154</v>
      </c>
      <c r="B153" s="8" t="n">
        <v>267</v>
      </c>
      <c r="C153" s="9" t="n">
        <v>608</v>
      </c>
      <c r="D153" s="8" t="n">
        <v>287</v>
      </c>
      <c r="E153" s="10" t="n">
        <v>476.798599837038</v>
      </c>
      <c r="F153" s="11" t="n">
        <f aca="false">B153-D153</f>
        <v>-20</v>
      </c>
      <c r="G153" s="9" t="n">
        <v>513</v>
      </c>
      <c r="H153" s="12" t="n">
        <f aca="false">F153/D153</f>
        <v>-0.0696864111498258</v>
      </c>
      <c r="I153" s="13" t="n">
        <v>578</v>
      </c>
    </row>
    <row r="154" customFormat="false" ht="12.75" hidden="false" customHeight="false" outlineLevel="0" collapsed="false">
      <c r="A154" s="0" t="s">
        <v>155</v>
      </c>
      <c r="B154" s="8" t="n">
        <v>4673</v>
      </c>
      <c r="C154" s="9" t="n">
        <v>82</v>
      </c>
      <c r="D154" s="8" t="n">
        <v>5369</v>
      </c>
      <c r="E154" s="10" t="n">
        <v>52.8196494872021</v>
      </c>
      <c r="F154" s="11" t="n">
        <f aca="false">B154-D154</f>
        <v>-696</v>
      </c>
      <c r="G154" s="9" t="n">
        <v>937</v>
      </c>
      <c r="H154" s="12" t="n">
        <f aca="false">F154/D154</f>
        <v>-0.129633078785621</v>
      </c>
      <c r="I154" s="13" t="n">
        <v>825</v>
      </c>
    </row>
    <row r="155" customFormat="false" ht="12.75" hidden="false" customHeight="false" outlineLevel="0" collapsed="false">
      <c r="A155" s="0" t="s">
        <v>156</v>
      </c>
      <c r="B155" s="8" t="n">
        <v>136</v>
      </c>
      <c r="C155" s="9" t="n">
        <v>789</v>
      </c>
      <c r="D155" s="8" t="n">
        <v>151</v>
      </c>
      <c r="E155" s="10" t="n">
        <v>612.628893189855</v>
      </c>
      <c r="F155" s="11" t="n">
        <f aca="false">B155-D155</f>
        <v>-15</v>
      </c>
      <c r="G155" s="9" t="n">
        <v>459</v>
      </c>
      <c r="H155" s="12" t="n">
        <f aca="false">F155/D155</f>
        <v>-0.0993377483443709</v>
      </c>
      <c r="I155" s="13" t="n">
        <v>728</v>
      </c>
    </row>
    <row r="156" customFormat="false" ht="12.75" hidden="false" customHeight="false" outlineLevel="0" collapsed="false">
      <c r="A156" s="0" t="s">
        <v>157</v>
      </c>
      <c r="B156" s="8" t="n">
        <v>83</v>
      </c>
      <c r="C156" s="9" t="n">
        <v>866</v>
      </c>
      <c r="D156" s="8" t="n">
        <v>90</v>
      </c>
      <c r="E156" s="10" t="n">
        <v>677.010881946682</v>
      </c>
      <c r="F156" s="11" t="n">
        <f aca="false">B156-D156</f>
        <v>-7</v>
      </c>
      <c r="G156" s="9" t="n">
        <v>350</v>
      </c>
      <c r="H156" s="12" t="n">
        <f aca="false">F156/D156</f>
        <v>-0.0777777777777778</v>
      </c>
      <c r="I156" s="13" t="n">
        <v>626</v>
      </c>
    </row>
    <row r="157" customFormat="false" ht="12.75" hidden="false" customHeight="false" outlineLevel="0" collapsed="false">
      <c r="A157" s="0" t="s">
        <v>158</v>
      </c>
      <c r="B157" s="8" t="n">
        <v>359</v>
      </c>
      <c r="C157" s="9" t="n">
        <v>537</v>
      </c>
      <c r="D157" s="8" t="n">
        <v>418</v>
      </c>
      <c r="E157" s="10" t="n">
        <v>410.846318671508</v>
      </c>
      <c r="F157" s="11" t="n">
        <f aca="false">B157-D157</f>
        <v>-59</v>
      </c>
      <c r="G157" s="9" t="n">
        <v>750</v>
      </c>
      <c r="H157" s="12" t="n">
        <f aca="false">F157/D157</f>
        <v>-0.141148325358852</v>
      </c>
      <c r="I157" s="13" t="n">
        <v>853</v>
      </c>
    </row>
    <row r="158" customFormat="false" ht="12.75" hidden="false" customHeight="false" outlineLevel="0" collapsed="false">
      <c r="A158" s="0" t="s">
        <v>159</v>
      </c>
      <c r="B158" s="8" t="n">
        <v>360</v>
      </c>
      <c r="C158" s="9" t="n">
        <v>536</v>
      </c>
      <c r="D158" s="8" t="n">
        <v>428</v>
      </c>
      <c r="E158" s="10" t="n">
        <v>401.424564219289</v>
      </c>
      <c r="F158" s="11" t="n">
        <f aca="false">B158-D158</f>
        <v>-68</v>
      </c>
      <c r="G158" s="9" t="n">
        <v>775</v>
      </c>
      <c r="H158" s="12" t="n">
        <f aca="false">F158/D158</f>
        <v>-0.158878504672897</v>
      </c>
      <c r="I158" s="13" t="n">
        <v>876</v>
      </c>
    </row>
    <row r="159" customFormat="false" ht="12.75" hidden="false" customHeight="false" outlineLevel="0" collapsed="false">
      <c r="A159" s="0" t="s">
        <v>160</v>
      </c>
      <c r="B159" s="8" t="n">
        <v>172</v>
      </c>
      <c r="C159" s="9" t="n">
        <v>732</v>
      </c>
      <c r="D159" s="8" t="n">
        <v>190</v>
      </c>
      <c r="E159" s="10" t="n">
        <v>570.230998154872</v>
      </c>
      <c r="F159" s="11" t="n">
        <f aca="false">B159-D159</f>
        <v>-18</v>
      </c>
      <c r="G159" s="9" t="n">
        <v>493</v>
      </c>
      <c r="H159" s="12" t="n">
        <f aca="false">F159/D159</f>
        <v>-0.0947368421052632</v>
      </c>
      <c r="I159" s="13" t="n">
        <v>707</v>
      </c>
    </row>
    <row r="160" customFormat="false" ht="12.75" hidden="false" customHeight="false" outlineLevel="0" collapsed="false">
      <c r="A160" s="0" t="s">
        <v>161</v>
      </c>
      <c r="B160" s="8" t="n">
        <v>956</v>
      </c>
      <c r="C160" s="9" t="n">
        <v>285</v>
      </c>
      <c r="D160" s="8" t="n">
        <v>1008</v>
      </c>
      <c r="E160" s="10" t="n">
        <v>214.559767583621</v>
      </c>
      <c r="F160" s="11" t="n">
        <f aca="false">B160-D160</f>
        <v>-52</v>
      </c>
      <c r="G160" s="9" t="n">
        <v>725</v>
      </c>
      <c r="H160" s="12" t="n">
        <f aca="false">F160/D160</f>
        <v>-0.0515873015873016</v>
      </c>
      <c r="I160" s="13" t="n">
        <v>486</v>
      </c>
    </row>
    <row r="161" customFormat="false" ht="12.75" hidden="false" customHeight="false" outlineLevel="0" collapsed="false">
      <c r="A161" s="0" t="s">
        <v>162</v>
      </c>
      <c r="B161" s="8" t="n">
        <v>5301</v>
      </c>
      <c r="C161" s="9" t="n">
        <v>69</v>
      </c>
      <c r="D161" s="8" t="n">
        <v>5690</v>
      </c>
      <c r="E161" s="10" t="n">
        <v>49.6790646697959</v>
      </c>
      <c r="F161" s="11" t="n">
        <f aca="false">B161-D161</f>
        <v>-389</v>
      </c>
      <c r="G161" s="9" t="n">
        <v>919</v>
      </c>
      <c r="H161" s="12" t="n">
        <f aca="false">F161/D161</f>
        <v>-0.068365553602812</v>
      </c>
      <c r="I161" s="13" t="n">
        <v>572</v>
      </c>
    </row>
    <row r="162" customFormat="false" ht="12.75" hidden="false" customHeight="false" outlineLevel="0" collapsed="false">
      <c r="A162" s="0" t="s">
        <v>163</v>
      </c>
      <c r="B162" s="8" t="n">
        <v>2671</v>
      </c>
      <c r="C162" s="9" t="n">
        <v>123</v>
      </c>
      <c r="D162" s="8" t="n">
        <v>2968</v>
      </c>
      <c r="E162" s="10" t="n">
        <v>88.1512286830217</v>
      </c>
      <c r="F162" s="11" t="n">
        <f aca="false">B162-D162</f>
        <v>-297</v>
      </c>
      <c r="G162" s="9" t="n">
        <v>905</v>
      </c>
      <c r="H162" s="12" t="n">
        <f aca="false">F162/D162</f>
        <v>-0.100067385444744</v>
      </c>
      <c r="I162" s="13" t="n">
        <v>737</v>
      </c>
    </row>
    <row r="163" customFormat="false" ht="12.75" hidden="false" customHeight="false" outlineLevel="0" collapsed="false">
      <c r="A163" s="0" t="s">
        <v>164</v>
      </c>
      <c r="B163" s="8" t="n">
        <v>1272</v>
      </c>
      <c r="C163" s="9" t="n">
        <v>227</v>
      </c>
      <c r="D163" s="8" t="n">
        <v>1441</v>
      </c>
      <c r="E163" s="10" t="n">
        <v>158.814387074661</v>
      </c>
      <c r="F163" s="11" t="n">
        <f aca="false">B163-D163</f>
        <v>-169</v>
      </c>
      <c r="G163" s="9" t="n">
        <v>874</v>
      </c>
      <c r="H163" s="12" t="n">
        <f aca="false">F163/D163</f>
        <v>-0.117279666897988</v>
      </c>
      <c r="I163" s="13" t="n">
        <v>790</v>
      </c>
    </row>
    <row r="164" customFormat="false" ht="12.75" hidden="false" customHeight="false" outlineLevel="0" collapsed="false">
      <c r="A164" s="0" t="s">
        <v>165</v>
      </c>
      <c r="B164" s="8" t="n">
        <v>51</v>
      </c>
      <c r="C164" s="9" t="n">
        <v>919</v>
      </c>
      <c r="D164" s="8" t="n">
        <v>55</v>
      </c>
      <c r="E164" s="10" t="n">
        <v>722.549361799072</v>
      </c>
      <c r="F164" s="11" t="n">
        <f aca="false">B164-D164</f>
        <v>-4</v>
      </c>
      <c r="G164" s="9" t="n">
        <v>291</v>
      </c>
      <c r="H164" s="12" t="n">
        <f aca="false">F164/D164</f>
        <v>-0.0727272727272727</v>
      </c>
      <c r="I164" s="13" t="n">
        <v>594</v>
      </c>
    </row>
    <row r="165" customFormat="false" ht="12.75" hidden="false" customHeight="false" outlineLevel="0" collapsed="false">
      <c r="A165" s="0" t="s">
        <v>166</v>
      </c>
      <c r="B165" s="8" t="n">
        <v>7786</v>
      </c>
      <c r="C165" s="9" t="n">
        <v>48</v>
      </c>
      <c r="D165" s="8" t="n">
        <v>8161</v>
      </c>
      <c r="E165" s="10" t="n">
        <v>34.7612867871165</v>
      </c>
      <c r="F165" s="11" t="n">
        <f aca="false">B165-D165</f>
        <v>-375</v>
      </c>
      <c r="G165" s="9" t="n">
        <v>914</v>
      </c>
      <c r="H165" s="12" t="n">
        <f aca="false">F165/D165</f>
        <v>-0.0459502511947065</v>
      </c>
      <c r="I165" s="13" t="n">
        <v>442</v>
      </c>
    </row>
    <row r="166" customFormat="false" ht="12.75" hidden="false" customHeight="false" outlineLevel="0" collapsed="false">
      <c r="A166" s="0" t="s">
        <v>167</v>
      </c>
      <c r="B166" s="8" t="n">
        <v>351</v>
      </c>
      <c r="C166" s="9" t="n">
        <v>545</v>
      </c>
      <c r="D166" s="8" t="n">
        <v>371</v>
      </c>
      <c r="E166" s="10" t="n">
        <v>430.474973780296</v>
      </c>
      <c r="F166" s="11" t="n">
        <f aca="false">B166-D166</f>
        <v>-20</v>
      </c>
      <c r="G166" s="9" t="n">
        <v>512</v>
      </c>
      <c r="H166" s="12" t="n">
        <f aca="false">F166/D166</f>
        <v>-0.0539083557951483</v>
      </c>
      <c r="I166" s="13" t="n">
        <v>499</v>
      </c>
    </row>
    <row r="167" customFormat="false" ht="12.75" hidden="false" customHeight="false" outlineLevel="0" collapsed="false">
      <c r="A167" s="0" t="s">
        <v>168</v>
      </c>
      <c r="B167" s="8" t="n">
        <v>222</v>
      </c>
      <c r="C167" s="9" t="n">
        <v>662</v>
      </c>
      <c r="D167" s="8" t="n">
        <v>250</v>
      </c>
      <c r="E167" s="10" t="n">
        <v>508.989594215451</v>
      </c>
      <c r="F167" s="11" t="n">
        <f aca="false">B167-D167</f>
        <v>-28</v>
      </c>
      <c r="G167" s="9" t="n">
        <v>595</v>
      </c>
      <c r="H167" s="12" t="n">
        <f aca="false">F167/D167</f>
        <v>-0.112</v>
      </c>
      <c r="I167" s="13" t="n">
        <v>773</v>
      </c>
    </row>
    <row r="168" customFormat="false" ht="12.75" hidden="false" customHeight="false" outlineLevel="0" collapsed="false">
      <c r="A168" s="0" t="s">
        <v>169</v>
      </c>
      <c r="B168" s="8" t="n">
        <v>145</v>
      </c>
      <c r="C168" s="9" t="n">
        <v>776</v>
      </c>
      <c r="D168" s="8" t="n">
        <v>148</v>
      </c>
      <c r="E168" s="10" t="n">
        <v>615.769478007261</v>
      </c>
      <c r="F168" s="11" t="n">
        <f aca="false">B168-D168</f>
        <v>-3</v>
      </c>
      <c r="G168" s="9" t="n">
        <v>266</v>
      </c>
      <c r="H168" s="12" t="n">
        <f aca="false">F168/D168</f>
        <v>-0.0202702702702703</v>
      </c>
      <c r="I168" s="13" t="n">
        <v>309</v>
      </c>
    </row>
    <row r="169" customFormat="false" ht="12.75" hidden="false" customHeight="false" outlineLevel="0" collapsed="false">
      <c r="A169" s="0" t="s">
        <v>170</v>
      </c>
      <c r="B169" s="8" t="n">
        <v>683</v>
      </c>
      <c r="C169" s="9" t="n">
        <v>383</v>
      </c>
      <c r="D169" s="8" t="n">
        <v>716</v>
      </c>
      <c r="E169" s="10" t="n">
        <v>287.578364588315</v>
      </c>
      <c r="F169" s="11" t="n">
        <f aca="false">B169-D169</f>
        <v>-33</v>
      </c>
      <c r="G169" s="9" t="n">
        <v>634</v>
      </c>
      <c r="H169" s="12" t="n">
        <f aca="false">F169/D169</f>
        <v>-0.0460893854748603</v>
      </c>
      <c r="I169" s="13" t="n">
        <v>444</v>
      </c>
    </row>
    <row r="170" customFormat="false" ht="12.75" hidden="false" customHeight="false" outlineLevel="0" collapsed="false">
      <c r="A170" s="0" t="s">
        <v>171</v>
      </c>
      <c r="B170" s="8" t="n">
        <v>26459</v>
      </c>
      <c r="C170" s="9" t="n">
        <v>17</v>
      </c>
      <c r="D170" s="8" t="n">
        <v>27772</v>
      </c>
      <c r="E170" s="10" t="n">
        <v>11.9920468609217</v>
      </c>
      <c r="F170" s="11" t="n">
        <f aca="false">B170-D170</f>
        <v>-1313</v>
      </c>
      <c r="G170" s="9" t="n">
        <v>943</v>
      </c>
      <c r="H170" s="12" t="n">
        <f aca="false">F170/D170</f>
        <v>-0.0472778337894282</v>
      </c>
      <c r="I170" s="13" t="n">
        <v>454</v>
      </c>
    </row>
    <row r="171" customFormat="false" ht="12.75" hidden="false" customHeight="false" outlineLevel="0" collapsed="false">
      <c r="A171" s="0" t="s">
        <v>172</v>
      </c>
      <c r="B171" s="8" t="n">
        <v>71</v>
      </c>
      <c r="C171" s="9" t="n">
        <v>885</v>
      </c>
      <c r="D171" s="8" t="n">
        <v>91</v>
      </c>
      <c r="E171" s="10" t="n">
        <v>676.225735742331</v>
      </c>
      <c r="F171" s="11" t="n">
        <f aca="false">B171-D171</f>
        <v>-20</v>
      </c>
      <c r="G171" s="9" t="n">
        <v>523</v>
      </c>
      <c r="H171" s="12" t="n">
        <f aca="false">F171/D171</f>
        <v>-0.21978021978022</v>
      </c>
      <c r="I171" s="13" t="n">
        <v>924</v>
      </c>
    </row>
    <row r="172" customFormat="false" ht="12.75" hidden="false" customHeight="false" outlineLevel="0" collapsed="false">
      <c r="A172" s="0" t="s">
        <v>173</v>
      </c>
      <c r="B172" s="8" t="n">
        <v>15469</v>
      </c>
      <c r="C172" s="9" t="n">
        <v>25</v>
      </c>
      <c r="D172" s="8" t="n">
        <v>12855</v>
      </c>
      <c r="E172" s="10" t="n">
        <v>20.6286551087887</v>
      </c>
      <c r="F172" s="11" t="n">
        <f aca="false">B172-D172</f>
        <v>2614</v>
      </c>
      <c r="G172" s="9" t="n">
        <v>16</v>
      </c>
      <c r="H172" s="12" t="n">
        <f aca="false">F172/D172</f>
        <v>0.203345001944769</v>
      </c>
      <c r="I172" s="13" t="n">
        <v>53</v>
      </c>
    </row>
    <row r="173" customFormat="false" ht="12.75" hidden="false" customHeight="false" outlineLevel="0" collapsed="false">
      <c r="A173" s="0" t="s">
        <v>174</v>
      </c>
      <c r="B173" s="8" t="n">
        <v>219</v>
      </c>
      <c r="C173" s="9" t="n">
        <v>669</v>
      </c>
      <c r="D173" s="8" t="n">
        <v>229</v>
      </c>
      <c r="E173" s="10" t="n">
        <v>530.188541732943</v>
      </c>
      <c r="F173" s="11" t="n">
        <f aca="false">B173-D173</f>
        <v>-10</v>
      </c>
      <c r="G173" s="9" t="n">
        <v>383</v>
      </c>
      <c r="H173" s="12" t="n">
        <f aca="false">F173/D173</f>
        <v>-0.0436681222707424</v>
      </c>
      <c r="I173" s="13" t="n">
        <v>426</v>
      </c>
    </row>
    <row r="174" customFormat="false" ht="12.75" hidden="false" customHeight="false" outlineLevel="0" collapsed="false">
      <c r="A174" s="0" t="s">
        <v>175</v>
      </c>
      <c r="B174" s="8" t="n">
        <v>29</v>
      </c>
      <c r="C174" s="9" t="n">
        <v>933</v>
      </c>
      <c r="D174" s="8" t="n">
        <v>31</v>
      </c>
      <c r="E174" s="10" t="n">
        <v>734.326554864345</v>
      </c>
      <c r="F174" s="11" t="n">
        <f aca="false">B174-D174</f>
        <v>-2</v>
      </c>
      <c r="G174" s="9" t="n">
        <v>258</v>
      </c>
      <c r="H174" s="12" t="n">
        <f aca="false">F174/D174</f>
        <v>-0.0645161290322581</v>
      </c>
      <c r="I174" s="13" t="n">
        <v>555</v>
      </c>
    </row>
    <row r="175" customFormat="false" ht="12.75" hidden="false" customHeight="false" outlineLevel="0" collapsed="false">
      <c r="A175" s="0" t="s">
        <v>176</v>
      </c>
      <c r="B175" s="8" t="n">
        <v>711</v>
      </c>
      <c r="C175" s="9" t="n">
        <v>370</v>
      </c>
      <c r="D175" s="8" t="n">
        <v>745</v>
      </c>
      <c r="E175" s="10" t="n">
        <v>282.867487362205</v>
      </c>
      <c r="F175" s="11" t="n">
        <f aca="false">B175-D175</f>
        <v>-34</v>
      </c>
      <c r="G175" s="9" t="n">
        <v>639</v>
      </c>
      <c r="H175" s="12" t="n">
        <f aca="false">F175/D175</f>
        <v>-0.0456375838926175</v>
      </c>
      <c r="I175" s="13" t="n">
        <v>439</v>
      </c>
    </row>
    <row r="176" customFormat="false" ht="12.75" hidden="false" customHeight="false" outlineLevel="0" collapsed="false">
      <c r="A176" s="0" t="s">
        <v>177</v>
      </c>
      <c r="B176" s="8" t="n">
        <v>193</v>
      </c>
      <c r="C176" s="9" t="n">
        <v>702</v>
      </c>
      <c r="D176" s="8" t="n">
        <v>252</v>
      </c>
      <c r="E176" s="10" t="n">
        <v>504.278716989342</v>
      </c>
      <c r="F176" s="11" t="n">
        <f aca="false">B176-D176</f>
        <v>-59</v>
      </c>
      <c r="G176" s="9" t="n">
        <v>751</v>
      </c>
      <c r="H176" s="12" t="n">
        <f aca="false">F176/D176</f>
        <v>-0.234126984126984</v>
      </c>
      <c r="I176" s="13" t="n">
        <v>930</v>
      </c>
    </row>
    <row r="177" customFormat="false" ht="12.75" hidden="false" customHeight="false" outlineLevel="0" collapsed="false">
      <c r="A177" s="0" t="s">
        <v>178</v>
      </c>
      <c r="B177" s="8" t="n">
        <v>371</v>
      </c>
      <c r="C177" s="9" t="n">
        <v>527</v>
      </c>
      <c r="D177" s="8" t="n">
        <v>412</v>
      </c>
      <c r="E177" s="10" t="n">
        <v>413.201757284562</v>
      </c>
      <c r="F177" s="11" t="n">
        <f aca="false">B177-D177</f>
        <v>-41</v>
      </c>
      <c r="G177" s="9" t="n">
        <v>682</v>
      </c>
      <c r="H177" s="12" t="n">
        <f aca="false">F177/D177</f>
        <v>-0.0995145631067961</v>
      </c>
      <c r="I177" s="13" t="n">
        <v>729</v>
      </c>
    </row>
    <row r="178" customFormat="false" ht="12.75" hidden="false" customHeight="false" outlineLevel="0" collapsed="false">
      <c r="A178" s="0" t="s">
        <v>179</v>
      </c>
      <c r="B178" s="8" t="n">
        <v>2186</v>
      </c>
      <c r="C178" s="9" t="n">
        <v>145</v>
      </c>
      <c r="D178" s="8" t="n">
        <v>2223</v>
      </c>
      <c r="E178" s="10" t="n">
        <v>112.49076101792</v>
      </c>
      <c r="F178" s="11" t="n">
        <f aca="false">B178-D178</f>
        <v>-37</v>
      </c>
      <c r="G178" s="9" t="n">
        <v>657</v>
      </c>
      <c r="H178" s="12" t="n">
        <f aca="false">F178/D178</f>
        <v>-0.0166441745389114</v>
      </c>
      <c r="I178" s="13" t="n">
        <v>294</v>
      </c>
    </row>
    <row r="179" customFormat="false" ht="12.75" hidden="false" customHeight="false" outlineLevel="0" collapsed="false">
      <c r="A179" s="0" t="s">
        <v>180</v>
      </c>
      <c r="B179" s="8" t="n">
        <v>222</v>
      </c>
      <c r="C179" s="9" t="n">
        <v>663</v>
      </c>
      <c r="D179" s="8" t="n">
        <v>246</v>
      </c>
      <c r="E179" s="10" t="n">
        <v>514.485617645912</v>
      </c>
      <c r="F179" s="11" t="n">
        <f aca="false">B179-D179</f>
        <v>-24</v>
      </c>
      <c r="G179" s="9" t="n">
        <v>559</v>
      </c>
      <c r="H179" s="12" t="n">
        <f aca="false">F179/D179</f>
        <v>-0.0975609756097561</v>
      </c>
      <c r="I179" s="13" t="n">
        <v>722</v>
      </c>
    </row>
    <row r="180" customFormat="false" ht="12.75" hidden="false" customHeight="false" outlineLevel="0" collapsed="false">
      <c r="A180" s="0" t="s">
        <v>181</v>
      </c>
      <c r="B180" s="8" t="n">
        <v>480</v>
      </c>
      <c r="C180" s="9" t="n">
        <v>465</v>
      </c>
      <c r="D180" s="8" t="n">
        <v>499</v>
      </c>
      <c r="E180" s="10" t="n">
        <v>368.448423636524</v>
      </c>
      <c r="F180" s="11" t="n">
        <f aca="false">B180-D180</f>
        <v>-19</v>
      </c>
      <c r="G180" s="9" t="n">
        <v>499</v>
      </c>
      <c r="H180" s="12" t="n">
        <f aca="false">F180/D180</f>
        <v>-0.0380761523046092</v>
      </c>
      <c r="I180" s="13" t="n">
        <v>390</v>
      </c>
    </row>
    <row r="181" customFormat="false" ht="12.75" hidden="false" customHeight="false" outlineLevel="0" collapsed="false">
      <c r="A181" s="0" t="s">
        <v>182</v>
      </c>
      <c r="B181" s="8" t="n">
        <v>869</v>
      </c>
      <c r="C181" s="9" t="n">
        <v>312</v>
      </c>
      <c r="D181" s="8" t="n">
        <v>868</v>
      </c>
      <c r="E181" s="10" t="n">
        <v>251.461639188144</v>
      </c>
      <c r="F181" s="11" t="n">
        <f aca="false">B181-D181</f>
        <v>1</v>
      </c>
      <c r="G181" s="9" t="n">
        <v>221</v>
      </c>
      <c r="H181" s="12" t="n">
        <f aca="false">F181/D181</f>
        <v>0.00115207373271889</v>
      </c>
      <c r="I181" s="13" t="n">
        <v>221</v>
      </c>
    </row>
    <row r="182" customFormat="false" ht="12.75" hidden="false" customHeight="false" outlineLevel="0" collapsed="false">
      <c r="A182" s="0" t="s">
        <v>183</v>
      </c>
      <c r="B182" s="8" t="n">
        <v>335</v>
      </c>
      <c r="C182" s="9" t="n">
        <v>556</v>
      </c>
      <c r="D182" s="8" t="n">
        <v>376</v>
      </c>
      <c r="E182" s="10" t="n">
        <v>425.764096554187</v>
      </c>
      <c r="F182" s="11" t="n">
        <f aca="false">B182-D182</f>
        <v>-41</v>
      </c>
      <c r="G182" s="9" t="n">
        <v>684</v>
      </c>
      <c r="H182" s="12" t="n">
        <f aca="false">F182/D182</f>
        <v>-0.109042553191489</v>
      </c>
      <c r="I182" s="13" t="n">
        <v>761</v>
      </c>
    </row>
    <row r="183" customFormat="false" ht="12.75" hidden="false" customHeight="false" outlineLevel="0" collapsed="false">
      <c r="A183" s="0" t="s">
        <v>184</v>
      </c>
      <c r="B183" s="8" t="n">
        <v>1783</v>
      </c>
      <c r="C183" s="9" t="n">
        <v>170</v>
      </c>
      <c r="D183" s="8" t="n">
        <v>1900</v>
      </c>
      <c r="E183" s="10" t="n">
        <v>127.408538900599</v>
      </c>
      <c r="F183" s="11" t="n">
        <f aca="false">B183-D183</f>
        <v>-117</v>
      </c>
      <c r="G183" s="9" t="n">
        <v>845</v>
      </c>
      <c r="H183" s="12" t="n">
        <f aca="false">F183/D183</f>
        <v>-0.0615789473684211</v>
      </c>
      <c r="I183" s="13" t="n">
        <v>539</v>
      </c>
    </row>
    <row r="184" customFormat="false" ht="12.75" hidden="false" customHeight="false" outlineLevel="0" collapsed="false">
      <c r="A184" s="0" t="s">
        <v>185</v>
      </c>
      <c r="B184" s="8" t="n">
        <v>73</v>
      </c>
      <c r="C184" s="9" t="n">
        <v>882</v>
      </c>
      <c r="D184" s="8" t="n">
        <v>76</v>
      </c>
      <c r="E184" s="10" t="n">
        <v>696.639537055471</v>
      </c>
      <c r="F184" s="11" t="n">
        <f aca="false">B184-D184</f>
        <v>-3</v>
      </c>
      <c r="G184" s="9" t="n">
        <v>270</v>
      </c>
      <c r="H184" s="12" t="n">
        <f aca="false">F184/D184</f>
        <v>-0.0394736842105263</v>
      </c>
      <c r="I184" s="13" t="n">
        <v>403</v>
      </c>
    </row>
    <row r="185" customFormat="false" ht="12.75" hidden="false" customHeight="false" outlineLevel="0" collapsed="false">
      <c r="A185" s="0" t="s">
        <v>186</v>
      </c>
      <c r="B185" s="8" t="n">
        <v>439</v>
      </c>
      <c r="C185" s="9" t="n">
        <v>489</v>
      </c>
      <c r="D185" s="8" t="n">
        <v>424</v>
      </c>
      <c r="E185" s="10" t="n">
        <v>405.350295241047</v>
      </c>
      <c r="F185" s="11" t="n">
        <f aca="false">B185-D185</f>
        <v>15</v>
      </c>
      <c r="G185" s="9" t="n">
        <v>167</v>
      </c>
      <c r="H185" s="12" t="n">
        <f aca="false">F185/D185</f>
        <v>0.035377358490566</v>
      </c>
      <c r="I185" s="13" t="n">
        <v>150</v>
      </c>
    </row>
    <row r="186" customFormat="false" ht="12.75" hidden="false" customHeight="false" outlineLevel="0" collapsed="false">
      <c r="A186" s="0" t="s">
        <v>187</v>
      </c>
      <c r="B186" s="8" t="n">
        <v>995</v>
      </c>
      <c r="C186" s="9" t="n">
        <v>274</v>
      </c>
      <c r="D186" s="8" t="n">
        <v>1055</v>
      </c>
      <c r="E186" s="10" t="n">
        <v>201.212282109645</v>
      </c>
      <c r="F186" s="11" t="n">
        <f aca="false">B186-D186</f>
        <v>-60</v>
      </c>
      <c r="G186" s="9" t="n">
        <v>752</v>
      </c>
      <c r="H186" s="12" t="n">
        <f aca="false">F186/D186</f>
        <v>-0.0568720379146919</v>
      </c>
      <c r="I186" s="13" t="n">
        <v>517</v>
      </c>
    </row>
    <row r="187" customFormat="false" ht="12.75" hidden="false" customHeight="false" outlineLevel="0" collapsed="false">
      <c r="A187" s="0" t="s">
        <v>188</v>
      </c>
      <c r="B187" s="8" t="n">
        <v>59</v>
      </c>
      <c r="C187" s="9" t="n">
        <v>908</v>
      </c>
      <c r="D187" s="8" t="n">
        <v>63</v>
      </c>
      <c r="E187" s="10" t="n">
        <v>709.201876325095</v>
      </c>
      <c r="F187" s="11" t="n">
        <f aca="false">B187-D187</f>
        <v>-4</v>
      </c>
      <c r="G187" s="9" t="n">
        <v>290</v>
      </c>
      <c r="H187" s="12" t="n">
        <f aca="false">F187/D187</f>
        <v>-0.0634920634920635</v>
      </c>
      <c r="I187" s="13" t="n">
        <v>548</v>
      </c>
    </row>
    <row r="188" customFormat="false" ht="12.75" hidden="false" customHeight="false" outlineLevel="0" collapsed="false">
      <c r="A188" s="0" t="s">
        <v>189</v>
      </c>
      <c r="B188" s="8" t="n">
        <v>1238</v>
      </c>
      <c r="C188" s="9" t="n">
        <v>232</v>
      </c>
      <c r="D188" s="8" t="n">
        <v>1305</v>
      </c>
      <c r="E188" s="10" t="n">
        <v>172.947018752989</v>
      </c>
      <c r="F188" s="11" t="n">
        <f aca="false">B188-D188</f>
        <v>-67</v>
      </c>
      <c r="G188" s="9" t="n">
        <v>770</v>
      </c>
      <c r="H188" s="12" t="n">
        <f aca="false">F188/D188</f>
        <v>-0.0513409961685824</v>
      </c>
      <c r="I188" s="13" t="n">
        <v>481</v>
      </c>
    </row>
    <row r="189" customFormat="false" ht="12.75" hidden="false" customHeight="false" outlineLevel="0" collapsed="false">
      <c r="A189" s="0" t="s">
        <v>190</v>
      </c>
      <c r="B189" s="8" t="n">
        <v>63</v>
      </c>
      <c r="C189" s="9" t="n">
        <v>897</v>
      </c>
      <c r="D189" s="8" t="n">
        <v>57</v>
      </c>
      <c r="E189" s="10" t="n">
        <v>720.193923186017</v>
      </c>
      <c r="F189" s="11" t="n">
        <f aca="false">B189-D189</f>
        <v>6</v>
      </c>
      <c r="G189" s="9" t="n">
        <v>189</v>
      </c>
      <c r="H189" s="12" t="n">
        <f aca="false">F189/D189</f>
        <v>0.105263157894737</v>
      </c>
      <c r="I189" s="13" t="n">
        <v>80</v>
      </c>
    </row>
    <row r="190" customFormat="false" ht="12.75" hidden="false" customHeight="false" outlineLevel="0" collapsed="false">
      <c r="A190" s="0" t="s">
        <v>191</v>
      </c>
      <c r="B190" s="8" t="n">
        <v>18827</v>
      </c>
      <c r="C190" s="9" t="n">
        <v>23</v>
      </c>
      <c r="D190" s="8" t="n">
        <v>15123</v>
      </c>
      <c r="E190" s="10" t="n">
        <v>19.0583627000856</v>
      </c>
      <c r="F190" s="11" t="n">
        <f aca="false">B190-D190</f>
        <v>3704</v>
      </c>
      <c r="G190" s="9" t="n">
        <v>12</v>
      </c>
      <c r="H190" s="12" t="n">
        <f aca="false">F190/D190</f>
        <v>0.244924948753554</v>
      </c>
      <c r="I190" s="13" t="n">
        <v>40</v>
      </c>
    </row>
    <row r="191" customFormat="false" ht="12.75" hidden="false" customHeight="false" outlineLevel="0" collapsed="false">
      <c r="A191" s="0" t="s">
        <v>192</v>
      </c>
      <c r="B191" s="8" t="n">
        <v>1555</v>
      </c>
      <c r="C191" s="9" t="n">
        <v>190</v>
      </c>
      <c r="D191" s="8" t="n">
        <v>1783</v>
      </c>
      <c r="E191" s="10" t="n">
        <v>136.045147148466</v>
      </c>
      <c r="F191" s="11" t="n">
        <f aca="false">B191-D191</f>
        <v>-228</v>
      </c>
      <c r="G191" s="9" t="n">
        <v>890</v>
      </c>
      <c r="H191" s="12" t="n">
        <f aca="false">F191/D191</f>
        <v>-0.127874369040942</v>
      </c>
      <c r="I191" s="13" t="n">
        <v>821</v>
      </c>
    </row>
    <row r="192" customFormat="false" ht="12.75" hidden="false" customHeight="false" outlineLevel="0" collapsed="false">
      <c r="A192" s="0" t="s">
        <v>193</v>
      </c>
      <c r="B192" s="8" t="n">
        <v>855</v>
      </c>
      <c r="C192" s="9" t="n">
        <v>317</v>
      </c>
      <c r="D192" s="8" t="n">
        <v>851</v>
      </c>
      <c r="E192" s="10" t="n">
        <v>253.817077801198</v>
      </c>
      <c r="F192" s="11" t="n">
        <f aca="false">B192-D192</f>
        <v>4</v>
      </c>
      <c r="G192" s="9" t="n">
        <v>201</v>
      </c>
      <c r="H192" s="12" t="n">
        <f aca="false">F192/D192</f>
        <v>0.00470035252643948</v>
      </c>
      <c r="I192" s="13" t="n">
        <v>214</v>
      </c>
    </row>
    <row r="193" customFormat="false" ht="12.75" hidden="false" customHeight="false" outlineLevel="0" collapsed="false">
      <c r="A193" s="0" t="s">
        <v>194</v>
      </c>
      <c r="B193" s="8" t="n">
        <v>304</v>
      </c>
      <c r="C193" s="9" t="n">
        <v>580</v>
      </c>
      <c r="D193" s="8" t="n">
        <v>350</v>
      </c>
      <c r="E193" s="10" t="n">
        <v>442.252166845569</v>
      </c>
      <c r="F193" s="11" t="n">
        <f aca="false">B193-D193</f>
        <v>-46</v>
      </c>
      <c r="G193" s="9" t="n">
        <v>708</v>
      </c>
      <c r="H193" s="12" t="n">
        <f aca="false">F193/D193</f>
        <v>-0.131428571428571</v>
      </c>
      <c r="I193" s="13" t="n">
        <v>829</v>
      </c>
    </row>
    <row r="194" customFormat="false" ht="12.75" hidden="false" customHeight="false" outlineLevel="0" collapsed="false">
      <c r="A194" s="0" t="s">
        <v>195</v>
      </c>
      <c r="B194" s="8" t="n">
        <v>1459</v>
      </c>
      <c r="C194" s="9" t="n">
        <v>201</v>
      </c>
      <c r="D194" s="8" t="n">
        <v>1591</v>
      </c>
      <c r="E194" s="10" t="n">
        <v>147.822340213739</v>
      </c>
      <c r="F194" s="11" t="n">
        <f aca="false">B194-D194</f>
        <v>-132</v>
      </c>
      <c r="G194" s="9" t="n">
        <v>854</v>
      </c>
      <c r="H194" s="12" t="n">
        <f aca="false">F194/D194</f>
        <v>-0.0829666876178504</v>
      </c>
      <c r="I194" s="13" t="n">
        <v>652</v>
      </c>
    </row>
    <row r="195" customFormat="false" ht="12.75" hidden="false" customHeight="false" outlineLevel="0" collapsed="false">
      <c r="A195" s="0" t="s">
        <v>196</v>
      </c>
      <c r="B195" s="8" t="n">
        <v>44</v>
      </c>
      <c r="C195" s="9" t="n">
        <v>927</v>
      </c>
      <c r="D195" s="8" t="n">
        <v>48</v>
      </c>
      <c r="E195" s="10" t="n">
        <v>728.045385229533</v>
      </c>
      <c r="F195" s="11" t="n">
        <f aca="false">B195-D195</f>
        <v>-4</v>
      </c>
      <c r="G195" s="9" t="n">
        <v>292</v>
      </c>
      <c r="H195" s="12" t="n">
        <f aca="false">F195/D195</f>
        <v>-0.0833333333333333</v>
      </c>
      <c r="I195" s="13" t="n">
        <v>654</v>
      </c>
    </row>
    <row r="196" customFormat="false" ht="12.75" hidden="false" customHeight="false" outlineLevel="0" collapsed="false">
      <c r="A196" s="0" t="s">
        <v>197</v>
      </c>
      <c r="B196" s="8" t="n">
        <v>251</v>
      </c>
      <c r="C196" s="9" t="n">
        <v>633</v>
      </c>
      <c r="D196" s="8" t="n">
        <v>262</v>
      </c>
      <c r="E196" s="10" t="n">
        <v>497.997547354529</v>
      </c>
      <c r="F196" s="11" t="n">
        <f aca="false">B196-D196</f>
        <v>-11</v>
      </c>
      <c r="G196" s="9" t="n">
        <v>399</v>
      </c>
      <c r="H196" s="12" t="n">
        <f aca="false">F196/D196</f>
        <v>-0.0419847328244275</v>
      </c>
      <c r="I196" s="13" t="n">
        <v>416</v>
      </c>
    </row>
    <row r="197" customFormat="false" ht="12.75" hidden="false" customHeight="false" outlineLevel="0" collapsed="false">
      <c r="A197" s="0" t="s">
        <v>198</v>
      </c>
      <c r="B197" s="8" t="n">
        <v>60391</v>
      </c>
      <c r="C197" s="9" t="n">
        <v>7</v>
      </c>
      <c r="D197" s="8" t="n">
        <v>58268</v>
      </c>
      <c r="E197" s="10" t="n">
        <v>5.71087722610928</v>
      </c>
      <c r="F197" s="11" t="n">
        <f aca="false">B197-D197</f>
        <v>2123</v>
      </c>
      <c r="G197" s="9" t="n">
        <v>19</v>
      </c>
      <c r="H197" s="12" t="n">
        <f aca="false">F197/D197</f>
        <v>0.0364350930184664</v>
      </c>
      <c r="I197" s="13" t="n">
        <v>144</v>
      </c>
    </row>
    <row r="198" customFormat="false" ht="12.75" hidden="false" customHeight="false" outlineLevel="0" collapsed="false">
      <c r="A198" s="0" t="s">
        <v>199</v>
      </c>
      <c r="B198" s="8" t="n">
        <v>95</v>
      </c>
      <c r="C198" s="9" t="n">
        <v>846</v>
      </c>
      <c r="D198" s="8" t="n">
        <v>102</v>
      </c>
      <c r="E198" s="10" t="n">
        <v>662.093104064003</v>
      </c>
      <c r="F198" s="11" t="n">
        <f aca="false">B198-D198</f>
        <v>-7</v>
      </c>
      <c r="G198" s="9" t="n">
        <v>348</v>
      </c>
      <c r="H198" s="12" t="n">
        <f aca="false">F198/D198</f>
        <v>-0.0686274509803922</v>
      </c>
      <c r="I198" s="13" t="n">
        <v>573</v>
      </c>
    </row>
    <row r="199" customFormat="false" ht="12.75" hidden="false" customHeight="false" outlineLevel="0" collapsed="false">
      <c r="A199" s="0" t="s">
        <v>200</v>
      </c>
      <c r="B199" s="8" t="n">
        <v>300</v>
      </c>
      <c r="C199" s="9" t="n">
        <v>583</v>
      </c>
      <c r="D199" s="8" t="n">
        <v>295</v>
      </c>
      <c r="E199" s="10" t="n">
        <v>468.947137793522</v>
      </c>
      <c r="F199" s="11" t="n">
        <f aca="false">B199-D199</f>
        <v>5</v>
      </c>
      <c r="G199" s="9" t="n">
        <v>192</v>
      </c>
      <c r="H199" s="12" t="n">
        <f aca="false">F199/D199</f>
        <v>0.0169491525423729</v>
      </c>
      <c r="I199" s="13" t="n">
        <v>183</v>
      </c>
    </row>
    <row r="200" customFormat="false" ht="12.75" hidden="false" customHeight="false" outlineLevel="0" collapsed="false">
      <c r="A200" s="0" t="s">
        <v>201</v>
      </c>
      <c r="B200" s="8" t="n">
        <v>709</v>
      </c>
      <c r="C200" s="9" t="n">
        <v>371</v>
      </c>
      <c r="D200" s="8" t="n">
        <v>537</v>
      </c>
      <c r="E200" s="10" t="n">
        <v>352.745499549493</v>
      </c>
      <c r="F200" s="11" t="n">
        <f aca="false">B200-D200</f>
        <v>172</v>
      </c>
      <c r="G200" s="9" t="n">
        <v>77</v>
      </c>
      <c r="H200" s="12" t="n">
        <f aca="false">F200/D200</f>
        <v>0.320297951582868</v>
      </c>
      <c r="I200" s="13" t="n">
        <v>32</v>
      </c>
    </row>
    <row r="201" customFormat="false" ht="12.75" hidden="false" customHeight="false" outlineLevel="0" collapsed="false">
      <c r="A201" s="0" t="s">
        <v>202</v>
      </c>
      <c r="B201" s="8" t="n">
        <v>3698</v>
      </c>
      <c r="C201" s="9" t="n">
        <v>99</v>
      </c>
      <c r="D201" s="8" t="n">
        <v>3905</v>
      </c>
      <c r="E201" s="10" t="n">
        <v>74.0185970046939</v>
      </c>
      <c r="F201" s="11" t="n">
        <f aca="false">B201-D201</f>
        <v>-207</v>
      </c>
      <c r="G201" s="9" t="n">
        <v>884</v>
      </c>
      <c r="H201" s="12" t="n">
        <f aca="false">F201/D201</f>
        <v>-0.0530089628681178</v>
      </c>
      <c r="I201" s="13" t="n">
        <v>491</v>
      </c>
    </row>
    <row r="202" customFormat="false" ht="12.75" hidden="false" customHeight="false" outlineLevel="0" collapsed="false">
      <c r="A202" s="0" t="s">
        <v>203</v>
      </c>
      <c r="B202" s="8" t="n">
        <v>7556</v>
      </c>
      <c r="C202" s="9" t="n">
        <v>51</v>
      </c>
      <c r="D202" s="8" t="n">
        <v>7597</v>
      </c>
      <c r="E202" s="10" t="n">
        <v>37.9018716045227</v>
      </c>
      <c r="F202" s="11" t="n">
        <f aca="false">B202-D202</f>
        <v>-41</v>
      </c>
      <c r="G202" s="9" t="n">
        <v>676</v>
      </c>
      <c r="H202" s="12" t="n">
        <f aca="false">F202/D202</f>
        <v>-0.0053968671844149</v>
      </c>
      <c r="I202" s="13" t="n">
        <v>249</v>
      </c>
    </row>
    <row r="203" customFormat="false" ht="12.75" hidden="false" customHeight="false" outlineLevel="0" collapsed="false">
      <c r="A203" s="0" t="s">
        <v>204</v>
      </c>
      <c r="B203" s="8" t="n">
        <v>120</v>
      </c>
      <c r="C203" s="9" t="n">
        <v>818</v>
      </c>
      <c r="D203" s="8" t="n">
        <v>120</v>
      </c>
      <c r="E203" s="10" t="n">
        <v>649.530764794378</v>
      </c>
      <c r="F203" s="11" t="n">
        <f aca="false">B203-D203</f>
        <v>0</v>
      </c>
      <c r="G203" s="9" t="n">
        <v>222</v>
      </c>
      <c r="H203" s="12" t="n">
        <f aca="false">F203/D203</f>
        <v>0</v>
      </c>
      <c r="I203" s="13" t="n">
        <v>222</v>
      </c>
    </row>
    <row r="204" customFormat="false" ht="12.75" hidden="false" customHeight="false" outlineLevel="0" collapsed="false">
      <c r="A204" s="0" t="s">
        <v>205</v>
      </c>
      <c r="B204" s="8" t="n">
        <v>252</v>
      </c>
      <c r="C204" s="9" t="n">
        <v>632</v>
      </c>
      <c r="D204" s="8" t="n">
        <v>285</v>
      </c>
      <c r="E204" s="10" t="n">
        <v>479.939184654444</v>
      </c>
      <c r="F204" s="11" t="n">
        <f aca="false">B204-D204</f>
        <v>-33</v>
      </c>
      <c r="G204" s="9" t="n">
        <v>637</v>
      </c>
      <c r="H204" s="12" t="n">
        <f aca="false">F204/D204</f>
        <v>-0.115789473684211</v>
      </c>
      <c r="I204" s="13" t="n">
        <v>783</v>
      </c>
    </row>
    <row r="205" customFormat="false" ht="12.75" hidden="false" customHeight="false" outlineLevel="0" collapsed="false">
      <c r="A205" s="0" t="s">
        <v>206</v>
      </c>
      <c r="B205" s="8" t="n">
        <v>243</v>
      </c>
      <c r="C205" s="9" t="n">
        <v>637</v>
      </c>
      <c r="D205" s="8" t="n">
        <v>281</v>
      </c>
      <c r="E205" s="10" t="n">
        <v>483.07976947185</v>
      </c>
      <c r="F205" s="11" t="n">
        <f aca="false">B205-D205</f>
        <v>-38</v>
      </c>
      <c r="G205" s="9" t="n">
        <v>666</v>
      </c>
      <c r="H205" s="12" t="n">
        <f aca="false">F205/D205</f>
        <v>-0.135231316725979</v>
      </c>
      <c r="I205" s="13" t="n">
        <v>842</v>
      </c>
    </row>
    <row r="206" customFormat="false" ht="12.75" hidden="false" customHeight="false" outlineLevel="0" collapsed="false">
      <c r="A206" s="0" t="s">
        <v>207</v>
      </c>
      <c r="B206" s="8" t="n">
        <v>315</v>
      </c>
      <c r="C206" s="9" t="n">
        <v>570</v>
      </c>
      <c r="D206" s="8" t="n">
        <v>162</v>
      </c>
      <c r="E206" s="10" t="n">
        <v>600.06655392023</v>
      </c>
      <c r="F206" s="11" t="n">
        <f aca="false">B206-D206</f>
        <v>153</v>
      </c>
      <c r="G206" s="9" t="n">
        <v>83</v>
      </c>
      <c r="H206" s="12" t="n">
        <f aca="false">F206/D206</f>
        <v>0.944444444444444</v>
      </c>
      <c r="I206" s="13" t="n">
        <v>6</v>
      </c>
    </row>
    <row r="207" customFormat="false" ht="12.75" hidden="false" customHeight="false" outlineLevel="0" collapsed="false">
      <c r="A207" s="0" t="s">
        <v>208</v>
      </c>
      <c r="B207" s="8" t="n">
        <v>56</v>
      </c>
      <c r="C207" s="9" t="n">
        <v>909</v>
      </c>
      <c r="D207" s="8" t="n">
        <v>62</v>
      </c>
      <c r="E207" s="10" t="n">
        <v>710.772168733799</v>
      </c>
      <c r="F207" s="11" t="n">
        <f aca="false">B207-D207</f>
        <v>-6</v>
      </c>
      <c r="G207" s="9" t="n">
        <v>335</v>
      </c>
      <c r="H207" s="12" t="n">
        <f aca="false">F207/D207</f>
        <v>-0.0967741935483871</v>
      </c>
      <c r="I207" s="13" t="n">
        <v>717</v>
      </c>
    </row>
    <row r="208" customFormat="false" ht="12.75" hidden="false" customHeight="false" outlineLevel="0" collapsed="false">
      <c r="A208" s="0" t="s">
        <v>209</v>
      </c>
      <c r="B208" s="8" t="n">
        <v>239</v>
      </c>
      <c r="C208" s="9" t="n">
        <v>642</v>
      </c>
      <c r="D208" s="8" t="n">
        <v>246</v>
      </c>
      <c r="E208" s="10" t="n">
        <v>513.70047144156</v>
      </c>
      <c r="F208" s="11" t="n">
        <f aca="false">B208-D208</f>
        <v>-7</v>
      </c>
      <c r="G208" s="9" t="n">
        <v>340</v>
      </c>
      <c r="H208" s="12" t="n">
        <f aca="false">F208/D208</f>
        <v>-0.0284552845528455</v>
      </c>
      <c r="I208" s="13" t="n">
        <v>347</v>
      </c>
    </row>
    <row r="209" customFormat="false" ht="12.75" hidden="false" customHeight="false" outlineLevel="0" collapsed="false">
      <c r="A209" s="0" t="s">
        <v>210</v>
      </c>
      <c r="B209" s="8" t="n">
        <v>99</v>
      </c>
      <c r="C209" s="9" t="n">
        <v>840</v>
      </c>
      <c r="D209" s="8" t="n">
        <v>110</v>
      </c>
      <c r="E209" s="10" t="n">
        <v>654.241642020487</v>
      </c>
      <c r="F209" s="11" t="n">
        <f aca="false">B209-D209</f>
        <v>-11</v>
      </c>
      <c r="G209" s="9" t="n">
        <v>408</v>
      </c>
      <c r="H209" s="12" t="n">
        <f aca="false">F209/D209</f>
        <v>-0.1</v>
      </c>
      <c r="I209" s="13" t="n">
        <v>734</v>
      </c>
    </row>
    <row r="210" customFormat="false" ht="12.75" hidden="false" customHeight="false" outlineLevel="0" collapsed="false">
      <c r="A210" s="0" t="s">
        <v>211</v>
      </c>
      <c r="B210" s="8" t="n">
        <v>820</v>
      </c>
      <c r="C210" s="9" t="n">
        <v>329</v>
      </c>
      <c r="D210" s="8" t="n">
        <v>911</v>
      </c>
      <c r="E210" s="10" t="n">
        <v>238.114153714167</v>
      </c>
      <c r="F210" s="11" t="n">
        <f aca="false">B210-D210</f>
        <v>-91</v>
      </c>
      <c r="G210" s="9" t="n">
        <v>812</v>
      </c>
      <c r="H210" s="12" t="n">
        <f aca="false">F210/D210</f>
        <v>-0.0998902305159166</v>
      </c>
      <c r="I210" s="13" t="n">
        <v>730</v>
      </c>
    </row>
    <row r="211" customFormat="false" ht="12.75" hidden="false" customHeight="false" outlineLevel="0" collapsed="false">
      <c r="A211" s="0" t="s">
        <v>212</v>
      </c>
      <c r="B211" s="8" t="n">
        <v>1699</v>
      </c>
      <c r="C211" s="9" t="n">
        <v>175</v>
      </c>
      <c r="D211" s="8" t="n">
        <v>1595</v>
      </c>
      <c r="E211" s="10" t="n">
        <v>146.252047805036</v>
      </c>
      <c r="F211" s="11" t="n">
        <f aca="false">B211-D211</f>
        <v>104</v>
      </c>
      <c r="G211" s="9" t="n">
        <v>94</v>
      </c>
      <c r="H211" s="12" t="n">
        <f aca="false">F211/D211</f>
        <v>0.0652037617554859</v>
      </c>
      <c r="I211" s="13" t="n">
        <v>115</v>
      </c>
    </row>
    <row r="212" customFormat="false" ht="12.75" hidden="false" customHeight="false" outlineLevel="0" collapsed="false">
      <c r="A212" s="0" t="s">
        <v>213</v>
      </c>
      <c r="B212" s="8" t="n">
        <v>76</v>
      </c>
      <c r="C212" s="9" t="n">
        <v>875</v>
      </c>
      <c r="D212" s="8" t="n">
        <v>84</v>
      </c>
      <c r="E212" s="10" t="n">
        <v>687.217782603252</v>
      </c>
      <c r="F212" s="11" t="n">
        <f aca="false">B212-D212</f>
        <v>-8</v>
      </c>
      <c r="G212" s="9" t="n">
        <v>364</v>
      </c>
      <c r="H212" s="12" t="n">
        <f aca="false">F212/D212</f>
        <v>-0.0952380952380952</v>
      </c>
      <c r="I212" s="13" t="n">
        <v>712</v>
      </c>
    </row>
    <row r="213" customFormat="false" ht="12.75" hidden="false" customHeight="false" outlineLevel="0" collapsed="false">
      <c r="A213" s="0" t="s">
        <v>214</v>
      </c>
      <c r="B213" s="8" t="n">
        <v>328</v>
      </c>
      <c r="C213" s="9" t="n">
        <v>560</v>
      </c>
      <c r="D213" s="8" t="n">
        <v>384</v>
      </c>
      <c r="E213" s="10" t="n">
        <v>423.408657941132</v>
      </c>
      <c r="F213" s="11" t="n">
        <f aca="false">B213-D213</f>
        <v>-56</v>
      </c>
      <c r="G213" s="9" t="n">
        <v>738</v>
      </c>
      <c r="H213" s="12" t="n">
        <f aca="false">F213/D213</f>
        <v>-0.145833333333333</v>
      </c>
      <c r="I213" s="13" t="n">
        <v>859</v>
      </c>
    </row>
    <row r="214" customFormat="false" ht="12.75" hidden="false" customHeight="false" outlineLevel="0" collapsed="false">
      <c r="A214" s="0" t="s">
        <v>215</v>
      </c>
      <c r="B214" s="8" t="n">
        <v>864</v>
      </c>
      <c r="C214" s="9" t="n">
        <v>314</v>
      </c>
      <c r="D214" s="8" t="n">
        <v>914</v>
      </c>
      <c r="E214" s="10" t="n">
        <v>237.329007509816</v>
      </c>
      <c r="F214" s="11" t="n">
        <f aca="false">B214-D214</f>
        <v>-50</v>
      </c>
      <c r="G214" s="9" t="n">
        <v>719</v>
      </c>
      <c r="H214" s="12" t="n">
        <f aca="false">F214/D214</f>
        <v>-0.0547045951859956</v>
      </c>
      <c r="I214" s="13" t="n">
        <v>505</v>
      </c>
    </row>
    <row r="215" customFormat="false" ht="12.75" hidden="false" customHeight="false" outlineLevel="0" collapsed="false">
      <c r="A215" s="0" t="s">
        <v>216</v>
      </c>
      <c r="B215" s="8" t="n">
        <v>101335</v>
      </c>
      <c r="C215" s="9" t="n">
        <v>3</v>
      </c>
      <c r="D215" s="8" t="n">
        <v>98359</v>
      </c>
      <c r="E215" s="10" t="n">
        <v>2.57029240870309</v>
      </c>
      <c r="F215" s="11" t="n">
        <f aca="false">B215-D215</f>
        <v>2976</v>
      </c>
      <c r="G215" s="9" t="n">
        <v>15</v>
      </c>
      <c r="H215" s="12" t="n">
        <f aca="false">F215/D215</f>
        <v>0.0302565093179069</v>
      </c>
      <c r="I215" s="13" t="n">
        <v>159</v>
      </c>
    </row>
    <row r="216" customFormat="false" ht="12.75" hidden="false" customHeight="false" outlineLevel="0" collapsed="false">
      <c r="A216" s="0" t="s">
        <v>217</v>
      </c>
      <c r="B216" s="8" t="n">
        <v>250</v>
      </c>
      <c r="C216" s="9" t="n">
        <v>634</v>
      </c>
      <c r="D216" s="8" t="n">
        <v>275</v>
      </c>
      <c r="E216" s="10" t="n">
        <v>490.146085311014</v>
      </c>
      <c r="F216" s="11" t="n">
        <f aca="false">B216-D216</f>
        <v>-25</v>
      </c>
      <c r="G216" s="9" t="n">
        <v>570</v>
      </c>
      <c r="H216" s="12" t="n">
        <f aca="false">F216/D216</f>
        <v>-0.0909090909090909</v>
      </c>
      <c r="I216" s="13" t="n">
        <v>689</v>
      </c>
    </row>
    <row r="217" customFormat="false" ht="12.75" hidden="false" customHeight="false" outlineLevel="0" collapsed="false">
      <c r="A217" s="0" t="s">
        <v>218</v>
      </c>
      <c r="B217" s="8" t="n">
        <v>158</v>
      </c>
      <c r="C217" s="9" t="n">
        <v>758</v>
      </c>
      <c r="D217" s="8" t="n">
        <v>155</v>
      </c>
      <c r="E217" s="10" t="n">
        <v>607.132869759394</v>
      </c>
      <c r="F217" s="11" t="n">
        <f aca="false">B217-D217</f>
        <v>3</v>
      </c>
      <c r="G217" s="9" t="n">
        <v>203</v>
      </c>
      <c r="H217" s="12" t="n">
        <f aca="false">F217/D217</f>
        <v>0.0193548387096774</v>
      </c>
      <c r="I217" s="13" t="n">
        <v>179</v>
      </c>
    </row>
    <row r="218" customFormat="false" ht="12.75" hidden="false" customHeight="false" outlineLevel="0" collapsed="false">
      <c r="A218" s="0" t="s">
        <v>219</v>
      </c>
      <c r="B218" s="8" t="n">
        <v>820</v>
      </c>
      <c r="C218" s="9" t="n">
        <v>330</v>
      </c>
      <c r="D218" s="8" t="n">
        <v>884</v>
      </c>
      <c r="E218" s="10" t="n">
        <v>246.750761962034</v>
      </c>
      <c r="F218" s="11" t="n">
        <f aca="false">B218-D218</f>
        <v>-64</v>
      </c>
      <c r="G218" s="9" t="n">
        <v>764</v>
      </c>
      <c r="H218" s="12" t="n">
        <f aca="false">F218/D218</f>
        <v>-0.0723981900452489</v>
      </c>
      <c r="I218" s="13" t="n">
        <v>591</v>
      </c>
    </row>
    <row r="219" customFormat="false" ht="12.75" hidden="false" customHeight="false" outlineLevel="0" collapsed="false">
      <c r="A219" s="0" t="s">
        <v>220</v>
      </c>
      <c r="B219" s="8" t="n">
        <v>1216</v>
      </c>
      <c r="C219" s="9" t="n">
        <v>239</v>
      </c>
      <c r="D219" s="8" t="n">
        <v>1009</v>
      </c>
      <c r="E219" s="10" t="n">
        <v>213.774621379269</v>
      </c>
      <c r="F219" s="11" t="n">
        <f aca="false">B219-D219</f>
        <v>207</v>
      </c>
      <c r="G219" s="9" t="n">
        <v>65</v>
      </c>
      <c r="H219" s="12" t="n">
        <f aca="false">F219/D219</f>
        <v>0.205153617443013</v>
      </c>
      <c r="I219" s="13" t="n">
        <v>51</v>
      </c>
    </row>
    <row r="220" customFormat="false" ht="12.75" hidden="false" customHeight="false" outlineLevel="0" collapsed="false">
      <c r="A220" s="0" t="s">
        <v>221</v>
      </c>
      <c r="B220" s="8" t="n">
        <v>5243</v>
      </c>
      <c r="C220" s="9" t="n">
        <v>70</v>
      </c>
      <c r="D220" s="8" t="n">
        <v>5049</v>
      </c>
      <c r="E220" s="10" t="n">
        <v>60.6711115307176</v>
      </c>
      <c r="F220" s="11" t="n">
        <f aca="false">B220-D220</f>
        <v>194</v>
      </c>
      <c r="G220" s="9" t="n">
        <v>71</v>
      </c>
      <c r="H220" s="12" t="n">
        <f aca="false">F220/D220</f>
        <v>0.0384234501881561</v>
      </c>
      <c r="I220" s="13" t="n">
        <v>140</v>
      </c>
    </row>
    <row r="221" customFormat="false" ht="12.75" hidden="false" customHeight="false" outlineLevel="0" collapsed="false">
      <c r="A221" s="0" t="s">
        <v>222</v>
      </c>
      <c r="B221" s="8" t="n">
        <v>187</v>
      </c>
      <c r="C221" s="9" t="n">
        <v>710</v>
      </c>
      <c r="D221" s="8" t="n">
        <v>199</v>
      </c>
      <c r="E221" s="10" t="n">
        <v>563.949828520059</v>
      </c>
      <c r="F221" s="11" t="n">
        <f aca="false">B221-D221</f>
        <v>-12</v>
      </c>
      <c r="G221" s="9" t="n">
        <v>416</v>
      </c>
      <c r="H221" s="12" t="n">
        <f aca="false">F221/D221</f>
        <v>-0.0603015075376884</v>
      </c>
      <c r="I221" s="13" t="n">
        <v>534</v>
      </c>
    </row>
    <row r="222" customFormat="false" ht="12.75" hidden="false" customHeight="false" outlineLevel="0" collapsed="false">
      <c r="A222" s="0" t="s">
        <v>223</v>
      </c>
      <c r="B222" s="8" t="n">
        <v>7765</v>
      </c>
      <c r="C222" s="9" t="n">
        <v>49</v>
      </c>
      <c r="D222" s="8" t="n">
        <v>8172</v>
      </c>
      <c r="E222" s="10" t="n">
        <v>33.976140582765</v>
      </c>
      <c r="F222" s="11" t="n">
        <f aca="false">B222-D222</f>
        <v>-407</v>
      </c>
      <c r="G222" s="9" t="n">
        <v>922</v>
      </c>
      <c r="H222" s="12" t="n">
        <f aca="false">F222/D222</f>
        <v>-0.0498042094958395</v>
      </c>
      <c r="I222" s="13" t="n">
        <v>470</v>
      </c>
    </row>
    <row r="223" customFormat="false" ht="12.75" hidden="false" customHeight="false" outlineLevel="0" collapsed="false">
      <c r="A223" s="0" t="s">
        <v>224</v>
      </c>
      <c r="B223" s="8" t="n">
        <v>224</v>
      </c>
      <c r="C223" s="9" t="n">
        <v>660</v>
      </c>
      <c r="D223" s="8" t="n">
        <v>280</v>
      </c>
      <c r="E223" s="10" t="n">
        <v>485.435208084905</v>
      </c>
      <c r="F223" s="11" t="n">
        <f aca="false">B223-D223</f>
        <v>-56</v>
      </c>
      <c r="G223" s="9" t="n">
        <v>740</v>
      </c>
      <c r="H223" s="12" t="n">
        <f aca="false">F223/D223</f>
        <v>-0.2</v>
      </c>
      <c r="I223" s="13" t="n">
        <v>911</v>
      </c>
    </row>
    <row r="224" customFormat="false" ht="12.75" hidden="false" customHeight="false" outlineLevel="0" collapsed="false">
      <c r="A224" s="0" t="s">
        <v>225</v>
      </c>
      <c r="B224" s="8" t="n">
        <v>269</v>
      </c>
      <c r="C224" s="9" t="n">
        <v>606</v>
      </c>
      <c r="D224" s="8" t="n">
        <v>288</v>
      </c>
      <c r="E224" s="10" t="n">
        <v>475.228307428334</v>
      </c>
      <c r="F224" s="11" t="n">
        <f aca="false">B224-D224</f>
        <v>-19</v>
      </c>
      <c r="G224" s="9" t="n">
        <v>503</v>
      </c>
      <c r="H224" s="12" t="n">
        <f aca="false">F224/D224</f>
        <v>-0.0659722222222222</v>
      </c>
      <c r="I224" s="13" t="n">
        <v>562</v>
      </c>
    </row>
    <row r="225" customFormat="false" ht="12.75" hidden="false" customHeight="false" outlineLevel="0" collapsed="false">
      <c r="A225" s="0" t="s">
        <v>226</v>
      </c>
      <c r="B225" s="8" t="n">
        <v>308</v>
      </c>
      <c r="C225" s="9" t="n">
        <v>577</v>
      </c>
      <c r="D225" s="8" t="n">
        <v>346</v>
      </c>
      <c r="E225" s="10" t="n">
        <v>443.037313049921</v>
      </c>
      <c r="F225" s="11" t="n">
        <f aca="false">B225-D225</f>
        <v>-38</v>
      </c>
      <c r="G225" s="9" t="n">
        <v>665</v>
      </c>
      <c r="H225" s="12" t="n">
        <f aca="false">F225/D225</f>
        <v>-0.109826589595376</v>
      </c>
      <c r="I225" s="13" t="n">
        <v>765</v>
      </c>
    </row>
    <row r="226" customFormat="false" ht="12.75" hidden="false" customHeight="false" outlineLevel="0" collapsed="false">
      <c r="A226" s="0" t="s">
        <v>227</v>
      </c>
      <c r="B226" s="8" t="n">
        <v>180</v>
      </c>
      <c r="C226" s="9" t="n">
        <v>723</v>
      </c>
      <c r="D226" s="8" t="n">
        <v>188</v>
      </c>
      <c r="E226" s="10" t="n">
        <v>571.801290563575</v>
      </c>
      <c r="F226" s="11" t="n">
        <f aca="false">B226-D226</f>
        <v>-8</v>
      </c>
      <c r="G226" s="9" t="n">
        <v>360</v>
      </c>
      <c r="H226" s="12" t="n">
        <f aca="false">F226/D226</f>
        <v>-0.0425531914893617</v>
      </c>
      <c r="I226" s="13" t="n">
        <v>420</v>
      </c>
    </row>
    <row r="227" customFormat="false" ht="12.75" hidden="false" customHeight="false" outlineLevel="0" collapsed="false">
      <c r="A227" s="0" t="s">
        <v>228</v>
      </c>
      <c r="B227" s="8" t="n">
        <v>489</v>
      </c>
      <c r="C227" s="9" t="n">
        <v>458</v>
      </c>
      <c r="D227" s="8" t="n">
        <v>458</v>
      </c>
      <c r="E227" s="10" t="n">
        <v>388.077078745313</v>
      </c>
      <c r="F227" s="11" t="n">
        <f aca="false">B227-D227</f>
        <v>31</v>
      </c>
      <c r="G227" s="9" t="n">
        <v>134</v>
      </c>
      <c r="H227" s="12" t="n">
        <f aca="false">F227/D227</f>
        <v>0.0676855895196507</v>
      </c>
      <c r="I227" s="13" t="n">
        <v>113</v>
      </c>
    </row>
    <row r="228" customFormat="false" ht="12.75" hidden="false" customHeight="false" outlineLevel="0" collapsed="false">
      <c r="A228" s="0" t="s">
        <v>229</v>
      </c>
      <c r="B228" s="8" t="n">
        <v>484</v>
      </c>
      <c r="C228" s="9" t="n">
        <v>462</v>
      </c>
      <c r="D228" s="8" t="n">
        <v>514</v>
      </c>
      <c r="E228" s="10" t="n">
        <v>362.952400206063</v>
      </c>
      <c r="F228" s="11" t="n">
        <f aca="false">B228-D228</f>
        <v>-30</v>
      </c>
      <c r="G228" s="9" t="n">
        <v>607</v>
      </c>
      <c r="H228" s="12" t="n">
        <f aca="false">F228/D228</f>
        <v>-0.0583657587548638</v>
      </c>
      <c r="I228" s="13" t="n">
        <v>523</v>
      </c>
    </row>
    <row r="229" customFormat="false" ht="12.75" hidden="false" customHeight="false" outlineLevel="0" collapsed="false">
      <c r="A229" s="0" t="s">
        <v>230</v>
      </c>
      <c r="B229" s="8" t="n">
        <v>279</v>
      </c>
      <c r="C229" s="9" t="n">
        <v>598</v>
      </c>
      <c r="D229" s="8" t="n">
        <v>288</v>
      </c>
      <c r="E229" s="10" t="n">
        <v>474.443161223983</v>
      </c>
      <c r="F229" s="11" t="n">
        <f aca="false">B229-D229</f>
        <v>-9</v>
      </c>
      <c r="G229" s="9" t="n">
        <v>372</v>
      </c>
      <c r="H229" s="12" t="n">
        <f aca="false">F229/D229</f>
        <v>-0.03125</v>
      </c>
      <c r="I229" s="13" t="n">
        <v>359</v>
      </c>
    </row>
    <row r="230" customFormat="false" ht="12.75" hidden="false" customHeight="false" outlineLevel="0" collapsed="false">
      <c r="A230" s="0" t="s">
        <v>231</v>
      </c>
      <c r="B230" s="8" t="n">
        <v>24</v>
      </c>
      <c r="C230" s="9" t="n">
        <v>941</v>
      </c>
      <c r="D230" s="8" t="n">
        <v>25</v>
      </c>
      <c r="E230" s="10" t="n">
        <v>738.252285886103</v>
      </c>
      <c r="F230" s="11" t="n">
        <f aca="false">B230-D230</f>
        <v>-1</v>
      </c>
      <c r="G230" s="9" t="n">
        <v>246</v>
      </c>
      <c r="H230" s="12" t="n">
        <f aca="false">F230/D230</f>
        <v>-0.04</v>
      </c>
      <c r="I230" s="13" t="n">
        <v>406</v>
      </c>
    </row>
    <row r="231" customFormat="false" ht="12.75" hidden="false" customHeight="false" outlineLevel="0" collapsed="false">
      <c r="A231" s="0" t="s">
        <v>232</v>
      </c>
      <c r="B231" s="8" t="n">
        <v>391</v>
      </c>
      <c r="C231" s="9" t="n">
        <v>520</v>
      </c>
      <c r="D231" s="8" t="n">
        <v>410</v>
      </c>
      <c r="E231" s="10" t="n">
        <v>413.986903488914</v>
      </c>
      <c r="F231" s="11" t="n">
        <f aca="false">B231-D231</f>
        <v>-19</v>
      </c>
      <c r="G231" s="9" t="n">
        <v>500</v>
      </c>
      <c r="H231" s="12" t="n">
        <f aca="false">F231/D231</f>
        <v>-0.0463414634146341</v>
      </c>
      <c r="I231" s="13" t="n">
        <v>445</v>
      </c>
    </row>
    <row r="232" customFormat="false" ht="12.75" hidden="false" customHeight="false" outlineLevel="0" collapsed="false">
      <c r="A232" s="0" t="s">
        <v>233</v>
      </c>
      <c r="B232" s="8" t="n">
        <v>7187</v>
      </c>
      <c r="C232" s="9" t="n">
        <v>55</v>
      </c>
      <c r="D232" s="8" t="n">
        <v>7339</v>
      </c>
      <c r="E232" s="10" t="n">
        <v>38.6870178088743</v>
      </c>
      <c r="F232" s="11" t="n">
        <f aca="false">B232-D232</f>
        <v>-152</v>
      </c>
      <c r="G232" s="9" t="n">
        <v>869</v>
      </c>
      <c r="H232" s="12" t="n">
        <f aca="false">F232/D232</f>
        <v>-0.0207112685651996</v>
      </c>
      <c r="I232" s="13" t="n">
        <v>312</v>
      </c>
    </row>
    <row r="233" customFormat="false" ht="12.75" hidden="false" customHeight="false" outlineLevel="0" collapsed="false">
      <c r="A233" s="0" t="s">
        <v>234</v>
      </c>
      <c r="B233" s="8" t="n">
        <v>1604</v>
      </c>
      <c r="C233" s="9" t="n">
        <v>185</v>
      </c>
      <c r="D233" s="8" t="n">
        <v>1627</v>
      </c>
      <c r="E233" s="10" t="n">
        <v>143.11146298763</v>
      </c>
      <c r="F233" s="11" t="n">
        <f aca="false">B233-D233</f>
        <v>-23</v>
      </c>
      <c r="G233" s="9" t="n">
        <v>550</v>
      </c>
      <c r="H233" s="12" t="n">
        <f aca="false">F233/D233</f>
        <v>-0.0141364474492932</v>
      </c>
      <c r="I233" s="13" t="n">
        <v>283</v>
      </c>
    </row>
    <row r="234" customFormat="false" ht="12.75" hidden="false" customHeight="false" outlineLevel="0" collapsed="false">
      <c r="A234" s="0" t="s">
        <v>235</v>
      </c>
      <c r="B234" s="8" t="n">
        <v>131</v>
      </c>
      <c r="C234" s="9" t="n">
        <v>799</v>
      </c>
      <c r="D234" s="8" t="n">
        <v>131</v>
      </c>
      <c r="E234" s="10" t="n">
        <v>635.39813311605</v>
      </c>
      <c r="F234" s="11" t="n">
        <f aca="false">B234-D234</f>
        <v>0</v>
      </c>
      <c r="G234" s="9" t="n">
        <v>223</v>
      </c>
      <c r="H234" s="12" t="n">
        <f aca="false">F234/D234</f>
        <v>0</v>
      </c>
      <c r="I234" s="13" t="n">
        <v>223</v>
      </c>
    </row>
    <row r="235" customFormat="false" ht="12.75" hidden="false" customHeight="false" outlineLevel="0" collapsed="false">
      <c r="A235" s="14" t="s">
        <v>236</v>
      </c>
      <c r="B235" s="15" t="n">
        <v>200538</v>
      </c>
      <c r="C235" s="9" t="n">
        <v>1</v>
      </c>
      <c r="D235" s="15" t="n">
        <v>198682</v>
      </c>
      <c r="E235" s="10" t="n">
        <v>1</v>
      </c>
      <c r="F235" s="11" t="n">
        <f aca="false">B235-D235</f>
        <v>1856</v>
      </c>
      <c r="G235" s="9" t="n">
        <v>21</v>
      </c>
      <c r="H235" s="12" t="n">
        <f aca="false">F235/D235</f>
        <v>0.00934156088624032</v>
      </c>
      <c r="I235" s="13" t="n">
        <v>207</v>
      </c>
    </row>
    <row r="236" customFormat="false" ht="12.75" hidden="false" customHeight="false" outlineLevel="0" collapsed="false">
      <c r="A236" s="0" t="s">
        <v>237</v>
      </c>
      <c r="B236" s="8" t="n">
        <v>862</v>
      </c>
      <c r="C236" s="9" t="n">
        <v>316</v>
      </c>
      <c r="D236" s="8" t="n">
        <v>689</v>
      </c>
      <c r="E236" s="10" t="n">
        <v>299.355557653588</v>
      </c>
      <c r="F236" s="11" t="n">
        <f aca="false">B236-D236</f>
        <v>173</v>
      </c>
      <c r="G236" s="9" t="n">
        <v>76</v>
      </c>
      <c r="H236" s="12" t="n">
        <f aca="false">F236/D236</f>
        <v>0.251088534107402</v>
      </c>
      <c r="I236" s="13" t="n">
        <v>38</v>
      </c>
    </row>
    <row r="237" customFormat="false" ht="12.75" hidden="false" customHeight="false" outlineLevel="0" collapsed="false">
      <c r="A237" s="0" t="s">
        <v>238</v>
      </c>
      <c r="B237" s="8" t="n">
        <v>278</v>
      </c>
      <c r="C237" s="9" t="n">
        <v>600</v>
      </c>
      <c r="D237" s="8" t="n">
        <v>312</v>
      </c>
      <c r="E237" s="10" t="n">
        <v>457.9550909326</v>
      </c>
      <c r="F237" s="11" t="n">
        <f aca="false">B237-D237</f>
        <v>-34</v>
      </c>
      <c r="G237" s="9" t="n">
        <v>645</v>
      </c>
      <c r="H237" s="12" t="n">
        <f aca="false">F237/D237</f>
        <v>-0.108974358974359</v>
      </c>
      <c r="I237" s="13" t="n">
        <v>759</v>
      </c>
    </row>
    <row r="238" customFormat="false" ht="12.75" hidden="false" customHeight="false" outlineLevel="0" collapsed="false">
      <c r="A238" s="0" t="s">
        <v>239</v>
      </c>
      <c r="B238" s="8" t="n">
        <v>185</v>
      </c>
      <c r="C238" s="9" t="n">
        <v>716</v>
      </c>
      <c r="D238" s="8" t="n">
        <v>202</v>
      </c>
      <c r="E238" s="10" t="n">
        <v>558.453805089598</v>
      </c>
      <c r="F238" s="11" t="n">
        <f aca="false">B238-D238</f>
        <v>-17</v>
      </c>
      <c r="G238" s="9" t="n">
        <v>477</v>
      </c>
      <c r="H238" s="12" t="n">
        <f aca="false">F238/D238</f>
        <v>-0.0841584158415842</v>
      </c>
      <c r="I238" s="13" t="n">
        <v>658</v>
      </c>
    </row>
    <row r="239" customFormat="false" ht="12.75" hidden="false" customHeight="false" outlineLevel="0" collapsed="false">
      <c r="A239" s="0" t="s">
        <v>240</v>
      </c>
      <c r="B239" s="8" t="n">
        <v>1148</v>
      </c>
      <c r="C239" s="9" t="n">
        <v>246</v>
      </c>
      <c r="D239" s="8" t="n">
        <v>944</v>
      </c>
      <c r="E239" s="10" t="n">
        <v>232.618130283706</v>
      </c>
      <c r="F239" s="11" t="n">
        <f aca="false">B239-D239</f>
        <v>204</v>
      </c>
      <c r="G239" s="9" t="n">
        <v>66</v>
      </c>
      <c r="H239" s="12" t="n">
        <f aca="false">F239/D239</f>
        <v>0.216101694915254</v>
      </c>
      <c r="I239" s="13" t="n">
        <v>48</v>
      </c>
    </row>
    <row r="240" customFormat="false" ht="12.75" hidden="false" customHeight="false" outlineLevel="0" collapsed="false">
      <c r="A240" s="0" t="s">
        <v>241</v>
      </c>
      <c r="B240" s="8" t="n">
        <v>249</v>
      </c>
      <c r="C240" s="9" t="n">
        <v>636</v>
      </c>
      <c r="D240" s="8" t="n">
        <v>276</v>
      </c>
      <c r="E240" s="10" t="n">
        <v>487.790646697959</v>
      </c>
      <c r="F240" s="11" t="n">
        <f aca="false">B240-D240</f>
        <v>-27</v>
      </c>
      <c r="G240" s="9" t="n">
        <v>590</v>
      </c>
      <c r="H240" s="12" t="n">
        <f aca="false">F240/D240</f>
        <v>-0.0978260869565217</v>
      </c>
      <c r="I240" s="13" t="n">
        <v>724</v>
      </c>
    </row>
    <row r="241" customFormat="false" ht="12.75" hidden="false" customHeight="false" outlineLevel="0" collapsed="false">
      <c r="A241" s="0" t="s">
        <v>242</v>
      </c>
      <c r="B241" s="8" t="n">
        <v>60</v>
      </c>
      <c r="C241" s="9" t="n">
        <v>904</v>
      </c>
      <c r="D241" s="8" t="n">
        <v>77</v>
      </c>
      <c r="E241" s="10" t="n">
        <v>695.854390851119</v>
      </c>
      <c r="F241" s="11" t="n">
        <f aca="false">B241-D241</f>
        <v>-17</v>
      </c>
      <c r="G241" s="9" t="n">
        <v>484</v>
      </c>
      <c r="H241" s="12" t="n">
        <f aca="false">F241/D241</f>
        <v>-0.220779220779221</v>
      </c>
      <c r="I241" s="13" t="n">
        <v>926</v>
      </c>
    </row>
    <row r="242" customFormat="false" ht="12.75" hidden="false" customHeight="false" outlineLevel="0" collapsed="false">
      <c r="A242" s="0" t="s">
        <v>243</v>
      </c>
      <c r="B242" s="8" t="n">
        <v>323</v>
      </c>
      <c r="C242" s="9" t="n">
        <v>563</v>
      </c>
      <c r="D242" s="8" t="n">
        <v>293</v>
      </c>
      <c r="E242" s="10" t="n">
        <v>471.302576406577</v>
      </c>
      <c r="F242" s="11" t="n">
        <f aca="false">B242-D242</f>
        <v>30</v>
      </c>
      <c r="G242" s="9" t="n">
        <v>137</v>
      </c>
      <c r="H242" s="12" t="n">
        <f aca="false">F242/D242</f>
        <v>0.102389078498294</v>
      </c>
      <c r="I242" s="13" t="n">
        <v>84</v>
      </c>
    </row>
    <row r="243" customFormat="false" ht="12.75" hidden="false" customHeight="false" outlineLevel="0" collapsed="false">
      <c r="A243" s="0" t="s">
        <v>244</v>
      </c>
      <c r="B243" s="8" t="n">
        <v>891</v>
      </c>
      <c r="C243" s="9" t="n">
        <v>305</v>
      </c>
      <c r="D243" s="8" t="n">
        <v>963</v>
      </c>
      <c r="E243" s="10" t="n">
        <v>225.551814444542</v>
      </c>
      <c r="F243" s="11" t="n">
        <f aca="false">B243-D243</f>
        <v>-72</v>
      </c>
      <c r="G243" s="9" t="n">
        <v>785</v>
      </c>
      <c r="H243" s="12" t="n">
        <f aca="false">F243/D243</f>
        <v>-0.0747663551401869</v>
      </c>
      <c r="I243" s="13" t="n">
        <v>610</v>
      </c>
    </row>
    <row r="244" customFormat="false" ht="12.75" hidden="false" customHeight="false" outlineLevel="0" collapsed="false">
      <c r="A244" s="0" t="s">
        <v>245</v>
      </c>
      <c r="B244" s="8" t="n">
        <v>519</v>
      </c>
      <c r="C244" s="9" t="n">
        <v>447</v>
      </c>
      <c r="D244" s="8" t="n">
        <v>533</v>
      </c>
      <c r="E244" s="10" t="n">
        <v>357.456376775602</v>
      </c>
      <c r="F244" s="11" t="n">
        <f aca="false">B244-D244</f>
        <v>-14</v>
      </c>
      <c r="G244" s="9" t="n">
        <v>439</v>
      </c>
      <c r="H244" s="12" t="n">
        <f aca="false">F244/D244</f>
        <v>-0.026266416510319</v>
      </c>
      <c r="I244" s="13" t="n">
        <v>336</v>
      </c>
    </row>
    <row r="245" customFormat="false" ht="12.75" hidden="false" customHeight="false" outlineLevel="0" collapsed="false">
      <c r="A245" s="0" t="s">
        <v>246</v>
      </c>
      <c r="B245" s="8" t="n">
        <v>76</v>
      </c>
      <c r="C245" s="9" t="n">
        <v>876</v>
      </c>
      <c r="D245" s="8" t="n">
        <v>80</v>
      </c>
      <c r="E245" s="10" t="n">
        <v>692.713806033713</v>
      </c>
      <c r="F245" s="11" t="n">
        <f aca="false">B245-D245</f>
        <v>-4</v>
      </c>
      <c r="G245" s="9" t="n">
        <v>288</v>
      </c>
      <c r="H245" s="12" t="n">
        <f aca="false">F245/D245</f>
        <v>-0.05</v>
      </c>
      <c r="I245" s="13" t="n">
        <v>472</v>
      </c>
    </row>
    <row r="246" customFormat="false" ht="12.75" hidden="false" customHeight="false" outlineLevel="0" collapsed="false">
      <c r="A246" s="0" t="s">
        <v>247</v>
      </c>
      <c r="B246" s="8" t="n">
        <v>456</v>
      </c>
      <c r="C246" s="9" t="n">
        <v>479</v>
      </c>
      <c r="D246" s="8" t="n">
        <v>503</v>
      </c>
      <c r="E246" s="10" t="n">
        <v>366.092985023469</v>
      </c>
      <c r="F246" s="11" t="n">
        <f aca="false">B246-D246</f>
        <v>-47</v>
      </c>
      <c r="G246" s="9" t="n">
        <v>709</v>
      </c>
      <c r="H246" s="12" t="n">
        <f aca="false">F246/D246</f>
        <v>-0.0934393638170974</v>
      </c>
      <c r="I246" s="13" t="n">
        <v>703</v>
      </c>
    </row>
    <row r="247" customFormat="false" ht="12.75" hidden="false" customHeight="false" outlineLevel="0" collapsed="false">
      <c r="A247" s="0" t="s">
        <v>248</v>
      </c>
      <c r="B247" s="8" t="n">
        <v>551</v>
      </c>
      <c r="C247" s="9" t="n">
        <v>430</v>
      </c>
      <c r="D247" s="8" t="n">
        <v>675</v>
      </c>
      <c r="E247" s="10" t="n">
        <v>311.132750718861</v>
      </c>
      <c r="F247" s="11" t="n">
        <f aca="false">B247-D247</f>
        <v>-124</v>
      </c>
      <c r="G247" s="9" t="n">
        <v>852</v>
      </c>
      <c r="H247" s="12" t="n">
        <f aca="false">F247/D247</f>
        <v>-0.183703703703704</v>
      </c>
      <c r="I247" s="13" t="n">
        <v>902</v>
      </c>
    </row>
    <row r="248" customFormat="false" ht="12.75" hidden="false" customHeight="false" outlineLevel="0" collapsed="false">
      <c r="A248" s="0" t="s">
        <v>249</v>
      </c>
      <c r="B248" s="8" t="n">
        <v>216</v>
      </c>
      <c r="C248" s="9" t="n">
        <v>673</v>
      </c>
      <c r="D248" s="8" t="n">
        <v>185</v>
      </c>
      <c r="E248" s="10" t="n">
        <v>575.727021585332</v>
      </c>
      <c r="F248" s="11" t="n">
        <f aca="false">B248-D248</f>
        <v>31</v>
      </c>
      <c r="G248" s="9" t="n">
        <v>133</v>
      </c>
      <c r="H248" s="12" t="n">
        <f aca="false">F248/D248</f>
        <v>0.167567567567568</v>
      </c>
      <c r="I248" s="13" t="n">
        <v>59</v>
      </c>
    </row>
    <row r="249" customFormat="false" ht="12.75" hidden="false" customHeight="false" outlineLevel="0" collapsed="false">
      <c r="A249" s="0" t="s">
        <v>250</v>
      </c>
      <c r="B249" s="8" t="n">
        <v>57241</v>
      </c>
      <c r="C249" s="9" t="n">
        <v>8</v>
      </c>
      <c r="D249" s="8" t="n">
        <v>57686</v>
      </c>
      <c r="E249" s="10" t="n">
        <v>6.49602343046083</v>
      </c>
      <c r="F249" s="11" t="n">
        <f aca="false">B249-D249</f>
        <v>-445</v>
      </c>
      <c r="G249" s="9" t="n">
        <v>923</v>
      </c>
      <c r="H249" s="12" t="n">
        <f aca="false">F249/D249</f>
        <v>-0.00771417674999133</v>
      </c>
      <c r="I249" s="13" t="n">
        <v>255</v>
      </c>
    </row>
    <row r="250" customFormat="false" ht="12.75" hidden="false" customHeight="false" outlineLevel="0" collapsed="false">
      <c r="A250" s="0" t="s">
        <v>251</v>
      </c>
      <c r="B250" s="8" t="n">
        <v>600</v>
      </c>
      <c r="C250" s="9" t="n">
        <v>409</v>
      </c>
      <c r="D250" s="8" t="n">
        <v>676</v>
      </c>
      <c r="E250" s="10" t="n">
        <v>309.562458310158</v>
      </c>
      <c r="F250" s="11" t="n">
        <f aca="false">B250-D250</f>
        <v>-76</v>
      </c>
      <c r="G250" s="9" t="n">
        <v>792</v>
      </c>
      <c r="H250" s="12" t="n">
        <f aca="false">F250/D250</f>
        <v>-0.112426035502959</v>
      </c>
      <c r="I250" s="13" t="n">
        <v>775</v>
      </c>
    </row>
    <row r="251" customFormat="false" ht="12.75" hidden="false" customHeight="false" outlineLevel="0" collapsed="false">
      <c r="A251" s="0" t="s">
        <v>252</v>
      </c>
      <c r="B251" s="8" t="n">
        <v>450</v>
      </c>
      <c r="C251" s="9" t="n">
        <v>481</v>
      </c>
      <c r="D251" s="8" t="n">
        <v>474</v>
      </c>
      <c r="E251" s="10" t="n">
        <v>378.655324293094</v>
      </c>
      <c r="F251" s="11" t="n">
        <f aca="false">B251-D251</f>
        <v>-24</v>
      </c>
      <c r="G251" s="9" t="n">
        <v>557</v>
      </c>
      <c r="H251" s="12" t="n">
        <f aca="false">F251/D251</f>
        <v>-0.0506329113924051</v>
      </c>
      <c r="I251" s="13" t="n">
        <v>478</v>
      </c>
    </row>
    <row r="252" customFormat="false" ht="12.75" hidden="false" customHeight="false" outlineLevel="0" collapsed="false">
      <c r="A252" s="0" t="s">
        <v>253</v>
      </c>
      <c r="B252" s="8" t="n">
        <v>166</v>
      </c>
      <c r="C252" s="9" t="n">
        <v>739</v>
      </c>
      <c r="D252" s="8" t="n">
        <v>179</v>
      </c>
      <c r="E252" s="10" t="n">
        <v>582.008191220145</v>
      </c>
      <c r="F252" s="11" t="n">
        <f aca="false">B252-D252</f>
        <v>-13</v>
      </c>
      <c r="G252" s="9" t="n">
        <v>434</v>
      </c>
      <c r="H252" s="12" t="n">
        <f aca="false">F252/D252</f>
        <v>-0.0726256983240224</v>
      </c>
      <c r="I252" s="13" t="n">
        <v>593</v>
      </c>
    </row>
    <row r="253" customFormat="false" ht="12.75" hidden="false" customHeight="false" outlineLevel="0" collapsed="false">
      <c r="A253" s="0" t="s">
        <v>254</v>
      </c>
      <c r="B253" s="8" t="n">
        <v>815</v>
      </c>
      <c r="C253" s="9" t="n">
        <v>333</v>
      </c>
      <c r="D253" s="8" t="n">
        <v>749</v>
      </c>
      <c r="E253" s="10" t="n">
        <v>281.297194953502</v>
      </c>
      <c r="F253" s="11" t="n">
        <f aca="false">B253-D253</f>
        <v>66</v>
      </c>
      <c r="G253" s="9" t="n">
        <v>113</v>
      </c>
      <c r="H253" s="12" t="n">
        <f aca="false">F253/D253</f>
        <v>0.0881174899866489</v>
      </c>
      <c r="I253" s="13" t="n">
        <v>93</v>
      </c>
    </row>
    <row r="254" customFormat="false" ht="12.75" hidden="false" customHeight="false" outlineLevel="0" collapsed="false">
      <c r="A254" s="0" t="s">
        <v>255</v>
      </c>
      <c r="B254" s="8" t="n">
        <v>1084</v>
      </c>
      <c r="C254" s="9" t="n">
        <v>255</v>
      </c>
      <c r="D254" s="8" t="n">
        <v>1139</v>
      </c>
      <c r="E254" s="10" t="n">
        <v>192.575673861778</v>
      </c>
      <c r="F254" s="11" t="n">
        <f aca="false">B254-D254</f>
        <v>-55</v>
      </c>
      <c r="G254" s="9" t="n">
        <v>734</v>
      </c>
      <c r="H254" s="12" t="n">
        <f aca="false">F254/D254</f>
        <v>-0.04828797190518</v>
      </c>
      <c r="I254" s="13" t="n">
        <v>462</v>
      </c>
    </row>
    <row r="255" customFormat="false" ht="12.75" hidden="false" customHeight="false" outlineLevel="0" collapsed="false">
      <c r="A255" s="0" t="s">
        <v>256</v>
      </c>
      <c r="B255" s="8" t="n">
        <v>22</v>
      </c>
      <c r="C255" s="9" t="n">
        <v>943</v>
      </c>
      <c r="D255" s="8" t="n">
        <v>24</v>
      </c>
      <c r="E255" s="10" t="n">
        <v>739.822578294806</v>
      </c>
      <c r="F255" s="11" t="n">
        <f aca="false">B255-D255</f>
        <v>-2</v>
      </c>
      <c r="G255" s="9" t="n">
        <v>259</v>
      </c>
      <c r="H255" s="12" t="n">
        <f aca="false">F255/D255</f>
        <v>-0.0833333333333333</v>
      </c>
      <c r="I255" s="13" t="n">
        <v>653</v>
      </c>
    </row>
    <row r="256" customFormat="false" ht="12.75" hidden="false" customHeight="false" outlineLevel="0" collapsed="false">
      <c r="A256" s="0" t="s">
        <v>257</v>
      </c>
      <c r="B256" s="8" t="n">
        <v>1704</v>
      </c>
      <c r="C256" s="9" t="n">
        <v>174</v>
      </c>
      <c r="D256" s="8" t="n">
        <v>1677</v>
      </c>
      <c r="E256" s="10" t="n">
        <v>140.756024374575</v>
      </c>
      <c r="F256" s="11" t="n">
        <f aca="false">B256-D256</f>
        <v>27</v>
      </c>
      <c r="G256" s="9" t="n">
        <v>143</v>
      </c>
      <c r="H256" s="12" t="n">
        <f aca="false">F256/D256</f>
        <v>0.0161001788908766</v>
      </c>
      <c r="I256" s="13" t="n">
        <v>186</v>
      </c>
    </row>
    <row r="257" customFormat="false" ht="12.75" hidden="false" customHeight="false" outlineLevel="0" collapsed="false">
      <c r="A257" s="0" t="s">
        <v>258</v>
      </c>
      <c r="B257" s="8" t="n">
        <v>4182</v>
      </c>
      <c r="C257" s="9" t="n">
        <v>90</v>
      </c>
      <c r="D257" s="8" t="n">
        <v>4035</v>
      </c>
      <c r="E257" s="10" t="n">
        <v>72.4483045959908</v>
      </c>
      <c r="F257" s="11" t="n">
        <f aca="false">B257-D257</f>
        <v>147</v>
      </c>
      <c r="G257" s="9" t="n">
        <v>86</v>
      </c>
      <c r="H257" s="12" t="n">
        <f aca="false">F257/D257</f>
        <v>0.0364312267657993</v>
      </c>
      <c r="I257" s="13" t="n">
        <v>145</v>
      </c>
    </row>
    <row r="258" customFormat="false" ht="12.75" hidden="false" customHeight="false" outlineLevel="0" collapsed="false">
      <c r="A258" s="0" t="s">
        <v>259</v>
      </c>
      <c r="B258" s="8" t="n">
        <v>1255</v>
      </c>
      <c r="C258" s="9" t="n">
        <v>228</v>
      </c>
      <c r="D258" s="8" t="n">
        <v>1303</v>
      </c>
      <c r="E258" s="10" t="n">
        <v>173.73216495734</v>
      </c>
      <c r="F258" s="11" t="n">
        <f aca="false">B258-D258</f>
        <v>-48</v>
      </c>
      <c r="G258" s="9" t="n">
        <v>712</v>
      </c>
      <c r="H258" s="12" t="n">
        <f aca="false">F258/D258</f>
        <v>-0.0368380660015349</v>
      </c>
      <c r="I258" s="13" t="n">
        <v>384</v>
      </c>
    </row>
    <row r="259" customFormat="false" ht="12.75" hidden="false" customHeight="false" outlineLevel="0" collapsed="false">
      <c r="A259" s="0" t="s">
        <v>260</v>
      </c>
      <c r="B259" s="8" t="n">
        <v>3257</v>
      </c>
      <c r="C259" s="9" t="n">
        <v>108</v>
      </c>
      <c r="D259" s="8" t="n">
        <v>3712</v>
      </c>
      <c r="E259" s="10" t="n">
        <v>74.8037432090454</v>
      </c>
      <c r="F259" s="11" t="n">
        <f aca="false">B259-D259</f>
        <v>-455</v>
      </c>
      <c r="G259" s="9" t="n">
        <v>924</v>
      </c>
      <c r="H259" s="12" t="n">
        <f aca="false">F259/D259</f>
        <v>-0.122575431034483</v>
      </c>
      <c r="I259" s="13" t="n">
        <v>809</v>
      </c>
    </row>
    <row r="260" customFormat="false" ht="12.75" hidden="false" customHeight="false" outlineLevel="0" collapsed="false">
      <c r="A260" s="0" t="s">
        <v>261</v>
      </c>
      <c r="B260" s="8" t="n">
        <v>1323</v>
      </c>
      <c r="C260" s="9" t="n">
        <v>222</v>
      </c>
      <c r="D260" s="8" t="n">
        <v>1298</v>
      </c>
      <c r="E260" s="10" t="n">
        <v>176.872749774747</v>
      </c>
      <c r="F260" s="11" t="n">
        <f aca="false">B260-D260</f>
        <v>25</v>
      </c>
      <c r="G260" s="9" t="n">
        <v>146</v>
      </c>
      <c r="H260" s="12" t="n">
        <f aca="false">F260/D260</f>
        <v>0.0192604006163328</v>
      </c>
      <c r="I260" s="13" t="n">
        <v>180</v>
      </c>
    </row>
    <row r="261" customFormat="false" ht="12.75" hidden="false" customHeight="false" outlineLevel="0" collapsed="false">
      <c r="A261" s="0" t="s">
        <v>262</v>
      </c>
      <c r="B261" s="8" t="n">
        <v>427</v>
      </c>
      <c r="C261" s="9" t="n">
        <v>500</v>
      </c>
      <c r="D261" s="8" t="n">
        <v>471</v>
      </c>
      <c r="E261" s="10" t="n">
        <v>379.440470497446</v>
      </c>
      <c r="F261" s="11" t="n">
        <f aca="false">B261-D261</f>
        <v>-44</v>
      </c>
      <c r="G261" s="9" t="n">
        <v>697</v>
      </c>
      <c r="H261" s="12" t="n">
        <f aca="false">F261/D261</f>
        <v>-0.0934182590233546</v>
      </c>
      <c r="I261" s="13" t="n">
        <v>702</v>
      </c>
    </row>
    <row r="262" customFormat="false" ht="12.75" hidden="false" customHeight="false" outlineLevel="0" collapsed="false">
      <c r="A262" s="0" t="s">
        <v>263</v>
      </c>
      <c r="B262" s="8" t="n">
        <v>820</v>
      </c>
      <c r="C262" s="9" t="n">
        <v>331</v>
      </c>
      <c r="D262" s="8" t="n">
        <v>900</v>
      </c>
      <c r="E262" s="10" t="n">
        <v>242.039884735925</v>
      </c>
      <c r="F262" s="11" t="n">
        <f aca="false">B262-D262</f>
        <v>-80</v>
      </c>
      <c r="G262" s="9" t="n">
        <v>799</v>
      </c>
      <c r="H262" s="12" t="n">
        <f aca="false">F262/D262</f>
        <v>-0.0888888888888889</v>
      </c>
      <c r="I262" s="13" t="n">
        <v>678</v>
      </c>
    </row>
    <row r="263" customFormat="false" ht="12.75" hidden="false" customHeight="false" outlineLevel="0" collapsed="false">
      <c r="A263" s="0" t="s">
        <v>264</v>
      </c>
      <c r="B263" s="8" t="n">
        <v>506</v>
      </c>
      <c r="C263" s="9" t="n">
        <v>451</v>
      </c>
      <c r="D263" s="8" t="n">
        <v>605</v>
      </c>
      <c r="E263" s="10" t="n">
        <v>329.191113418947</v>
      </c>
      <c r="F263" s="11" t="n">
        <f aca="false">B263-D263</f>
        <v>-99</v>
      </c>
      <c r="G263" s="9" t="n">
        <v>828</v>
      </c>
      <c r="H263" s="12" t="n">
        <f aca="false">F263/D263</f>
        <v>-0.163636363636364</v>
      </c>
      <c r="I263" s="13" t="n">
        <v>881</v>
      </c>
    </row>
    <row r="264" customFormat="false" ht="12.75" hidden="false" customHeight="false" outlineLevel="0" collapsed="false">
      <c r="A264" s="0" t="s">
        <v>265</v>
      </c>
      <c r="B264" s="8" t="n">
        <v>142</v>
      </c>
      <c r="C264" s="9" t="n">
        <v>780</v>
      </c>
      <c r="D264" s="8" t="n">
        <v>153</v>
      </c>
      <c r="E264" s="10" t="n">
        <v>611.058600781152</v>
      </c>
      <c r="F264" s="11" t="n">
        <f aca="false">B264-D264</f>
        <v>-11</v>
      </c>
      <c r="G264" s="9" t="n">
        <v>404</v>
      </c>
      <c r="H264" s="12" t="n">
        <f aca="false">F264/D264</f>
        <v>-0.0718954248366013</v>
      </c>
      <c r="I264" s="13" t="n">
        <v>589</v>
      </c>
    </row>
    <row r="265" customFormat="false" ht="12.75" hidden="false" customHeight="false" outlineLevel="0" collapsed="false">
      <c r="A265" s="0" t="s">
        <v>266</v>
      </c>
      <c r="B265" s="8" t="n">
        <v>1049</v>
      </c>
      <c r="C265" s="9" t="n">
        <v>262</v>
      </c>
      <c r="D265" s="8" t="n">
        <v>1064</v>
      </c>
      <c r="E265" s="10" t="n">
        <v>198.85684349659</v>
      </c>
      <c r="F265" s="11" t="n">
        <f aca="false">B265-D265</f>
        <v>-15</v>
      </c>
      <c r="G265" s="9" t="n">
        <v>451</v>
      </c>
      <c r="H265" s="12" t="n">
        <f aca="false">F265/D265</f>
        <v>-0.0140977443609023</v>
      </c>
      <c r="I265" s="13" t="n">
        <v>282</v>
      </c>
    </row>
    <row r="266" customFormat="false" ht="12.75" hidden="false" customHeight="false" outlineLevel="0" collapsed="false">
      <c r="A266" s="0" t="s">
        <v>267</v>
      </c>
      <c r="B266" s="8" t="n">
        <v>887</v>
      </c>
      <c r="C266" s="9" t="n">
        <v>306</v>
      </c>
      <c r="D266" s="8" t="n">
        <v>923</v>
      </c>
      <c r="E266" s="10" t="n">
        <v>235.758715101113</v>
      </c>
      <c r="F266" s="11" t="n">
        <f aca="false">B266-D266</f>
        <v>-36</v>
      </c>
      <c r="G266" s="9" t="n">
        <v>655</v>
      </c>
      <c r="H266" s="12" t="n">
        <f aca="false">F266/D266</f>
        <v>-0.0390032502708559</v>
      </c>
      <c r="I266" s="13" t="n">
        <v>398</v>
      </c>
    </row>
    <row r="267" customFormat="false" ht="12.75" hidden="false" customHeight="false" outlineLevel="0" collapsed="false">
      <c r="A267" s="0" t="s">
        <v>268</v>
      </c>
      <c r="B267" s="8" t="n">
        <v>227</v>
      </c>
      <c r="C267" s="9" t="n">
        <v>655</v>
      </c>
      <c r="D267" s="8" t="n">
        <v>245</v>
      </c>
      <c r="E267" s="10" t="n">
        <v>515.270763850263</v>
      </c>
      <c r="F267" s="11" t="n">
        <f aca="false">B267-D267</f>
        <v>-18</v>
      </c>
      <c r="G267" s="9" t="n">
        <v>488</v>
      </c>
      <c r="H267" s="12" t="n">
        <f aca="false">F267/D267</f>
        <v>-0.0734693877551021</v>
      </c>
      <c r="I267" s="13" t="n">
        <v>603</v>
      </c>
    </row>
    <row r="268" customFormat="false" ht="12.75" hidden="false" customHeight="false" outlineLevel="0" collapsed="false">
      <c r="A268" s="0" t="s">
        <v>269</v>
      </c>
      <c r="B268" s="8" t="n">
        <v>956</v>
      </c>
      <c r="C268" s="9" t="n">
        <v>286</v>
      </c>
      <c r="D268" s="8" t="n">
        <v>998</v>
      </c>
      <c r="E268" s="10" t="n">
        <v>216.130059992324</v>
      </c>
      <c r="F268" s="11" t="n">
        <f aca="false">B268-D268</f>
        <v>-42</v>
      </c>
      <c r="G268" s="9" t="n">
        <v>688</v>
      </c>
      <c r="H268" s="12" t="n">
        <f aca="false">F268/D268</f>
        <v>-0.0420841683366734</v>
      </c>
      <c r="I268" s="13" t="n">
        <v>417</v>
      </c>
    </row>
    <row r="269" customFormat="false" ht="12.75" hidden="false" customHeight="false" outlineLevel="0" collapsed="false">
      <c r="A269" s="0" t="s">
        <v>270</v>
      </c>
      <c r="B269" s="8" t="n">
        <v>2710</v>
      </c>
      <c r="C269" s="9" t="n">
        <v>121</v>
      </c>
      <c r="D269" s="8" t="n">
        <v>3035</v>
      </c>
      <c r="E269" s="10" t="n">
        <v>86.5809362743186</v>
      </c>
      <c r="F269" s="11" t="n">
        <f aca="false">B269-D269</f>
        <v>-325</v>
      </c>
      <c r="G269" s="9" t="n">
        <v>911</v>
      </c>
      <c r="H269" s="12" t="n">
        <f aca="false">F269/D269</f>
        <v>-0.107084019769358</v>
      </c>
      <c r="I269" s="13" t="n">
        <v>752</v>
      </c>
    </row>
    <row r="270" customFormat="false" ht="12.75" hidden="false" customHeight="false" outlineLevel="0" collapsed="false">
      <c r="A270" s="0" t="s">
        <v>271</v>
      </c>
      <c r="B270" s="8" t="n">
        <v>4948</v>
      </c>
      <c r="C270" s="9" t="n">
        <v>74</v>
      </c>
      <c r="D270" s="8" t="n">
        <v>4159</v>
      </c>
      <c r="E270" s="10" t="n">
        <v>70.8780121872877</v>
      </c>
      <c r="F270" s="11" t="n">
        <f aca="false">B270-D270</f>
        <v>789</v>
      </c>
      <c r="G270" s="9" t="n">
        <v>32</v>
      </c>
      <c r="H270" s="12" t="n">
        <f aca="false">F270/D270</f>
        <v>0.189709064679009</v>
      </c>
      <c r="I270" s="13" t="n">
        <v>56</v>
      </c>
    </row>
    <row r="271" customFormat="false" ht="12.75" hidden="false" customHeight="false" outlineLevel="0" collapsed="false">
      <c r="A271" s="0" t="s">
        <v>272</v>
      </c>
      <c r="B271" s="8" t="n">
        <v>614</v>
      </c>
      <c r="C271" s="9" t="n">
        <v>406</v>
      </c>
      <c r="D271" s="8" t="n">
        <v>676</v>
      </c>
      <c r="E271" s="10" t="n">
        <v>308.777312105806</v>
      </c>
      <c r="F271" s="11" t="n">
        <f aca="false">B271-D271</f>
        <v>-62</v>
      </c>
      <c r="G271" s="9" t="n">
        <v>760</v>
      </c>
      <c r="H271" s="12" t="n">
        <f aca="false">F271/D271</f>
        <v>-0.0917159763313609</v>
      </c>
      <c r="I271" s="13" t="n">
        <v>696</v>
      </c>
    </row>
    <row r="272" customFormat="false" ht="12.75" hidden="false" customHeight="false" outlineLevel="0" collapsed="false">
      <c r="A272" s="0" t="s">
        <v>273</v>
      </c>
      <c r="B272" s="8" t="n">
        <v>607</v>
      </c>
      <c r="C272" s="9" t="n">
        <v>407</v>
      </c>
      <c r="D272" s="8" t="n">
        <v>649</v>
      </c>
      <c r="E272" s="10" t="n">
        <v>319.769358966728</v>
      </c>
      <c r="F272" s="11" t="n">
        <f aca="false">B272-D272</f>
        <v>-42</v>
      </c>
      <c r="G272" s="9" t="n">
        <v>689</v>
      </c>
      <c r="H272" s="12" t="n">
        <f aca="false">F272/D272</f>
        <v>-0.0647149460708783</v>
      </c>
      <c r="I272" s="13" t="n">
        <v>556</v>
      </c>
    </row>
    <row r="273" customFormat="false" ht="12.75" hidden="false" customHeight="false" outlineLevel="0" collapsed="false">
      <c r="A273" s="0" t="s">
        <v>274</v>
      </c>
      <c r="B273" s="8" t="n">
        <v>1081</v>
      </c>
      <c r="C273" s="9" t="n">
        <v>257</v>
      </c>
      <c r="D273" s="8" t="n">
        <v>1052</v>
      </c>
      <c r="E273" s="10" t="n">
        <v>202.782574518348</v>
      </c>
      <c r="F273" s="11" t="n">
        <f aca="false">B273-D273</f>
        <v>29</v>
      </c>
      <c r="G273" s="9" t="n">
        <v>139</v>
      </c>
      <c r="H273" s="12" t="n">
        <f aca="false">F273/D273</f>
        <v>0.0275665399239544</v>
      </c>
      <c r="I273" s="13" t="n">
        <v>162</v>
      </c>
    </row>
    <row r="274" customFormat="false" ht="12.75" hidden="false" customHeight="false" outlineLevel="0" collapsed="false">
      <c r="A274" s="0" t="s">
        <v>275</v>
      </c>
      <c r="B274" s="8" t="n">
        <v>1331</v>
      </c>
      <c r="C274" s="9" t="n">
        <v>220</v>
      </c>
      <c r="D274" s="8" t="n">
        <v>1465</v>
      </c>
      <c r="E274" s="10" t="n">
        <v>158.029240870309</v>
      </c>
      <c r="F274" s="11" t="n">
        <f aca="false">B274-D274</f>
        <v>-134</v>
      </c>
      <c r="G274" s="9" t="n">
        <v>856</v>
      </c>
      <c r="H274" s="12" t="n">
        <f aca="false">F274/D274</f>
        <v>-0.0914675767918089</v>
      </c>
      <c r="I274" s="13" t="n">
        <v>694</v>
      </c>
    </row>
    <row r="275" customFormat="false" ht="12.75" hidden="false" customHeight="false" outlineLevel="0" collapsed="false">
      <c r="A275" s="0" t="s">
        <v>276</v>
      </c>
      <c r="B275" s="8" t="n">
        <v>468</v>
      </c>
      <c r="C275" s="9" t="n">
        <v>472</v>
      </c>
      <c r="D275" s="8" t="n">
        <v>362</v>
      </c>
      <c r="E275" s="10" t="n">
        <v>436.756143415109</v>
      </c>
      <c r="F275" s="11" t="n">
        <f aca="false">B275-D275</f>
        <v>106</v>
      </c>
      <c r="G275" s="9" t="n">
        <v>93</v>
      </c>
      <c r="H275" s="12" t="n">
        <f aca="false">F275/D275</f>
        <v>0.292817679558011</v>
      </c>
      <c r="I275" s="13" t="n">
        <v>34</v>
      </c>
    </row>
    <row r="276" customFormat="false" ht="12.75" hidden="false" customHeight="false" outlineLevel="0" collapsed="false">
      <c r="A276" s="0" t="s">
        <v>277</v>
      </c>
      <c r="B276" s="8" t="n">
        <v>100</v>
      </c>
      <c r="C276" s="9" t="n">
        <v>835</v>
      </c>
      <c r="D276" s="8" t="n">
        <v>88</v>
      </c>
      <c r="E276" s="10" t="n">
        <v>681.721759172791</v>
      </c>
      <c r="F276" s="11" t="n">
        <f aca="false">B276-D276</f>
        <v>12</v>
      </c>
      <c r="G276" s="9" t="n">
        <v>171</v>
      </c>
      <c r="H276" s="12" t="n">
        <f aca="false">F276/D276</f>
        <v>0.136363636363636</v>
      </c>
      <c r="I276" s="13" t="n">
        <v>68</v>
      </c>
    </row>
    <row r="277" customFormat="false" ht="12.75" hidden="false" customHeight="false" outlineLevel="0" collapsed="false">
      <c r="A277" s="0" t="s">
        <v>278</v>
      </c>
      <c r="B277" s="8" t="n">
        <v>361</v>
      </c>
      <c r="C277" s="9" t="n">
        <v>534</v>
      </c>
      <c r="D277" s="8" t="n">
        <v>402</v>
      </c>
      <c r="E277" s="10" t="n">
        <v>417.12748830632</v>
      </c>
      <c r="F277" s="11" t="n">
        <f aca="false">B277-D277</f>
        <v>-41</v>
      </c>
      <c r="G277" s="9" t="n">
        <v>683</v>
      </c>
      <c r="H277" s="12" t="n">
        <f aca="false">F277/D277</f>
        <v>-0.101990049751244</v>
      </c>
      <c r="I277" s="13" t="n">
        <v>739</v>
      </c>
    </row>
    <row r="278" customFormat="false" ht="12.75" hidden="false" customHeight="false" outlineLevel="0" collapsed="false">
      <c r="A278" s="0" t="s">
        <v>279</v>
      </c>
      <c r="B278" s="8" t="n">
        <v>52</v>
      </c>
      <c r="C278" s="9" t="n">
        <v>916</v>
      </c>
      <c r="D278" s="8" t="n">
        <v>57</v>
      </c>
      <c r="E278" s="10" t="n">
        <v>720.979069390369</v>
      </c>
      <c r="F278" s="11" t="n">
        <f aca="false">B278-D278</f>
        <v>-5</v>
      </c>
      <c r="G278" s="9" t="n">
        <v>309</v>
      </c>
      <c r="H278" s="12" t="n">
        <f aca="false">F278/D278</f>
        <v>-0.087719298245614</v>
      </c>
      <c r="I278" s="13" t="n">
        <v>671</v>
      </c>
    </row>
    <row r="279" customFormat="false" ht="12.75" hidden="false" customHeight="false" outlineLevel="0" collapsed="false">
      <c r="A279" s="0" t="s">
        <v>280</v>
      </c>
      <c r="B279" s="8" t="n">
        <v>506</v>
      </c>
      <c r="C279" s="9" t="n">
        <v>452</v>
      </c>
      <c r="D279" s="8" t="n">
        <v>531</v>
      </c>
      <c r="E279" s="10" t="n">
        <v>358.241522979954</v>
      </c>
      <c r="F279" s="11" t="n">
        <f aca="false">B279-D279</f>
        <v>-25</v>
      </c>
      <c r="G279" s="9" t="n">
        <v>568</v>
      </c>
      <c r="H279" s="12" t="n">
        <f aca="false">F279/D279</f>
        <v>-0.0470809792843691</v>
      </c>
      <c r="I279" s="13" t="n">
        <v>452</v>
      </c>
    </row>
    <row r="280" customFormat="false" ht="12.75" hidden="false" customHeight="false" outlineLevel="0" collapsed="false">
      <c r="A280" s="0" t="s">
        <v>281</v>
      </c>
      <c r="B280" s="8" t="n">
        <v>565</v>
      </c>
      <c r="C280" s="9" t="n">
        <v>424</v>
      </c>
      <c r="D280" s="8" t="n">
        <v>598</v>
      </c>
      <c r="E280" s="10" t="n">
        <v>333.116844440704</v>
      </c>
      <c r="F280" s="11" t="n">
        <f aca="false">B280-D280</f>
        <v>-33</v>
      </c>
      <c r="G280" s="9" t="n">
        <v>635</v>
      </c>
      <c r="H280" s="12" t="n">
        <f aca="false">F280/D280</f>
        <v>-0.0551839464882943</v>
      </c>
      <c r="I280" s="13" t="n">
        <v>507</v>
      </c>
    </row>
    <row r="281" customFormat="false" ht="12.75" hidden="false" customHeight="false" outlineLevel="0" collapsed="false">
      <c r="A281" s="0" t="s">
        <v>282</v>
      </c>
      <c r="B281" s="8" t="n">
        <v>1618</v>
      </c>
      <c r="C281" s="9" t="n">
        <v>184</v>
      </c>
      <c r="D281" s="8" t="n">
        <v>1149</v>
      </c>
      <c r="E281" s="10" t="n">
        <v>191.790527657426</v>
      </c>
      <c r="F281" s="11" t="n">
        <f aca="false">B281-D281</f>
        <v>469</v>
      </c>
      <c r="G281" s="9" t="n">
        <v>42</v>
      </c>
      <c r="H281" s="12" t="n">
        <f aca="false">F281/D281</f>
        <v>0.408181026979983</v>
      </c>
      <c r="I281" s="13" t="n">
        <v>22</v>
      </c>
    </row>
    <row r="282" customFormat="false" ht="12.75" hidden="false" customHeight="false" outlineLevel="0" collapsed="false">
      <c r="A282" s="0" t="s">
        <v>283</v>
      </c>
      <c r="B282" s="8" t="n">
        <v>481</v>
      </c>
      <c r="C282" s="9" t="n">
        <v>463</v>
      </c>
      <c r="D282" s="8" t="n">
        <v>480</v>
      </c>
      <c r="E282" s="10" t="n">
        <v>375.514739475688</v>
      </c>
      <c r="F282" s="11" t="n">
        <f aca="false">B282-D282</f>
        <v>1</v>
      </c>
      <c r="G282" s="9" t="n">
        <v>219</v>
      </c>
      <c r="H282" s="12" t="n">
        <f aca="false">F282/D282</f>
        <v>0.00208333333333333</v>
      </c>
      <c r="I282" s="13" t="n">
        <v>219</v>
      </c>
    </row>
    <row r="283" customFormat="false" ht="12.75" hidden="false" customHeight="false" outlineLevel="0" collapsed="false">
      <c r="A283" s="0" t="s">
        <v>284</v>
      </c>
      <c r="B283" s="8" t="n">
        <v>3578</v>
      </c>
      <c r="C283" s="9" t="n">
        <v>101</v>
      </c>
      <c r="D283" s="8" t="n">
        <v>3958</v>
      </c>
      <c r="E283" s="10" t="n">
        <v>73.2334508003423</v>
      </c>
      <c r="F283" s="11" t="n">
        <f aca="false">B283-D283</f>
        <v>-380</v>
      </c>
      <c r="G283" s="9" t="n">
        <v>915</v>
      </c>
      <c r="H283" s="12" t="n">
        <f aca="false">F283/D283</f>
        <v>-0.0960080848913593</v>
      </c>
      <c r="I283" s="13" t="n">
        <v>715</v>
      </c>
    </row>
    <row r="284" customFormat="false" ht="12.75" hidden="false" customHeight="false" outlineLevel="0" collapsed="false">
      <c r="A284" s="0" t="s">
        <v>285</v>
      </c>
      <c r="B284" s="8" t="n">
        <v>1631</v>
      </c>
      <c r="C284" s="9" t="n">
        <v>181</v>
      </c>
      <c r="D284" s="8" t="n">
        <v>1428</v>
      </c>
      <c r="E284" s="10" t="n">
        <v>160.384679483364</v>
      </c>
      <c r="F284" s="11" t="n">
        <f aca="false">B284-D284</f>
        <v>203</v>
      </c>
      <c r="G284" s="9" t="n">
        <v>67</v>
      </c>
      <c r="H284" s="12" t="n">
        <f aca="false">F284/D284</f>
        <v>0.142156862745098</v>
      </c>
      <c r="I284" s="13" t="n">
        <v>67</v>
      </c>
    </row>
    <row r="285" customFormat="false" ht="12.75" hidden="false" customHeight="false" outlineLevel="0" collapsed="false">
      <c r="A285" s="0" t="s">
        <v>286</v>
      </c>
      <c r="B285" s="8" t="n">
        <v>776</v>
      </c>
      <c r="C285" s="9" t="n">
        <v>349</v>
      </c>
      <c r="D285" s="8" t="n">
        <v>884</v>
      </c>
      <c r="E285" s="10" t="n">
        <v>247.535908166386</v>
      </c>
      <c r="F285" s="11" t="n">
        <f aca="false">B285-D285</f>
        <v>-108</v>
      </c>
      <c r="G285" s="9" t="n">
        <v>835</v>
      </c>
      <c r="H285" s="12" t="n">
        <f aca="false">F285/D285</f>
        <v>-0.122171945701357</v>
      </c>
      <c r="I285" s="13" t="n">
        <v>806</v>
      </c>
    </row>
    <row r="286" customFormat="false" ht="12.75" hidden="false" customHeight="false" outlineLevel="0" collapsed="false">
      <c r="A286" s="0" t="s">
        <v>287</v>
      </c>
      <c r="B286" s="8" t="n">
        <v>6193</v>
      </c>
      <c r="C286" s="9" t="n">
        <v>60</v>
      </c>
      <c r="D286" s="8" t="n">
        <v>6656</v>
      </c>
      <c r="E286" s="10" t="n">
        <v>43.3978950349835</v>
      </c>
      <c r="F286" s="11" t="n">
        <f aca="false">B286-D286</f>
        <v>-463</v>
      </c>
      <c r="G286" s="9" t="n">
        <v>925</v>
      </c>
      <c r="H286" s="12" t="n">
        <f aca="false">F286/D286</f>
        <v>-0.0695612980769231</v>
      </c>
      <c r="I286" s="13" t="n">
        <v>577</v>
      </c>
    </row>
    <row r="287" customFormat="false" ht="12.75" hidden="false" customHeight="false" outlineLevel="0" collapsed="false">
      <c r="A287" s="0" t="s">
        <v>288</v>
      </c>
      <c r="B287" s="8" t="n">
        <v>5068</v>
      </c>
      <c r="C287" s="9" t="n">
        <v>73</v>
      </c>
      <c r="D287" s="8" t="n">
        <v>4526</v>
      </c>
      <c r="E287" s="10" t="n">
        <v>66.1671349611784</v>
      </c>
      <c r="F287" s="11" t="n">
        <f aca="false">B287-D287</f>
        <v>542</v>
      </c>
      <c r="G287" s="9" t="n">
        <v>40</v>
      </c>
      <c r="H287" s="12" t="n">
        <f aca="false">F287/D287</f>
        <v>0.119752540874945</v>
      </c>
      <c r="I287" s="13" t="n">
        <v>72</v>
      </c>
    </row>
    <row r="288" customFormat="false" ht="12.75" hidden="false" customHeight="false" outlineLevel="0" collapsed="false">
      <c r="A288" s="0" t="s">
        <v>289</v>
      </c>
      <c r="B288" s="8" t="n">
        <v>624</v>
      </c>
      <c r="C288" s="9" t="n">
        <v>403</v>
      </c>
      <c r="D288" s="8" t="n">
        <v>647</v>
      </c>
      <c r="E288" s="10" t="n">
        <v>321.339651375431</v>
      </c>
      <c r="F288" s="11" t="n">
        <f aca="false">B288-D288</f>
        <v>-23</v>
      </c>
      <c r="G288" s="9" t="n">
        <v>552</v>
      </c>
      <c r="H288" s="12" t="n">
        <f aca="false">F288/D288</f>
        <v>-0.035548686244204</v>
      </c>
      <c r="I288" s="13" t="n">
        <v>375</v>
      </c>
    </row>
    <row r="289" customFormat="false" ht="12.75" hidden="false" customHeight="false" outlineLevel="0" collapsed="false">
      <c r="A289" s="0" t="s">
        <v>290</v>
      </c>
      <c r="B289" s="8" t="n">
        <v>713</v>
      </c>
      <c r="C289" s="9" t="n">
        <v>369</v>
      </c>
      <c r="D289" s="8" t="n">
        <v>810</v>
      </c>
      <c r="E289" s="10" t="n">
        <v>266.379417070823</v>
      </c>
      <c r="F289" s="11" t="n">
        <f aca="false">B289-D289</f>
        <v>-97</v>
      </c>
      <c r="G289" s="9" t="n">
        <v>820</v>
      </c>
      <c r="H289" s="12" t="n">
        <f aca="false">F289/D289</f>
        <v>-0.119753086419753</v>
      </c>
      <c r="I289" s="13" t="n">
        <v>799</v>
      </c>
    </row>
    <row r="290" customFormat="false" ht="12.75" hidden="false" customHeight="false" outlineLevel="0" collapsed="false">
      <c r="A290" s="0" t="s">
        <v>291</v>
      </c>
      <c r="B290" s="8" t="n">
        <v>161</v>
      </c>
      <c r="C290" s="9" t="n">
        <v>750</v>
      </c>
      <c r="D290" s="8" t="n">
        <v>191</v>
      </c>
      <c r="E290" s="10" t="n">
        <v>569.44585195052</v>
      </c>
      <c r="F290" s="11" t="n">
        <f aca="false">B290-D290</f>
        <v>-30</v>
      </c>
      <c r="G290" s="9" t="n">
        <v>612</v>
      </c>
      <c r="H290" s="12" t="n">
        <f aca="false">F290/D290</f>
        <v>-0.157068062827225</v>
      </c>
      <c r="I290" s="13" t="n">
        <v>873</v>
      </c>
    </row>
    <row r="291" customFormat="false" ht="12.75" hidden="false" customHeight="false" outlineLevel="0" collapsed="false">
      <c r="A291" s="0" t="s">
        <v>292</v>
      </c>
      <c r="B291" s="8" t="n">
        <v>1073</v>
      </c>
      <c r="C291" s="9" t="n">
        <v>259</v>
      </c>
      <c r="D291" s="8" t="n">
        <v>1041</v>
      </c>
      <c r="E291" s="10" t="n">
        <v>205.923159335754</v>
      </c>
      <c r="F291" s="11" t="n">
        <f aca="false">B291-D291</f>
        <v>32</v>
      </c>
      <c r="G291" s="9" t="n">
        <v>131</v>
      </c>
      <c r="H291" s="12" t="n">
        <f aca="false">F291/D291</f>
        <v>0.0307396733909702</v>
      </c>
      <c r="I291" s="13" t="n">
        <v>158</v>
      </c>
    </row>
    <row r="292" customFormat="false" ht="12.75" hidden="false" customHeight="false" outlineLevel="0" collapsed="false">
      <c r="A292" s="0" t="s">
        <v>293</v>
      </c>
      <c r="B292" s="8" t="n">
        <v>1950</v>
      </c>
      <c r="C292" s="9" t="n">
        <v>157</v>
      </c>
      <c r="D292" s="8" t="n">
        <v>889</v>
      </c>
      <c r="E292" s="10" t="n">
        <v>243.610177144628</v>
      </c>
      <c r="F292" s="11" t="n">
        <f aca="false">B292-D292</f>
        <v>1061</v>
      </c>
      <c r="G292" s="9" t="n">
        <v>27</v>
      </c>
      <c r="H292" s="12" t="n">
        <f aca="false">F292/D292</f>
        <v>1.19347581552306</v>
      </c>
      <c r="I292" s="13" t="n">
        <v>3</v>
      </c>
    </row>
    <row r="293" customFormat="false" ht="12.75" hidden="false" customHeight="false" outlineLevel="0" collapsed="false">
      <c r="A293" s="0" t="s">
        <v>294</v>
      </c>
      <c r="B293" s="8" t="n">
        <v>9201</v>
      </c>
      <c r="C293" s="9" t="n">
        <v>40</v>
      </c>
      <c r="D293" s="8" t="n">
        <v>9509</v>
      </c>
      <c r="E293" s="10" t="n">
        <v>28.4801171523041</v>
      </c>
      <c r="F293" s="11" t="n">
        <f aca="false">B293-D293</f>
        <v>-308</v>
      </c>
      <c r="G293" s="9" t="n">
        <v>907</v>
      </c>
      <c r="H293" s="12" t="n">
        <f aca="false">F293/D293</f>
        <v>-0.0323903670207172</v>
      </c>
      <c r="I293" s="13" t="n">
        <v>364</v>
      </c>
    </row>
    <row r="294" customFormat="false" ht="12.75" hidden="false" customHeight="false" outlineLevel="0" collapsed="false">
      <c r="A294" s="0" t="s">
        <v>295</v>
      </c>
      <c r="B294" s="8" t="n">
        <v>1436</v>
      </c>
      <c r="C294" s="9" t="n">
        <v>202</v>
      </c>
      <c r="D294" s="8" t="n">
        <v>1334</v>
      </c>
      <c r="E294" s="10" t="n">
        <v>169.021287731231</v>
      </c>
      <c r="F294" s="11" t="n">
        <f aca="false">B294-D294</f>
        <v>102</v>
      </c>
      <c r="G294" s="9" t="n">
        <v>95</v>
      </c>
      <c r="H294" s="12" t="n">
        <f aca="false">F294/D294</f>
        <v>0.0764617691154423</v>
      </c>
      <c r="I294" s="13" t="n">
        <v>105</v>
      </c>
    </row>
    <row r="295" customFormat="false" ht="12.75" hidden="false" customHeight="false" outlineLevel="0" collapsed="false">
      <c r="A295" s="0" t="s">
        <v>296</v>
      </c>
      <c r="B295" s="8" t="n">
        <v>270</v>
      </c>
      <c r="C295" s="9" t="n">
        <v>605</v>
      </c>
      <c r="D295" s="8" t="n">
        <v>300</v>
      </c>
      <c r="E295" s="10" t="n">
        <v>464.236260567413</v>
      </c>
      <c r="F295" s="11" t="n">
        <f aca="false">B295-D295</f>
        <v>-30</v>
      </c>
      <c r="G295" s="9" t="n">
        <v>610</v>
      </c>
      <c r="H295" s="12" t="n">
        <f aca="false">F295/D295</f>
        <v>-0.1</v>
      </c>
      <c r="I295" s="13" t="n">
        <v>736</v>
      </c>
    </row>
    <row r="296" customFormat="false" ht="12.75" hidden="false" customHeight="false" outlineLevel="0" collapsed="false">
      <c r="A296" s="0" t="s">
        <v>297</v>
      </c>
      <c r="B296" s="8" t="n">
        <v>719</v>
      </c>
      <c r="C296" s="9" t="n">
        <v>364</v>
      </c>
      <c r="D296" s="8" t="n">
        <v>756</v>
      </c>
      <c r="E296" s="10" t="n">
        <v>278.156610136096</v>
      </c>
      <c r="F296" s="11" t="n">
        <f aca="false">B296-D296</f>
        <v>-37</v>
      </c>
      <c r="G296" s="9" t="n">
        <v>658</v>
      </c>
      <c r="H296" s="12" t="n">
        <f aca="false">F296/D296</f>
        <v>-0.0489417989417989</v>
      </c>
      <c r="I296" s="13" t="n">
        <v>466</v>
      </c>
    </row>
    <row r="297" customFormat="false" ht="12.75" hidden="false" customHeight="false" outlineLevel="0" collapsed="false">
      <c r="A297" s="0" t="s">
        <v>298</v>
      </c>
      <c r="B297" s="8" t="n">
        <v>349</v>
      </c>
      <c r="C297" s="9" t="n">
        <v>548</v>
      </c>
      <c r="D297" s="8" t="n">
        <v>430</v>
      </c>
      <c r="E297" s="10" t="n">
        <v>399.854271810586</v>
      </c>
      <c r="F297" s="11" t="n">
        <f aca="false">B297-D297</f>
        <v>-81</v>
      </c>
      <c r="G297" s="9" t="n">
        <v>804</v>
      </c>
      <c r="H297" s="12" t="n">
        <f aca="false">F297/D297</f>
        <v>-0.188372093023256</v>
      </c>
      <c r="I297" s="13" t="n">
        <v>905</v>
      </c>
    </row>
    <row r="298" customFormat="false" ht="12.75" hidden="false" customHeight="false" outlineLevel="0" collapsed="false">
      <c r="A298" s="0" t="s">
        <v>299</v>
      </c>
      <c r="B298" s="8" t="n">
        <v>452</v>
      </c>
      <c r="C298" s="9" t="n">
        <v>480</v>
      </c>
      <c r="D298" s="8" t="n">
        <v>509</v>
      </c>
      <c r="E298" s="10" t="n">
        <v>363.737546410415</v>
      </c>
      <c r="F298" s="11" t="n">
        <f aca="false">B298-D298</f>
        <v>-57</v>
      </c>
      <c r="G298" s="9" t="n">
        <v>743</v>
      </c>
      <c r="H298" s="12" t="n">
        <f aca="false">F298/D298</f>
        <v>-0.111984282907662</v>
      </c>
      <c r="I298" s="13" t="n">
        <v>772</v>
      </c>
    </row>
    <row r="299" customFormat="false" ht="12.75" hidden="false" customHeight="false" outlineLevel="0" collapsed="false">
      <c r="A299" s="0" t="s">
        <v>300</v>
      </c>
      <c r="B299" s="8" t="n">
        <v>1329</v>
      </c>
      <c r="C299" s="9" t="n">
        <v>221</v>
      </c>
      <c r="D299" s="8" t="n">
        <v>1300</v>
      </c>
      <c r="E299" s="10" t="n">
        <v>175.302457366043</v>
      </c>
      <c r="F299" s="11" t="n">
        <f aca="false">B299-D299</f>
        <v>29</v>
      </c>
      <c r="G299" s="9" t="n">
        <v>140</v>
      </c>
      <c r="H299" s="12" t="n">
        <f aca="false">F299/D299</f>
        <v>0.0223076923076923</v>
      </c>
      <c r="I299" s="13" t="n">
        <v>173</v>
      </c>
    </row>
    <row r="300" customFormat="false" ht="12.75" hidden="false" customHeight="false" outlineLevel="0" collapsed="false">
      <c r="A300" s="0" t="s">
        <v>301</v>
      </c>
      <c r="B300" s="8" t="n">
        <v>256</v>
      </c>
      <c r="C300" s="9" t="n">
        <v>622</v>
      </c>
      <c r="D300" s="8" t="n">
        <v>317</v>
      </c>
      <c r="E300" s="10" t="n">
        <v>456.384798523897</v>
      </c>
      <c r="F300" s="11" t="n">
        <f aca="false">B300-D300</f>
        <v>-61</v>
      </c>
      <c r="G300" s="9" t="n">
        <v>759</v>
      </c>
      <c r="H300" s="12" t="n">
        <f aca="false">F300/D300</f>
        <v>-0.192429022082019</v>
      </c>
      <c r="I300" s="13" t="n">
        <v>909</v>
      </c>
    </row>
    <row r="301" customFormat="false" ht="12.75" hidden="false" customHeight="false" outlineLevel="0" collapsed="false">
      <c r="A301" s="0" t="s">
        <v>302</v>
      </c>
      <c r="B301" s="8" t="n">
        <v>121</v>
      </c>
      <c r="C301" s="9" t="n">
        <v>816</v>
      </c>
      <c r="D301" s="8" t="n">
        <v>126</v>
      </c>
      <c r="E301" s="10" t="n">
        <v>644.819887568269</v>
      </c>
      <c r="F301" s="11" t="n">
        <f aca="false">B301-D301</f>
        <v>-5</v>
      </c>
      <c r="G301" s="9" t="n">
        <v>301</v>
      </c>
      <c r="H301" s="12" t="n">
        <f aca="false">F301/D301</f>
        <v>-0.0396825396825397</v>
      </c>
      <c r="I301" s="13" t="n">
        <v>404</v>
      </c>
    </row>
    <row r="302" customFormat="false" ht="12.75" hidden="false" customHeight="false" outlineLevel="0" collapsed="false">
      <c r="A302" s="0" t="s">
        <v>303</v>
      </c>
      <c r="B302" s="8" t="n">
        <v>346</v>
      </c>
      <c r="C302" s="9" t="n">
        <v>551</v>
      </c>
      <c r="D302" s="8" t="n">
        <v>360</v>
      </c>
      <c r="E302" s="10" t="n">
        <v>439.111582028163</v>
      </c>
      <c r="F302" s="11" t="n">
        <f aca="false">B302-D302</f>
        <v>-14</v>
      </c>
      <c r="G302" s="9" t="n">
        <v>441</v>
      </c>
      <c r="H302" s="12" t="n">
        <f aca="false">F302/D302</f>
        <v>-0.0388888888888889</v>
      </c>
      <c r="I302" s="13" t="n">
        <v>397</v>
      </c>
    </row>
    <row r="303" customFormat="false" ht="12.75" hidden="false" customHeight="false" outlineLevel="0" collapsed="false">
      <c r="A303" s="0" t="s">
        <v>304</v>
      </c>
      <c r="B303" s="8" t="n">
        <v>153</v>
      </c>
      <c r="C303" s="9" t="n">
        <v>766</v>
      </c>
      <c r="D303" s="8" t="n">
        <v>153</v>
      </c>
      <c r="E303" s="10" t="n">
        <v>610.273454576801</v>
      </c>
      <c r="F303" s="11" t="n">
        <f aca="false">B303-D303</f>
        <v>0</v>
      </c>
      <c r="G303" s="9" t="n">
        <v>224</v>
      </c>
      <c r="H303" s="12" t="n">
        <f aca="false">F303/D303</f>
        <v>0</v>
      </c>
      <c r="I303" s="13" t="n">
        <v>224</v>
      </c>
    </row>
    <row r="304" customFormat="false" ht="12.75" hidden="false" customHeight="false" outlineLevel="0" collapsed="false">
      <c r="A304" s="0" t="s">
        <v>305</v>
      </c>
      <c r="B304" s="8" t="n">
        <v>333</v>
      </c>
      <c r="C304" s="9" t="n">
        <v>558</v>
      </c>
      <c r="D304" s="8" t="n">
        <v>361</v>
      </c>
      <c r="E304" s="10" t="n">
        <v>437.54128961946</v>
      </c>
      <c r="F304" s="11" t="n">
        <f aca="false">B304-D304</f>
        <v>-28</v>
      </c>
      <c r="G304" s="9" t="n">
        <v>594</v>
      </c>
      <c r="H304" s="12" t="n">
        <f aca="false">F304/D304</f>
        <v>-0.0775623268698061</v>
      </c>
      <c r="I304" s="13" t="n">
        <v>625</v>
      </c>
    </row>
    <row r="305" customFormat="false" ht="12.75" hidden="false" customHeight="false" outlineLevel="0" collapsed="false">
      <c r="A305" s="0" t="s">
        <v>306</v>
      </c>
      <c r="B305" s="8" t="n">
        <v>550</v>
      </c>
      <c r="C305" s="9" t="n">
        <v>431</v>
      </c>
      <c r="D305" s="8" t="n">
        <v>648</v>
      </c>
      <c r="E305" s="10" t="n">
        <v>320.55450517108</v>
      </c>
      <c r="F305" s="11" t="n">
        <f aca="false">B305-D305</f>
        <v>-98</v>
      </c>
      <c r="G305" s="9" t="n">
        <v>824</v>
      </c>
      <c r="H305" s="12" t="n">
        <f aca="false">F305/D305</f>
        <v>-0.151234567901235</v>
      </c>
      <c r="I305" s="13" t="n">
        <v>864</v>
      </c>
    </row>
    <row r="306" customFormat="false" ht="12.75" hidden="false" customHeight="false" outlineLevel="0" collapsed="false">
      <c r="A306" s="0" t="s">
        <v>307</v>
      </c>
      <c r="B306" s="8" t="n">
        <v>617</v>
      </c>
      <c r="C306" s="9" t="n">
        <v>405</v>
      </c>
      <c r="D306" s="8" t="n">
        <v>692</v>
      </c>
      <c r="E306" s="10" t="n">
        <v>298.570411449236</v>
      </c>
      <c r="F306" s="11" t="n">
        <f aca="false">B306-D306</f>
        <v>-75</v>
      </c>
      <c r="G306" s="9" t="n">
        <v>789</v>
      </c>
      <c r="H306" s="12" t="n">
        <f aca="false">F306/D306</f>
        <v>-0.108381502890173</v>
      </c>
      <c r="I306" s="13" t="n">
        <v>758</v>
      </c>
    </row>
    <row r="307" customFormat="false" ht="12.75" hidden="false" customHeight="false" outlineLevel="0" collapsed="false">
      <c r="A307" s="0" t="s">
        <v>308</v>
      </c>
      <c r="B307" s="8" t="n">
        <v>3964</v>
      </c>
      <c r="C307" s="9" t="n">
        <v>95</v>
      </c>
      <c r="D307" s="8" t="n">
        <v>4362</v>
      </c>
      <c r="E307" s="10" t="n">
        <v>67.7374273698815</v>
      </c>
      <c r="F307" s="11" t="n">
        <f aca="false">B307-D307</f>
        <v>-398</v>
      </c>
      <c r="G307" s="9" t="n">
        <v>920</v>
      </c>
      <c r="H307" s="12" t="n">
        <f aca="false">F307/D307</f>
        <v>-0.0912425492893168</v>
      </c>
      <c r="I307" s="13" t="n">
        <v>692</v>
      </c>
    </row>
    <row r="308" customFormat="false" ht="12.75" hidden="false" customHeight="false" outlineLevel="0" collapsed="false">
      <c r="A308" s="0" t="s">
        <v>309</v>
      </c>
      <c r="B308" s="8" t="n">
        <v>356</v>
      </c>
      <c r="C308" s="9" t="n">
        <v>539</v>
      </c>
      <c r="D308" s="8" t="n">
        <v>389</v>
      </c>
      <c r="E308" s="10" t="n">
        <v>421.838365532429</v>
      </c>
      <c r="F308" s="11" t="n">
        <f aca="false">B308-D308</f>
        <v>-33</v>
      </c>
      <c r="G308" s="9" t="n">
        <v>636</v>
      </c>
      <c r="H308" s="12" t="n">
        <f aca="false">F308/D308</f>
        <v>-0.0848329048843188</v>
      </c>
      <c r="I308" s="13" t="n">
        <v>661</v>
      </c>
    </row>
    <row r="309" customFormat="false" ht="12.75" hidden="false" customHeight="false" outlineLevel="0" collapsed="false">
      <c r="A309" s="0" t="s">
        <v>310</v>
      </c>
      <c r="B309" s="8" t="n">
        <v>25083</v>
      </c>
      <c r="C309" s="9" t="n">
        <v>20</v>
      </c>
      <c r="D309" s="8" t="n">
        <v>25136</v>
      </c>
      <c r="E309" s="10" t="n">
        <v>15.9177778826794</v>
      </c>
      <c r="F309" s="11" t="n">
        <f aca="false">B309-D309</f>
        <v>-53</v>
      </c>
      <c r="G309" s="9" t="n">
        <v>730</v>
      </c>
      <c r="H309" s="12" t="n">
        <f aca="false">F309/D309</f>
        <v>-0.00210852959898154</v>
      </c>
      <c r="I309" s="13" t="n">
        <v>239</v>
      </c>
    </row>
    <row r="310" customFormat="false" ht="12.75" hidden="false" customHeight="false" outlineLevel="0" collapsed="false">
      <c r="A310" s="0" t="s">
        <v>311</v>
      </c>
      <c r="B310" s="8" t="n">
        <v>10870</v>
      </c>
      <c r="C310" s="9" t="n">
        <v>34</v>
      </c>
      <c r="D310" s="8" t="n">
        <v>10715</v>
      </c>
      <c r="E310" s="10" t="n">
        <v>24.5543861305464</v>
      </c>
      <c r="F310" s="11" t="n">
        <f aca="false">B310-D310</f>
        <v>155</v>
      </c>
      <c r="G310" s="9" t="n">
        <v>82</v>
      </c>
      <c r="H310" s="12" t="n">
        <f aca="false">F310/D310</f>
        <v>0.0144657022865142</v>
      </c>
      <c r="I310" s="13" t="n">
        <v>191</v>
      </c>
    </row>
    <row r="311" customFormat="false" ht="12.75" hidden="false" customHeight="false" outlineLevel="0" collapsed="false">
      <c r="A311" s="0" t="s">
        <v>312</v>
      </c>
      <c r="B311" s="8" t="n">
        <v>238</v>
      </c>
      <c r="C311" s="9" t="n">
        <v>645</v>
      </c>
      <c r="D311" s="8" t="n">
        <v>230</v>
      </c>
      <c r="E311" s="10" t="n">
        <v>528.61824932424</v>
      </c>
      <c r="F311" s="11" t="n">
        <f aca="false">B311-D311</f>
        <v>8</v>
      </c>
      <c r="G311" s="9" t="n">
        <v>182</v>
      </c>
      <c r="H311" s="12" t="n">
        <f aca="false">F311/D311</f>
        <v>0.0347826086956522</v>
      </c>
      <c r="I311" s="13" t="n">
        <v>151</v>
      </c>
    </row>
    <row r="312" customFormat="false" ht="12.75" hidden="false" customHeight="false" outlineLevel="0" collapsed="false">
      <c r="A312" s="0" t="s">
        <v>313</v>
      </c>
      <c r="B312" s="8" t="n">
        <v>126</v>
      </c>
      <c r="C312" s="9" t="n">
        <v>805</v>
      </c>
      <c r="D312" s="8" t="n">
        <v>136</v>
      </c>
      <c r="E312" s="10" t="n">
        <v>628.331817276886</v>
      </c>
      <c r="F312" s="11" t="n">
        <f aca="false">B312-D312</f>
        <v>-10</v>
      </c>
      <c r="G312" s="9" t="n">
        <v>386</v>
      </c>
      <c r="H312" s="12" t="n">
        <f aca="false">F312/D312</f>
        <v>-0.0735294117647059</v>
      </c>
      <c r="I312" s="13" t="n">
        <v>605</v>
      </c>
    </row>
    <row r="313" customFormat="false" ht="12.75" hidden="false" customHeight="false" outlineLevel="0" collapsed="false">
      <c r="A313" s="0" t="s">
        <v>314</v>
      </c>
      <c r="B313" s="8" t="n">
        <v>115</v>
      </c>
      <c r="C313" s="9" t="n">
        <v>826</v>
      </c>
      <c r="D313" s="8" t="n">
        <v>137</v>
      </c>
      <c r="E313" s="10" t="n">
        <v>626.761524868183</v>
      </c>
      <c r="F313" s="11" t="n">
        <f aca="false">B313-D313</f>
        <v>-22</v>
      </c>
      <c r="G313" s="9" t="n">
        <v>549</v>
      </c>
      <c r="H313" s="12" t="n">
        <f aca="false">F313/D313</f>
        <v>-0.160583941605839</v>
      </c>
      <c r="I313" s="13" t="n">
        <v>878</v>
      </c>
    </row>
    <row r="314" customFormat="false" ht="12.75" hidden="false" customHeight="false" outlineLevel="0" collapsed="false">
      <c r="A314" s="0" t="s">
        <v>315</v>
      </c>
      <c r="B314" s="8" t="n">
        <v>893</v>
      </c>
      <c r="C314" s="9" t="n">
        <v>304</v>
      </c>
      <c r="D314" s="8" t="n">
        <v>984</v>
      </c>
      <c r="E314" s="10" t="n">
        <v>220.840937218433</v>
      </c>
      <c r="F314" s="11" t="n">
        <f aca="false">B314-D314</f>
        <v>-91</v>
      </c>
      <c r="G314" s="9" t="n">
        <v>811</v>
      </c>
      <c r="H314" s="12" t="n">
        <f aca="false">F314/D314</f>
        <v>-0.092479674796748</v>
      </c>
      <c r="I314" s="13" t="n">
        <v>699</v>
      </c>
    </row>
    <row r="315" customFormat="false" ht="12.75" hidden="false" customHeight="false" outlineLevel="0" collapsed="false">
      <c r="A315" s="0" t="s">
        <v>316</v>
      </c>
      <c r="B315" s="8" t="n">
        <v>188</v>
      </c>
      <c r="C315" s="9" t="n">
        <v>707</v>
      </c>
      <c r="D315" s="8" t="n">
        <v>199</v>
      </c>
      <c r="E315" s="10" t="n">
        <v>563.164682315708</v>
      </c>
      <c r="F315" s="11" t="n">
        <f aca="false">B315-D315</f>
        <v>-11</v>
      </c>
      <c r="G315" s="9" t="n">
        <v>402</v>
      </c>
      <c r="H315" s="12" t="n">
        <f aca="false">F315/D315</f>
        <v>-0.0552763819095477</v>
      </c>
      <c r="I315" s="13" t="n">
        <v>508</v>
      </c>
    </row>
    <row r="316" customFormat="false" ht="12.75" hidden="false" customHeight="false" outlineLevel="0" collapsed="false">
      <c r="A316" s="0" t="s">
        <v>317</v>
      </c>
      <c r="B316" s="8" t="n">
        <v>206</v>
      </c>
      <c r="C316" s="9" t="n">
        <v>689</v>
      </c>
      <c r="D316" s="8" t="n">
        <v>251</v>
      </c>
      <c r="E316" s="10" t="n">
        <v>505.849009398045</v>
      </c>
      <c r="F316" s="11" t="n">
        <f aca="false">B316-D316</f>
        <v>-45</v>
      </c>
      <c r="G316" s="9" t="n">
        <v>706</v>
      </c>
      <c r="H316" s="12" t="n">
        <f aca="false">F316/D316</f>
        <v>-0.179282868525896</v>
      </c>
      <c r="I316" s="13" t="n">
        <v>899</v>
      </c>
    </row>
    <row r="317" customFormat="false" ht="12.75" hidden="false" customHeight="false" outlineLevel="0" collapsed="false">
      <c r="A317" s="0" t="s">
        <v>318</v>
      </c>
      <c r="B317" s="8" t="n">
        <v>673</v>
      </c>
      <c r="C317" s="9" t="n">
        <v>390</v>
      </c>
      <c r="D317" s="8" t="n">
        <v>704</v>
      </c>
      <c r="E317" s="10" t="n">
        <v>295.42982663183</v>
      </c>
      <c r="F317" s="11" t="n">
        <f aca="false">B317-D317</f>
        <v>-31</v>
      </c>
      <c r="G317" s="9" t="n">
        <v>617</v>
      </c>
      <c r="H317" s="12" t="n">
        <f aca="false">F317/D317</f>
        <v>-0.0440340909090909</v>
      </c>
      <c r="I317" s="13" t="n">
        <v>428</v>
      </c>
    </row>
    <row r="318" customFormat="false" ht="12.75" hidden="false" customHeight="false" outlineLevel="0" collapsed="false">
      <c r="A318" s="0" t="s">
        <v>319</v>
      </c>
      <c r="B318" s="8" t="n">
        <v>951</v>
      </c>
      <c r="C318" s="9" t="n">
        <v>290</v>
      </c>
      <c r="D318" s="8" t="n">
        <v>703</v>
      </c>
      <c r="E318" s="10" t="n">
        <v>296.214972836182</v>
      </c>
      <c r="F318" s="11" t="n">
        <f aca="false">B318-D318</f>
        <v>248</v>
      </c>
      <c r="G318" s="9" t="n">
        <v>60</v>
      </c>
      <c r="H318" s="12" t="n">
        <f aca="false">F318/D318</f>
        <v>0.352773826458037</v>
      </c>
      <c r="I318" s="13" t="n">
        <v>30</v>
      </c>
    </row>
    <row r="319" customFormat="false" ht="12.75" hidden="false" customHeight="false" outlineLevel="0" collapsed="false">
      <c r="A319" s="0" t="s">
        <v>320</v>
      </c>
      <c r="B319" s="8" t="n">
        <v>27</v>
      </c>
      <c r="C319" s="9" t="n">
        <v>936</v>
      </c>
      <c r="D319" s="8" t="n">
        <v>30</v>
      </c>
      <c r="E319" s="10" t="n">
        <v>735.111701068696</v>
      </c>
      <c r="F319" s="11" t="n">
        <f aca="false">B319-D319</f>
        <v>-3</v>
      </c>
      <c r="G319" s="9" t="n">
        <v>276</v>
      </c>
      <c r="H319" s="12" t="n">
        <f aca="false">F319/D319</f>
        <v>-0.1</v>
      </c>
      <c r="I319" s="13" t="n">
        <v>731</v>
      </c>
    </row>
    <row r="320" customFormat="false" ht="12.75" hidden="false" customHeight="false" outlineLevel="0" collapsed="false">
      <c r="A320" s="0" t="s">
        <v>321</v>
      </c>
      <c r="B320" s="8" t="n">
        <v>294</v>
      </c>
      <c r="C320" s="9" t="n">
        <v>588</v>
      </c>
      <c r="D320" s="8" t="n">
        <v>368</v>
      </c>
      <c r="E320" s="10" t="n">
        <v>433.615558597702</v>
      </c>
      <c r="F320" s="11" t="n">
        <f aca="false">B320-D320</f>
        <v>-74</v>
      </c>
      <c r="G320" s="9" t="n">
        <v>788</v>
      </c>
      <c r="H320" s="12" t="n">
        <f aca="false">F320/D320</f>
        <v>-0.201086956521739</v>
      </c>
      <c r="I320" s="13" t="n">
        <v>912</v>
      </c>
    </row>
    <row r="321" customFormat="false" ht="12.75" hidden="false" customHeight="false" outlineLevel="0" collapsed="false">
      <c r="A321" s="0" t="s">
        <v>322</v>
      </c>
      <c r="B321" s="8" t="n">
        <v>72</v>
      </c>
      <c r="C321" s="9" t="n">
        <v>883</v>
      </c>
      <c r="D321" s="8" t="n">
        <v>103</v>
      </c>
      <c r="E321" s="10" t="n">
        <v>661.307957859651</v>
      </c>
      <c r="F321" s="11" t="n">
        <f aca="false">B321-D321</f>
        <v>-31</v>
      </c>
      <c r="G321" s="9" t="n">
        <v>625</v>
      </c>
      <c r="H321" s="12" t="n">
        <f aca="false">F321/D321</f>
        <v>-0.300970873786408</v>
      </c>
      <c r="I321" s="13" t="n">
        <v>939</v>
      </c>
    </row>
    <row r="322" customFormat="false" ht="12.75" hidden="false" customHeight="false" outlineLevel="0" collapsed="false">
      <c r="A322" s="0" t="s">
        <v>323</v>
      </c>
      <c r="B322" s="8" t="n">
        <v>240</v>
      </c>
      <c r="C322" s="9" t="n">
        <v>639</v>
      </c>
      <c r="D322" s="8" t="n">
        <v>250</v>
      </c>
      <c r="E322" s="10" t="n">
        <v>508.204448011099</v>
      </c>
      <c r="F322" s="11" t="n">
        <f aca="false">B322-D322</f>
        <v>-10</v>
      </c>
      <c r="G322" s="9" t="n">
        <v>381</v>
      </c>
      <c r="H322" s="12" t="n">
        <f aca="false">F322/D322</f>
        <v>-0.04</v>
      </c>
      <c r="I322" s="13" t="n">
        <v>408</v>
      </c>
    </row>
    <row r="323" customFormat="false" ht="12.75" hidden="false" customHeight="false" outlineLevel="0" collapsed="false">
      <c r="A323" s="0" t="s">
        <v>324</v>
      </c>
      <c r="B323" s="8" t="n">
        <v>714</v>
      </c>
      <c r="C323" s="9" t="n">
        <v>368</v>
      </c>
      <c r="D323" s="8" t="n">
        <v>754</v>
      </c>
      <c r="E323" s="10" t="n">
        <v>279.726902544799</v>
      </c>
      <c r="F323" s="11" t="n">
        <f aca="false">B323-D323</f>
        <v>-40</v>
      </c>
      <c r="G323" s="9" t="n">
        <v>673</v>
      </c>
      <c r="H323" s="12" t="n">
        <f aca="false">F323/D323</f>
        <v>-0.0530503978779841</v>
      </c>
      <c r="I323" s="13" t="n">
        <v>492</v>
      </c>
    </row>
    <row r="324" customFormat="false" ht="12.75" hidden="false" customHeight="false" outlineLevel="0" collapsed="false">
      <c r="A324" s="0" t="s">
        <v>325</v>
      </c>
      <c r="B324" s="8" t="n">
        <v>2877</v>
      </c>
      <c r="C324" s="9" t="n">
        <v>115</v>
      </c>
      <c r="D324" s="8" t="n">
        <v>2922</v>
      </c>
      <c r="E324" s="10" t="n">
        <v>88.9363748873733</v>
      </c>
      <c r="F324" s="11" t="n">
        <f aca="false">B324-D324</f>
        <v>-45</v>
      </c>
      <c r="G324" s="9" t="n">
        <v>701</v>
      </c>
      <c r="H324" s="12" t="n">
        <f aca="false">F324/D324</f>
        <v>-0.0154004106776181</v>
      </c>
      <c r="I324" s="13" t="n">
        <v>288</v>
      </c>
    </row>
    <row r="325" customFormat="false" ht="12.75" hidden="false" customHeight="false" outlineLevel="0" collapsed="false">
      <c r="A325" s="0" t="s">
        <v>326</v>
      </c>
      <c r="B325" s="8" t="n">
        <v>403</v>
      </c>
      <c r="C325" s="9" t="n">
        <v>512</v>
      </c>
      <c r="D325" s="8" t="n">
        <v>413</v>
      </c>
      <c r="E325" s="10" t="n">
        <v>412.416611080211</v>
      </c>
      <c r="F325" s="11" t="n">
        <f aca="false">B325-D325</f>
        <v>-10</v>
      </c>
      <c r="G325" s="9" t="n">
        <v>379</v>
      </c>
      <c r="H325" s="12" t="n">
        <f aca="false">F325/D325</f>
        <v>-0.0242130750605327</v>
      </c>
      <c r="I325" s="13" t="n">
        <v>326</v>
      </c>
    </row>
    <row r="326" customFormat="false" ht="12.75" hidden="false" customHeight="false" outlineLevel="0" collapsed="false">
      <c r="A326" s="0" t="s">
        <v>327</v>
      </c>
      <c r="B326" s="8" t="n">
        <v>525</v>
      </c>
      <c r="C326" s="9" t="n">
        <v>443</v>
      </c>
      <c r="D326" s="8" t="n">
        <v>565</v>
      </c>
      <c r="E326" s="10" t="n">
        <v>344.894037505978</v>
      </c>
      <c r="F326" s="11" t="n">
        <f aca="false">B326-D326</f>
        <v>-40</v>
      </c>
      <c r="G326" s="9" t="n">
        <v>674</v>
      </c>
      <c r="H326" s="12" t="n">
        <f aca="false">F326/D326</f>
        <v>-0.0707964601769912</v>
      </c>
      <c r="I326" s="13" t="n">
        <v>581</v>
      </c>
    </row>
    <row r="327" customFormat="false" ht="12.75" hidden="false" customHeight="false" outlineLevel="0" collapsed="false">
      <c r="A327" s="0" t="s">
        <v>328</v>
      </c>
      <c r="B327" s="8" t="n">
        <v>159</v>
      </c>
      <c r="C327" s="9" t="n">
        <v>755</v>
      </c>
      <c r="D327" s="8" t="n">
        <v>171</v>
      </c>
      <c r="E327" s="10" t="n">
        <v>592.215091876715</v>
      </c>
      <c r="F327" s="11" t="n">
        <f aca="false">B327-D327</f>
        <v>-12</v>
      </c>
      <c r="G327" s="9" t="n">
        <v>419</v>
      </c>
      <c r="H327" s="12" t="n">
        <f aca="false">F327/D327</f>
        <v>-0.0701754385964912</v>
      </c>
      <c r="I327" s="13" t="n">
        <v>580</v>
      </c>
    </row>
    <row r="328" customFormat="false" ht="12.75" hidden="false" customHeight="false" outlineLevel="0" collapsed="false">
      <c r="A328" s="0" t="s">
        <v>329</v>
      </c>
      <c r="B328" s="8" t="n">
        <v>954</v>
      </c>
      <c r="C328" s="9" t="n">
        <v>288</v>
      </c>
      <c r="D328" s="8" t="n">
        <v>1051</v>
      </c>
      <c r="E328" s="10" t="n">
        <v>204.352866927051</v>
      </c>
      <c r="F328" s="11" t="n">
        <f aca="false">B328-D328</f>
        <v>-97</v>
      </c>
      <c r="G328" s="9" t="n">
        <v>819</v>
      </c>
      <c r="H328" s="12" t="n">
        <f aca="false">F328/D328</f>
        <v>-0.0922930542340628</v>
      </c>
      <c r="I328" s="13" t="n">
        <v>698</v>
      </c>
    </row>
    <row r="329" customFormat="false" ht="12.75" hidden="false" customHeight="false" outlineLevel="0" collapsed="false">
      <c r="A329" s="0" t="s">
        <v>330</v>
      </c>
      <c r="B329" s="8" t="n">
        <v>71</v>
      </c>
      <c r="C329" s="9" t="n">
        <v>886</v>
      </c>
      <c r="D329" s="8" t="n">
        <v>92</v>
      </c>
      <c r="E329" s="10" t="n">
        <v>674.655443333627</v>
      </c>
      <c r="F329" s="11" t="n">
        <f aca="false">B329-D329</f>
        <v>-21</v>
      </c>
      <c r="G329" s="9" t="n">
        <v>539</v>
      </c>
      <c r="H329" s="12" t="n">
        <f aca="false">F329/D329</f>
        <v>-0.228260869565217</v>
      </c>
      <c r="I329" s="13" t="n">
        <v>928</v>
      </c>
    </row>
    <row r="330" customFormat="false" ht="12.75" hidden="false" customHeight="false" outlineLevel="0" collapsed="false">
      <c r="A330" s="0" t="s">
        <v>331</v>
      </c>
      <c r="B330" s="8" t="n">
        <v>1080</v>
      </c>
      <c r="C330" s="9" t="n">
        <v>258</v>
      </c>
      <c r="D330" s="8" t="n">
        <v>987</v>
      </c>
      <c r="E330" s="10" t="n">
        <v>220.055791014082</v>
      </c>
      <c r="F330" s="11" t="n">
        <f aca="false">B330-D330</f>
        <v>93</v>
      </c>
      <c r="G330" s="9" t="n">
        <v>99</v>
      </c>
      <c r="H330" s="12" t="n">
        <f aca="false">F330/D330</f>
        <v>0.0942249240121581</v>
      </c>
      <c r="I330" s="13" t="n">
        <v>89</v>
      </c>
    </row>
    <row r="331" customFormat="false" ht="12.75" hidden="false" customHeight="false" outlineLevel="0" collapsed="false">
      <c r="A331" s="0" t="s">
        <v>332</v>
      </c>
      <c r="B331" s="8" t="n">
        <v>742</v>
      </c>
      <c r="C331" s="9" t="n">
        <v>357</v>
      </c>
      <c r="D331" s="8" t="n">
        <v>767</v>
      </c>
      <c r="E331" s="10" t="n">
        <v>275.801171523041</v>
      </c>
      <c r="F331" s="11" t="n">
        <f aca="false">B331-D331</f>
        <v>-25</v>
      </c>
      <c r="G331" s="9" t="n">
        <v>564</v>
      </c>
      <c r="H331" s="12" t="n">
        <f aca="false">F331/D331</f>
        <v>-0.0325945241199479</v>
      </c>
      <c r="I331" s="13" t="n">
        <v>365</v>
      </c>
    </row>
    <row r="332" customFormat="false" ht="12.75" hidden="false" customHeight="false" outlineLevel="0" collapsed="false">
      <c r="A332" s="0" t="s">
        <v>333</v>
      </c>
      <c r="B332" s="8" t="n">
        <v>54</v>
      </c>
      <c r="C332" s="9" t="n">
        <v>913</v>
      </c>
      <c r="D332" s="8" t="n">
        <v>55</v>
      </c>
      <c r="E332" s="10" t="n">
        <v>723.334508003423</v>
      </c>
      <c r="F332" s="11" t="n">
        <f aca="false">B332-D332</f>
        <v>-1</v>
      </c>
      <c r="G332" s="9" t="n">
        <v>244</v>
      </c>
      <c r="H332" s="12" t="n">
        <f aca="false">F332/D332</f>
        <v>-0.0181818181818182</v>
      </c>
      <c r="I332" s="13" t="n">
        <v>302</v>
      </c>
    </row>
    <row r="333" customFormat="false" ht="12.75" hidden="false" customHeight="false" outlineLevel="0" collapsed="false">
      <c r="A333" s="0" t="s">
        <v>334</v>
      </c>
      <c r="B333" s="8" t="n">
        <v>559</v>
      </c>
      <c r="C333" s="9" t="n">
        <v>426</v>
      </c>
      <c r="D333" s="8" t="n">
        <v>600</v>
      </c>
      <c r="E333" s="10" t="n">
        <v>332.331698236353</v>
      </c>
      <c r="F333" s="11" t="n">
        <f aca="false">B333-D333</f>
        <v>-41</v>
      </c>
      <c r="G333" s="9" t="n">
        <v>680</v>
      </c>
      <c r="H333" s="12" t="n">
        <f aca="false">F333/D333</f>
        <v>-0.0683333333333333</v>
      </c>
      <c r="I333" s="13" t="n">
        <v>571</v>
      </c>
    </row>
    <row r="334" customFormat="false" ht="12.75" hidden="false" customHeight="false" outlineLevel="0" collapsed="false">
      <c r="A334" s="0" t="s">
        <v>335</v>
      </c>
      <c r="B334" s="8" t="n">
        <v>481</v>
      </c>
      <c r="C334" s="9" t="n">
        <v>464</v>
      </c>
      <c r="D334" s="8" t="n">
        <v>556</v>
      </c>
      <c r="E334" s="10" t="n">
        <v>349.604914732087</v>
      </c>
      <c r="F334" s="11" t="n">
        <f aca="false">B334-D334</f>
        <v>-75</v>
      </c>
      <c r="G334" s="9" t="n">
        <v>790</v>
      </c>
      <c r="H334" s="12" t="n">
        <f aca="false">F334/D334</f>
        <v>-0.134892086330935</v>
      </c>
      <c r="I334" s="13" t="n">
        <v>841</v>
      </c>
    </row>
    <row r="335" customFormat="false" ht="12.75" hidden="false" customHeight="false" outlineLevel="0" collapsed="false">
      <c r="A335" s="0" t="s">
        <v>336</v>
      </c>
      <c r="B335" s="8" t="n">
        <v>980</v>
      </c>
      <c r="C335" s="9" t="n">
        <v>278</v>
      </c>
      <c r="D335" s="8" t="n">
        <v>1015</v>
      </c>
      <c r="E335" s="10" t="n">
        <v>212.204328970566</v>
      </c>
      <c r="F335" s="11" t="n">
        <f aca="false">B335-D335</f>
        <v>-35</v>
      </c>
      <c r="G335" s="9" t="n">
        <v>648</v>
      </c>
      <c r="H335" s="12" t="n">
        <f aca="false">F335/D335</f>
        <v>-0.0344827586206897</v>
      </c>
      <c r="I335" s="13" t="n">
        <v>372</v>
      </c>
    </row>
    <row r="336" customFormat="false" ht="12.75" hidden="false" customHeight="false" outlineLevel="0" collapsed="false">
      <c r="A336" s="0" t="s">
        <v>337</v>
      </c>
      <c r="B336" s="8" t="n">
        <v>5656</v>
      </c>
      <c r="C336" s="9" t="n">
        <v>66</v>
      </c>
      <c r="D336" s="8" t="n">
        <v>5358</v>
      </c>
      <c r="E336" s="10" t="n">
        <v>54.3899418959052</v>
      </c>
      <c r="F336" s="11" t="n">
        <f aca="false">B336-D336</f>
        <v>298</v>
      </c>
      <c r="G336" s="9" t="n">
        <v>53</v>
      </c>
      <c r="H336" s="12" t="n">
        <f aca="false">F336/D336</f>
        <v>0.0556177678238149</v>
      </c>
      <c r="I336" s="13" t="n">
        <v>123</v>
      </c>
    </row>
    <row r="337" customFormat="false" ht="12.75" hidden="false" customHeight="false" outlineLevel="0" collapsed="false">
      <c r="A337" s="0" t="s">
        <v>338</v>
      </c>
      <c r="B337" s="8" t="n">
        <v>1202</v>
      </c>
      <c r="C337" s="9" t="n">
        <v>240</v>
      </c>
      <c r="D337" s="8" t="n">
        <v>1253</v>
      </c>
      <c r="E337" s="10" t="n">
        <v>180.798480796504</v>
      </c>
      <c r="F337" s="11" t="n">
        <f aca="false">B337-D337</f>
        <v>-51</v>
      </c>
      <c r="G337" s="9" t="n">
        <v>720</v>
      </c>
      <c r="H337" s="12" t="n">
        <f aca="false">F337/D337</f>
        <v>-0.0407023144453312</v>
      </c>
      <c r="I337" s="13" t="n">
        <v>413</v>
      </c>
    </row>
    <row r="338" customFormat="false" ht="12.75" hidden="false" customHeight="false" outlineLevel="0" collapsed="false">
      <c r="A338" s="0" t="s">
        <v>339</v>
      </c>
      <c r="B338" s="8" t="n">
        <v>600</v>
      </c>
      <c r="C338" s="9" t="n">
        <v>410</v>
      </c>
      <c r="D338" s="8" t="n">
        <v>680</v>
      </c>
      <c r="E338" s="10" t="n">
        <v>305.6367272884</v>
      </c>
      <c r="F338" s="11" t="n">
        <f aca="false">B338-D338</f>
        <v>-80</v>
      </c>
      <c r="G338" s="9" t="n">
        <v>801</v>
      </c>
      <c r="H338" s="12" t="n">
        <f aca="false">F338/D338</f>
        <v>-0.117647058823529</v>
      </c>
      <c r="I338" s="13" t="n">
        <v>791</v>
      </c>
    </row>
    <row r="339" customFormat="false" ht="12.75" hidden="false" customHeight="false" outlineLevel="0" collapsed="false">
      <c r="A339" s="0" t="s">
        <v>340</v>
      </c>
      <c r="B339" s="8" t="n">
        <v>139</v>
      </c>
      <c r="C339" s="9" t="n">
        <v>785</v>
      </c>
      <c r="D339" s="8" t="n">
        <v>174</v>
      </c>
      <c r="E339" s="10" t="n">
        <v>589.85965326366</v>
      </c>
      <c r="F339" s="11" t="n">
        <f aca="false">B339-D339</f>
        <v>-35</v>
      </c>
      <c r="G339" s="9" t="n">
        <v>653</v>
      </c>
      <c r="H339" s="12" t="n">
        <f aca="false">F339/D339</f>
        <v>-0.201149425287356</v>
      </c>
      <c r="I339" s="13" t="n">
        <v>913</v>
      </c>
    </row>
    <row r="340" customFormat="false" ht="12.75" hidden="false" customHeight="false" outlineLevel="0" collapsed="false">
      <c r="A340" s="0" t="s">
        <v>341</v>
      </c>
      <c r="B340" s="8" t="n">
        <v>232</v>
      </c>
      <c r="C340" s="9" t="n">
        <v>653</v>
      </c>
      <c r="D340" s="8" t="n">
        <v>232</v>
      </c>
      <c r="E340" s="10" t="n">
        <v>524.692518302482</v>
      </c>
      <c r="F340" s="11" t="n">
        <f aca="false">B340-D340</f>
        <v>0</v>
      </c>
      <c r="G340" s="9" t="n">
        <v>225</v>
      </c>
      <c r="H340" s="12" t="n">
        <f aca="false">F340/D340</f>
        <v>0</v>
      </c>
      <c r="I340" s="13" t="n">
        <v>225</v>
      </c>
    </row>
    <row r="341" customFormat="false" ht="12.75" hidden="false" customHeight="false" outlineLevel="0" collapsed="false">
      <c r="A341" s="0" t="s">
        <v>342</v>
      </c>
      <c r="B341" s="8" t="n">
        <v>1011</v>
      </c>
      <c r="C341" s="9" t="n">
        <v>269</v>
      </c>
      <c r="D341" s="8" t="n">
        <v>1038</v>
      </c>
      <c r="E341" s="10" t="n">
        <v>207.493451744457</v>
      </c>
      <c r="F341" s="11" t="n">
        <f aca="false">B341-D341</f>
        <v>-27</v>
      </c>
      <c r="G341" s="9" t="n">
        <v>585</v>
      </c>
      <c r="H341" s="12" t="n">
        <f aca="false">F341/D341</f>
        <v>-0.0260115606936416</v>
      </c>
      <c r="I341" s="13" t="n">
        <v>335</v>
      </c>
    </row>
    <row r="342" customFormat="false" ht="12.75" hidden="false" customHeight="false" outlineLevel="0" collapsed="false">
      <c r="A342" s="0" t="s">
        <v>343</v>
      </c>
      <c r="B342" s="8" t="n">
        <v>831</v>
      </c>
      <c r="C342" s="9" t="n">
        <v>325</v>
      </c>
      <c r="D342" s="8" t="n">
        <v>900</v>
      </c>
      <c r="E342" s="10" t="n">
        <v>241.254738531573</v>
      </c>
      <c r="F342" s="11" t="n">
        <f aca="false">B342-D342</f>
        <v>-69</v>
      </c>
      <c r="G342" s="9" t="n">
        <v>778</v>
      </c>
      <c r="H342" s="12" t="n">
        <f aca="false">F342/D342</f>
        <v>-0.0766666666666667</v>
      </c>
      <c r="I342" s="13" t="n">
        <v>621</v>
      </c>
    </row>
    <row r="343" customFormat="false" ht="12.75" hidden="false" customHeight="false" outlineLevel="0" collapsed="false">
      <c r="A343" s="0" t="s">
        <v>344</v>
      </c>
      <c r="B343" s="8" t="n">
        <v>74</v>
      </c>
      <c r="C343" s="9" t="n">
        <v>879</v>
      </c>
      <c r="D343" s="8" t="n">
        <v>73</v>
      </c>
      <c r="E343" s="10" t="n">
        <v>700.565268077228</v>
      </c>
      <c r="F343" s="11" t="n">
        <f aca="false">B343-D343</f>
        <v>1</v>
      </c>
      <c r="G343" s="9" t="n">
        <v>215</v>
      </c>
      <c r="H343" s="12" t="n">
        <f aca="false">F343/D343</f>
        <v>0.0136986301369863</v>
      </c>
      <c r="I343" s="13" t="n">
        <v>193</v>
      </c>
    </row>
    <row r="344" customFormat="false" ht="12.75" hidden="false" customHeight="false" outlineLevel="0" collapsed="false">
      <c r="A344" s="0" t="s">
        <v>345</v>
      </c>
      <c r="B344" s="8" t="n">
        <v>267</v>
      </c>
      <c r="C344" s="9" t="n">
        <v>609</v>
      </c>
      <c r="D344" s="8" t="n">
        <v>290</v>
      </c>
      <c r="E344" s="10" t="n">
        <v>473.658015019631</v>
      </c>
      <c r="F344" s="11" t="n">
        <f aca="false">B344-D344</f>
        <v>-23</v>
      </c>
      <c r="G344" s="9" t="n">
        <v>553</v>
      </c>
      <c r="H344" s="12" t="n">
        <f aca="false">F344/D344</f>
        <v>-0.0793103448275862</v>
      </c>
      <c r="I344" s="13" t="n">
        <v>633</v>
      </c>
    </row>
    <row r="345" customFormat="false" ht="12.75" hidden="false" customHeight="false" outlineLevel="0" collapsed="false">
      <c r="A345" s="0" t="s">
        <v>346</v>
      </c>
      <c r="B345" s="8" t="n">
        <v>846</v>
      </c>
      <c r="C345" s="9" t="n">
        <v>319</v>
      </c>
      <c r="D345" s="8" t="n">
        <v>964</v>
      </c>
      <c r="E345" s="10" t="n">
        <v>224.766668240191</v>
      </c>
      <c r="F345" s="11" t="n">
        <f aca="false">B345-D345</f>
        <v>-118</v>
      </c>
      <c r="G345" s="9" t="n">
        <v>848</v>
      </c>
      <c r="H345" s="12" t="n">
        <f aca="false">F345/D345</f>
        <v>-0.122406639004149</v>
      </c>
      <c r="I345" s="13" t="n">
        <v>808</v>
      </c>
    </row>
    <row r="346" customFormat="false" ht="12.75" hidden="false" customHeight="false" outlineLevel="0" collapsed="false">
      <c r="A346" s="0" t="s">
        <v>347</v>
      </c>
      <c r="B346" s="8" t="n">
        <v>641</v>
      </c>
      <c r="C346" s="9" t="n">
        <v>393</v>
      </c>
      <c r="D346" s="8" t="n">
        <v>676</v>
      </c>
      <c r="E346" s="10" t="n">
        <v>307.992165901455</v>
      </c>
      <c r="F346" s="11" t="n">
        <f aca="false">B346-D346</f>
        <v>-35</v>
      </c>
      <c r="G346" s="9" t="n">
        <v>651</v>
      </c>
      <c r="H346" s="12" t="n">
        <f aca="false">F346/D346</f>
        <v>-0.0517751479289941</v>
      </c>
      <c r="I346" s="13" t="n">
        <v>489</v>
      </c>
    </row>
    <row r="347" customFormat="false" ht="12.75" hidden="false" customHeight="false" outlineLevel="0" collapsed="false">
      <c r="A347" s="0" t="s">
        <v>348</v>
      </c>
      <c r="B347" s="8" t="n">
        <v>188</v>
      </c>
      <c r="C347" s="9" t="n">
        <v>708</v>
      </c>
      <c r="D347" s="8" t="n">
        <v>225</v>
      </c>
      <c r="E347" s="10" t="n">
        <v>536.469711367755</v>
      </c>
      <c r="F347" s="11" t="n">
        <f aca="false">B347-D347</f>
        <v>-37</v>
      </c>
      <c r="G347" s="9" t="n">
        <v>661</v>
      </c>
      <c r="H347" s="12" t="n">
        <f aca="false">F347/D347</f>
        <v>-0.164444444444444</v>
      </c>
      <c r="I347" s="13" t="n">
        <v>883</v>
      </c>
    </row>
    <row r="348" customFormat="false" ht="12.75" hidden="false" customHeight="false" outlineLevel="0" collapsed="false">
      <c r="A348" s="0" t="s">
        <v>349</v>
      </c>
      <c r="B348" s="8" t="n">
        <v>566</v>
      </c>
      <c r="C348" s="9" t="n">
        <v>421</v>
      </c>
      <c r="D348" s="8" t="n">
        <v>600</v>
      </c>
      <c r="E348" s="10" t="n">
        <v>331.546552032001</v>
      </c>
      <c r="F348" s="11" t="n">
        <f aca="false">B348-D348</f>
        <v>-34</v>
      </c>
      <c r="G348" s="9" t="n">
        <v>641</v>
      </c>
      <c r="H348" s="12" t="n">
        <f aca="false">F348/D348</f>
        <v>-0.0566666666666667</v>
      </c>
      <c r="I348" s="13" t="n">
        <v>515</v>
      </c>
    </row>
    <row r="349" customFormat="false" ht="12.75" hidden="false" customHeight="false" outlineLevel="0" collapsed="false">
      <c r="A349" s="0" t="s">
        <v>350</v>
      </c>
      <c r="B349" s="8" t="n">
        <v>1230</v>
      </c>
      <c r="C349" s="9" t="n">
        <v>235</v>
      </c>
      <c r="D349" s="8" t="n">
        <v>583</v>
      </c>
      <c r="E349" s="10" t="n">
        <v>340.183160279868</v>
      </c>
      <c r="F349" s="11" t="n">
        <f aca="false">B349-D349</f>
        <v>647</v>
      </c>
      <c r="G349" s="9" t="n">
        <v>36</v>
      </c>
      <c r="H349" s="12" t="n">
        <f aca="false">F349/D349</f>
        <v>1.10977701543739</v>
      </c>
      <c r="I349" s="13" t="n">
        <v>5</v>
      </c>
    </row>
    <row r="350" customFormat="false" ht="12.75" hidden="false" customHeight="false" outlineLevel="0" collapsed="false">
      <c r="A350" s="0" t="s">
        <v>351</v>
      </c>
      <c r="B350" s="8" t="n">
        <v>91</v>
      </c>
      <c r="C350" s="9" t="n">
        <v>852</v>
      </c>
      <c r="D350" s="8" t="n">
        <v>102</v>
      </c>
      <c r="E350" s="10" t="n">
        <v>662.878250268354</v>
      </c>
      <c r="F350" s="11" t="n">
        <f aca="false">B350-D350</f>
        <v>-11</v>
      </c>
      <c r="G350" s="9" t="n">
        <v>409</v>
      </c>
      <c r="H350" s="12" t="n">
        <f aca="false">F350/D350</f>
        <v>-0.107843137254902</v>
      </c>
      <c r="I350" s="13" t="n">
        <v>756</v>
      </c>
    </row>
    <row r="351" customFormat="false" ht="12.75" hidden="false" customHeight="false" outlineLevel="0" collapsed="false">
      <c r="A351" s="0" t="s">
        <v>352</v>
      </c>
      <c r="B351" s="8" t="n">
        <v>316</v>
      </c>
      <c r="C351" s="9" t="n">
        <v>569</v>
      </c>
      <c r="D351" s="8" t="n">
        <v>325</v>
      </c>
      <c r="E351" s="10" t="n">
        <v>451.673921297788</v>
      </c>
      <c r="F351" s="11" t="n">
        <f aca="false">B351-D351</f>
        <v>-9</v>
      </c>
      <c r="G351" s="9" t="n">
        <v>371</v>
      </c>
      <c r="H351" s="12" t="n">
        <f aca="false">F351/D351</f>
        <v>-0.0276923076923077</v>
      </c>
      <c r="I351" s="13" t="n">
        <v>344</v>
      </c>
    </row>
    <row r="352" customFormat="false" ht="12.75" hidden="false" customHeight="false" outlineLevel="0" collapsed="false">
      <c r="A352" s="0" t="s">
        <v>353</v>
      </c>
      <c r="B352" s="8" t="n">
        <v>202</v>
      </c>
      <c r="C352" s="9" t="n">
        <v>692</v>
      </c>
      <c r="D352" s="8" t="n">
        <v>218</v>
      </c>
      <c r="E352" s="10" t="n">
        <v>541.180588593864</v>
      </c>
      <c r="F352" s="11" t="n">
        <f aca="false">B352-D352</f>
        <v>-16</v>
      </c>
      <c r="G352" s="9" t="n">
        <v>467</v>
      </c>
      <c r="H352" s="12" t="n">
        <f aca="false">F352/D352</f>
        <v>-0.073394495412844</v>
      </c>
      <c r="I352" s="13" t="n">
        <v>601</v>
      </c>
    </row>
    <row r="353" customFormat="false" ht="12.75" hidden="false" customHeight="false" outlineLevel="0" collapsed="false">
      <c r="A353" s="0" t="s">
        <v>354</v>
      </c>
      <c r="B353" s="8" t="n">
        <v>74</v>
      </c>
      <c r="C353" s="9" t="n">
        <v>880</v>
      </c>
      <c r="D353" s="8" t="n">
        <v>82</v>
      </c>
      <c r="E353" s="10" t="n">
        <v>691.14351362501</v>
      </c>
      <c r="F353" s="11" t="n">
        <f aca="false">B353-D353</f>
        <v>-8</v>
      </c>
      <c r="G353" s="9" t="n">
        <v>365</v>
      </c>
      <c r="H353" s="12" t="n">
        <f aca="false">F353/D353</f>
        <v>-0.0975609756097561</v>
      </c>
      <c r="I353" s="13" t="n">
        <v>720</v>
      </c>
    </row>
    <row r="354" customFormat="false" ht="12.75" hidden="false" customHeight="false" outlineLevel="0" collapsed="false">
      <c r="A354" s="0" t="s">
        <v>355</v>
      </c>
      <c r="B354" s="8" t="n">
        <v>256</v>
      </c>
      <c r="C354" s="9" t="n">
        <v>623</v>
      </c>
      <c r="D354" s="8" t="n">
        <v>276</v>
      </c>
      <c r="E354" s="10" t="n">
        <v>488.575792902311</v>
      </c>
      <c r="F354" s="11" t="n">
        <f aca="false">B354-D354</f>
        <v>-20</v>
      </c>
      <c r="G354" s="9" t="n">
        <v>514</v>
      </c>
      <c r="H354" s="12" t="n">
        <f aca="false">F354/D354</f>
        <v>-0.072463768115942</v>
      </c>
      <c r="I354" s="13" t="n">
        <v>592</v>
      </c>
    </row>
    <row r="355" customFormat="false" ht="12.75" hidden="false" customHeight="false" outlineLevel="0" collapsed="false">
      <c r="A355" s="0" t="s">
        <v>356</v>
      </c>
      <c r="B355" s="8" t="n">
        <v>928</v>
      </c>
      <c r="C355" s="9" t="n">
        <v>295</v>
      </c>
      <c r="D355" s="8" t="n">
        <v>1099</v>
      </c>
      <c r="E355" s="10" t="n">
        <v>195.716258679184</v>
      </c>
      <c r="F355" s="11" t="n">
        <f aca="false">B355-D355</f>
        <v>-171</v>
      </c>
      <c r="G355" s="9" t="n">
        <v>875</v>
      </c>
      <c r="H355" s="12" t="n">
        <f aca="false">F355/D355</f>
        <v>-0.155595996360328</v>
      </c>
      <c r="I355" s="13" t="n">
        <v>871</v>
      </c>
    </row>
    <row r="356" customFormat="false" ht="12.75" hidden="false" customHeight="false" outlineLevel="0" collapsed="false">
      <c r="A356" s="0" t="s">
        <v>357</v>
      </c>
      <c r="B356" s="8" t="n">
        <v>1851</v>
      </c>
      <c r="C356" s="9" t="n">
        <v>166</v>
      </c>
      <c r="D356" s="8" t="n">
        <v>2129</v>
      </c>
      <c r="E356" s="10" t="n">
        <v>116.416492039677</v>
      </c>
      <c r="F356" s="11" t="n">
        <f aca="false">B356-D356</f>
        <v>-278</v>
      </c>
      <c r="G356" s="9" t="n">
        <v>901</v>
      </c>
      <c r="H356" s="12" t="n">
        <f aca="false">F356/D356</f>
        <v>-0.130577736026303</v>
      </c>
      <c r="I356" s="13" t="n">
        <v>827</v>
      </c>
    </row>
    <row r="357" customFormat="false" ht="12.75" hidden="false" customHeight="false" outlineLevel="0" collapsed="false">
      <c r="A357" s="0" t="s">
        <v>358</v>
      </c>
      <c r="B357" s="8" t="n">
        <v>84</v>
      </c>
      <c r="C357" s="9" t="n">
        <v>863</v>
      </c>
      <c r="D357" s="8" t="n">
        <v>93</v>
      </c>
      <c r="E357" s="10" t="n">
        <v>673.085150924924</v>
      </c>
      <c r="F357" s="11" t="n">
        <f aca="false">B357-D357</f>
        <v>-9</v>
      </c>
      <c r="G357" s="9" t="n">
        <v>377</v>
      </c>
      <c r="H357" s="12" t="n">
        <f aca="false">F357/D357</f>
        <v>-0.0967741935483871</v>
      </c>
      <c r="I357" s="13" t="n">
        <v>718</v>
      </c>
    </row>
    <row r="358" customFormat="false" ht="12.75" hidden="false" customHeight="false" outlineLevel="0" collapsed="false">
      <c r="A358" s="0" t="s">
        <v>359</v>
      </c>
      <c r="B358" s="8" t="n">
        <v>8794</v>
      </c>
      <c r="C358" s="9" t="n">
        <v>45</v>
      </c>
      <c r="D358" s="8" t="n">
        <v>5098</v>
      </c>
      <c r="E358" s="10" t="n">
        <v>59.1008191220145</v>
      </c>
      <c r="F358" s="11" t="n">
        <f aca="false">B358-D358</f>
        <v>3696</v>
      </c>
      <c r="G358" s="9" t="n">
        <v>13</v>
      </c>
      <c r="H358" s="12" t="n">
        <f aca="false">F358/D358</f>
        <v>0.724990192232248</v>
      </c>
      <c r="I358" s="13" t="n">
        <v>11</v>
      </c>
    </row>
    <row r="359" customFormat="false" ht="12.75" hidden="false" customHeight="false" outlineLevel="0" collapsed="false">
      <c r="A359" s="0" t="s">
        <v>360</v>
      </c>
      <c r="B359" s="8" t="n">
        <v>9064</v>
      </c>
      <c r="C359" s="9" t="n">
        <v>43</v>
      </c>
      <c r="D359" s="8" t="n">
        <v>9105</v>
      </c>
      <c r="E359" s="10" t="n">
        <v>30.0504095610072</v>
      </c>
      <c r="F359" s="11" t="n">
        <f aca="false">B359-D359</f>
        <v>-41</v>
      </c>
      <c r="G359" s="9" t="n">
        <v>675</v>
      </c>
      <c r="H359" s="12" t="n">
        <f aca="false">F359/D359</f>
        <v>-0.00450302031850632</v>
      </c>
      <c r="I359" s="13" t="n">
        <v>244</v>
      </c>
    </row>
    <row r="360" customFormat="false" ht="12.75" hidden="false" customHeight="false" outlineLevel="0" collapsed="false">
      <c r="A360" s="0" t="s">
        <v>361</v>
      </c>
      <c r="B360" s="8" t="n">
        <v>941</v>
      </c>
      <c r="C360" s="9" t="n">
        <v>292</v>
      </c>
      <c r="D360" s="8" t="n">
        <v>1039</v>
      </c>
      <c r="E360" s="10" t="n">
        <v>206.708305540105</v>
      </c>
      <c r="F360" s="11" t="n">
        <f aca="false">B360-D360</f>
        <v>-98</v>
      </c>
      <c r="G360" s="9" t="n">
        <v>821</v>
      </c>
      <c r="H360" s="12" t="n">
        <f aca="false">F360/D360</f>
        <v>-0.0943214629451396</v>
      </c>
      <c r="I360" s="13" t="n">
        <v>705</v>
      </c>
    </row>
    <row r="361" customFormat="false" ht="12.75" hidden="false" customHeight="false" outlineLevel="0" collapsed="false">
      <c r="A361" s="0" t="s">
        <v>362</v>
      </c>
      <c r="B361" s="8" t="n">
        <v>2524</v>
      </c>
      <c r="C361" s="9" t="n">
        <v>128</v>
      </c>
      <c r="D361" s="8" t="n">
        <v>2596</v>
      </c>
      <c r="E361" s="10" t="n">
        <v>96.0026907265372</v>
      </c>
      <c r="F361" s="11" t="n">
        <f aca="false">B361-D361</f>
        <v>-72</v>
      </c>
      <c r="G361" s="9" t="n">
        <v>783</v>
      </c>
      <c r="H361" s="12" t="n">
        <f aca="false">F361/D361</f>
        <v>-0.0277349768875193</v>
      </c>
      <c r="I361" s="13" t="n">
        <v>345</v>
      </c>
    </row>
    <row r="362" customFormat="false" ht="12.75" hidden="false" customHeight="false" outlineLevel="0" collapsed="false">
      <c r="A362" s="0" t="s">
        <v>363</v>
      </c>
      <c r="B362" s="8" t="n">
        <v>94</v>
      </c>
      <c r="C362" s="9" t="n">
        <v>848</v>
      </c>
      <c r="D362" s="8" t="n">
        <v>106</v>
      </c>
      <c r="E362" s="10" t="n">
        <v>657.382226837893</v>
      </c>
      <c r="F362" s="11" t="n">
        <f aca="false">B362-D362</f>
        <v>-12</v>
      </c>
      <c r="G362" s="9" t="n">
        <v>421</v>
      </c>
      <c r="H362" s="12" t="n">
        <f aca="false">F362/D362</f>
        <v>-0.113207547169811</v>
      </c>
      <c r="I362" s="13" t="n">
        <v>776</v>
      </c>
    </row>
    <row r="363" customFormat="false" ht="12.75" hidden="false" customHeight="false" outlineLevel="0" collapsed="false">
      <c r="A363" s="0" t="s">
        <v>364</v>
      </c>
      <c r="B363" s="8" t="n">
        <v>65</v>
      </c>
      <c r="C363" s="9" t="n">
        <v>893</v>
      </c>
      <c r="D363" s="8" t="n">
        <v>70</v>
      </c>
      <c r="E363" s="10" t="n">
        <v>704.490999098986</v>
      </c>
      <c r="F363" s="11" t="n">
        <f aca="false">B363-D363</f>
        <v>-5</v>
      </c>
      <c r="G363" s="9" t="n">
        <v>308</v>
      </c>
      <c r="H363" s="12" t="n">
        <f aca="false">F363/D363</f>
        <v>-0.0714285714285714</v>
      </c>
      <c r="I363" s="13" t="n">
        <v>586</v>
      </c>
    </row>
    <row r="364" customFormat="false" ht="12.75" hidden="false" customHeight="false" outlineLevel="0" collapsed="false">
      <c r="A364" s="0" t="s">
        <v>365</v>
      </c>
      <c r="B364" s="8" t="n">
        <v>1496</v>
      </c>
      <c r="C364" s="9" t="n">
        <v>196</v>
      </c>
      <c r="D364" s="8" t="n">
        <v>1668</v>
      </c>
      <c r="E364" s="10" t="n">
        <v>141.541170578927</v>
      </c>
      <c r="F364" s="11" t="n">
        <f aca="false">B364-D364</f>
        <v>-172</v>
      </c>
      <c r="G364" s="9" t="n">
        <v>876</v>
      </c>
      <c r="H364" s="12" t="n">
        <f aca="false">F364/D364</f>
        <v>-0.103117505995204</v>
      </c>
      <c r="I364" s="13" t="n">
        <v>741</v>
      </c>
    </row>
    <row r="365" customFormat="false" ht="12.75" hidden="false" customHeight="false" outlineLevel="0" collapsed="false">
      <c r="A365" s="0" t="s">
        <v>366</v>
      </c>
      <c r="B365" s="8" t="n">
        <v>1879</v>
      </c>
      <c r="C365" s="9" t="n">
        <v>163</v>
      </c>
      <c r="D365" s="8" t="n">
        <v>1987</v>
      </c>
      <c r="E365" s="10" t="n">
        <v>122.69766167449</v>
      </c>
      <c r="F365" s="11" t="n">
        <f aca="false">B365-D365</f>
        <v>-108</v>
      </c>
      <c r="G365" s="9" t="n">
        <v>833</v>
      </c>
      <c r="H365" s="12" t="n">
        <f aca="false">F365/D365</f>
        <v>-0.054353296426774</v>
      </c>
      <c r="I365" s="13" t="n">
        <v>503</v>
      </c>
    </row>
    <row r="366" customFormat="false" ht="12.75" hidden="false" customHeight="false" outlineLevel="0" collapsed="false">
      <c r="A366" s="0" t="s">
        <v>367</v>
      </c>
      <c r="B366" s="8" t="n">
        <v>207</v>
      </c>
      <c r="C366" s="9" t="n">
        <v>688</v>
      </c>
      <c r="D366" s="8" t="n">
        <v>202</v>
      </c>
      <c r="E366" s="10" t="n">
        <v>557.668658885247</v>
      </c>
      <c r="F366" s="11" t="n">
        <f aca="false">B366-D366</f>
        <v>5</v>
      </c>
      <c r="G366" s="9" t="n">
        <v>191</v>
      </c>
      <c r="H366" s="12" t="n">
        <f aca="false">F366/D366</f>
        <v>0.0247524752475248</v>
      </c>
      <c r="I366" s="13" t="n">
        <v>171</v>
      </c>
    </row>
    <row r="367" customFormat="false" ht="12.75" hidden="false" customHeight="false" outlineLevel="0" collapsed="false">
      <c r="A367" s="0" t="s">
        <v>368</v>
      </c>
      <c r="B367" s="8" t="n">
        <v>1141</v>
      </c>
      <c r="C367" s="9" t="n">
        <v>249</v>
      </c>
      <c r="D367" s="8" t="n">
        <v>1240</v>
      </c>
      <c r="E367" s="10" t="n">
        <v>182.368773205207</v>
      </c>
      <c r="F367" s="11" t="n">
        <f aca="false">B367-D367</f>
        <v>-99</v>
      </c>
      <c r="G367" s="9" t="n">
        <v>827</v>
      </c>
      <c r="H367" s="12" t="n">
        <f aca="false">F367/D367</f>
        <v>-0.0798387096774194</v>
      </c>
      <c r="I367" s="13" t="n">
        <v>640</v>
      </c>
    </row>
    <row r="368" customFormat="false" ht="12.75" hidden="false" customHeight="false" outlineLevel="0" collapsed="false">
      <c r="A368" s="0" t="s">
        <v>369</v>
      </c>
      <c r="B368" s="8" t="n">
        <v>138</v>
      </c>
      <c r="C368" s="9" t="n">
        <v>787</v>
      </c>
      <c r="D368" s="8" t="n">
        <v>144</v>
      </c>
      <c r="E368" s="10" t="n">
        <v>622.835793846425</v>
      </c>
      <c r="F368" s="11" t="n">
        <f aca="false">B368-D368</f>
        <v>-6</v>
      </c>
      <c r="G368" s="9" t="n">
        <v>327</v>
      </c>
      <c r="H368" s="12" t="n">
        <f aca="false">F368/D368</f>
        <v>-0.0416666666666667</v>
      </c>
      <c r="I368" s="13" t="n">
        <v>415</v>
      </c>
    </row>
    <row r="369" customFormat="false" ht="12.75" hidden="false" customHeight="false" outlineLevel="0" collapsed="false">
      <c r="A369" s="0" t="s">
        <v>370</v>
      </c>
      <c r="B369" s="8" t="n">
        <v>4152</v>
      </c>
      <c r="C369" s="9" t="n">
        <v>91</v>
      </c>
      <c r="D369" s="8" t="n">
        <v>4218</v>
      </c>
      <c r="E369" s="10" t="n">
        <v>69.3077197785846</v>
      </c>
      <c r="F369" s="11" t="n">
        <f aca="false">B369-D369</f>
        <v>-66</v>
      </c>
      <c r="G369" s="9" t="n">
        <v>766</v>
      </c>
      <c r="H369" s="12" t="n">
        <f aca="false">F369/D369</f>
        <v>-0.015647226173542</v>
      </c>
      <c r="I369" s="13" t="n">
        <v>291</v>
      </c>
    </row>
    <row r="370" customFormat="false" ht="12.75" hidden="false" customHeight="false" outlineLevel="0" collapsed="false">
      <c r="A370" s="0" t="s">
        <v>371</v>
      </c>
      <c r="B370" s="8" t="n">
        <v>195</v>
      </c>
      <c r="C370" s="9" t="n">
        <v>701</v>
      </c>
      <c r="D370" s="8" t="n">
        <v>207</v>
      </c>
      <c r="E370" s="10" t="n">
        <v>552.957781659138</v>
      </c>
      <c r="F370" s="11" t="n">
        <f aca="false">B370-D370</f>
        <v>-12</v>
      </c>
      <c r="G370" s="9" t="n">
        <v>415</v>
      </c>
      <c r="H370" s="12" t="n">
        <f aca="false">F370/D370</f>
        <v>-0.0579710144927536</v>
      </c>
      <c r="I370" s="13" t="n">
        <v>521</v>
      </c>
    </row>
    <row r="371" customFormat="false" ht="12.75" hidden="false" customHeight="false" outlineLevel="0" collapsed="false">
      <c r="A371" s="0" t="s">
        <v>372</v>
      </c>
      <c r="B371" s="8" t="n">
        <v>224</v>
      </c>
      <c r="C371" s="9" t="n">
        <v>661</v>
      </c>
      <c r="D371" s="8" t="n">
        <v>229</v>
      </c>
      <c r="E371" s="10" t="n">
        <v>529.403395528591</v>
      </c>
      <c r="F371" s="11" t="n">
        <f aca="false">B371-D371</f>
        <v>-5</v>
      </c>
      <c r="G371" s="9" t="n">
        <v>297</v>
      </c>
      <c r="H371" s="12" t="n">
        <f aca="false">F371/D371</f>
        <v>-0.0218340611353712</v>
      </c>
      <c r="I371" s="13" t="n">
        <v>318</v>
      </c>
    </row>
    <row r="372" customFormat="false" ht="12.75" hidden="false" customHeight="false" outlineLevel="0" collapsed="false">
      <c r="A372" s="0" t="s">
        <v>373</v>
      </c>
      <c r="B372" s="8" t="n">
        <v>98</v>
      </c>
      <c r="C372" s="9" t="n">
        <v>843</v>
      </c>
      <c r="D372" s="8" t="n">
        <v>96</v>
      </c>
      <c r="E372" s="10" t="n">
        <v>671.514858516221</v>
      </c>
      <c r="F372" s="11" t="n">
        <f aca="false">B372-D372</f>
        <v>2</v>
      </c>
      <c r="G372" s="9" t="n">
        <v>210</v>
      </c>
      <c r="H372" s="12" t="n">
        <f aca="false">F372/D372</f>
        <v>0.0208333333333333</v>
      </c>
      <c r="I372" s="13" t="n">
        <v>178</v>
      </c>
    </row>
    <row r="373" customFormat="false" ht="12.75" hidden="false" customHeight="false" outlineLevel="0" collapsed="false">
      <c r="A373" s="0" t="s">
        <v>374</v>
      </c>
      <c r="B373" s="8" t="n">
        <v>313</v>
      </c>
      <c r="C373" s="9" t="n">
        <v>572</v>
      </c>
      <c r="D373" s="8" t="n">
        <v>340</v>
      </c>
      <c r="E373" s="10" t="n">
        <v>444.607605458624</v>
      </c>
      <c r="F373" s="11" t="n">
        <f aca="false">B373-D373</f>
        <v>-27</v>
      </c>
      <c r="G373" s="9" t="n">
        <v>589</v>
      </c>
      <c r="H373" s="12" t="n">
        <f aca="false">F373/D373</f>
        <v>-0.0794117647058824</v>
      </c>
      <c r="I373" s="13" t="n">
        <v>635</v>
      </c>
    </row>
    <row r="374" customFormat="false" ht="12.75" hidden="false" customHeight="false" outlineLevel="0" collapsed="false">
      <c r="A374" s="0" t="s">
        <v>375</v>
      </c>
      <c r="B374" s="8" t="n">
        <v>87</v>
      </c>
      <c r="C374" s="9" t="n">
        <v>857</v>
      </c>
      <c r="D374" s="8" t="n">
        <v>57</v>
      </c>
      <c r="E374" s="10" t="n">
        <v>719.408776981666</v>
      </c>
      <c r="F374" s="11" t="n">
        <f aca="false">B374-D374</f>
        <v>30</v>
      </c>
      <c r="G374" s="9" t="n">
        <v>136</v>
      </c>
      <c r="H374" s="12" t="n">
        <f aca="false">F374/D374</f>
        <v>0.526315789473684</v>
      </c>
      <c r="I374" s="13" t="n">
        <v>20</v>
      </c>
    </row>
    <row r="375" customFormat="false" ht="12.75" hidden="false" customHeight="false" outlineLevel="0" collapsed="false">
      <c r="A375" s="0" t="s">
        <v>376</v>
      </c>
      <c r="B375" s="8" t="n">
        <v>4895</v>
      </c>
      <c r="C375" s="9" t="n">
        <v>75</v>
      </c>
      <c r="D375" s="8" t="n">
        <v>5282</v>
      </c>
      <c r="E375" s="10" t="n">
        <v>55.1750881002567</v>
      </c>
      <c r="F375" s="11" t="n">
        <f aca="false">B375-D375</f>
        <v>-387</v>
      </c>
      <c r="G375" s="9" t="n">
        <v>918</v>
      </c>
      <c r="H375" s="12" t="n">
        <f aca="false">F375/D375</f>
        <v>-0.0732677016281711</v>
      </c>
      <c r="I375" s="13" t="n">
        <v>600</v>
      </c>
    </row>
    <row r="376" customFormat="false" ht="12.75" hidden="false" customHeight="false" outlineLevel="0" collapsed="false">
      <c r="A376" s="0" t="s">
        <v>377</v>
      </c>
      <c r="B376" s="8" t="n">
        <v>113</v>
      </c>
      <c r="C376" s="9" t="n">
        <v>829</v>
      </c>
      <c r="D376" s="8" t="n">
        <v>134</v>
      </c>
      <c r="E376" s="10" t="n">
        <v>632.257548298644</v>
      </c>
      <c r="F376" s="11" t="n">
        <f aca="false">B376-D376</f>
        <v>-21</v>
      </c>
      <c r="G376" s="9" t="n">
        <v>537</v>
      </c>
      <c r="H376" s="12" t="n">
        <f aca="false">F376/D376</f>
        <v>-0.156716417910448</v>
      </c>
      <c r="I376" s="13" t="n">
        <v>872</v>
      </c>
    </row>
    <row r="377" customFormat="false" ht="12.75" hidden="false" customHeight="false" outlineLevel="0" collapsed="false">
      <c r="A377" s="0" t="s">
        <v>378</v>
      </c>
      <c r="B377" s="8" t="n">
        <v>313</v>
      </c>
      <c r="C377" s="9" t="n">
        <v>573</v>
      </c>
      <c r="D377" s="8" t="n">
        <v>330</v>
      </c>
      <c r="E377" s="10" t="n">
        <v>448.533336480382</v>
      </c>
      <c r="F377" s="11" t="n">
        <f aca="false">B377-D377</f>
        <v>-17</v>
      </c>
      <c r="G377" s="9" t="n">
        <v>472</v>
      </c>
      <c r="H377" s="12" t="n">
        <f aca="false">F377/D377</f>
        <v>-0.0515151515151515</v>
      </c>
      <c r="I377" s="13" t="n">
        <v>484</v>
      </c>
    </row>
    <row r="378" customFormat="false" ht="12.75" hidden="false" customHeight="false" outlineLevel="0" collapsed="false">
      <c r="A378" s="0" t="s">
        <v>379</v>
      </c>
      <c r="B378" s="8" t="n">
        <v>176</v>
      </c>
      <c r="C378" s="9" t="n">
        <v>726</v>
      </c>
      <c r="D378" s="8" t="n">
        <v>200</v>
      </c>
      <c r="E378" s="10" t="n">
        <v>562.379536111356</v>
      </c>
      <c r="F378" s="11" t="n">
        <f aca="false">B378-D378</f>
        <v>-24</v>
      </c>
      <c r="G378" s="9" t="n">
        <v>561</v>
      </c>
      <c r="H378" s="12" t="n">
        <f aca="false">F378/D378</f>
        <v>-0.12</v>
      </c>
      <c r="I378" s="13" t="n">
        <v>801</v>
      </c>
    </row>
    <row r="379" customFormat="false" ht="12.75" hidden="false" customHeight="false" outlineLevel="0" collapsed="false">
      <c r="A379" s="0" t="s">
        <v>380</v>
      </c>
      <c r="B379" s="8" t="n">
        <v>781</v>
      </c>
      <c r="C379" s="9" t="n">
        <v>348</v>
      </c>
      <c r="D379" s="8" t="n">
        <v>759</v>
      </c>
      <c r="E379" s="10" t="n">
        <v>277.371463931745</v>
      </c>
      <c r="F379" s="11" t="n">
        <f aca="false">B379-D379</f>
        <v>22</v>
      </c>
      <c r="G379" s="9" t="n">
        <v>149</v>
      </c>
      <c r="H379" s="12" t="n">
        <f aca="false">F379/D379</f>
        <v>0.0289855072463768</v>
      </c>
      <c r="I379" s="13" t="n">
        <v>160</v>
      </c>
    </row>
    <row r="380" customFormat="false" ht="12.75" hidden="false" customHeight="false" outlineLevel="0" collapsed="false">
      <c r="A380" s="0" t="s">
        <v>381</v>
      </c>
      <c r="B380" s="8" t="n">
        <v>1497</v>
      </c>
      <c r="C380" s="9" t="n">
        <v>194</v>
      </c>
      <c r="D380" s="8" t="n">
        <v>1733</v>
      </c>
      <c r="E380" s="10" t="n">
        <v>138.400585761521</v>
      </c>
      <c r="F380" s="11" t="n">
        <f aca="false">B380-D380</f>
        <v>-236</v>
      </c>
      <c r="G380" s="9" t="n">
        <v>892</v>
      </c>
      <c r="H380" s="12" t="n">
        <f aca="false">F380/D380</f>
        <v>-0.136180034622043</v>
      </c>
      <c r="I380" s="13" t="n">
        <v>845</v>
      </c>
    </row>
    <row r="381" customFormat="false" ht="12.75" hidden="false" customHeight="false" outlineLevel="0" collapsed="false">
      <c r="A381" s="0" t="s">
        <v>382</v>
      </c>
      <c r="B381" s="8" t="n">
        <v>77</v>
      </c>
      <c r="C381" s="9" t="n">
        <v>873</v>
      </c>
      <c r="D381" s="8" t="n">
        <v>83</v>
      </c>
      <c r="E381" s="10" t="n">
        <v>690.358367420658</v>
      </c>
      <c r="F381" s="11" t="n">
        <f aca="false">B381-D381</f>
        <v>-6</v>
      </c>
      <c r="G381" s="9" t="n">
        <v>332</v>
      </c>
      <c r="H381" s="12" t="n">
        <f aca="false">F381/D381</f>
        <v>-0.072289156626506</v>
      </c>
      <c r="I381" s="13" t="n">
        <v>590</v>
      </c>
    </row>
    <row r="382" customFormat="false" ht="12.75" hidden="false" customHeight="false" outlineLevel="0" collapsed="false">
      <c r="A382" s="0" t="s">
        <v>383</v>
      </c>
      <c r="B382" s="8" t="n">
        <v>267</v>
      </c>
      <c r="C382" s="9" t="n">
        <v>610</v>
      </c>
      <c r="D382" s="8" t="n">
        <v>277</v>
      </c>
      <c r="E382" s="10" t="n">
        <v>486.220354289256</v>
      </c>
      <c r="F382" s="11" t="n">
        <f aca="false">B382-D382</f>
        <v>-10</v>
      </c>
      <c r="G382" s="9" t="n">
        <v>380</v>
      </c>
      <c r="H382" s="12" t="n">
        <f aca="false">F382/D382</f>
        <v>-0.036101083032491</v>
      </c>
      <c r="I382" s="13" t="n">
        <v>377</v>
      </c>
    </row>
    <row r="383" customFormat="false" ht="12.75" hidden="false" customHeight="false" outlineLevel="0" collapsed="false">
      <c r="A383" s="0" t="s">
        <v>384</v>
      </c>
      <c r="B383" s="8" t="n">
        <v>165</v>
      </c>
      <c r="C383" s="9" t="n">
        <v>742</v>
      </c>
      <c r="D383" s="8" t="n">
        <v>214</v>
      </c>
      <c r="E383" s="10" t="n">
        <v>547.461758228677</v>
      </c>
      <c r="F383" s="11" t="n">
        <f aca="false">B383-D383</f>
        <v>-49</v>
      </c>
      <c r="G383" s="9" t="n">
        <v>718</v>
      </c>
      <c r="H383" s="12" t="n">
        <f aca="false">F383/D383</f>
        <v>-0.228971962616822</v>
      </c>
      <c r="I383" s="13" t="n">
        <v>929</v>
      </c>
    </row>
    <row r="384" customFormat="false" ht="12.75" hidden="false" customHeight="false" outlineLevel="0" collapsed="false">
      <c r="A384" s="0" t="s">
        <v>385</v>
      </c>
      <c r="B384" s="8" t="n">
        <v>164</v>
      </c>
      <c r="C384" s="9" t="n">
        <v>745</v>
      </c>
      <c r="D384" s="8" t="n">
        <v>177</v>
      </c>
      <c r="E384" s="10" t="n">
        <v>585.148776037551</v>
      </c>
      <c r="F384" s="11" t="n">
        <f aca="false">B384-D384</f>
        <v>-13</v>
      </c>
      <c r="G384" s="9" t="n">
        <v>435</v>
      </c>
      <c r="H384" s="12" t="n">
        <f aca="false">F384/D384</f>
        <v>-0.0734463276836158</v>
      </c>
      <c r="I384" s="13" t="n">
        <v>602</v>
      </c>
    </row>
    <row r="385" customFormat="false" ht="12.75" hidden="false" customHeight="false" outlineLevel="0" collapsed="false">
      <c r="A385" s="0" t="s">
        <v>386</v>
      </c>
      <c r="B385" s="8" t="n">
        <v>160</v>
      </c>
      <c r="C385" s="9" t="n">
        <v>753</v>
      </c>
      <c r="D385" s="8" t="n">
        <v>170</v>
      </c>
      <c r="E385" s="10" t="n">
        <v>593.785384285418</v>
      </c>
      <c r="F385" s="11" t="n">
        <f aca="false">B385-D385</f>
        <v>-10</v>
      </c>
      <c r="G385" s="9" t="n">
        <v>385</v>
      </c>
      <c r="H385" s="12" t="n">
        <f aca="false">F385/D385</f>
        <v>-0.0588235294117647</v>
      </c>
      <c r="I385" s="13" t="n">
        <v>527</v>
      </c>
    </row>
    <row r="386" customFormat="false" ht="12.75" hidden="false" customHeight="false" outlineLevel="0" collapsed="false">
      <c r="A386" s="0" t="s">
        <v>387</v>
      </c>
      <c r="B386" s="8" t="n">
        <v>2367</v>
      </c>
      <c r="C386" s="9" t="n">
        <v>135</v>
      </c>
      <c r="D386" s="8" t="n">
        <v>2478</v>
      </c>
      <c r="E386" s="10" t="n">
        <v>100.713567952646</v>
      </c>
      <c r="F386" s="11" t="n">
        <f aca="false">B386-D386</f>
        <v>-111</v>
      </c>
      <c r="G386" s="9" t="n">
        <v>839</v>
      </c>
      <c r="H386" s="12" t="n">
        <f aca="false">F386/D386</f>
        <v>-0.0447941888619855</v>
      </c>
      <c r="I386" s="13" t="n">
        <v>432</v>
      </c>
    </row>
    <row r="387" customFormat="false" ht="12.75" hidden="false" customHeight="false" outlineLevel="0" collapsed="false">
      <c r="A387" s="0" t="s">
        <v>388</v>
      </c>
      <c r="B387" s="8" t="n">
        <v>435</v>
      </c>
      <c r="C387" s="9" t="n">
        <v>493</v>
      </c>
      <c r="D387" s="8" t="n">
        <v>489</v>
      </c>
      <c r="E387" s="10" t="n">
        <v>373.159300862633</v>
      </c>
      <c r="F387" s="11" t="n">
        <f aca="false">B387-D387</f>
        <v>-54</v>
      </c>
      <c r="G387" s="9" t="n">
        <v>733</v>
      </c>
      <c r="H387" s="12" t="n">
        <f aca="false">F387/D387</f>
        <v>-0.110429447852761</v>
      </c>
      <c r="I387" s="13" t="n">
        <v>769</v>
      </c>
    </row>
    <row r="388" customFormat="false" ht="12.75" hidden="false" customHeight="false" outlineLevel="0" collapsed="false">
      <c r="A388" s="0" t="s">
        <v>389</v>
      </c>
      <c r="B388" s="8" t="n">
        <v>61</v>
      </c>
      <c r="C388" s="9" t="n">
        <v>900</v>
      </c>
      <c r="D388" s="8" t="n">
        <v>64</v>
      </c>
      <c r="E388" s="10" t="n">
        <v>708.416730120744</v>
      </c>
      <c r="F388" s="11" t="n">
        <f aca="false">B388-D388</f>
        <v>-3</v>
      </c>
      <c r="G388" s="9" t="n">
        <v>271</v>
      </c>
      <c r="H388" s="12" t="n">
        <f aca="false">F388/D388</f>
        <v>-0.046875</v>
      </c>
      <c r="I388" s="13" t="n">
        <v>451</v>
      </c>
    </row>
    <row r="389" customFormat="false" ht="12.75" hidden="false" customHeight="false" outlineLevel="0" collapsed="false">
      <c r="A389" s="0" t="s">
        <v>390</v>
      </c>
      <c r="B389" s="8" t="n">
        <v>924</v>
      </c>
      <c r="C389" s="9" t="n">
        <v>296</v>
      </c>
      <c r="D389" s="8" t="n">
        <v>950</v>
      </c>
      <c r="E389" s="10" t="n">
        <v>229.4775454663</v>
      </c>
      <c r="F389" s="11" t="n">
        <f aca="false">B389-D389</f>
        <v>-26</v>
      </c>
      <c r="G389" s="9" t="n">
        <v>571</v>
      </c>
      <c r="H389" s="12" t="n">
        <f aca="false">F389/D389</f>
        <v>-0.0273684210526316</v>
      </c>
      <c r="I389" s="13" t="n">
        <v>340</v>
      </c>
    </row>
    <row r="390" customFormat="false" ht="12.75" hidden="false" customHeight="false" outlineLevel="0" collapsed="false">
      <c r="A390" s="0" t="s">
        <v>391</v>
      </c>
      <c r="B390" s="8" t="n">
        <v>794</v>
      </c>
      <c r="C390" s="9" t="n">
        <v>342</v>
      </c>
      <c r="D390" s="8" t="n">
        <v>837</v>
      </c>
      <c r="E390" s="10" t="n">
        <v>259.313101231659</v>
      </c>
      <c r="F390" s="11" t="n">
        <f aca="false">B390-D390</f>
        <v>-43</v>
      </c>
      <c r="G390" s="9" t="n">
        <v>693</v>
      </c>
      <c r="H390" s="12" t="n">
        <f aca="false">F390/D390</f>
        <v>-0.0513739545997611</v>
      </c>
      <c r="I390" s="13" t="n">
        <v>482</v>
      </c>
    </row>
    <row r="391" customFormat="false" ht="12.75" hidden="false" customHeight="false" outlineLevel="0" collapsed="false">
      <c r="A391" s="0" t="s">
        <v>392</v>
      </c>
      <c r="B391" s="8" t="n">
        <v>167</v>
      </c>
      <c r="C391" s="9" t="n">
        <v>736</v>
      </c>
      <c r="D391" s="8" t="n">
        <v>171</v>
      </c>
      <c r="E391" s="10" t="n">
        <v>591.429945672363</v>
      </c>
      <c r="F391" s="11" t="n">
        <f aca="false">B391-D391</f>
        <v>-4</v>
      </c>
      <c r="G391" s="9" t="n">
        <v>283</v>
      </c>
      <c r="H391" s="12" t="n">
        <f aca="false">F391/D391</f>
        <v>-0.0233918128654971</v>
      </c>
      <c r="I391" s="13" t="n">
        <v>324</v>
      </c>
    </row>
    <row r="392" customFormat="false" ht="12.75" hidden="false" customHeight="false" outlineLevel="0" collapsed="false">
      <c r="A392" s="0" t="s">
        <v>393</v>
      </c>
      <c r="B392" s="8" t="n">
        <v>26</v>
      </c>
      <c r="C392" s="9" t="n">
        <v>940</v>
      </c>
      <c r="D392" s="8" t="n">
        <v>39</v>
      </c>
      <c r="E392" s="10" t="n">
        <v>731.185970046939</v>
      </c>
      <c r="F392" s="11" t="n">
        <f aca="false">B392-D392</f>
        <v>-13</v>
      </c>
      <c r="G392" s="9" t="n">
        <v>438</v>
      </c>
      <c r="H392" s="12" t="n">
        <f aca="false">F392/D392</f>
        <v>-0.333333333333333</v>
      </c>
      <c r="I392" s="13" t="n">
        <v>941</v>
      </c>
    </row>
    <row r="393" customFormat="false" ht="12.75" hidden="false" customHeight="false" outlineLevel="0" collapsed="false">
      <c r="A393" s="0" t="s">
        <v>394</v>
      </c>
      <c r="B393" s="8" t="n">
        <v>6697</v>
      </c>
      <c r="C393" s="9" t="n">
        <v>59</v>
      </c>
      <c r="D393" s="8" t="n">
        <v>6480</v>
      </c>
      <c r="E393" s="10" t="n">
        <v>44.1830412393351</v>
      </c>
      <c r="F393" s="11" t="n">
        <f aca="false">B393-D393</f>
        <v>217</v>
      </c>
      <c r="G393" s="9" t="n">
        <v>64</v>
      </c>
      <c r="H393" s="12" t="n">
        <f aca="false">F393/D393</f>
        <v>0.0334876543209877</v>
      </c>
      <c r="I393" s="13" t="n">
        <v>155</v>
      </c>
    </row>
    <row r="394" customFormat="false" ht="12.75" hidden="false" customHeight="false" outlineLevel="0" collapsed="false">
      <c r="A394" s="0" t="s">
        <v>395</v>
      </c>
      <c r="B394" s="8" t="n">
        <v>762</v>
      </c>
      <c r="C394" s="9" t="n">
        <v>354</v>
      </c>
      <c r="D394" s="8" t="n">
        <v>679</v>
      </c>
      <c r="E394" s="10" t="n">
        <v>306.421873492752</v>
      </c>
      <c r="F394" s="11" t="n">
        <f aca="false">B394-D394</f>
        <v>83</v>
      </c>
      <c r="G394" s="9" t="n">
        <v>102</v>
      </c>
      <c r="H394" s="12" t="n">
        <f aca="false">F394/D394</f>
        <v>0.122238586156112</v>
      </c>
      <c r="I394" s="13" t="n">
        <v>71</v>
      </c>
    </row>
    <row r="395" customFormat="false" ht="12.75" hidden="false" customHeight="false" outlineLevel="0" collapsed="false">
      <c r="A395" s="0" t="s">
        <v>396</v>
      </c>
      <c r="B395" s="8" t="n">
        <v>197</v>
      </c>
      <c r="C395" s="9" t="n">
        <v>698</v>
      </c>
      <c r="D395" s="8" t="n">
        <v>205</v>
      </c>
      <c r="E395" s="10" t="n">
        <v>555.313220272192</v>
      </c>
      <c r="F395" s="11" t="n">
        <f aca="false">B395-D395</f>
        <v>-8</v>
      </c>
      <c r="G395" s="9" t="n">
        <v>359</v>
      </c>
      <c r="H395" s="12" t="n">
        <f aca="false">F395/D395</f>
        <v>-0.0390243902439024</v>
      </c>
      <c r="I395" s="13" t="n">
        <v>400</v>
      </c>
    </row>
    <row r="396" customFormat="false" ht="12.75" hidden="false" customHeight="false" outlineLevel="0" collapsed="false">
      <c r="A396" s="0" t="s">
        <v>397</v>
      </c>
      <c r="B396" s="8" t="n">
        <v>836</v>
      </c>
      <c r="C396" s="9" t="n">
        <v>324</v>
      </c>
      <c r="D396" s="8" t="n">
        <v>808</v>
      </c>
      <c r="E396" s="10" t="n">
        <v>267.164563275174</v>
      </c>
      <c r="F396" s="11" t="n">
        <f aca="false">B396-D396</f>
        <v>28</v>
      </c>
      <c r="G396" s="9" t="n">
        <v>142</v>
      </c>
      <c r="H396" s="12" t="n">
        <f aca="false">F396/D396</f>
        <v>0.0346534653465347</v>
      </c>
      <c r="I396" s="13" t="n">
        <v>152</v>
      </c>
    </row>
    <row r="397" customFormat="false" ht="12.75" hidden="false" customHeight="false" outlineLevel="0" collapsed="false">
      <c r="A397" s="0" t="s">
        <v>398</v>
      </c>
      <c r="B397" s="8" t="n">
        <v>254</v>
      </c>
      <c r="C397" s="9" t="n">
        <v>627</v>
      </c>
      <c r="D397" s="8" t="n">
        <v>250</v>
      </c>
      <c r="E397" s="10" t="n">
        <v>507.419301806748</v>
      </c>
      <c r="F397" s="11" t="n">
        <f aca="false">B397-D397</f>
        <v>4</v>
      </c>
      <c r="G397" s="9" t="n">
        <v>195</v>
      </c>
      <c r="H397" s="12" t="n">
        <f aca="false">F397/D397</f>
        <v>0.016</v>
      </c>
      <c r="I397" s="13" t="n">
        <v>187</v>
      </c>
    </row>
    <row r="398" customFormat="false" ht="12.75" hidden="false" customHeight="false" outlineLevel="0" collapsed="false">
      <c r="A398" s="0" t="s">
        <v>399</v>
      </c>
      <c r="B398" s="8" t="n">
        <v>1362</v>
      </c>
      <c r="C398" s="9" t="n">
        <v>213</v>
      </c>
      <c r="D398" s="8" t="n">
        <v>1470</v>
      </c>
      <c r="E398" s="10" t="n">
        <v>157.244094665958</v>
      </c>
      <c r="F398" s="11" t="n">
        <f aca="false">B398-D398</f>
        <v>-108</v>
      </c>
      <c r="G398" s="9" t="n">
        <v>834</v>
      </c>
      <c r="H398" s="12" t="n">
        <f aca="false">F398/D398</f>
        <v>-0.0734693877551021</v>
      </c>
      <c r="I398" s="13" t="n">
        <v>604</v>
      </c>
    </row>
    <row r="399" customFormat="false" ht="12.75" hidden="false" customHeight="false" outlineLevel="0" collapsed="false">
      <c r="A399" s="0" t="s">
        <v>400</v>
      </c>
      <c r="B399" s="8" t="n">
        <v>355</v>
      </c>
      <c r="C399" s="9" t="n">
        <v>540</v>
      </c>
      <c r="D399" s="8" t="n">
        <v>339</v>
      </c>
      <c r="E399" s="10" t="n">
        <v>445.392751662976</v>
      </c>
      <c r="F399" s="11" t="n">
        <f aca="false">B399-D399</f>
        <v>16</v>
      </c>
      <c r="G399" s="9" t="n">
        <v>164</v>
      </c>
      <c r="H399" s="12" t="n">
        <f aca="false">F399/D399</f>
        <v>0.0471976401179941</v>
      </c>
      <c r="I399" s="13" t="n">
        <v>130</v>
      </c>
    </row>
    <row r="400" customFormat="false" ht="12.75" hidden="false" customHeight="false" outlineLevel="0" collapsed="false">
      <c r="A400" s="0" t="s">
        <v>401</v>
      </c>
      <c r="B400" s="8" t="n">
        <v>636</v>
      </c>
      <c r="C400" s="9" t="n">
        <v>397</v>
      </c>
      <c r="D400" s="8" t="n">
        <v>681</v>
      </c>
      <c r="E400" s="10" t="n">
        <v>303.281288675346</v>
      </c>
      <c r="F400" s="11" t="n">
        <f aca="false">B400-D400</f>
        <v>-45</v>
      </c>
      <c r="G400" s="9" t="n">
        <v>704</v>
      </c>
      <c r="H400" s="12" t="n">
        <f aca="false">F400/D400</f>
        <v>-0.066079295154185</v>
      </c>
      <c r="I400" s="13" t="n">
        <v>564</v>
      </c>
    </row>
    <row r="401" customFormat="false" ht="12.75" hidden="false" customHeight="false" outlineLevel="0" collapsed="false">
      <c r="A401" s="0" t="s">
        <v>402</v>
      </c>
      <c r="B401" s="8" t="n">
        <v>240</v>
      </c>
      <c r="C401" s="9" t="n">
        <v>640</v>
      </c>
      <c r="D401" s="8" t="n">
        <v>253</v>
      </c>
      <c r="E401" s="10" t="n">
        <v>502.708424580639</v>
      </c>
      <c r="F401" s="11" t="n">
        <f aca="false">B401-D401</f>
        <v>-13</v>
      </c>
      <c r="G401" s="9" t="n">
        <v>431</v>
      </c>
      <c r="H401" s="12" t="n">
        <f aca="false">F401/D401</f>
        <v>-0.0513833992094862</v>
      </c>
      <c r="I401" s="13" t="n">
        <v>483</v>
      </c>
    </row>
    <row r="402" customFormat="false" ht="12.75" hidden="false" customHeight="false" outlineLevel="0" collapsed="false">
      <c r="A402" s="0" t="s">
        <v>403</v>
      </c>
      <c r="B402" s="8" t="n">
        <v>690</v>
      </c>
      <c r="C402" s="9" t="n">
        <v>377</v>
      </c>
      <c r="D402" s="8" t="n">
        <v>672</v>
      </c>
      <c r="E402" s="10" t="n">
        <v>312.703043127564</v>
      </c>
      <c r="F402" s="11" t="n">
        <f aca="false">B402-D402</f>
        <v>18</v>
      </c>
      <c r="G402" s="9" t="n">
        <v>157</v>
      </c>
      <c r="H402" s="12" t="n">
        <f aca="false">F402/D402</f>
        <v>0.0267857142857143</v>
      </c>
      <c r="I402" s="13" t="n">
        <v>165</v>
      </c>
    </row>
    <row r="403" customFormat="false" ht="12.75" hidden="false" customHeight="false" outlineLevel="0" collapsed="false">
      <c r="A403" s="0" t="s">
        <v>404</v>
      </c>
      <c r="B403" s="8" t="n">
        <v>126</v>
      </c>
      <c r="C403" s="9" t="n">
        <v>806</v>
      </c>
      <c r="D403" s="8" t="n">
        <v>130</v>
      </c>
      <c r="E403" s="10" t="n">
        <v>638.538717933456</v>
      </c>
      <c r="F403" s="11" t="n">
        <f aca="false">B403-D403</f>
        <v>-4</v>
      </c>
      <c r="G403" s="9" t="n">
        <v>284</v>
      </c>
      <c r="H403" s="12" t="n">
        <f aca="false">F403/D403</f>
        <v>-0.0307692307692308</v>
      </c>
      <c r="I403" s="13" t="n">
        <v>357</v>
      </c>
    </row>
    <row r="404" customFormat="false" ht="12.75" hidden="false" customHeight="false" outlineLevel="0" collapsed="false">
      <c r="A404" s="0" t="s">
        <v>405</v>
      </c>
      <c r="B404" s="8" t="n">
        <v>805</v>
      </c>
      <c r="C404" s="9" t="n">
        <v>337</v>
      </c>
      <c r="D404" s="8" t="n">
        <v>885</v>
      </c>
      <c r="E404" s="10" t="n">
        <v>245.965615757683</v>
      </c>
      <c r="F404" s="11" t="n">
        <f aca="false">B404-D404</f>
        <v>-80</v>
      </c>
      <c r="G404" s="9" t="n">
        <v>800</v>
      </c>
      <c r="H404" s="12" t="n">
        <f aca="false">F404/D404</f>
        <v>-0.0903954802259887</v>
      </c>
      <c r="I404" s="13" t="n">
        <v>686</v>
      </c>
    </row>
    <row r="405" customFormat="false" ht="12.75" hidden="false" customHeight="false" outlineLevel="0" collapsed="false">
      <c r="A405" s="0" t="s">
        <v>406</v>
      </c>
      <c r="B405" s="8" t="n">
        <v>2201</v>
      </c>
      <c r="C405" s="9" t="n">
        <v>144</v>
      </c>
      <c r="D405" s="8" t="n">
        <v>2117</v>
      </c>
      <c r="E405" s="10" t="n">
        <v>117.986784448381</v>
      </c>
      <c r="F405" s="11" t="n">
        <f aca="false">B405-D405</f>
        <v>84</v>
      </c>
      <c r="G405" s="9" t="n">
        <v>101</v>
      </c>
      <c r="H405" s="12" t="n">
        <f aca="false">F405/D405</f>
        <v>0.0396787907416155</v>
      </c>
      <c r="I405" s="13" t="n">
        <v>139</v>
      </c>
    </row>
    <row r="406" customFormat="false" ht="12.75" hidden="false" customHeight="false" outlineLevel="0" collapsed="false">
      <c r="A406" s="0" t="s">
        <v>407</v>
      </c>
      <c r="B406" s="8" t="n">
        <v>2031</v>
      </c>
      <c r="C406" s="9" t="n">
        <v>152</v>
      </c>
      <c r="D406" s="8" t="n">
        <v>1960</v>
      </c>
      <c r="E406" s="10" t="n">
        <v>125.053100287544</v>
      </c>
      <c r="F406" s="11" t="n">
        <f aca="false">B406-D406</f>
        <v>71</v>
      </c>
      <c r="G406" s="9" t="n">
        <v>110</v>
      </c>
      <c r="H406" s="12" t="n">
        <f aca="false">F406/D406</f>
        <v>0.0362244897959184</v>
      </c>
      <c r="I406" s="13" t="n">
        <v>147</v>
      </c>
    </row>
    <row r="407" customFormat="false" ht="12.75" hidden="false" customHeight="false" outlineLevel="0" collapsed="false">
      <c r="A407" s="0" t="s">
        <v>408</v>
      </c>
      <c r="B407" s="8" t="n">
        <v>4191</v>
      </c>
      <c r="C407" s="9" t="n">
        <v>88</v>
      </c>
      <c r="D407" s="8" t="n">
        <v>4452</v>
      </c>
      <c r="E407" s="10" t="n">
        <v>66.95228116553</v>
      </c>
      <c r="F407" s="11" t="n">
        <f aca="false">B407-D407</f>
        <v>-261</v>
      </c>
      <c r="G407" s="9" t="n">
        <v>897</v>
      </c>
      <c r="H407" s="12" t="n">
        <f aca="false">F407/D407</f>
        <v>-0.0586253369272237</v>
      </c>
      <c r="I407" s="13" t="n">
        <v>525</v>
      </c>
    </row>
    <row r="408" customFormat="false" ht="12.75" hidden="false" customHeight="false" outlineLevel="0" collapsed="false">
      <c r="A408" s="0" t="s">
        <v>409</v>
      </c>
      <c r="B408" s="8" t="n">
        <v>524</v>
      </c>
      <c r="C408" s="9" t="n">
        <v>444</v>
      </c>
      <c r="D408" s="8" t="n">
        <v>543</v>
      </c>
      <c r="E408" s="10" t="n">
        <v>351.17520714079</v>
      </c>
      <c r="F408" s="11" t="n">
        <f aca="false">B408-D408</f>
        <v>-19</v>
      </c>
      <c r="G408" s="9" t="n">
        <v>498</v>
      </c>
      <c r="H408" s="12" t="n">
        <f aca="false">F408/D408</f>
        <v>-0.0349907918968692</v>
      </c>
      <c r="I408" s="13" t="n">
        <v>373</v>
      </c>
    </row>
    <row r="409" customFormat="false" ht="12.75" hidden="false" customHeight="false" outlineLevel="0" collapsed="false">
      <c r="A409" s="0" t="s">
        <v>410</v>
      </c>
      <c r="B409" s="8" t="n">
        <v>2844</v>
      </c>
      <c r="C409" s="9" t="n">
        <v>116</v>
      </c>
      <c r="D409" s="8" t="n">
        <v>2316</v>
      </c>
      <c r="E409" s="10" t="n">
        <v>107.77988379181</v>
      </c>
      <c r="F409" s="11" t="n">
        <f aca="false">B409-D409</f>
        <v>528</v>
      </c>
      <c r="G409" s="9" t="n">
        <v>41</v>
      </c>
      <c r="H409" s="12" t="n">
        <f aca="false">F409/D409</f>
        <v>0.227979274611399</v>
      </c>
      <c r="I409" s="13" t="n">
        <v>43</v>
      </c>
    </row>
    <row r="410" customFormat="false" ht="12.75" hidden="false" customHeight="false" outlineLevel="0" collapsed="false">
      <c r="A410" s="0" t="s">
        <v>411</v>
      </c>
      <c r="B410" s="8" t="n">
        <v>2022</v>
      </c>
      <c r="C410" s="9" t="n">
        <v>153</v>
      </c>
      <c r="D410" s="8" t="n">
        <v>2350</v>
      </c>
      <c r="E410" s="10" t="n">
        <v>106.209591383107</v>
      </c>
      <c r="F410" s="11" t="n">
        <f aca="false">B410-D410</f>
        <v>-328</v>
      </c>
      <c r="G410" s="9" t="n">
        <v>912</v>
      </c>
      <c r="H410" s="12" t="n">
        <f aca="false">F410/D410</f>
        <v>-0.139574468085106</v>
      </c>
      <c r="I410" s="13" t="n">
        <v>852</v>
      </c>
    </row>
    <row r="411" customFormat="false" ht="12.75" hidden="false" customHeight="false" outlineLevel="0" collapsed="false">
      <c r="A411" s="0" t="s">
        <v>412</v>
      </c>
      <c r="B411" s="8" t="n">
        <v>56</v>
      </c>
      <c r="C411" s="9" t="n">
        <v>910</v>
      </c>
      <c r="D411" s="8" t="n">
        <v>66</v>
      </c>
      <c r="E411" s="10" t="n">
        <v>706.846437712041</v>
      </c>
      <c r="F411" s="11" t="n">
        <f aca="false">B411-D411</f>
        <v>-10</v>
      </c>
      <c r="G411" s="9" t="n">
        <v>390</v>
      </c>
      <c r="H411" s="12" t="n">
        <f aca="false">F411/D411</f>
        <v>-0.151515151515152</v>
      </c>
      <c r="I411" s="13" t="n">
        <v>865</v>
      </c>
    </row>
    <row r="412" customFormat="false" ht="12.75" hidden="false" customHeight="false" outlineLevel="0" collapsed="false">
      <c r="A412" s="0" t="s">
        <v>413</v>
      </c>
      <c r="B412" s="8" t="n">
        <v>6074</v>
      </c>
      <c r="C412" s="9" t="n">
        <v>61</v>
      </c>
      <c r="D412" s="8" t="n">
        <v>6014</v>
      </c>
      <c r="E412" s="10" t="n">
        <v>46.5384798523897</v>
      </c>
      <c r="F412" s="11" t="n">
        <f aca="false">B412-D412</f>
        <v>60</v>
      </c>
      <c r="G412" s="9" t="n">
        <v>118</v>
      </c>
      <c r="H412" s="12" t="n">
        <f aca="false">F412/D412</f>
        <v>0.0099767209843698</v>
      </c>
      <c r="I412" s="13" t="n">
        <v>206</v>
      </c>
    </row>
    <row r="413" customFormat="false" ht="12.75" hidden="false" customHeight="false" outlineLevel="0" collapsed="false">
      <c r="A413" s="0" t="s">
        <v>414</v>
      </c>
      <c r="B413" s="8" t="n">
        <v>14506</v>
      </c>
      <c r="C413" s="9" t="n">
        <v>27</v>
      </c>
      <c r="D413" s="8" t="n">
        <v>12998</v>
      </c>
      <c r="E413" s="10" t="n">
        <v>19.8435089044371</v>
      </c>
      <c r="F413" s="11" t="n">
        <f aca="false">B413-D413</f>
        <v>1508</v>
      </c>
      <c r="G413" s="9" t="n">
        <v>24</v>
      </c>
      <c r="H413" s="12" t="n">
        <f aca="false">F413/D413</f>
        <v>0.116017848899831</v>
      </c>
      <c r="I413" s="13" t="n">
        <v>75</v>
      </c>
    </row>
    <row r="414" customFormat="false" ht="12.75" hidden="false" customHeight="false" outlineLevel="0" collapsed="false">
      <c r="A414" s="0" t="s">
        <v>415</v>
      </c>
      <c r="B414" s="8" t="n">
        <v>840</v>
      </c>
      <c r="C414" s="9" t="n">
        <v>322</v>
      </c>
      <c r="D414" s="8" t="n">
        <v>875</v>
      </c>
      <c r="E414" s="10" t="n">
        <v>249.106200575089</v>
      </c>
      <c r="F414" s="11" t="n">
        <f aca="false">B414-D414</f>
        <v>-35</v>
      </c>
      <c r="G414" s="9" t="n">
        <v>650</v>
      </c>
      <c r="H414" s="12" t="n">
        <f aca="false">F414/D414</f>
        <v>-0.04</v>
      </c>
      <c r="I414" s="13" t="n">
        <v>409</v>
      </c>
    </row>
    <row r="415" customFormat="false" ht="12.75" hidden="false" customHeight="false" outlineLevel="0" collapsed="false">
      <c r="A415" s="0" t="s">
        <v>416</v>
      </c>
      <c r="B415" s="8" t="n">
        <v>255</v>
      </c>
      <c r="C415" s="9" t="n">
        <v>625</v>
      </c>
      <c r="D415" s="8" t="n">
        <v>277</v>
      </c>
      <c r="E415" s="10" t="n">
        <v>487.005500493608</v>
      </c>
      <c r="F415" s="11" t="n">
        <f aca="false">B415-D415</f>
        <v>-22</v>
      </c>
      <c r="G415" s="9" t="n">
        <v>545</v>
      </c>
      <c r="H415" s="12" t="n">
        <f aca="false">F415/D415</f>
        <v>-0.0794223826714802</v>
      </c>
      <c r="I415" s="13" t="n">
        <v>636</v>
      </c>
    </row>
    <row r="416" customFormat="false" ht="12.75" hidden="false" customHeight="false" outlineLevel="0" collapsed="false">
      <c r="A416" s="0" t="s">
        <v>417</v>
      </c>
      <c r="B416" s="8" t="n">
        <v>69086</v>
      </c>
      <c r="C416" s="9" t="n">
        <v>5</v>
      </c>
      <c r="D416" s="8" t="n">
        <v>62220</v>
      </c>
      <c r="E416" s="10" t="n">
        <v>4.92573102175774</v>
      </c>
      <c r="F416" s="11" t="n">
        <f aca="false">B416-D416</f>
        <v>6866</v>
      </c>
      <c r="G416" s="9" t="n">
        <v>9</v>
      </c>
      <c r="H416" s="12" t="n">
        <f aca="false">F416/D416</f>
        <v>0.110350369656059</v>
      </c>
      <c r="I416" s="13" t="n">
        <v>77</v>
      </c>
    </row>
    <row r="417" customFormat="false" ht="12.75" hidden="false" customHeight="false" outlineLevel="0" collapsed="false">
      <c r="A417" s="0" t="s">
        <v>418</v>
      </c>
      <c r="B417" s="8" t="n">
        <v>4893</v>
      </c>
      <c r="C417" s="9" t="n">
        <v>76</v>
      </c>
      <c r="D417" s="8" t="n">
        <v>5193</v>
      </c>
      <c r="E417" s="10" t="n">
        <v>56.7453805089598</v>
      </c>
      <c r="F417" s="11" t="n">
        <f aca="false">B417-D417</f>
        <v>-300</v>
      </c>
      <c r="G417" s="9" t="n">
        <v>906</v>
      </c>
      <c r="H417" s="12" t="n">
        <f aca="false">F417/D417</f>
        <v>-0.0577700751010976</v>
      </c>
      <c r="I417" s="13" t="n">
        <v>520</v>
      </c>
    </row>
    <row r="418" customFormat="false" ht="12.75" hidden="false" customHeight="false" outlineLevel="0" collapsed="false">
      <c r="A418" s="0" t="s">
        <v>419</v>
      </c>
      <c r="B418" s="8" t="n">
        <v>576</v>
      </c>
      <c r="C418" s="9" t="n">
        <v>417</v>
      </c>
      <c r="D418" s="8" t="n">
        <v>585</v>
      </c>
      <c r="E418" s="10" t="n">
        <v>338.612867871165</v>
      </c>
      <c r="F418" s="11" t="n">
        <f aca="false">B418-D418</f>
        <v>-9</v>
      </c>
      <c r="G418" s="9" t="n">
        <v>370</v>
      </c>
      <c r="H418" s="12" t="n">
        <f aca="false">F418/D418</f>
        <v>-0.0153846153846154</v>
      </c>
      <c r="I418" s="13" t="n">
        <v>287</v>
      </c>
    </row>
    <row r="419" customFormat="false" ht="12.75" hidden="false" customHeight="false" outlineLevel="0" collapsed="false">
      <c r="A419" s="0" t="s">
        <v>420</v>
      </c>
      <c r="B419" s="8" t="n">
        <v>346</v>
      </c>
      <c r="C419" s="9" t="n">
        <v>552</v>
      </c>
      <c r="D419" s="8" t="n">
        <v>372</v>
      </c>
      <c r="E419" s="10" t="n">
        <v>428.119535167242</v>
      </c>
      <c r="F419" s="11" t="n">
        <f aca="false">B419-D419</f>
        <v>-26</v>
      </c>
      <c r="G419" s="9" t="n">
        <v>575</v>
      </c>
      <c r="H419" s="12" t="n">
        <f aca="false">F419/D419</f>
        <v>-0.0698924731182796</v>
      </c>
      <c r="I419" s="13" t="n">
        <v>579</v>
      </c>
    </row>
    <row r="420" customFormat="false" ht="12.75" hidden="false" customHeight="false" outlineLevel="0" collapsed="false">
      <c r="A420" s="0" t="s">
        <v>421</v>
      </c>
      <c r="B420" s="8" t="n">
        <v>62</v>
      </c>
      <c r="C420" s="9" t="n">
        <v>899</v>
      </c>
      <c r="D420" s="8" t="n">
        <v>60</v>
      </c>
      <c r="E420" s="10" t="n">
        <v>713.912753551205</v>
      </c>
      <c r="F420" s="11" t="n">
        <f aca="false">B420-D420</f>
        <v>2</v>
      </c>
      <c r="G420" s="9" t="n">
        <v>209</v>
      </c>
      <c r="H420" s="12" t="n">
        <f aca="false">F420/D420</f>
        <v>0.0333333333333333</v>
      </c>
      <c r="I420" s="13" t="n">
        <v>156</v>
      </c>
    </row>
    <row r="421" customFormat="false" ht="12.75" hidden="false" customHeight="false" outlineLevel="0" collapsed="false">
      <c r="A421" s="0" t="s">
        <v>422</v>
      </c>
      <c r="B421" s="8" t="n">
        <v>221</v>
      </c>
      <c r="C421" s="9" t="n">
        <v>665</v>
      </c>
      <c r="D421" s="8" t="n">
        <v>237</v>
      </c>
      <c r="E421" s="10" t="n">
        <v>521.551933485076</v>
      </c>
      <c r="F421" s="11" t="n">
        <f aca="false">B421-D421</f>
        <v>-16</v>
      </c>
      <c r="G421" s="9" t="n">
        <v>466</v>
      </c>
      <c r="H421" s="12" t="n">
        <f aca="false">F421/D421</f>
        <v>-0.0675105485232068</v>
      </c>
      <c r="I421" s="13" t="n">
        <v>570</v>
      </c>
    </row>
    <row r="422" customFormat="false" ht="12.75" hidden="false" customHeight="false" outlineLevel="0" collapsed="false">
      <c r="A422" s="0" t="s">
        <v>423</v>
      </c>
      <c r="B422" s="8" t="n">
        <v>876</v>
      </c>
      <c r="C422" s="9" t="n">
        <v>308</v>
      </c>
      <c r="D422" s="8" t="n">
        <v>829</v>
      </c>
      <c r="E422" s="10" t="n">
        <v>262.453686049065</v>
      </c>
      <c r="F422" s="11" t="n">
        <f aca="false">B422-D422</f>
        <v>47</v>
      </c>
      <c r="G422" s="9" t="n">
        <v>122</v>
      </c>
      <c r="H422" s="12" t="n">
        <f aca="false">F422/D422</f>
        <v>0.0566948130277443</v>
      </c>
      <c r="I422" s="13" t="n">
        <v>122</v>
      </c>
    </row>
    <row r="423" customFormat="false" ht="12.75" hidden="false" customHeight="false" outlineLevel="0" collapsed="false">
      <c r="A423" s="0" t="s">
        <v>424</v>
      </c>
      <c r="B423" s="8" t="n">
        <v>4117</v>
      </c>
      <c r="C423" s="9" t="n">
        <v>92</v>
      </c>
      <c r="D423" s="8" t="n">
        <v>4626</v>
      </c>
      <c r="E423" s="10" t="n">
        <v>64.5968425524753</v>
      </c>
      <c r="F423" s="11" t="n">
        <f aca="false">B423-D423</f>
        <v>-509</v>
      </c>
      <c r="G423" s="9" t="n">
        <v>929</v>
      </c>
      <c r="H423" s="12" t="n">
        <f aca="false">F423/D423</f>
        <v>-0.110030263726762</v>
      </c>
      <c r="I423" s="13" t="n">
        <v>767</v>
      </c>
    </row>
    <row r="424" customFormat="false" ht="12.75" hidden="false" customHeight="false" outlineLevel="0" collapsed="false">
      <c r="A424" s="0" t="s">
        <v>425</v>
      </c>
      <c r="B424" s="8" t="n">
        <v>2408</v>
      </c>
      <c r="C424" s="9" t="n">
        <v>133</v>
      </c>
      <c r="D424" s="8" t="n">
        <v>2212</v>
      </c>
      <c r="E424" s="10" t="n">
        <v>113.275907222271</v>
      </c>
      <c r="F424" s="11" t="n">
        <f aca="false">B424-D424</f>
        <v>196</v>
      </c>
      <c r="G424" s="9" t="n">
        <v>70</v>
      </c>
      <c r="H424" s="12" t="n">
        <f aca="false">F424/D424</f>
        <v>0.0886075949367089</v>
      </c>
      <c r="I424" s="13" t="n">
        <v>91</v>
      </c>
    </row>
    <row r="425" customFormat="false" ht="12.75" hidden="false" customHeight="false" outlineLevel="0" collapsed="false">
      <c r="A425" s="0" t="s">
        <v>426</v>
      </c>
      <c r="B425" s="8" t="n">
        <v>1138</v>
      </c>
      <c r="C425" s="9" t="n">
        <v>251</v>
      </c>
      <c r="D425" s="8" t="n">
        <v>1239</v>
      </c>
      <c r="E425" s="10" t="n">
        <v>183.153919409559</v>
      </c>
      <c r="F425" s="11" t="n">
        <f aca="false">B425-D425</f>
        <v>-101</v>
      </c>
      <c r="G425" s="9" t="n">
        <v>830</v>
      </c>
      <c r="H425" s="12" t="n">
        <f aca="false">F425/D425</f>
        <v>-0.0815173527037934</v>
      </c>
      <c r="I425" s="13" t="n">
        <v>647</v>
      </c>
    </row>
    <row r="426" customFormat="false" ht="12.75" hidden="false" customHeight="false" outlineLevel="0" collapsed="false">
      <c r="A426" s="0" t="s">
        <v>427</v>
      </c>
      <c r="B426" s="8" t="n">
        <v>15918</v>
      </c>
      <c r="C426" s="9" t="n">
        <v>24</v>
      </c>
      <c r="D426" s="8" t="n">
        <v>8649</v>
      </c>
      <c r="E426" s="10" t="n">
        <v>32.4058481740619</v>
      </c>
      <c r="F426" s="11" t="n">
        <f aca="false">B426-D426</f>
        <v>7269</v>
      </c>
      <c r="G426" s="9" t="n">
        <v>5</v>
      </c>
      <c r="H426" s="12" t="n">
        <f aca="false">F426/D426</f>
        <v>0.840443981963233</v>
      </c>
      <c r="I426" s="13" t="n">
        <v>10</v>
      </c>
    </row>
    <row r="427" customFormat="false" ht="12.75" hidden="false" customHeight="false" outlineLevel="0" collapsed="false">
      <c r="A427" s="0" t="s">
        <v>428</v>
      </c>
      <c r="B427" s="8" t="n">
        <v>226</v>
      </c>
      <c r="C427" s="9" t="n">
        <v>657</v>
      </c>
      <c r="D427" s="8" t="n">
        <v>231</v>
      </c>
      <c r="E427" s="10" t="n">
        <v>526.262810711185</v>
      </c>
      <c r="F427" s="11" t="n">
        <f aca="false">B427-D427</f>
        <v>-5</v>
      </c>
      <c r="G427" s="9" t="n">
        <v>296</v>
      </c>
      <c r="H427" s="12" t="n">
        <f aca="false">F427/D427</f>
        <v>-0.0216450216450216</v>
      </c>
      <c r="I427" s="13" t="n">
        <v>317</v>
      </c>
    </row>
    <row r="428" customFormat="false" ht="12.75" hidden="false" customHeight="false" outlineLevel="0" collapsed="false">
      <c r="A428" s="0" t="s">
        <v>429</v>
      </c>
      <c r="B428" s="8" t="n">
        <v>31</v>
      </c>
      <c r="C428" s="9" t="n">
        <v>932</v>
      </c>
      <c r="D428" s="8" t="n">
        <v>54</v>
      </c>
      <c r="E428" s="10" t="n">
        <v>724.904800412126</v>
      </c>
      <c r="F428" s="11" t="n">
        <f aca="false">B428-D428</f>
        <v>-23</v>
      </c>
      <c r="G428" s="9" t="n">
        <v>556</v>
      </c>
      <c r="H428" s="12" t="n">
        <f aca="false">F428/D428</f>
        <v>-0.425925925925926</v>
      </c>
      <c r="I428" s="13" t="n">
        <v>945</v>
      </c>
    </row>
    <row r="429" customFormat="false" ht="12.75" hidden="false" customHeight="false" outlineLevel="0" collapsed="false">
      <c r="A429" s="0" t="s">
        <v>430</v>
      </c>
      <c r="B429" s="8" t="n">
        <v>2532</v>
      </c>
      <c r="C429" s="9" t="n">
        <v>127</v>
      </c>
      <c r="D429" s="8" t="n">
        <v>2293</v>
      </c>
      <c r="E429" s="10" t="n">
        <v>108.565029996162</v>
      </c>
      <c r="F429" s="11" t="n">
        <f aca="false">B429-D429</f>
        <v>239</v>
      </c>
      <c r="G429" s="9" t="n">
        <v>61</v>
      </c>
      <c r="H429" s="12" t="n">
        <f aca="false">F429/D429</f>
        <v>0.104230266027039</v>
      </c>
      <c r="I429" s="13" t="n">
        <v>82</v>
      </c>
    </row>
    <row r="430" customFormat="false" ht="12.75" hidden="false" customHeight="false" outlineLevel="0" collapsed="false">
      <c r="A430" s="0" t="s">
        <v>431</v>
      </c>
      <c r="B430" s="8" t="n">
        <v>208</v>
      </c>
      <c r="C430" s="9" t="n">
        <v>686</v>
      </c>
      <c r="D430" s="8" t="n">
        <v>229</v>
      </c>
      <c r="E430" s="10" t="n">
        <v>530.973687937294</v>
      </c>
      <c r="F430" s="11" t="n">
        <f aca="false">B430-D430</f>
        <v>-21</v>
      </c>
      <c r="G430" s="9" t="n">
        <v>533</v>
      </c>
      <c r="H430" s="12" t="n">
        <f aca="false">F430/D430</f>
        <v>-0.091703056768559</v>
      </c>
      <c r="I430" s="13" t="n">
        <v>695</v>
      </c>
    </row>
    <row r="431" customFormat="false" ht="12.75" hidden="false" customHeight="false" outlineLevel="0" collapsed="false">
      <c r="A431" s="0" t="s">
        <v>432</v>
      </c>
      <c r="B431" s="8" t="n">
        <v>637</v>
      </c>
      <c r="C431" s="9" t="n">
        <v>395</v>
      </c>
      <c r="D431" s="8" t="n">
        <v>739</v>
      </c>
      <c r="E431" s="10" t="n">
        <v>284.437779770909</v>
      </c>
      <c r="F431" s="11" t="n">
        <f aca="false">B431-D431</f>
        <v>-102</v>
      </c>
      <c r="G431" s="9" t="n">
        <v>831</v>
      </c>
      <c r="H431" s="12" t="n">
        <f aca="false">F431/D431</f>
        <v>-0.138024357239513</v>
      </c>
      <c r="I431" s="13" t="n">
        <v>850</v>
      </c>
    </row>
    <row r="432" customFormat="false" ht="12.75" hidden="false" customHeight="false" outlineLevel="0" collapsed="false">
      <c r="A432" s="0" t="s">
        <v>433</v>
      </c>
      <c r="B432" s="8" t="n">
        <v>311</v>
      </c>
      <c r="C432" s="9" t="n">
        <v>574</v>
      </c>
      <c r="D432" s="8" t="n">
        <v>372</v>
      </c>
      <c r="E432" s="10" t="n">
        <v>429.689827575945</v>
      </c>
      <c r="F432" s="11" t="n">
        <f aca="false">B432-D432</f>
        <v>-61</v>
      </c>
      <c r="G432" s="9" t="n">
        <v>758</v>
      </c>
      <c r="H432" s="12" t="n">
        <f aca="false">F432/D432</f>
        <v>-0.163978494623656</v>
      </c>
      <c r="I432" s="13" t="n">
        <v>882</v>
      </c>
    </row>
    <row r="433" customFormat="false" ht="12.75" hidden="false" customHeight="false" outlineLevel="0" collapsed="false">
      <c r="A433" s="0" t="s">
        <v>434</v>
      </c>
      <c r="B433" s="8" t="n">
        <v>340</v>
      </c>
      <c r="C433" s="9" t="n">
        <v>553</v>
      </c>
      <c r="D433" s="8" t="n">
        <v>300</v>
      </c>
      <c r="E433" s="10" t="n">
        <v>463.451114363061</v>
      </c>
      <c r="F433" s="11" t="n">
        <f aca="false">B433-D433</f>
        <v>40</v>
      </c>
      <c r="G433" s="9" t="n">
        <v>128</v>
      </c>
      <c r="H433" s="12" t="n">
        <f aca="false">F433/D433</f>
        <v>0.133333333333333</v>
      </c>
      <c r="I433" s="13" t="n">
        <v>70</v>
      </c>
    </row>
    <row r="434" customFormat="false" ht="12.75" hidden="false" customHeight="false" outlineLevel="0" collapsed="false">
      <c r="A434" s="0" t="s">
        <v>435</v>
      </c>
      <c r="B434" s="8" t="n">
        <v>593</v>
      </c>
      <c r="C434" s="9" t="n">
        <v>413</v>
      </c>
      <c r="D434" s="8" t="n">
        <v>606</v>
      </c>
      <c r="E434" s="10" t="n">
        <v>328.405967214595</v>
      </c>
      <c r="F434" s="11" t="n">
        <f aca="false">B434-D434</f>
        <v>-13</v>
      </c>
      <c r="G434" s="9" t="n">
        <v>429</v>
      </c>
      <c r="H434" s="12" t="n">
        <f aca="false">F434/D434</f>
        <v>-0.0214521452145215</v>
      </c>
      <c r="I434" s="13" t="n">
        <v>315</v>
      </c>
    </row>
    <row r="435" customFormat="false" ht="12.75" hidden="false" customHeight="false" outlineLevel="0" collapsed="false">
      <c r="A435" s="0" t="s">
        <v>436</v>
      </c>
      <c r="B435" s="8" t="n">
        <v>263</v>
      </c>
      <c r="C435" s="9" t="n">
        <v>615</v>
      </c>
      <c r="D435" s="8" t="n">
        <v>280</v>
      </c>
      <c r="E435" s="10" t="n">
        <v>483.864915676201</v>
      </c>
      <c r="F435" s="11" t="n">
        <f aca="false">B435-D435</f>
        <v>-17</v>
      </c>
      <c r="G435" s="9" t="n">
        <v>473</v>
      </c>
      <c r="H435" s="12" t="n">
        <f aca="false">F435/D435</f>
        <v>-0.0607142857142857</v>
      </c>
      <c r="I435" s="13" t="n">
        <v>537</v>
      </c>
    </row>
    <row r="436" customFormat="false" ht="12.75" hidden="false" customHeight="false" outlineLevel="0" collapsed="false">
      <c r="A436" s="0" t="s">
        <v>437</v>
      </c>
      <c r="B436" s="8" t="n">
        <v>10406</v>
      </c>
      <c r="C436" s="9" t="n">
        <v>35</v>
      </c>
      <c r="D436" s="8" t="n">
        <v>11427</v>
      </c>
      <c r="E436" s="10" t="n">
        <v>22.1989475174918</v>
      </c>
      <c r="F436" s="11" t="n">
        <f aca="false">B436-D436</f>
        <v>-1021</v>
      </c>
      <c r="G436" s="9" t="n">
        <v>941</v>
      </c>
      <c r="H436" s="12" t="n">
        <f aca="false">F436/D436</f>
        <v>-0.0893497855955194</v>
      </c>
      <c r="I436" s="13" t="n">
        <v>683</v>
      </c>
    </row>
    <row r="437" customFormat="false" ht="12.75" hidden="false" customHeight="false" outlineLevel="0" collapsed="false">
      <c r="A437" s="0" t="s">
        <v>438</v>
      </c>
      <c r="B437" s="8" t="n">
        <v>92</v>
      </c>
      <c r="C437" s="9" t="n">
        <v>849</v>
      </c>
      <c r="D437" s="8" t="n">
        <v>97</v>
      </c>
      <c r="E437" s="10" t="n">
        <v>669.159419903167</v>
      </c>
      <c r="F437" s="11" t="n">
        <f aca="false">B437-D437</f>
        <v>-5</v>
      </c>
      <c r="G437" s="9" t="n">
        <v>305</v>
      </c>
      <c r="H437" s="12" t="n">
        <f aca="false">F437/D437</f>
        <v>-0.0515463917525773</v>
      </c>
      <c r="I437" s="13" t="n">
        <v>485</v>
      </c>
    </row>
    <row r="438" customFormat="false" ht="12.75" hidden="false" customHeight="false" outlineLevel="0" collapsed="false">
      <c r="A438" s="0" t="s">
        <v>439</v>
      </c>
      <c r="B438" s="8" t="n">
        <v>1083</v>
      </c>
      <c r="C438" s="9" t="n">
        <v>256</v>
      </c>
      <c r="D438" s="8" t="n">
        <v>1066</v>
      </c>
      <c r="E438" s="10" t="n">
        <v>198.071697292238</v>
      </c>
      <c r="F438" s="11" t="n">
        <f aca="false">B438-D438</f>
        <v>17</v>
      </c>
      <c r="G438" s="9" t="n">
        <v>163</v>
      </c>
      <c r="H438" s="12" t="n">
        <f aca="false">F438/D438</f>
        <v>0.0159474671669794</v>
      </c>
      <c r="I438" s="13" t="n">
        <v>188</v>
      </c>
    </row>
    <row r="439" customFormat="false" ht="12.75" hidden="false" customHeight="false" outlineLevel="0" collapsed="false">
      <c r="A439" s="0" t="s">
        <v>440</v>
      </c>
      <c r="B439" s="8" t="n">
        <v>876</v>
      </c>
      <c r="C439" s="9" t="n">
        <v>309</v>
      </c>
      <c r="D439" s="8" t="n">
        <v>1025</v>
      </c>
      <c r="E439" s="10" t="n">
        <v>209.848890357512</v>
      </c>
      <c r="F439" s="11" t="n">
        <f aca="false">B439-D439</f>
        <v>-149</v>
      </c>
      <c r="G439" s="9" t="n">
        <v>867</v>
      </c>
      <c r="H439" s="12" t="n">
        <f aca="false">F439/D439</f>
        <v>-0.145365853658537</v>
      </c>
      <c r="I439" s="13" t="n">
        <v>855</v>
      </c>
    </row>
    <row r="440" customFormat="false" ht="12.75" hidden="false" customHeight="false" outlineLevel="0" collapsed="false">
      <c r="A440" s="0" t="s">
        <v>441</v>
      </c>
      <c r="B440" s="8" t="n">
        <v>280</v>
      </c>
      <c r="C440" s="9" t="n">
        <v>596</v>
      </c>
      <c r="D440" s="8" t="n">
        <v>295</v>
      </c>
      <c r="E440" s="10" t="n">
        <v>469.732283997874</v>
      </c>
      <c r="F440" s="11" t="n">
        <f aca="false">B440-D440</f>
        <v>-15</v>
      </c>
      <c r="G440" s="9" t="n">
        <v>456</v>
      </c>
      <c r="H440" s="12" t="n">
        <f aca="false">F440/D440</f>
        <v>-0.0508474576271187</v>
      </c>
      <c r="I440" s="13" t="n">
        <v>479</v>
      </c>
    </row>
    <row r="441" customFormat="false" ht="12.75" hidden="false" customHeight="false" outlineLevel="0" collapsed="false">
      <c r="A441" s="0" t="s">
        <v>442</v>
      </c>
      <c r="B441" s="8" t="n">
        <v>674</v>
      </c>
      <c r="C441" s="9" t="n">
        <v>389</v>
      </c>
      <c r="D441" s="8" t="n">
        <v>687</v>
      </c>
      <c r="E441" s="10" t="n">
        <v>301.710996266643</v>
      </c>
      <c r="F441" s="11" t="n">
        <f aca="false">B441-D441</f>
        <v>-13</v>
      </c>
      <c r="G441" s="9" t="n">
        <v>428</v>
      </c>
      <c r="H441" s="12" t="n">
        <f aca="false">F441/D441</f>
        <v>-0.0189228529839884</v>
      </c>
      <c r="I441" s="13" t="n">
        <v>307</v>
      </c>
    </row>
    <row r="442" customFormat="false" ht="12.75" hidden="false" customHeight="false" outlineLevel="0" collapsed="false">
      <c r="A442" s="0" t="s">
        <v>443</v>
      </c>
      <c r="B442" s="8" t="n">
        <v>295</v>
      </c>
      <c r="C442" s="9" t="n">
        <v>586</v>
      </c>
      <c r="D442" s="8" t="n">
        <v>342</v>
      </c>
      <c r="E442" s="10" t="n">
        <v>443.822459254273</v>
      </c>
      <c r="F442" s="11" t="n">
        <f aca="false">B442-D442</f>
        <v>-47</v>
      </c>
      <c r="G442" s="9" t="n">
        <v>710</v>
      </c>
      <c r="H442" s="12" t="n">
        <f aca="false">F442/D442</f>
        <v>-0.137426900584795</v>
      </c>
      <c r="I442" s="13" t="n">
        <v>848</v>
      </c>
    </row>
    <row r="443" customFormat="false" ht="12.75" hidden="false" customHeight="false" outlineLevel="0" collapsed="false">
      <c r="A443" s="0" t="s">
        <v>444</v>
      </c>
      <c r="B443" s="8" t="n">
        <v>1244</v>
      </c>
      <c r="C443" s="9" t="n">
        <v>230</v>
      </c>
      <c r="D443" s="8" t="n">
        <v>1245</v>
      </c>
      <c r="E443" s="10" t="n">
        <v>181.583627000856</v>
      </c>
      <c r="F443" s="11" t="n">
        <f aca="false">B443-D443</f>
        <v>-1</v>
      </c>
      <c r="G443" s="9" t="n">
        <v>234</v>
      </c>
      <c r="H443" s="12" t="n">
        <f aca="false">F443/D443</f>
        <v>-0.000803212851405623</v>
      </c>
      <c r="I443" s="13" t="n">
        <v>234</v>
      </c>
    </row>
    <row r="444" customFormat="false" ht="12.75" hidden="false" customHeight="false" outlineLevel="0" collapsed="false">
      <c r="A444" s="0" t="s">
        <v>445</v>
      </c>
      <c r="B444" s="8" t="n">
        <v>76</v>
      </c>
      <c r="C444" s="9" t="n">
        <v>877</v>
      </c>
      <c r="D444" s="8" t="n">
        <v>80</v>
      </c>
      <c r="E444" s="10" t="n">
        <v>693.498952238065</v>
      </c>
      <c r="F444" s="11" t="n">
        <f aca="false">B444-D444</f>
        <v>-4</v>
      </c>
      <c r="G444" s="9" t="n">
        <v>289</v>
      </c>
      <c r="H444" s="12" t="n">
        <f aca="false">F444/D444</f>
        <v>-0.05</v>
      </c>
      <c r="I444" s="13" t="n">
        <v>473</v>
      </c>
    </row>
    <row r="445" customFormat="false" ht="12.75" hidden="false" customHeight="false" outlineLevel="0" collapsed="false">
      <c r="A445" s="0" t="s">
        <v>446</v>
      </c>
      <c r="B445" s="8" t="n">
        <v>70</v>
      </c>
      <c r="C445" s="9" t="n">
        <v>889</v>
      </c>
      <c r="D445" s="8" t="n">
        <v>76</v>
      </c>
      <c r="E445" s="10" t="n">
        <v>697.424683259822</v>
      </c>
      <c r="F445" s="11" t="n">
        <f aca="false">B445-D445</f>
        <v>-6</v>
      </c>
      <c r="G445" s="9" t="n">
        <v>333</v>
      </c>
      <c r="H445" s="12" t="n">
        <f aca="false">F445/D445</f>
        <v>-0.0789473684210526</v>
      </c>
      <c r="I445" s="13" t="n">
        <v>631</v>
      </c>
    </row>
    <row r="446" customFormat="false" ht="12.75" hidden="false" customHeight="false" outlineLevel="0" collapsed="false">
      <c r="A446" s="0" t="s">
        <v>447</v>
      </c>
      <c r="B446" s="8" t="n">
        <v>210</v>
      </c>
      <c r="C446" s="9" t="n">
        <v>683</v>
      </c>
      <c r="D446" s="8" t="n">
        <v>214</v>
      </c>
      <c r="E446" s="10" t="n">
        <v>545.106319615622</v>
      </c>
      <c r="F446" s="11" t="n">
        <f aca="false">B446-D446</f>
        <v>-4</v>
      </c>
      <c r="G446" s="9" t="n">
        <v>281</v>
      </c>
      <c r="H446" s="12" t="n">
        <f aca="false">F446/D446</f>
        <v>-0.0186915887850467</v>
      </c>
      <c r="I446" s="13" t="n">
        <v>306</v>
      </c>
    </row>
    <row r="447" customFormat="false" ht="12.75" hidden="false" customHeight="false" outlineLevel="0" collapsed="false">
      <c r="A447" s="0" t="s">
        <v>448</v>
      </c>
      <c r="B447" s="8" t="n">
        <v>253</v>
      </c>
      <c r="C447" s="9" t="n">
        <v>631</v>
      </c>
      <c r="D447" s="8" t="n">
        <v>273</v>
      </c>
      <c r="E447" s="10" t="n">
        <v>490.931231515365</v>
      </c>
      <c r="F447" s="11" t="n">
        <f aca="false">B447-D447</f>
        <v>-20</v>
      </c>
      <c r="G447" s="9" t="n">
        <v>515</v>
      </c>
      <c r="H447" s="12" t="n">
        <f aca="false">F447/D447</f>
        <v>-0.0732600732600733</v>
      </c>
      <c r="I447" s="13" t="n">
        <v>598</v>
      </c>
    </row>
    <row r="448" customFormat="false" ht="12.75" hidden="false" customHeight="false" outlineLevel="0" collapsed="false">
      <c r="A448" s="0" t="s">
        <v>449</v>
      </c>
      <c r="B448" s="8" t="n">
        <v>516</v>
      </c>
      <c r="C448" s="9" t="n">
        <v>448</v>
      </c>
      <c r="D448" s="8" t="n">
        <v>593</v>
      </c>
      <c r="E448" s="10" t="n">
        <v>335.472283053759</v>
      </c>
      <c r="F448" s="11" t="n">
        <f aca="false">B448-D448</f>
        <v>-77</v>
      </c>
      <c r="G448" s="9" t="n">
        <v>794</v>
      </c>
      <c r="H448" s="12" t="n">
        <f aca="false">F448/D448</f>
        <v>-0.129848229342327</v>
      </c>
      <c r="I448" s="13" t="n">
        <v>826</v>
      </c>
    </row>
    <row r="449" customFormat="false" ht="12.75" hidden="false" customHeight="false" outlineLevel="0" collapsed="false">
      <c r="A449" s="0" t="s">
        <v>450</v>
      </c>
      <c r="B449" s="8" t="n">
        <v>49</v>
      </c>
      <c r="C449" s="9" t="n">
        <v>922</v>
      </c>
      <c r="D449" s="8" t="n">
        <v>70</v>
      </c>
      <c r="E449" s="10" t="n">
        <v>705.276145303338</v>
      </c>
      <c r="F449" s="11" t="n">
        <f aca="false">B449-D449</f>
        <v>-21</v>
      </c>
      <c r="G449" s="9" t="n">
        <v>540</v>
      </c>
      <c r="H449" s="12" t="n">
        <f aca="false">F449/D449</f>
        <v>-0.3</v>
      </c>
      <c r="I449" s="13" t="n">
        <v>937</v>
      </c>
    </row>
    <row r="450" customFormat="false" ht="12.75" hidden="false" customHeight="false" outlineLevel="0" collapsed="false">
      <c r="A450" s="0" t="s">
        <v>451</v>
      </c>
      <c r="B450" s="8" t="n">
        <v>7263</v>
      </c>
      <c r="C450" s="9" t="n">
        <v>53</v>
      </c>
      <c r="D450" s="8" t="n">
        <v>7731</v>
      </c>
      <c r="E450" s="10" t="n">
        <v>36.3315791958196</v>
      </c>
      <c r="F450" s="11" t="n">
        <f aca="false">B450-D450</f>
        <v>-468</v>
      </c>
      <c r="G450" s="9" t="n">
        <v>927</v>
      </c>
      <c r="H450" s="12" t="n">
        <f aca="false">F450/D450</f>
        <v>-0.060535506402794</v>
      </c>
      <c r="I450" s="13" t="n">
        <v>536</v>
      </c>
    </row>
    <row r="451" customFormat="false" ht="12.75" hidden="false" customHeight="false" outlineLevel="0" collapsed="false">
      <c r="A451" s="0" t="s">
        <v>452</v>
      </c>
      <c r="B451" s="8" t="n">
        <v>266</v>
      </c>
      <c r="C451" s="9" t="n">
        <v>612</v>
      </c>
      <c r="D451" s="8" t="n">
        <v>272</v>
      </c>
      <c r="E451" s="10" t="n">
        <v>492.501523924068</v>
      </c>
      <c r="F451" s="11" t="n">
        <f aca="false">B451-D451</f>
        <v>-6</v>
      </c>
      <c r="G451" s="9" t="n">
        <v>320</v>
      </c>
      <c r="H451" s="12" t="n">
        <f aca="false">F451/D451</f>
        <v>-0.0220588235294118</v>
      </c>
      <c r="I451" s="13" t="n">
        <v>319</v>
      </c>
    </row>
    <row r="452" customFormat="false" ht="12.75" hidden="false" customHeight="false" outlineLevel="0" collapsed="false">
      <c r="A452" s="0" t="s">
        <v>453</v>
      </c>
      <c r="B452" s="8" t="n">
        <v>2305</v>
      </c>
      <c r="C452" s="9" t="n">
        <v>140</v>
      </c>
      <c r="D452" s="8" t="n">
        <v>2275</v>
      </c>
      <c r="E452" s="10" t="n">
        <v>109.350176200513</v>
      </c>
      <c r="F452" s="11" t="n">
        <f aca="false">B452-D452</f>
        <v>30</v>
      </c>
      <c r="G452" s="9" t="n">
        <v>138</v>
      </c>
      <c r="H452" s="12" t="n">
        <f aca="false">F452/D452</f>
        <v>0.0131868131868132</v>
      </c>
      <c r="I452" s="13" t="n">
        <v>196</v>
      </c>
    </row>
    <row r="453" customFormat="false" ht="12.75" hidden="false" customHeight="false" outlineLevel="0" collapsed="false">
      <c r="A453" s="0" t="s">
        <v>454</v>
      </c>
      <c r="B453" s="8" t="n">
        <v>349</v>
      </c>
      <c r="C453" s="9" t="n">
        <v>549</v>
      </c>
      <c r="D453" s="8" t="n">
        <v>360</v>
      </c>
      <c r="E453" s="10" t="n">
        <v>438.326435823812</v>
      </c>
      <c r="F453" s="11" t="n">
        <f aca="false">B453-D453</f>
        <v>-11</v>
      </c>
      <c r="G453" s="9" t="n">
        <v>396</v>
      </c>
      <c r="H453" s="12" t="n">
        <f aca="false">F453/D453</f>
        <v>-0.0305555555555556</v>
      </c>
      <c r="I453" s="13" t="n">
        <v>354</v>
      </c>
    </row>
    <row r="454" customFormat="false" ht="12.75" hidden="false" customHeight="false" outlineLevel="0" collapsed="false">
      <c r="A454" s="0" t="s">
        <v>455</v>
      </c>
      <c r="B454" s="8" t="n">
        <v>286</v>
      </c>
      <c r="C454" s="9" t="n">
        <v>592</v>
      </c>
      <c r="D454" s="8" t="n">
        <v>287</v>
      </c>
      <c r="E454" s="10" t="n">
        <v>476.013453632686</v>
      </c>
      <c r="F454" s="11" t="n">
        <f aca="false">B454-D454</f>
        <v>-1</v>
      </c>
      <c r="G454" s="9" t="n">
        <v>238</v>
      </c>
      <c r="H454" s="12" t="n">
        <f aca="false">F454/D454</f>
        <v>-0.00348432055749129</v>
      </c>
      <c r="I454" s="13" t="n">
        <v>242</v>
      </c>
    </row>
    <row r="455" customFormat="false" ht="12.75" hidden="false" customHeight="false" outlineLevel="0" collapsed="false">
      <c r="A455" s="0" t="s">
        <v>456</v>
      </c>
      <c r="B455" s="8" t="n">
        <v>1579</v>
      </c>
      <c r="C455" s="9" t="n">
        <v>188</v>
      </c>
      <c r="D455" s="8" t="n">
        <v>1787</v>
      </c>
      <c r="E455" s="10" t="n">
        <v>135.260000944115</v>
      </c>
      <c r="F455" s="11" t="n">
        <f aca="false">B455-D455</f>
        <v>-208</v>
      </c>
      <c r="G455" s="9" t="n">
        <v>885</v>
      </c>
      <c r="H455" s="12" t="n">
        <f aca="false">F455/D455</f>
        <v>-0.116396194739787</v>
      </c>
      <c r="I455" s="13" t="n">
        <v>787</v>
      </c>
    </row>
    <row r="456" customFormat="false" ht="12.75" hidden="false" customHeight="false" outlineLevel="0" collapsed="false">
      <c r="A456" s="0" t="s">
        <v>457</v>
      </c>
      <c r="B456" s="8" t="n">
        <v>1950</v>
      </c>
      <c r="C456" s="9" t="n">
        <v>158</v>
      </c>
      <c r="D456" s="8" t="n">
        <v>2140</v>
      </c>
      <c r="E456" s="10" t="n">
        <v>115.631345835326</v>
      </c>
      <c r="F456" s="11" t="n">
        <f aca="false">B456-D456</f>
        <v>-190</v>
      </c>
      <c r="G456" s="9" t="n">
        <v>880</v>
      </c>
      <c r="H456" s="12" t="n">
        <f aca="false">F456/D456</f>
        <v>-0.088785046728972</v>
      </c>
      <c r="I456" s="13" t="n">
        <v>677</v>
      </c>
    </row>
    <row r="457" customFormat="false" ht="12.75" hidden="false" customHeight="false" outlineLevel="0" collapsed="false">
      <c r="A457" s="0" t="s">
        <v>458</v>
      </c>
      <c r="B457" s="8" t="n">
        <v>972</v>
      </c>
      <c r="C457" s="9" t="n">
        <v>282</v>
      </c>
      <c r="D457" s="8" t="n">
        <v>1023</v>
      </c>
      <c r="E457" s="10" t="n">
        <v>210.634036561863</v>
      </c>
      <c r="F457" s="11" t="n">
        <f aca="false">B457-D457</f>
        <v>-51</v>
      </c>
      <c r="G457" s="9" t="n">
        <v>721</v>
      </c>
      <c r="H457" s="12" t="n">
        <f aca="false">F457/D457</f>
        <v>-0.0498533724340176</v>
      </c>
      <c r="I457" s="13" t="n">
        <v>471</v>
      </c>
    </row>
    <row r="458" customFormat="false" ht="12.75" hidden="false" customHeight="false" outlineLevel="0" collapsed="false">
      <c r="A458" s="0" t="s">
        <v>459</v>
      </c>
      <c r="B458" s="8" t="n">
        <v>1182</v>
      </c>
      <c r="C458" s="9" t="n">
        <v>243</v>
      </c>
      <c r="D458" s="8" t="n">
        <v>1278</v>
      </c>
      <c r="E458" s="10" t="n">
        <v>179.228188387801</v>
      </c>
      <c r="F458" s="11" t="n">
        <f aca="false">B458-D458</f>
        <v>-96</v>
      </c>
      <c r="G458" s="9" t="n">
        <v>818</v>
      </c>
      <c r="H458" s="12" t="n">
        <f aca="false">F458/D458</f>
        <v>-0.0751173708920188</v>
      </c>
      <c r="I458" s="13" t="n">
        <v>612</v>
      </c>
    </row>
    <row r="459" customFormat="false" ht="12.75" hidden="false" customHeight="false" outlineLevel="0" collapsed="false">
      <c r="A459" s="0" t="s">
        <v>460</v>
      </c>
      <c r="B459" s="8" t="n">
        <v>502</v>
      </c>
      <c r="C459" s="9" t="n">
        <v>454</v>
      </c>
      <c r="D459" s="8" t="n">
        <v>484</v>
      </c>
      <c r="E459" s="10" t="n">
        <v>374.729593271336</v>
      </c>
      <c r="F459" s="11" t="n">
        <f aca="false">B459-D459</f>
        <v>18</v>
      </c>
      <c r="G459" s="9" t="n">
        <v>156</v>
      </c>
      <c r="H459" s="12" t="n">
        <f aca="false">F459/D459</f>
        <v>0.0371900826446281</v>
      </c>
      <c r="I459" s="13" t="n">
        <v>142</v>
      </c>
    </row>
    <row r="460" customFormat="false" ht="12.75" hidden="false" customHeight="false" outlineLevel="0" collapsed="false">
      <c r="A460" s="0" t="s">
        <v>461</v>
      </c>
      <c r="B460" s="8" t="n">
        <v>235</v>
      </c>
      <c r="C460" s="9" t="n">
        <v>651</v>
      </c>
      <c r="D460" s="8" t="n">
        <v>255</v>
      </c>
      <c r="E460" s="10" t="n">
        <v>501.138132171935</v>
      </c>
      <c r="F460" s="11" t="n">
        <f aca="false">B460-D460</f>
        <v>-20</v>
      </c>
      <c r="G460" s="9" t="n">
        <v>516</v>
      </c>
      <c r="H460" s="12" t="n">
        <f aca="false">F460/D460</f>
        <v>-0.0784313725490196</v>
      </c>
      <c r="I460" s="13" t="n">
        <v>628</v>
      </c>
    </row>
    <row r="461" customFormat="false" ht="12.75" hidden="false" customHeight="false" outlineLevel="0" collapsed="false">
      <c r="A461" s="0" t="s">
        <v>462</v>
      </c>
      <c r="B461" s="8" t="n">
        <v>206</v>
      </c>
      <c r="C461" s="9" t="n">
        <v>690</v>
      </c>
      <c r="D461" s="8" t="n">
        <v>225</v>
      </c>
      <c r="E461" s="10" t="n">
        <v>534.899418959052</v>
      </c>
      <c r="F461" s="11" t="n">
        <f aca="false">B461-D461</f>
        <v>-19</v>
      </c>
      <c r="G461" s="9" t="n">
        <v>504</v>
      </c>
      <c r="H461" s="12" t="n">
        <f aca="false">F461/D461</f>
        <v>-0.0844444444444445</v>
      </c>
      <c r="I461" s="13" t="n">
        <v>659</v>
      </c>
    </row>
    <row r="462" customFormat="false" ht="12.75" hidden="false" customHeight="false" outlineLevel="0" collapsed="false">
      <c r="A462" s="0" t="s">
        <v>463</v>
      </c>
      <c r="B462" s="8" t="n">
        <v>2348</v>
      </c>
      <c r="C462" s="9" t="n">
        <v>137</v>
      </c>
      <c r="D462" s="8" t="n">
        <v>2444</v>
      </c>
      <c r="E462" s="10" t="n">
        <v>103.069006565701</v>
      </c>
      <c r="F462" s="11" t="n">
        <f aca="false">B462-D462</f>
        <v>-96</v>
      </c>
      <c r="G462" s="9" t="n">
        <v>817</v>
      </c>
      <c r="H462" s="12" t="n">
        <f aca="false">F462/D462</f>
        <v>-0.0392798690671031</v>
      </c>
      <c r="I462" s="13" t="n">
        <v>402</v>
      </c>
    </row>
    <row r="463" customFormat="false" ht="12.75" hidden="false" customHeight="false" outlineLevel="0" collapsed="false">
      <c r="A463" s="0" t="s">
        <v>464</v>
      </c>
      <c r="B463" s="8" t="n">
        <v>476</v>
      </c>
      <c r="C463" s="9" t="n">
        <v>467</v>
      </c>
      <c r="D463" s="8" t="n">
        <v>503</v>
      </c>
      <c r="E463" s="10" t="n">
        <v>365.307838819118</v>
      </c>
      <c r="F463" s="11" t="n">
        <f aca="false">B463-D463</f>
        <v>-27</v>
      </c>
      <c r="G463" s="9" t="n">
        <v>587</v>
      </c>
      <c r="H463" s="12" t="n">
        <f aca="false">F463/D463</f>
        <v>-0.0536779324055666</v>
      </c>
      <c r="I463" s="13" t="n">
        <v>496</v>
      </c>
    </row>
    <row r="464" customFormat="false" ht="12.75" hidden="false" customHeight="false" outlineLevel="0" collapsed="false">
      <c r="A464" s="0" t="s">
        <v>465</v>
      </c>
      <c r="B464" s="8" t="n">
        <v>126</v>
      </c>
      <c r="C464" s="9" t="n">
        <v>807</v>
      </c>
      <c r="D464" s="8" t="n">
        <v>152</v>
      </c>
      <c r="E464" s="10" t="n">
        <v>611.843746985504</v>
      </c>
      <c r="F464" s="11" t="n">
        <f aca="false">B464-D464</f>
        <v>-26</v>
      </c>
      <c r="G464" s="9" t="n">
        <v>583</v>
      </c>
      <c r="H464" s="12" t="n">
        <f aca="false">F464/D464</f>
        <v>-0.171052631578947</v>
      </c>
      <c r="I464" s="13" t="n">
        <v>894</v>
      </c>
    </row>
    <row r="465" customFormat="false" ht="12.75" hidden="false" customHeight="false" outlineLevel="0" collapsed="false">
      <c r="A465" s="0" t="s">
        <v>466</v>
      </c>
      <c r="B465" s="8" t="n">
        <v>951</v>
      </c>
      <c r="C465" s="9" t="n">
        <v>291</v>
      </c>
      <c r="D465" s="8" t="n">
        <v>1012</v>
      </c>
      <c r="E465" s="10" t="n">
        <v>212.989475174918</v>
      </c>
      <c r="F465" s="11" t="n">
        <f aca="false">B465-D465</f>
        <v>-61</v>
      </c>
      <c r="G465" s="9" t="n">
        <v>755</v>
      </c>
      <c r="H465" s="12" t="n">
        <f aca="false">F465/D465</f>
        <v>-0.0602766798418972</v>
      </c>
      <c r="I465" s="13" t="n">
        <v>533</v>
      </c>
    </row>
    <row r="466" customFormat="false" ht="12.75" hidden="false" customHeight="false" outlineLevel="0" collapsed="false">
      <c r="A466" s="0" t="s">
        <v>467</v>
      </c>
      <c r="B466" s="8" t="n">
        <v>767</v>
      </c>
      <c r="C466" s="9" t="n">
        <v>351</v>
      </c>
      <c r="D466" s="8" t="n">
        <v>788</v>
      </c>
      <c r="E466" s="10" t="n">
        <v>271.090294296932</v>
      </c>
      <c r="F466" s="11" t="n">
        <f aca="false">B466-D466</f>
        <v>-21</v>
      </c>
      <c r="G466" s="9" t="n">
        <v>527</v>
      </c>
      <c r="H466" s="12" t="n">
        <f aca="false">F466/D466</f>
        <v>-0.0266497461928934</v>
      </c>
      <c r="I466" s="13" t="n">
        <v>337</v>
      </c>
    </row>
    <row r="467" customFormat="false" ht="12.75" hidden="false" customHeight="false" outlineLevel="0" collapsed="false">
      <c r="A467" s="0" t="s">
        <v>468</v>
      </c>
      <c r="B467" s="8" t="n">
        <v>126</v>
      </c>
      <c r="C467" s="9" t="n">
        <v>808</v>
      </c>
      <c r="D467" s="8" t="n">
        <v>149</v>
      </c>
      <c r="E467" s="10" t="n">
        <v>614.98433180291</v>
      </c>
      <c r="F467" s="11" t="n">
        <f aca="false">B467-D467</f>
        <v>-23</v>
      </c>
      <c r="G467" s="9" t="n">
        <v>554</v>
      </c>
      <c r="H467" s="12" t="n">
        <f aca="false">F467/D467</f>
        <v>-0.154362416107383</v>
      </c>
      <c r="I467" s="13" t="n">
        <v>868</v>
      </c>
    </row>
    <row r="468" customFormat="false" ht="12.75" hidden="false" customHeight="false" outlineLevel="0" collapsed="false">
      <c r="A468" s="0" t="s">
        <v>469</v>
      </c>
      <c r="B468" s="8" t="n">
        <v>539</v>
      </c>
      <c r="C468" s="9" t="n">
        <v>436</v>
      </c>
      <c r="D468" s="8" t="n">
        <v>535</v>
      </c>
      <c r="E468" s="10" t="n">
        <v>356.671230571251</v>
      </c>
      <c r="F468" s="11" t="n">
        <f aca="false">B468-D468</f>
        <v>4</v>
      </c>
      <c r="G468" s="9" t="n">
        <v>200</v>
      </c>
      <c r="H468" s="12" t="n">
        <f aca="false">F468/D468</f>
        <v>0.00747663551401869</v>
      </c>
      <c r="I468" s="13" t="n">
        <v>210</v>
      </c>
    </row>
    <row r="469" customFormat="false" ht="12.75" hidden="false" customHeight="false" outlineLevel="0" collapsed="false">
      <c r="A469" s="0" t="s">
        <v>470</v>
      </c>
      <c r="B469" s="8" t="n">
        <v>260</v>
      </c>
      <c r="C469" s="9" t="n">
        <v>619</v>
      </c>
      <c r="D469" s="8" t="n">
        <v>266</v>
      </c>
      <c r="E469" s="10" t="n">
        <v>495.642108741475</v>
      </c>
      <c r="F469" s="11" t="n">
        <f aca="false">B469-D469</f>
        <v>-6</v>
      </c>
      <c r="G469" s="9" t="n">
        <v>321</v>
      </c>
      <c r="H469" s="12" t="n">
        <f aca="false">F469/D469</f>
        <v>-0.0225563909774436</v>
      </c>
      <c r="I469" s="13" t="n">
        <v>320</v>
      </c>
    </row>
    <row r="470" customFormat="false" ht="12.75" hidden="false" customHeight="false" outlineLevel="0" collapsed="false">
      <c r="A470" s="0" t="s">
        <v>471</v>
      </c>
      <c r="B470" s="8" t="n">
        <v>1228</v>
      </c>
      <c r="C470" s="9" t="n">
        <v>236</v>
      </c>
      <c r="D470" s="8" t="n">
        <v>1476</v>
      </c>
      <c r="E470" s="10" t="n">
        <v>156.458948461606</v>
      </c>
      <c r="F470" s="11" t="n">
        <f aca="false">B470-D470</f>
        <v>-248</v>
      </c>
      <c r="G470" s="9" t="n">
        <v>895</v>
      </c>
      <c r="H470" s="12" t="n">
        <f aca="false">F470/D470</f>
        <v>-0.168021680216802</v>
      </c>
      <c r="I470" s="13" t="n">
        <v>891</v>
      </c>
    </row>
    <row r="471" customFormat="false" ht="12.75" hidden="false" customHeight="false" outlineLevel="0" collapsed="false">
      <c r="A471" s="0" t="s">
        <v>472</v>
      </c>
      <c r="B471" s="8" t="n">
        <v>413</v>
      </c>
      <c r="C471" s="9" t="n">
        <v>508</v>
      </c>
      <c r="D471" s="8" t="n">
        <v>461</v>
      </c>
      <c r="E471" s="10" t="n">
        <v>386.50678633661</v>
      </c>
      <c r="F471" s="11" t="n">
        <f aca="false">B471-D471</f>
        <v>-48</v>
      </c>
      <c r="G471" s="9" t="n">
        <v>713</v>
      </c>
      <c r="H471" s="12" t="n">
        <f aca="false">F471/D471</f>
        <v>-0.10412147505423</v>
      </c>
      <c r="I471" s="13" t="n">
        <v>743</v>
      </c>
    </row>
    <row r="472" customFormat="false" ht="12.75" hidden="false" customHeight="false" outlineLevel="0" collapsed="false">
      <c r="A472" s="0" t="s">
        <v>473</v>
      </c>
      <c r="B472" s="8" t="n">
        <v>790</v>
      </c>
      <c r="C472" s="9" t="n">
        <v>345</v>
      </c>
      <c r="D472" s="8" t="n">
        <v>697</v>
      </c>
      <c r="E472" s="10" t="n">
        <v>297.000119040533</v>
      </c>
      <c r="F472" s="11" t="n">
        <f aca="false">B472-D472</f>
        <v>93</v>
      </c>
      <c r="G472" s="9" t="n">
        <v>98</v>
      </c>
      <c r="H472" s="12" t="n">
        <f aca="false">F472/D472</f>
        <v>0.133428981348637</v>
      </c>
      <c r="I472" s="13" t="n">
        <v>69</v>
      </c>
    </row>
    <row r="473" customFormat="false" ht="12.75" hidden="false" customHeight="false" outlineLevel="0" collapsed="false">
      <c r="A473" s="0" t="s">
        <v>474</v>
      </c>
      <c r="B473" s="8" t="n">
        <v>3560</v>
      </c>
      <c r="C473" s="9" t="n">
        <v>102</v>
      </c>
      <c r="D473" s="8" t="n">
        <v>2847</v>
      </c>
      <c r="E473" s="10" t="n">
        <v>90.5066672960764</v>
      </c>
      <c r="F473" s="11" t="n">
        <f aca="false">B473-D473</f>
        <v>713</v>
      </c>
      <c r="G473" s="9" t="n">
        <v>33</v>
      </c>
      <c r="H473" s="12" t="n">
        <f aca="false">F473/D473</f>
        <v>0.250439058658237</v>
      </c>
      <c r="I473" s="13" t="n">
        <v>39</v>
      </c>
    </row>
    <row r="474" customFormat="false" ht="12.75" hidden="false" customHeight="false" outlineLevel="0" collapsed="false">
      <c r="A474" s="0" t="s">
        <v>475</v>
      </c>
      <c r="B474" s="8" t="n">
        <v>954</v>
      </c>
      <c r="C474" s="9" t="n">
        <v>289</v>
      </c>
      <c r="D474" s="8" t="n">
        <v>883</v>
      </c>
      <c r="E474" s="10" t="n">
        <v>248.321054370737</v>
      </c>
      <c r="F474" s="11" t="n">
        <f aca="false">B474-D474</f>
        <v>71</v>
      </c>
      <c r="G474" s="9" t="n">
        <v>108</v>
      </c>
      <c r="H474" s="12" t="n">
        <f aca="false">F474/D474</f>
        <v>0.0804077010192525</v>
      </c>
      <c r="I474" s="13" t="n">
        <v>98</v>
      </c>
    </row>
    <row r="475" customFormat="false" ht="12.75" hidden="false" customHeight="false" outlineLevel="0" collapsed="false">
      <c r="A475" s="0" t="s">
        <v>476</v>
      </c>
      <c r="B475" s="8" t="n">
        <v>9124</v>
      </c>
      <c r="C475" s="9" t="n">
        <v>42</v>
      </c>
      <c r="D475" s="8" t="n">
        <v>9237</v>
      </c>
      <c r="E475" s="10" t="n">
        <v>29.2652633566557</v>
      </c>
      <c r="F475" s="11" t="n">
        <f aca="false">B475-D475</f>
        <v>-113</v>
      </c>
      <c r="G475" s="9" t="n">
        <v>842</v>
      </c>
      <c r="H475" s="12" t="n">
        <f aca="false">F475/D475</f>
        <v>-0.0122334091155137</v>
      </c>
      <c r="I475" s="13" t="n">
        <v>271</v>
      </c>
    </row>
    <row r="476" customFormat="false" ht="12.75" hidden="false" customHeight="false" outlineLevel="0" collapsed="false">
      <c r="A476" s="0" t="s">
        <v>477</v>
      </c>
      <c r="B476" s="8" t="n">
        <v>8</v>
      </c>
      <c r="C476" s="9" t="n">
        <v>947</v>
      </c>
      <c r="D476" s="8" t="n">
        <v>13</v>
      </c>
      <c r="E476" s="10" t="n">
        <v>742.17801690786</v>
      </c>
      <c r="F476" s="11" t="n">
        <f aca="false">B476-D476</f>
        <v>-5</v>
      </c>
      <c r="G476" s="9" t="n">
        <v>312</v>
      </c>
      <c r="H476" s="12" t="n">
        <f aca="false">F476/D476</f>
        <v>-0.384615384615385</v>
      </c>
      <c r="I476" s="13" t="n">
        <v>944</v>
      </c>
    </row>
    <row r="477" customFormat="false" ht="12.75" hidden="false" customHeight="false" outlineLevel="0" collapsed="false">
      <c r="A477" s="0" t="s">
        <v>478</v>
      </c>
      <c r="B477" s="8" t="n">
        <v>127</v>
      </c>
      <c r="C477" s="9" t="n">
        <v>803</v>
      </c>
      <c r="D477" s="8" t="n">
        <v>147</v>
      </c>
      <c r="E477" s="10" t="n">
        <v>617.339770415964</v>
      </c>
      <c r="F477" s="11" t="n">
        <f aca="false">B477-D477</f>
        <v>-20</v>
      </c>
      <c r="G477" s="9" t="n">
        <v>521</v>
      </c>
      <c r="H477" s="12" t="n">
        <f aca="false">F477/D477</f>
        <v>-0.136054421768708</v>
      </c>
      <c r="I477" s="13" t="n">
        <v>844</v>
      </c>
    </row>
    <row r="478" customFormat="false" ht="12.75" hidden="false" customHeight="false" outlineLevel="0" collapsed="false">
      <c r="A478" s="0" t="s">
        <v>479</v>
      </c>
      <c r="B478" s="8" t="n">
        <v>470</v>
      </c>
      <c r="C478" s="9" t="n">
        <v>471</v>
      </c>
      <c r="D478" s="8" t="n">
        <v>497</v>
      </c>
      <c r="E478" s="10" t="n">
        <v>370.018716045227</v>
      </c>
      <c r="F478" s="11" t="n">
        <f aca="false">B478-D478</f>
        <v>-27</v>
      </c>
      <c r="G478" s="9" t="n">
        <v>588</v>
      </c>
      <c r="H478" s="12" t="n">
        <f aca="false">F478/D478</f>
        <v>-0.0543259557344064</v>
      </c>
      <c r="I478" s="13" t="n">
        <v>501</v>
      </c>
    </row>
    <row r="479" customFormat="false" ht="12.75" hidden="false" customHeight="false" outlineLevel="0" collapsed="false">
      <c r="A479" s="0" t="s">
        <v>480</v>
      </c>
      <c r="B479" s="8" t="n">
        <v>165</v>
      </c>
      <c r="C479" s="9" t="n">
        <v>743</v>
      </c>
      <c r="D479" s="8" t="n">
        <v>153</v>
      </c>
      <c r="E479" s="10" t="n">
        <v>609.488308372449</v>
      </c>
      <c r="F479" s="11" t="n">
        <f aca="false">B479-D479</f>
        <v>12</v>
      </c>
      <c r="G479" s="9" t="n">
        <v>173</v>
      </c>
      <c r="H479" s="12" t="n">
        <f aca="false">F479/D479</f>
        <v>0.0784313725490196</v>
      </c>
      <c r="I479" s="13" t="n">
        <v>103</v>
      </c>
    </row>
    <row r="480" customFormat="false" ht="12.75" hidden="false" customHeight="false" outlineLevel="0" collapsed="false">
      <c r="A480" s="0" t="s">
        <v>481</v>
      </c>
      <c r="B480" s="8" t="n">
        <v>250</v>
      </c>
      <c r="C480" s="9" t="n">
        <v>635</v>
      </c>
      <c r="D480" s="8" t="n">
        <v>258</v>
      </c>
      <c r="E480" s="10" t="n">
        <v>499.567839763232</v>
      </c>
      <c r="F480" s="11" t="n">
        <f aca="false">B480-D480</f>
        <v>-8</v>
      </c>
      <c r="G480" s="9" t="n">
        <v>357</v>
      </c>
      <c r="H480" s="12" t="n">
        <f aca="false">F480/D480</f>
        <v>-0.0310077519379845</v>
      </c>
      <c r="I480" s="13" t="n">
        <v>358</v>
      </c>
    </row>
    <row r="481" customFormat="false" ht="12.75" hidden="false" customHeight="false" outlineLevel="0" collapsed="false">
      <c r="A481" s="0" t="s">
        <v>482</v>
      </c>
      <c r="B481" s="8" t="n">
        <v>1248</v>
      </c>
      <c r="C481" s="9" t="n">
        <v>229</v>
      </c>
      <c r="D481" s="8" t="n">
        <v>1401</v>
      </c>
      <c r="E481" s="10" t="n">
        <v>161.954971892067</v>
      </c>
      <c r="F481" s="11" t="n">
        <f aca="false">B481-D481</f>
        <v>-153</v>
      </c>
      <c r="G481" s="9" t="n">
        <v>871</v>
      </c>
      <c r="H481" s="12" t="n">
        <f aca="false">F481/D481</f>
        <v>-0.109207708779443</v>
      </c>
      <c r="I481" s="13" t="n">
        <v>762</v>
      </c>
    </row>
    <row r="482" customFormat="false" ht="12.75" hidden="false" customHeight="false" outlineLevel="0" collapsed="false">
      <c r="A482" s="0" t="s">
        <v>483</v>
      </c>
      <c r="B482" s="8" t="n">
        <v>1834</v>
      </c>
      <c r="C482" s="9" t="n">
        <v>167</v>
      </c>
      <c r="D482" s="8" t="n">
        <v>1983</v>
      </c>
      <c r="E482" s="10" t="n">
        <v>123.482807878841</v>
      </c>
      <c r="F482" s="11" t="n">
        <f aca="false">B482-D482</f>
        <v>-149</v>
      </c>
      <c r="G482" s="9" t="n">
        <v>866</v>
      </c>
      <c r="H482" s="12" t="n">
        <f aca="false">F482/D482</f>
        <v>-0.0751386787695411</v>
      </c>
      <c r="I482" s="13" t="n">
        <v>613</v>
      </c>
    </row>
    <row r="483" customFormat="false" ht="12.75" hidden="false" customHeight="false" outlineLevel="0" collapsed="false">
      <c r="A483" s="0" t="s">
        <v>484</v>
      </c>
      <c r="B483" s="8" t="n">
        <v>236</v>
      </c>
      <c r="C483" s="9" t="n">
        <v>649</v>
      </c>
      <c r="D483" s="8" t="n">
        <v>251</v>
      </c>
      <c r="E483" s="10" t="n">
        <v>505.063863193693</v>
      </c>
      <c r="F483" s="11" t="n">
        <f aca="false">B483-D483</f>
        <v>-15</v>
      </c>
      <c r="G483" s="9" t="n">
        <v>457</v>
      </c>
      <c r="H483" s="12" t="n">
        <f aca="false">F483/D483</f>
        <v>-0.0597609561752988</v>
      </c>
      <c r="I483" s="13" t="n">
        <v>532</v>
      </c>
    </row>
    <row r="484" customFormat="false" ht="12.75" hidden="false" customHeight="false" outlineLevel="0" collapsed="false">
      <c r="A484" s="0" t="s">
        <v>485</v>
      </c>
      <c r="B484" s="8" t="n">
        <v>363</v>
      </c>
      <c r="C484" s="9" t="n">
        <v>532</v>
      </c>
      <c r="D484" s="8" t="n">
        <v>392</v>
      </c>
      <c r="E484" s="10" t="n">
        <v>420.268073123726</v>
      </c>
      <c r="F484" s="11" t="n">
        <f aca="false">B484-D484</f>
        <v>-29</v>
      </c>
      <c r="G484" s="9" t="n">
        <v>602</v>
      </c>
      <c r="H484" s="12" t="n">
        <f aca="false">F484/D484</f>
        <v>-0.0739795918367347</v>
      </c>
      <c r="I484" s="13" t="n">
        <v>608</v>
      </c>
    </row>
    <row r="485" customFormat="false" ht="12.75" hidden="false" customHeight="false" outlineLevel="0" collapsed="false">
      <c r="A485" s="0" t="s">
        <v>486</v>
      </c>
      <c r="B485" s="8" t="n">
        <v>426</v>
      </c>
      <c r="C485" s="9" t="n">
        <v>502</v>
      </c>
      <c r="D485" s="8" t="n">
        <v>438</v>
      </c>
      <c r="E485" s="10" t="n">
        <v>395.143394584477</v>
      </c>
      <c r="F485" s="11" t="n">
        <f aca="false">B485-D485</f>
        <v>-12</v>
      </c>
      <c r="G485" s="9" t="n">
        <v>413</v>
      </c>
      <c r="H485" s="12" t="n">
        <f aca="false">F485/D485</f>
        <v>-0.0273972602739726</v>
      </c>
      <c r="I485" s="13" t="n">
        <v>343</v>
      </c>
    </row>
    <row r="486" customFormat="false" ht="12.75" hidden="false" customHeight="false" outlineLevel="0" collapsed="false">
      <c r="A486" s="0" t="s">
        <v>487</v>
      </c>
      <c r="B486" s="8" t="n">
        <v>311</v>
      </c>
      <c r="C486" s="9" t="n">
        <v>575</v>
      </c>
      <c r="D486" s="8" t="n">
        <v>325</v>
      </c>
      <c r="E486" s="10" t="n">
        <v>453.244213706491</v>
      </c>
      <c r="F486" s="11" t="n">
        <f aca="false">B486-D486</f>
        <v>-14</v>
      </c>
      <c r="G486" s="9" t="n">
        <v>442</v>
      </c>
      <c r="H486" s="12" t="n">
        <f aca="false">F486/D486</f>
        <v>-0.0430769230769231</v>
      </c>
      <c r="I486" s="13" t="n">
        <v>424</v>
      </c>
    </row>
    <row r="487" customFormat="false" ht="12.75" hidden="false" customHeight="false" outlineLevel="0" collapsed="false">
      <c r="A487" s="0" t="s">
        <v>488</v>
      </c>
      <c r="B487" s="8" t="n">
        <v>172</v>
      </c>
      <c r="C487" s="9" t="n">
        <v>733</v>
      </c>
      <c r="D487" s="8" t="n">
        <v>186</v>
      </c>
      <c r="E487" s="10" t="n">
        <v>574.941875380981</v>
      </c>
      <c r="F487" s="11" t="n">
        <f aca="false">B487-D487</f>
        <v>-14</v>
      </c>
      <c r="G487" s="9" t="n">
        <v>443</v>
      </c>
      <c r="H487" s="12" t="n">
        <f aca="false">F487/D487</f>
        <v>-0.0752688172043011</v>
      </c>
      <c r="I487" s="13" t="n">
        <v>614</v>
      </c>
    </row>
    <row r="488" customFormat="false" ht="12.75" hidden="false" customHeight="false" outlineLevel="0" collapsed="false">
      <c r="A488" s="0" t="s">
        <v>489</v>
      </c>
      <c r="B488" s="8" t="n">
        <v>468</v>
      </c>
      <c r="C488" s="9" t="n">
        <v>473</v>
      </c>
      <c r="D488" s="8" t="n">
        <v>496</v>
      </c>
      <c r="E488" s="10" t="n">
        <v>370.803862249579</v>
      </c>
      <c r="F488" s="11" t="n">
        <f aca="false">B488-D488</f>
        <v>-28</v>
      </c>
      <c r="G488" s="9" t="n">
        <v>593</v>
      </c>
      <c r="H488" s="12" t="n">
        <f aca="false">F488/D488</f>
        <v>-0.0564516129032258</v>
      </c>
      <c r="I488" s="13" t="n">
        <v>510</v>
      </c>
    </row>
    <row r="489" customFormat="false" ht="12.75" hidden="false" customHeight="false" outlineLevel="0" collapsed="false">
      <c r="A489" s="0" t="s">
        <v>490</v>
      </c>
      <c r="B489" s="8" t="n">
        <v>152</v>
      </c>
      <c r="C489" s="9" t="n">
        <v>768</v>
      </c>
      <c r="D489" s="8" t="n">
        <v>182</v>
      </c>
      <c r="E489" s="10" t="n">
        <v>579.65275260709</v>
      </c>
      <c r="F489" s="11" t="n">
        <f aca="false">B489-D489</f>
        <v>-30</v>
      </c>
      <c r="G489" s="9" t="n">
        <v>613</v>
      </c>
      <c r="H489" s="12" t="n">
        <f aca="false">F489/D489</f>
        <v>-0.164835164835165</v>
      </c>
      <c r="I489" s="13" t="n">
        <v>885</v>
      </c>
    </row>
    <row r="490" customFormat="false" ht="12.75" hidden="false" customHeight="false" outlineLevel="0" collapsed="false">
      <c r="A490" s="0" t="s">
        <v>491</v>
      </c>
      <c r="B490" s="8" t="n">
        <v>269</v>
      </c>
      <c r="C490" s="9" t="n">
        <v>607</v>
      </c>
      <c r="D490" s="8" t="n">
        <v>226</v>
      </c>
      <c r="E490" s="10" t="n">
        <v>534.1142727547</v>
      </c>
      <c r="F490" s="11" t="n">
        <f aca="false">B490-D490</f>
        <v>43</v>
      </c>
      <c r="G490" s="9" t="n">
        <v>125</v>
      </c>
      <c r="H490" s="12" t="n">
        <f aca="false">F490/D490</f>
        <v>0.190265486725664</v>
      </c>
      <c r="I490" s="13" t="n">
        <v>55</v>
      </c>
    </row>
    <row r="491" customFormat="false" ht="12.75" hidden="false" customHeight="false" outlineLevel="0" collapsed="false">
      <c r="A491" s="0" t="s">
        <v>492</v>
      </c>
      <c r="B491" s="8" t="n">
        <v>225</v>
      </c>
      <c r="C491" s="9" t="n">
        <v>658</v>
      </c>
      <c r="D491" s="8" t="n">
        <v>273</v>
      </c>
      <c r="E491" s="10" t="n">
        <v>491.716377719717</v>
      </c>
      <c r="F491" s="11" t="n">
        <f aca="false">B491-D491</f>
        <v>-48</v>
      </c>
      <c r="G491" s="9" t="n">
        <v>716</v>
      </c>
      <c r="H491" s="12" t="n">
        <f aca="false">F491/D491</f>
        <v>-0.175824175824176</v>
      </c>
      <c r="I491" s="13" t="n">
        <v>896</v>
      </c>
    </row>
    <row r="492" customFormat="false" ht="12.75" hidden="false" customHeight="false" outlineLevel="0" collapsed="false">
      <c r="A492" s="0" t="s">
        <v>493</v>
      </c>
      <c r="B492" s="8" t="n">
        <v>210</v>
      </c>
      <c r="C492" s="9" t="n">
        <v>684</v>
      </c>
      <c r="D492" s="8" t="n">
        <v>211</v>
      </c>
      <c r="E492" s="10" t="n">
        <v>549.817196841731</v>
      </c>
      <c r="F492" s="11" t="n">
        <f aca="false">B492-D492</f>
        <v>-1</v>
      </c>
      <c r="G492" s="9" t="n">
        <v>239</v>
      </c>
      <c r="H492" s="12" t="n">
        <f aca="false">F492/D492</f>
        <v>-0.004739336492891</v>
      </c>
      <c r="I492" s="13" t="n">
        <v>247</v>
      </c>
    </row>
    <row r="493" customFormat="false" ht="12.75" hidden="false" customHeight="false" outlineLevel="0" collapsed="false">
      <c r="A493" s="0" t="s">
        <v>494</v>
      </c>
      <c r="B493" s="8" t="n">
        <v>2018</v>
      </c>
      <c r="C493" s="9" t="n">
        <v>154</v>
      </c>
      <c r="D493" s="8" t="n">
        <v>1898</v>
      </c>
      <c r="E493" s="10" t="n">
        <v>128.193685104951</v>
      </c>
      <c r="F493" s="11" t="n">
        <f aca="false">B493-D493</f>
        <v>120</v>
      </c>
      <c r="G493" s="9" t="n">
        <v>88</v>
      </c>
      <c r="H493" s="12" t="n">
        <f aca="false">F493/D493</f>
        <v>0.0632244467860906</v>
      </c>
      <c r="I493" s="13" t="n">
        <v>117</v>
      </c>
    </row>
    <row r="494" customFormat="false" ht="12.75" hidden="false" customHeight="false" outlineLevel="0" collapsed="false">
      <c r="A494" s="0" t="s">
        <v>495</v>
      </c>
      <c r="B494" s="8" t="n">
        <v>267</v>
      </c>
      <c r="C494" s="9" t="n">
        <v>611</v>
      </c>
      <c r="D494" s="8" t="n">
        <v>272</v>
      </c>
      <c r="E494" s="10" t="n">
        <v>493.28667012842</v>
      </c>
      <c r="F494" s="11" t="n">
        <f aca="false">B494-D494</f>
        <v>-5</v>
      </c>
      <c r="G494" s="9" t="n">
        <v>295</v>
      </c>
      <c r="H494" s="12" t="n">
        <f aca="false">F494/D494</f>
        <v>-0.0183823529411765</v>
      </c>
      <c r="I494" s="13" t="n">
        <v>304</v>
      </c>
    </row>
    <row r="495" customFormat="false" ht="12.75" hidden="false" customHeight="false" outlineLevel="0" collapsed="false">
      <c r="A495" s="0" t="s">
        <v>496</v>
      </c>
      <c r="B495" s="8" t="n">
        <v>447</v>
      </c>
      <c r="C495" s="9" t="n">
        <v>483</v>
      </c>
      <c r="D495" s="8" t="n">
        <v>489</v>
      </c>
      <c r="E495" s="10" t="n">
        <v>372.374154658282</v>
      </c>
      <c r="F495" s="11" t="n">
        <f aca="false">B495-D495</f>
        <v>-42</v>
      </c>
      <c r="G495" s="9" t="n">
        <v>690</v>
      </c>
      <c r="H495" s="12" t="n">
        <f aca="false">F495/D495</f>
        <v>-0.0858895705521472</v>
      </c>
      <c r="I495" s="13" t="n">
        <v>665</v>
      </c>
    </row>
    <row r="496" customFormat="false" ht="12.75" hidden="false" customHeight="false" outlineLevel="0" collapsed="false">
      <c r="A496" s="0" t="s">
        <v>497</v>
      </c>
      <c r="B496" s="8" t="n">
        <v>199</v>
      </c>
      <c r="C496" s="9" t="n">
        <v>695</v>
      </c>
      <c r="D496" s="8" t="n">
        <v>217</v>
      </c>
      <c r="E496" s="10" t="n">
        <v>543.536027206919</v>
      </c>
      <c r="F496" s="11" t="n">
        <f aca="false">B496-D496</f>
        <v>-18</v>
      </c>
      <c r="G496" s="9" t="n">
        <v>490</v>
      </c>
      <c r="H496" s="12" t="n">
        <f aca="false">F496/D496</f>
        <v>-0.0829493087557604</v>
      </c>
      <c r="I496" s="13" t="n">
        <v>651</v>
      </c>
    </row>
    <row r="497" customFormat="false" ht="12.75" hidden="false" customHeight="false" outlineLevel="0" collapsed="false">
      <c r="A497" s="0" t="s">
        <v>498</v>
      </c>
      <c r="B497" s="8" t="n">
        <v>355</v>
      </c>
      <c r="C497" s="9" t="n">
        <v>541</v>
      </c>
      <c r="D497" s="8" t="n">
        <v>431</v>
      </c>
      <c r="E497" s="10" t="n">
        <v>398.283979401883</v>
      </c>
      <c r="F497" s="11" t="n">
        <f aca="false">B497-D497</f>
        <v>-76</v>
      </c>
      <c r="G497" s="9" t="n">
        <v>793</v>
      </c>
      <c r="H497" s="12" t="n">
        <f aca="false">F497/D497</f>
        <v>-0.176334106728538</v>
      </c>
      <c r="I497" s="13" t="n">
        <v>897</v>
      </c>
    </row>
    <row r="498" customFormat="false" ht="12.75" hidden="false" customHeight="false" outlineLevel="0" collapsed="false">
      <c r="A498" s="0" t="s">
        <v>499</v>
      </c>
      <c r="B498" s="8" t="n">
        <v>258</v>
      </c>
      <c r="C498" s="9" t="n">
        <v>620</v>
      </c>
      <c r="D498" s="8" t="n">
        <v>275</v>
      </c>
      <c r="E498" s="10" t="n">
        <v>489.360939106662</v>
      </c>
      <c r="F498" s="11" t="n">
        <f aca="false">B498-D498</f>
        <v>-17</v>
      </c>
      <c r="G498" s="9" t="n">
        <v>474</v>
      </c>
      <c r="H498" s="12" t="n">
        <f aca="false">F498/D498</f>
        <v>-0.0618181818181818</v>
      </c>
      <c r="I498" s="13" t="n">
        <v>541</v>
      </c>
    </row>
    <row r="499" customFormat="false" ht="12.75" hidden="false" customHeight="false" outlineLevel="0" collapsed="false">
      <c r="A499" s="0" t="s">
        <v>500</v>
      </c>
      <c r="B499" s="8" t="n">
        <v>1407</v>
      </c>
      <c r="C499" s="9" t="n">
        <v>209</v>
      </c>
      <c r="D499" s="8" t="n">
        <v>1545</v>
      </c>
      <c r="E499" s="10" t="n">
        <v>150.962925031146</v>
      </c>
      <c r="F499" s="11" t="n">
        <f aca="false">B499-D499</f>
        <v>-138</v>
      </c>
      <c r="G499" s="9" t="n">
        <v>859</v>
      </c>
      <c r="H499" s="12" t="n">
        <f aca="false">F499/D499</f>
        <v>-0.0893203883495146</v>
      </c>
      <c r="I499" s="13" t="n">
        <v>682</v>
      </c>
    </row>
    <row r="500" customFormat="false" ht="12.75" hidden="false" customHeight="false" outlineLevel="0" collapsed="false">
      <c r="A500" s="0" t="s">
        <v>501</v>
      </c>
      <c r="B500" s="8" t="n">
        <v>338</v>
      </c>
      <c r="C500" s="9" t="n">
        <v>554</v>
      </c>
      <c r="D500" s="8" t="n">
        <v>431</v>
      </c>
      <c r="E500" s="10" t="n">
        <v>399.069125606234</v>
      </c>
      <c r="F500" s="11" t="n">
        <f aca="false">B500-D500</f>
        <v>-93</v>
      </c>
      <c r="G500" s="9" t="n">
        <v>815</v>
      </c>
      <c r="H500" s="12" t="n">
        <f aca="false">F500/D500</f>
        <v>-0.215777262180974</v>
      </c>
      <c r="I500" s="13" t="n">
        <v>923</v>
      </c>
    </row>
    <row r="501" customFormat="false" ht="12.75" hidden="false" customHeight="false" outlineLevel="0" collapsed="false">
      <c r="A501" s="0" t="s">
        <v>502</v>
      </c>
      <c r="B501" s="8" t="n">
        <v>143</v>
      </c>
      <c r="C501" s="9" t="n">
        <v>778</v>
      </c>
      <c r="D501" s="8" t="n">
        <v>157</v>
      </c>
      <c r="E501" s="10" t="n">
        <v>606.347723555043</v>
      </c>
      <c r="F501" s="11" t="n">
        <f aca="false">B501-D501</f>
        <v>-14</v>
      </c>
      <c r="G501" s="9" t="n">
        <v>446</v>
      </c>
      <c r="H501" s="12" t="n">
        <f aca="false">F501/D501</f>
        <v>-0.089171974522293</v>
      </c>
      <c r="I501" s="13" t="n">
        <v>680</v>
      </c>
    </row>
    <row r="502" customFormat="false" ht="12.75" hidden="false" customHeight="false" outlineLevel="0" collapsed="false">
      <c r="A502" s="0" t="s">
        <v>503</v>
      </c>
      <c r="B502" s="8" t="n">
        <v>1182</v>
      </c>
      <c r="C502" s="9" t="n">
        <v>244</v>
      </c>
      <c r="D502" s="8" t="n">
        <v>1151</v>
      </c>
      <c r="E502" s="10" t="n">
        <v>191.005381453074</v>
      </c>
      <c r="F502" s="11" t="n">
        <f aca="false">B502-D502</f>
        <v>31</v>
      </c>
      <c r="G502" s="9" t="n">
        <v>135</v>
      </c>
      <c r="H502" s="12" t="n">
        <f aca="false">F502/D502</f>
        <v>0.0269331016507385</v>
      </c>
      <c r="I502" s="13" t="n">
        <v>164</v>
      </c>
    </row>
    <row r="503" customFormat="false" ht="12.75" hidden="false" customHeight="false" outlineLevel="0" collapsed="false">
      <c r="A503" s="0" t="s">
        <v>504</v>
      </c>
      <c r="B503" s="8" t="n">
        <v>765</v>
      </c>
      <c r="C503" s="9" t="n">
        <v>352</v>
      </c>
      <c r="D503" s="8" t="n">
        <v>597</v>
      </c>
      <c r="E503" s="10" t="n">
        <v>333.901990645056</v>
      </c>
      <c r="F503" s="11" t="n">
        <f aca="false">B503-D503</f>
        <v>168</v>
      </c>
      <c r="G503" s="9" t="n">
        <v>80</v>
      </c>
      <c r="H503" s="12" t="n">
        <f aca="false">F503/D503</f>
        <v>0.281407035175879</v>
      </c>
      <c r="I503" s="13" t="n">
        <v>35</v>
      </c>
    </row>
    <row r="504" customFormat="false" ht="12.75" hidden="false" customHeight="false" outlineLevel="0" collapsed="false">
      <c r="A504" s="0" t="s">
        <v>505</v>
      </c>
      <c r="B504" s="8" t="n">
        <v>416</v>
      </c>
      <c r="C504" s="9" t="n">
        <v>506</v>
      </c>
      <c r="D504" s="8" t="n">
        <v>427</v>
      </c>
      <c r="E504" s="10" t="n">
        <v>402.994856627992</v>
      </c>
      <c r="F504" s="11" t="n">
        <f aca="false">B504-D504</f>
        <v>-11</v>
      </c>
      <c r="G504" s="9" t="n">
        <v>394</v>
      </c>
      <c r="H504" s="12" t="n">
        <f aca="false">F504/D504</f>
        <v>-0.0257611241217799</v>
      </c>
      <c r="I504" s="13" t="n">
        <v>333</v>
      </c>
    </row>
    <row r="505" customFormat="false" ht="12.75" hidden="false" customHeight="false" outlineLevel="0" collapsed="false">
      <c r="A505" s="0" t="s">
        <v>506</v>
      </c>
      <c r="B505" s="8" t="n">
        <v>458</v>
      </c>
      <c r="C505" s="9" t="n">
        <v>477</v>
      </c>
      <c r="D505" s="8" t="n">
        <v>497</v>
      </c>
      <c r="E505" s="10" t="n">
        <v>369.233569840876</v>
      </c>
      <c r="F505" s="11" t="n">
        <f aca="false">B505-D505</f>
        <v>-39</v>
      </c>
      <c r="G505" s="9" t="n">
        <v>669</v>
      </c>
      <c r="H505" s="12" t="n">
        <f aca="false">F505/D505</f>
        <v>-0.0784708249496982</v>
      </c>
      <c r="I505" s="13" t="n">
        <v>629</v>
      </c>
    </row>
    <row r="506" customFormat="false" ht="12.75" hidden="false" customHeight="false" outlineLevel="0" collapsed="false">
      <c r="A506" s="0" t="s">
        <v>507</v>
      </c>
      <c r="B506" s="8" t="n">
        <v>522</v>
      </c>
      <c r="C506" s="9" t="n">
        <v>446</v>
      </c>
      <c r="D506" s="8" t="n">
        <v>583</v>
      </c>
      <c r="E506" s="10" t="n">
        <v>341.753452688571</v>
      </c>
      <c r="F506" s="11" t="n">
        <f aca="false">B506-D506</f>
        <v>-61</v>
      </c>
      <c r="G506" s="9" t="n">
        <v>756</v>
      </c>
      <c r="H506" s="12" t="n">
        <f aca="false">F506/D506</f>
        <v>-0.104631217838765</v>
      </c>
      <c r="I506" s="13" t="n">
        <v>746</v>
      </c>
    </row>
    <row r="507" customFormat="false" ht="12.75" hidden="false" customHeight="false" outlineLevel="0" collapsed="false">
      <c r="A507" s="0" t="s">
        <v>508</v>
      </c>
      <c r="B507" s="8" t="n">
        <v>220</v>
      </c>
      <c r="C507" s="9" t="n">
        <v>667</v>
      </c>
      <c r="D507" s="8" t="n">
        <v>240</v>
      </c>
      <c r="E507" s="10" t="n">
        <v>520.766787280724</v>
      </c>
      <c r="F507" s="11" t="n">
        <f aca="false">B507-D507</f>
        <v>-20</v>
      </c>
      <c r="G507" s="9" t="n">
        <v>517</v>
      </c>
      <c r="H507" s="12" t="n">
        <f aca="false">F507/D507</f>
        <v>-0.0833333333333333</v>
      </c>
      <c r="I507" s="13" t="n">
        <v>655</v>
      </c>
    </row>
    <row r="508" customFormat="false" ht="12.75" hidden="false" customHeight="false" outlineLevel="0" collapsed="false">
      <c r="A508" s="0" t="s">
        <v>509</v>
      </c>
      <c r="B508" s="8" t="n">
        <v>793</v>
      </c>
      <c r="C508" s="9" t="n">
        <v>344</v>
      </c>
      <c r="D508" s="8" t="n">
        <v>794</v>
      </c>
      <c r="E508" s="10" t="n">
        <v>270.305148092581</v>
      </c>
      <c r="F508" s="11" t="n">
        <f aca="false">B508-D508</f>
        <v>-1</v>
      </c>
      <c r="G508" s="9" t="n">
        <v>235</v>
      </c>
      <c r="H508" s="12" t="n">
        <f aca="false">F508/D508</f>
        <v>-0.00125944584382872</v>
      </c>
      <c r="I508" s="13" t="n">
        <v>236</v>
      </c>
    </row>
    <row r="509" customFormat="false" ht="12.75" hidden="false" customHeight="false" outlineLevel="0" collapsed="false">
      <c r="A509" s="0" t="s">
        <v>510</v>
      </c>
      <c r="B509" s="8" t="n">
        <v>228</v>
      </c>
      <c r="C509" s="9" t="n">
        <v>654</v>
      </c>
      <c r="D509" s="8" t="n">
        <v>299</v>
      </c>
      <c r="E509" s="10" t="n">
        <v>466.591699180467</v>
      </c>
      <c r="F509" s="11" t="n">
        <f aca="false">B509-D509</f>
        <v>-71</v>
      </c>
      <c r="G509" s="9" t="n">
        <v>782</v>
      </c>
      <c r="H509" s="12" t="n">
        <f aca="false">F509/D509</f>
        <v>-0.237458193979933</v>
      </c>
      <c r="I509" s="13" t="n">
        <v>931</v>
      </c>
    </row>
    <row r="510" customFormat="false" ht="12.75" hidden="false" customHeight="false" outlineLevel="0" collapsed="false">
      <c r="A510" s="0" t="s">
        <v>511</v>
      </c>
      <c r="B510" s="8" t="n">
        <v>239</v>
      </c>
      <c r="C510" s="9" t="n">
        <v>643</v>
      </c>
      <c r="D510" s="8" t="n">
        <v>249</v>
      </c>
      <c r="E510" s="10" t="n">
        <v>510.559886624154</v>
      </c>
      <c r="F510" s="11" t="n">
        <f aca="false">B510-D510</f>
        <v>-10</v>
      </c>
      <c r="G510" s="9" t="n">
        <v>382</v>
      </c>
      <c r="H510" s="12" t="n">
        <f aca="false">F510/D510</f>
        <v>-0.0401606425702811</v>
      </c>
      <c r="I510" s="13" t="n">
        <v>410</v>
      </c>
    </row>
    <row r="511" customFormat="false" ht="12.75" hidden="false" customHeight="false" outlineLevel="0" collapsed="false">
      <c r="A511" s="0" t="s">
        <v>512</v>
      </c>
      <c r="B511" s="8" t="n">
        <v>243</v>
      </c>
      <c r="C511" s="9" t="n">
        <v>638</v>
      </c>
      <c r="D511" s="8" t="n">
        <v>243</v>
      </c>
      <c r="E511" s="10" t="n">
        <v>517.626202463318</v>
      </c>
      <c r="F511" s="11" t="n">
        <f aca="false">B511-D511</f>
        <v>0</v>
      </c>
      <c r="G511" s="9" t="n">
        <v>226</v>
      </c>
      <c r="H511" s="12" t="n">
        <f aca="false">F511/D511</f>
        <v>0</v>
      </c>
      <c r="I511" s="13" t="n">
        <v>226</v>
      </c>
    </row>
    <row r="512" customFormat="false" ht="12.75" hidden="false" customHeight="false" outlineLevel="0" collapsed="false">
      <c r="A512" s="0" t="s">
        <v>513</v>
      </c>
      <c r="B512" s="8" t="n">
        <v>143</v>
      </c>
      <c r="C512" s="9" t="n">
        <v>779</v>
      </c>
      <c r="D512" s="8" t="n">
        <v>158</v>
      </c>
      <c r="E512" s="10" t="n">
        <v>605.562577350691</v>
      </c>
      <c r="F512" s="11" t="n">
        <f aca="false">B512-D512</f>
        <v>-15</v>
      </c>
      <c r="G512" s="9" t="n">
        <v>458</v>
      </c>
      <c r="H512" s="12" t="n">
        <f aca="false">F512/D512</f>
        <v>-0.0949367088607595</v>
      </c>
      <c r="I512" s="13" t="n">
        <v>710</v>
      </c>
    </row>
    <row r="513" customFormat="false" ht="12.75" hidden="false" customHeight="false" outlineLevel="0" collapsed="false">
      <c r="A513" s="0" t="s">
        <v>514</v>
      </c>
      <c r="B513" s="8" t="n">
        <v>240</v>
      </c>
      <c r="C513" s="9" t="n">
        <v>641</v>
      </c>
      <c r="D513" s="8" t="n">
        <v>246</v>
      </c>
      <c r="E513" s="10" t="n">
        <v>512.915325237209</v>
      </c>
      <c r="F513" s="11" t="n">
        <f aca="false">B513-D513</f>
        <v>-6</v>
      </c>
      <c r="G513" s="9" t="n">
        <v>322</v>
      </c>
      <c r="H513" s="12" t="n">
        <f aca="false">F513/D513</f>
        <v>-0.024390243902439</v>
      </c>
      <c r="I513" s="13" t="n">
        <v>327</v>
      </c>
    </row>
    <row r="514" customFormat="false" ht="12.75" hidden="false" customHeight="false" outlineLevel="0" collapsed="false">
      <c r="A514" s="0" t="s">
        <v>515</v>
      </c>
      <c r="B514" s="8" t="n">
        <v>100</v>
      </c>
      <c r="C514" s="9" t="n">
        <v>836</v>
      </c>
      <c r="D514" s="8" t="n">
        <v>105</v>
      </c>
      <c r="E514" s="10" t="n">
        <v>658.167373042245</v>
      </c>
      <c r="F514" s="11" t="n">
        <f aca="false">B514-D514</f>
        <v>-5</v>
      </c>
      <c r="G514" s="9" t="n">
        <v>303</v>
      </c>
      <c r="H514" s="12" t="n">
        <f aca="false">F514/D514</f>
        <v>-0.0476190476190476</v>
      </c>
      <c r="I514" s="13" t="n">
        <v>456</v>
      </c>
    </row>
    <row r="515" customFormat="false" ht="12.75" hidden="false" customHeight="false" outlineLevel="0" collapsed="false">
      <c r="A515" s="0" t="s">
        <v>516</v>
      </c>
      <c r="B515" s="8" t="n">
        <v>369</v>
      </c>
      <c r="C515" s="9" t="n">
        <v>530</v>
      </c>
      <c r="D515" s="8" t="n">
        <v>366</v>
      </c>
      <c r="E515" s="10" t="n">
        <v>434.400704802054</v>
      </c>
      <c r="F515" s="11" t="n">
        <f aca="false">B515-D515</f>
        <v>3</v>
      </c>
      <c r="G515" s="9" t="n">
        <v>205</v>
      </c>
      <c r="H515" s="12" t="n">
        <f aca="false">F515/D515</f>
        <v>0.00819672131147541</v>
      </c>
      <c r="I515" s="13" t="n">
        <v>208</v>
      </c>
    </row>
    <row r="516" customFormat="false" ht="12.75" hidden="false" customHeight="false" outlineLevel="0" collapsed="false">
      <c r="A516" s="0" t="s">
        <v>517</v>
      </c>
      <c r="B516" s="8" t="n">
        <v>254</v>
      </c>
      <c r="C516" s="9" t="n">
        <v>628</v>
      </c>
      <c r="D516" s="8" t="n">
        <v>305</v>
      </c>
      <c r="E516" s="10" t="n">
        <v>460.310529545655</v>
      </c>
      <c r="F516" s="11" t="n">
        <f aca="false">B516-D516</f>
        <v>-51</v>
      </c>
      <c r="G516" s="9" t="n">
        <v>724</v>
      </c>
      <c r="H516" s="12" t="n">
        <f aca="false">F516/D516</f>
        <v>-0.167213114754098</v>
      </c>
      <c r="I516" s="13" t="n">
        <v>889</v>
      </c>
    </row>
    <row r="517" customFormat="false" ht="12.75" hidden="false" customHeight="false" outlineLevel="0" collapsed="false">
      <c r="A517" s="0" t="s">
        <v>518</v>
      </c>
      <c r="B517" s="8" t="n">
        <v>306</v>
      </c>
      <c r="C517" s="9" t="n">
        <v>579</v>
      </c>
      <c r="D517" s="8" t="n">
        <v>325</v>
      </c>
      <c r="E517" s="10" t="n">
        <v>452.45906750214</v>
      </c>
      <c r="F517" s="11" t="n">
        <f aca="false">B517-D517</f>
        <v>-19</v>
      </c>
      <c r="G517" s="9" t="n">
        <v>502</v>
      </c>
      <c r="H517" s="12" t="n">
        <f aca="false">F517/D517</f>
        <v>-0.0584615384615385</v>
      </c>
      <c r="I517" s="13" t="n">
        <v>524</v>
      </c>
    </row>
    <row r="518" customFormat="false" ht="12.75" hidden="false" customHeight="false" outlineLevel="0" collapsed="false">
      <c r="A518" s="0" t="s">
        <v>519</v>
      </c>
      <c r="B518" s="8" t="n">
        <v>125</v>
      </c>
      <c r="C518" s="9" t="n">
        <v>809</v>
      </c>
      <c r="D518" s="8" t="n">
        <v>142</v>
      </c>
      <c r="E518" s="10" t="n">
        <v>624.406086255128</v>
      </c>
      <c r="F518" s="11" t="n">
        <f aca="false">B518-D518</f>
        <v>-17</v>
      </c>
      <c r="G518" s="9" t="n">
        <v>482</v>
      </c>
      <c r="H518" s="12" t="n">
        <f aca="false">F518/D518</f>
        <v>-0.119718309859155</v>
      </c>
      <c r="I518" s="13" t="n">
        <v>798</v>
      </c>
    </row>
    <row r="519" customFormat="false" ht="12.75" hidden="false" customHeight="false" outlineLevel="0" collapsed="false">
      <c r="A519" s="0" t="s">
        <v>520</v>
      </c>
      <c r="B519" s="8" t="n">
        <v>2359</v>
      </c>
      <c r="C519" s="9" t="n">
        <v>136</v>
      </c>
      <c r="D519" s="8" t="n">
        <v>2264</v>
      </c>
      <c r="E519" s="10" t="n">
        <v>110.920468609217</v>
      </c>
      <c r="F519" s="11" t="n">
        <f aca="false">B519-D519</f>
        <v>95</v>
      </c>
      <c r="G519" s="9" t="n">
        <v>96</v>
      </c>
      <c r="H519" s="12" t="n">
        <f aca="false">F519/D519</f>
        <v>0.0419611307420495</v>
      </c>
      <c r="I519" s="13" t="n">
        <v>136</v>
      </c>
    </row>
    <row r="520" customFormat="false" ht="12.75" hidden="false" customHeight="false" outlineLevel="0" collapsed="false">
      <c r="A520" s="0" t="s">
        <v>521</v>
      </c>
      <c r="B520" s="8" t="n">
        <v>189</v>
      </c>
      <c r="C520" s="9" t="n">
        <v>706</v>
      </c>
      <c r="D520" s="8" t="n">
        <v>200</v>
      </c>
      <c r="E520" s="10" t="n">
        <v>561.594389907005</v>
      </c>
      <c r="F520" s="11" t="n">
        <f aca="false">B520-D520</f>
        <v>-11</v>
      </c>
      <c r="G520" s="9" t="n">
        <v>401</v>
      </c>
      <c r="H520" s="12" t="n">
        <f aca="false">F520/D520</f>
        <v>-0.055</v>
      </c>
      <c r="I520" s="13" t="n">
        <v>506</v>
      </c>
    </row>
    <row r="521" customFormat="false" ht="12.75" hidden="false" customHeight="false" outlineLevel="0" collapsed="false">
      <c r="A521" s="0" t="s">
        <v>522</v>
      </c>
      <c r="B521" s="8" t="n">
        <v>353</v>
      </c>
      <c r="C521" s="9" t="n">
        <v>544</v>
      </c>
      <c r="D521" s="8" t="s">
        <v>523</v>
      </c>
      <c r="E521" s="8" t="s">
        <v>523</v>
      </c>
      <c r="F521" s="8" t="s">
        <v>523</v>
      </c>
      <c r="G521" s="8" t="s">
        <v>523</v>
      </c>
      <c r="H521" s="8" t="s">
        <v>523</v>
      </c>
      <c r="I521" s="8" t="s">
        <v>523</v>
      </c>
    </row>
    <row r="522" customFormat="false" ht="12.75" hidden="false" customHeight="false" outlineLevel="0" collapsed="false">
      <c r="A522" s="0" t="s">
        <v>524</v>
      </c>
      <c r="B522" s="8" t="n">
        <v>295</v>
      </c>
      <c r="C522" s="9" t="n">
        <v>587</v>
      </c>
      <c r="D522" s="8" t="n">
        <v>352</v>
      </c>
      <c r="E522" s="10" t="n">
        <v>441.467020641218</v>
      </c>
      <c r="F522" s="11" t="n">
        <f aca="false">B522-D522</f>
        <v>-57</v>
      </c>
      <c r="G522" s="9" t="n">
        <v>744</v>
      </c>
      <c r="H522" s="12" t="n">
        <f aca="false">F522/D522</f>
        <v>-0.161931818181818</v>
      </c>
      <c r="I522" s="13" t="n">
        <v>880</v>
      </c>
    </row>
    <row r="523" customFormat="false" ht="12.75" hidden="false" customHeight="false" outlineLevel="0" collapsed="false">
      <c r="A523" s="0" t="s">
        <v>525</v>
      </c>
      <c r="B523" s="8" t="n">
        <v>264</v>
      </c>
      <c r="C523" s="9" t="n">
        <v>614</v>
      </c>
      <c r="D523" s="8" t="n">
        <v>298</v>
      </c>
      <c r="E523" s="10" t="n">
        <v>467.376845384819</v>
      </c>
      <c r="F523" s="11" t="n">
        <f aca="false">B523-D523</f>
        <v>-34</v>
      </c>
      <c r="G523" s="9" t="n">
        <v>646</v>
      </c>
      <c r="H523" s="12" t="n">
        <f aca="false">F523/D523</f>
        <v>-0.114093959731544</v>
      </c>
      <c r="I523" s="13" t="n">
        <v>779</v>
      </c>
    </row>
    <row r="524" customFormat="false" ht="12.75" hidden="false" customHeight="false" outlineLevel="0" collapsed="false">
      <c r="A524" s="0" t="s">
        <v>526</v>
      </c>
      <c r="B524" s="8" t="n">
        <v>29</v>
      </c>
      <c r="C524" s="9" t="n">
        <v>934</v>
      </c>
      <c r="D524" s="8" t="n">
        <v>28</v>
      </c>
      <c r="E524" s="10" t="n">
        <v>736.6819934774</v>
      </c>
      <c r="F524" s="11" t="n">
        <f aca="false">B524-D524</f>
        <v>1</v>
      </c>
      <c r="G524" s="9" t="n">
        <v>214</v>
      </c>
      <c r="H524" s="12" t="n">
        <f aca="false">F524/D524</f>
        <v>0.0357142857142857</v>
      </c>
      <c r="I524" s="13" t="n">
        <v>149</v>
      </c>
    </row>
    <row r="525" customFormat="false" ht="12.75" hidden="false" customHeight="false" outlineLevel="0" collapsed="false">
      <c r="A525" s="0" t="s">
        <v>527</v>
      </c>
      <c r="B525" s="8" t="n">
        <v>1301</v>
      </c>
      <c r="C525" s="9" t="n">
        <v>225</v>
      </c>
      <c r="D525" s="8" t="n">
        <v>1256</v>
      </c>
      <c r="E525" s="10" t="n">
        <v>180.013334592153</v>
      </c>
      <c r="F525" s="11" t="n">
        <f aca="false">B525-D525</f>
        <v>45</v>
      </c>
      <c r="G525" s="9" t="n">
        <v>124</v>
      </c>
      <c r="H525" s="12" t="n">
        <f aca="false">F525/D525</f>
        <v>0.035828025477707</v>
      </c>
      <c r="I525" s="13" t="n">
        <v>148</v>
      </c>
    </row>
    <row r="526" customFormat="false" ht="12.75" hidden="false" customHeight="false" outlineLevel="0" collapsed="false">
      <c r="A526" s="0" t="s">
        <v>528</v>
      </c>
      <c r="B526" s="8" t="n">
        <v>4872</v>
      </c>
      <c r="C526" s="9" t="n">
        <v>77</v>
      </c>
      <c r="D526" s="8" t="n">
        <v>5257</v>
      </c>
      <c r="E526" s="10" t="n">
        <v>55.9602343046083</v>
      </c>
      <c r="F526" s="11" t="n">
        <f aca="false">B526-D526</f>
        <v>-385</v>
      </c>
      <c r="G526" s="9" t="n">
        <v>916</v>
      </c>
      <c r="H526" s="12" t="n">
        <f aca="false">F526/D526</f>
        <v>-0.0732356857523302</v>
      </c>
      <c r="I526" s="13" t="n">
        <v>597</v>
      </c>
    </row>
    <row r="527" customFormat="false" ht="12.75" hidden="false" customHeight="false" outlineLevel="0" collapsed="false">
      <c r="A527" s="0" t="s">
        <v>529</v>
      </c>
      <c r="B527" s="8" t="n">
        <v>807</v>
      </c>
      <c r="C527" s="9" t="n">
        <v>336</v>
      </c>
      <c r="D527" s="8" t="n">
        <v>839</v>
      </c>
      <c r="E527" s="10" t="n">
        <v>257.742808822956</v>
      </c>
      <c r="F527" s="11" t="n">
        <f aca="false">B527-D527</f>
        <v>-32</v>
      </c>
      <c r="G527" s="9" t="n">
        <v>626</v>
      </c>
      <c r="H527" s="12" t="n">
        <f aca="false">F527/D527</f>
        <v>-0.0381406436233611</v>
      </c>
      <c r="I527" s="13" t="n">
        <v>391</v>
      </c>
    </row>
    <row r="528" customFormat="false" ht="12.75" hidden="false" customHeight="false" outlineLevel="0" collapsed="false">
      <c r="A528" s="0" t="s">
        <v>530</v>
      </c>
      <c r="B528" s="8" t="n">
        <v>1322</v>
      </c>
      <c r="C528" s="9" t="n">
        <v>223</v>
      </c>
      <c r="D528" s="8" t="n">
        <v>1342</v>
      </c>
      <c r="E528" s="10" t="n">
        <v>168.23614152688</v>
      </c>
      <c r="F528" s="11" t="n">
        <f aca="false">B528-D528</f>
        <v>-20</v>
      </c>
      <c r="G528" s="9" t="n">
        <v>509</v>
      </c>
      <c r="H528" s="12" t="n">
        <f aca="false">F528/D528</f>
        <v>-0.014903129657228</v>
      </c>
      <c r="I528" s="13" t="n">
        <v>285</v>
      </c>
    </row>
    <row r="529" customFormat="false" ht="12.75" hidden="false" customHeight="false" outlineLevel="0" collapsed="false">
      <c r="A529" s="0" t="s">
        <v>531</v>
      </c>
      <c r="B529" s="8" t="n">
        <v>1465</v>
      </c>
      <c r="C529" s="9" t="n">
        <v>200</v>
      </c>
      <c r="D529" s="8" t="n">
        <v>1490</v>
      </c>
      <c r="E529" s="10" t="n">
        <v>154.103509848552</v>
      </c>
      <c r="F529" s="11" t="n">
        <f aca="false">B529-D529</f>
        <v>-25</v>
      </c>
      <c r="G529" s="9" t="n">
        <v>563</v>
      </c>
      <c r="H529" s="12" t="n">
        <f aca="false">F529/D529</f>
        <v>-0.0167785234899329</v>
      </c>
      <c r="I529" s="13" t="n">
        <v>295</v>
      </c>
    </row>
    <row r="530" customFormat="false" ht="12.75" hidden="false" customHeight="false" outlineLevel="0" collapsed="false">
      <c r="A530" s="0" t="s">
        <v>532</v>
      </c>
      <c r="B530" s="8" t="n">
        <v>1620</v>
      </c>
      <c r="C530" s="9" t="n">
        <v>183</v>
      </c>
      <c r="D530" s="8" t="n">
        <v>1893</v>
      </c>
      <c r="E530" s="10" t="n">
        <v>128.978831309302</v>
      </c>
      <c r="F530" s="11" t="n">
        <f aca="false">B530-D530</f>
        <v>-273</v>
      </c>
      <c r="G530" s="9" t="n">
        <v>900</v>
      </c>
      <c r="H530" s="12" t="n">
        <f aca="false">F530/D530</f>
        <v>-0.144215530903328</v>
      </c>
      <c r="I530" s="13" t="n">
        <v>854</v>
      </c>
    </row>
    <row r="531" customFormat="false" ht="12.75" hidden="false" customHeight="false" outlineLevel="0" collapsed="false">
      <c r="A531" s="0" t="s">
        <v>533</v>
      </c>
      <c r="B531" s="8" t="n">
        <v>1147</v>
      </c>
      <c r="C531" s="9" t="n">
        <v>247</v>
      </c>
      <c r="D531" s="8" t="n">
        <v>1416</v>
      </c>
      <c r="E531" s="10" t="n">
        <v>161.169825687716</v>
      </c>
      <c r="F531" s="11" t="n">
        <f aca="false">B531-D531</f>
        <v>-269</v>
      </c>
      <c r="G531" s="9" t="n">
        <v>899</v>
      </c>
      <c r="H531" s="12" t="n">
        <f aca="false">F531/D531</f>
        <v>-0.189971751412429</v>
      </c>
      <c r="I531" s="13" t="n">
        <v>907</v>
      </c>
    </row>
    <row r="532" customFormat="false" ht="12.75" hidden="false" customHeight="false" outlineLevel="0" collapsed="false">
      <c r="A532" s="0" t="s">
        <v>534</v>
      </c>
      <c r="B532" s="8" t="n">
        <v>5801</v>
      </c>
      <c r="C532" s="9" t="n">
        <v>64</v>
      </c>
      <c r="D532" s="8" t="n">
        <v>6112</v>
      </c>
      <c r="E532" s="10" t="n">
        <v>45.7533336480382</v>
      </c>
      <c r="F532" s="11" t="n">
        <f aca="false">B532-D532</f>
        <v>-311</v>
      </c>
      <c r="G532" s="9" t="n">
        <v>908</v>
      </c>
      <c r="H532" s="12" t="n">
        <f aca="false">F532/D532</f>
        <v>-0.0508835078534031</v>
      </c>
      <c r="I532" s="13" t="n">
        <v>480</v>
      </c>
    </row>
    <row r="533" customFormat="false" ht="12.75" hidden="false" customHeight="false" outlineLevel="0" collapsed="false">
      <c r="A533" s="0" t="s">
        <v>535</v>
      </c>
      <c r="B533" s="8" t="n">
        <v>291</v>
      </c>
      <c r="C533" s="9" t="n">
        <v>590</v>
      </c>
      <c r="D533" s="8" t="n">
        <v>302</v>
      </c>
      <c r="E533" s="10" t="n">
        <v>462.66596815871</v>
      </c>
      <c r="F533" s="11" t="n">
        <f aca="false">B533-D533</f>
        <v>-11</v>
      </c>
      <c r="G533" s="9" t="n">
        <v>397</v>
      </c>
      <c r="H533" s="12" t="n">
        <f aca="false">F533/D533</f>
        <v>-0.0364238410596027</v>
      </c>
      <c r="I533" s="13" t="n">
        <v>381</v>
      </c>
    </row>
    <row r="534" customFormat="false" ht="12.75" hidden="false" customHeight="false" outlineLevel="0" collapsed="false">
      <c r="A534" s="0" t="s">
        <v>536</v>
      </c>
      <c r="B534" s="8" t="n">
        <v>322</v>
      </c>
      <c r="C534" s="9" t="n">
        <v>565</v>
      </c>
      <c r="D534" s="8" t="n">
        <v>326</v>
      </c>
      <c r="E534" s="10" t="n">
        <v>450.888775093436</v>
      </c>
      <c r="F534" s="11" t="n">
        <f aca="false">B534-D534</f>
        <v>-4</v>
      </c>
      <c r="G534" s="9" t="n">
        <v>279</v>
      </c>
      <c r="H534" s="12" t="n">
        <f aca="false">F534/D534</f>
        <v>-0.0122699386503067</v>
      </c>
      <c r="I534" s="13" t="n">
        <v>272</v>
      </c>
    </row>
    <row r="535" customFormat="false" ht="12.75" hidden="false" customHeight="false" outlineLevel="0" collapsed="false">
      <c r="A535" s="0" t="s">
        <v>537</v>
      </c>
      <c r="B535" s="8" t="n">
        <v>1017</v>
      </c>
      <c r="C535" s="9" t="n">
        <v>268</v>
      </c>
      <c r="D535" s="8" t="n">
        <v>1139</v>
      </c>
      <c r="E535" s="10" t="n">
        <v>193.360820066129</v>
      </c>
      <c r="F535" s="11" t="n">
        <f aca="false">B535-D535</f>
        <v>-122</v>
      </c>
      <c r="G535" s="9" t="n">
        <v>850</v>
      </c>
      <c r="H535" s="12" t="n">
        <f aca="false">F535/D535</f>
        <v>-0.107111501316945</v>
      </c>
      <c r="I535" s="13" t="n">
        <v>753</v>
      </c>
    </row>
    <row r="536" customFormat="false" ht="12.75" hidden="false" customHeight="false" outlineLevel="0" collapsed="false">
      <c r="A536" s="0" t="s">
        <v>538</v>
      </c>
      <c r="B536" s="8" t="n">
        <v>2508</v>
      </c>
      <c r="C536" s="9" t="n">
        <v>129</v>
      </c>
      <c r="D536" s="8" t="n">
        <v>2535</v>
      </c>
      <c r="E536" s="10" t="n">
        <v>99.9284217482949</v>
      </c>
      <c r="F536" s="11" t="n">
        <f aca="false">B536-D536</f>
        <v>-27</v>
      </c>
      <c r="G536" s="9" t="n">
        <v>584</v>
      </c>
      <c r="H536" s="12" t="n">
        <f aca="false">F536/D536</f>
        <v>-0.0106508875739645</v>
      </c>
      <c r="I536" s="13" t="n">
        <v>265</v>
      </c>
    </row>
    <row r="537" customFormat="false" ht="12.75" hidden="false" customHeight="false" outlineLevel="0" collapsed="false">
      <c r="A537" s="0" t="s">
        <v>539</v>
      </c>
      <c r="B537" s="8" t="n">
        <v>33452</v>
      </c>
      <c r="C537" s="9" t="n">
        <v>14</v>
      </c>
      <c r="D537" s="8" t="n">
        <v>26294</v>
      </c>
      <c r="E537" s="10" t="n">
        <v>14.3474854739763</v>
      </c>
      <c r="F537" s="11" t="n">
        <f aca="false">B537-D537</f>
        <v>7158</v>
      </c>
      <c r="G537" s="9" t="n">
        <v>6</v>
      </c>
      <c r="H537" s="12" t="n">
        <f aca="false">F537/D537</f>
        <v>0.272229405948125</v>
      </c>
      <c r="I537" s="13" t="n">
        <v>36</v>
      </c>
    </row>
    <row r="538" customFormat="false" ht="12.75" hidden="false" customHeight="false" outlineLevel="0" collapsed="false">
      <c r="A538" s="0" t="s">
        <v>540</v>
      </c>
      <c r="B538" s="8" t="n">
        <v>140</v>
      </c>
      <c r="C538" s="9" t="n">
        <v>783</v>
      </c>
      <c r="D538" s="8" t="n">
        <v>149</v>
      </c>
      <c r="E538" s="10" t="n">
        <v>614.199185598558</v>
      </c>
      <c r="F538" s="11" t="n">
        <f aca="false">B538-D538</f>
        <v>-9</v>
      </c>
      <c r="G538" s="9" t="n">
        <v>375</v>
      </c>
      <c r="H538" s="12" t="n">
        <f aca="false">F538/D538</f>
        <v>-0.0604026845637584</v>
      </c>
      <c r="I538" s="13" t="n">
        <v>535</v>
      </c>
    </row>
    <row r="539" customFormat="false" ht="12.75" hidden="false" customHeight="false" outlineLevel="0" collapsed="false">
      <c r="A539" s="0" t="s">
        <v>541</v>
      </c>
      <c r="B539" s="8" t="n">
        <v>430</v>
      </c>
      <c r="C539" s="9" t="n">
        <v>498</v>
      </c>
      <c r="D539" s="8" t="n">
        <v>421</v>
      </c>
      <c r="E539" s="10" t="n">
        <v>410.061172467156</v>
      </c>
      <c r="F539" s="11" t="n">
        <f aca="false">B539-D539</f>
        <v>9</v>
      </c>
      <c r="G539" s="9" t="n">
        <v>179</v>
      </c>
      <c r="H539" s="12" t="n">
        <f aca="false">F539/D539</f>
        <v>0.0213776722090261</v>
      </c>
      <c r="I539" s="13" t="n">
        <v>174</v>
      </c>
    </row>
    <row r="540" customFormat="false" ht="12.75" hidden="false" customHeight="false" outlineLevel="0" collapsed="false">
      <c r="A540" s="0" t="s">
        <v>542</v>
      </c>
      <c r="B540" s="8" t="n">
        <v>25814</v>
      </c>
      <c r="C540" s="9" t="n">
        <v>18</v>
      </c>
      <c r="D540" s="8" t="n">
        <v>26009</v>
      </c>
      <c r="E540" s="10" t="n">
        <v>15.1326316783278</v>
      </c>
      <c r="F540" s="11" t="n">
        <f aca="false">B540-D540</f>
        <v>-195</v>
      </c>
      <c r="G540" s="9" t="n">
        <v>883</v>
      </c>
      <c r="H540" s="12" t="n">
        <f aca="false">F540/D540</f>
        <v>-0.00749740474451152</v>
      </c>
      <c r="I540" s="13" t="n">
        <v>253</v>
      </c>
    </row>
    <row r="541" customFormat="false" ht="12.75" hidden="false" customHeight="false" outlineLevel="0" collapsed="false">
      <c r="A541" s="0" t="s">
        <v>543</v>
      </c>
      <c r="B541" s="8" t="n">
        <v>254</v>
      </c>
      <c r="C541" s="9" t="n">
        <v>629</v>
      </c>
      <c r="D541" s="8" t="n">
        <v>280</v>
      </c>
      <c r="E541" s="10" t="n">
        <v>484.650061880553</v>
      </c>
      <c r="F541" s="11" t="n">
        <f aca="false">B541-D541</f>
        <v>-26</v>
      </c>
      <c r="G541" s="9" t="n">
        <v>578</v>
      </c>
      <c r="H541" s="12" t="n">
        <f aca="false">F541/D541</f>
        <v>-0.0928571428571429</v>
      </c>
      <c r="I541" s="13" t="n">
        <v>701</v>
      </c>
    </row>
    <row r="542" customFormat="false" ht="12.75" hidden="false" customHeight="false" outlineLevel="0" collapsed="false">
      <c r="A542" s="0" t="s">
        <v>544</v>
      </c>
      <c r="B542" s="8" t="n">
        <v>459</v>
      </c>
      <c r="C542" s="9" t="n">
        <v>476</v>
      </c>
      <c r="D542" s="8" t="n">
        <v>467</v>
      </c>
      <c r="E542" s="10" t="n">
        <v>381.7959091105</v>
      </c>
      <c r="F542" s="11" t="n">
        <f aca="false">B542-D542</f>
        <v>-8</v>
      </c>
      <c r="G542" s="9" t="n">
        <v>355</v>
      </c>
      <c r="H542" s="12" t="n">
        <f aca="false">F542/D542</f>
        <v>-0.0171306209850107</v>
      </c>
      <c r="I542" s="13" t="n">
        <v>298</v>
      </c>
    </row>
    <row r="543" customFormat="false" ht="12.75" hidden="false" customHeight="false" outlineLevel="0" collapsed="false">
      <c r="A543" s="0" t="s">
        <v>545</v>
      </c>
      <c r="B543" s="8" t="n">
        <v>116</v>
      </c>
      <c r="C543" s="9" t="n">
        <v>823</v>
      </c>
      <c r="D543" s="8" t="n">
        <v>126</v>
      </c>
      <c r="E543" s="10" t="n">
        <v>646.390179976972</v>
      </c>
      <c r="F543" s="11" t="n">
        <f aca="false">B543-D543</f>
        <v>-10</v>
      </c>
      <c r="G543" s="9" t="n">
        <v>388</v>
      </c>
      <c r="H543" s="12" t="n">
        <f aca="false">F543/D543</f>
        <v>-0.0793650793650794</v>
      </c>
      <c r="I543" s="13" t="n">
        <v>634</v>
      </c>
    </row>
    <row r="544" customFormat="false" ht="12.75" hidden="false" customHeight="false" outlineLevel="0" collapsed="false">
      <c r="A544" s="0" t="s">
        <v>546</v>
      </c>
      <c r="B544" s="8" t="n">
        <v>52</v>
      </c>
      <c r="C544" s="9" t="n">
        <v>917</v>
      </c>
      <c r="D544" s="8" t="n">
        <v>54</v>
      </c>
      <c r="E544" s="10" t="n">
        <v>724.119654207775</v>
      </c>
      <c r="F544" s="11" t="n">
        <f aca="false">B544-D544</f>
        <v>-2</v>
      </c>
      <c r="G544" s="9" t="n">
        <v>256</v>
      </c>
      <c r="H544" s="12" t="n">
        <f aca="false">F544/D544</f>
        <v>-0.037037037037037</v>
      </c>
      <c r="I544" s="13" t="n">
        <v>386</v>
      </c>
    </row>
    <row r="545" customFormat="false" ht="12.75" hidden="false" customHeight="false" outlineLevel="0" collapsed="false">
      <c r="A545" s="0" t="s">
        <v>547</v>
      </c>
      <c r="B545" s="8" t="n">
        <v>27267</v>
      </c>
      <c r="C545" s="9" t="n">
        <v>16</v>
      </c>
      <c r="D545" s="8" t="n">
        <v>29172</v>
      </c>
      <c r="E545" s="10" t="n">
        <v>10.4217544522186</v>
      </c>
      <c r="F545" s="11" t="n">
        <f aca="false">B545-D545</f>
        <v>-1905</v>
      </c>
      <c r="G545" s="9" t="n">
        <v>944</v>
      </c>
      <c r="H545" s="12" t="n">
        <f aca="false">F545/D545</f>
        <v>-0.0653023447141094</v>
      </c>
      <c r="I545" s="13" t="n">
        <v>559</v>
      </c>
    </row>
    <row r="546" customFormat="false" ht="12.75" hidden="false" customHeight="false" outlineLevel="0" collapsed="false">
      <c r="A546" s="0" t="s">
        <v>548</v>
      </c>
      <c r="B546" s="8" t="n">
        <v>100</v>
      </c>
      <c r="C546" s="9" t="n">
        <v>837</v>
      </c>
      <c r="D546" s="8" t="n">
        <v>104</v>
      </c>
      <c r="E546" s="10" t="n">
        <v>659.737665450948</v>
      </c>
      <c r="F546" s="11" t="n">
        <f aca="false">B546-D546</f>
        <v>-4</v>
      </c>
      <c r="G546" s="9" t="n">
        <v>286</v>
      </c>
      <c r="H546" s="12" t="n">
        <f aca="false">F546/D546</f>
        <v>-0.0384615384615385</v>
      </c>
      <c r="I546" s="13" t="n">
        <v>392</v>
      </c>
    </row>
    <row r="547" customFormat="false" ht="12.75" hidden="false" customHeight="false" outlineLevel="0" collapsed="false">
      <c r="A547" s="0" t="s">
        <v>549</v>
      </c>
      <c r="B547" s="8" t="n">
        <v>392</v>
      </c>
      <c r="C547" s="9" t="n">
        <v>518</v>
      </c>
      <c r="D547" s="8" t="n">
        <v>414</v>
      </c>
      <c r="E547" s="10" t="n">
        <v>411.631464875859</v>
      </c>
      <c r="F547" s="11" t="n">
        <f aca="false">B547-D547</f>
        <v>-22</v>
      </c>
      <c r="G547" s="9" t="n">
        <v>544</v>
      </c>
      <c r="H547" s="12" t="n">
        <f aca="false">F547/D547</f>
        <v>-0.0531400966183575</v>
      </c>
      <c r="I547" s="13" t="n">
        <v>493</v>
      </c>
    </row>
    <row r="548" customFormat="false" ht="12.75" hidden="false" customHeight="false" outlineLevel="0" collapsed="false">
      <c r="A548" s="0" t="s">
        <v>550</v>
      </c>
      <c r="B548" s="8" t="n">
        <v>81</v>
      </c>
      <c r="C548" s="9" t="n">
        <v>869</v>
      </c>
      <c r="D548" s="8" t="n">
        <v>83</v>
      </c>
      <c r="E548" s="10" t="n">
        <v>689.573221216307</v>
      </c>
      <c r="F548" s="11" t="n">
        <f aca="false">B548-D548</f>
        <v>-2</v>
      </c>
      <c r="G548" s="9" t="n">
        <v>252</v>
      </c>
      <c r="H548" s="12" t="n">
        <f aca="false">F548/D548</f>
        <v>-0.0240963855421687</v>
      </c>
      <c r="I548" s="13" t="n">
        <v>325</v>
      </c>
    </row>
    <row r="549" customFormat="false" ht="12.75" hidden="false" customHeight="false" outlineLevel="0" collapsed="false">
      <c r="A549" s="0" t="s">
        <v>551</v>
      </c>
      <c r="B549" s="8" t="n">
        <v>258</v>
      </c>
      <c r="C549" s="9" t="n">
        <v>621</v>
      </c>
      <c r="D549" s="8" t="n">
        <v>254</v>
      </c>
      <c r="E549" s="10" t="n">
        <v>501.923278376287</v>
      </c>
      <c r="F549" s="11" t="n">
        <f aca="false">B549-D549</f>
        <v>4</v>
      </c>
      <c r="G549" s="9" t="n">
        <v>196</v>
      </c>
      <c r="H549" s="12" t="n">
        <f aca="false">F549/D549</f>
        <v>0.015748031496063</v>
      </c>
      <c r="I549" s="13" t="n">
        <v>189</v>
      </c>
    </row>
    <row r="550" customFormat="false" ht="12.75" hidden="false" customHeight="false" outlineLevel="0" collapsed="false">
      <c r="A550" s="0" t="s">
        <v>552</v>
      </c>
      <c r="B550" s="8" t="n">
        <v>842</v>
      </c>
      <c r="C550" s="9" t="n">
        <v>321</v>
      </c>
      <c r="D550" s="8" t="n">
        <v>807</v>
      </c>
      <c r="E550" s="10" t="n">
        <v>268.734855683878</v>
      </c>
      <c r="F550" s="11" t="n">
        <f aca="false">B550-D550</f>
        <v>35</v>
      </c>
      <c r="G550" s="9" t="n">
        <v>130</v>
      </c>
      <c r="H550" s="12" t="n">
        <f aca="false">F550/D550</f>
        <v>0.0433705080545229</v>
      </c>
      <c r="I550" s="13" t="n">
        <v>135</v>
      </c>
    </row>
    <row r="551" customFormat="false" ht="12.75" hidden="false" customHeight="false" outlineLevel="0" collapsed="false">
      <c r="A551" s="0" t="s">
        <v>553</v>
      </c>
      <c r="B551" s="8" t="n">
        <v>433</v>
      </c>
      <c r="C551" s="9" t="n">
        <v>496</v>
      </c>
      <c r="D551" s="8" t="n">
        <v>500</v>
      </c>
      <c r="E551" s="10" t="n">
        <v>367.663277432172</v>
      </c>
      <c r="F551" s="11" t="n">
        <f aca="false">B551-D551</f>
        <v>-67</v>
      </c>
      <c r="G551" s="9" t="n">
        <v>771</v>
      </c>
      <c r="H551" s="12" t="n">
        <f aca="false">F551/D551</f>
        <v>-0.134</v>
      </c>
      <c r="I551" s="13" t="n">
        <v>839</v>
      </c>
    </row>
    <row r="552" customFormat="false" ht="12.75" hidden="false" customHeight="false" outlineLevel="0" collapsed="false">
      <c r="A552" s="0" t="s">
        <v>554</v>
      </c>
      <c r="B552" s="8" t="n">
        <v>163</v>
      </c>
      <c r="C552" s="9" t="n">
        <v>746</v>
      </c>
      <c r="D552" s="8" t="n">
        <v>163</v>
      </c>
      <c r="E552" s="10" t="n">
        <v>598.496261511527</v>
      </c>
      <c r="F552" s="11" t="n">
        <f aca="false">B552-D552</f>
        <v>0</v>
      </c>
      <c r="G552" s="9" t="n">
        <v>227</v>
      </c>
      <c r="H552" s="12" t="n">
        <f aca="false">F552/D552</f>
        <v>0</v>
      </c>
      <c r="I552" s="13" t="n">
        <v>227</v>
      </c>
    </row>
    <row r="553" customFormat="false" ht="12.75" hidden="false" customHeight="false" outlineLevel="0" collapsed="false">
      <c r="A553" s="0" t="s">
        <v>555</v>
      </c>
      <c r="B553" s="8" t="n">
        <v>335</v>
      </c>
      <c r="C553" s="9" t="n">
        <v>557</v>
      </c>
      <c r="D553" s="8" t="n">
        <v>318</v>
      </c>
      <c r="E553" s="10" t="n">
        <v>454.814506115194</v>
      </c>
      <c r="F553" s="11" t="n">
        <f aca="false">B553-D553</f>
        <v>17</v>
      </c>
      <c r="G553" s="9" t="n">
        <v>159</v>
      </c>
      <c r="H553" s="12" t="n">
        <f aca="false">F553/D553</f>
        <v>0.0534591194968554</v>
      </c>
      <c r="I553" s="13" t="n">
        <v>126</v>
      </c>
    </row>
    <row r="554" customFormat="false" ht="12.75" hidden="false" customHeight="false" outlineLevel="0" collapsed="false">
      <c r="A554" s="0" t="s">
        <v>556</v>
      </c>
      <c r="B554" s="8" t="n">
        <v>303</v>
      </c>
      <c r="C554" s="9" t="n">
        <v>581</v>
      </c>
      <c r="D554" s="8" t="n">
        <v>299</v>
      </c>
      <c r="E554" s="10" t="n">
        <v>465.021406771764</v>
      </c>
      <c r="F554" s="11" t="n">
        <f aca="false">B554-D554</f>
        <v>4</v>
      </c>
      <c r="G554" s="9" t="n">
        <v>198</v>
      </c>
      <c r="H554" s="12" t="n">
        <f aca="false">F554/D554</f>
        <v>0.0133779264214047</v>
      </c>
      <c r="I554" s="13" t="n">
        <v>195</v>
      </c>
    </row>
    <row r="555" customFormat="false" ht="12.75" hidden="false" customHeight="false" outlineLevel="0" collapsed="false">
      <c r="A555" s="0" t="s">
        <v>557</v>
      </c>
      <c r="B555" s="8" t="n">
        <v>122</v>
      </c>
      <c r="C555" s="9" t="n">
        <v>813</v>
      </c>
      <c r="D555" s="8" t="n">
        <v>129</v>
      </c>
      <c r="E555" s="10" t="n">
        <v>640.109010342159</v>
      </c>
      <c r="F555" s="11" t="n">
        <f aca="false">B555-D555</f>
        <v>-7</v>
      </c>
      <c r="G555" s="9" t="n">
        <v>347</v>
      </c>
      <c r="H555" s="12" t="n">
        <f aca="false">F555/D555</f>
        <v>-0.0542635658914729</v>
      </c>
      <c r="I555" s="13" t="n">
        <v>500</v>
      </c>
    </row>
    <row r="556" customFormat="false" ht="12.75" hidden="false" customHeight="false" outlineLevel="0" collapsed="false">
      <c r="A556" s="0" t="s">
        <v>558</v>
      </c>
      <c r="B556" s="8" t="n">
        <v>876</v>
      </c>
      <c r="C556" s="9" t="n">
        <v>310</v>
      </c>
      <c r="D556" s="8" t="n">
        <v>871</v>
      </c>
      <c r="E556" s="10" t="n">
        <v>250.676492983792</v>
      </c>
      <c r="F556" s="11" t="n">
        <f aca="false">B556-D556</f>
        <v>5</v>
      </c>
      <c r="G556" s="9" t="n">
        <v>193</v>
      </c>
      <c r="H556" s="12" t="n">
        <f aca="false">F556/D556</f>
        <v>0.00574052812858783</v>
      </c>
      <c r="I556" s="13" t="n">
        <v>211</v>
      </c>
    </row>
    <row r="557" customFormat="false" ht="12.75" hidden="false" customHeight="false" outlineLevel="0" collapsed="false">
      <c r="A557" s="0" t="s">
        <v>559</v>
      </c>
      <c r="B557" s="8" t="n">
        <v>141</v>
      </c>
      <c r="C557" s="9" t="n">
        <v>781</v>
      </c>
      <c r="D557" s="8" t="n">
        <v>173</v>
      </c>
      <c r="E557" s="10" t="n">
        <v>590.644799468012</v>
      </c>
      <c r="F557" s="11" t="n">
        <f aca="false">B557-D557</f>
        <v>-32</v>
      </c>
      <c r="G557" s="9" t="n">
        <v>630</v>
      </c>
      <c r="H557" s="12" t="n">
        <f aca="false">F557/D557</f>
        <v>-0.184971098265896</v>
      </c>
      <c r="I557" s="13" t="n">
        <v>903</v>
      </c>
    </row>
    <row r="558" customFormat="false" ht="12.75" hidden="false" customHeight="false" outlineLevel="0" collapsed="false">
      <c r="A558" s="0" t="s">
        <v>560</v>
      </c>
      <c r="B558" s="8" t="n">
        <v>1140</v>
      </c>
      <c r="C558" s="9" t="n">
        <v>250</v>
      </c>
      <c r="D558" s="8" t="n">
        <v>1173</v>
      </c>
      <c r="E558" s="10" t="n">
        <v>187.079650431317</v>
      </c>
      <c r="F558" s="11" t="n">
        <f aca="false">B558-D558</f>
        <v>-33</v>
      </c>
      <c r="G558" s="9" t="n">
        <v>633</v>
      </c>
      <c r="H558" s="12" t="n">
        <f aca="false">F558/D558</f>
        <v>-0.0281329923273657</v>
      </c>
      <c r="I558" s="13" t="n">
        <v>346</v>
      </c>
    </row>
    <row r="559" customFormat="false" ht="12.75" hidden="false" customHeight="false" outlineLevel="0" collapsed="false">
      <c r="A559" s="0" t="s">
        <v>561</v>
      </c>
      <c r="B559" s="8" t="n">
        <v>1623</v>
      </c>
      <c r="C559" s="9" t="n">
        <v>182</v>
      </c>
      <c r="D559" s="8" t="n">
        <v>1644</v>
      </c>
      <c r="E559" s="10" t="n">
        <v>142.326316783278</v>
      </c>
      <c r="F559" s="11" t="n">
        <f aca="false">B559-D559</f>
        <v>-21</v>
      </c>
      <c r="G559" s="9" t="n">
        <v>525</v>
      </c>
      <c r="H559" s="12" t="n">
        <f aca="false">F559/D559</f>
        <v>-0.0127737226277372</v>
      </c>
      <c r="I559" s="13" t="n">
        <v>276</v>
      </c>
    </row>
    <row r="560" customFormat="false" ht="12.75" hidden="false" customHeight="false" outlineLevel="0" collapsed="false">
      <c r="A560" s="0" t="s">
        <v>562</v>
      </c>
      <c r="B560" s="8" t="n">
        <v>790</v>
      </c>
      <c r="C560" s="9" t="n">
        <v>346</v>
      </c>
      <c r="D560" s="8" t="n">
        <v>794</v>
      </c>
      <c r="E560" s="10" t="n">
        <v>269.520001888229</v>
      </c>
      <c r="F560" s="11" t="n">
        <f aca="false">B560-D560</f>
        <v>-4</v>
      </c>
      <c r="G560" s="9" t="n">
        <v>277</v>
      </c>
      <c r="H560" s="12" t="n">
        <f aca="false">F560/D560</f>
        <v>-0.00503778337531486</v>
      </c>
      <c r="I560" s="13" t="n">
        <v>248</v>
      </c>
    </row>
    <row r="561" customFormat="false" ht="12.75" hidden="false" customHeight="false" outlineLevel="0" collapsed="false">
      <c r="A561" s="0" t="s">
        <v>563</v>
      </c>
      <c r="B561" s="8" t="n">
        <v>1239</v>
      </c>
      <c r="C561" s="9" t="n">
        <v>231</v>
      </c>
      <c r="D561" s="8" t="n">
        <v>1298</v>
      </c>
      <c r="E561" s="10" t="n">
        <v>177.657895979098</v>
      </c>
      <c r="F561" s="11" t="n">
        <f aca="false">B561-D561</f>
        <v>-59</v>
      </c>
      <c r="G561" s="9" t="n">
        <v>747</v>
      </c>
      <c r="H561" s="12" t="n">
        <f aca="false">F561/D561</f>
        <v>-0.0454545454545455</v>
      </c>
      <c r="I561" s="13" t="n">
        <v>437</v>
      </c>
    </row>
    <row r="562" customFormat="false" ht="12.75" hidden="false" customHeight="false" outlineLevel="0" collapsed="false">
      <c r="A562" s="0" t="s">
        <v>564</v>
      </c>
      <c r="B562" s="8" t="n">
        <v>119</v>
      </c>
      <c r="C562" s="9" t="n">
        <v>819</v>
      </c>
      <c r="D562" s="8" t="n">
        <v>130</v>
      </c>
      <c r="E562" s="10" t="n">
        <v>639.323864137808</v>
      </c>
      <c r="F562" s="11" t="n">
        <f aca="false">B562-D562</f>
        <v>-11</v>
      </c>
      <c r="G562" s="9" t="n">
        <v>406</v>
      </c>
      <c r="H562" s="12" t="n">
        <f aca="false">F562/D562</f>
        <v>-0.0846153846153846</v>
      </c>
      <c r="I562" s="13" t="n">
        <v>660</v>
      </c>
    </row>
    <row r="563" customFormat="false" ht="12.75" hidden="false" customHeight="false" outlineLevel="0" collapsed="false">
      <c r="A563" s="0" t="s">
        <v>565</v>
      </c>
      <c r="B563" s="8" t="n">
        <v>227</v>
      </c>
      <c r="C563" s="9" t="n">
        <v>656</v>
      </c>
      <c r="D563" s="8" t="n">
        <v>243</v>
      </c>
      <c r="E563" s="10" t="n">
        <v>518.41134866767</v>
      </c>
      <c r="F563" s="11" t="n">
        <f aca="false">B563-D563</f>
        <v>-16</v>
      </c>
      <c r="G563" s="9" t="n">
        <v>465</v>
      </c>
      <c r="H563" s="12" t="n">
        <f aca="false">F563/D563</f>
        <v>-0.065843621399177</v>
      </c>
      <c r="I563" s="13" t="n">
        <v>561</v>
      </c>
    </row>
    <row r="564" customFormat="false" ht="12.75" hidden="false" customHeight="false" outlineLevel="0" collapsed="false">
      <c r="A564" s="0" t="s">
        <v>566</v>
      </c>
      <c r="B564" s="8" t="n">
        <v>348</v>
      </c>
      <c r="C564" s="9" t="n">
        <v>550</v>
      </c>
      <c r="D564" s="8" t="n">
        <v>365</v>
      </c>
      <c r="E564" s="10" t="n">
        <v>435.185851006406</v>
      </c>
      <c r="F564" s="11" t="n">
        <f aca="false">B564-D564</f>
        <v>-17</v>
      </c>
      <c r="G564" s="9" t="n">
        <v>471</v>
      </c>
      <c r="H564" s="12" t="n">
        <f aca="false">F564/D564</f>
        <v>-0.0465753424657534</v>
      </c>
      <c r="I564" s="13" t="n">
        <v>447</v>
      </c>
    </row>
    <row r="565" customFormat="false" ht="12.75" hidden="false" customHeight="false" outlineLevel="0" collapsed="false">
      <c r="A565" s="0" t="s">
        <v>567</v>
      </c>
      <c r="B565" s="8" t="n">
        <v>165</v>
      </c>
      <c r="C565" s="9" t="n">
        <v>744</v>
      </c>
      <c r="D565" s="8" t="n">
        <v>184</v>
      </c>
      <c r="E565" s="10" t="n">
        <v>577.297313994036</v>
      </c>
      <c r="F565" s="11" t="n">
        <f aca="false">B565-D565</f>
        <v>-19</v>
      </c>
      <c r="G565" s="9" t="n">
        <v>505</v>
      </c>
      <c r="H565" s="12" t="n">
        <f aca="false">F565/D565</f>
        <v>-0.103260869565217</v>
      </c>
      <c r="I565" s="13" t="n">
        <v>742</v>
      </c>
    </row>
    <row r="566" customFormat="false" ht="12.75" hidden="false" customHeight="false" outlineLevel="0" collapsed="false">
      <c r="A566" s="0" t="s">
        <v>568</v>
      </c>
      <c r="B566" s="8" t="n">
        <v>729</v>
      </c>
      <c r="C566" s="9" t="n">
        <v>360</v>
      </c>
      <c r="D566" s="8" t="n">
        <v>754</v>
      </c>
      <c r="E566" s="10" t="n">
        <v>278.941756340448</v>
      </c>
      <c r="F566" s="11" t="n">
        <f aca="false">B566-D566</f>
        <v>-25</v>
      </c>
      <c r="G566" s="9" t="n">
        <v>565</v>
      </c>
      <c r="H566" s="12" t="n">
        <f aca="false">F566/D566</f>
        <v>-0.0331564986737401</v>
      </c>
      <c r="I566" s="13" t="n">
        <v>366</v>
      </c>
    </row>
    <row r="567" customFormat="false" ht="12.75" hidden="false" customHeight="false" outlineLevel="0" collapsed="false">
      <c r="A567" s="0" t="s">
        <v>569</v>
      </c>
      <c r="B567" s="8" t="n">
        <v>220</v>
      </c>
      <c r="C567" s="9" t="n">
        <v>668</v>
      </c>
      <c r="D567" s="8" t="n">
        <v>252</v>
      </c>
      <c r="E567" s="10" t="n">
        <v>503.49357078499</v>
      </c>
      <c r="F567" s="11" t="n">
        <f aca="false">B567-D567</f>
        <v>-32</v>
      </c>
      <c r="G567" s="9" t="n">
        <v>629</v>
      </c>
      <c r="H567" s="12" t="n">
        <f aca="false">F567/D567</f>
        <v>-0.126984126984127</v>
      </c>
      <c r="I567" s="13" t="n">
        <v>819</v>
      </c>
    </row>
    <row r="568" customFormat="false" ht="12.75" hidden="false" customHeight="false" outlineLevel="0" collapsed="false">
      <c r="A568" s="0" t="s">
        <v>570</v>
      </c>
      <c r="B568" s="8" t="n">
        <v>544</v>
      </c>
      <c r="C568" s="9" t="n">
        <v>434</v>
      </c>
      <c r="D568" s="8" t="n">
        <v>535</v>
      </c>
      <c r="E568" s="10" t="n">
        <v>355.886084366899</v>
      </c>
      <c r="F568" s="11" t="n">
        <f aca="false">B568-D568</f>
        <v>9</v>
      </c>
      <c r="G568" s="9" t="n">
        <v>180</v>
      </c>
      <c r="H568" s="12" t="n">
        <f aca="false">F568/D568</f>
        <v>0.0168224299065421</v>
      </c>
      <c r="I568" s="13" t="n">
        <v>184</v>
      </c>
    </row>
    <row r="569" customFormat="false" ht="12.75" hidden="false" customHeight="false" outlineLevel="0" collapsed="false">
      <c r="A569" s="0" t="s">
        <v>571</v>
      </c>
      <c r="B569" s="8" t="n">
        <v>440</v>
      </c>
      <c r="C569" s="9" t="n">
        <v>487</v>
      </c>
      <c r="D569" s="8" t="n">
        <v>462</v>
      </c>
      <c r="E569" s="10" t="n">
        <v>384.151347723555</v>
      </c>
      <c r="F569" s="11" t="n">
        <f aca="false">B569-D569</f>
        <v>-22</v>
      </c>
      <c r="G569" s="9" t="n">
        <v>543</v>
      </c>
      <c r="H569" s="12" t="n">
        <f aca="false">F569/D569</f>
        <v>-0.0476190476190476</v>
      </c>
      <c r="I569" s="13" t="n">
        <v>458</v>
      </c>
    </row>
    <row r="570" customFormat="false" ht="12.75" hidden="false" customHeight="false" outlineLevel="0" collapsed="false">
      <c r="A570" s="0" t="s">
        <v>572</v>
      </c>
      <c r="B570" s="8" t="n">
        <v>2432</v>
      </c>
      <c r="C570" s="9" t="n">
        <v>132</v>
      </c>
      <c r="D570" s="8" t="n">
        <v>2474</v>
      </c>
      <c r="E570" s="10" t="n">
        <v>101.498714156998</v>
      </c>
      <c r="F570" s="11" t="n">
        <f aca="false">B570-D570</f>
        <v>-42</v>
      </c>
      <c r="G570" s="9" t="n">
        <v>687</v>
      </c>
      <c r="H570" s="12" t="n">
        <f aca="false">F570/D570</f>
        <v>-0.0169765561843169</v>
      </c>
      <c r="I570" s="13" t="n">
        <v>297</v>
      </c>
    </row>
    <row r="571" customFormat="false" ht="12.75" hidden="false" customHeight="false" outlineLevel="0" collapsed="false">
      <c r="A571" s="0" t="s">
        <v>573</v>
      </c>
      <c r="B571" s="8" t="n">
        <v>186</v>
      </c>
      <c r="C571" s="9" t="n">
        <v>712</v>
      </c>
      <c r="D571" s="8" t="n">
        <v>184</v>
      </c>
      <c r="E571" s="10" t="n">
        <v>576.512167789684</v>
      </c>
      <c r="F571" s="11" t="n">
        <f aca="false">B571-D571</f>
        <v>2</v>
      </c>
      <c r="G571" s="9" t="n">
        <v>211</v>
      </c>
      <c r="H571" s="12" t="n">
        <f aca="false">F571/D571</f>
        <v>0.0108695652173913</v>
      </c>
      <c r="I571" s="13" t="n">
        <v>203</v>
      </c>
    </row>
    <row r="572" customFormat="false" ht="12.75" hidden="false" customHeight="false" outlineLevel="0" collapsed="false">
      <c r="A572" s="0" t="s">
        <v>574</v>
      </c>
      <c r="B572" s="8" t="n">
        <v>41</v>
      </c>
      <c r="C572" s="9" t="n">
        <v>928</v>
      </c>
      <c r="D572" s="8" t="n">
        <v>48</v>
      </c>
      <c r="E572" s="10" t="n">
        <v>728.830531433884</v>
      </c>
      <c r="F572" s="11" t="n">
        <f aca="false">B572-D572</f>
        <v>-7</v>
      </c>
      <c r="G572" s="9" t="n">
        <v>351</v>
      </c>
      <c r="H572" s="12" t="n">
        <f aca="false">F572/D572</f>
        <v>-0.145833333333333</v>
      </c>
      <c r="I572" s="13" t="n">
        <v>858</v>
      </c>
    </row>
    <row r="573" customFormat="false" ht="12.75" hidden="false" customHeight="false" outlineLevel="0" collapsed="false">
      <c r="A573" s="0" t="s">
        <v>575</v>
      </c>
      <c r="B573" s="8" t="n">
        <v>21</v>
      </c>
      <c r="C573" s="9" t="n">
        <v>944</v>
      </c>
      <c r="D573" s="8" t="n">
        <v>23</v>
      </c>
      <c r="E573" s="10" t="n">
        <v>740.607724499157</v>
      </c>
      <c r="F573" s="11" t="n">
        <f aca="false">B573-D573</f>
        <v>-2</v>
      </c>
      <c r="G573" s="9" t="n">
        <v>260</v>
      </c>
      <c r="H573" s="12" t="n">
        <f aca="false">F573/D573</f>
        <v>-0.0869565217391304</v>
      </c>
      <c r="I573" s="13" t="n">
        <v>669</v>
      </c>
    </row>
    <row r="574" customFormat="false" ht="12.75" hidden="false" customHeight="false" outlineLevel="0" collapsed="false">
      <c r="A574" s="0" t="s">
        <v>576</v>
      </c>
      <c r="B574" s="8" t="n">
        <v>828</v>
      </c>
      <c r="C574" s="9" t="n">
        <v>327</v>
      </c>
      <c r="D574" s="8" t="n">
        <v>839</v>
      </c>
      <c r="E574" s="10" t="n">
        <v>256.957662618604</v>
      </c>
      <c r="F574" s="11" t="n">
        <f aca="false">B574-D574</f>
        <v>-11</v>
      </c>
      <c r="G574" s="9" t="n">
        <v>393</v>
      </c>
      <c r="H574" s="12" t="n">
        <f aca="false">F574/D574</f>
        <v>-0.0131108462455304</v>
      </c>
      <c r="I574" s="13" t="n">
        <v>278</v>
      </c>
    </row>
    <row r="575" customFormat="false" ht="12.75" hidden="false" customHeight="false" outlineLevel="0" collapsed="false">
      <c r="A575" s="0" t="s">
        <v>577</v>
      </c>
      <c r="B575" s="8" t="n">
        <v>491</v>
      </c>
      <c r="C575" s="9" t="n">
        <v>457</v>
      </c>
      <c r="D575" s="8" t="n">
        <v>550</v>
      </c>
      <c r="E575" s="10" t="n">
        <v>350.390060936438</v>
      </c>
      <c r="F575" s="11" t="n">
        <f aca="false">B575-D575</f>
        <v>-59</v>
      </c>
      <c r="G575" s="9" t="n">
        <v>749</v>
      </c>
      <c r="H575" s="12" t="n">
        <f aca="false">F575/D575</f>
        <v>-0.107272727272727</v>
      </c>
      <c r="I575" s="13" t="n">
        <v>754</v>
      </c>
    </row>
    <row r="576" customFormat="false" ht="12.75" hidden="false" customHeight="false" outlineLevel="0" collapsed="false">
      <c r="A576" s="0" t="s">
        <v>578</v>
      </c>
      <c r="B576" s="8" t="n">
        <v>457</v>
      </c>
      <c r="C576" s="9" t="n">
        <v>478</v>
      </c>
      <c r="D576" s="8" t="n">
        <v>391</v>
      </c>
      <c r="E576" s="10" t="n">
        <v>421.053219328078</v>
      </c>
      <c r="F576" s="11" t="n">
        <f aca="false">B576-D576</f>
        <v>66</v>
      </c>
      <c r="G576" s="9" t="n">
        <v>111</v>
      </c>
      <c r="H576" s="12" t="n">
        <f aca="false">F576/D576</f>
        <v>0.168797953964194</v>
      </c>
      <c r="I576" s="13" t="n">
        <v>58</v>
      </c>
    </row>
    <row r="577" customFormat="false" ht="12.75" hidden="false" customHeight="false" outlineLevel="0" collapsed="false">
      <c r="A577" s="0" t="s">
        <v>579</v>
      </c>
      <c r="B577" s="8" t="n">
        <v>542</v>
      </c>
      <c r="C577" s="9" t="n">
        <v>435</v>
      </c>
      <c r="D577" s="8" t="n">
        <v>564</v>
      </c>
      <c r="E577" s="10" t="n">
        <v>345.679183710329</v>
      </c>
      <c r="F577" s="11" t="n">
        <f aca="false">B577-D577</f>
        <v>-22</v>
      </c>
      <c r="G577" s="9" t="n">
        <v>542</v>
      </c>
      <c r="H577" s="12" t="n">
        <f aca="false">F577/D577</f>
        <v>-0.0390070921985816</v>
      </c>
      <c r="I577" s="13" t="n">
        <v>399</v>
      </c>
    </row>
    <row r="578" customFormat="false" ht="12.75" hidden="false" customHeight="false" outlineLevel="0" collapsed="false">
      <c r="A578" s="0" t="s">
        <v>580</v>
      </c>
      <c r="B578" s="8" t="n">
        <v>261</v>
      </c>
      <c r="C578" s="9" t="n">
        <v>617</v>
      </c>
      <c r="D578" s="8" t="n">
        <v>269</v>
      </c>
      <c r="E578" s="10" t="n">
        <v>494.856962537123</v>
      </c>
      <c r="F578" s="11" t="n">
        <f aca="false">B578-D578</f>
        <v>-8</v>
      </c>
      <c r="G578" s="9" t="n">
        <v>356</v>
      </c>
      <c r="H578" s="12" t="n">
        <f aca="false">F578/D578</f>
        <v>-0.0297397769516729</v>
      </c>
      <c r="I578" s="13" t="n">
        <v>352</v>
      </c>
    </row>
    <row r="579" customFormat="false" ht="12.75" hidden="false" customHeight="false" outlineLevel="0" collapsed="false">
      <c r="A579" s="0" t="s">
        <v>581</v>
      </c>
      <c r="B579" s="8" t="n">
        <v>2746</v>
      </c>
      <c r="C579" s="9" t="n">
        <v>120</v>
      </c>
      <c r="D579" s="8" t="n">
        <v>2992</v>
      </c>
      <c r="E579" s="10" t="n">
        <v>87.3660824786702</v>
      </c>
      <c r="F579" s="11" t="n">
        <f aca="false">B579-D579</f>
        <v>-246</v>
      </c>
      <c r="G579" s="9" t="n">
        <v>894</v>
      </c>
      <c r="H579" s="12" t="n">
        <f aca="false">F579/D579</f>
        <v>-0.0822192513368984</v>
      </c>
      <c r="I579" s="13" t="n">
        <v>648</v>
      </c>
    </row>
    <row r="580" customFormat="false" ht="12.75" hidden="false" customHeight="false" outlineLevel="0" collapsed="false">
      <c r="A580" s="0" t="s">
        <v>582</v>
      </c>
      <c r="B580" s="8" t="n">
        <v>148</v>
      </c>
      <c r="C580" s="9" t="n">
        <v>774</v>
      </c>
      <c r="D580" s="8" t="n">
        <v>155</v>
      </c>
      <c r="E580" s="10" t="n">
        <v>608.703162168097</v>
      </c>
      <c r="F580" s="11" t="n">
        <f aca="false">B580-D580</f>
        <v>-7</v>
      </c>
      <c r="G580" s="9" t="n">
        <v>345</v>
      </c>
      <c r="H580" s="12" t="n">
        <f aca="false">F580/D580</f>
        <v>-0.0451612903225806</v>
      </c>
      <c r="I580" s="13" t="n">
        <v>433</v>
      </c>
    </row>
    <row r="581" customFormat="false" ht="12.75" hidden="false" customHeight="false" outlineLevel="0" collapsed="false">
      <c r="A581" s="0" t="s">
        <v>583</v>
      </c>
      <c r="B581" s="8" t="n">
        <v>2127</v>
      </c>
      <c r="C581" s="9" t="n">
        <v>148</v>
      </c>
      <c r="D581" s="8" t="n">
        <v>1715</v>
      </c>
      <c r="E581" s="10" t="n">
        <v>139.185731965872</v>
      </c>
      <c r="F581" s="11" t="n">
        <f aca="false">B581-D581</f>
        <v>412</v>
      </c>
      <c r="G581" s="9" t="n">
        <v>44</v>
      </c>
      <c r="H581" s="12" t="n">
        <f aca="false">F581/D581</f>
        <v>0.240233236151604</v>
      </c>
      <c r="I581" s="13" t="n">
        <v>41</v>
      </c>
    </row>
    <row r="582" customFormat="false" ht="12.75" hidden="false" customHeight="false" outlineLevel="0" collapsed="false">
      <c r="A582" s="0" t="s">
        <v>584</v>
      </c>
      <c r="B582" s="8" t="n">
        <v>282</v>
      </c>
      <c r="C582" s="9" t="n">
        <v>593</v>
      </c>
      <c r="D582" s="8" t="n">
        <v>303</v>
      </c>
      <c r="E582" s="10" t="n">
        <v>461.880821954358</v>
      </c>
      <c r="F582" s="11" t="n">
        <f aca="false">B582-D582</f>
        <v>-21</v>
      </c>
      <c r="G582" s="9" t="n">
        <v>532</v>
      </c>
      <c r="H582" s="12" t="n">
        <f aca="false">F582/D582</f>
        <v>-0.0693069306930693</v>
      </c>
      <c r="I582" s="13" t="n">
        <v>575</v>
      </c>
    </row>
    <row r="583" customFormat="false" ht="12.75" hidden="false" customHeight="false" outlineLevel="0" collapsed="false">
      <c r="A583" s="0" t="s">
        <v>585</v>
      </c>
      <c r="B583" s="8" t="n">
        <v>393</v>
      </c>
      <c r="C583" s="9" t="n">
        <v>517</v>
      </c>
      <c r="D583" s="8" t="n">
        <v>423</v>
      </c>
      <c r="E583" s="10" t="n">
        <v>407.705733854101</v>
      </c>
      <c r="F583" s="11" t="n">
        <f aca="false">B583-D583</f>
        <v>-30</v>
      </c>
      <c r="G583" s="9" t="n">
        <v>608</v>
      </c>
      <c r="H583" s="12" t="n">
        <f aca="false">F583/D583</f>
        <v>-0.0709219858156028</v>
      </c>
      <c r="I583" s="13" t="n">
        <v>582</v>
      </c>
    </row>
    <row r="584" customFormat="false" ht="12.75" hidden="false" customHeight="false" outlineLevel="0" collapsed="false">
      <c r="A584" s="0" t="s">
        <v>586</v>
      </c>
      <c r="B584" s="8" t="n">
        <v>173</v>
      </c>
      <c r="C584" s="9" t="n">
        <v>730</v>
      </c>
      <c r="D584" s="8" t="n">
        <v>180</v>
      </c>
      <c r="E584" s="10" t="n">
        <v>581.223045015793</v>
      </c>
      <c r="F584" s="11" t="n">
        <f aca="false">B584-D584</f>
        <v>-7</v>
      </c>
      <c r="G584" s="9" t="n">
        <v>343</v>
      </c>
      <c r="H584" s="12" t="n">
        <f aca="false">F584/D584</f>
        <v>-0.0388888888888889</v>
      </c>
      <c r="I584" s="13" t="n">
        <v>396</v>
      </c>
    </row>
    <row r="585" customFormat="false" ht="12.75" hidden="false" customHeight="false" outlineLevel="0" collapsed="false">
      <c r="A585" s="0" t="s">
        <v>587</v>
      </c>
      <c r="B585" s="8" t="n">
        <v>1416</v>
      </c>
      <c r="C585" s="9" t="n">
        <v>206</v>
      </c>
      <c r="D585" s="8" t="n">
        <v>1550</v>
      </c>
      <c r="E585" s="10" t="n">
        <v>150.177778826794</v>
      </c>
      <c r="F585" s="11" t="n">
        <f aca="false">B585-D585</f>
        <v>-134</v>
      </c>
      <c r="G585" s="9" t="n">
        <v>855</v>
      </c>
      <c r="H585" s="12" t="n">
        <f aca="false">F585/D585</f>
        <v>-0.0864516129032258</v>
      </c>
      <c r="I585" s="13" t="n">
        <v>667</v>
      </c>
    </row>
    <row r="586" customFormat="false" ht="12.75" hidden="false" customHeight="false" outlineLevel="0" collapsed="false">
      <c r="A586" s="0" t="s">
        <v>588</v>
      </c>
      <c r="B586" s="8" t="n">
        <v>1813</v>
      </c>
      <c r="C586" s="9" t="n">
        <v>168</v>
      </c>
      <c r="D586" s="8" t="n">
        <v>1808</v>
      </c>
      <c r="E586" s="10" t="n">
        <v>133.689708535411</v>
      </c>
      <c r="F586" s="11" t="n">
        <f aca="false">B586-D586</f>
        <v>5</v>
      </c>
      <c r="G586" s="9" t="n">
        <v>194</v>
      </c>
      <c r="H586" s="12" t="n">
        <f aca="false">F586/D586</f>
        <v>0.00276548672566372</v>
      </c>
      <c r="I586" s="13" t="n">
        <v>217</v>
      </c>
    </row>
    <row r="587" customFormat="false" ht="12.75" hidden="false" customHeight="false" outlineLevel="0" collapsed="false">
      <c r="A587" s="0" t="s">
        <v>589</v>
      </c>
      <c r="B587" s="8" t="n">
        <v>1341</v>
      </c>
      <c r="C587" s="9" t="n">
        <v>215</v>
      </c>
      <c r="D587" s="8" t="n">
        <v>1440</v>
      </c>
      <c r="E587" s="10" t="n">
        <v>159.599533279013</v>
      </c>
      <c r="F587" s="11" t="n">
        <f aca="false">B587-D587</f>
        <v>-99</v>
      </c>
      <c r="G587" s="9" t="n">
        <v>826</v>
      </c>
      <c r="H587" s="12" t="n">
        <f aca="false">F587/D587</f>
        <v>-0.06875</v>
      </c>
      <c r="I587" s="13" t="n">
        <v>574</v>
      </c>
    </row>
    <row r="588" customFormat="false" ht="12.75" hidden="false" customHeight="false" outlineLevel="0" collapsed="false">
      <c r="A588" s="0" t="s">
        <v>590</v>
      </c>
      <c r="B588" s="8" t="n">
        <v>3701</v>
      </c>
      <c r="C588" s="9" t="n">
        <v>98</v>
      </c>
      <c r="D588" s="8" t="n">
        <v>3607</v>
      </c>
      <c r="E588" s="10" t="n">
        <v>77.1591818221001</v>
      </c>
      <c r="F588" s="11" t="n">
        <f aca="false">B588-D588</f>
        <v>94</v>
      </c>
      <c r="G588" s="9" t="n">
        <v>97</v>
      </c>
      <c r="H588" s="12" t="n">
        <f aca="false">F588/D588</f>
        <v>0.02606043803715</v>
      </c>
      <c r="I588" s="13" t="n">
        <v>168</v>
      </c>
    </row>
    <row r="589" customFormat="false" ht="12.75" hidden="false" customHeight="false" outlineLevel="0" collapsed="false">
      <c r="A589" s="0" t="s">
        <v>591</v>
      </c>
      <c r="B589" s="8" t="n">
        <v>273</v>
      </c>
      <c r="C589" s="9" t="n">
        <v>603</v>
      </c>
      <c r="D589" s="8" t="n">
        <v>285</v>
      </c>
      <c r="E589" s="10" t="n">
        <v>479.154038450092</v>
      </c>
      <c r="F589" s="11" t="n">
        <f aca="false">B589-D589</f>
        <v>-12</v>
      </c>
      <c r="G589" s="9" t="n">
        <v>414</v>
      </c>
      <c r="H589" s="12" t="n">
        <f aca="false">F589/D589</f>
        <v>-0.0421052631578947</v>
      </c>
      <c r="I589" s="13" t="n">
        <v>418</v>
      </c>
    </row>
    <row r="590" customFormat="false" ht="12.75" hidden="false" customHeight="false" outlineLevel="0" collapsed="false">
      <c r="A590" s="0" t="s">
        <v>592</v>
      </c>
      <c r="B590" s="8" t="n">
        <v>916</v>
      </c>
      <c r="C590" s="9" t="n">
        <v>298</v>
      </c>
      <c r="D590" s="8" t="n">
        <v>957</v>
      </c>
      <c r="E590" s="10" t="n">
        <v>227.122106853246</v>
      </c>
      <c r="F590" s="11" t="n">
        <f aca="false">B590-D590</f>
        <v>-41</v>
      </c>
      <c r="G590" s="9" t="n">
        <v>677</v>
      </c>
      <c r="H590" s="12" t="n">
        <f aca="false">F590/D590</f>
        <v>-0.0428422152560084</v>
      </c>
      <c r="I590" s="13" t="n">
        <v>422</v>
      </c>
    </row>
    <row r="591" customFormat="false" ht="12.75" hidden="false" customHeight="false" outlineLevel="0" collapsed="false">
      <c r="A591" s="0" t="s">
        <v>593</v>
      </c>
      <c r="B591" s="8" t="n">
        <v>193</v>
      </c>
      <c r="C591" s="9" t="n">
        <v>703</v>
      </c>
      <c r="D591" s="8" t="n">
        <v>232</v>
      </c>
      <c r="E591" s="10" t="n">
        <v>525.477664506833</v>
      </c>
      <c r="F591" s="11" t="n">
        <f aca="false">B591-D591</f>
        <v>-39</v>
      </c>
      <c r="G591" s="9" t="n">
        <v>671</v>
      </c>
      <c r="H591" s="12" t="n">
        <f aca="false">F591/D591</f>
        <v>-0.168103448275862</v>
      </c>
      <c r="I591" s="13" t="n">
        <v>892</v>
      </c>
    </row>
    <row r="592" customFormat="false" ht="12.75" hidden="false" customHeight="false" outlineLevel="0" collapsed="false">
      <c r="A592" s="0" t="s">
        <v>594</v>
      </c>
      <c r="B592" s="8" t="n">
        <v>184</v>
      </c>
      <c r="C592" s="9" t="n">
        <v>717</v>
      </c>
      <c r="D592" s="8" t="n">
        <v>197</v>
      </c>
      <c r="E592" s="10" t="n">
        <v>564.734974724411</v>
      </c>
      <c r="F592" s="11" t="n">
        <f aca="false">B592-D592</f>
        <v>-13</v>
      </c>
      <c r="G592" s="9" t="n">
        <v>432</v>
      </c>
      <c r="H592" s="12" t="n">
        <f aca="false">F592/D592</f>
        <v>-0.065989847715736</v>
      </c>
      <c r="I592" s="13" t="n">
        <v>563</v>
      </c>
    </row>
    <row r="593" customFormat="false" ht="12.75" hidden="false" customHeight="false" outlineLevel="0" collapsed="false">
      <c r="A593" s="0" t="s">
        <v>595</v>
      </c>
      <c r="B593" s="8" t="n">
        <v>658</v>
      </c>
      <c r="C593" s="9" t="n">
        <v>391</v>
      </c>
      <c r="D593" s="8" t="n">
        <v>713</v>
      </c>
      <c r="E593" s="10" t="n">
        <v>289.933803201369</v>
      </c>
      <c r="F593" s="11" t="n">
        <f aca="false">B593-D593</f>
        <v>-55</v>
      </c>
      <c r="G593" s="9" t="n">
        <v>735</v>
      </c>
      <c r="H593" s="12" t="n">
        <f aca="false">F593/D593</f>
        <v>-0.0771388499298738</v>
      </c>
      <c r="I593" s="13" t="n">
        <v>623</v>
      </c>
    </row>
    <row r="594" customFormat="false" ht="12.75" hidden="false" customHeight="false" outlineLevel="0" collapsed="false">
      <c r="A594" s="0" t="s">
        <v>596</v>
      </c>
      <c r="B594" s="8" t="n">
        <v>91</v>
      </c>
      <c r="C594" s="9" t="n">
        <v>853</v>
      </c>
      <c r="D594" s="8" t="n">
        <v>88</v>
      </c>
      <c r="E594" s="10" t="n">
        <v>682.506905377143</v>
      </c>
      <c r="F594" s="11" t="n">
        <f aca="false">B594-D594</f>
        <v>3</v>
      </c>
      <c r="G594" s="9" t="n">
        <v>202</v>
      </c>
      <c r="H594" s="12" t="n">
        <f aca="false">F594/D594</f>
        <v>0.0340909090909091</v>
      </c>
      <c r="I594" s="13" t="n">
        <v>154</v>
      </c>
    </row>
    <row r="595" customFormat="false" ht="12.75" hidden="false" customHeight="false" outlineLevel="0" collapsed="false">
      <c r="A595" s="0" t="s">
        <v>597</v>
      </c>
      <c r="B595" s="8" t="n">
        <v>803</v>
      </c>
      <c r="C595" s="9" t="n">
        <v>338</v>
      </c>
      <c r="D595" s="8" t="n">
        <v>872</v>
      </c>
      <c r="E595" s="10" t="n">
        <v>249.89134677944</v>
      </c>
      <c r="F595" s="11" t="n">
        <f aca="false">B595-D595</f>
        <v>-69</v>
      </c>
      <c r="G595" s="9" t="n">
        <v>779</v>
      </c>
      <c r="H595" s="12" t="n">
        <f aca="false">F595/D595</f>
        <v>-0.0791284403669725</v>
      </c>
      <c r="I595" s="13" t="n">
        <v>632</v>
      </c>
    </row>
    <row r="596" customFormat="false" ht="12.75" hidden="false" customHeight="false" outlineLevel="0" collapsed="false">
      <c r="A596" s="0" t="s">
        <v>598</v>
      </c>
      <c r="B596" s="8" t="n">
        <v>85</v>
      </c>
      <c r="C596" s="9" t="n">
        <v>861</v>
      </c>
      <c r="D596" s="8" t="n">
        <v>97</v>
      </c>
      <c r="E596" s="10" t="n">
        <v>670.72971231187</v>
      </c>
      <c r="F596" s="11" t="n">
        <f aca="false">B596-D596</f>
        <v>-12</v>
      </c>
      <c r="G596" s="9" t="n">
        <v>422</v>
      </c>
      <c r="H596" s="12" t="n">
        <f aca="false">F596/D596</f>
        <v>-0.123711340206186</v>
      </c>
      <c r="I596" s="13" t="n">
        <v>814</v>
      </c>
    </row>
    <row r="597" customFormat="false" ht="12.75" hidden="false" customHeight="false" outlineLevel="0" collapsed="false">
      <c r="A597" s="0" t="s">
        <v>599</v>
      </c>
      <c r="B597" s="8" t="n">
        <v>637</v>
      </c>
      <c r="C597" s="9" t="n">
        <v>396</v>
      </c>
      <c r="D597" s="8" t="n">
        <v>658</v>
      </c>
      <c r="E597" s="10" t="n">
        <v>316.628774149322</v>
      </c>
      <c r="F597" s="11" t="n">
        <f aca="false">B597-D597</f>
        <v>-21</v>
      </c>
      <c r="G597" s="9" t="n">
        <v>528</v>
      </c>
      <c r="H597" s="12" t="n">
        <f aca="false">F597/D597</f>
        <v>-0.0319148936170213</v>
      </c>
      <c r="I597" s="13" t="n">
        <v>360</v>
      </c>
    </row>
    <row r="598" customFormat="false" ht="12.75" hidden="false" customHeight="false" outlineLevel="0" collapsed="false">
      <c r="A598" s="0" t="s">
        <v>600</v>
      </c>
      <c r="B598" s="8" t="n">
        <v>163</v>
      </c>
      <c r="C598" s="9" t="n">
        <v>747</v>
      </c>
      <c r="D598" s="8" t="n">
        <v>160</v>
      </c>
      <c r="E598" s="10" t="n">
        <v>600.851700124582</v>
      </c>
      <c r="F598" s="11" t="n">
        <f aca="false">B598-D598</f>
        <v>3</v>
      </c>
      <c r="G598" s="9" t="n">
        <v>204</v>
      </c>
      <c r="H598" s="12" t="n">
        <f aca="false">F598/D598</f>
        <v>0.01875</v>
      </c>
      <c r="I598" s="13" t="n">
        <v>181</v>
      </c>
    </row>
    <row r="599" customFormat="false" ht="12.75" hidden="false" customHeight="false" outlineLevel="0" collapsed="false">
      <c r="A599" s="0" t="s">
        <v>601</v>
      </c>
      <c r="B599" s="8" t="n">
        <v>1730</v>
      </c>
      <c r="C599" s="9" t="n">
        <v>173</v>
      </c>
      <c r="D599" s="8" t="n">
        <v>1822</v>
      </c>
      <c r="E599" s="10" t="n">
        <v>132.119416126708</v>
      </c>
      <c r="F599" s="11" t="n">
        <f aca="false">B599-D599</f>
        <v>-92</v>
      </c>
      <c r="G599" s="9" t="n">
        <v>813</v>
      </c>
      <c r="H599" s="12" t="n">
        <f aca="false">F599/D599</f>
        <v>-0.0504939626783754</v>
      </c>
      <c r="I599" s="13" t="n">
        <v>476</v>
      </c>
    </row>
    <row r="600" customFormat="false" ht="12.75" hidden="false" customHeight="false" outlineLevel="0" collapsed="false">
      <c r="A600" s="0" t="s">
        <v>602</v>
      </c>
      <c r="B600" s="8" t="n">
        <v>8673</v>
      </c>
      <c r="C600" s="9" t="n">
        <v>46</v>
      </c>
      <c r="D600" s="8" t="n">
        <v>8751</v>
      </c>
      <c r="E600" s="10" t="n">
        <v>31.6207019697103</v>
      </c>
      <c r="F600" s="11" t="n">
        <f aca="false">B600-D600</f>
        <v>-78</v>
      </c>
      <c r="G600" s="9" t="n">
        <v>795</v>
      </c>
      <c r="H600" s="12" t="n">
        <f aca="false">F600/D600</f>
        <v>-0.00891326705519369</v>
      </c>
      <c r="I600" s="13" t="n">
        <v>260</v>
      </c>
    </row>
    <row r="601" customFormat="false" ht="12.75" hidden="false" customHeight="false" outlineLevel="0" collapsed="false">
      <c r="A601" s="0" t="s">
        <v>603</v>
      </c>
      <c r="B601" s="8" t="n">
        <v>36</v>
      </c>
      <c r="C601" s="9" t="n">
        <v>929</v>
      </c>
      <c r="D601" s="8" t="n">
        <v>40</v>
      </c>
      <c r="E601" s="10" t="n">
        <v>729.615677638236</v>
      </c>
      <c r="F601" s="11" t="n">
        <f aca="false">B601-D601</f>
        <v>-4</v>
      </c>
      <c r="G601" s="9" t="n">
        <v>293</v>
      </c>
      <c r="H601" s="12" t="n">
        <f aca="false">F601/D601</f>
        <v>-0.1</v>
      </c>
      <c r="I601" s="13" t="n">
        <v>732</v>
      </c>
    </row>
    <row r="602" customFormat="false" ht="12.75" hidden="false" customHeight="false" outlineLevel="0" collapsed="false">
      <c r="A602" s="0" t="s">
        <v>604</v>
      </c>
      <c r="B602" s="8" t="n">
        <v>122</v>
      </c>
      <c r="C602" s="9" t="n">
        <v>814</v>
      </c>
      <c r="D602" s="8" t="n">
        <v>132</v>
      </c>
      <c r="E602" s="10" t="n">
        <v>633.042694502995</v>
      </c>
      <c r="F602" s="11" t="n">
        <f aca="false">B602-D602</f>
        <v>-10</v>
      </c>
      <c r="G602" s="9" t="n">
        <v>387</v>
      </c>
      <c r="H602" s="12" t="n">
        <f aca="false">F602/D602</f>
        <v>-0.0757575757575758</v>
      </c>
      <c r="I602" s="13" t="n">
        <v>615</v>
      </c>
    </row>
    <row r="603" customFormat="false" ht="12.75" hidden="false" customHeight="false" outlineLevel="0" collapsed="false">
      <c r="A603" s="0" t="s">
        <v>605</v>
      </c>
      <c r="B603" s="8" t="n">
        <v>4185</v>
      </c>
      <c r="C603" s="9" t="n">
        <v>89</v>
      </c>
      <c r="D603" s="8" t="n">
        <v>3390</v>
      </c>
      <c r="E603" s="10" t="n">
        <v>80.2997666395063</v>
      </c>
      <c r="F603" s="11" t="n">
        <f aca="false">B603-D603</f>
        <v>795</v>
      </c>
      <c r="G603" s="9" t="n">
        <v>31</v>
      </c>
      <c r="H603" s="12" t="n">
        <f aca="false">F603/D603</f>
        <v>0.234513274336283</v>
      </c>
      <c r="I603" s="13" t="n">
        <v>42</v>
      </c>
    </row>
    <row r="604" customFormat="false" ht="12.75" hidden="false" customHeight="false" outlineLevel="0" collapsed="false">
      <c r="A604" s="0" t="s">
        <v>606</v>
      </c>
      <c r="B604" s="8" t="n">
        <v>1497</v>
      </c>
      <c r="C604" s="9" t="n">
        <v>195</v>
      </c>
      <c r="D604" s="8" t="n">
        <v>1583</v>
      </c>
      <c r="E604" s="10" t="n">
        <v>148.607486418091</v>
      </c>
      <c r="F604" s="11" t="n">
        <f aca="false">B604-D604</f>
        <v>-86</v>
      </c>
      <c r="G604" s="9" t="n">
        <v>805</v>
      </c>
      <c r="H604" s="12" t="n">
        <f aca="false">F604/D604</f>
        <v>-0.0543272267845862</v>
      </c>
      <c r="I604" s="13" t="n">
        <v>502</v>
      </c>
    </row>
    <row r="605" customFormat="false" ht="12.75" hidden="false" customHeight="false" outlineLevel="0" collapsed="false">
      <c r="A605" s="0" t="s">
        <v>607</v>
      </c>
      <c r="B605" s="8" t="n">
        <v>794</v>
      </c>
      <c r="C605" s="9" t="n">
        <v>343</v>
      </c>
      <c r="D605" s="8" t="n">
        <v>766</v>
      </c>
      <c r="E605" s="10" t="n">
        <v>276.586317727393</v>
      </c>
      <c r="F605" s="11" t="n">
        <f aca="false">B605-D605</f>
        <v>28</v>
      </c>
      <c r="G605" s="9" t="n">
        <v>141</v>
      </c>
      <c r="H605" s="12" t="n">
        <f aca="false">F605/D605</f>
        <v>0.0365535248041776</v>
      </c>
      <c r="I605" s="13" t="n">
        <v>143</v>
      </c>
    </row>
    <row r="606" customFormat="false" ht="12.75" hidden="false" customHeight="false" outlineLevel="0" collapsed="false">
      <c r="A606" s="0" t="s">
        <v>608</v>
      </c>
      <c r="B606" s="8" t="n">
        <v>22653</v>
      </c>
      <c r="C606" s="9" t="n">
        <v>22</v>
      </c>
      <c r="D606" s="8" t="n">
        <v>22697</v>
      </c>
      <c r="E606" s="10" t="n">
        <v>17.4880702913825</v>
      </c>
      <c r="F606" s="11" t="n">
        <f aca="false">B606-D606</f>
        <v>-44</v>
      </c>
      <c r="G606" s="9" t="n">
        <v>695</v>
      </c>
      <c r="H606" s="12" t="n">
        <f aca="false">F606/D606</f>
        <v>-0.00193858219147905</v>
      </c>
      <c r="I606" s="13" t="n">
        <v>238</v>
      </c>
    </row>
    <row r="607" customFormat="false" ht="12.75" hidden="false" customHeight="false" outlineLevel="0" collapsed="false">
      <c r="A607" s="0" t="s">
        <v>609</v>
      </c>
      <c r="B607" s="8" t="n">
        <v>569</v>
      </c>
      <c r="C607" s="9" t="n">
        <v>419</v>
      </c>
      <c r="D607" s="8" t="n">
        <v>588</v>
      </c>
      <c r="E607" s="10" t="n">
        <v>337.042575462462</v>
      </c>
      <c r="F607" s="11" t="n">
        <f aca="false">B607-D607</f>
        <v>-19</v>
      </c>
      <c r="G607" s="9" t="n">
        <v>497</v>
      </c>
      <c r="H607" s="12" t="n">
        <f aca="false">F607/D607</f>
        <v>-0.032312925170068</v>
      </c>
      <c r="I607" s="13" t="n">
        <v>363</v>
      </c>
    </row>
    <row r="608" customFormat="false" ht="12.75" hidden="false" customHeight="false" outlineLevel="0" collapsed="false">
      <c r="A608" s="0" t="s">
        <v>610</v>
      </c>
      <c r="B608" s="8" t="n">
        <v>1494</v>
      </c>
      <c r="C608" s="9" t="n">
        <v>197</v>
      </c>
      <c r="D608" s="8" t="n">
        <v>1618</v>
      </c>
      <c r="E608" s="10" t="n">
        <v>144.681755396333</v>
      </c>
      <c r="F608" s="11" t="n">
        <f aca="false">B608-D608</f>
        <v>-124</v>
      </c>
      <c r="G608" s="9" t="n">
        <v>851</v>
      </c>
      <c r="H608" s="12" t="n">
        <f aca="false">F608/D608</f>
        <v>-0.0766378244746601</v>
      </c>
      <c r="I608" s="13" t="n">
        <v>620</v>
      </c>
    </row>
    <row r="609" customFormat="false" ht="12.75" hidden="false" customHeight="false" outlineLevel="0" collapsed="false">
      <c r="A609" s="0" t="s">
        <v>611</v>
      </c>
      <c r="B609" s="8" t="n">
        <v>87</v>
      </c>
      <c r="C609" s="9" t="n">
        <v>858</v>
      </c>
      <c r="D609" s="8" t="n">
        <v>102</v>
      </c>
      <c r="E609" s="10" t="n">
        <v>663.663396472706</v>
      </c>
      <c r="F609" s="11" t="n">
        <f aca="false">B609-D609</f>
        <v>-15</v>
      </c>
      <c r="G609" s="9" t="n">
        <v>460</v>
      </c>
      <c r="H609" s="12" t="n">
        <f aca="false">F609/D609</f>
        <v>-0.147058823529412</v>
      </c>
      <c r="I609" s="13" t="n">
        <v>861</v>
      </c>
    </row>
    <row r="610" customFormat="false" ht="12.75" hidden="false" customHeight="false" outlineLevel="0" collapsed="false">
      <c r="A610" s="0" t="s">
        <v>612</v>
      </c>
      <c r="B610" s="8" t="n">
        <v>824</v>
      </c>
      <c r="C610" s="9" t="n">
        <v>328</v>
      </c>
      <c r="D610" s="8" t="n">
        <v>845</v>
      </c>
      <c r="E610" s="10" t="n">
        <v>254.60222400555</v>
      </c>
      <c r="F610" s="11" t="n">
        <f aca="false">B610-D610</f>
        <v>-21</v>
      </c>
      <c r="G610" s="9" t="n">
        <v>526</v>
      </c>
      <c r="H610" s="12" t="n">
        <f aca="false">F610/D610</f>
        <v>-0.0248520710059172</v>
      </c>
      <c r="I610" s="13" t="n">
        <v>331</v>
      </c>
    </row>
    <row r="611" customFormat="false" ht="12.75" hidden="false" customHeight="false" outlineLevel="0" collapsed="false">
      <c r="A611" s="0" t="s">
        <v>613</v>
      </c>
      <c r="B611" s="8" t="n">
        <v>6736</v>
      </c>
      <c r="C611" s="9" t="n">
        <v>56</v>
      </c>
      <c r="D611" s="8" t="n">
        <v>6658</v>
      </c>
      <c r="E611" s="10" t="n">
        <v>42.612748830632</v>
      </c>
      <c r="F611" s="11" t="n">
        <f aca="false">B611-D611</f>
        <v>78</v>
      </c>
      <c r="G611" s="9" t="n">
        <v>104</v>
      </c>
      <c r="H611" s="12" t="n">
        <f aca="false">F611/D611</f>
        <v>0.0117152297987384</v>
      </c>
      <c r="I611" s="13" t="n">
        <v>201</v>
      </c>
    </row>
    <row r="612" customFormat="false" ht="12.75" hidden="false" customHeight="false" outlineLevel="0" collapsed="false">
      <c r="A612" s="0" t="s">
        <v>614</v>
      </c>
      <c r="B612" s="8" t="n">
        <v>501</v>
      </c>
      <c r="C612" s="9" t="n">
        <v>455</v>
      </c>
      <c r="D612" s="8" t="n">
        <v>527</v>
      </c>
      <c r="E612" s="10" t="n">
        <v>360.596961593009</v>
      </c>
      <c r="F612" s="11" t="n">
        <f aca="false">B612-D612</f>
        <v>-26</v>
      </c>
      <c r="G612" s="9" t="n">
        <v>574</v>
      </c>
      <c r="H612" s="12" t="n">
        <f aca="false">F612/D612</f>
        <v>-0.0493358633776091</v>
      </c>
      <c r="I612" s="13" t="n">
        <v>469</v>
      </c>
    </row>
    <row r="613" customFormat="false" ht="12.75" hidden="false" customHeight="false" outlineLevel="0" collapsed="false">
      <c r="A613" s="0" t="s">
        <v>615</v>
      </c>
      <c r="B613" s="8" t="n">
        <v>3397</v>
      </c>
      <c r="C613" s="9" t="n">
        <v>105</v>
      </c>
      <c r="D613" s="8" t="n">
        <v>3692</v>
      </c>
      <c r="E613" s="10" t="n">
        <v>76.3740356177485</v>
      </c>
      <c r="F613" s="11" t="n">
        <f aca="false">B613-D613</f>
        <v>-295</v>
      </c>
      <c r="G613" s="9" t="n">
        <v>904</v>
      </c>
      <c r="H613" s="12" t="n">
        <f aca="false">F613/D613</f>
        <v>-0.0799024918743229</v>
      </c>
      <c r="I613" s="13" t="n">
        <v>641</v>
      </c>
    </row>
    <row r="614" customFormat="false" ht="12.75" hidden="false" customHeight="false" outlineLevel="0" collapsed="false">
      <c r="A614" s="0" t="s">
        <v>616</v>
      </c>
      <c r="B614" s="8" t="n">
        <v>581</v>
      </c>
      <c r="C614" s="9" t="n">
        <v>416</v>
      </c>
      <c r="D614" s="8" t="n">
        <v>659</v>
      </c>
      <c r="E614" s="10" t="n">
        <v>315.84362794497</v>
      </c>
      <c r="F614" s="11" t="n">
        <f aca="false">B614-D614</f>
        <v>-78</v>
      </c>
      <c r="G614" s="9" t="n">
        <v>797</v>
      </c>
      <c r="H614" s="12" t="n">
        <f aca="false">F614/D614</f>
        <v>-0.118361153262519</v>
      </c>
      <c r="I614" s="13" t="n">
        <v>792</v>
      </c>
    </row>
    <row r="615" customFormat="false" ht="12.75" hidden="false" customHeight="false" outlineLevel="0" collapsed="false">
      <c r="A615" s="0" t="s">
        <v>617</v>
      </c>
      <c r="B615" s="8" t="n">
        <v>134</v>
      </c>
      <c r="C615" s="9" t="n">
        <v>793</v>
      </c>
      <c r="D615" s="8" t="n">
        <v>121</v>
      </c>
      <c r="E615" s="10" t="n">
        <v>647.960472385675</v>
      </c>
      <c r="F615" s="11" t="n">
        <f aca="false">B615-D615</f>
        <v>13</v>
      </c>
      <c r="G615" s="9" t="n">
        <v>170</v>
      </c>
      <c r="H615" s="12" t="n">
        <f aca="false">F615/D615</f>
        <v>0.107438016528926</v>
      </c>
      <c r="I615" s="13" t="n">
        <v>78</v>
      </c>
    </row>
    <row r="616" customFormat="false" ht="12.75" hidden="false" customHeight="false" outlineLevel="0" collapsed="false">
      <c r="A616" s="0" t="s">
        <v>618</v>
      </c>
      <c r="B616" s="8" t="n">
        <v>1793</v>
      </c>
      <c r="C616" s="9" t="n">
        <v>169</v>
      </c>
      <c r="D616" s="8" t="n">
        <v>1937</v>
      </c>
      <c r="E616" s="10" t="n">
        <v>126.623392696248</v>
      </c>
      <c r="F616" s="11" t="n">
        <f aca="false">B616-D616</f>
        <v>-144</v>
      </c>
      <c r="G616" s="9" t="n">
        <v>864</v>
      </c>
      <c r="H616" s="12" t="n">
        <f aca="false">F616/D616</f>
        <v>-0.0743417656169334</v>
      </c>
      <c r="I616" s="13" t="n">
        <v>609</v>
      </c>
    </row>
    <row r="617" customFormat="false" ht="12.75" hidden="false" customHeight="false" outlineLevel="0" collapsed="false">
      <c r="A617" s="0" t="s">
        <v>619</v>
      </c>
      <c r="B617" s="8" t="n">
        <v>395</v>
      </c>
      <c r="C617" s="9" t="n">
        <v>515</v>
      </c>
      <c r="D617" s="8" t="n">
        <v>456</v>
      </c>
      <c r="E617" s="10" t="n">
        <v>389.647371154016</v>
      </c>
      <c r="F617" s="11" t="n">
        <f aca="false">B617-D617</f>
        <v>-61</v>
      </c>
      <c r="G617" s="9" t="n">
        <v>757</v>
      </c>
      <c r="H617" s="12" t="n">
        <f aca="false">F617/D617</f>
        <v>-0.133771929824561</v>
      </c>
      <c r="I617" s="13" t="n">
        <v>835</v>
      </c>
    </row>
    <row r="618" customFormat="false" ht="12.75" hidden="false" customHeight="false" outlineLevel="0" collapsed="false">
      <c r="A618" s="0" t="s">
        <v>620</v>
      </c>
      <c r="B618" s="8" t="n">
        <v>210</v>
      </c>
      <c r="C618" s="9" t="n">
        <v>685</v>
      </c>
      <c r="D618" s="8" t="n">
        <v>227</v>
      </c>
      <c r="E618" s="10" t="n">
        <v>532.543980345997</v>
      </c>
      <c r="F618" s="11" t="n">
        <f aca="false">B618-D618</f>
        <v>-17</v>
      </c>
      <c r="G618" s="9" t="n">
        <v>475</v>
      </c>
      <c r="H618" s="12" t="n">
        <f aca="false">F618/D618</f>
        <v>-0.0748898678414097</v>
      </c>
      <c r="I618" s="13" t="n">
        <v>611</v>
      </c>
    </row>
    <row r="619" customFormat="false" ht="12.75" hidden="false" customHeight="false" outlineLevel="0" collapsed="false">
      <c r="A619" s="0" t="s">
        <v>621</v>
      </c>
      <c r="B619" s="8" t="n">
        <v>1295</v>
      </c>
      <c r="C619" s="9" t="n">
        <v>226</v>
      </c>
      <c r="D619" s="8" t="n">
        <v>1301</v>
      </c>
      <c r="E619" s="10" t="n">
        <v>174.517311161692</v>
      </c>
      <c r="F619" s="11" t="n">
        <f aca="false">B619-D619</f>
        <v>-6</v>
      </c>
      <c r="G619" s="9" t="n">
        <v>314</v>
      </c>
      <c r="H619" s="12" t="n">
        <f aca="false">F619/D619</f>
        <v>-0.00461183704842429</v>
      </c>
      <c r="I619" s="13" t="n">
        <v>245</v>
      </c>
    </row>
    <row r="620" customFormat="false" ht="12.75" hidden="false" customHeight="false" outlineLevel="0" collapsed="false">
      <c r="A620" s="0" t="s">
        <v>622</v>
      </c>
      <c r="B620" s="8" t="n">
        <v>394</v>
      </c>
      <c r="C620" s="9" t="n">
        <v>516</v>
      </c>
      <c r="D620" s="8" t="n">
        <v>400</v>
      </c>
      <c r="E620" s="10" t="n">
        <v>417.912634510671</v>
      </c>
      <c r="F620" s="11" t="n">
        <f aca="false">B620-D620</f>
        <v>-6</v>
      </c>
      <c r="G620" s="9" t="n">
        <v>317</v>
      </c>
      <c r="H620" s="12" t="n">
        <f aca="false">F620/D620</f>
        <v>-0.015</v>
      </c>
      <c r="I620" s="13" t="n">
        <v>286</v>
      </c>
    </row>
    <row r="621" customFormat="false" ht="12.75" hidden="false" customHeight="false" outlineLevel="0" collapsed="false">
      <c r="A621" s="0" t="s">
        <v>623</v>
      </c>
      <c r="B621" s="8" t="n">
        <v>486</v>
      </c>
      <c r="C621" s="9" t="n">
        <v>460</v>
      </c>
      <c r="D621" s="8" t="n">
        <v>469</v>
      </c>
      <c r="E621" s="10" t="n">
        <v>380.225616701797</v>
      </c>
      <c r="F621" s="11" t="n">
        <f aca="false">B621-D621</f>
        <v>17</v>
      </c>
      <c r="G621" s="9" t="n">
        <v>161</v>
      </c>
      <c r="H621" s="12" t="n">
        <f aca="false">F621/D621</f>
        <v>0.0362473347547974</v>
      </c>
      <c r="I621" s="13" t="n">
        <v>146</v>
      </c>
    </row>
    <row r="622" customFormat="false" ht="12.75" hidden="false" customHeight="false" outlineLevel="0" collapsed="false">
      <c r="A622" s="0" t="s">
        <v>624</v>
      </c>
      <c r="B622" s="8" t="n">
        <v>864</v>
      </c>
      <c r="C622" s="9" t="n">
        <v>315</v>
      </c>
      <c r="D622" s="8" t="n">
        <v>887</v>
      </c>
      <c r="E622" s="10" t="n">
        <v>244.39532334898</v>
      </c>
      <c r="F622" s="11" t="n">
        <f aca="false">B622-D622</f>
        <v>-23</v>
      </c>
      <c r="G622" s="9" t="n">
        <v>551</v>
      </c>
      <c r="H622" s="12" t="n">
        <f aca="false">F622/D622</f>
        <v>-0.0259301014656144</v>
      </c>
      <c r="I622" s="13" t="n">
        <v>334</v>
      </c>
    </row>
    <row r="623" customFormat="false" ht="12.75" hidden="false" customHeight="false" outlineLevel="0" collapsed="false">
      <c r="A623" s="0" t="s">
        <v>625</v>
      </c>
      <c r="B623" s="8" t="n">
        <v>957</v>
      </c>
      <c r="C623" s="9" t="n">
        <v>284</v>
      </c>
      <c r="D623" s="8" t="n">
        <v>886</v>
      </c>
      <c r="E623" s="10" t="n">
        <v>245.180469553331</v>
      </c>
      <c r="F623" s="11" t="n">
        <f aca="false">B623-D623</f>
        <v>71</v>
      </c>
      <c r="G623" s="9" t="n">
        <v>109</v>
      </c>
      <c r="H623" s="12" t="n">
        <f aca="false">F623/D623</f>
        <v>0.0801354401805869</v>
      </c>
      <c r="I623" s="13" t="n">
        <v>99</v>
      </c>
    </row>
    <row r="624" customFormat="false" ht="12.75" hidden="false" customHeight="false" outlineLevel="0" collapsed="false">
      <c r="A624" s="0" t="s">
        <v>626</v>
      </c>
      <c r="B624" s="8" t="n">
        <v>14841</v>
      </c>
      <c r="C624" s="9" t="n">
        <v>26</v>
      </c>
      <c r="D624" s="8" t="n">
        <v>15579</v>
      </c>
      <c r="E624" s="10" t="n">
        <v>18.273216495734</v>
      </c>
      <c r="F624" s="11" t="n">
        <f aca="false">B624-D624</f>
        <v>-738</v>
      </c>
      <c r="G624" s="9" t="n">
        <v>940</v>
      </c>
      <c r="H624" s="12" t="n">
        <f aca="false">F624/D624</f>
        <v>-0.0473714615829001</v>
      </c>
      <c r="I624" s="13" t="n">
        <v>455</v>
      </c>
    </row>
    <row r="625" customFormat="false" ht="12.75" hidden="false" customHeight="false" outlineLevel="0" collapsed="false">
      <c r="A625" s="0" t="s">
        <v>627</v>
      </c>
      <c r="B625" s="8" t="n">
        <v>358</v>
      </c>
      <c r="C625" s="9" t="n">
        <v>538</v>
      </c>
      <c r="D625" s="8" t="n">
        <v>374</v>
      </c>
      <c r="E625" s="10" t="n">
        <v>426.549242758538</v>
      </c>
      <c r="F625" s="11" t="n">
        <f aca="false">B625-D625</f>
        <v>-16</v>
      </c>
      <c r="G625" s="9" t="n">
        <v>461</v>
      </c>
      <c r="H625" s="12" t="n">
        <f aca="false">F625/D625</f>
        <v>-0.0427807486631016</v>
      </c>
      <c r="I625" s="13" t="n">
        <v>421</v>
      </c>
    </row>
    <row r="626" customFormat="false" ht="12.75" hidden="false" customHeight="false" outlineLevel="0" collapsed="false">
      <c r="A626" s="0" t="s">
        <v>628</v>
      </c>
      <c r="B626" s="8" t="n">
        <v>118</v>
      </c>
      <c r="C626" s="9" t="n">
        <v>820</v>
      </c>
      <c r="D626" s="8" t="n">
        <v>132</v>
      </c>
      <c r="E626" s="10" t="n">
        <v>633.827840707347</v>
      </c>
      <c r="F626" s="11" t="n">
        <f aca="false">B626-D626</f>
        <v>-14</v>
      </c>
      <c r="G626" s="9" t="n">
        <v>448</v>
      </c>
      <c r="H626" s="12" t="n">
        <f aca="false">F626/D626</f>
        <v>-0.106060606060606</v>
      </c>
      <c r="I626" s="13" t="n">
        <v>749</v>
      </c>
    </row>
    <row r="627" customFormat="false" ht="12.75" hidden="false" customHeight="false" outlineLevel="0" collapsed="false">
      <c r="A627" s="0" t="s">
        <v>629</v>
      </c>
      <c r="B627" s="8" t="n">
        <v>1414</v>
      </c>
      <c r="C627" s="9" t="n">
        <v>207</v>
      </c>
      <c r="D627" s="8" t="n">
        <v>1532</v>
      </c>
      <c r="E627" s="10" t="n">
        <v>152.533217439849</v>
      </c>
      <c r="F627" s="11" t="n">
        <f aca="false">B627-D627</f>
        <v>-118</v>
      </c>
      <c r="G627" s="9" t="n">
        <v>846</v>
      </c>
      <c r="H627" s="12" t="n">
        <f aca="false">F627/D627</f>
        <v>-0.077023498694517</v>
      </c>
      <c r="I627" s="13" t="n">
        <v>622</v>
      </c>
    </row>
    <row r="628" customFormat="false" ht="12.75" hidden="false" customHeight="false" outlineLevel="0" collapsed="false">
      <c r="A628" s="0" t="s">
        <v>630</v>
      </c>
      <c r="B628" s="8" t="n">
        <v>92</v>
      </c>
      <c r="C628" s="9" t="n">
        <v>850</v>
      </c>
      <c r="D628" s="8" t="n">
        <v>124</v>
      </c>
      <c r="E628" s="10" t="n">
        <v>647.175326181323</v>
      </c>
      <c r="F628" s="11" t="n">
        <f aca="false">B628-D628</f>
        <v>-32</v>
      </c>
      <c r="G628" s="9" t="n">
        <v>631</v>
      </c>
      <c r="H628" s="12" t="n">
        <f aca="false">F628/D628</f>
        <v>-0.258064516129032</v>
      </c>
      <c r="I628" s="13" t="n">
        <v>933</v>
      </c>
    </row>
    <row r="629" customFormat="false" ht="12.75" hidden="false" customHeight="false" outlineLevel="0" collapsed="false">
      <c r="A629" s="0" t="s">
        <v>631</v>
      </c>
      <c r="B629" s="8" t="n">
        <v>980</v>
      </c>
      <c r="C629" s="9" t="n">
        <v>279</v>
      </c>
      <c r="D629" s="8" t="n">
        <v>991</v>
      </c>
      <c r="E629" s="10" t="n">
        <v>217.700352401027</v>
      </c>
      <c r="F629" s="11" t="n">
        <f aca="false">B629-D629</f>
        <v>-11</v>
      </c>
      <c r="G629" s="9" t="n">
        <v>392</v>
      </c>
      <c r="H629" s="12" t="n">
        <f aca="false">F629/D629</f>
        <v>-0.0110998990918264</v>
      </c>
      <c r="I629" s="13" t="n">
        <v>267</v>
      </c>
    </row>
    <row r="630" customFormat="false" ht="12.75" hidden="false" customHeight="false" outlineLevel="0" collapsed="false">
      <c r="A630" s="0" t="s">
        <v>632</v>
      </c>
      <c r="B630" s="8" t="n">
        <v>12413</v>
      </c>
      <c r="C630" s="9" t="n">
        <v>31</v>
      </c>
      <c r="D630" s="8" t="n">
        <v>5367</v>
      </c>
      <c r="E630" s="10" t="n">
        <v>53.6047956915537</v>
      </c>
      <c r="F630" s="11" t="n">
        <f aca="false">B630-D630</f>
        <v>7046</v>
      </c>
      <c r="G630" s="9" t="n">
        <v>7</v>
      </c>
      <c r="H630" s="12" t="n">
        <f aca="false">F630/D630</f>
        <v>1.31283771194336</v>
      </c>
      <c r="I630" s="13" t="n">
        <v>2</v>
      </c>
    </row>
    <row r="631" customFormat="false" ht="12.75" hidden="false" customHeight="false" outlineLevel="0" collapsed="false">
      <c r="A631" s="0" t="s">
        <v>633</v>
      </c>
      <c r="B631" s="8" t="n">
        <v>97</v>
      </c>
      <c r="C631" s="9" t="n">
        <v>844</v>
      </c>
      <c r="D631" s="8" t="n">
        <v>118</v>
      </c>
      <c r="E631" s="10" t="n">
        <v>651.101057203081</v>
      </c>
      <c r="F631" s="11" t="n">
        <f aca="false">B631-D631</f>
        <v>-21</v>
      </c>
      <c r="G631" s="9" t="n">
        <v>538</v>
      </c>
      <c r="H631" s="12" t="n">
        <f aca="false">F631/D631</f>
        <v>-0.177966101694915</v>
      </c>
      <c r="I631" s="13" t="n">
        <v>898</v>
      </c>
    </row>
    <row r="632" customFormat="false" ht="12.75" hidden="false" customHeight="false" outlineLevel="0" collapsed="false">
      <c r="A632" s="0" t="s">
        <v>634</v>
      </c>
      <c r="B632" s="8" t="n">
        <v>54</v>
      </c>
      <c r="C632" s="9" t="n">
        <v>914</v>
      </c>
      <c r="D632" s="8" t="n">
        <v>60</v>
      </c>
      <c r="E632" s="10" t="n">
        <v>714.697899755556</v>
      </c>
      <c r="F632" s="11" t="n">
        <f aca="false">B632-D632</f>
        <v>-6</v>
      </c>
      <c r="G632" s="9" t="n">
        <v>336</v>
      </c>
      <c r="H632" s="12" t="n">
        <f aca="false">F632/D632</f>
        <v>-0.1</v>
      </c>
      <c r="I632" s="13" t="n">
        <v>733</v>
      </c>
    </row>
    <row r="633" customFormat="false" ht="12.75" hidden="false" customHeight="false" outlineLevel="0" collapsed="false">
      <c r="A633" s="0" t="s">
        <v>635</v>
      </c>
      <c r="B633" s="8" t="n">
        <v>1984</v>
      </c>
      <c r="C633" s="9" t="n">
        <v>155</v>
      </c>
      <c r="D633" s="8" t="n">
        <v>2050</v>
      </c>
      <c r="E633" s="10" t="n">
        <v>120.342223061435</v>
      </c>
      <c r="F633" s="11" t="n">
        <f aca="false">B633-D633</f>
        <v>-66</v>
      </c>
      <c r="G633" s="9" t="n">
        <v>767</v>
      </c>
      <c r="H633" s="12" t="n">
        <f aca="false">F633/D633</f>
        <v>-0.0321951219512195</v>
      </c>
      <c r="I633" s="13" t="n">
        <v>361</v>
      </c>
    </row>
    <row r="634" customFormat="false" ht="12.75" hidden="false" customHeight="false" outlineLevel="0" collapsed="false">
      <c r="A634" s="0" t="s">
        <v>636</v>
      </c>
      <c r="B634" s="8" t="n">
        <v>9016</v>
      </c>
      <c r="C634" s="9" t="n">
        <v>44</v>
      </c>
      <c r="D634" s="8" t="n">
        <v>6884</v>
      </c>
      <c r="E634" s="10" t="n">
        <v>41.0424564219289</v>
      </c>
      <c r="F634" s="11" t="n">
        <f aca="false">B634-D634</f>
        <v>2132</v>
      </c>
      <c r="G634" s="9" t="n">
        <v>18</v>
      </c>
      <c r="H634" s="12" t="n">
        <f aca="false">F634/D634</f>
        <v>0.309703660662406</v>
      </c>
      <c r="I634" s="13" t="n">
        <v>33</v>
      </c>
    </row>
    <row r="635" customFormat="false" ht="12.75" hidden="false" customHeight="false" outlineLevel="0" collapsed="false">
      <c r="A635" s="0" t="s">
        <v>637</v>
      </c>
      <c r="B635" s="8" t="n">
        <v>603</v>
      </c>
      <c r="C635" s="9" t="n">
        <v>408</v>
      </c>
      <c r="D635" s="8" t="n">
        <v>601</v>
      </c>
      <c r="E635" s="10" t="n">
        <v>330.76140582765</v>
      </c>
      <c r="F635" s="11" t="n">
        <f aca="false">B635-D635</f>
        <v>2</v>
      </c>
      <c r="G635" s="9" t="n">
        <v>213</v>
      </c>
      <c r="H635" s="12" t="n">
        <f aca="false">F635/D635</f>
        <v>0.00332778702163062</v>
      </c>
      <c r="I635" s="13" t="n">
        <v>216</v>
      </c>
    </row>
    <row r="636" customFormat="false" ht="12.75" hidden="false" customHeight="false" outlineLevel="0" collapsed="false">
      <c r="A636" s="0" t="s">
        <v>638</v>
      </c>
      <c r="B636" s="8" t="n">
        <v>105</v>
      </c>
      <c r="C636" s="9" t="n">
        <v>833</v>
      </c>
      <c r="D636" s="8" t="n">
        <v>109</v>
      </c>
      <c r="E636" s="10" t="n">
        <v>656.597080633542</v>
      </c>
      <c r="F636" s="11" t="n">
        <f aca="false">B636-D636</f>
        <v>-4</v>
      </c>
      <c r="G636" s="9" t="n">
        <v>285</v>
      </c>
      <c r="H636" s="12" t="n">
        <f aca="false">F636/D636</f>
        <v>-0.036697247706422</v>
      </c>
      <c r="I636" s="13" t="n">
        <v>382</v>
      </c>
    </row>
    <row r="637" customFormat="false" ht="12.75" hidden="false" customHeight="false" outlineLevel="0" collapsed="false">
      <c r="A637" s="0" t="s">
        <v>639</v>
      </c>
      <c r="B637" s="8" t="n">
        <v>1381</v>
      </c>
      <c r="C637" s="9" t="n">
        <v>754</v>
      </c>
      <c r="D637" s="8" t="n">
        <v>1487</v>
      </c>
      <c r="E637" s="10" t="n">
        <v>155.673802257255</v>
      </c>
      <c r="F637" s="11" t="n">
        <f aca="false">B637-D637</f>
        <v>-106</v>
      </c>
      <c r="G637" s="9" t="n">
        <v>832</v>
      </c>
      <c r="H637" s="12" t="n">
        <f aca="false">F637/D637</f>
        <v>-0.0712844653665097</v>
      </c>
      <c r="I637" s="13" t="n">
        <v>585</v>
      </c>
    </row>
    <row r="638" customFormat="false" ht="12.75" hidden="false" customHeight="false" outlineLevel="0" collapsed="false">
      <c r="A638" s="0" t="s">
        <v>640</v>
      </c>
      <c r="B638" s="8" t="n">
        <v>160</v>
      </c>
      <c r="C638" s="9" t="n">
        <v>212</v>
      </c>
      <c r="D638" s="8" t="n">
        <v>166</v>
      </c>
      <c r="E638" s="10" t="n">
        <v>595.355676694121</v>
      </c>
      <c r="F638" s="11" t="n">
        <f aca="false">B638-D638</f>
        <v>-6</v>
      </c>
      <c r="G638" s="9" t="n">
        <v>338</v>
      </c>
      <c r="H638" s="12" t="n">
        <f aca="false">F638/D638</f>
        <v>-0.036144578313253</v>
      </c>
      <c r="I638" s="13" t="n">
        <v>379</v>
      </c>
      <c r="J638" s="8"/>
    </row>
    <row r="639" customFormat="false" ht="12.75" hidden="false" customHeight="false" outlineLevel="0" collapsed="false">
      <c r="A639" s="0" t="s">
        <v>641</v>
      </c>
      <c r="B639" s="8" t="n">
        <v>391</v>
      </c>
      <c r="C639" s="9" t="n">
        <v>521</v>
      </c>
      <c r="D639" s="8" t="n">
        <v>439</v>
      </c>
      <c r="E639" s="10" t="n">
        <v>393.573102175774</v>
      </c>
      <c r="F639" s="11" t="n">
        <f aca="false">B639-D639</f>
        <v>-48</v>
      </c>
      <c r="G639" s="9" t="n">
        <v>714</v>
      </c>
      <c r="H639" s="12" t="n">
        <f aca="false">F639/D639</f>
        <v>-0.109339407744875</v>
      </c>
      <c r="I639" s="13" t="n">
        <v>763</v>
      </c>
    </row>
    <row r="640" customFormat="false" ht="12.75" hidden="false" customHeight="false" outlineLevel="0" collapsed="false">
      <c r="A640" s="0" t="s">
        <v>642</v>
      </c>
      <c r="B640" s="8" t="n">
        <v>480</v>
      </c>
      <c r="C640" s="9" t="n">
        <v>466</v>
      </c>
      <c r="D640" s="8" t="n">
        <v>536</v>
      </c>
      <c r="E640" s="10" t="n">
        <v>354.315791958196</v>
      </c>
      <c r="F640" s="11" t="n">
        <f aca="false">B640-D640</f>
        <v>-56</v>
      </c>
      <c r="G640" s="9" t="n">
        <v>737</v>
      </c>
      <c r="H640" s="12" t="n">
        <f aca="false">F640/D640</f>
        <v>-0.104477611940299</v>
      </c>
      <c r="I640" s="13" t="n">
        <v>745</v>
      </c>
    </row>
    <row r="641" customFormat="false" ht="12.75" hidden="false" customHeight="false" outlineLevel="0" collapsed="false">
      <c r="A641" s="0" t="s">
        <v>643</v>
      </c>
      <c r="B641" s="8" t="n">
        <v>978</v>
      </c>
      <c r="C641" s="9" t="n">
        <v>280</v>
      </c>
      <c r="D641" s="8" t="n">
        <v>1153</v>
      </c>
      <c r="E641" s="10" t="n">
        <v>190.220235248723</v>
      </c>
      <c r="F641" s="11" t="n">
        <f aca="false">B641-D641</f>
        <v>-175</v>
      </c>
      <c r="G641" s="9" t="n">
        <v>877</v>
      </c>
      <c r="H641" s="12" t="n">
        <f aca="false">F641/D641</f>
        <v>-0.151777970511709</v>
      </c>
      <c r="I641" s="13" t="n">
        <v>866</v>
      </c>
    </row>
    <row r="642" customFormat="false" ht="12.75" hidden="false" customHeight="false" outlineLevel="0" collapsed="false">
      <c r="A642" s="0" t="s">
        <v>644</v>
      </c>
      <c r="B642" s="8" t="n">
        <v>5993</v>
      </c>
      <c r="C642" s="9" t="n">
        <v>62</v>
      </c>
      <c r="D642" s="8" t="n">
        <v>6692</v>
      </c>
      <c r="E642" s="10" t="n">
        <v>41.8276026262804</v>
      </c>
      <c r="F642" s="11" t="n">
        <f aca="false">B642-D642</f>
        <v>-699</v>
      </c>
      <c r="G642" s="9" t="n">
        <v>938</v>
      </c>
      <c r="H642" s="12" t="n">
        <f aca="false">F642/D642</f>
        <v>-0.104453078302451</v>
      </c>
      <c r="I642" s="13" t="n">
        <v>744</v>
      </c>
    </row>
    <row r="643" customFormat="false" ht="12.75" hidden="false" customHeight="false" outlineLevel="0" collapsed="false">
      <c r="A643" s="0" t="s">
        <v>645</v>
      </c>
      <c r="B643" s="8" t="n">
        <v>1936</v>
      </c>
      <c r="C643" s="9" t="n">
        <v>160</v>
      </c>
      <c r="D643" s="8" t="n">
        <v>2023</v>
      </c>
      <c r="E643" s="10" t="n">
        <v>121.127369265787</v>
      </c>
      <c r="F643" s="11" t="n">
        <f aca="false">B643-D643</f>
        <v>-87</v>
      </c>
      <c r="G643" s="9" t="n">
        <v>807</v>
      </c>
      <c r="H643" s="12" t="n">
        <f aca="false">F643/D643</f>
        <v>-0.0430054374691053</v>
      </c>
      <c r="I643" s="13" t="n">
        <v>423</v>
      </c>
    </row>
    <row r="644" customFormat="false" ht="12.75" hidden="false" customHeight="false" outlineLevel="0" collapsed="false">
      <c r="A644" s="0" t="s">
        <v>646</v>
      </c>
      <c r="B644" s="8" t="n">
        <v>941</v>
      </c>
      <c r="C644" s="9" t="n">
        <v>293</v>
      </c>
      <c r="D644" s="8" t="n">
        <v>820</v>
      </c>
      <c r="E644" s="10" t="n">
        <v>263.238832253417</v>
      </c>
      <c r="F644" s="11" t="n">
        <f aca="false">B644-D644</f>
        <v>121</v>
      </c>
      <c r="G644" s="9" t="n">
        <v>87</v>
      </c>
      <c r="H644" s="12" t="n">
        <f aca="false">F644/D644</f>
        <v>0.147560975609756</v>
      </c>
      <c r="I644" s="13" t="n">
        <v>64</v>
      </c>
    </row>
    <row r="645" customFormat="false" ht="12.75" hidden="false" customHeight="false" outlineLevel="0" collapsed="false">
      <c r="A645" s="0" t="s">
        <v>647</v>
      </c>
      <c r="B645" s="8" t="n">
        <v>233</v>
      </c>
      <c r="C645" s="9" t="n">
        <v>652</v>
      </c>
      <c r="D645" s="8" t="n">
        <v>249</v>
      </c>
      <c r="E645" s="10" t="n">
        <v>511.345032828506</v>
      </c>
      <c r="F645" s="11" t="n">
        <f aca="false">B645-D645</f>
        <v>-16</v>
      </c>
      <c r="G645" s="9" t="n">
        <v>464</v>
      </c>
      <c r="H645" s="12" t="n">
        <f aca="false">F645/D645</f>
        <v>-0.0642570281124498</v>
      </c>
      <c r="I645" s="13" t="n">
        <v>554</v>
      </c>
    </row>
    <row r="646" customFormat="false" ht="12.75" hidden="false" customHeight="false" outlineLevel="0" collapsed="false">
      <c r="A646" s="0" t="s">
        <v>648</v>
      </c>
      <c r="B646" s="8" t="n">
        <v>701</v>
      </c>
      <c r="C646" s="9" t="n">
        <v>374</v>
      </c>
      <c r="D646" s="8" t="n">
        <v>716</v>
      </c>
      <c r="E646" s="10" t="n">
        <v>286.793218383963</v>
      </c>
      <c r="F646" s="11" t="n">
        <f aca="false">B646-D646</f>
        <v>-15</v>
      </c>
      <c r="G646" s="9" t="n">
        <v>453</v>
      </c>
      <c r="H646" s="12" t="n">
        <f aca="false">F646/D646</f>
        <v>-0.0209497206703911</v>
      </c>
      <c r="I646" s="13" t="n">
        <v>314</v>
      </c>
    </row>
    <row r="647" customFormat="false" ht="12.75" hidden="false" customHeight="false" outlineLevel="0" collapsed="false">
      <c r="A647" s="0" t="s">
        <v>649</v>
      </c>
      <c r="B647" s="8" t="n">
        <v>157</v>
      </c>
      <c r="C647" s="9" t="n">
        <v>760</v>
      </c>
      <c r="D647" s="8" t="n">
        <v>224</v>
      </c>
      <c r="E647" s="10" t="n">
        <v>537.254857572107</v>
      </c>
      <c r="F647" s="11" t="n">
        <f aca="false">B647-D647</f>
        <v>-67</v>
      </c>
      <c r="G647" s="9" t="n">
        <v>772</v>
      </c>
      <c r="H647" s="12" t="n">
        <f aca="false">F647/D647</f>
        <v>-0.299107142857143</v>
      </c>
      <c r="I647" s="13" t="n">
        <v>936</v>
      </c>
    </row>
    <row r="648" customFormat="false" ht="12.75" hidden="false" customHeight="false" outlineLevel="0" collapsed="false">
      <c r="A648" s="0" t="s">
        <v>650</v>
      </c>
      <c r="B648" s="8" t="n">
        <v>2705</v>
      </c>
      <c r="C648" s="9" t="n">
        <v>122</v>
      </c>
      <c r="D648" s="8" t="n">
        <v>3091</v>
      </c>
      <c r="E648" s="10" t="n">
        <v>85.7957900699671</v>
      </c>
      <c r="F648" s="11" t="n">
        <f aca="false">B648-D648</f>
        <v>-386</v>
      </c>
      <c r="G648" s="9" t="n">
        <v>917</v>
      </c>
      <c r="H648" s="12" t="n">
        <f aca="false">F648/D648</f>
        <v>-0.124878680038822</v>
      </c>
      <c r="I648" s="13" t="n">
        <v>816</v>
      </c>
    </row>
    <row r="649" customFormat="false" ht="12.75" hidden="false" customHeight="false" outlineLevel="0" collapsed="false">
      <c r="A649" s="0" t="s">
        <v>651</v>
      </c>
      <c r="B649" s="8" t="n">
        <v>214</v>
      </c>
      <c r="C649" s="9" t="n">
        <v>674</v>
      </c>
      <c r="D649" s="8" t="n">
        <v>223</v>
      </c>
      <c r="E649" s="10" t="n">
        <v>538.040003776458</v>
      </c>
      <c r="F649" s="11" t="n">
        <f aca="false">B649-D649</f>
        <v>-9</v>
      </c>
      <c r="G649" s="9" t="n">
        <v>373</v>
      </c>
      <c r="H649" s="12" t="n">
        <f aca="false">F649/D649</f>
        <v>-0.0403587443946188</v>
      </c>
      <c r="I649" s="13" t="n">
        <v>412</v>
      </c>
    </row>
    <row r="650" customFormat="false" ht="12.75" hidden="false" customHeight="false" outlineLevel="0" collapsed="false">
      <c r="A650" s="0" t="s">
        <v>652</v>
      </c>
      <c r="B650" s="8" t="n">
        <v>5814</v>
      </c>
      <c r="C650" s="9" t="n">
        <v>63</v>
      </c>
      <c r="D650" s="8" t="n">
        <v>5582</v>
      </c>
      <c r="E650" s="10" t="n">
        <v>50.4642108741475</v>
      </c>
      <c r="F650" s="11" t="n">
        <f aca="false">B650-D650</f>
        <v>232</v>
      </c>
      <c r="G650" s="9" t="n">
        <v>62</v>
      </c>
      <c r="H650" s="12" t="n">
        <f aca="false">F650/D650</f>
        <v>0.0415621640988893</v>
      </c>
      <c r="I650" s="13" t="n">
        <v>137</v>
      </c>
    </row>
    <row r="651" customFormat="false" ht="12.75" hidden="false" customHeight="false" outlineLevel="0" collapsed="false">
      <c r="A651" s="0" t="s">
        <v>653</v>
      </c>
      <c r="B651" s="8" t="n">
        <v>88</v>
      </c>
      <c r="C651" s="9" t="n">
        <v>856</v>
      </c>
      <c r="D651" s="8" t="n">
        <v>88</v>
      </c>
      <c r="E651" s="10" t="n">
        <v>683.292051581494</v>
      </c>
      <c r="F651" s="11" t="n">
        <f aca="false">B651-D651</f>
        <v>0</v>
      </c>
      <c r="G651" s="9" t="n">
        <v>228</v>
      </c>
      <c r="H651" s="12" t="n">
        <f aca="false">F651/D651</f>
        <v>0</v>
      </c>
      <c r="I651" s="13" t="n">
        <v>228</v>
      </c>
    </row>
    <row r="652" customFormat="false" ht="12.75" hidden="false" customHeight="false" outlineLevel="0" collapsed="false">
      <c r="A652" s="0" t="s">
        <v>654</v>
      </c>
      <c r="B652" s="8" t="n">
        <v>370</v>
      </c>
      <c r="C652" s="9" t="n">
        <v>528</v>
      </c>
      <c r="D652" s="8" t="n">
        <v>402</v>
      </c>
      <c r="E652" s="10" t="n">
        <v>416.342342101968</v>
      </c>
      <c r="F652" s="11" t="n">
        <f aca="false">B652-D652</f>
        <v>-32</v>
      </c>
      <c r="G652" s="9" t="n">
        <v>628</v>
      </c>
      <c r="H652" s="12" t="n">
        <f aca="false">F652/D652</f>
        <v>-0.0796019900497512</v>
      </c>
      <c r="I652" s="13" t="n">
        <v>639</v>
      </c>
    </row>
    <row r="653" customFormat="false" ht="12.75" hidden="false" customHeight="false" outlineLevel="0" collapsed="false">
      <c r="A653" s="0" t="s">
        <v>655</v>
      </c>
      <c r="B653" s="8" t="n">
        <v>591</v>
      </c>
      <c r="C653" s="9" t="n">
        <v>414</v>
      </c>
      <c r="D653" s="8" t="n">
        <v>583</v>
      </c>
      <c r="E653" s="10" t="n">
        <v>340.96830648422</v>
      </c>
      <c r="F653" s="11" t="n">
        <f aca="false">B653-D653</f>
        <v>8</v>
      </c>
      <c r="G653" s="9" t="n">
        <v>183</v>
      </c>
      <c r="H653" s="12" t="n">
        <f aca="false">F653/D653</f>
        <v>0.0137221269296741</v>
      </c>
      <c r="I653" s="13" t="n">
        <v>192</v>
      </c>
    </row>
    <row r="654" customFormat="false" ht="12.75" hidden="false" customHeight="false" outlineLevel="0" collapsed="false">
      <c r="A654" s="0" t="s">
        <v>656</v>
      </c>
      <c r="B654" s="8" t="n">
        <v>3431</v>
      </c>
      <c r="C654" s="9" t="n">
        <v>104</v>
      </c>
      <c r="D654" s="8" t="n">
        <v>3451</v>
      </c>
      <c r="E654" s="10" t="n">
        <v>78.7294742308032</v>
      </c>
      <c r="F654" s="11" t="n">
        <f aca="false">B654-D654</f>
        <v>-20</v>
      </c>
      <c r="G654" s="9" t="n">
        <v>508</v>
      </c>
      <c r="H654" s="12" t="n">
        <f aca="false">F654/D654</f>
        <v>-0.00579542161692263</v>
      </c>
      <c r="I654" s="13" t="n">
        <v>250</v>
      </c>
    </row>
    <row r="655" customFormat="false" ht="12.75" hidden="false" customHeight="false" outlineLevel="0" collapsed="false">
      <c r="A655" s="0" t="s">
        <v>657</v>
      </c>
      <c r="B655" s="8" t="n">
        <v>4768</v>
      </c>
      <c r="C655" s="9" t="n">
        <v>81</v>
      </c>
      <c r="D655" s="8" t="n">
        <v>4659</v>
      </c>
      <c r="E655" s="10" t="n">
        <v>63.8116963481238</v>
      </c>
      <c r="F655" s="11" t="n">
        <f aca="false">B655-D655</f>
        <v>109</v>
      </c>
      <c r="G655" s="9" t="n">
        <v>92</v>
      </c>
      <c r="H655" s="12" t="n">
        <f aca="false">F655/D655</f>
        <v>0.0233955784503112</v>
      </c>
      <c r="I655" s="13" t="n">
        <v>172</v>
      </c>
    </row>
    <row r="656" customFormat="false" ht="12.75" hidden="false" customHeight="false" outlineLevel="0" collapsed="false">
      <c r="A656" s="0" t="s">
        <v>658</v>
      </c>
      <c r="B656" s="8" t="n">
        <v>10895</v>
      </c>
      <c r="C656" s="9" t="n">
        <v>33</v>
      </c>
      <c r="D656" s="8" t="n">
        <v>10938</v>
      </c>
      <c r="E656" s="10" t="n">
        <v>23.7692399261949</v>
      </c>
      <c r="F656" s="11" t="n">
        <f aca="false">B656-D656</f>
        <v>-43</v>
      </c>
      <c r="G656" s="9" t="n">
        <v>692</v>
      </c>
      <c r="H656" s="12" t="n">
        <f aca="false">F656/D656</f>
        <v>-0.0039312488571951</v>
      </c>
      <c r="I656" s="13" t="n">
        <v>243</v>
      </c>
    </row>
    <row r="657" customFormat="false" ht="12.75" hidden="false" customHeight="false" outlineLevel="0" collapsed="false">
      <c r="A657" s="0" t="s">
        <v>659</v>
      </c>
      <c r="B657" s="8" t="n">
        <v>799</v>
      </c>
      <c r="C657" s="9" t="n">
        <v>339</v>
      </c>
      <c r="D657" s="8" t="n">
        <v>853</v>
      </c>
      <c r="E657" s="10" t="n">
        <v>253.031931596847</v>
      </c>
      <c r="F657" s="11" t="n">
        <f aca="false">B657-D657</f>
        <v>-54</v>
      </c>
      <c r="G657" s="9" t="n">
        <v>732</v>
      </c>
      <c r="H657" s="12" t="n">
        <f aca="false">F657/D657</f>
        <v>-0.063305978898007</v>
      </c>
      <c r="I657" s="13" t="n">
        <v>547</v>
      </c>
    </row>
    <row r="658" customFormat="false" ht="12.75" hidden="false" customHeight="false" outlineLevel="0" collapsed="false">
      <c r="A658" s="0" t="s">
        <v>660</v>
      </c>
      <c r="B658" s="8" t="n">
        <v>48</v>
      </c>
      <c r="C658" s="9" t="n">
        <v>924</v>
      </c>
      <c r="D658" s="8" t="n">
        <v>50</v>
      </c>
      <c r="E658" s="10" t="n">
        <v>726.475092820829</v>
      </c>
      <c r="F658" s="11" t="n">
        <f aca="false">B658-D658</f>
        <v>-2</v>
      </c>
      <c r="G658" s="9" t="n">
        <v>257</v>
      </c>
      <c r="H658" s="12" t="n">
        <f aca="false">F658/D658</f>
        <v>-0.04</v>
      </c>
      <c r="I658" s="13" t="n">
        <v>407</v>
      </c>
    </row>
    <row r="659" customFormat="false" ht="12.75" hidden="false" customHeight="false" outlineLevel="0" collapsed="false">
      <c r="A659" s="0" t="s">
        <v>661</v>
      </c>
      <c r="B659" s="8" t="n">
        <v>534</v>
      </c>
      <c r="C659" s="9" t="n">
        <v>440</v>
      </c>
      <c r="D659" s="8" t="n">
        <v>571</v>
      </c>
      <c r="E659" s="10" t="n">
        <v>344.108891301626</v>
      </c>
      <c r="F659" s="11" t="n">
        <f aca="false">B659-D659</f>
        <v>-37</v>
      </c>
      <c r="G659" s="9" t="n">
        <v>660</v>
      </c>
      <c r="H659" s="12" t="n">
        <f aca="false">F659/D659</f>
        <v>-0.0647985989492119</v>
      </c>
      <c r="I659" s="13" t="n">
        <v>557</v>
      </c>
    </row>
    <row r="660" customFormat="false" ht="12.75" hidden="false" customHeight="false" outlineLevel="0" collapsed="false">
      <c r="A660" s="0" t="s">
        <v>662</v>
      </c>
      <c r="B660" s="8" t="n">
        <v>145</v>
      </c>
      <c r="C660" s="9" t="n">
        <v>777</v>
      </c>
      <c r="D660" s="8" t="n">
        <v>145</v>
      </c>
      <c r="E660" s="10" t="n">
        <v>618.910062824668</v>
      </c>
      <c r="F660" s="11" t="n">
        <f aca="false">B660-D660</f>
        <v>0</v>
      </c>
      <c r="G660" s="9" t="n">
        <v>229</v>
      </c>
      <c r="H660" s="12" t="n">
        <f aca="false">F660/D660</f>
        <v>0</v>
      </c>
      <c r="I660" s="13" t="n">
        <v>229</v>
      </c>
    </row>
    <row r="661" customFormat="false" ht="12.75" hidden="false" customHeight="false" outlineLevel="0" collapsed="false">
      <c r="A661" s="0" t="s">
        <v>663</v>
      </c>
      <c r="B661" s="8" t="n">
        <v>45</v>
      </c>
      <c r="C661" s="9" t="n">
        <v>926</v>
      </c>
      <c r="D661" s="8" t="n">
        <v>61</v>
      </c>
      <c r="E661" s="10" t="n">
        <v>713.127607346853</v>
      </c>
      <c r="F661" s="11" t="n">
        <f aca="false">B661-D661</f>
        <v>-16</v>
      </c>
      <c r="G661" s="9" t="n">
        <v>470</v>
      </c>
      <c r="H661" s="12" t="n">
        <f aca="false">F661/D661</f>
        <v>-0.262295081967213</v>
      </c>
      <c r="I661" s="13" t="n">
        <v>934</v>
      </c>
    </row>
    <row r="662" customFormat="false" ht="12.75" hidden="false" customHeight="false" outlineLevel="0" collapsed="false">
      <c r="A662" s="0" t="s">
        <v>664</v>
      </c>
      <c r="B662" s="8" t="n">
        <v>24329</v>
      </c>
      <c r="C662" s="9" t="n">
        <v>21</v>
      </c>
      <c r="D662" s="8" t="n">
        <v>24998</v>
      </c>
      <c r="E662" s="10" t="n">
        <v>16.7029240870309</v>
      </c>
      <c r="F662" s="11" t="n">
        <f aca="false">B662-D662</f>
        <v>-669</v>
      </c>
      <c r="G662" s="9" t="n">
        <v>936</v>
      </c>
      <c r="H662" s="12" t="n">
        <f aca="false">F662/D662</f>
        <v>-0.0267621409712777</v>
      </c>
      <c r="I662" s="13" t="n">
        <v>338</v>
      </c>
    </row>
    <row r="663" customFormat="false" ht="12.75" hidden="false" customHeight="false" outlineLevel="0" collapsed="false">
      <c r="A663" s="0" t="s">
        <v>665</v>
      </c>
      <c r="B663" s="8" t="n">
        <v>35</v>
      </c>
      <c r="C663" s="9" t="n">
        <v>931</v>
      </c>
      <c r="D663" s="8" t="n">
        <v>38</v>
      </c>
      <c r="E663" s="10" t="n">
        <v>731.97111625129</v>
      </c>
      <c r="F663" s="11" t="n">
        <f aca="false">B663-D663</f>
        <v>-3</v>
      </c>
      <c r="G663" s="9" t="n">
        <v>275</v>
      </c>
      <c r="H663" s="12" t="n">
        <f aca="false">F663/D663</f>
        <v>-0.0789473684210526</v>
      </c>
      <c r="I663" s="13" t="n">
        <v>630</v>
      </c>
    </row>
    <row r="664" customFormat="false" ht="12.75" hidden="false" customHeight="false" outlineLevel="0" collapsed="false">
      <c r="A664" s="0" t="s">
        <v>666</v>
      </c>
      <c r="B664" s="8" t="n">
        <v>697</v>
      </c>
      <c r="C664" s="9" t="n">
        <v>375</v>
      </c>
      <c r="D664" s="8" t="n">
        <v>705</v>
      </c>
      <c r="E664" s="10" t="n">
        <v>294.644680427479</v>
      </c>
      <c r="F664" s="11" t="n">
        <f aca="false">B664-D664</f>
        <v>-8</v>
      </c>
      <c r="G664" s="9" t="n">
        <v>354</v>
      </c>
      <c r="H664" s="12" t="n">
        <f aca="false">F664/D664</f>
        <v>-0.0113475177304965</v>
      </c>
      <c r="I664" s="13" t="n">
        <v>268</v>
      </c>
    </row>
    <row r="665" customFormat="false" ht="12.75" hidden="false" customHeight="false" outlineLevel="0" collapsed="false">
      <c r="A665" s="0" t="s">
        <v>667</v>
      </c>
      <c r="B665" s="8" t="n">
        <v>547</v>
      </c>
      <c r="C665" s="9" t="n">
        <v>433</v>
      </c>
      <c r="D665" s="8" t="n">
        <v>573</v>
      </c>
      <c r="E665" s="10" t="n">
        <v>343.323745097275</v>
      </c>
      <c r="F665" s="11" t="n">
        <f aca="false">B665-D665</f>
        <v>-26</v>
      </c>
      <c r="G665" s="9" t="n">
        <v>573</v>
      </c>
      <c r="H665" s="12" t="n">
        <f aca="false">F665/D665</f>
        <v>-0.0453752181500873</v>
      </c>
      <c r="I665" s="13" t="n">
        <v>435</v>
      </c>
    </row>
    <row r="666" customFormat="false" ht="12.75" hidden="false" customHeight="false" outlineLevel="0" collapsed="false">
      <c r="A666" s="0" t="s">
        <v>668</v>
      </c>
      <c r="B666" s="8" t="n">
        <v>115</v>
      </c>
      <c r="C666" s="9" t="n">
        <v>827</v>
      </c>
      <c r="D666" s="8" t="n">
        <v>132</v>
      </c>
      <c r="E666" s="10" t="n">
        <v>634.612986911699</v>
      </c>
      <c r="F666" s="11" t="n">
        <f aca="false">B666-D666</f>
        <v>-17</v>
      </c>
      <c r="G666" s="9" t="n">
        <v>483</v>
      </c>
      <c r="H666" s="12" t="n">
        <f aca="false">F666/D666</f>
        <v>-0.128787878787879</v>
      </c>
      <c r="I666" s="13" t="n">
        <v>823</v>
      </c>
    </row>
    <row r="667" customFormat="false" ht="12.75" hidden="false" customHeight="false" outlineLevel="0" collapsed="false">
      <c r="A667" s="0" t="s">
        <v>669</v>
      </c>
      <c r="B667" s="8" t="n">
        <v>507</v>
      </c>
      <c r="C667" s="9" t="n">
        <v>450</v>
      </c>
      <c r="D667" s="8" t="n">
        <v>507</v>
      </c>
      <c r="E667" s="10" t="n">
        <v>364.522692614766</v>
      </c>
      <c r="F667" s="11" t="n">
        <f aca="false">B667-D667</f>
        <v>0</v>
      </c>
      <c r="G667" s="9" t="n">
        <v>230</v>
      </c>
      <c r="H667" s="12" t="n">
        <f aca="false">F667/D667</f>
        <v>0</v>
      </c>
      <c r="I667" s="13" t="n">
        <v>230</v>
      </c>
    </row>
    <row r="668" customFormat="false" ht="12.75" hidden="false" customHeight="false" outlineLevel="0" collapsed="false">
      <c r="A668" s="0" t="s">
        <v>670</v>
      </c>
      <c r="B668" s="8" t="n">
        <v>212</v>
      </c>
      <c r="C668" s="9" t="n">
        <v>680</v>
      </c>
      <c r="D668" s="8" t="n">
        <v>223</v>
      </c>
      <c r="E668" s="10" t="n">
        <v>538.82514998081</v>
      </c>
      <c r="F668" s="11" t="n">
        <f aca="false">B668-D668</f>
        <v>-11</v>
      </c>
      <c r="G668" s="9" t="n">
        <v>400</v>
      </c>
      <c r="H668" s="12" t="n">
        <f aca="false">F668/D668</f>
        <v>-0.0493273542600897</v>
      </c>
      <c r="I668" s="13" t="n">
        <v>468</v>
      </c>
    </row>
    <row r="669" customFormat="false" ht="12.75" hidden="false" customHeight="false" outlineLevel="0" collapsed="false">
      <c r="A669" s="0" t="s">
        <v>671</v>
      </c>
      <c r="B669" s="8" t="n">
        <v>170</v>
      </c>
      <c r="C669" s="9" t="n">
        <v>735</v>
      </c>
      <c r="D669" s="8" t="n">
        <v>214</v>
      </c>
      <c r="E669" s="10" t="n">
        <v>546.676612024325</v>
      </c>
      <c r="F669" s="11" t="n">
        <f aca="false">B669-D669</f>
        <v>-44</v>
      </c>
      <c r="G669" s="9" t="n">
        <v>700</v>
      </c>
      <c r="H669" s="12" t="n">
        <f aca="false">F669/D669</f>
        <v>-0.205607476635514</v>
      </c>
      <c r="I669" s="13" t="n">
        <v>916</v>
      </c>
    </row>
    <row r="670" customFormat="false" ht="12.75" hidden="false" customHeight="false" outlineLevel="0" collapsed="false">
      <c r="A670" s="0" t="s">
        <v>672</v>
      </c>
      <c r="B670" s="8" t="n">
        <v>983</v>
      </c>
      <c r="C670" s="9" t="n">
        <v>275</v>
      </c>
      <c r="D670" s="8" t="n">
        <v>614</v>
      </c>
      <c r="E670" s="10" t="n">
        <v>326.05052860154</v>
      </c>
      <c r="F670" s="11" t="n">
        <f aca="false">B670-D670</f>
        <v>369</v>
      </c>
      <c r="G670" s="9" t="n">
        <v>48</v>
      </c>
      <c r="H670" s="12" t="n">
        <f aca="false">F670/D670</f>
        <v>0.600977198697068</v>
      </c>
      <c r="I670" s="13" t="n">
        <v>18</v>
      </c>
    </row>
    <row r="671" customFormat="false" ht="12.75" hidden="false" customHeight="false" outlineLevel="0" collapsed="false">
      <c r="A671" s="0" t="s">
        <v>673</v>
      </c>
      <c r="B671" s="8" t="n">
        <v>186</v>
      </c>
      <c r="C671" s="9" t="n">
        <v>713</v>
      </c>
      <c r="D671" s="8" t="n">
        <v>212</v>
      </c>
      <c r="E671" s="10" t="n">
        <v>549.03205063738</v>
      </c>
      <c r="F671" s="11" t="n">
        <f aca="false">B671-D671</f>
        <v>-26</v>
      </c>
      <c r="G671" s="9" t="n">
        <v>582</v>
      </c>
      <c r="H671" s="12" t="n">
        <f aca="false">F671/D671</f>
        <v>-0.122641509433962</v>
      </c>
      <c r="I671" s="13" t="n">
        <v>810</v>
      </c>
    </row>
    <row r="672" customFormat="false" ht="12.75" hidden="false" customHeight="false" outlineLevel="0" collapsed="false">
      <c r="A672" s="0" t="s">
        <v>674</v>
      </c>
      <c r="B672" s="8" t="n">
        <v>1146</v>
      </c>
      <c r="C672" s="9" t="n">
        <v>248</v>
      </c>
      <c r="D672" s="8" t="n">
        <v>1175</v>
      </c>
      <c r="E672" s="10" t="n">
        <v>186.294504226965</v>
      </c>
      <c r="F672" s="11" t="n">
        <f aca="false">B672-D672</f>
        <v>-29</v>
      </c>
      <c r="G672" s="9" t="n">
        <v>598</v>
      </c>
      <c r="H672" s="12" t="n">
        <f aca="false">F672/D672</f>
        <v>-0.0246808510638298</v>
      </c>
      <c r="I672" s="13" t="n">
        <v>329</v>
      </c>
    </row>
    <row r="673" customFormat="false" ht="12.75" hidden="false" customHeight="false" outlineLevel="0" collapsed="false">
      <c r="A673" s="0" t="s">
        <v>675</v>
      </c>
      <c r="B673" s="8" t="n">
        <v>129</v>
      </c>
      <c r="C673" s="9" t="n">
        <v>801</v>
      </c>
      <c r="D673" s="8" t="n">
        <v>111</v>
      </c>
      <c r="E673" s="10" t="n">
        <v>652.671349611784</v>
      </c>
      <c r="F673" s="11" t="n">
        <f aca="false">B673-D673</f>
        <v>18</v>
      </c>
      <c r="G673" s="9" t="n">
        <v>155</v>
      </c>
      <c r="H673" s="12" t="n">
        <f aca="false">F673/D673</f>
        <v>0.162162162162162</v>
      </c>
      <c r="I673" s="13" t="n">
        <v>60</v>
      </c>
    </row>
    <row r="674" customFormat="false" ht="12.75" hidden="false" customHeight="false" outlineLevel="0" collapsed="false">
      <c r="A674" s="0" t="s">
        <v>676</v>
      </c>
      <c r="B674" s="8" t="n">
        <v>2163</v>
      </c>
      <c r="C674" s="9" t="n">
        <v>146</v>
      </c>
      <c r="D674" s="8" t="n">
        <v>1889</v>
      </c>
      <c r="E674" s="10" t="n">
        <v>129.763977513654</v>
      </c>
      <c r="F674" s="11" t="n">
        <f aca="false">B674-D674</f>
        <v>274</v>
      </c>
      <c r="G674" s="9" t="n">
        <v>55</v>
      </c>
      <c r="H674" s="12" t="n">
        <f aca="false">F674/D674</f>
        <v>0.145050291159344</v>
      </c>
      <c r="I674" s="13" t="n">
        <v>66</v>
      </c>
    </row>
    <row r="675" customFormat="false" ht="12.75" hidden="false" customHeight="false" outlineLevel="0" collapsed="false">
      <c r="A675" s="0" t="s">
        <v>677</v>
      </c>
      <c r="B675" s="8" t="n">
        <v>214</v>
      </c>
      <c r="C675" s="9" t="n">
        <v>675</v>
      </c>
      <c r="D675" s="8" t="n">
        <v>220</v>
      </c>
      <c r="E675" s="10" t="n">
        <v>540.395442389513</v>
      </c>
      <c r="F675" s="11" t="n">
        <f aca="false">B675-D675</f>
        <v>-6</v>
      </c>
      <c r="G675" s="9" t="n">
        <v>324</v>
      </c>
      <c r="H675" s="12" t="n">
        <f aca="false">F675/D675</f>
        <v>-0.0272727272727273</v>
      </c>
      <c r="I675" s="13" t="n">
        <v>339</v>
      </c>
    </row>
    <row r="676" customFormat="false" ht="12.75" hidden="false" customHeight="false" outlineLevel="0" collapsed="false">
      <c r="A676" s="0" t="s">
        <v>678</v>
      </c>
      <c r="B676" s="8" t="n">
        <v>239</v>
      </c>
      <c r="C676" s="9" t="n">
        <v>644</v>
      </c>
      <c r="D676" s="8" t="n">
        <v>265</v>
      </c>
      <c r="E676" s="10" t="n">
        <v>497.212401150178</v>
      </c>
      <c r="F676" s="11" t="n">
        <f aca="false">B676-D676</f>
        <v>-26</v>
      </c>
      <c r="G676" s="9" t="n">
        <v>579</v>
      </c>
      <c r="H676" s="12" t="n">
        <f aca="false">F676/D676</f>
        <v>-0.0981132075471698</v>
      </c>
      <c r="I676" s="13" t="n">
        <v>725</v>
      </c>
    </row>
    <row r="677" customFormat="false" ht="12.75" hidden="false" customHeight="false" outlineLevel="0" collapsed="false">
      <c r="A677" s="0" t="s">
        <v>679</v>
      </c>
      <c r="B677" s="8" t="n">
        <v>136</v>
      </c>
      <c r="C677" s="9" t="n">
        <v>790</v>
      </c>
      <c r="D677" s="8" t="n">
        <v>126</v>
      </c>
      <c r="E677" s="10" t="n">
        <v>644.034741363917</v>
      </c>
      <c r="F677" s="11" t="n">
        <f aca="false">B677-D677</f>
        <v>10</v>
      </c>
      <c r="G677" s="9" t="n">
        <v>176</v>
      </c>
      <c r="H677" s="12" t="n">
        <f aca="false">F677/D677</f>
        <v>0.0793650793650794</v>
      </c>
      <c r="I677" s="13" t="n">
        <v>101</v>
      </c>
    </row>
    <row r="678" customFormat="false" ht="12.75" hidden="false" customHeight="false" outlineLevel="0" collapsed="false">
      <c r="A678" s="0" t="s">
        <v>680</v>
      </c>
      <c r="B678" s="8" t="n">
        <v>981</v>
      </c>
      <c r="C678" s="9" t="n">
        <v>276</v>
      </c>
      <c r="D678" s="8" t="n">
        <v>1124</v>
      </c>
      <c r="E678" s="10" t="n">
        <v>194.931112474832</v>
      </c>
      <c r="F678" s="11" t="n">
        <f aca="false">B678-D678</f>
        <v>-143</v>
      </c>
      <c r="G678" s="9" t="n">
        <v>862</v>
      </c>
      <c r="H678" s="12" t="n">
        <f aca="false">F678/D678</f>
        <v>-0.127224199288256</v>
      </c>
      <c r="I678" s="13" t="n">
        <v>820</v>
      </c>
    </row>
    <row r="679" customFormat="false" ht="12.75" hidden="false" customHeight="false" outlineLevel="0" collapsed="false">
      <c r="A679" s="0" t="s">
        <v>681</v>
      </c>
      <c r="B679" s="8" t="n">
        <v>10207</v>
      </c>
      <c r="C679" s="9" t="n">
        <v>36</v>
      </c>
      <c r="D679" s="8" t="n">
        <v>9832</v>
      </c>
      <c r="E679" s="10" t="n">
        <v>27.6949709479526</v>
      </c>
      <c r="F679" s="11" t="n">
        <f aca="false">B679-D679</f>
        <v>375</v>
      </c>
      <c r="G679" s="9" t="n">
        <v>47</v>
      </c>
      <c r="H679" s="12" t="n">
        <f aca="false">F679/D679</f>
        <v>0.0381407648494711</v>
      </c>
      <c r="I679" s="13" t="n">
        <v>141</v>
      </c>
    </row>
    <row r="680" customFormat="false" ht="12.75" hidden="false" customHeight="false" outlineLevel="0" collapsed="false">
      <c r="A680" s="0" t="s">
        <v>682</v>
      </c>
      <c r="B680" s="8" t="n">
        <v>1237</v>
      </c>
      <c r="C680" s="9" t="n">
        <v>233</v>
      </c>
      <c r="D680" s="8" t="n">
        <v>651</v>
      </c>
      <c r="E680" s="10" t="n">
        <v>318.199066558025</v>
      </c>
      <c r="F680" s="11" t="n">
        <f aca="false">B680-D680</f>
        <v>586</v>
      </c>
      <c r="G680" s="9" t="n">
        <v>38</v>
      </c>
      <c r="H680" s="12" t="n">
        <f aca="false">F680/D680</f>
        <v>0.900153609831029</v>
      </c>
      <c r="I680" s="13" t="n">
        <v>8</v>
      </c>
    </row>
    <row r="681" customFormat="false" ht="12.75" hidden="false" customHeight="false" outlineLevel="0" collapsed="false">
      <c r="A681" s="0" t="s">
        <v>683</v>
      </c>
      <c r="B681" s="8" t="n">
        <v>9295</v>
      </c>
      <c r="C681" s="9" t="n">
        <v>39</v>
      </c>
      <c r="D681" s="8" t="n">
        <v>7633</v>
      </c>
      <c r="E681" s="10" t="n">
        <v>37.1167254001712</v>
      </c>
      <c r="F681" s="11" t="n">
        <f aca="false">B681-D681</f>
        <v>1662</v>
      </c>
      <c r="G681" s="9" t="n">
        <v>22</v>
      </c>
      <c r="H681" s="12" t="n">
        <f aca="false">F681/D681</f>
        <v>0.217738765884973</v>
      </c>
      <c r="I681" s="13" t="n">
        <v>47</v>
      </c>
    </row>
    <row r="682" customFormat="false" ht="12.75" hidden="false" customHeight="false" outlineLevel="0" collapsed="false">
      <c r="A682" s="0" t="s">
        <v>684</v>
      </c>
      <c r="B682" s="8" t="n">
        <v>332</v>
      </c>
      <c r="C682" s="9" t="n">
        <v>559</v>
      </c>
      <c r="D682" s="8" t="n">
        <v>363</v>
      </c>
      <c r="E682" s="10" t="n">
        <v>435.970997210757</v>
      </c>
      <c r="F682" s="11" t="n">
        <f aca="false">B682-D682</f>
        <v>-31</v>
      </c>
      <c r="G682" s="9" t="n">
        <v>620</v>
      </c>
      <c r="H682" s="12" t="n">
        <f aca="false">F682/D682</f>
        <v>-0.0853994490358127</v>
      </c>
      <c r="I682" s="13" t="n">
        <v>662</v>
      </c>
    </row>
    <row r="683" customFormat="false" ht="12.75" hidden="false" customHeight="false" outlineLevel="0" collapsed="false">
      <c r="A683" s="0" t="s">
        <v>685</v>
      </c>
      <c r="B683" s="8" t="n">
        <v>336</v>
      </c>
      <c r="C683" s="9" t="n">
        <v>555</v>
      </c>
      <c r="D683" s="8" t="n">
        <v>372</v>
      </c>
      <c r="E683" s="10" t="n">
        <v>428.904681371593</v>
      </c>
      <c r="F683" s="11" t="n">
        <f aca="false">B683-D683</f>
        <v>-36</v>
      </c>
      <c r="G683" s="9" t="n">
        <v>656</v>
      </c>
      <c r="H683" s="12" t="n">
        <f aca="false">F683/D683</f>
        <v>-0.0967741935483871</v>
      </c>
      <c r="I683" s="13" t="n">
        <v>719</v>
      </c>
    </row>
    <row r="684" customFormat="false" ht="12.75" hidden="false" customHeight="false" outlineLevel="0" collapsed="false">
      <c r="A684" s="0" t="s">
        <v>686</v>
      </c>
      <c r="B684" s="8" t="n">
        <v>350</v>
      </c>
      <c r="C684" s="9" t="n">
        <v>547</v>
      </c>
      <c r="D684" s="8" t="n">
        <v>371</v>
      </c>
      <c r="E684" s="10" t="n">
        <v>431.260119984648</v>
      </c>
      <c r="F684" s="11" t="n">
        <f aca="false">B684-D684</f>
        <v>-21</v>
      </c>
      <c r="G684" s="9" t="n">
        <v>531</v>
      </c>
      <c r="H684" s="12" t="n">
        <f aca="false">F684/D684</f>
        <v>-0.0566037735849057</v>
      </c>
      <c r="I684" s="13" t="n">
        <v>514</v>
      </c>
    </row>
    <row r="685" customFormat="false" ht="12.75" hidden="false" customHeight="false" outlineLevel="0" collapsed="false">
      <c r="A685" s="0" t="s">
        <v>687</v>
      </c>
      <c r="B685" s="8" t="n">
        <v>197</v>
      </c>
      <c r="C685" s="9" t="n">
        <v>699</v>
      </c>
      <c r="D685" s="8" t="n">
        <v>214</v>
      </c>
      <c r="E685" s="10" t="n">
        <v>545.891465819974</v>
      </c>
      <c r="F685" s="11" t="n">
        <f aca="false">B685-D685</f>
        <v>-17</v>
      </c>
      <c r="G685" s="9" t="n">
        <v>476</v>
      </c>
      <c r="H685" s="12" t="n">
        <f aca="false">F685/D685</f>
        <v>-0.0794392523364486</v>
      </c>
      <c r="I685" s="13" t="n">
        <v>637</v>
      </c>
    </row>
    <row r="686" customFormat="false" ht="12.75" hidden="false" customHeight="false" outlineLevel="0" collapsed="false">
      <c r="A686" s="0" t="s">
        <v>688</v>
      </c>
      <c r="B686" s="8" t="n">
        <v>19</v>
      </c>
      <c r="C686" s="9" t="n">
        <v>945</v>
      </c>
      <c r="D686" s="8" t="n">
        <v>21</v>
      </c>
      <c r="E686" s="10" t="n">
        <v>741.392870703509</v>
      </c>
      <c r="F686" s="11" t="n">
        <f aca="false">B686-D686</f>
        <v>-2</v>
      </c>
      <c r="G686" s="9" t="n">
        <v>261</v>
      </c>
      <c r="H686" s="12" t="n">
        <f aca="false">F686/D686</f>
        <v>-0.0952380952380952</v>
      </c>
      <c r="I686" s="13" t="n">
        <v>711</v>
      </c>
    </row>
    <row r="687" customFormat="false" ht="12.75" hidden="false" customHeight="false" outlineLevel="0" collapsed="false">
      <c r="A687" s="0" t="s">
        <v>689</v>
      </c>
      <c r="B687" s="8" t="n">
        <v>300</v>
      </c>
      <c r="C687" s="9" t="n">
        <v>584</v>
      </c>
      <c r="D687" s="8" t="n">
        <v>316</v>
      </c>
      <c r="E687" s="10" t="n">
        <v>457.169944728249</v>
      </c>
      <c r="F687" s="11" t="n">
        <f aca="false">B687-D687</f>
        <v>-16</v>
      </c>
      <c r="G687" s="9" t="n">
        <v>463</v>
      </c>
      <c r="H687" s="12" t="n">
        <f aca="false">F687/D687</f>
        <v>-0.0506329113924051</v>
      </c>
      <c r="I687" s="13" t="n">
        <v>477</v>
      </c>
    </row>
    <row r="688" customFormat="false" ht="12.75" hidden="false" customHeight="false" outlineLevel="0" collapsed="false">
      <c r="A688" s="0" t="s">
        <v>690</v>
      </c>
      <c r="B688" s="8" t="n">
        <v>417</v>
      </c>
      <c r="C688" s="9" t="n">
        <v>505</v>
      </c>
      <c r="D688" s="8" t="n">
        <v>438</v>
      </c>
      <c r="E688" s="10" t="n">
        <v>394.358248380125</v>
      </c>
      <c r="F688" s="11" t="n">
        <f aca="false">B688-D688</f>
        <v>-21</v>
      </c>
      <c r="G688" s="9" t="n">
        <v>530</v>
      </c>
      <c r="H688" s="12" t="n">
        <f aca="false">F688/D688</f>
        <v>-0.0479452054794521</v>
      </c>
      <c r="I688" s="13" t="n">
        <v>461</v>
      </c>
    </row>
    <row r="689" customFormat="false" ht="12.75" hidden="false" customHeight="false" outlineLevel="0" collapsed="false">
      <c r="A689" s="0" t="s">
        <v>691</v>
      </c>
      <c r="B689" s="8" t="n">
        <v>55</v>
      </c>
      <c r="C689" s="9" t="n">
        <v>911</v>
      </c>
      <c r="D689" s="8" t="n">
        <v>58</v>
      </c>
      <c r="E689" s="10" t="n">
        <v>717.838484572962</v>
      </c>
      <c r="F689" s="11" t="n">
        <f aca="false">B689-D689</f>
        <v>-3</v>
      </c>
      <c r="G689" s="9" t="n">
        <v>272</v>
      </c>
      <c r="H689" s="12" t="n">
        <f aca="false">F689/D689</f>
        <v>-0.0517241379310345</v>
      </c>
      <c r="I689" s="13" t="n">
        <v>487</v>
      </c>
    </row>
    <row r="690" customFormat="false" ht="12.75" hidden="false" customHeight="false" outlineLevel="0" collapsed="false">
      <c r="A690" s="0" t="s">
        <v>692</v>
      </c>
      <c r="B690" s="8" t="n">
        <v>8424</v>
      </c>
      <c r="C690" s="9" t="n">
        <v>47</v>
      </c>
      <c r="D690" s="8" t="n">
        <v>5070</v>
      </c>
      <c r="E690" s="10" t="n">
        <v>59.885965326366</v>
      </c>
      <c r="F690" s="11" t="n">
        <f aca="false">B690-D690</f>
        <v>3354</v>
      </c>
      <c r="G690" s="9" t="n">
        <v>14</v>
      </c>
      <c r="H690" s="12" t="n">
        <f aca="false">F690/D690</f>
        <v>0.661538461538462</v>
      </c>
      <c r="I690" s="13" t="n">
        <v>13</v>
      </c>
    </row>
    <row r="691" customFormat="false" ht="12.75" hidden="false" customHeight="false" outlineLevel="0" collapsed="false">
      <c r="A691" s="0" t="s">
        <v>693</v>
      </c>
      <c r="B691" s="8" t="n">
        <v>125</v>
      </c>
      <c r="C691" s="9" t="n">
        <v>810</v>
      </c>
      <c r="D691" s="8" t="n">
        <v>131</v>
      </c>
      <c r="E691" s="10" t="n">
        <v>636.183279320402</v>
      </c>
      <c r="F691" s="11" t="n">
        <f aca="false">B691-D691</f>
        <v>-6</v>
      </c>
      <c r="G691" s="9" t="n">
        <v>328</v>
      </c>
      <c r="H691" s="12" t="n">
        <f aca="false">F691/D691</f>
        <v>-0.0458015267175573</v>
      </c>
      <c r="I691" s="13" t="n">
        <v>441</v>
      </c>
    </row>
    <row r="692" customFormat="false" ht="12.75" hidden="false" customHeight="false" outlineLevel="0" collapsed="false">
      <c r="A692" s="0" t="s">
        <v>694</v>
      </c>
      <c r="B692" s="8" t="n">
        <v>27</v>
      </c>
      <c r="C692" s="9" t="n">
        <v>937</v>
      </c>
      <c r="D692" s="8" t="n">
        <v>37</v>
      </c>
      <c r="E692" s="10" t="n">
        <v>732.756262455642</v>
      </c>
      <c r="F692" s="11" t="n">
        <f aca="false">B692-D692</f>
        <v>-10</v>
      </c>
      <c r="G692" s="9" t="n">
        <v>391</v>
      </c>
      <c r="H692" s="12" t="n">
        <f aca="false">F692/D692</f>
        <v>-0.27027027027027</v>
      </c>
      <c r="I692" s="13" t="n">
        <v>935</v>
      </c>
    </row>
    <row r="693" customFormat="false" ht="12.75" hidden="false" customHeight="false" outlineLevel="0" collapsed="false">
      <c r="A693" s="0" t="s">
        <v>695</v>
      </c>
      <c r="B693" s="8" t="n">
        <v>1581</v>
      </c>
      <c r="C693" s="9" t="n">
        <v>187</v>
      </c>
      <c r="D693" s="8" t="n">
        <v>1539</v>
      </c>
      <c r="E693" s="10" t="n">
        <v>151.748071235497</v>
      </c>
      <c r="F693" s="11" t="n">
        <f aca="false">B693-D693</f>
        <v>42</v>
      </c>
      <c r="G693" s="9" t="n">
        <v>127</v>
      </c>
      <c r="H693" s="12" t="n">
        <f aca="false">F693/D693</f>
        <v>0.0272904483430799</v>
      </c>
      <c r="I693" s="13" t="n">
        <v>163</v>
      </c>
    </row>
    <row r="694" customFormat="false" ht="12.75" hidden="false" customHeight="false" outlineLevel="0" collapsed="false">
      <c r="A694" s="0" t="s">
        <v>696</v>
      </c>
      <c r="B694" s="8" t="n">
        <v>63</v>
      </c>
      <c r="C694" s="9" t="n">
        <v>898</v>
      </c>
      <c r="D694" s="8" t="n">
        <v>95</v>
      </c>
      <c r="E694" s="10" t="n">
        <v>672.300004720573</v>
      </c>
      <c r="F694" s="11" t="n">
        <f aca="false">B694-D694</f>
        <v>-32</v>
      </c>
      <c r="G694" s="9" t="n">
        <v>632</v>
      </c>
      <c r="H694" s="12" t="n">
        <f aca="false">F694/D694</f>
        <v>-0.336842105263158</v>
      </c>
      <c r="I694" s="13" t="n">
        <v>942</v>
      </c>
    </row>
    <row r="695" customFormat="false" ht="12.75" hidden="false" customHeight="false" outlineLevel="0" collapsed="false">
      <c r="A695" s="0" t="s">
        <v>697</v>
      </c>
      <c r="B695" s="8" t="n">
        <v>409</v>
      </c>
      <c r="C695" s="9" t="n">
        <v>509</v>
      </c>
      <c r="D695" s="8" t="n">
        <v>429</v>
      </c>
      <c r="E695" s="10" t="n">
        <v>400.639418014937</v>
      </c>
      <c r="F695" s="11" t="n">
        <f aca="false">B695-D695</f>
        <v>-20</v>
      </c>
      <c r="G695" s="9" t="n">
        <v>511</v>
      </c>
      <c r="H695" s="12" t="n">
        <f aca="false">F695/D695</f>
        <v>-0.0466200466200466</v>
      </c>
      <c r="I695" s="13" t="n">
        <v>448</v>
      </c>
    </row>
    <row r="696" customFormat="false" ht="12.75" hidden="false" customHeight="false" outlineLevel="0" collapsed="false">
      <c r="A696" s="0" t="s">
        <v>698</v>
      </c>
      <c r="B696" s="8" t="n">
        <v>1750</v>
      </c>
      <c r="C696" s="9" t="n">
        <v>171</v>
      </c>
      <c r="D696" s="8" t="n">
        <v>1970</v>
      </c>
      <c r="E696" s="10" t="n">
        <v>124.267954083193</v>
      </c>
      <c r="F696" s="11" t="n">
        <f aca="false">B696-D696</f>
        <v>-220</v>
      </c>
      <c r="G696" s="9" t="n">
        <v>888</v>
      </c>
      <c r="H696" s="12" t="n">
        <f aca="false">F696/D696</f>
        <v>-0.111675126903553</v>
      </c>
      <c r="I696" s="13" t="n">
        <v>770</v>
      </c>
    </row>
    <row r="697" customFormat="false" ht="12.75" hidden="false" customHeight="false" outlineLevel="0" collapsed="false">
      <c r="A697" s="0" t="s">
        <v>699</v>
      </c>
      <c r="B697" s="8" t="n">
        <v>3257</v>
      </c>
      <c r="C697" s="9" t="n">
        <v>109</v>
      </c>
      <c r="D697" s="8" t="n">
        <v>2344</v>
      </c>
      <c r="E697" s="10" t="n">
        <v>106.994737587459</v>
      </c>
      <c r="F697" s="11" t="n">
        <f aca="false">B697-D697</f>
        <v>913</v>
      </c>
      <c r="G697" s="9" t="n">
        <v>28</v>
      </c>
      <c r="H697" s="12" t="n">
        <f aca="false">F697/D697</f>
        <v>0.389505119453925</v>
      </c>
      <c r="I697" s="13" t="n">
        <v>26</v>
      </c>
    </row>
    <row r="698" customFormat="false" ht="12.75" hidden="false" customHeight="false" outlineLevel="0" collapsed="false">
      <c r="A698" s="0" t="s">
        <v>700</v>
      </c>
      <c r="B698" s="8" t="n">
        <v>598</v>
      </c>
      <c r="C698" s="9" t="n">
        <v>411</v>
      </c>
      <c r="D698" s="8" t="n">
        <v>710</v>
      </c>
      <c r="E698" s="10" t="n">
        <v>291.504095610072</v>
      </c>
      <c r="F698" s="11" t="n">
        <f aca="false">B698-D698</f>
        <v>-112</v>
      </c>
      <c r="G698" s="9" t="n">
        <v>841</v>
      </c>
      <c r="H698" s="12" t="n">
        <f aca="false">F698/D698</f>
        <v>-0.157746478873239</v>
      </c>
      <c r="I698" s="13" t="n">
        <v>874</v>
      </c>
    </row>
    <row r="699" customFormat="false" ht="12.75" hidden="false" customHeight="false" outlineLevel="0" collapsed="false">
      <c r="A699" s="0" t="s">
        <v>701</v>
      </c>
      <c r="B699" s="8" t="n">
        <v>78</v>
      </c>
      <c r="C699" s="9" t="n">
        <v>871</v>
      </c>
      <c r="D699" s="8" t="n">
        <v>78</v>
      </c>
      <c r="E699" s="10" t="n">
        <v>694.284098442416</v>
      </c>
      <c r="F699" s="11" t="n">
        <f aca="false">B699-D699</f>
        <v>0</v>
      </c>
      <c r="G699" s="9" t="n">
        <v>231</v>
      </c>
      <c r="H699" s="12" t="n">
        <f aca="false">F699/D699</f>
        <v>0</v>
      </c>
      <c r="I699" s="13" t="n">
        <v>231</v>
      </c>
    </row>
    <row r="700" customFormat="false" ht="12.75" hidden="false" customHeight="false" outlineLevel="0" collapsed="false">
      <c r="A700" s="0" t="s">
        <v>702</v>
      </c>
      <c r="B700" s="8" t="n">
        <v>196</v>
      </c>
      <c r="C700" s="9" t="n">
        <v>700</v>
      </c>
      <c r="D700" s="8" t="n">
        <v>225</v>
      </c>
      <c r="E700" s="10" t="n">
        <v>535.684565163404</v>
      </c>
      <c r="F700" s="11" t="n">
        <f aca="false">B700-D700</f>
        <v>-29</v>
      </c>
      <c r="G700" s="9" t="n">
        <v>605</v>
      </c>
      <c r="H700" s="12" t="n">
        <f aca="false">F700/D700</f>
        <v>-0.128888888888889</v>
      </c>
      <c r="I700" s="13" t="n">
        <v>824</v>
      </c>
    </row>
    <row r="701" customFormat="false" ht="12.75" hidden="false" customHeight="false" outlineLevel="0" collapsed="false">
      <c r="A701" s="0" t="s">
        <v>703</v>
      </c>
      <c r="B701" s="8" t="n">
        <v>2255</v>
      </c>
      <c r="C701" s="9" t="n">
        <v>143</v>
      </c>
      <c r="D701" s="8" t="n">
        <v>2273</v>
      </c>
      <c r="E701" s="10" t="n">
        <v>110.135322404865</v>
      </c>
      <c r="F701" s="11" t="n">
        <f aca="false">B701-D701</f>
        <v>-18</v>
      </c>
      <c r="G701" s="9" t="n">
        <v>485</v>
      </c>
      <c r="H701" s="12" t="n">
        <f aca="false">F701/D701</f>
        <v>-0.00791904971403432</v>
      </c>
      <c r="I701" s="13" t="n">
        <v>256</v>
      </c>
    </row>
    <row r="702" customFormat="false" ht="12.75" hidden="false" customHeight="false" outlineLevel="0" collapsed="false">
      <c r="A702" s="0" t="s">
        <v>704</v>
      </c>
      <c r="B702" s="8" t="n">
        <v>1426</v>
      </c>
      <c r="C702" s="9" t="n">
        <v>204</v>
      </c>
      <c r="D702" s="8" t="n">
        <v>1365</v>
      </c>
      <c r="E702" s="10" t="n">
        <v>165.095556709473</v>
      </c>
      <c r="F702" s="11" t="n">
        <f aca="false">B702-D702</f>
        <v>61</v>
      </c>
      <c r="G702" s="9" t="n">
        <v>117</v>
      </c>
      <c r="H702" s="12" t="n">
        <f aca="false">F702/D702</f>
        <v>0.0446886446886447</v>
      </c>
      <c r="I702" s="13" t="n">
        <v>133</v>
      </c>
    </row>
    <row r="703" customFormat="false" ht="12.75" hidden="false" customHeight="false" outlineLevel="0" collapsed="false">
      <c r="A703" s="0" t="s">
        <v>705</v>
      </c>
      <c r="B703" s="8" t="n">
        <v>167</v>
      </c>
      <c r="C703" s="9" t="n">
        <v>737</v>
      </c>
      <c r="D703" s="8" t="n">
        <v>175</v>
      </c>
      <c r="E703" s="10" t="n">
        <v>586.719068446254</v>
      </c>
      <c r="F703" s="11" t="n">
        <f aca="false">B703-D703</f>
        <v>-8</v>
      </c>
      <c r="G703" s="9" t="n">
        <v>361</v>
      </c>
      <c r="H703" s="12" t="n">
        <f aca="false">F703/D703</f>
        <v>-0.0457142857142857</v>
      </c>
      <c r="I703" s="13" t="n">
        <v>440</v>
      </c>
    </row>
    <row r="704" customFormat="false" ht="12.75" hidden="false" customHeight="false" outlineLevel="0" collapsed="false">
      <c r="A704" s="0" t="s">
        <v>706</v>
      </c>
      <c r="B704" s="8" t="n">
        <v>237</v>
      </c>
      <c r="C704" s="9" t="n">
        <v>647</v>
      </c>
      <c r="D704" s="8" t="n">
        <v>266</v>
      </c>
      <c r="E704" s="10" t="n">
        <v>496.427254945826</v>
      </c>
      <c r="F704" s="11" t="n">
        <f aca="false">B704-D704</f>
        <v>-29</v>
      </c>
      <c r="G704" s="9" t="n">
        <v>603</v>
      </c>
      <c r="H704" s="12" t="n">
        <f aca="false">F704/D704</f>
        <v>-0.109022556390977</v>
      </c>
      <c r="I704" s="13" t="n">
        <v>760</v>
      </c>
    </row>
    <row r="705" customFormat="false" ht="12.75" hidden="false" customHeight="false" outlineLevel="0" collapsed="false">
      <c r="A705" s="0" t="s">
        <v>707</v>
      </c>
      <c r="B705" s="8" t="n">
        <v>905</v>
      </c>
      <c r="C705" s="9" t="n">
        <v>301</v>
      </c>
      <c r="D705" s="8" t="n">
        <v>949</v>
      </c>
      <c r="E705" s="10" t="n">
        <v>230.262691670652</v>
      </c>
      <c r="F705" s="11" t="n">
        <f aca="false">B705-D705</f>
        <v>-44</v>
      </c>
      <c r="G705" s="9" t="n">
        <v>696</v>
      </c>
      <c r="H705" s="12" t="n">
        <f aca="false">F705/D705</f>
        <v>-0.0463645943097998</v>
      </c>
      <c r="I705" s="13" t="n">
        <v>446</v>
      </c>
    </row>
    <row r="706" customFormat="false" ht="12.75" hidden="false" customHeight="false" outlineLevel="0" collapsed="false">
      <c r="A706" s="0" t="s">
        <v>708</v>
      </c>
      <c r="B706" s="8" t="n">
        <v>810</v>
      </c>
      <c r="C706" s="9" t="n">
        <v>335</v>
      </c>
      <c r="D706" s="8" t="n">
        <v>891</v>
      </c>
      <c r="E706" s="10" t="n">
        <v>242.825030940277</v>
      </c>
      <c r="F706" s="11" t="n">
        <f aca="false">B706-D706</f>
        <v>-81</v>
      </c>
      <c r="G706" s="9" t="n">
        <v>803</v>
      </c>
      <c r="H706" s="12" t="n">
        <f aca="false">F706/D706</f>
        <v>-0.0909090909090909</v>
      </c>
      <c r="I706" s="13" t="n">
        <v>691</v>
      </c>
    </row>
    <row r="707" customFormat="false" ht="12.75" hidden="false" customHeight="false" outlineLevel="0" collapsed="false">
      <c r="A707" s="0" t="s">
        <v>709</v>
      </c>
      <c r="B707" s="8" t="n">
        <v>971</v>
      </c>
      <c r="C707" s="9" t="n">
        <v>283</v>
      </c>
      <c r="D707" s="8" t="n">
        <v>946</v>
      </c>
      <c r="E707" s="10" t="n">
        <v>231.047837875003</v>
      </c>
      <c r="F707" s="11" t="n">
        <f aca="false">B707-D707</f>
        <v>25</v>
      </c>
      <c r="G707" s="9" t="n">
        <v>144</v>
      </c>
      <c r="H707" s="12" t="n">
        <f aca="false">F707/D707</f>
        <v>0.0264270613107822</v>
      </c>
      <c r="I707" s="13" t="n">
        <v>166</v>
      </c>
    </row>
    <row r="708" customFormat="false" ht="12.75" hidden="false" customHeight="false" outlineLevel="0" collapsed="false">
      <c r="A708" s="0" t="s">
        <v>710</v>
      </c>
      <c r="B708" s="8" t="n">
        <v>100</v>
      </c>
      <c r="C708" s="9" t="n">
        <v>838</v>
      </c>
      <c r="D708" s="8" t="n">
        <v>105</v>
      </c>
      <c r="E708" s="10" t="n">
        <v>658.952519246596</v>
      </c>
      <c r="F708" s="11" t="n">
        <f aca="false">B708-D708</f>
        <v>-5</v>
      </c>
      <c r="G708" s="9" t="n">
        <v>304</v>
      </c>
      <c r="H708" s="12" t="n">
        <f aca="false">F708/D708</f>
        <v>-0.0476190476190476</v>
      </c>
      <c r="I708" s="13" t="n">
        <v>457</v>
      </c>
    </row>
    <row r="709" customFormat="false" ht="12.75" hidden="false" customHeight="false" outlineLevel="0" collapsed="false">
      <c r="A709" s="0" t="s">
        <v>711</v>
      </c>
      <c r="B709" s="8" t="n">
        <v>301</v>
      </c>
      <c r="C709" s="9" t="n">
        <v>582</v>
      </c>
      <c r="D709" s="8" t="n">
        <v>317</v>
      </c>
      <c r="E709" s="10" t="n">
        <v>455.599652319546</v>
      </c>
      <c r="F709" s="11" t="n">
        <f aca="false">B709-D709</f>
        <v>-16</v>
      </c>
      <c r="G709" s="9" t="n">
        <v>462</v>
      </c>
      <c r="H709" s="12" t="n">
        <f aca="false">F709/D709</f>
        <v>-0.0504731861198738</v>
      </c>
      <c r="I709" s="13" t="n">
        <v>475</v>
      </c>
    </row>
    <row r="710" customFormat="false" ht="12.75" hidden="false" customHeight="false" outlineLevel="0" collapsed="false">
      <c r="A710" s="0" t="s">
        <v>712</v>
      </c>
      <c r="B710" s="8" t="n">
        <v>271</v>
      </c>
      <c r="C710" s="9" t="n">
        <v>604</v>
      </c>
      <c r="D710" s="8" t="n">
        <v>249</v>
      </c>
      <c r="E710" s="10" t="n">
        <v>509.774740419802</v>
      </c>
      <c r="F710" s="11" t="n">
        <f aca="false">B710-D710</f>
        <v>22</v>
      </c>
      <c r="G710" s="9" t="n">
        <v>148</v>
      </c>
      <c r="H710" s="12" t="n">
        <f aca="false">F710/D710</f>
        <v>0.0883534136546185</v>
      </c>
      <c r="I710" s="13" t="n">
        <v>92</v>
      </c>
    </row>
    <row r="711" customFormat="false" ht="12.75" hidden="false" customHeight="false" outlineLevel="0" collapsed="false">
      <c r="A711" s="0" t="s">
        <v>713</v>
      </c>
      <c r="B711" s="8" t="n">
        <v>485</v>
      </c>
      <c r="C711" s="9" t="n">
        <v>461</v>
      </c>
      <c r="D711" s="8" t="n">
        <v>574</v>
      </c>
      <c r="E711" s="10" t="n">
        <v>342.538598892923</v>
      </c>
      <c r="F711" s="11" t="n">
        <f aca="false">B711-D711</f>
        <v>-89</v>
      </c>
      <c r="G711" s="9" t="n">
        <v>809</v>
      </c>
      <c r="H711" s="12" t="n">
        <f aca="false">F711/D711</f>
        <v>-0.155052264808362</v>
      </c>
      <c r="I711" s="13" t="n">
        <v>869</v>
      </c>
    </row>
    <row r="712" customFormat="false" ht="12.75" hidden="false" customHeight="false" outlineLevel="0" collapsed="false">
      <c r="A712" s="0" t="s">
        <v>714</v>
      </c>
      <c r="B712" s="8" t="n">
        <v>323</v>
      </c>
      <c r="C712" s="9" t="n">
        <v>564</v>
      </c>
      <c r="D712" s="8" t="n">
        <v>368</v>
      </c>
      <c r="E712" s="10" t="n">
        <v>432.830412393351</v>
      </c>
      <c r="F712" s="11" t="n">
        <f aca="false">B712-D712</f>
        <v>-45</v>
      </c>
      <c r="G712" s="9" t="n">
        <v>705</v>
      </c>
      <c r="H712" s="12" t="n">
        <f aca="false">F712/D712</f>
        <v>-0.122282608695652</v>
      </c>
      <c r="I712" s="13" t="n">
        <v>807</v>
      </c>
    </row>
    <row r="713" customFormat="false" ht="12.75" hidden="false" customHeight="false" outlineLevel="0" collapsed="false">
      <c r="A713" s="0" t="s">
        <v>715</v>
      </c>
      <c r="B713" s="8" t="n">
        <v>555</v>
      </c>
      <c r="C713" s="9" t="n">
        <v>428</v>
      </c>
      <c r="D713" s="8" t="n">
        <v>607</v>
      </c>
      <c r="E713" s="10" t="n">
        <v>327.620821010244</v>
      </c>
      <c r="F713" s="11" t="n">
        <f aca="false">B713-D713</f>
        <v>-52</v>
      </c>
      <c r="G713" s="9" t="n">
        <v>727</v>
      </c>
      <c r="H713" s="12" t="n">
        <f aca="false">F713/D713</f>
        <v>-0.085667215815486</v>
      </c>
      <c r="I713" s="13" t="n">
        <v>664</v>
      </c>
    </row>
    <row r="714" customFormat="false" ht="12.75" hidden="false" customHeight="false" outlineLevel="0" collapsed="false">
      <c r="A714" s="0" t="s">
        <v>716</v>
      </c>
      <c r="B714" s="8" t="n">
        <v>200</v>
      </c>
      <c r="C714" s="9" t="n">
        <v>694</v>
      </c>
      <c r="D714" s="8" t="n">
        <v>227</v>
      </c>
      <c r="E714" s="10" t="n">
        <v>533.329126550349</v>
      </c>
      <c r="F714" s="11" t="n">
        <f aca="false">B714-D714</f>
        <v>-27</v>
      </c>
      <c r="G714" s="9" t="n">
        <v>591</v>
      </c>
      <c r="H714" s="12" t="n">
        <f aca="false">F714/D714</f>
        <v>-0.118942731277533</v>
      </c>
      <c r="I714" s="13" t="n">
        <v>794</v>
      </c>
    </row>
    <row r="715" customFormat="false" ht="12.75" hidden="false" customHeight="false" outlineLevel="0" collapsed="false">
      <c r="A715" s="0" t="s">
        <v>717</v>
      </c>
      <c r="B715" s="8" t="n">
        <v>78</v>
      </c>
      <c r="C715" s="9" t="n">
        <v>872</v>
      </c>
      <c r="D715" s="8" t="n">
        <v>98</v>
      </c>
      <c r="E715" s="10" t="n">
        <v>667.589127494464</v>
      </c>
      <c r="F715" s="11" t="n">
        <f aca="false">B715-D715</f>
        <v>-20</v>
      </c>
      <c r="G715" s="9" t="n">
        <v>522</v>
      </c>
      <c r="H715" s="12" t="n">
        <f aca="false">F715/D715</f>
        <v>-0.204081632653061</v>
      </c>
      <c r="I715" s="13" t="n">
        <v>915</v>
      </c>
    </row>
    <row r="716" customFormat="false" ht="12.75" hidden="false" customHeight="false" outlineLevel="0" collapsed="false">
      <c r="A716" s="0" t="s">
        <v>718</v>
      </c>
      <c r="B716" s="8" t="n">
        <v>68</v>
      </c>
      <c r="C716" s="9" t="n">
        <v>891</v>
      </c>
      <c r="D716" s="8" t="n">
        <v>84</v>
      </c>
      <c r="E716" s="10" t="n">
        <v>688.002928807604</v>
      </c>
      <c r="F716" s="11" t="n">
        <f aca="false">B716-D716</f>
        <v>-16</v>
      </c>
      <c r="G716" s="9" t="n">
        <v>469</v>
      </c>
      <c r="H716" s="12" t="n">
        <f aca="false">F716/D716</f>
        <v>-0.19047619047619</v>
      </c>
      <c r="I716" s="13" t="n">
        <v>908</v>
      </c>
    </row>
    <row r="717" customFormat="false" ht="12.75" hidden="false" customHeight="false" outlineLevel="0" collapsed="false">
      <c r="A717" s="0" t="s">
        <v>719</v>
      </c>
      <c r="B717" s="8" t="n">
        <v>136</v>
      </c>
      <c r="C717" s="9" t="n">
        <v>791</v>
      </c>
      <c r="D717" s="8" t="n">
        <v>148</v>
      </c>
      <c r="E717" s="10" t="n">
        <v>616.554624211613</v>
      </c>
      <c r="F717" s="11" t="n">
        <f aca="false">B717-D717</f>
        <v>-12</v>
      </c>
      <c r="G717" s="9" t="n">
        <v>420</v>
      </c>
      <c r="H717" s="12" t="n">
        <f aca="false">F717/D717</f>
        <v>-0.0810810810810811</v>
      </c>
      <c r="I717" s="13" t="n">
        <v>645</v>
      </c>
    </row>
    <row r="718" customFormat="false" ht="12.75" hidden="false" customHeight="false" outlineLevel="0" collapsed="false">
      <c r="A718" s="0" t="s">
        <v>720</v>
      </c>
      <c r="B718" s="8" t="n">
        <v>166</v>
      </c>
      <c r="C718" s="9" t="n">
        <v>740</v>
      </c>
      <c r="D718" s="8" t="n">
        <v>209</v>
      </c>
      <c r="E718" s="10" t="n">
        <v>552.172635454786</v>
      </c>
      <c r="F718" s="11" t="n">
        <f aca="false">B718-D718</f>
        <v>-43</v>
      </c>
      <c r="G718" s="9" t="n">
        <v>694</v>
      </c>
      <c r="H718" s="12" t="n">
        <f aca="false">F718/D718</f>
        <v>-0.205741626794258</v>
      </c>
      <c r="I718" s="13" t="n">
        <v>917</v>
      </c>
    </row>
    <row r="719" customFormat="false" ht="12.75" hidden="false" customHeight="false" outlineLevel="0" collapsed="false">
      <c r="A719" s="0" t="s">
        <v>721</v>
      </c>
      <c r="B719" s="8" t="n">
        <v>83</v>
      </c>
      <c r="C719" s="9" t="n">
        <v>867</v>
      </c>
      <c r="D719" s="8" t="n">
        <v>88</v>
      </c>
      <c r="E719" s="10" t="n">
        <v>684.077197785846</v>
      </c>
      <c r="F719" s="11" t="n">
        <f aca="false">B719-D719</f>
        <v>-5</v>
      </c>
      <c r="G719" s="9" t="n">
        <v>306</v>
      </c>
      <c r="H719" s="12" t="n">
        <f aca="false">F719/D719</f>
        <v>-0.0568181818181818</v>
      </c>
      <c r="I719" s="13" t="n">
        <v>516</v>
      </c>
    </row>
    <row r="720" customFormat="false" ht="12.75" hidden="false" customHeight="false" outlineLevel="0" collapsed="false">
      <c r="A720" s="0" t="s">
        <v>722</v>
      </c>
      <c r="B720" s="8" t="n">
        <v>735</v>
      </c>
      <c r="C720" s="9" t="n">
        <v>359</v>
      </c>
      <c r="D720" s="8" t="n">
        <v>537</v>
      </c>
      <c r="E720" s="10" t="n">
        <v>351.960353345142</v>
      </c>
      <c r="F720" s="11" t="n">
        <f aca="false">B720-D720</f>
        <v>198</v>
      </c>
      <c r="G720" s="9" t="n">
        <v>68</v>
      </c>
      <c r="H720" s="12" t="n">
        <f aca="false">F720/D720</f>
        <v>0.368715083798883</v>
      </c>
      <c r="I720" s="13" t="n">
        <v>28</v>
      </c>
    </row>
    <row r="721" customFormat="false" ht="12.75" hidden="false" customHeight="false" outlineLevel="0" collapsed="false">
      <c r="A721" s="0" t="s">
        <v>723</v>
      </c>
      <c r="B721" s="8" t="n">
        <v>748</v>
      </c>
      <c r="C721" s="9" t="n">
        <v>355</v>
      </c>
      <c r="D721" s="8" t="n">
        <v>786</v>
      </c>
      <c r="E721" s="10" t="n">
        <v>271.875440501284</v>
      </c>
      <c r="F721" s="11" t="n">
        <f aca="false">B721-D721</f>
        <v>-38</v>
      </c>
      <c r="G721" s="9" t="n">
        <v>663</v>
      </c>
      <c r="H721" s="12" t="n">
        <f aca="false">F721/D721</f>
        <v>-0.0483460559796438</v>
      </c>
      <c r="I721" s="13" t="n">
        <v>463</v>
      </c>
    </row>
    <row r="722" customFormat="false" ht="12.75" hidden="false" customHeight="false" outlineLevel="0" collapsed="false">
      <c r="A722" s="0" t="s">
        <v>724</v>
      </c>
      <c r="B722" s="8" t="n">
        <v>187</v>
      </c>
      <c r="C722" s="9" t="n">
        <v>711</v>
      </c>
      <c r="D722" s="8" t="n">
        <v>194</v>
      </c>
      <c r="E722" s="10" t="n">
        <v>566.305267133114</v>
      </c>
      <c r="F722" s="11" t="n">
        <f aca="false">B722-D722</f>
        <v>-7</v>
      </c>
      <c r="G722" s="9" t="n">
        <v>342</v>
      </c>
      <c r="H722" s="12" t="n">
        <f aca="false">F722/D722</f>
        <v>-0.0360824742268041</v>
      </c>
      <c r="I722" s="13" t="n">
        <v>376</v>
      </c>
    </row>
    <row r="723" customFormat="false" ht="12.75" hidden="false" customHeight="false" outlineLevel="0" collapsed="false">
      <c r="A723" s="0" t="s">
        <v>725</v>
      </c>
      <c r="B723" s="8" t="n">
        <v>5626</v>
      </c>
      <c r="C723" s="9" t="n">
        <v>67</v>
      </c>
      <c r="D723" s="8" t="n">
        <v>6197</v>
      </c>
      <c r="E723" s="10" t="n">
        <v>44.9681874436866</v>
      </c>
      <c r="F723" s="11" t="n">
        <f aca="false">B723-D723</f>
        <v>-571</v>
      </c>
      <c r="G723" s="9" t="n">
        <v>935</v>
      </c>
      <c r="H723" s="12" t="n">
        <f aca="false">F723/D723</f>
        <v>-0.0921413587219623</v>
      </c>
      <c r="I723" s="13" t="n">
        <v>697</v>
      </c>
    </row>
    <row r="724" customFormat="false" ht="12.75" hidden="false" customHeight="false" outlineLevel="0" collapsed="false">
      <c r="A724" s="0" t="s">
        <v>726</v>
      </c>
      <c r="B724" s="8" t="n">
        <v>65</v>
      </c>
      <c r="C724" s="9" t="n">
        <v>894</v>
      </c>
      <c r="D724" s="8" t="n">
        <v>78</v>
      </c>
      <c r="E724" s="10" t="n">
        <v>695.069244646768</v>
      </c>
      <c r="F724" s="11" t="n">
        <f aca="false">B724-D724</f>
        <v>-13</v>
      </c>
      <c r="G724" s="9" t="n">
        <v>437</v>
      </c>
      <c r="H724" s="12" t="n">
        <f aca="false">F724/D724</f>
        <v>-0.166666666666667</v>
      </c>
      <c r="I724" s="13" t="n">
        <v>888</v>
      </c>
    </row>
    <row r="725" customFormat="false" ht="12.75" hidden="false" customHeight="false" outlineLevel="0" collapsed="false">
      <c r="A725" s="0" t="s">
        <v>727</v>
      </c>
      <c r="B725" s="8" t="n">
        <v>1007</v>
      </c>
      <c r="C725" s="9" t="n">
        <v>271</v>
      </c>
      <c r="D725" s="8" t="n">
        <v>833</v>
      </c>
      <c r="E725" s="10" t="n">
        <v>260.883393640362</v>
      </c>
      <c r="F725" s="11" t="n">
        <f aca="false">B725-D725</f>
        <v>174</v>
      </c>
      <c r="G725" s="9" t="n">
        <v>75</v>
      </c>
      <c r="H725" s="12" t="n">
        <f aca="false">F725/D725</f>
        <v>0.208883553421369</v>
      </c>
      <c r="I725" s="13" t="n">
        <v>50</v>
      </c>
    </row>
    <row r="726" customFormat="false" ht="12.75" hidden="false" customHeight="false" outlineLevel="0" collapsed="false">
      <c r="A726" s="0" t="s">
        <v>728</v>
      </c>
      <c r="B726" s="8" t="n">
        <v>1641</v>
      </c>
      <c r="C726" s="9" t="n">
        <v>178</v>
      </c>
      <c r="D726" s="8" t="n">
        <v>1751</v>
      </c>
      <c r="E726" s="10" t="n">
        <v>137.615439557169</v>
      </c>
      <c r="F726" s="11" t="n">
        <f aca="false">B726-D726</f>
        <v>-110</v>
      </c>
      <c r="G726" s="9" t="n">
        <v>837</v>
      </c>
      <c r="H726" s="12" t="n">
        <f aca="false">F726/D726</f>
        <v>-0.0628212450028555</v>
      </c>
      <c r="I726" s="13" t="n">
        <v>543</v>
      </c>
    </row>
    <row r="727" customFormat="false" ht="12.75" hidden="false" customHeight="false" outlineLevel="0" collapsed="false">
      <c r="A727" s="0" t="s">
        <v>729</v>
      </c>
      <c r="B727" s="8" t="n">
        <v>221</v>
      </c>
      <c r="C727" s="9" t="n">
        <v>666</v>
      </c>
      <c r="D727" s="8" t="n">
        <v>228</v>
      </c>
      <c r="E727" s="10" t="n">
        <v>531.758834141646</v>
      </c>
      <c r="F727" s="11" t="n">
        <f aca="false">B727-D727</f>
        <v>-7</v>
      </c>
      <c r="G727" s="9" t="n">
        <v>341</v>
      </c>
      <c r="H727" s="12" t="n">
        <f aca="false">F727/D727</f>
        <v>-0.0307017543859649</v>
      </c>
      <c r="I727" s="13" t="n">
        <v>356</v>
      </c>
    </row>
    <row r="728" customFormat="false" ht="12.75" hidden="false" customHeight="false" outlineLevel="0" collapsed="false">
      <c r="A728" s="0" t="s">
        <v>730</v>
      </c>
      <c r="B728" s="8" t="n">
        <v>1633</v>
      </c>
      <c r="C728" s="9" t="n">
        <v>180</v>
      </c>
      <c r="D728" s="8" t="n">
        <v>1762</v>
      </c>
      <c r="E728" s="10" t="n">
        <v>136.830293352818</v>
      </c>
      <c r="F728" s="11" t="n">
        <f aca="false">B728-D728</f>
        <v>-129</v>
      </c>
      <c r="G728" s="9" t="n">
        <v>853</v>
      </c>
      <c r="H728" s="12" t="n">
        <f aca="false">F728/D728</f>
        <v>-0.0732122587968218</v>
      </c>
      <c r="I728" s="13" t="n">
        <v>596</v>
      </c>
    </row>
    <row r="729" customFormat="false" ht="12.75" hidden="false" customHeight="false" outlineLevel="0" collapsed="false">
      <c r="A729" s="0" t="s">
        <v>731</v>
      </c>
      <c r="B729" s="8" t="n">
        <v>254</v>
      </c>
      <c r="C729" s="9" t="n">
        <v>630</v>
      </c>
      <c r="D729" s="8" t="n">
        <v>306</v>
      </c>
      <c r="E729" s="10" t="n">
        <v>459.525383341303</v>
      </c>
      <c r="F729" s="11" t="n">
        <f aca="false">B729-D729</f>
        <v>-52</v>
      </c>
      <c r="G729" s="9" t="n">
        <v>729</v>
      </c>
      <c r="H729" s="12" t="n">
        <f aca="false">F729/D729</f>
        <v>-0.169934640522876</v>
      </c>
      <c r="I729" s="13" t="n">
        <v>893</v>
      </c>
    </row>
    <row r="730" customFormat="false" ht="12.75" hidden="false" customHeight="false" outlineLevel="0" collapsed="false">
      <c r="A730" s="0" t="s">
        <v>732</v>
      </c>
      <c r="B730" s="8" t="n">
        <v>293</v>
      </c>
      <c r="C730" s="9" t="n">
        <v>589</v>
      </c>
      <c r="D730" s="8" t="n">
        <v>294</v>
      </c>
      <c r="E730" s="10" t="n">
        <v>470.517430202225</v>
      </c>
      <c r="F730" s="11" t="n">
        <f aca="false">B730-D730</f>
        <v>-1</v>
      </c>
      <c r="G730" s="9" t="n">
        <v>237</v>
      </c>
      <c r="H730" s="12" t="n">
        <f aca="false">F730/D730</f>
        <v>-0.00340136054421769</v>
      </c>
      <c r="I730" s="13" t="n">
        <v>241</v>
      </c>
    </row>
    <row r="731" customFormat="false" ht="12.75" hidden="false" customHeight="false" outlineLevel="0" collapsed="false">
      <c r="A731" s="0" t="s">
        <v>733</v>
      </c>
      <c r="B731" s="8" t="n">
        <v>799</v>
      </c>
      <c r="C731" s="9" t="n">
        <v>340</v>
      </c>
      <c r="D731" s="8" t="n">
        <v>840</v>
      </c>
      <c r="E731" s="10" t="n">
        <v>256.172516414253</v>
      </c>
      <c r="F731" s="11" t="n">
        <f aca="false">B731-D731</f>
        <v>-41</v>
      </c>
      <c r="G731" s="9" t="n">
        <v>678</v>
      </c>
      <c r="H731" s="12" t="n">
        <f aca="false">F731/D731</f>
        <v>-0.0488095238095238</v>
      </c>
      <c r="I731" s="13" t="n">
        <v>464</v>
      </c>
    </row>
    <row r="732" customFormat="false" ht="12.75" hidden="false" customHeight="false" outlineLevel="0" collapsed="false">
      <c r="A732" s="0" t="s">
        <v>734</v>
      </c>
      <c r="B732" s="8" t="n">
        <v>555</v>
      </c>
      <c r="C732" s="9" t="n">
        <v>429</v>
      </c>
      <c r="D732" s="8" t="n">
        <v>587</v>
      </c>
      <c r="E732" s="10" t="n">
        <v>337.827721666814</v>
      </c>
      <c r="F732" s="11" t="n">
        <f aca="false">B732-D732</f>
        <v>-32</v>
      </c>
      <c r="G732" s="9" t="n">
        <v>627</v>
      </c>
      <c r="H732" s="12" t="n">
        <f aca="false">F732/D732</f>
        <v>-0.0545144804088586</v>
      </c>
      <c r="I732" s="13" t="n">
        <v>504</v>
      </c>
    </row>
    <row r="733" customFormat="false" ht="12.75" hidden="false" customHeight="false" outlineLevel="0" collapsed="false">
      <c r="A733" s="0" t="s">
        <v>735</v>
      </c>
      <c r="B733" s="8" t="n">
        <v>179</v>
      </c>
      <c r="C733" s="9" t="n">
        <v>724</v>
      </c>
      <c r="D733" s="8" t="n">
        <v>191</v>
      </c>
      <c r="E733" s="10" t="n">
        <v>568.660705746168</v>
      </c>
      <c r="F733" s="11" t="n">
        <f aca="false">B733-D733</f>
        <v>-12</v>
      </c>
      <c r="G733" s="9" t="n">
        <v>417</v>
      </c>
      <c r="H733" s="12" t="n">
        <f aca="false">F733/D733</f>
        <v>-0.0628272251308901</v>
      </c>
      <c r="I733" s="13" t="n">
        <v>544</v>
      </c>
    </row>
    <row r="734" customFormat="false" ht="12.75" hidden="false" customHeight="false" outlineLevel="0" collapsed="false">
      <c r="A734" s="0" t="s">
        <v>736</v>
      </c>
      <c r="B734" s="8" t="n">
        <v>133</v>
      </c>
      <c r="C734" s="9" t="n">
        <v>794</v>
      </c>
      <c r="D734" s="8" t="n">
        <v>144</v>
      </c>
      <c r="E734" s="10" t="n">
        <v>623.620940050777</v>
      </c>
      <c r="F734" s="11" t="n">
        <f aca="false">B734-D734</f>
        <v>-11</v>
      </c>
      <c r="G734" s="9" t="n">
        <v>405</v>
      </c>
      <c r="H734" s="12" t="n">
        <f aca="false">F734/D734</f>
        <v>-0.0763888888888889</v>
      </c>
      <c r="I734" s="13" t="n">
        <v>616</v>
      </c>
    </row>
    <row r="735" customFormat="false" ht="12.75" hidden="false" customHeight="false" outlineLevel="0" collapsed="false">
      <c r="A735" s="0" t="s">
        <v>737</v>
      </c>
      <c r="B735" s="8" t="n">
        <v>280</v>
      </c>
      <c r="C735" s="9" t="n">
        <v>597</v>
      </c>
      <c r="D735" s="8" t="n">
        <v>293</v>
      </c>
      <c r="E735" s="10" t="n">
        <v>472.087722610928</v>
      </c>
      <c r="F735" s="11" t="n">
        <f aca="false">B735-D735</f>
        <v>-13</v>
      </c>
      <c r="G735" s="9" t="n">
        <v>430</v>
      </c>
      <c r="H735" s="12" t="n">
        <f aca="false">F735/D735</f>
        <v>-0.0443686006825939</v>
      </c>
      <c r="I735" s="13" t="n">
        <v>429</v>
      </c>
    </row>
    <row r="736" customFormat="false" ht="12.75" hidden="false" customHeight="false" outlineLevel="0" collapsed="false">
      <c r="A736" s="0" t="s">
        <v>738</v>
      </c>
      <c r="B736" s="8" t="n">
        <v>60</v>
      </c>
      <c r="C736" s="9" t="n">
        <v>905</v>
      </c>
      <c r="D736" s="8" t="n">
        <v>72</v>
      </c>
      <c r="E736" s="10" t="n">
        <v>702.920706690283</v>
      </c>
      <c r="F736" s="11" t="n">
        <f aca="false">B736-D736</f>
        <v>-12</v>
      </c>
      <c r="G736" s="9" t="n">
        <v>423</v>
      </c>
      <c r="H736" s="12" t="n">
        <f aca="false">F736/D736</f>
        <v>-0.166666666666667</v>
      </c>
      <c r="I736" s="13" t="n">
        <v>887</v>
      </c>
    </row>
    <row r="737" customFormat="false" ht="12.75" hidden="false" customHeight="false" outlineLevel="0" collapsed="false">
      <c r="A737" s="0" t="s">
        <v>739</v>
      </c>
      <c r="B737" s="8" t="n">
        <v>405</v>
      </c>
      <c r="C737" s="9" t="n">
        <v>510</v>
      </c>
      <c r="D737" s="8" t="n">
        <v>436</v>
      </c>
      <c r="E737" s="10" t="n">
        <v>395.928540788828</v>
      </c>
      <c r="F737" s="11" t="n">
        <f aca="false">B737-D737</f>
        <v>-31</v>
      </c>
      <c r="G737" s="9" t="n">
        <v>618</v>
      </c>
      <c r="H737" s="12" t="n">
        <f aca="false">F737/D737</f>
        <v>-0.0711009174311927</v>
      </c>
      <c r="I737" s="13" t="n">
        <v>583</v>
      </c>
    </row>
    <row r="738" customFormat="false" ht="12.75" hidden="false" customHeight="false" outlineLevel="0" collapsed="false">
      <c r="A738" s="0" t="s">
        <v>740</v>
      </c>
      <c r="B738" s="8" t="n">
        <v>275</v>
      </c>
      <c r="C738" s="9" t="n">
        <v>601</v>
      </c>
      <c r="D738" s="8" t="n">
        <v>319</v>
      </c>
      <c r="E738" s="10" t="n">
        <v>454.029359910843</v>
      </c>
      <c r="F738" s="11" t="n">
        <f aca="false">B738-D738</f>
        <v>-44</v>
      </c>
      <c r="G738" s="9" t="n">
        <v>699</v>
      </c>
      <c r="H738" s="12" t="n">
        <f aca="false">F738/D738</f>
        <v>-0.137931034482759</v>
      </c>
      <c r="I738" s="13" t="n">
        <v>849</v>
      </c>
    </row>
    <row r="739" customFormat="false" ht="12.75" hidden="false" customHeight="false" outlineLevel="0" collapsed="false">
      <c r="A739" s="0" t="s">
        <v>741</v>
      </c>
      <c r="B739" s="8" t="n">
        <v>596</v>
      </c>
      <c r="C739" s="9" t="n">
        <v>412</v>
      </c>
      <c r="D739" s="8" t="n">
        <v>656</v>
      </c>
      <c r="E739" s="10" t="n">
        <v>317.413920353673</v>
      </c>
      <c r="F739" s="11" t="n">
        <f aca="false">B739-D739</f>
        <v>-60</v>
      </c>
      <c r="G739" s="9" t="n">
        <v>754</v>
      </c>
      <c r="H739" s="12" t="n">
        <f aca="false">F739/D739</f>
        <v>-0.0914634146341463</v>
      </c>
      <c r="I739" s="13" t="n">
        <v>693</v>
      </c>
    </row>
    <row r="740" customFormat="false" ht="12.75" hidden="false" customHeight="false" outlineLevel="0" collapsed="false">
      <c r="A740" s="0" t="s">
        <v>742</v>
      </c>
      <c r="B740" s="8" t="n">
        <v>1008</v>
      </c>
      <c r="C740" s="9" t="n">
        <v>270</v>
      </c>
      <c r="D740" s="8" t="n">
        <v>928</v>
      </c>
      <c r="E740" s="10" t="n">
        <v>234.973568896761</v>
      </c>
      <c r="F740" s="11" t="n">
        <f aca="false">B740-D740</f>
        <v>80</v>
      </c>
      <c r="G740" s="9" t="n">
        <v>103</v>
      </c>
      <c r="H740" s="12" t="n">
        <f aca="false">F740/D740</f>
        <v>0.0862068965517241</v>
      </c>
      <c r="I740" s="13" t="n">
        <v>94</v>
      </c>
    </row>
    <row r="741" customFormat="false" ht="12.75" hidden="false" customHeight="false" outlineLevel="0" collapsed="false">
      <c r="A741" s="0" t="s">
        <v>743</v>
      </c>
      <c r="B741" s="8" t="n">
        <v>274</v>
      </c>
      <c r="C741" s="9" t="n">
        <v>602</v>
      </c>
      <c r="D741" s="8" t="n">
        <v>304</v>
      </c>
      <c r="E741" s="10" t="n">
        <v>461.095675750007</v>
      </c>
      <c r="F741" s="11" t="n">
        <f aca="false">B741-D741</f>
        <v>-30</v>
      </c>
      <c r="G741" s="9" t="n">
        <v>609</v>
      </c>
      <c r="H741" s="12" t="n">
        <f aca="false">F741/D741</f>
        <v>-0.0986842105263158</v>
      </c>
      <c r="I741" s="13" t="n">
        <v>726</v>
      </c>
    </row>
    <row r="742" customFormat="false" ht="12.75" hidden="false" customHeight="false" outlineLevel="0" collapsed="false">
      <c r="A742" s="0" t="s">
        <v>744</v>
      </c>
      <c r="B742" s="8" t="n">
        <v>2960</v>
      </c>
      <c r="C742" s="9" t="n">
        <v>114</v>
      </c>
      <c r="D742" s="8" t="n">
        <v>1806</v>
      </c>
      <c r="E742" s="10" t="n">
        <v>134.474854739763</v>
      </c>
      <c r="F742" s="11" t="n">
        <f aca="false">B742-D742</f>
        <v>1154</v>
      </c>
      <c r="G742" s="9" t="n">
        <v>26</v>
      </c>
      <c r="H742" s="12" t="n">
        <f aca="false">F742/D742</f>
        <v>0.638981173864895</v>
      </c>
      <c r="I742" s="13" t="n">
        <v>15</v>
      </c>
    </row>
    <row r="743" customFormat="false" ht="12.75" hidden="false" customHeight="false" outlineLevel="0" collapsed="false">
      <c r="A743" s="0" t="s">
        <v>745</v>
      </c>
      <c r="B743" s="8" t="n">
        <v>153</v>
      </c>
      <c r="C743" s="9" t="n">
        <v>767</v>
      </c>
      <c r="D743" s="8" t="n">
        <v>170</v>
      </c>
      <c r="E743" s="10" t="n">
        <v>594.57053048977</v>
      </c>
      <c r="F743" s="11" t="n">
        <f aca="false">B743-D743</f>
        <v>-17</v>
      </c>
      <c r="G743" s="9" t="n">
        <v>480</v>
      </c>
      <c r="H743" s="12" t="n">
        <f aca="false">F743/D743</f>
        <v>-0.1</v>
      </c>
      <c r="I743" s="13" t="n">
        <v>735</v>
      </c>
    </row>
    <row r="744" customFormat="false" ht="12.75" hidden="false" customHeight="false" outlineLevel="0" collapsed="false">
      <c r="A744" s="0" t="s">
        <v>746</v>
      </c>
      <c r="B744" s="8" t="n">
        <v>2435</v>
      </c>
      <c r="C744" s="9" t="n">
        <v>131</v>
      </c>
      <c r="D744" s="8" t="n">
        <v>2573</v>
      </c>
      <c r="E744" s="10" t="n">
        <v>96.7878369308887</v>
      </c>
      <c r="F744" s="11" t="n">
        <f aca="false">B744-D744</f>
        <v>-138</v>
      </c>
      <c r="G744" s="9" t="n">
        <v>858</v>
      </c>
      <c r="H744" s="12" t="n">
        <f aca="false">F744/D744</f>
        <v>-0.0536338904003109</v>
      </c>
      <c r="I744" s="13" t="n">
        <v>495</v>
      </c>
    </row>
    <row r="745" customFormat="false" ht="12.75" hidden="false" customHeight="false" outlineLevel="0" collapsed="false">
      <c r="A745" s="0" t="s">
        <v>747</v>
      </c>
      <c r="B745" s="8" t="n">
        <v>3159</v>
      </c>
      <c r="C745" s="9" t="n">
        <v>111</v>
      </c>
      <c r="D745" s="8" t="n">
        <v>2702</v>
      </c>
      <c r="E745" s="10" t="n">
        <v>93.6472521134826</v>
      </c>
      <c r="F745" s="11" t="n">
        <f aca="false">B745-D745</f>
        <v>457</v>
      </c>
      <c r="G745" s="9" t="n">
        <v>43</v>
      </c>
      <c r="H745" s="12" t="n">
        <f aca="false">F745/D745</f>
        <v>0.169133974833457</v>
      </c>
      <c r="I745" s="13" t="n">
        <v>57</v>
      </c>
    </row>
    <row r="746" customFormat="false" ht="12.75" hidden="false" customHeight="false" outlineLevel="0" collapsed="false">
      <c r="A746" s="0" t="s">
        <v>748</v>
      </c>
      <c r="B746" s="8" t="n">
        <v>872</v>
      </c>
      <c r="C746" s="9" t="n">
        <v>311</v>
      </c>
      <c r="D746" s="8" t="n">
        <v>907</v>
      </c>
      <c r="E746" s="10" t="n">
        <v>238.899299918519</v>
      </c>
      <c r="F746" s="11" t="n">
        <f aca="false">B746-D746</f>
        <v>-35</v>
      </c>
      <c r="G746" s="9" t="n">
        <v>649</v>
      </c>
      <c r="H746" s="12" t="n">
        <f aca="false">F746/D746</f>
        <v>-0.0385887541345094</v>
      </c>
      <c r="I746" s="13" t="n">
        <v>393</v>
      </c>
    </row>
    <row r="747" customFormat="false" ht="12.75" hidden="false" customHeight="false" outlineLevel="0" collapsed="false">
      <c r="A747" s="0" t="s">
        <v>749</v>
      </c>
      <c r="B747" s="8" t="n">
        <v>981</v>
      </c>
      <c r="C747" s="9" t="n">
        <v>277</v>
      </c>
      <c r="D747" s="8" t="n">
        <v>989</v>
      </c>
      <c r="E747" s="10" t="n">
        <v>218.485498605379</v>
      </c>
      <c r="F747" s="11" t="n">
        <f aca="false">B747-D747</f>
        <v>-8</v>
      </c>
      <c r="G747" s="9" t="n">
        <v>352</v>
      </c>
      <c r="H747" s="12" t="n">
        <f aca="false">F747/D747</f>
        <v>-0.00808897876643074</v>
      </c>
      <c r="I747" s="13" t="n">
        <v>257</v>
      </c>
    </row>
    <row r="748" customFormat="false" ht="12.75" hidden="false" customHeight="false" outlineLevel="0" collapsed="false">
      <c r="A748" s="0" t="s">
        <v>750</v>
      </c>
      <c r="B748" s="8" t="n">
        <v>1950</v>
      </c>
      <c r="C748" s="9" t="n">
        <v>159</v>
      </c>
      <c r="D748" s="8" t="n">
        <v>2264</v>
      </c>
      <c r="E748" s="10" t="n">
        <v>111.705614813568</v>
      </c>
      <c r="F748" s="11" t="n">
        <f aca="false">B748-D748</f>
        <v>-314</v>
      </c>
      <c r="G748" s="9" t="n">
        <v>909</v>
      </c>
      <c r="H748" s="12" t="n">
        <f aca="false">F748/D748</f>
        <v>-0.1386925795053</v>
      </c>
      <c r="I748" s="13" t="n">
        <v>851</v>
      </c>
    </row>
    <row r="749" customFormat="false" ht="12.75" hidden="false" customHeight="false" outlineLevel="0" collapsed="false">
      <c r="A749" s="0" t="s">
        <v>751</v>
      </c>
      <c r="B749" s="8" t="n">
        <v>51</v>
      </c>
      <c r="C749" s="9" t="n">
        <v>920</v>
      </c>
      <c r="D749" s="8" t="n">
        <v>56</v>
      </c>
      <c r="E749" s="10" t="n">
        <v>721.76421559472</v>
      </c>
      <c r="F749" s="11" t="n">
        <f aca="false">B749-D749</f>
        <v>-5</v>
      </c>
      <c r="G749" s="9" t="n">
        <v>310</v>
      </c>
      <c r="H749" s="12" t="n">
        <f aca="false">F749/D749</f>
        <v>-0.0892857142857143</v>
      </c>
      <c r="I749" s="13" t="n">
        <v>681</v>
      </c>
    </row>
    <row r="750" customFormat="false" ht="12.75" hidden="false" customHeight="false" outlineLevel="0" collapsed="false">
      <c r="A750" s="0" t="s">
        <v>752</v>
      </c>
      <c r="B750" s="8" t="n">
        <v>60</v>
      </c>
      <c r="C750" s="9" t="n">
        <v>906</v>
      </c>
      <c r="D750" s="8" t="n">
        <v>74</v>
      </c>
      <c r="E750" s="10" t="n">
        <v>699.780121872877</v>
      </c>
      <c r="F750" s="11" t="n">
        <f aca="false">B750-D750</f>
        <v>-14</v>
      </c>
      <c r="G750" s="9" t="n">
        <v>450</v>
      </c>
      <c r="H750" s="12" t="n">
        <f aca="false">F750/D750</f>
        <v>-0.189189189189189</v>
      </c>
      <c r="I750" s="13" t="n">
        <v>906</v>
      </c>
    </row>
    <row r="751" customFormat="false" ht="12.75" hidden="false" customHeight="false" outlineLevel="0" collapsed="false">
      <c r="A751" s="0" t="s">
        <v>753</v>
      </c>
      <c r="B751" s="8" t="n">
        <v>1340</v>
      </c>
      <c r="C751" s="9" t="n">
        <v>216</v>
      </c>
      <c r="D751" s="8" t="n">
        <v>1324</v>
      </c>
      <c r="E751" s="10" t="n">
        <v>169.806433935583</v>
      </c>
      <c r="F751" s="11" t="n">
        <f aca="false">B751-D751</f>
        <v>16</v>
      </c>
      <c r="G751" s="9" t="n">
        <v>165</v>
      </c>
      <c r="H751" s="12" t="n">
        <f aca="false">F751/D751</f>
        <v>0.0120845921450151</v>
      </c>
      <c r="I751" s="13" t="n">
        <v>200</v>
      </c>
    </row>
    <row r="752" customFormat="false" ht="12.75" hidden="false" customHeight="false" outlineLevel="0" collapsed="false">
      <c r="A752" s="0" t="s">
        <v>754</v>
      </c>
      <c r="B752" s="8" t="n">
        <v>567</v>
      </c>
      <c r="C752" s="9" t="n">
        <v>420</v>
      </c>
      <c r="D752" s="8" t="n">
        <v>675</v>
      </c>
      <c r="E752" s="10" t="n">
        <v>310.34760451451</v>
      </c>
      <c r="F752" s="11" t="n">
        <f aca="false">B752-D752</f>
        <v>-108</v>
      </c>
      <c r="G752" s="9" t="n">
        <v>836</v>
      </c>
      <c r="H752" s="12" t="n">
        <f aca="false">F752/D752</f>
        <v>-0.16</v>
      </c>
      <c r="I752" s="13" t="n">
        <v>877</v>
      </c>
    </row>
    <row r="753" customFormat="false" ht="12.75" hidden="false" customHeight="false" outlineLevel="0" collapsed="false">
      <c r="A753" s="0" t="s">
        <v>755</v>
      </c>
      <c r="B753" s="8" t="n">
        <v>112</v>
      </c>
      <c r="C753" s="9" t="n">
        <v>830</v>
      </c>
      <c r="D753" s="8" t="n">
        <v>113</v>
      </c>
      <c r="E753" s="10" t="n">
        <v>651.886203407433</v>
      </c>
      <c r="F753" s="11" t="n">
        <f aca="false">B753-D753</f>
        <v>-1</v>
      </c>
      <c r="G753" s="9" t="n">
        <v>241</v>
      </c>
      <c r="H753" s="12" t="n">
        <f aca="false">F753/D753</f>
        <v>-0.00884955752212389</v>
      </c>
      <c r="I753" s="13" t="n">
        <v>259</v>
      </c>
    </row>
    <row r="754" customFormat="false" ht="12.75" hidden="false" customHeight="false" outlineLevel="0" collapsed="false">
      <c r="A754" s="0" t="s">
        <v>756</v>
      </c>
      <c r="B754" s="8" t="n">
        <v>202</v>
      </c>
      <c r="C754" s="9" t="n">
        <v>693</v>
      </c>
      <c r="D754" s="8" t="n">
        <v>205</v>
      </c>
      <c r="E754" s="10" t="n">
        <v>554.528074067841</v>
      </c>
      <c r="F754" s="11" t="n">
        <f aca="false">B754-D754</f>
        <v>-3</v>
      </c>
      <c r="G754" s="9" t="n">
        <v>265</v>
      </c>
      <c r="H754" s="12" t="n">
        <f aca="false">F754/D754</f>
        <v>-0.0146341463414634</v>
      </c>
      <c r="I754" s="13" t="n">
        <v>284</v>
      </c>
    </row>
    <row r="755" customFormat="false" ht="12.75" hidden="false" customHeight="false" outlineLevel="0" collapsed="false">
      <c r="A755" s="0" t="s">
        <v>757</v>
      </c>
      <c r="B755" s="8" t="n">
        <v>55</v>
      </c>
      <c r="C755" s="9" t="n">
        <v>912</v>
      </c>
      <c r="D755" s="8" t="n">
        <v>58</v>
      </c>
      <c r="E755" s="10" t="n">
        <v>717.053338368611</v>
      </c>
      <c r="F755" s="11" t="n">
        <f aca="false">B755-D755</f>
        <v>-3</v>
      </c>
      <c r="G755" s="9" t="n">
        <v>273</v>
      </c>
      <c r="H755" s="12" t="n">
        <f aca="false">F755/D755</f>
        <v>-0.0517241379310345</v>
      </c>
      <c r="I755" s="13" t="n">
        <v>488</v>
      </c>
    </row>
    <row r="756" customFormat="false" ht="12.75" hidden="false" customHeight="false" outlineLevel="0" collapsed="false">
      <c r="A756" s="0" t="s">
        <v>758</v>
      </c>
      <c r="B756" s="8" t="n">
        <v>192</v>
      </c>
      <c r="C756" s="9" t="n">
        <v>704</v>
      </c>
      <c r="D756" s="8" t="n">
        <v>218</v>
      </c>
      <c r="E756" s="10" t="n">
        <v>541.965734798216</v>
      </c>
      <c r="F756" s="11" t="n">
        <f aca="false">B756-D756</f>
        <v>-26</v>
      </c>
      <c r="G756" s="9" t="n">
        <v>581</v>
      </c>
      <c r="H756" s="12" t="n">
        <f aca="false">F756/D756</f>
        <v>-0.119266055045872</v>
      </c>
      <c r="I756" s="13" t="n">
        <v>795</v>
      </c>
    </row>
    <row r="757" customFormat="false" ht="12.75" hidden="false" customHeight="false" outlineLevel="0" collapsed="false">
      <c r="A757" s="0" t="s">
        <v>759</v>
      </c>
      <c r="B757" s="8" t="n">
        <v>279</v>
      </c>
      <c r="C757" s="9" t="n">
        <v>599</v>
      </c>
      <c r="D757" s="8" t="n">
        <v>290</v>
      </c>
      <c r="E757" s="10" t="n">
        <v>472.87286881528</v>
      </c>
      <c r="F757" s="11" t="n">
        <f aca="false">B757-D757</f>
        <v>-11</v>
      </c>
      <c r="G757" s="9" t="n">
        <v>398</v>
      </c>
      <c r="H757" s="12" t="n">
        <f aca="false">F757/D757</f>
        <v>-0.0379310344827586</v>
      </c>
      <c r="I757" s="13" t="n">
        <v>389</v>
      </c>
    </row>
    <row r="758" customFormat="false" ht="12.75" hidden="false" customHeight="false" outlineLevel="0" collapsed="false">
      <c r="A758" s="0" t="s">
        <v>760</v>
      </c>
      <c r="B758" s="8" t="n">
        <v>416</v>
      </c>
      <c r="C758" s="9" t="n">
        <v>507</v>
      </c>
      <c r="D758" s="8" t="n">
        <v>479</v>
      </c>
      <c r="E758" s="10" t="n">
        <v>376.29988568004</v>
      </c>
      <c r="F758" s="11" t="n">
        <f aca="false">B758-D758</f>
        <v>-63</v>
      </c>
      <c r="G758" s="9" t="n">
        <v>762</v>
      </c>
      <c r="H758" s="12" t="n">
        <f aca="false">F758/D758</f>
        <v>-0.131524008350731</v>
      </c>
      <c r="I758" s="13" t="n">
        <v>830</v>
      </c>
    </row>
    <row r="759" customFormat="false" ht="12.75" hidden="false" customHeight="false" outlineLevel="0" collapsed="false">
      <c r="A759" s="0" t="s">
        <v>761</v>
      </c>
      <c r="B759" s="8" t="n">
        <v>392</v>
      </c>
      <c r="C759" s="9" t="n">
        <v>519</v>
      </c>
      <c r="D759" s="8" t="n">
        <v>431</v>
      </c>
      <c r="E759" s="10" t="n">
        <v>397.498833197531</v>
      </c>
      <c r="F759" s="11" t="n">
        <f aca="false">B759-D759</f>
        <v>-39</v>
      </c>
      <c r="G759" s="9" t="n">
        <v>670</v>
      </c>
      <c r="H759" s="12" t="n">
        <f aca="false">F759/D759</f>
        <v>-0.0904872389791183</v>
      </c>
      <c r="I759" s="13" t="n">
        <v>687</v>
      </c>
    </row>
    <row r="760" customFormat="false" ht="12.75" hidden="false" customHeight="false" outlineLevel="0" collapsed="false">
      <c r="A760" s="0" t="s">
        <v>762</v>
      </c>
      <c r="B760" s="8" t="n">
        <v>389</v>
      </c>
      <c r="C760" s="9" t="n">
        <v>523</v>
      </c>
      <c r="D760" s="8" t="n">
        <v>352</v>
      </c>
      <c r="E760" s="10" t="n">
        <v>440.681874436866</v>
      </c>
      <c r="F760" s="11" t="n">
        <f aca="false">B760-D760</f>
        <v>37</v>
      </c>
      <c r="G760" s="9" t="n">
        <v>129</v>
      </c>
      <c r="H760" s="12" t="n">
        <f aca="false">F760/D760</f>
        <v>0.105113636363636</v>
      </c>
      <c r="I760" s="13" t="n">
        <v>81</v>
      </c>
    </row>
    <row r="761" customFormat="false" ht="12.75" hidden="false" customHeight="false" outlineLevel="0" collapsed="false">
      <c r="A761" s="0" t="s">
        <v>763</v>
      </c>
      <c r="B761" s="8" t="n">
        <v>560</v>
      </c>
      <c r="C761" s="9" t="n">
        <v>425</v>
      </c>
      <c r="D761" s="8" t="n">
        <v>559</v>
      </c>
      <c r="E761" s="10" t="n">
        <v>346.464329914681</v>
      </c>
      <c r="F761" s="11" t="n">
        <f aca="false">B761-D761</f>
        <v>1</v>
      </c>
      <c r="G761" s="9" t="n">
        <v>220</v>
      </c>
      <c r="H761" s="12" t="n">
        <f aca="false">F761/D761</f>
        <v>0.00178890876565295</v>
      </c>
      <c r="I761" s="13" t="n">
        <v>220</v>
      </c>
    </row>
    <row r="762" customFormat="false" ht="12.75" hidden="false" customHeight="false" outlineLevel="0" collapsed="false">
      <c r="A762" s="0" t="s">
        <v>764</v>
      </c>
      <c r="B762" s="8" t="n">
        <v>682</v>
      </c>
      <c r="C762" s="9" t="n">
        <v>384</v>
      </c>
      <c r="D762" s="8" t="n">
        <v>711</v>
      </c>
      <c r="E762" s="10" t="n">
        <v>290.718949405721</v>
      </c>
      <c r="F762" s="11" t="n">
        <f aca="false">B762-D762</f>
        <v>-29</v>
      </c>
      <c r="G762" s="9" t="n">
        <v>599</v>
      </c>
      <c r="H762" s="12" t="n">
        <f aca="false">F762/D762</f>
        <v>-0.0407876230661041</v>
      </c>
      <c r="I762" s="13" t="n">
        <v>414</v>
      </c>
    </row>
    <row r="763" customFormat="false" ht="12.75" hidden="false" customHeight="false" outlineLevel="0" collapsed="false">
      <c r="A763" s="0" t="s">
        <v>765</v>
      </c>
      <c r="B763" s="8" t="n">
        <v>122</v>
      </c>
      <c r="C763" s="9" t="n">
        <v>815</v>
      </c>
      <c r="D763" s="8" t="n">
        <v>145</v>
      </c>
      <c r="E763" s="10" t="n">
        <v>622.050647642074</v>
      </c>
      <c r="F763" s="11" t="n">
        <f aca="false">B763-D763</f>
        <v>-23</v>
      </c>
      <c r="G763" s="9" t="n">
        <v>555</v>
      </c>
      <c r="H763" s="12" t="n">
        <f aca="false">F763/D763</f>
        <v>-0.158620689655172</v>
      </c>
      <c r="I763" s="13" t="n">
        <v>875</v>
      </c>
    </row>
    <row r="764" customFormat="false" ht="12.75" hidden="false" customHeight="false" outlineLevel="0" collapsed="false">
      <c r="A764" s="0" t="s">
        <v>766</v>
      </c>
      <c r="B764" s="8" t="n">
        <v>362</v>
      </c>
      <c r="C764" s="9" t="n">
        <v>533</v>
      </c>
      <c r="D764" s="8" t="n">
        <v>410</v>
      </c>
      <c r="E764" s="10" t="n">
        <v>414.772049693265</v>
      </c>
      <c r="F764" s="11" t="n">
        <f aca="false">B764-D764</f>
        <v>-48</v>
      </c>
      <c r="G764" s="9" t="n">
        <v>715</v>
      </c>
      <c r="H764" s="12" t="n">
        <f aca="false">F764/D764</f>
        <v>-0.117073170731707</v>
      </c>
      <c r="I764" s="13" t="n">
        <v>789</v>
      </c>
    </row>
    <row r="765" customFormat="false" ht="12.75" hidden="false" customHeight="false" outlineLevel="0" collapsed="false">
      <c r="A765" s="0" t="s">
        <v>767</v>
      </c>
      <c r="B765" s="8" t="n">
        <v>641</v>
      </c>
      <c r="C765" s="9" t="n">
        <v>394</v>
      </c>
      <c r="D765" s="8" t="n">
        <v>670</v>
      </c>
      <c r="E765" s="10" t="n">
        <v>314.273335536267</v>
      </c>
      <c r="F765" s="11" t="n">
        <f aca="false">B765-D765</f>
        <v>-29</v>
      </c>
      <c r="G765" s="9" t="n">
        <v>600</v>
      </c>
      <c r="H765" s="12" t="n">
        <f aca="false">F765/D765</f>
        <v>-0.0432835820895522</v>
      </c>
      <c r="I765" s="13" t="n">
        <v>425</v>
      </c>
    </row>
    <row r="766" customFormat="false" ht="12.75" hidden="false" customHeight="false" outlineLevel="0" collapsed="false">
      <c r="A766" s="0" t="s">
        <v>768</v>
      </c>
      <c r="B766" s="8" t="n">
        <v>2081</v>
      </c>
      <c r="C766" s="9" t="n">
        <v>150</v>
      </c>
      <c r="D766" s="8" t="n">
        <v>2368</v>
      </c>
      <c r="E766" s="10" t="n">
        <v>104.639298974404</v>
      </c>
      <c r="F766" s="11" t="n">
        <f aca="false">B766-D766</f>
        <v>-287</v>
      </c>
      <c r="G766" s="9" t="n">
        <v>902</v>
      </c>
      <c r="H766" s="12" t="n">
        <f aca="false">F766/D766</f>
        <v>-0.121199324324324</v>
      </c>
      <c r="I766" s="13" t="n">
        <v>803</v>
      </c>
    </row>
    <row r="767" customFormat="false" ht="12.75" hidden="false" customHeight="false" outlineLevel="0" collapsed="false">
      <c r="A767" s="0" t="s">
        <v>769</v>
      </c>
      <c r="B767" s="8" t="n">
        <v>212</v>
      </c>
      <c r="C767" s="9" t="n">
        <v>681</v>
      </c>
      <c r="D767" s="8" t="n">
        <v>203</v>
      </c>
      <c r="E767" s="10" t="n">
        <v>556.883512680895</v>
      </c>
      <c r="F767" s="11" t="n">
        <f aca="false">B767-D767</f>
        <v>9</v>
      </c>
      <c r="G767" s="9" t="n">
        <v>178</v>
      </c>
      <c r="H767" s="12" t="n">
        <f aca="false">F767/D767</f>
        <v>0.0443349753694581</v>
      </c>
      <c r="I767" s="13" t="n">
        <v>134</v>
      </c>
    </row>
    <row r="768" customFormat="false" ht="12.75" hidden="false" customHeight="false" outlineLevel="0" collapsed="false">
      <c r="A768" s="0" t="s">
        <v>770</v>
      </c>
      <c r="B768" s="8" t="n">
        <v>443</v>
      </c>
      <c r="C768" s="9" t="n">
        <v>486</v>
      </c>
      <c r="D768" s="8" t="n">
        <v>464</v>
      </c>
      <c r="E768" s="10" t="n">
        <v>383.366201519203</v>
      </c>
      <c r="F768" s="11" t="n">
        <f aca="false">B768-D768</f>
        <v>-21</v>
      </c>
      <c r="G768" s="9" t="n">
        <v>529</v>
      </c>
      <c r="H768" s="12" t="n">
        <f aca="false">F768/D768</f>
        <v>-0.0452586206896552</v>
      </c>
      <c r="I768" s="13" t="n">
        <v>434</v>
      </c>
    </row>
    <row r="769" customFormat="false" ht="12.75" hidden="false" customHeight="false" outlineLevel="0" collapsed="false">
      <c r="A769" s="0" t="s">
        <v>771</v>
      </c>
      <c r="B769" s="8" t="n">
        <v>387</v>
      </c>
      <c r="C769" s="9" t="n">
        <v>524</v>
      </c>
      <c r="D769" s="8" t="n">
        <v>370</v>
      </c>
      <c r="E769" s="10" t="n">
        <v>432.045266188999</v>
      </c>
      <c r="F769" s="11" t="n">
        <f aca="false">B769-D769</f>
        <v>17</v>
      </c>
      <c r="G769" s="9" t="n">
        <v>160</v>
      </c>
      <c r="H769" s="12" t="n">
        <f aca="false">F769/D769</f>
        <v>0.045945945945946</v>
      </c>
      <c r="I769" s="13" t="n">
        <v>131</v>
      </c>
    </row>
    <row r="770" customFormat="false" ht="12.75" hidden="false" customHeight="false" outlineLevel="0" collapsed="false">
      <c r="A770" s="0" t="s">
        <v>772</v>
      </c>
      <c r="B770" s="8" t="n">
        <v>1308</v>
      </c>
      <c r="C770" s="9" t="n">
        <v>224</v>
      </c>
      <c r="D770" s="8" t="n">
        <v>1353</v>
      </c>
      <c r="E770" s="10" t="n">
        <v>165.880702913825</v>
      </c>
      <c r="F770" s="11" t="n">
        <f aca="false">B770-D770</f>
        <v>-45</v>
      </c>
      <c r="G770" s="9" t="n">
        <v>703</v>
      </c>
      <c r="H770" s="12" t="n">
        <f aca="false">F770/D770</f>
        <v>-0.0332594235033259</v>
      </c>
      <c r="I770" s="13" t="n">
        <v>368</v>
      </c>
    </row>
    <row r="771" customFormat="false" ht="12.75" hidden="false" customHeight="false" outlineLevel="0" collapsed="false">
      <c r="A771" s="0" t="s">
        <v>773</v>
      </c>
      <c r="B771" s="8" t="n">
        <v>61</v>
      </c>
      <c r="C771" s="9" t="n">
        <v>901</v>
      </c>
      <c r="D771" s="8" t="n">
        <v>61</v>
      </c>
      <c r="E771" s="10" t="n">
        <v>711.55731493815</v>
      </c>
      <c r="F771" s="11" t="n">
        <f aca="false">B771-D771</f>
        <v>0</v>
      </c>
      <c r="G771" s="9" t="n">
        <v>232</v>
      </c>
      <c r="H771" s="12" t="n">
        <f aca="false">F771/D771</f>
        <v>0</v>
      </c>
      <c r="I771" s="13" t="n">
        <v>232</v>
      </c>
    </row>
    <row r="772" customFormat="false" ht="12.75" hidden="false" customHeight="false" outlineLevel="0" collapsed="false">
      <c r="A772" s="0" t="s">
        <v>774</v>
      </c>
      <c r="B772" s="8" t="n">
        <v>86</v>
      </c>
      <c r="C772" s="9" t="n">
        <v>860</v>
      </c>
      <c r="D772" s="8" t="n">
        <v>97</v>
      </c>
      <c r="E772" s="10" t="n">
        <v>669.944566107518</v>
      </c>
      <c r="F772" s="11" t="n">
        <f aca="false">B772-D772</f>
        <v>-11</v>
      </c>
      <c r="G772" s="9" t="n">
        <v>410</v>
      </c>
      <c r="H772" s="12" t="n">
        <f aca="false">F772/D772</f>
        <v>-0.11340206185567</v>
      </c>
      <c r="I772" s="13" t="n">
        <v>777</v>
      </c>
    </row>
    <row r="773" customFormat="false" ht="12.75" hidden="false" customHeight="false" outlineLevel="0" collapsed="false">
      <c r="A773" s="0" t="s">
        <v>775</v>
      </c>
      <c r="B773" s="8" t="n">
        <v>681</v>
      </c>
      <c r="C773" s="9" t="n">
        <v>385</v>
      </c>
      <c r="D773" s="8" t="n">
        <v>779</v>
      </c>
      <c r="E773" s="10" t="n">
        <v>272.660586705635</v>
      </c>
      <c r="F773" s="11" t="n">
        <f aca="false">B773-D773</f>
        <v>-98</v>
      </c>
      <c r="G773" s="9" t="n">
        <v>822</v>
      </c>
      <c r="H773" s="12" t="n">
        <f aca="false">F773/D773</f>
        <v>-0.125802310654686</v>
      </c>
      <c r="I773" s="13" t="n">
        <v>818</v>
      </c>
    </row>
    <row r="774" customFormat="false" ht="12.75" hidden="false" customHeight="false" outlineLevel="0" collapsed="false">
      <c r="A774" s="0" t="s">
        <v>776</v>
      </c>
      <c r="B774" s="8" t="n">
        <v>818</v>
      </c>
      <c r="C774" s="9" t="n">
        <v>332</v>
      </c>
      <c r="D774" s="8" t="n">
        <v>833</v>
      </c>
      <c r="E774" s="10" t="n">
        <v>261.668539844714</v>
      </c>
      <c r="F774" s="11" t="n">
        <f aca="false">B774-D774</f>
        <v>-15</v>
      </c>
      <c r="G774" s="9" t="n">
        <v>452</v>
      </c>
      <c r="H774" s="12" t="n">
        <f aca="false">F774/D774</f>
        <v>-0.0180072028811525</v>
      </c>
      <c r="I774" s="13" t="n">
        <v>301</v>
      </c>
    </row>
    <row r="775" customFormat="false" ht="12.75" hidden="false" customHeight="false" outlineLevel="0" collapsed="false">
      <c r="A775" s="0" t="s">
        <v>777</v>
      </c>
      <c r="B775" s="8" t="n">
        <v>511</v>
      </c>
      <c r="C775" s="9" t="n">
        <v>449</v>
      </c>
      <c r="D775" s="8" t="n">
        <v>604</v>
      </c>
      <c r="E775" s="10" t="n">
        <v>329.976259623298</v>
      </c>
      <c r="F775" s="11" t="n">
        <f aca="false">B775-D775</f>
        <v>-93</v>
      </c>
      <c r="G775" s="9" t="n">
        <v>814</v>
      </c>
      <c r="H775" s="12" t="n">
        <f aca="false">F775/D775</f>
        <v>-0.153973509933775</v>
      </c>
      <c r="I775" s="13" t="n">
        <v>867</v>
      </c>
    </row>
    <row r="776" customFormat="false" ht="12.75" hidden="false" customHeight="false" outlineLevel="0" collapsed="false">
      <c r="A776" s="0" t="s">
        <v>778</v>
      </c>
      <c r="B776" s="8" t="n">
        <v>149</v>
      </c>
      <c r="C776" s="9" t="n">
        <v>772</v>
      </c>
      <c r="D776" s="8" t="n">
        <v>155</v>
      </c>
      <c r="E776" s="10" t="n">
        <v>607.918015963746</v>
      </c>
      <c r="F776" s="11" t="n">
        <f aca="false">B776-D776</f>
        <v>-6</v>
      </c>
      <c r="G776" s="9" t="n">
        <v>326</v>
      </c>
      <c r="H776" s="12" t="n">
        <f aca="false">F776/D776</f>
        <v>-0.0387096774193548</v>
      </c>
      <c r="I776" s="13" t="n">
        <v>394</v>
      </c>
    </row>
    <row r="777" customFormat="false" ht="12.75" hidden="false" customHeight="false" outlineLevel="0" collapsed="false">
      <c r="A777" s="0" t="s">
        <v>779</v>
      </c>
      <c r="B777" s="8" t="n">
        <v>4027</v>
      </c>
      <c r="C777" s="9" t="n">
        <v>93</v>
      </c>
      <c r="D777" s="8" t="n">
        <v>3321</v>
      </c>
      <c r="E777" s="10" t="n">
        <v>81.8700590482093</v>
      </c>
      <c r="F777" s="11" t="n">
        <f aca="false">B777-D777</f>
        <v>706</v>
      </c>
      <c r="G777" s="9" t="n">
        <v>34</v>
      </c>
      <c r="H777" s="12" t="n">
        <f aca="false">F777/D777</f>
        <v>0.212586570310148</v>
      </c>
      <c r="I777" s="13" t="n">
        <v>49</v>
      </c>
    </row>
    <row r="778" customFormat="false" ht="12.75" hidden="false" customHeight="false" outlineLevel="0" collapsed="false">
      <c r="A778" s="0" t="s">
        <v>780</v>
      </c>
      <c r="B778" s="8" t="n">
        <v>744</v>
      </c>
      <c r="C778" s="9" t="n">
        <v>356</v>
      </c>
      <c r="D778" s="8" t="n">
        <v>810</v>
      </c>
      <c r="E778" s="10" t="n">
        <v>265.594270866471</v>
      </c>
      <c r="F778" s="11" t="n">
        <f aca="false">B778-D778</f>
        <v>-66</v>
      </c>
      <c r="G778" s="9" t="n">
        <v>768</v>
      </c>
      <c r="H778" s="12" t="n">
        <f aca="false">F778/D778</f>
        <v>-0.0814814814814815</v>
      </c>
      <c r="I778" s="13" t="n">
        <v>646</v>
      </c>
    </row>
    <row r="779" customFormat="false" ht="12.75" hidden="false" customHeight="false" outlineLevel="0" collapsed="false">
      <c r="A779" s="0" t="s">
        <v>781</v>
      </c>
      <c r="B779" s="8" t="n">
        <v>167</v>
      </c>
      <c r="C779" s="9" t="n">
        <v>738</v>
      </c>
      <c r="D779" s="8" t="n">
        <v>188</v>
      </c>
      <c r="E779" s="10" t="n">
        <v>572.586436767926</v>
      </c>
      <c r="F779" s="11" t="n">
        <f aca="false">B779-D779</f>
        <v>-21</v>
      </c>
      <c r="G779" s="9" t="n">
        <v>534</v>
      </c>
      <c r="H779" s="12" t="n">
        <f aca="false">F779/D779</f>
        <v>-0.111702127659574</v>
      </c>
      <c r="I779" s="13" t="n">
        <v>771</v>
      </c>
    </row>
    <row r="780" customFormat="false" ht="12.75" hidden="false" customHeight="false" outlineLevel="0" collapsed="false">
      <c r="A780" s="0" t="s">
        <v>782</v>
      </c>
      <c r="B780" s="8" t="n">
        <v>77</v>
      </c>
      <c r="C780" s="9" t="n">
        <v>874</v>
      </c>
      <c r="D780" s="8" t="n">
        <v>70</v>
      </c>
      <c r="E780" s="10" t="n">
        <v>703.705852894635</v>
      </c>
      <c r="F780" s="11" t="n">
        <f aca="false">B780-D780</f>
        <v>7</v>
      </c>
      <c r="G780" s="9" t="n">
        <v>184</v>
      </c>
      <c r="H780" s="12" t="n">
        <f aca="false">F780/D780</f>
        <v>0.1</v>
      </c>
      <c r="I780" s="13" t="n">
        <v>85</v>
      </c>
    </row>
    <row r="781" customFormat="false" ht="12.75" hidden="false" customHeight="false" outlineLevel="0" collapsed="false">
      <c r="A781" s="0" t="s">
        <v>783</v>
      </c>
      <c r="B781" s="8" t="n">
        <v>91</v>
      </c>
      <c r="C781" s="9" t="n">
        <v>854</v>
      </c>
      <c r="D781" s="8" t="n">
        <v>98</v>
      </c>
      <c r="E781" s="10" t="n">
        <v>666.803981290112</v>
      </c>
      <c r="F781" s="11" t="n">
        <f aca="false">B781-D781</f>
        <v>-7</v>
      </c>
      <c r="G781" s="9" t="n">
        <v>349</v>
      </c>
      <c r="H781" s="12" t="n">
        <f aca="false">F781/D781</f>
        <v>-0.0714285714285714</v>
      </c>
      <c r="I781" s="13" t="n">
        <v>587</v>
      </c>
    </row>
    <row r="782" customFormat="false" ht="12.75" hidden="false" customHeight="false" outlineLevel="0" collapsed="false">
      <c r="A782" s="0" t="s">
        <v>784</v>
      </c>
      <c r="B782" s="8" t="n">
        <v>1004</v>
      </c>
      <c r="C782" s="9" t="n">
        <v>272</v>
      </c>
      <c r="D782" s="8" t="n">
        <v>930</v>
      </c>
      <c r="E782" s="10" t="n">
        <v>234.188422692409</v>
      </c>
      <c r="F782" s="11" t="n">
        <f aca="false">B782-D782</f>
        <v>74</v>
      </c>
      <c r="G782" s="9" t="n">
        <v>107</v>
      </c>
      <c r="H782" s="12" t="n">
        <f aca="false">F782/D782</f>
        <v>0.0795698924731183</v>
      </c>
      <c r="I782" s="13" t="n">
        <v>100</v>
      </c>
    </row>
    <row r="783" customFormat="false" ht="12.75" hidden="false" customHeight="false" outlineLevel="0" collapsed="false">
      <c r="A783" s="0" t="s">
        <v>785</v>
      </c>
      <c r="B783" s="8" t="n">
        <v>636</v>
      </c>
      <c r="C783" s="9" t="n">
        <v>398</v>
      </c>
      <c r="D783" s="8" t="n">
        <v>696</v>
      </c>
      <c r="E783" s="10" t="n">
        <v>297.785265244885</v>
      </c>
      <c r="F783" s="11" t="n">
        <f aca="false">B783-D783</f>
        <v>-60</v>
      </c>
      <c r="G783" s="9" t="n">
        <v>753</v>
      </c>
      <c r="H783" s="12" t="n">
        <f aca="false">F783/D783</f>
        <v>-0.0862068965517241</v>
      </c>
      <c r="I783" s="13" t="n">
        <v>666</v>
      </c>
    </row>
    <row r="784" customFormat="false" ht="12.75" hidden="false" customHeight="false" outlineLevel="0" collapsed="false">
      <c r="A784" s="0" t="s">
        <v>786</v>
      </c>
      <c r="B784" s="8" t="n">
        <v>317</v>
      </c>
      <c r="C784" s="9" t="n">
        <v>568</v>
      </c>
      <c r="D784" s="8" t="n">
        <v>336</v>
      </c>
      <c r="E784" s="10" t="n">
        <v>446.177897867327</v>
      </c>
      <c r="F784" s="11" t="n">
        <f aca="false">B784-D784</f>
        <v>-19</v>
      </c>
      <c r="G784" s="9" t="n">
        <v>501</v>
      </c>
      <c r="H784" s="12" t="n">
        <f aca="false">F784/D784</f>
        <v>-0.0565476190476191</v>
      </c>
      <c r="I784" s="13" t="n">
        <v>512</v>
      </c>
    </row>
    <row r="785" customFormat="false" ht="12.75" hidden="false" customHeight="false" outlineLevel="0" collapsed="false">
      <c r="A785" s="0" t="s">
        <v>787</v>
      </c>
      <c r="B785" s="8" t="n">
        <v>4838</v>
      </c>
      <c r="C785" s="9" t="n">
        <v>78</v>
      </c>
      <c r="D785" s="8" t="n">
        <v>4914</v>
      </c>
      <c r="E785" s="10" t="n">
        <v>61.4562577350691</v>
      </c>
      <c r="F785" s="11" t="n">
        <f aca="false">B785-D785</f>
        <v>-76</v>
      </c>
      <c r="G785" s="9" t="n">
        <v>791</v>
      </c>
      <c r="H785" s="12" t="n">
        <f aca="false">F785/D785</f>
        <v>-0.0154660154660155</v>
      </c>
      <c r="I785" s="13" t="n">
        <v>289</v>
      </c>
    </row>
    <row r="786" customFormat="false" ht="12.75" hidden="false" customHeight="false" outlineLevel="0" collapsed="false">
      <c r="A786" s="0" t="s">
        <v>788</v>
      </c>
      <c r="B786" s="8" t="n">
        <v>1183</v>
      </c>
      <c r="C786" s="9" t="n">
        <v>242</v>
      </c>
      <c r="D786" s="8" t="n">
        <v>1298</v>
      </c>
      <c r="E786" s="10" t="n">
        <v>178.44304218345</v>
      </c>
      <c r="F786" s="11" t="n">
        <f aca="false">B786-D786</f>
        <v>-115</v>
      </c>
      <c r="G786" s="9" t="n">
        <v>844</v>
      </c>
      <c r="H786" s="12" t="n">
        <f aca="false">F786/D786</f>
        <v>-0.088597842835131</v>
      </c>
      <c r="I786" s="13" t="n">
        <v>675</v>
      </c>
    </row>
    <row r="787" customFormat="false" ht="12.75" hidden="false" customHeight="false" outlineLevel="0" collapsed="false">
      <c r="A787" s="0" t="s">
        <v>789</v>
      </c>
      <c r="B787" s="8" t="n">
        <v>1023</v>
      </c>
      <c r="C787" s="9" t="n">
        <v>265</v>
      </c>
      <c r="D787" s="8" t="n">
        <v>938</v>
      </c>
      <c r="E787" s="10" t="n">
        <v>233.403276488058</v>
      </c>
      <c r="F787" s="11" t="n">
        <f aca="false">B787-D787</f>
        <v>85</v>
      </c>
      <c r="G787" s="9" t="n">
        <v>100</v>
      </c>
      <c r="H787" s="12" t="n">
        <f aca="false">F787/D787</f>
        <v>0.0906183368869936</v>
      </c>
      <c r="I787" s="13" t="n">
        <v>90</v>
      </c>
    </row>
    <row r="788" customFormat="false" ht="12.75" hidden="false" customHeight="false" outlineLevel="0" collapsed="false">
      <c r="A788" s="0" t="s">
        <v>790</v>
      </c>
      <c r="B788" s="8" t="n">
        <v>4832</v>
      </c>
      <c r="C788" s="9" t="n">
        <v>79</v>
      </c>
      <c r="D788" s="8" t="n">
        <v>5546</v>
      </c>
      <c r="E788" s="10" t="n">
        <v>51.249357078499</v>
      </c>
      <c r="F788" s="11" t="n">
        <f aca="false">B788-D788</f>
        <v>-714</v>
      </c>
      <c r="G788" s="9" t="n">
        <v>939</v>
      </c>
      <c r="H788" s="12" t="n">
        <f aca="false">F788/D788</f>
        <v>-0.128741435268662</v>
      </c>
      <c r="I788" s="13" t="n">
        <v>822</v>
      </c>
    </row>
    <row r="789" customFormat="false" ht="12.75" hidden="false" customHeight="false" outlineLevel="0" collapsed="false">
      <c r="A789" s="0" t="s">
        <v>791</v>
      </c>
      <c r="B789" s="8" t="n">
        <v>176</v>
      </c>
      <c r="C789" s="9" t="n">
        <v>727</v>
      </c>
      <c r="D789" s="8" t="n">
        <v>186</v>
      </c>
      <c r="E789" s="10" t="n">
        <v>574.156729176629</v>
      </c>
      <c r="F789" s="11" t="n">
        <f aca="false">B789-D789</f>
        <v>-10</v>
      </c>
      <c r="G789" s="9" t="n">
        <v>384</v>
      </c>
      <c r="H789" s="12" t="n">
        <f aca="false">F789/D789</f>
        <v>-0.0537634408602151</v>
      </c>
      <c r="I789" s="13" t="n">
        <v>498</v>
      </c>
    </row>
    <row r="790" customFormat="false" ht="12.75" hidden="false" customHeight="false" outlineLevel="0" collapsed="false">
      <c r="A790" s="0" t="s">
        <v>792</v>
      </c>
      <c r="B790" s="8" t="n">
        <v>538</v>
      </c>
      <c r="C790" s="9" t="n">
        <v>437</v>
      </c>
      <c r="D790" s="8" t="n">
        <v>250</v>
      </c>
      <c r="E790" s="10" t="n">
        <v>506.634155602396</v>
      </c>
      <c r="F790" s="11" t="n">
        <f aca="false">B790-D790</f>
        <v>288</v>
      </c>
      <c r="G790" s="9" t="n">
        <v>54</v>
      </c>
      <c r="H790" s="12" t="n">
        <f aca="false">F790/D790</f>
        <v>1.152</v>
      </c>
      <c r="I790" s="13" t="n">
        <v>4</v>
      </c>
    </row>
    <row r="791" customFormat="false" ht="12.75" hidden="false" customHeight="false" outlineLevel="0" collapsed="false">
      <c r="A791" s="0" t="s">
        <v>793</v>
      </c>
      <c r="B791" s="8" t="n">
        <v>2577</v>
      </c>
      <c r="C791" s="9" t="n">
        <v>125</v>
      </c>
      <c r="D791" s="8" t="n">
        <v>2796</v>
      </c>
      <c r="E791" s="10" t="n">
        <v>92.0769597047795</v>
      </c>
      <c r="F791" s="11" t="n">
        <f aca="false">B791-D791</f>
        <v>-219</v>
      </c>
      <c r="G791" s="9" t="n">
        <v>887</v>
      </c>
      <c r="H791" s="12" t="n">
        <f aca="false">F791/D791</f>
        <v>-0.0783261802575107</v>
      </c>
      <c r="I791" s="13" t="n">
        <v>627</v>
      </c>
    </row>
    <row r="792" customFormat="false" ht="12.75" hidden="false" customHeight="false" outlineLevel="0" collapsed="false">
      <c r="A792" s="0" t="s">
        <v>794</v>
      </c>
      <c r="B792" s="8" t="n">
        <v>1109</v>
      </c>
      <c r="C792" s="9" t="n">
        <v>254</v>
      </c>
      <c r="D792" s="8" t="n">
        <v>1300</v>
      </c>
      <c r="E792" s="10" t="n">
        <v>176.087603570395</v>
      </c>
      <c r="F792" s="11" t="n">
        <f aca="false">B792-D792</f>
        <v>-191</v>
      </c>
      <c r="G792" s="9" t="n">
        <v>881</v>
      </c>
      <c r="H792" s="12" t="n">
        <f aca="false">F792/D792</f>
        <v>-0.146923076923077</v>
      </c>
      <c r="I792" s="13" t="n">
        <v>860</v>
      </c>
    </row>
    <row r="793" customFormat="false" ht="12.75" hidden="false" customHeight="false" outlineLevel="0" collapsed="false">
      <c r="A793" s="0" t="s">
        <v>795</v>
      </c>
      <c r="B793" s="8" t="n">
        <v>2062</v>
      </c>
      <c r="C793" s="9" t="n">
        <v>151</v>
      </c>
      <c r="D793" s="8" t="n">
        <v>2209</v>
      </c>
      <c r="E793" s="10" t="n">
        <v>114.061053426623</v>
      </c>
      <c r="F793" s="11" t="n">
        <f aca="false">B793-D793</f>
        <v>-147</v>
      </c>
      <c r="G793" s="9" t="n">
        <v>865</v>
      </c>
      <c r="H793" s="12" t="n">
        <f aca="false">F793/D793</f>
        <v>-0.066545948392938</v>
      </c>
      <c r="I793" s="13" t="n">
        <v>565</v>
      </c>
    </row>
    <row r="794" customFormat="false" ht="12.75" hidden="false" customHeight="false" outlineLevel="0" collapsed="false">
      <c r="A794" s="0" t="s">
        <v>796</v>
      </c>
      <c r="B794" s="8" t="n">
        <v>263</v>
      </c>
      <c r="C794" s="9" t="n">
        <v>616</v>
      </c>
      <c r="D794" s="8" t="n">
        <v>259</v>
      </c>
      <c r="E794" s="10" t="n">
        <v>498.782693558881</v>
      </c>
      <c r="F794" s="11" t="n">
        <f aca="false">B794-D794</f>
        <v>4</v>
      </c>
      <c r="G794" s="9" t="n">
        <v>197</v>
      </c>
      <c r="H794" s="12" t="n">
        <f aca="false">F794/D794</f>
        <v>0.0154440154440154</v>
      </c>
      <c r="I794" s="13" t="n">
        <v>190</v>
      </c>
    </row>
    <row r="795" customFormat="false" ht="12.75" hidden="false" customHeight="false" outlineLevel="0" collapsed="false">
      <c r="A795" s="0" t="s">
        <v>797</v>
      </c>
      <c r="B795" s="8" t="n">
        <v>6704</v>
      </c>
      <c r="C795" s="9" t="n">
        <v>58</v>
      </c>
      <c r="D795" s="8" t="n">
        <v>6002</v>
      </c>
      <c r="E795" s="10" t="n">
        <v>47.3236260567413</v>
      </c>
      <c r="F795" s="11" t="n">
        <f aca="false">B795-D795</f>
        <v>702</v>
      </c>
      <c r="G795" s="9" t="n">
        <v>35</v>
      </c>
      <c r="H795" s="12" t="n">
        <f aca="false">F795/D795</f>
        <v>0.116961012995668</v>
      </c>
      <c r="I795" s="13" t="n">
        <v>73</v>
      </c>
    </row>
    <row r="796" customFormat="false" ht="12.75" hidden="false" customHeight="false" outlineLevel="0" collapsed="false">
      <c r="A796" s="0" t="s">
        <v>798</v>
      </c>
      <c r="B796" s="8" t="n">
        <v>82903</v>
      </c>
      <c r="C796" s="9" t="n">
        <v>4</v>
      </c>
      <c r="D796" s="8" t="n">
        <v>85013</v>
      </c>
      <c r="E796" s="10" t="n">
        <v>3.35543861305464</v>
      </c>
      <c r="F796" s="11" t="n">
        <f aca="false">B796-D796</f>
        <v>-2110</v>
      </c>
      <c r="G796" s="9" t="n">
        <v>946</v>
      </c>
      <c r="H796" s="12" t="n">
        <f aca="false">F796/D796</f>
        <v>-0.0248197334525308</v>
      </c>
      <c r="I796" s="13" t="n">
        <v>330</v>
      </c>
    </row>
    <row r="797" customFormat="false" ht="12.75" hidden="false" customHeight="false" outlineLevel="0" collapsed="false">
      <c r="A797" s="0" t="s">
        <v>799</v>
      </c>
      <c r="B797" s="8" t="n">
        <v>694</v>
      </c>
      <c r="C797" s="9" t="n">
        <v>376</v>
      </c>
      <c r="D797" s="8" t="n">
        <v>720</v>
      </c>
      <c r="E797" s="10" t="n">
        <v>285.22292597526</v>
      </c>
      <c r="F797" s="11" t="n">
        <f aca="false">B797-D797</f>
        <v>-26</v>
      </c>
      <c r="G797" s="9" t="n">
        <v>572</v>
      </c>
      <c r="H797" s="12" t="n">
        <f aca="false">F797/D797</f>
        <v>-0.0361111111111111</v>
      </c>
      <c r="I797" s="13" t="n">
        <v>378</v>
      </c>
    </row>
    <row r="798" customFormat="false" ht="12.75" hidden="false" customHeight="false" outlineLevel="0" collapsed="false">
      <c r="A798" s="0" t="s">
        <v>800</v>
      </c>
      <c r="B798" s="8" t="n">
        <v>1558</v>
      </c>
      <c r="C798" s="9" t="n">
        <v>189</v>
      </c>
      <c r="D798" s="8" t="n">
        <v>1306</v>
      </c>
      <c r="E798" s="10" t="n">
        <v>172.161872548637</v>
      </c>
      <c r="F798" s="11" t="n">
        <f aca="false">B798-D798</f>
        <v>252</v>
      </c>
      <c r="G798" s="9" t="n">
        <v>57</v>
      </c>
      <c r="H798" s="12" t="n">
        <f aca="false">F798/D798</f>
        <v>0.192955589586524</v>
      </c>
      <c r="I798" s="13" t="n">
        <v>54</v>
      </c>
    </row>
    <row r="799" customFormat="false" ht="12.75" hidden="false" customHeight="false" outlineLevel="0" collapsed="false">
      <c r="A799" s="0" t="s">
        <v>801</v>
      </c>
      <c r="B799" s="8" t="n">
        <v>1023</v>
      </c>
      <c r="C799" s="9" t="n">
        <v>266</v>
      </c>
      <c r="D799" s="8" t="n">
        <v>1032</v>
      </c>
      <c r="E799" s="10" t="n">
        <v>208.278597948808</v>
      </c>
      <c r="F799" s="11" t="n">
        <f aca="false">B799-D799</f>
        <v>-9</v>
      </c>
      <c r="G799" s="9" t="n">
        <v>368</v>
      </c>
      <c r="H799" s="12" t="n">
        <f aca="false">F799/D799</f>
        <v>-0.00872093023255814</v>
      </c>
      <c r="I799" s="13" t="n">
        <v>258</v>
      </c>
    </row>
    <row r="800" customFormat="false" ht="12.75" hidden="false" customHeight="false" outlineLevel="0" collapsed="false">
      <c r="A800" s="0" t="s">
        <v>802</v>
      </c>
      <c r="B800" s="8" t="n">
        <v>213</v>
      </c>
      <c r="C800" s="9" t="n">
        <v>678</v>
      </c>
      <c r="D800" s="8" t="n">
        <v>221</v>
      </c>
      <c r="E800" s="10" t="n">
        <v>539.610296185161</v>
      </c>
      <c r="F800" s="11" t="n">
        <f aca="false">B800-D800</f>
        <v>-8</v>
      </c>
      <c r="G800" s="9" t="n">
        <v>358</v>
      </c>
      <c r="H800" s="12" t="n">
        <f aca="false">F800/D800</f>
        <v>-0.0361990950226244</v>
      </c>
      <c r="I800" s="13" t="n">
        <v>380</v>
      </c>
    </row>
    <row r="801" customFormat="false" ht="12.75" hidden="false" customHeight="false" outlineLevel="0" collapsed="false">
      <c r="A801" s="0" t="s">
        <v>803</v>
      </c>
      <c r="B801" s="8" t="n">
        <v>183</v>
      </c>
      <c r="C801" s="9" t="n">
        <v>718</v>
      </c>
      <c r="D801" s="8" t="n">
        <v>207</v>
      </c>
      <c r="E801" s="10" t="n">
        <v>553.742927863489</v>
      </c>
      <c r="F801" s="11" t="n">
        <f aca="false">B801-D801</f>
        <v>-24</v>
      </c>
      <c r="G801" s="9" t="n">
        <v>560</v>
      </c>
      <c r="H801" s="12" t="n">
        <f aca="false">F801/D801</f>
        <v>-0.115942028985507</v>
      </c>
      <c r="I801" s="13" t="n">
        <v>785</v>
      </c>
    </row>
    <row r="802" customFormat="false" ht="12.75" hidden="false" customHeight="false" outlineLevel="0" collapsed="false">
      <c r="A802" s="0" t="s">
        <v>804</v>
      </c>
      <c r="B802" s="8" t="n">
        <v>1734</v>
      </c>
      <c r="C802" s="9" t="n">
        <v>172</v>
      </c>
      <c r="D802" s="8" t="n">
        <v>1177</v>
      </c>
      <c r="E802" s="10" t="n">
        <v>185.509358022614</v>
      </c>
      <c r="F802" s="11" t="n">
        <f aca="false">B802-D802</f>
        <v>557</v>
      </c>
      <c r="G802" s="9" t="n">
        <v>39</v>
      </c>
      <c r="H802" s="12" t="n">
        <f aca="false">F802/D802</f>
        <v>0.473237043330501</v>
      </c>
      <c r="I802" s="13" t="n">
        <v>21</v>
      </c>
    </row>
    <row r="803" customFormat="false" ht="12.75" hidden="false" customHeight="false" outlineLevel="0" collapsed="false">
      <c r="A803" s="0" t="s">
        <v>805</v>
      </c>
      <c r="B803" s="8" t="n">
        <v>132</v>
      </c>
      <c r="C803" s="9" t="n">
        <v>795</v>
      </c>
      <c r="D803" s="8" t="n">
        <v>165</v>
      </c>
      <c r="E803" s="10" t="n">
        <v>597.711115307176</v>
      </c>
      <c r="F803" s="11" t="n">
        <f aca="false">B803-D803</f>
        <v>-33</v>
      </c>
      <c r="G803" s="9" t="n">
        <v>638</v>
      </c>
      <c r="H803" s="12" t="n">
        <f aca="false">F803/D803</f>
        <v>-0.2</v>
      </c>
      <c r="I803" s="13" t="n">
        <v>910</v>
      </c>
    </row>
    <row r="804" customFormat="false" ht="12.75" hidden="false" customHeight="false" outlineLevel="0" collapsed="false">
      <c r="A804" s="0" t="s">
        <v>806</v>
      </c>
      <c r="B804" s="8" t="n">
        <v>182</v>
      </c>
      <c r="C804" s="9" t="n">
        <v>720</v>
      </c>
      <c r="D804" s="8" t="n">
        <v>213</v>
      </c>
      <c r="E804" s="10" t="n">
        <v>548.246904433028</v>
      </c>
      <c r="F804" s="11" t="n">
        <f aca="false">B804-D804</f>
        <v>-31</v>
      </c>
      <c r="G804" s="9" t="n">
        <v>624</v>
      </c>
      <c r="H804" s="12" t="n">
        <f aca="false">F804/D804</f>
        <v>-0.145539906103286</v>
      </c>
      <c r="I804" s="13" t="n">
        <v>857</v>
      </c>
    </row>
    <row r="805" customFormat="false" ht="12.75" hidden="false" customHeight="false" outlineLevel="0" collapsed="false">
      <c r="A805" s="0" t="s">
        <v>807</v>
      </c>
      <c r="B805" s="8" t="n">
        <v>10975</v>
      </c>
      <c r="C805" s="9" t="n">
        <v>32</v>
      </c>
      <c r="D805" s="8" t="n">
        <v>11317</v>
      </c>
      <c r="E805" s="10" t="n">
        <v>22.9840937218433</v>
      </c>
      <c r="F805" s="11" t="n">
        <f aca="false">B805-D805</f>
        <v>-342</v>
      </c>
      <c r="G805" s="9" t="n">
        <v>913</v>
      </c>
      <c r="H805" s="12" t="n">
        <f aca="false">F805/D805</f>
        <v>-0.0302200229742865</v>
      </c>
      <c r="I805" s="13" t="n">
        <v>353</v>
      </c>
    </row>
    <row r="806" customFormat="false" ht="12.75" hidden="false" customHeight="false" outlineLevel="0" collapsed="false">
      <c r="A806" s="0" t="s">
        <v>808</v>
      </c>
      <c r="B806" s="8" t="n">
        <v>368</v>
      </c>
      <c r="C806" s="9" t="n">
        <v>531</v>
      </c>
      <c r="D806" s="8" t="n">
        <v>386</v>
      </c>
      <c r="E806" s="10" t="n">
        <v>422.623511736781</v>
      </c>
      <c r="F806" s="11" t="n">
        <f aca="false">B806-D806</f>
        <v>-18</v>
      </c>
      <c r="G806" s="9" t="n">
        <v>487</v>
      </c>
      <c r="H806" s="12" t="n">
        <f aca="false">F806/D806</f>
        <v>-0.0466321243523316</v>
      </c>
      <c r="I806" s="13" t="n">
        <v>449</v>
      </c>
    </row>
    <row r="807" customFormat="false" ht="12.75" hidden="false" customHeight="false" outlineLevel="0" collapsed="false">
      <c r="A807" s="0" t="s">
        <v>809</v>
      </c>
      <c r="B807" s="8" t="n">
        <v>4594</v>
      </c>
      <c r="C807" s="9" t="n">
        <v>84</v>
      </c>
      <c r="D807" s="8" t="n">
        <v>4261</v>
      </c>
      <c r="E807" s="10" t="n">
        <v>68.5225735742331</v>
      </c>
      <c r="F807" s="11" t="n">
        <f aca="false">B807-D807</f>
        <v>333</v>
      </c>
      <c r="G807" s="9" t="n">
        <v>49</v>
      </c>
      <c r="H807" s="12" t="n">
        <f aca="false">F807/D807</f>
        <v>0.0781506688570758</v>
      </c>
      <c r="I807" s="13" t="n">
        <v>104</v>
      </c>
    </row>
    <row r="808" customFormat="false" ht="12.75" hidden="false" customHeight="false" outlineLevel="0" collapsed="false">
      <c r="A808" s="0" t="s">
        <v>810</v>
      </c>
      <c r="B808" s="8" t="n">
        <v>83</v>
      </c>
      <c r="C808" s="9" t="n">
        <v>868</v>
      </c>
      <c r="D808" s="8" t="n">
        <v>89</v>
      </c>
      <c r="E808" s="10" t="n">
        <v>680.151466764088</v>
      </c>
      <c r="F808" s="11" t="n">
        <f aca="false">B808-D808</f>
        <v>-6</v>
      </c>
      <c r="G808" s="9" t="n">
        <v>331</v>
      </c>
      <c r="H808" s="12" t="n">
        <f aca="false">F808/D808</f>
        <v>-0.0674157303370787</v>
      </c>
      <c r="I808" s="13" t="n">
        <v>569</v>
      </c>
    </row>
    <row r="809" customFormat="false" ht="12.75" hidden="false" customHeight="false" outlineLevel="0" collapsed="false">
      <c r="A809" s="0" t="s">
        <v>811</v>
      </c>
      <c r="B809" s="8" t="n">
        <v>91</v>
      </c>
      <c r="C809" s="9" t="n">
        <v>855</v>
      </c>
      <c r="D809" s="8" t="n">
        <v>92</v>
      </c>
      <c r="E809" s="10" t="n">
        <v>673.870297129276</v>
      </c>
      <c r="F809" s="11" t="n">
        <f aca="false">B809-D809</f>
        <v>-1</v>
      </c>
      <c r="G809" s="9" t="n">
        <v>242</v>
      </c>
      <c r="H809" s="12" t="n">
        <f aca="false">F809/D809</f>
        <v>-0.0108695652173913</v>
      </c>
      <c r="I809" s="13" t="n">
        <v>266</v>
      </c>
    </row>
    <row r="810" customFormat="false" ht="12.75" hidden="false" customHeight="false" outlineLevel="0" collapsed="false">
      <c r="A810" s="0" t="s">
        <v>812</v>
      </c>
      <c r="B810" s="8" t="n">
        <v>183</v>
      </c>
      <c r="C810" s="9" t="n">
        <v>719</v>
      </c>
      <c r="D810" s="8" t="n">
        <v>182</v>
      </c>
      <c r="E810" s="10" t="n">
        <v>578.082460198387</v>
      </c>
      <c r="F810" s="11" t="n">
        <f aca="false">B810-D810</f>
        <v>1</v>
      </c>
      <c r="G810" s="9" t="n">
        <v>217</v>
      </c>
      <c r="H810" s="12" t="n">
        <f aca="false">F810/D810</f>
        <v>0.0054945054945055</v>
      </c>
      <c r="I810" s="13" t="n">
        <v>212</v>
      </c>
    </row>
    <row r="811" customFormat="false" ht="12.75" hidden="false" customHeight="false" outlineLevel="0" collapsed="false">
      <c r="A811" s="0" t="s">
        <v>813</v>
      </c>
      <c r="B811" s="8" t="n">
        <v>1018</v>
      </c>
      <c r="C811" s="9" t="n">
        <v>267</v>
      </c>
      <c r="D811" s="8" t="n">
        <v>1091</v>
      </c>
      <c r="E811" s="10" t="n">
        <v>197.286551087887</v>
      </c>
      <c r="F811" s="11" t="n">
        <f aca="false">B811-D811</f>
        <v>-73</v>
      </c>
      <c r="G811" s="9" t="n">
        <v>786</v>
      </c>
      <c r="H811" s="12" t="n">
        <f aca="false">F811/D811</f>
        <v>-0.0669110907424381</v>
      </c>
      <c r="I811" s="13" t="n">
        <v>566</v>
      </c>
    </row>
    <row r="812" customFormat="false" ht="12.75" hidden="false" customHeight="false" outlineLevel="0" collapsed="false">
      <c r="A812" s="0" t="s">
        <v>814</v>
      </c>
      <c r="B812" s="8" t="n">
        <v>1025</v>
      </c>
      <c r="C812" s="9" t="n">
        <v>264</v>
      </c>
      <c r="D812" s="8" t="n">
        <v>1031</v>
      </c>
      <c r="E812" s="10" t="n">
        <v>209.06374415316</v>
      </c>
      <c r="F812" s="11" t="n">
        <f aca="false">B812-D812</f>
        <v>-6</v>
      </c>
      <c r="G812" s="9" t="n">
        <v>315</v>
      </c>
      <c r="H812" s="12" t="n">
        <f aca="false">F812/D812</f>
        <v>-0.005819592628516</v>
      </c>
      <c r="I812" s="13" t="n">
        <v>251</v>
      </c>
    </row>
    <row r="813" customFormat="false" ht="12.75" hidden="false" customHeight="false" outlineLevel="0" collapsed="false">
      <c r="A813" s="0" t="s">
        <v>815</v>
      </c>
      <c r="B813" s="8" t="n">
        <v>186</v>
      </c>
      <c r="C813" s="9" t="n">
        <v>714</v>
      </c>
      <c r="D813" s="8" t="n">
        <v>109</v>
      </c>
      <c r="E813" s="10" t="n">
        <v>655.81193442919</v>
      </c>
      <c r="F813" s="11" t="n">
        <f aca="false">B813-D813</f>
        <v>77</v>
      </c>
      <c r="G813" s="9" t="n">
        <v>105</v>
      </c>
      <c r="H813" s="12" t="n">
        <f aca="false">F813/D813</f>
        <v>0.706422018348624</v>
      </c>
      <c r="I813" s="13" t="n">
        <v>12</v>
      </c>
    </row>
    <row r="814" customFormat="false" ht="12.75" hidden="false" customHeight="false" outlineLevel="0" collapsed="false">
      <c r="A814" s="0" t="s">
        <v>816</v>
      </c>
      <c r="B814" s="8" t="n">
        <v>685</v>
      </c>
      <c r="C814" s="9" t="n">
        <v>381</v>
      </c>
      <c r="D814" s="8" t="n">
        <v>619</v>
      </c>
      <c r="E814" s="10" t="n">
        <v>324.480236192837</v>
      </c>
      <c r="F814" s="11" t="n">
        <f aca="false">B814-D814</f>
        <v>66</v>
      </c>
      <c r="G814" s="9" t="n">
        <v>112</v>
      </c>
      <c r="H814" s="12" t="n">
        <f aca="false">F814/D814</f>
        <v>0.106623586429725</v>
      </c>
      <c r="I814" s="13" t="n">
        <v>79</v>
      </c>
    </row>
    <row r="815" customFormat="false" ht="12.75" hidden="false" customHeight="false" outlineLevel="0" collapsed="false">
      <c r="A815" s="0" t="s">
        <v>817</v>
      </c>
      <c r="B815" s="8" t="n">
        <v>152</v>
      </c>
      <c r="C815" s="9" t="n">
        <v>769</v>
      </c>
      <c r="D815" s="8" t="n">
        <v>140</v>
      </c>
      <c r="E815" s="10" t="n">
        <v>625.976378663831</v>
      </c>
      <c r="F815" s="11" t="n">
        <f aca="false">B815-D815</f>
        <v>12</v>
      </c>
      <c r="G815" s="9" t="n">
        <v>172</v>
      </c>
      <c r="H815" s="12" t="n">
        <f aca="false">F815/D815</f>
        <v>0.0857142857142857</v>
      </c>
      <c r="I815" s="13" t="n">
        <v>95</v>
      </c>
    </row>
    <row r="816" customFormat="false" ht="12.75" hidden="false" customHeight="false" outlineLevel="0" collapsed="false">
      <c r="A816" s="0" t="s">
        <v>818</v>
      </c>
      <c r="B816" s="8" t="n">
        <v>161</v>
      </c>
      <c r="C816" s="9" t="n">
        <v>751</v>
      </c>
      <c r="D816" s="8" t="n">
        <v>178</v>
      </c>
      <c r="E816" s="10" t="n">
        <v>582.793337424496</v>
      </c>
      <c r="F816" s="11" t="n">
        <f aca="false">B816-D816</f>
        <v>-17</v>
      </c>
      <c r="G816" s="9" t="n">
        <v>478</v>
      </c>
      <c r="H816" s="12" t="n">
        <f aca="false">F816/D816</f>
        <v>-0.0955056179775281</v>
      </c>
      <c r="I816" s="13" t="n">
        <v>714</v>
      </c>
    </row>
    <row r="817" customFormat="false" ht="12.75" hidden="false" customHeight="false" outlineLevel="0" collapsed="false">
      <c r="A817" s="0" t="s">
        <v>819</v>
      </c>
      <c r="B817" s="8" t="n">
        <v>127</v>
      </c>
      <c r="C817" s="9" t="n">
        <v>804</v>
      </c>
      <c r="D817" s="8" t="n">
        <v>134</v>
      </c>
      <c r="E817" s="10" t="n">
        <v>631.472402094292</v>
      </c>
      <c r="F817" s="11" t="n">
        <f aca="false">B817-D817</f>
        <v>-7</v>
      </c>
      <c r="G817" s="9" t="n">
        <v>346</v>
      </c>
      <c r="H817" s="12" t="n">
        <f aca="false">F817/D817</f>
        <v>-0.0522388059701493</v>
      </c>
      <c r="I817" s="13" t="n">
        <v>490</v>
      </c>
    </row>
    <row r="818" customFormat="false" ht="12.75" hidden="false" customHeight="false" outlineLevel="0" collapsed="false">
      <c r="A818" s="0" t="s">
        <v>820</v>
      </c>
      <c r="B818" s="8" t="n">
        <v>118</v>
      </c>
      <c r="C818" s="9" t="n">
        <v>821</v>
      </c>
      <c r="D818" s="8" t="n">
        <v>136</v>
      </c>
      <c r="E818" s="10" t="n">
        <v>629.902109685589</v>
      </c>
      <c r="F818" s="11" t="n">
        <f aca="false">B818-D818</f>
        <v>-18</v>
      </c>
      <c r="G818" s="9" t="n">
        <v>494</v>
      </c>
      <c r="H818" s="12" t="n">
        <f aca="false">F818/D818</f>
        <v>-0.132352941176471</v>
      </c>
      <c r="I818" s="13" t="n">
        <v>832</v>
      </c>
    </row>
    <row r="819" customFormat="false" ht="12.75" hidden="false" customHeight="false" outlineLevel="0" collapsed="false">
      <c r="A819" s="0" t="s">
        <v>821</v>
      </c>
      <c r="B819" s="8" t="n">
        <v>116</v>
      </c>
      <c r="C819" s="9" t="n">
        <v>824</v>
      </c>
      <c r="D819" s="8" t="n">
        <v>118</v>
      </c>
      <c r="E819" s="10" t="n">
        <v>650.315910998729</v>
      </c>
      <c r="F819" s="11" t="n">
        <f aca="false">B819-D819</f>
        <v>-2</v>
      </c>
      <c r="G819" s="9" t="n">
        <v>251</v>
      </c>
      <c r="H819" s="12" t="n">
        <f aca="false">F819/D819</f>
        <v>-0.0169491525423729</v>
      </c>
      <c r="I819" s="13" t="n">
        <v>296</v>
      </c>
    </row>
    <row r="820" customFormat="false" ht="12.75" hidden="false" customHeight="false" outlineLevel="0" collapsed="false">
      <c r="A820" s="0" t="s">
        <v>822</v>
      </c>
      <c r="B820" s="8" t="n">
        <v>468</v>
      </c>
      <c r="C820" s="9" t="n">
        <v>474</v>
      </c>
      <c r="D820" s="8" t="n">
        <v>469</v>
      </c>
      <c r="E820" s="10" t="n">
        <v>381.010762906149</v>
      </c>
      <c r="F820" s="11" t="n">
        <f aca="false">B820-D820</f>
        <v>-1</v>
      </c>
      <c r="G820" s="9" t="n">
        <v>236</v>
      </c>
      <c r="H820" s="12" t="n">
        <f aca="false">F820/D820</f>
        <v>-0.00213219616204691</v>
      </c>
      <c r="I820" s="13" t="n">
        <v>240</v>
      </c>
    </row>
    <row r="821" customFormat="false" ht="12.75" hidden="false" customHeight="false" outlineLevel="0" collapsed="false">
      <c r="A821" s="0" t="s">
        <v>823</v>
      </c>
      <c r="B821" s="8" t="n">
        <v>436</v>
      </c>
      <c r="C821" s="9" t="n">
        <v>490</v>
      </c>
      <c r="D821" s="8" t="n">
        <v>488</v>
      </c>
      <c r="E821" s="10" t="n">
        <v>373.944447066985</v>
      </c>
      <c r="F821" s="11" t="n">
        <f aca="false">B821-D821</f>
        <v>-52</v>
      </c>
      <c r="G821" s="9" t="n">
        <v>728</v>
      </c>
      <c r="H821" s="12" t="n">
        <f aca="false">F821/D821</f>
        <v>-0.10655737704918</v>
      </c>
      <c r="I821" s="13" t="n">
        <v>750</v>
      </c>
    </row>
    <row r="822" customFormat="false" ht="12.75" hidden="false" customHeight="false" outlineLevel="0" collapsed="false">
      <c r="A822" s="0" t="s">
        <v>824</v>
      </c>
      <c r="B822" s="8" t="n">
        <v>123</v>
      </c>
      <c r="C822" s="9" t="n">
        <v>811</v>
      </c>
      <c r="D822" s="8" t="n">
        <v>128</v>
      </c>
      <c r="E822" s="10" t="n">
        <v>640.894156546511</v>
      </c>
      <c r="F822" s="11" t="n">
        <f aca="false">B822-D822</f>
        <v>-5</v>
      </c>
      <c r="G822" s="9" t="n">
        <v>300</v>
      </c>
      <c r="H822" s="12" t="n">
        <f aca="false">F822/D822</f>
        <v>-0.0390625</v>
      </c>
      <c r="I822" s="13" t="n">
        <v>401</v>
      </c>
    </row>
    <row r="823" customFormat="false" ht="12.75" hidden="false" customHeight="false" outlineLevel="0" collapsed="false">
      <c r="A823" s="0" t="s">
        <v>825</v>
      </c>
      <c r="B823" s="8" t="n">
        <v>680</v>
      </c>
      <c r="C823" s="9" t="n">
        <v>386</v>
      </c>
      <c r="D823" s="8" t="n">
        <v>714</v>
      </c>
      <c r="E823" s="10" t="n">
        <v>289.148656997018</v>
      </c>
      <c r="F823" s="11" t="n">
        <f aca="false">B823-D823</f>
        <v>-34</v>
      </c>
      <c r="G823" s="9" t="n">
        <v>640</v>
      </c>
      <c r="H823" s="12" t="n">
        <f aca="false">F823/D823</f>
        <v>-0.0476190476190476</v>
      </c>
      <c r="I823" s="13" t="n">
        <v>459</v>
      </c>
    </row>
    <row r="824" customFormat="false" ht="12.75" hidden="false" customHeight="false" outlineLevel="0" collapsed="false">
      <c r="A824" s="0" t="s">
        <v>826</v>
      </c>
      <c r="B824" s="8" t="n">
        <v>628</v>
      </c>
      <c r="C824" s="9" t="n">
        <v>402</v>
      </c>
      <c r="D824" s="8" t="n">
        <v>680</v>
      </c>
      <c r="E824" s="10" t="n">
        <v>304.851581084049</v>
      </c>
      <c r="F824" s="11" t="n">
        <f aca="false">B824-D824</f>
        <v>-52</v>
      </c>
      <c r="G824" s="9" t="n">
        <v>726</v>
      </c>
      <c r="H824" s="12" t="n">
        <f aca="false">F824/D824</f>
        <v>-0.0764705882352941</v>
      </c>
      <c r="I824" s="13" t="n">
        <v>618</v>
      </c>
    </row>
    <row r="825" customFormat="false" ht="12.75" hidden="false" customHeight="false" outlineLevel="0" collapsed="false">
      <c r="A825" s="0" t="s">
        <v>827</v>
      </c>
      <c r="B825" s="8" t="n">
        <v>1336</v>
      </c>
      <c r="C825" s="9" t="n">
        <v>218</v>
      </c>
      <c r="D825" s="8" t="n">
        <v>1349</v>
      </c>
      <c r="E825" s="10" t="n">
        <v>166.665849118176</v>
      </c>
      <c r="F825" s="11" t="n">
        <f aca="false">B825-D825</f>
        <v>-13</v>
      </c>
      <c r="G825" s="9" t="n">
        <v>426</v>
      </c>
      <c r="H825" s="12" t="n">
        <f aca="false">F825/D825</f>
        <v>-0.00963676797627873</v>
      </c>
      <c r="I825" s="13" t="n">
        <v>262</v>
      </c>
    </row>
    <row r="826" customFormat="false" ht="12.75" hidden="false" customHeight="false" outlineLevel="0" collapsed="false">
      <c r="A826" s="0" t="s">
        <v>828</v>
      </c>
      <c r="B826" s="8" t="n">
        <v>310</v>
      </c>
      <c r="C826" s="9" t="n">
        <v>576</v>
      </c>
      <c r="D826" s="8" t="n">
        <v>336</v>
      </c>
      <c r="E826" s="10" t="n">
        <v>446.963044071679</v>
      </c>
      <c r="F826" s="11" t="n">
        <f aca="false">B826-D826</f>
        <v>-26</v>
      </c>
      <c r="G826" s="9" t="n">
        <v>576</v>
      </c>
      <c r="H826" s="12" t="n">
        <f aca="false">F826/D826</f>
        <v>-0.0773809523809524</v>
      </c>
      <c r="I826" s="13" t="n">
        <v>624</v>
      </c>
    </row>
    <row r="827" customFormat="false" ht="12.75" hidden="false" customHeight="false" outlineLevel="0" collapsed="false">
      <c r="A827" s="0" t="s">
        <v>829</v>
      </c>
      <c r="B827" s="8" t="n">
        <v>281</v>
      </c>
      <c r="C827" s="9" t="n">
        <v>595</v>
      </c>
      <c r="D827" s="8" t="n">
        <v>284</v>
      </c>
      <c r="E827" s="10" t="n">
        <v>480.724330858795</v>
      </c>
      <c r="F827" s="11" t="n">
        <f aca="false">B827-D827</f>
        <v>-3</v>
      </c>
      <c r="G827" s="9" t="n">
        <v>263</v>
      </c>
      <c r="H827" s="12" t="n">
        <f aca="false">F827/D827</f>
        <v>-0.0105633802816901</v>
      </c>
      <c r="I827" s="13" t="n">
        <v>264</v>
      </c>
    </row>
    <row r="828" customFormat="false" ht="12.75" hidden="false" customHeight="false" outlineLevel="0" collapsed="false">
      <c r="A828" s="0" t="s">
        <v>830</v>
      </c>
      <c r="B828" s="8" t="n">
        <v>182</v>
      </c>
      <c r="C828" s="9" t="n">
        <v>721</v>
      </c>
      <c r="D828" s="8" t="n">
        <v>182</v>
      </c>
      <c r="E828" s="10" t="n">
        <v>578.867606402739</v>
      </c>
      <c r="F828" s="11" t="n">
        <f aca="false">B828-D828</f>
        <v>0</v>
      </c>
      <c r="G828" s="9" t="n">
        <v>233</v>
      </c>
      <c r="H828" s="12" t="n">
        <f aca="false">F828/D828</f>
        <v>0</v>
      </c>
      <c r="I828" s="13" t="n">
        <v>233</v>
      </c>
    </row>
    <row r="829" customFormat="false" ht="12.75" hidden="false" customHeight="false" outlineLevel="0" collapsed="false">
      <c r="A829" s="0" t="s">
        <v>831</v>
      </c>
      <c r="B829" s="8" t="n">
        <v>9540</v>
      </c>
      <c r="C829" s="9" t="n">
        <v>38</v>
      </c>
      <c r="D829" s="8" t="n">
        <v>10076</v>
      </c>
      <c r="E829" s="10" t="n">
        <v>26.9098247436011</v>
      </c>
      <c r="F829" s="11" t="n">
        <f aca="false">B829-D829</f>
        <v>-536</v>
      </c>
      <c r="G829" s="9" t="n">
        <v>933</v>
      </c>
      <c r="H829" s="12" t="n">
        <f aca="false">F829/D829</f>
        <v>-0.0531957125843589</v>
      </c>
      <c r="I829" s="13" t="n">
        <v>494</v>
      </c>
    </row>
    <row r="830" customFormat="false" ht="12.75" hidden="false" customHeight="false" outlineLevel="0" collapsed="false">
      <c r="A830" s="0" t="s">
        <v>832</v>
      </c>
      <c r="B830" s="8" t="n">
        <v>3390</v>
      </c>
      <c r="C830" s="9" t="n">
        <v>106</v>
      </c>
      <c r="D830" s="8" t="n">
        <v>3228</v>
      </c>
      <c r="E830" s="10" t="n">
        <v>83.4403514569124</v>
      </c>
      <c r="F830" s="11" t="n">
        <f aca="false">B830-D830</f>
        <v>162</v>
      </c>
      <c r="G830" s="9" t="n">
        <v>81</v>
      </c>
      <c r="H830" s="12" t="n">
        <f aca="false">F830/D830</f>
        <v>0.050185873605948</v>
      </c>
      <c r="I830" s="13" t="n">
        <v>128</v>
      </c>
    </row>
    <row r="831" customFormat="false" ht="12.75" hidden="false" customHeight="false" outlineLevel="0" collapsed="false">
      <c r="A831" s="0" t="s">
        <v>833</v>
      </c>
      <c r="B831" s="8" t="n">
        <v>213</v>
      </c>
      <c r="C831" s="9" t="n">
        <v>679</v>
      </c>
      <c r="D831" s="8" t="n">
        <v>217</v>
      </c>
      <c r="E831" s="10" t="n">
        <v>542.750881002567</v>
      </c>
      <c r="F831" s="11" t="n">
        <f aca="false">B831-D831</f>
        <v>-4</v>
      </c>
      <c r="G831" s="9" t="n">
        <v>280</v>
      </c>
      <c r="H831" s="12" t="n">
        <f aca="false">F831/D831</f>
        <v>-0.0184331797235023</v>
      </c>
      <c r="I831" s="13" t="n">
        <v>305</v>
      </c>
    </row>
    <row r="832" customFormat="false" ht="12.75" hidden="false" customHeight="false" outlineLevel="0" collapsed="false">
      <c r="A832" s="0" t="s">
        <v>834</v>
      </c>
      <c r="B832" s="8" t="n">
        <v>689</v>
      </c>
      <c r="C832" s="9" t="n">
        <v>380</v>
      </c>
      <c r="D832" s="8" t="n">
        <v>746</v>
      </c>
      <c r="E832" s="10" t="n">
        <v>282.082341157854</v>
      </c>
      <c r="F832" s="11" t="n">
        <f aca="false">B832-D832</f>
        <v>-57</v>
      </c>
      <c r="G832" s="9" t="n">
        <v>742</v>
      </c>
      <c r="H832" s="12" t="n">
        <f aca="false">F832/D832</f>
        <v>-0.0764075067024129</v>
      </c>
      <c r="I832" s="13" t="n">
        <v>617</v>
      </c>
    </row>
    <row r="833" customFormat="false" ht="12.75" hidden="false" customHeight="false" outlineLevel="0" collapsed="false">
      <c r="A833" s="0" t="s">
        <v>835</v>
      </c>
      <c r="B833" s="8" t="n">
        <v>1224</v>
      </c>
      <c r="C833" s="9" t="n">
        <v>238</v>
      </c>
      <c r="D833" s="8" t="n">
        <v>1386</v>
      </c>
      <c r="E833" s="10" t="n">
        <v>163.52526430077</v>
      </c>
      <c r="F833" s="11" t="n">
        <f aca="false">B833-D833</f>
        <v>-162</v>
      </c>
      <c r="G833" s="9" t="n">
        <v>873</v>
      </c>
      <c r="H833" s="12" t="n">
        <f aca="false">F833/D833</f>
        <v>-0.116883116883117</v>
      </c>
      <c r="I833" s="13" t="n">
        <v>788</v>
      </c>
    </row>
    <row r="834" customFormat="false" ht="12.75" hidden="false" customHeight="false" outlineLevel="0" collapsed="false">
      <c r="A834" s="0" t="s">
        <v>836</v>
      </c>
      <c r="B834" s="8" t="n">
        <v>80</v>
      </c>
      <c r="C834" s="9" t="n">
        <v>870</v>
      </c>
      <c r="D834" s="8" t="n">
        <v>85</v>
      </c>
      <c r="E834" s="10" t="n">
        <v>686.432636398901</v>
      </c>
      <c r="F834" s="11" t="n">
        <f aca="false">B834-D834</f>
        <v>-5</v>
      </c>
      <c r="G834" s="9" t="n">
        <v>307</v>
      </c>
      <c r="H834" s="12" t="n">
        <f aca="false">F834/D834</f>
        <v>-0.0588235294117647</v>
      </c>
      <c r="I834" s="13" t="n">
        <v>526</v>
      </c>
    </row>
    <row r="835" customFormat="false" ht="12.75" hidden="false" customHeight="false" outlineLevel="0" collapsed="false">
      <c r="A835" s="0" t="s">
        <v>837</v>
      </c>
      <c r="B835" s="8" t="n">
        <v>1643</v>
      </c>
      <c r="C835" s="9" t="n">
        <v>177</v>
      </c>
      <c r="D835" s="8" t="n">
        <v>1712</v>
      </c>
      <c r="E835" s="10" t="n">
        <v>139.970878170224</v>
      </c>
      <c r="F835" s="11" t="n">
        <f aca="false">B835-D835</f>
        <v>-69</v>
      </c>
      <c r="G835" s="9" t="n">
        <v>777</v>
      </c>
      <c r="H835" s="12" t="n">
        <f aca="false">F835/D835</f>
        <v>-0.040303738317757</v>
      </c>
      <c r="I835" s="13" t="n">
        <v>411</v>
      </c>
    </row>
    <row r="836" customFormat="false" ht="12.75" hidden="false" customHeight="false" outlineLevel="0" collapsed="false">
      <c r="A836" s="0" t="s">
        <v>838</v>
      </c>
      <c r="B836" s="8" t="n">
        <v>846</v>
      </c>
      <c r="C836" s="9" t="n">
        <v>320</v>
      </c>
      <c r="D836" s="8" t="n">
        <v>904</v>
      </c>
      <c r="E836" s="10" t="n">
        <v>239.68444612287</v>
      </c>
      <c r="F836" s="11" t="n">
        <f aca="false">B836-D836</f>
        <v>-58</v>
      </c>
      <c r="G836" s="9" t="n">
        <v>746</v>
      </c>
      <c r="H836" s="12" t="n">
        <f aca="false">F836/D836</f>
        <v>-0.0641592920353982</v>
      </c>
      <c r="I836" s="13" t="n">
        <v>551</v>
      </c>
    </row>
    <row r="837" customFormat="false" ht="12.75" hidden="false" customHeight="false" outlineLevel="0" collapsed="false">
      <c r="A837" s="0" t="s">
        <v>839</v>
      </c>
      <c r="B837" s="8" t="n">
        <v>1969</v>
      </c>
      <c r="C837" s="9" t="n">
        <v>156</v>
      </c>
      <c r="D837" s="8" t="n">
        <v>2106</v>
      </c>
      <c r="E837" s="10" t="n">
        <v>118.771930652732</v>
      </c>
      <c r="F837" s="11" t="n">
        <f aca="false">B837-D837</f>
        <v>-137</v>
      </c>
      <c r="G837" s="9" t="n">
        <v>857</v>
      </c>
      <c r="H837" s="12" t="n">
        <f aca="false">F837/D837</f>
        <v>-0.0650522317188984</v>
      </c>
      <c r="I837" s="13" t="n">
        <v>558</v>
      </c>
    </row>
    <row r="838" customFormat="false" ht="12.75" hidden="false" customHeight="false" outlineLevel="0" collapsed="false">
      <c r="A838" s="0" t="s">
        <v>840</v>
      </c>
      <c r="B838" s="8" t="n">
        <v>123</v>
      </c>
      <c r="C838" s="9" t="n">
        <v>812</v>
      </c>
      <c r="D838" s="8" t="n">
        <v>142</v>
      </c>
      <c r="E838" s="10" t="n">
        <v>625.19123245948</v>
      </c>
      <c r="F838" s="11" t="n">
        <f aca="false">B838-D838</f>
        <v>-19</v>
      </c>
      <c r="G838" s="9" t="n">
        <v>506</v>
      </c>
      <c r="H838" s="12" t="n">
        <f aca="false">F838/D838</f>
        <v>-0.133802816901408</v>
      </c>
      <c r="I838" s="13" t="n">
        <v>836</v>
      </c>
    </row>
    <row r="839" customFormat="false" ht="12.75" hidden="false" customHeight="false" outlineLevel="0" collapsed="false">
      <c r="A839" s="0" t="s">
        <v>841</v>
      </c>
      <c r="B839" s="8" t="n">
        <v>629</v>
      </c>
      <c r="C839" s="9" t="n">
        <v>401</v>
      </c>
      <c r="D839" s="8" t="n">
        <v>707</v>
      </c>
      <c r="E839" s="10" t="n">
        <v>293.859534223127</v>
      </c>
      <c r="F839" s="11" t="n">
        <f aca="false">B839-D839</f>
        <v>-78</v>
      </c>
      <c r="G839" s="9" t="n">
        <v>796</v>
      </c>
      <c r="H839" s="12" t="n">
        <f aca="false">F839/D839</f>
        <v>-0.11032531824611</v>
      </c>
      <c r="I839" s="13" t="n">
        <v>768</v>
      </c>
    </row>
    <row r="840" customFormat="false" ht="12.75" hidden="false" customHeight="false" outlineLevel="0" collapsed="false">
      <c r="A840" s="0" t="s">
        <v>842</v>
      </c>
      <c r="B840" s="8" t="n">
        <v>166</v>
      </c>
      <c r="C840" s="9" t="n">
        <v>741</v>
      </c>
      <c r="D840" s="8" t="n">
        <v>174</v>
      </c>
      <c r="E840" s="10" t="n">
        <v>588.289360854957</v>
      </c>
      <c r="F840" s="11" t="n">
        <f aca="false">B840-D840</f>
        <v>-8</v>
      </c>
      <c r="G840" s="9" t="n">
        <v>362</v>
      </c>
      <c r="H840" s="12" t="n">
        <f aca="false">F840/D840</f>
        <v>-0.0459770114942529</v>
      </c>
      <c r="I840" s="13" t="n">
        <v>443</v>
      </c>
    </row>
    <row r="841" customFormat="false" ht="12.75" hidden="false" customHeight="false" outlineLevel="0" collapsed="false">
      <c r="A841" s="0" t="s">
        <v>843</v>
      </c>
      <c r="B841" s="8" t="n">
        <v>84</v>
      </c>
      <c r="C841" s="9" t="n">
        <v>864</v>
      </c>
      <c r="D841" s="8" t="n">
        <v>121</v>
      </c>
      <c r="E841" s="10" t="n">
        <v>648.745618590026</v>
      </c>
      <c r="F841" s="11" t="n">
        <f aca="false">B841-D841</f>
        <v>-37</v>
      </c>
      <c r="G841" s="9" t="n">
        <v>662</v>
      </c>
      <c r="H841" s="12" t="n">
        <f aca="false">F841/D841</f>
        <v>-0.305785123966942</v>
      </c>
      <c r="I841" s="13" t="n">
        <v>940</v>
      </c>
    </row>
    <row r="842" customFormat="false" ht="12.75" hidden="false" customHeight="false" outlineLevel="0" collapsed="false">
      <c r="A842" s="0" t="s">
        <v>844</v>
      </c>
      <c r="B842" s="8" t="n">
        <v>556</v>
      </c>
      <c r="C842" s="9" t="n">
        <v>427</v>
      </c>
      <c r="D842" s="8" t="n">
        <v>642</v>
      </c>
      <c r="E842" s="10" t="n">
        <v>322.124797579783</v>
      </c>
      <c r="F842" s="11" t="n">
        <f aca="false">B842-D842</f>
        <v>-86</v>
      </c>
      <c r="G842" s="9" t="n">
        <v>806</v>
      </c>
      <c r="H842" s="12" t="n">
        <f aca="false">F842/D842</f>
        <v>-0.133956386292835</v>
      </c>
      <c r="I842" s="13" t="n">
        <v>838</v>
      </c>
    </row>
    <row r="843" customFormat="false" ht="12.75" hidden="false" customHeight="false" outlineLevel="0" collapsed="false">
      <c r="A843" s="0" t="s">
        <v>845</v>
      </c>
      <c r="B843" s="8" t="n">
        <v>855</v>
      </c>
      <c r="C843" s="9" t="n">
        <v>318</v>
      </c>
      <c r="D843" s="8" t="n">
        <v>813</v>
      </c>
      <c r="E843" s="10" t="n">
        <v>264.80912466212</v>
      </c>
      <c r="F843" s="11" t="n">
        <f aca="false">B843-D843</f>
        <v>42</v>
      </c>
      <c r="G843" s="9" t="n">
        <v>126</v>
      </c>
      <c r="H843" s="12" t="n">
        <f aca="false">F843/D843</f>
        <v>0.0516605166051661</v>
      </c>
      <c r="I843" s="13" t="n">
        <v>127</v>
      </c>
    </row>
    <row r="844" customFormat="false" ht="12.75" hidden="false" customHeight="false" outlineLevel="0" collapsed="false">
      <c r="A844" s="0" t="s">
        <v>846</v>
      </c>
      <c r="B844" s="8" t="n">
        <v>913</v>
      </c>
      <c r="C844" s="9" t="n">
        <v>299</v>
      </c>
      <c r="D844" s="8" t="n">
        <v>993</v>
      </c>
      <c r="E844" s="10" t="n">
        <v>216.915206196675</v>
      </c>
      <c r="F844" s="11" t="n">
        <f aca="false">B844-D844</f>
        <v>-80</v>
      </c>
      <c r="G844" s="9" t="n">
        <v>798</v>
      </c>
      <c r="H844" s="12" t="n">
        <f aca="false">F844/D844</f>
        <v>-0.080563947633434</v>
      </c>
      <c r="I844" s="13" t="n">
        <v>643</v>
      </c>
    </row>
    <row r="845" customFormat="false" ht="12.75" hidden="false" customHeight="false" outlineLevel="0" collapsed="false">
      <c r="A845" s="0" t="s">
        <v>847</v>
      </c>
      <c r="B845" s="8" t="n">
        <v>2490</v>
      </c>
      <c r="C845" s="9" t="n">
        <v>130</v>
      </c>
      <c r="D845" s="8" t="n">
        <v>2731</v>
      </c>
      <c r="E845" s="10" t="n">
        <v>92.862105909131</v>
      </c>
      <c r="F845" s="11" t="n">
        <f aca="false">B845-D845</f>
        <v>-241</v>
      </c>
      <c r="G845" s="9" t="n">
        <v>893</v>
      </c>
      <c r="H845" s="12" t="n">
        <f aca="false">F845/D845</f>
        <v>-0.0882460637129257</v>
      </c>
      <c r="I845" s="13" t="n">
        <v>674</v>
      </c>
    </row>
    <row r="846" customFormat="false" ht="12.75" hidden="false" customHeight="false" outlineLevel="0" collapsed="false">
      <c r="A846" s="0" t="s">
        <v>848</v>
      </c>
      <c r="B846" s="8" t="n">
        <v>328</v>
      </c>
      <c r="C846" s="9" t="n">
        <v>561</v>
      </c>
      <c r="D846" s="8" t="n">
        <v>334</v>
      </c>
      <c r="E846" s="10" t="n">
        <v>447.74819027603</v>
      </c>
      <c r="F846" s="11" t="n">
        <f aca="false">B846-D846</f>
        <v>-6</v>
      </c>
      <c r="G846" s="9" t="n">
        <v>318</v>
      </c>
      <c r="H846" s="12" t="n">
        <f aca="false">F846/D846</f>
        <v>-0.0179640718562874</v>
      </c>
      <c r="I846" s="13" t="n">
        <v>300</v>
      </c>
    </row>
    <row r="847" customFormat="false" ht="12.75" hidden="false" customHeight="false" outlineLevel="0" collapsed="false">
      <c r="A847" s="0" t="s">
        <v>849</v>
      </c>
      <c r="B847" s="8" t="n">
        <v>71</v>
      </c>
      <c r="C847" s="9" t="n">
        <v>887</v>
      </c>
      <c r="D847" s="8" t="n">
        <v>73</v>
      </c>
      <c r="E847" s="10" t="n">
        <v>702.135560485932</v>
      </c>
      <c r="F847" s="11" t="n">
        <f aca="false">B847-D847</f>
        <v>-2</v>
      </c>
      <c r="G847" s="9" t="n">
        <v>254</v>
      </c>
      <c r="H847" s="12" t="n">
        <f aca="false">F847/D847</f>
        <v>-0.0273972602739726</v>
      </c>
      <c r="I847" s="13" t="n">
        <v>342</v>
      </c>
    </row>
    <row r="848" customFormat="false" ht="12.75" hidden="false" customHeight="false" outlineLevel="0" collapsed="false">
      <c r="A848" s="0" t="s">
        <v>850</v>
      </c>
      <c r="B848" s="8" t="n">
        <v>355</v>
      </c>
      <c r="C848" s="9" t="n">
        <v>542</v>
      </c>
      <c r="D848" s="8" t="n">
        <v>404</v>
      </c>
      <c r="E848" s="10" t="n">
        <v>415.557195897617</v>
      </c>
      <c r="F848" s="11" t="n">
        <f aca="false">B848-D848</f>
        <v>-49</v>
      </c>
      <c r="G848" s="9" t="n">
        <v>717</v>
      </c>
      <c r="H848" s="12" t="n">
        <f aca="false">F848/D848</f>
        <v>-0.121287128712871</v>
      </c>
      <c r="I848" s="13" t="n">
        <v>804</v>
      </c>
    </row>
    <row r="849" customFormat="false" ht="12.75" hidden="false" customHeight="false" outlineLevel="0" collapsed="false">
      <c r="A849" s="0" t="s">
        <v>851</v>
      </c>
      <c r="B849" s="8" t="n">
        <v>54</v>
      </c>
      <c r="C849" s="9" t="n">
        <v>915</v>
      </c>
      <c r="D849" s="8" t="n">
        <v>66</v>
      </c>
      <c r="E849" s="10" t="n">
        <v>707.631583916392</v>
      </c>
      <c r="F849" s="11" t="n">
        <f aca="false">B849-D849</f>
        <v>-12</v>
      </c>
      <c r="G849" s="9" t="n">
        <v>424</v>
      </c>
      <c r="H849" s="12" t="n">
        <f aca="false">F849/D849</f>
        <v>-0.181818181818182</v>
      </c>
      <c r="I849" s="13" t="n">
        <v>901</v>
      </c>
    </row>
    <row r="850" customFormat="false" ht="12.75" hidden="false" customHeight="false" outlineLevel="0" collapsed="false">
      <c r="A850" s="0" t="s">
        <v>852</v>
      </c>
      <c r="B850" s="8" t="n">
        <v>528</v>
      </c>
      <c r="C850" s="9" t="n">
        <v>442</v>
      </c>
      <c r="D850" s="8" t="n">
        <v>596</v>
      </c>
      <c r="E850" s="10" t="n">
        <v>334.687136849407</v>
      </c>
      <c r="F850" s="11" t="n">
        <f aca="false">B850-D850</f>
        <v>-68</v>
      </c>
      <c r="G850" s="9" t="n">
        <v>774</v>
      </c>
      <c r="H850" s="12" t="n">
        <f aca="false">F850/D850</f>
        <v>-0.114093959731544</v>
      </c>
      <c r="I850" s="13" t="n">
        <v>780</v>
      </c>
    </row>
    <row r="851" customFormat="false" ht="12.75" hidden="false" customHeight="false" outlineLevel="0" collapsed="false">
      <c r="A851" s="0" t="s">
        <v>853</v>
      </c>
      <c r="B851" s="8" t="n">
        <v>157</v>
      </c>
      <c r="C851" s="9" t="n">
        <v>761</v>
      </c>
      <c r="D851" s="8" t="n">
        <v>174</v>
      </c>
      <c r="E851" s="10" t="n">
        <v>589.074507059309</v>
      </c>
      <c r="F851" s="11" t="n">
        <f aca="false">B851-D851</f>
        <v>-17</v>
      </c>
      <c r="G851" s="9" t="n">
        <v>479</v>
      </c>
      <c r="H851" s="12" t="n">
        <f aca="false">F851/D851</f>
        <v>-0.0977011494252874</v>
      </c>
      <c r="I851" s="13" t="n">
        <v>723</v>
      </c>
    </row>
    <row r="852" customFormat="false" ht="12.75" hidden="false" customHeight="false" outlineLevel="0" collapsed="false">
      <c r="A852" s="0" t="s">
        <v>854</v>
      </c>
      <c r="B852" s="8" t="n">
        <v>64</v>
      </c>
      <c r="C852" s="9" t="n">
        <v>896</v>
      </c>
      <c r="D852" s="8" t="n">
        <v>84</v>
      </c>
      <c r="E852" s="10" t="n">
        <v>688.788075011955</v>
      </c>
      <c r="F852" s="11" t="n">
        <f aca="false">B852-D852</f>
        <v>-20</v>
      </c>
      <c r="G852" s="9" t="n">
        <v>524</v>
      </c>
      <c r="H852" s="12" t="n">
        <f aca="false">F852/D852</f>
        <v>-0.238095238095238</v>
      </c>
      <c r="I852" s="13" t="n">
        <v>932</v>
      </c>
    </row>
    <row r="853" customFormat="false" ht="12.75" hidden="false" customHeight="false" outlineLevel="0" collapsed="false">
      <c r="A853" s="0" t="s">
        <v>855</v>
      </c>
      <c r="B853" s="8" t="n">
        <v>354</v>
      </c>
      <c r="C853" s="9" t="n">
        <v>543</v>
      </c>
      <c r="D853" s="8" t="n">
        <v>422</v>
      </c>
      <c r="E853" s="10" t="n">
        <v>408.490880058453</v>
      </c>
      <c r="F853" s="11" t="n">
        <f aca="false">B853-D853</f>
        <v>-68</v>
      </c>
      <c r="G853" s="9" t="n">
        <v>776</v>
      </c>
      <c r="H853" s="12" t="n">
        <f aca="false">F853/D853</f>
        <v>-0.161137440758294</v>
      </c>
      <c r="I853" s="13" t="n">
        <v>879</v>
      </c>
    </row>
    <row r="854" customFormat="false" ht="12.75" hidden="false" customHeight="false" outlineLevel="0" collapsed="false">
      <c r="A854" s="0" t="s">
        <v>856</v>
      </c>
      <c r="B854" s="8" t="n">
        <v>208</v>
      </c>
      <c r="C854" s="9" t="n">
        <v>687</v>
      </c>
      <c r="D854" s="8" t="n">
        <v>236</v>
      </c>
      <c r="E854" s="10" t="n">
        <v>522.337079689427</v>
      </c>
      <c r="F854" s="11" t="n">
        <f aca="false">B854-D854</f>
        <v>-28</v>
      </c>
      <c r="G854" s="9" t="n">
        <v>596</v>
      </c>
      <c r="H854" s="12" t="n">
        <f aca="false">F854/D854</f>
        <v>-0.11864406779661</v>
      </c>
      <c r="I854" s="13" t="n">
        <v>793</v>
      </c>
    </row>
    <row r="855" customFormat="false" ht="12.75" hidden="false" customHeight="false" outlineLevel="0" collapsed="false">
      <c r="A855" s="0" t="s">
        <v>857</v>
      </c>
      <c r="B855" s="8" t="n">
        <v>1882</v>
      </c>
      <c r="C855" s="9" t="n">
        <v>162</v>
      </c>
      <c r="D855" s="8" t="n">
        <v>975</v>
      </c>
      <c r="E855" s="10" t="n">
        <v>223.981522035839</v>
      </c>
      <c r="F855" s="11" t="n">
        <f aca="false">B855-D855</f>
        <v>907</v>
      </c>
      <c r="G855" s="9" t="n">
        <v>29</v>
      </c>
      <c r="H855" s="12" t="n">
        <f aca="false">F855/D855</f>
        <v>0.93025641025641</v>
      </c>
      <c r="I855" s="13" t="n">
        <v>7</v>
      </c>
    </row>
    <row r="856" customFormat="false" ht="12.75" hidden="false" customHeight="false" outlineLevel="0" collapsed="false">
      <c r="A856" s="0" t="s">
        <v>858</v>
      </c>
      <c r="B856" s="8" t="n">
        <v>150</v>
      </c>
      <c r="C856" s="9" t="n">
        <v>771</v>
      </c>
      <c r="D856" s="8" t="n">
        <v>171</v>
      </c>
      <c r="E856" s="10" t="n">
        <v>593.000238081066</v>
      </c>
      <c r="F856" s="11" t="n">
        <f aca="false">B856-D856</f>
        <v>-21</v>
      </c>
      <c r="G856" s="9" t="n">
        <v>535</v>
      </c>
      <c r="H856" s="12" t="n">
        <f aca="false">F856/D856</f>
        <v>-0.12280701754386</v>
      </c>
      <c r="I856" s="13" t="n">
        <v>811</v>
      </c>
    </row>
    <row r="857" customFormat="false" ht="12.75" hidden="false" customHeight="false" outlineLevel="0" collapsed="false">
      <c r="A857" s="0" t="s">
        <v>859</v>
      </c>
      <c r="B857" s="8" t="n">
        <v>3014</v>
      </c>
      <c r="C857" s="9" t="n">
        <v>112</v>
      </c>
      <c r="D857" s="8" t="n">
        <v>3155</v>
      </c>
      <c r="E857" s="10" t="n">
        <v>85.0106438656155</v>
      </c>
      <c r="F857" s="11" t="n">
        <f aca="false">B857-D857</f>
        <v>-141</v>
      </c>
      <c r="G857" s="9" t="n">
        <v>861</v>
      </c>
      <c r="H857" s="12" t="n">
        <f aca="false">F857/D857</f>
        <v>-0.0446909667194929</v>
      </c>
      <c r="I857" s="13" t="n">
        <v>430</v>
      </c>
    </row>
    <row r="858" customFormat="false" ht="12.75" hidden="false" customHeight="false" outlineLevel="0" collapsed="false">
      <c r="A858" s="0" t="s">
        <v>860</v>
      </c>
      <c r="B858" s="8" t="n">
        <v>504</v>
      </c>
      <c r="C858" s="9" t="n">
        <v>453</v>
      </c>
      <c r="D858" s="8" t="n">
        <v>584</v>
      </c>
      <c r="E858" s="10" t="n">
        <v>339.398014075517</v>
      </c>
      <c r="F858" s="11" t="n">
        <f aca="false">B858-D858</f>
        <v>-80</v>
      </c>
      <c r="G858" s="9" t="n">
        <v>802</v>
      </c>
      <c r="H858" s="12" t="n">
        <f aca="false">F858/D858</f>
        <v>-0.136986301369863</v>
      </c>
      <c r="I858" s="13" t="n">
        <v>846</v>
      </c>
    </row>
    <row r="859" customFormat="false" ht="12.75" hidden="false" customHeight="false" outlineLevel="0" collapsed="false">
      <c r="A859" s="0" t="s">
        <v>861</v>
      </c>
      <c r="B859" s="8" t="n">
        <v>2605</v>
      </c>
      <c r="C859" s="9" t="n">
        <v>124</v>
      </c>
      <c r="D859" s="8" t="n">
        <v>2539</v>
      </c>
      <c r="E859" s="10" t="n">
        <v>99.1432755439434</v>
      </c>
      <c r="F859" s="11" t="n">
        <f aca="false">B859-D859</f>
        <v>66</v>
      </c>
      <c r="G859" s="9" t="n">
        <v>114</v>
      </c>
      <c r="H859" s="12" t="n">
        <f aca="false">F859/D859</f>
        <v>0.0259944860181174</v>
      </c>
      <c r="I859" s="13" t="n">
        <v>169</v>
      </c>
    </row>
    <row r="860" customFormat="false" ht="12.75" hidden="false" customHeight="false" outlineLevel="0" collapsed="false">
      <c r="A860" s="0" t="s">
        <v>862</v>
      </c>
      <c r="B860" s="8" t="n">
        <v>129</v>
      </c>
      <c r="C860" s="9" t="n">
        <v>802</v>
      </c>
      <c r="D860" s="8" t="n">
        <v>134</v>
      </c>
      <c r="E860" s="10" t="n">
        <v>630.687255889941</v>
      </c>
      <c r="F860" s="11" t="n">
        <f aca="false">B860-D860</f>
        <v>-5</v>
      </c>
      <c r="G860" s="9" t="n">
        <v>299</v>
      </c>
      <c r="H860" s="12" t="n">
        <f aca="false">F860/D860</f>
        <v>-0.0373134328358209</v>
      </c>
      <c r="I860" s="13" t="n">
        <v>388</v>
      </c>
    </row>
    <row r="861" customFormat="false" ht="12.75" hidden="false" customHeight="false" outlineLevel="0" collapsed="false">
      <c r="A861" s="0" t="s">
        <v>863</v>
      </c>
      <c r="B861" s="8" t="n">
        <v>1541</v>
      </c>
      <c r="C861" s="9" t="n">
        <v>191</v>
      </c>
      <c r="D861" s="8" t="n">
        <v>1594</v>
      </c>
      <c r="E861" s="10" t="n">
        <v>147.037194009388</v>
      </c>
      <c r="F861" s="11" t="n">
        <f aca="false">B861-D861</f>
        <v>-53</v>
      </c>
      <c r="G861" s="9" t="n">
        <v>731</v>
      </c>
      <c r="H861" s="12" t="n">
        <f aca="false">F861/D861</f>
        <v>-0.0332496863237139</v>
      </c>
      <c r="I861" s="13" t="n">
        <v>367</v>
      </c>
    </row>
    <row r="862" customFormat="false" ht="12.75" hidden="false" customHeight="false" outlineLevel="0" collapsed="false">
      <c r="A862" s="0" t="s">
        <v>864</v>
      </c>
      <c r="B862" s="8" t="n">
        <v>880</v>
      </c>
      <c r="C862" s="9" t="n">
        <v>307</v>
      </c>
      <c r="D862" s="8" t="n">
        <v>950</v>
      </c>
      <c r="E862" s="10" t="n">
        <v>228.692399261949</v>
      </c>
      <c r="F862" s="11" t="n">
        <f aca="false">B862-D862</f>
        <v>-70</v>
      </c>
      <c r="G862" s="9" t="n">
        <v>781</v>
      </c>
      <c r="H862" s="12" t="n">
        <f aca="false">F862/D862</f>
        <v>-0.0736842105263158</v>
      </c>
      <c r="I862" s="13" t="n">
        <v>607</v>
      </c>
    </row>
    <row r="863" customFormat="false" ht="12.75" hidden="false" customHeight="false" outlineLevel="0" collapsed="false">
      <c r="A863" s="0" t="s">
        <v>865</v>
      </c>
      <c r="B863" s="8" t="n">
        <v>1236</v>
      </c>
      <c r="C863" s="9" t="n">
        <v>234</v>
      </c>
      <c r="D863" s="8" t="n">
        <v>1310</v>
      </c>
      <c r="E863" s="10" t="n">
        <v>171.376726344286</v>
      </c>
      <c r="F863" s="11" t="n">
        <f aca="false">B863-D863</f>
        <v>-74</v>
      </c>
      <c r="G863" s="9" t="n">
        <v>787</v>
      </c>
      <c r="H863" s="12" t="n">
        <f aca="false">F863/D863</f>
        <v>-0.0564885496183206</v>
      </c>
      <c r="I863" s="13" t="n">
        <v>511</v>
      </c>
    </row>
    <row r="864" customFormat="false" ht="12.75" hidden="false" customHeight="false" outlineLevel="0" collapsed="false">
      <c r="A864" s="0" t="s">
        <v>866</v>
      </c>
      <c r="B864" s="8" t="n">
        <v>87</v>
      </c>
      <c r="C864" s="9" t="n">
        <v>859</v>
      </c>
      <c r="D864" s="8" t="n">
        <v>91</v>
      </c>
      <c r="E864" s="10" t="n">
        <v>675.440589537979</v>
      </c>
      <c r="F864" s="11" t="n">
        <f aca="false">B864-D864</f>
        <v>-4</v>
      </c>
      <c r="G864" s="9" t="n">
        <v>287</v>
      </c>
      <c r="H864" s="12" t="n">
        <f aca="false">F864/D864</f>
        <v>-0.043956043956044</v>
      </c>
      <c r="I864" s="13" t="n">
        <v>427</v>
      </c>
    </row>
    <row r="865" customFormat="false" ht="12.75" hidden="false" customHeight="false" outlineLevel="0" collapsed="false">
      <c r="A865" s="0" t="s">
        <v>867</v>
      </c>
      <c r="B865" s="8" t="n">
        <v>475</v>
      </c>
      <c r="C865" s="9" t="n">
        <v>469</v>
      </c>
      <c r="D865" s="8" t="n">
        <v>427</v>
      </c>
      <c r="E865" s="10" t="n">
        <v>402.209710423641</v>
      </c>
      <c r="F865" s="11" t="n">
        <f aca="false">B865-D865</f>
        <v>48</v>
      </c>
      <c r="G865" s="9" t="n">
        <v>120</v>
      </c>
      <c r="H865" s="12" t="n">
        <f aca="false">F865/D865</f>
        <v>0.112412177985948</v>
      </c>
      <c r="I865" s="13" t="n">
        <v>76</v>
      </c>
    </row>
    <row r="866" customFormat="false" ht="12.75" hidden="false" customHeight="false" outlineLevel="0" collapsed="false">
      <c r="A866" s="0" t="s">
        <v>868</v>
      </c>
      <c r="B866" s="8" t="n">
        <v>66</v>
      </c>
      <c r="C866" s="9" t="n">
        <v>892</v>
      </c>
      <c r="D866" s="8" t="n">
        <v>75</v>
      </c>
      <c r="E866" s="10" t="n">
        <v>698.209829464174</v>
      </c>
      <c r="F866" s="11" t="n">
        <f aca="false">B866-D866</f>
        <v>-9</v>
      </c>
      <c r="G866" s="9" t="n">
        <v>378</v>
      </c>
      <c r="H866" s="12" t="n">
        <f aca="false">F866/D866</f>
        <v>-0.12</v>
      </c>
      <c r="I866" s="13" t="n">
        <v>800</v>
      </c>
    </row>
    <row r="867" customFormat="false" ht="12.75" hidden="false" customHeight="false" outlineLevel="0" collapsed="false">
      <c r="A867" s="0" t="s">
        <v>869</v>
      </c>
      <c r="B867" s="8" t="n">
        <v>46</v>
      </c>
      <c r="C867" s="9" t="n">
        <v>925</v>
      </c>
      <c r="D867" s="8" t="n">
        <v>58</v>
      </c>
      <c r="E867" s="10" t="n">
        <v>718.623630777314</v>
      </c>
      <c r="F867" s="11" t="n">
        <f aca="false">B867-D867</f>
        <v>-12</v>
      </c>
      <c r="G867" s="9" t="n">
        <v>425</v>
      </c>
      <c r="H867" s="12" t="n">
        <f aca="false">F867/D867</f>
        <v>-0.206896551724138</v>
      </c>
      <c r="I867" s="13" t="n">
        <v>918</v>
      </c>
    </row>
    <row r="868" customFormat="false" ht="12.75" hidden="false" customHeight="false" outlineLevel="0" collapsed="false">
      <c r="A868" s="0" t="s">
        <v>870</v>
      </c>
      <c r="B868" s="8" t="n">
        <v>840</v>
      </c>
      <c r="C868" s="9" t="n">
        <v>323</v>
      </c>
      <c r="D868" s="8" t="n">
        <v>688</v>
      </c>
      <c r="E868" s="10" t="n">
        <v>300.140703857939</v>
      </c>
      <c r="F868" s="11" t="n">
        <f aca="false">B868-D868</f>
        <v>152</v>
      </c>
      <c r="G868" s="9" t="n">
        <v>84</v>
      </c>
      <c r="H868" s="12" t="n">
        <f aca="false">F868/D868</f>
        <v>0.22093023255814</v>
      </c>
      <c r="I868" s="13" t="n">
        <v>45</v>
      </c>
    </row>
    <row r="869" customFormat="false" ht="12.75" hidden="false" customHeight="false" outlineLevel="0" collapsed="false">
      <c r="A869" s="0" t="s">
        <v>871</v>
      </c>
      <c r="B869" s="8" t="n">
        <v>381</v>
      </c>
      <c r="C869" s="9" t="n">
        <v>525</v>
      </c>
      <c r="D869" s="8" t="n">
        <v>427</v>
      </c>
      <c r="E869" s="10" t="n">
        <v>403.780002832344</v>
      </c>
      <c r="F869" s="11" t="n">
        <f aca="false">B869-D869</f>
        <v>-46</v>
      </c>
      <c r="G869" s="9" t="n">
        <v>707</v>
      </c>
      <c r="H869" s="12" t="n">
        <f aca="false">F869/D869</f>
        <v>-0.107728337236534</v>
      </c>
      <c r="I869" s="13" t="n">
        <v>755</v>
      </c>
    </row>
    <row r="870" customFormat="false" ht="12.75" hidden="false" customHeight="false" outlineLevel="0" collapsed="false">
      <c r="A870" s="0" t="s">
        <v>872</v>
      </c>
      <c r="B870" s="8" t="n">
        <v>121</v>
      </c>
      <c r="C870" s="9" t="n">
        <v>817</v>
      </c>
      <c r="D870" s="8" t="n">
        <v>127</v>
      </c>
      <c r="E870" s="10" t="n">
        <v>643.249595159566</v>
      </c>
      <c r="F870" s="11" t="n">
        <f aca="false">B870-D870</f>
        <v>-6</v>
      </c>
      <c r="G870" s="9" t="n">
        <v>329</v>
      </c>
      <c r="H870" s="12" t="n">
        <f aca="false">F870/D870</f>
        <v>-0.047244094488189</v>
      </c>
      <c r="I870" s="13" t="n">
        <v>453</v>
      </c>
    </row>
    <row r="871" customFormat="false" ht="12.75" hidden="false" customHeight="false" outlineLevel="0" collapsed="false">
      <c r="A871" s="0" t="s">
        <v>873</v>
      </c>
      <c r="B871" s="8" t="n">
        <v>1050</v>
      </c>
      <c r="C871" s="9" t="n">
        <v>261</v>
      </c>
      <c r="D871" s="8" t="n">
        <v>987</v>
      </c>
      <c r="E871" s="10" t="n">
        <v>219.27064480973</v>
      </c>
      <c r="F871" s="11" t="n">
        <f aca="false">B871-D871</f>
        <v>63</v>
      </c>
      <c r="G871" s="9" t="n">
        <v>115</v>
      </c>
      <c r="H871" s="12" t="n">
        <f aca="false">F871/D871</f>
        <v>0.0638297872340426</v>
      </c>
      <c r="I871" s="13" t="n">
        <v>116</v>
      </c>
    </row>
    <row r="872" customFormat="false" ht="12.75" hidden="false" customHeight="false" outlineLevel="0" collapsed="false">
      <c r="A872" s="0" t="s">
        <v>874</v>
      </c>
      <c r="B872" s="8" t="n">
        <v>529</v>
      </c>
      <c r="C872" s="9" t="n">
        <v>441</v>
      </c>
      <c r="D872" s="8" t="n">
        <v>536</v>
      </c>
      <c r="E872" s="10" t="n">
        <v>353.530645753845</v>
      </c>
      <c r="F872" s="11" t="n">
        <f aca="false">B872-D872</f>
        <v>-7</v>
      </c>
      <c r="G872" s="9" t="n">
        <v>339</v>
      </c>
      <c r="H872" s="12" t="n">
        <f aca="false">F872/D872</f>
        <v>-0.0130597014925373</v>
      </c>
      <c r="I872" s="13" t="n">
        <v>277</v>
      </c>
    </row>
    <row r="873" customFormat="false" ht="12.75" hidden="false" customHeight="false" outlineLevel="0" collapsed="false">
      <c r="A873" s="0" t="s">
        <v>875</v>
      </c>
      <c r="B873" s="8" t="n">
        <v>1430</v>
      </c>
      <c r="C873" s="9" t="n">
        <v>203</v>
      </c>
      <c r="D873" s="8" t="n">
        <v>1019</v>
      </c>
      <c r="E873" s="10" t="n">
        <v>211.419182766215</v>
      </c>
      <c r="F873" s="11" t="n">
        <f aca="false">B873-D873</f>
        <v>411</v>
      </c>
      <c r="G873" s="9" t="n">
        <v>45</v>
      </c>
      <c r="H873" s="12" t="n">
        <f aca="false">F873/D873</f>
        <v>0.40333660451423</v>
      </c>
      <c r="I873" s="13" t="n">
        <v>23</v>
      </c>
    </row>
    <row r="874" customFormat="false" ht="12.75" hidden="false" customHeight="false" outlineLevel="0" collapsed="false">
      <c r="A874" s="0" t="s">
        <v>876</v>
      </c>
      <c r="B874" s="8" t="n">
        <v>38677</v>
      </c>
      <c r="C874" s="9" t="n">
        <v>13</v>
      </c>
      <c r="D874" s="8" t="n">
        <v>29072</v>
      </c>
      <c r="E874" s="10" t="n">
        <v>11.2069006565701</v>
      </c>
      <c r="F874" s="11" t="n">
        <f aca="false">B874-D874</f>
        <v>9605</v>
      </c>
      <c r="G874" s="9" t="n">
        <v>3</v>
      </c>
      <c r="H874" s="12" t="n">
        <f aca="false">F874/D874</f>
        <v>0.3303866263071</v>
      </c>
      <c r="I874" s="13" t="n">
        <v>31</v>
      </c>
    </row>
    <row r="875" customFormat="false" ht="12.75" hidden="false" customHeight="false" outlineLevel="0" collapsed="false">
      <c r="A875" s="0" t="s">
        <v>877</v>
      </c>
      <c r="B875" s="8" t="n">
        <v>322</v>
      </c>
      <c r="C875" s="9" t="n">
        <v>566</v>
      </c>
      <c r="D875" s="8" t="n">
        <v>378</v>
      </c>
      <c r="E875" s="10" t="n">
        <v>424.978950349835</v>
      </c>
      <c r="F875" s="11" t="n">
        <f aca="false">B875-D875</f>
        <v>-56</v>
      </c>
      <c r="G875" s="9" t="n">
        <v>739</v>
      </c>
      <c r="H875" s="12" t="n">
        <f aca="false">F875/D875</f>
        <v>-0.148148148148148</v>
      </c>
      <c r="I875" s="13" t="n">
        <v>863</v>
      </c>
    </row>
    <row r="876" customFormat="false" ht="12.75" hidden="false" customHeight="false" outlineLevel="0" collapsed="false">
      <c r="A876" s="0" t="s">
        <v>878</v>
      </c>
      <c r="B876" s="8" t="n">
        <v>434</v>
      </c>
      <c r="C876" s="9" t="n">
        <v>494</v>
      </c>
      <c r="D876" s="8" t="n">
        <v>452</v>
      </c>
      <c r="E876" s="10" t="n">
        <v>390.432517358367</v>
      </c>
      <c r="F876" s="11" t="n">
        <f aca="false">B876-D876</f>
        <v>-18</v>
      </c>
      <c r="G876" s="9" t="n">
        <v>486</v>
      </c>
      <c r="H876" s="12" t="n">
        <f aca="false">F876/D876</f>
        <v>-0.0398230088495575</v>
      </c>
      <c r="I876" s="13" t="n">
        <v>405</v>
      </c>
    </row>
    <row r="877" customFormat="false" ht="12.75" hidden="false" customHeight="false" outlineLevel="0" collapsed="false">
      <c r="A877" s="0" t="s">
        <v>879</v>
      </c>
      <c r="B877" s="8" t="n">
        <v>60</v>
      </c>
      <c r="C877" s="9" t="n">
        <v>907</v>
      </c>
      <c r="D877" s="8" t="n">
        <v>62</v>
      </c>
      <c r="E877" s="10" t="n">
        <v>709.987022529447</v>
      </c>
      <c r="F877" s="11" t="n">
        <f aca="false">B877-D877</f>
        <v>-2</v>
      </c>
      <c r="G877" s="9" t="n">
        <v>255</v>
      </c>
      <c r="H877" s="12" t="n">
        <f aca="false">F877/D877</f>
        <v>-0.032258064516129</v>
      </c>
      <c r="I877" s="13" t="n">
        <v>362</v>
      </c>
    </row>
    <row r="878" customFormat="false" ht="12.75" hidden="false" customHeight="false" outlineLevel="0" collapsed="false">
      <c r="A878" s="0" t="s">
        <v>880</v>
      </c>
      <c r="B878" s="8" t="n">
        <v>728</v>
      </c>
      <c r="C878" s="9" t="n">
        <v>361</v>
      </c>
      <c r="D878" s="8" t="n">
        <v>716</v>
      </c>
      <c r="E878" s="10" t="n">
        <v>286.008072179612</v>
      </c>
      <c r="F878" s="11" t="n">
        <f aca="false">B878-D878</f>
        <v>12</v>
      </c>
      <c r="G878" s="9" t="n">
        <v>174</v>
      </c>
      <c r="H878" s="12" t="n">
        <f aca="false">F878/D878</f>
        <v>0.0167597765363129</v>
      </c>
      <c r="I878" s="13" t="n">
        <v>185</v>
      </c>
    </row>
    <row r="879" customFormat="false" ht="12.75" hidden="false" customHeight="false" outlineLevel="0" collapsed="false">
      <c r="A879" s="0" t="s">
        <v>881</v>
      </c>
      <c r="B879" s="8" t="n">
        <v>1194</v>
      </c>
      <c r="C879" s="9" t="n">
        <v>241</v>
      </c>
      <c r="D879" s="8" t="n">
        <v>866</v>
      </c>
      <c r="E879" s="10" t="n">
        <v>252.246785392495</v>
      </c>
      <c r="F879" s="11" t="n">
        <f aca="false">B879-D879</f>
        <v>328</v>
      </c>
      <c r="G879" s="9" t="n">
        <v>50</v>
      </c>
      <c r="H879" s="12" t="n">
        <f aca="false">F879/D879</f>
        <v>0.378752886836028</v>
      </c>
      <c r="I879" s="13" t="n">
        <v>27</v>
      </c>
    </row>
    <row r="880" customFormat="false" ht="12.75" hidden="false" customHeight="false" outlineLevel="0" collapsed="false">
      <c r="A880" s="0" t="s">
        <v>882</v>
      </c>
      <c r="B880" s="8" t="n">
        <v>211</v>
      </c>
      <c r="C880" s="9" t="n">
        <v>682</v>
      </c>
      <c r="D880" s="8" t="n">
        <v>231</v>
      </c>
      <c r="E880" s="10" t="n">
        <v>527.047956915537</v>
      </c>
      <c r="F880" s="11" t="n">
        <f aca="false">B880-D880</f>
        <v>-20</v>
      </c>
      <c r="G880" s="9" t="n">
        <v>519</v>
      </c>
      <c r="H880" s="12" t="n">
        <f aca="false">F880/D880</f>
        <v>-0.0865800865800866</v>
      </c>
      <c r="I880" s="13" t="n">
        <v>668</v>
      </c>
    </row>
    <row r="881" customFormat="false" ht="12.75" hidden="false" customHeight="false" outlineLevel="0" collapsed="false">
      <c r="A881" s="0" t="s">
        <v>883</v>
      </c>
      <c r="B881" s="8" t="n">
        <v>76</v>
      </c>
      <c r="C881" s="9" t="n">
        <v>878</v>
      </c>
      <c r="D881" s="8" t="n">
        <v>90</v>
      </c>
      <c r="E881" s="10" t="n">
        <v>677.796028151034</v>
      </c>
      <c r="F881" s="11" t="n">
        <f aca="false">B881-D881</f>
        <v>-14</v>
      </c>
      <c r="G881" s="9" t="n">
        <v>449</v>
      </c>
      <c r="H881" s="12" t="n">
        <f aca="false">F881/D881</f>
        <v>-0.155555555555556</v>
      </c>
      <c r="I881" s="13" t="n">
        <v>870</v>
      </c>
    </row>
    <row r="882" customFormat="false" ht="12.75" hidden="false" customHeight="false" outlineLevel="0" collapsed="false">
      <c r="A882" s="0" t="s">
        <v>884</v>
      </c>
      <c r="B882" s="8" t="n">
        <v>716</v>
      </c>
      <c r="C882" s="9" t="n">
        <v>365</v>
      </c>
      <c r="D882" s="8" t="n">
        <v>670</v>
      </c>
      <c r="E882" s="10" t="n">
        <v>313.488189331916</v>
      </c>
      <c r="F882" s="11" t="n">
        <f aca="false">B882-D882</f>
        <v>46</v>
      </c>
      <c r="G882" s="9" t="n">
        <v>123</v>
      </c>
      <c r="H882" s="12" t="n">
        <f aca="false">F882/D882</f>
        <v>0.0686567164179105</v>
      </c>
      <c r="I882" s="13" t="n">
        <v>112</v>
      </c>
    </row>
    <row r="883" customFormat="false" ht="12.75" hidden="false" customHeight="false" outlineLevel="0" collapsed="false">
      <c r="A883" s="0" t="s">
        <v>885</v>
      </c>
      <c r="B883" s="8" t="n">
        <v>977</v>
      </c>
      <c r="C883" s="9" t="n">
        <v>281</v>
      </c>
      <c r="D883" s="8" t="n">
        <v>952</v>
      </c>
      <c r="E883" s="10" t="n">
        <v>227.907253057597</v>
      </c>
      <c r="F883" s="11" t="n">
        <f aca="false">B883-D883</f>
        <v>25</v>
      </c>
      <c r="G883" s="9" t="n">
        <v>145</v>
      </c>
      <c r="H883" s="12" t="n">
        <f aca="false">F883/D883</f>
        <v>0.0262605042016807</v>
      </c>
      <c r="I883" s="13" t="n">
        <v>167</v>
      </c>
    </row>
    <row r="884" customFormat="false" ht="12.75" hidden="false" customHeight="false" outlineLevel="0" collapsed="false">
      <c r="A884" s="0" t="s">
        <v>886</v>
      </c>
      <c r="B884" s="8" t="n">
        <v>1226</v>
      </c>
      <c r="C884" s="9" t="n">
        <v>237</v>
      </c>
      <c r="D884" s="8" t="n">
        <v>1344</v>
      </c>
      <c r="E884" s="10" t="n">
        <v>167.450995322528</v>
      </c>
      <c r="F884" s="11" t="n">
        <f aca="false">B884-D884</f>
        <v>-118</v>
      </c>
      <c r="G884" s="9" t="n">
        <v>847</v>
      </c>
      <c r="H884" s="12" t="n">
        <f aca="false">F884/D884</f>
        <v>-0.087797619047619</v>
      </c>
      <c r="I884" s="13" t="n">
        <v>672</v>
      </c>
    </row>
    <row r="885" customFormat="false" ht="12.75" hidden="false" customHeight="false" outlineLevel="0" collapsed="false">
      <c r="A885" s="0" t="s">
        <v>887</v>
      </c>
      <c r="B885" s="8" t="n">
        <v>149</v>
      </c>
      <c r="C885" s="9" t="n">
        <v>773</v>
      </c>
      <c r="D885" s="8" t="n">
        <v>158</v>
      </c>
      <c r="E885" s="10" t="n">
        <v>604.77743114634</v>
      </c>
      <c r="F885" s="11" t="n">
        <f aca="false">B885-D885</f>
        <v>-9</v>
      </c>
      <c r="G885" s="9" t="n">
        <v>374</v>
      </c>
      <c r="H885" s="12" t="n">
        <f aca="false">F885/D885</f>
        <v>-0.0569620253164557</v>
      </c>
      <c r="I885" s="13" t="n">
        <v>518</v>
      </c>
    </row>
    <row r="886" customFormat="false" ht="12.75" hidden="false" customHeight="false" outlineLevel="0" collapsed="false">
      <c r="A886" s="0" t="s">
        <v>888</v>
      </c>
      <c r="B886" s="8" t="n">
        <v>49</v>
      </c>
      <c r="C886" s="9" t="n">
        <v>923</v>
      </c>
      <c r="D886" s="8" t="n">
        <v>70</v>
      </c>
      <c r="E886" s="10" t="n">
        <v>706.061291507689</v>
      </c>
      <c r="F886" s="11" t="n">
        <f aca="false">B886-D886</f>
        <v>-21</v>
      </c>
      <c r="G886" s="9" t="n">
        <v>541</v>
      </c>
      <c r="H886" s="12" t="n">
        <f aca="false">F886/D886</f>
        <v>-0.3</v>
      </c>
      <c r="I886" s="13" t="n">
        <v>938</v>
      </c>
    </row>
    <row r="887" customFormat="false" ht="12.75" hidden="false" customHeight="false" outlineLevel="0" collapsed="false">
      <c r="A887" s="0" t="s">
        <v>889</v>
      </c>
      <c r="B887" s="8" t="n">
        <v>5096</v>
      </c>
      <c r="C887" s="9" t="n">
        <v>72</v>
      </c>
      <c r="D887" s="8" t="n">
        <v>5102</v>
      </c>
      <c r="E887" s="10" t="n">
        <v>58.3156729176629</v>
      </c>
      <c r="F887" s="11" t="n">
        <f aca="false">B887-D887</f>
        <v>-6</v>
      </c>
      <c r="G887" s="9" t="n">
        <v>313</v>
      </c>
      <c r="H887" s="12" t="n">
        <f aca="false">F887/D887</f>
        <v>-0.00117600940807526</v>
      </c>
      <c r="I887" s="13" t="n">
        <v>235</v>
      </c>
    </row>
    <row r="888" customFormat="false" ht="12.75" hidden="false" customHeight="false" outlineLevel="0" collapsed="false">
      <c r="A888" s="0" t="s">
        <v>890</v>
      </c>
      <c r="B888" s="8" t="n">
        <v>217</v>
      </c>
      <c r="C888" s="9" t="n">
        <v>671</v>
      </c>
      <c r="D888" s="8" t="n">
        <v>247</v>
      </c>
      <c r="E888" s="10" t="n">
        <v>512.130179032857</v>
      </c>
      <c r="F888" s="11" t="n">
        <f aca="false">B888-D888</f>
        <v>-30</v>
      </c>
      <c r="G888" s="9" t="n">
        <v>611</v>
      </c>
      <c r="H888" s="12" t="n">
        <f aca="false">F888/D888</f>
        <v>-0.121457489878543</v>
      </c>
      <c r="I888" s="13" t="n">
        <v>805</v>
      </c>
    </row>
    <row r="889" customFormat="false" ht="12.75" hidden="false" customHeight="false" outlineLevel="0" collapsed="false">
      <c r="A889" s="0" t="s">
        <v>891</v>
      </c>
      <c r="B889" s="8" t="n">
        <v>217</v>
      </c>
      <c r="C889" s="9" t="n">
        <v>672</v>
      </c>
      <c r="D889" s="8" t="n">
        <v>243</v>
      </c>
      <c r="E889" s="10" t="n">
        <v>519.196494872021</v>
      </c>
      <c r="F889" s="11" t="n">
        <f aca="false">B889-D889</f>
        <v>-26</v>
      </c>
      <c r="G889" s="9" t="n">
        <v>580</v>
      </c>
      <c r="H889" s="12" t="n">
        <f aca="false">F889/D889</f>
        <v>-0.106995884773663</v>
      </c>
      <c r="I889" s="13" t="n">
        <v>751</v>
      </c>
    </row>
    <row r="890" customFormat="false" ht="12.75" hidden="false" customHeight="false" outlineLevel="0" collapsed="false">
      <c r="A890" s="0" t="s">
        <v>892</v>
      </c>
      <c r="B890" s="8" t="n">
        <v>428</v>
      </c>
      <c r="C890" s="9" t="n">
        <v>499</v>
      </c>
      <c r="D890" s="8" t="n">
        <v>462</v>
      </c>
      <c r="E890" s="10" t="n">
        <v>384.936493927907</v>
      </c>
      <c r="F890" s="11" t="n">
        <f aca="false">B890-D890</f>
        <v>-34</v>
      </c>
      <c r="G890" s="9" t="n">
        <v>644</v>
      </c>
      <c r="H890" s="12" t="n">
        <f aca="false">F890/D890</f>
        <v>-0.0735930735930736</v>
      </c>
      <c r="I890" s="13" t="n">
        <v>606</v>
      </c>
    </row>
    <row r="891" customFormat="false" ht="12.75" hidden="false" customHeight="false" outlineLevel="0" collapsed="false">
      <c r="A891" s="0" t="s">
        <v>893</v>
      </c>
      <c r="B891" s="8" t="n">
        <v>1641</v>
      </c>
      <c r="C891" s="9" t="n">
        <v>179</v>
      </c>
      <c r="D891" s="8" t="n">
        <v>1528</v>
      </c>
      <c r="E891" s="10" t="n">
        <v>153.3183636442</v>
      </c>
      <c r="F891" s="11" t="n">
        <f aca="false">B891-D891</f>
        <v>113</v>
      </c>
      <c r="G891" s="9" t="n">
        <v>90</v>
      </c>
      <c r="H891" s="12" t="n">
        <f aca="false">F891/D891</f>
        <v>0.0739528795811518</v>
      </c>
      <c r="I891" s="13" t="n">
        <v>107</v>
      </c>
    </row>
    <row r="892" customFormat="false" ht="12.75" hidden="false" customHeight="false" outlineLevel="0" collapsed="false">
      <c r="A892" s="0" t="s">
        <v>894</v>
      </c>
      <c r="B892" s="8" t="n">
        <v>1474</v>
      </c>
      <c r="C892" s="9" t="n">
        <v>198</v>
      </c>
      <c r="D892" s="8" t="n">
        <v>1224</v>
      </c>
      <c r="E892" s="10" t="n">
        <v>183.93906561391</v>
      </c>
      <c r="F892" s="11" t="n">
        <f aca="false">B892-D892</f>
        <v>250</v>
      </c>
      <c r="G892" s="9" t="n">
        <v>59</v>
      </c>
      <c r="H892" s="12" t="n">
        <f aca="false">F892/D892</f>
        <v>0.204248366013072</v>
      </c>
      <c r="I892" s="13" t="n">
        <v>52</v>
      </c>
    </row>
    <row r="893" customFormat="false" ht="12.75" hidden="false" customHeight="false" outlineLevel="0" collapsed="false">
      <c r="A893" s="0" t="s">
        <v>895</v>
      </c>
      <c r="B893" s="8" t="n">
        <v>771</v>
      </c>
      <c r="C893" s="9" t="n">
        <v>350</v>
      </c>
      <c r="D893" s="8" t="n">
        <v>750</v>
      </c>
      <c r="E893" s="10" t="n">
        <v>280.512048749151</v>
      </c>
      <c r="F893" s="11" t="n">
        <f aca="false">B893-D893</f>
        <v>21</v>
      </c>
      <c r="G893" s="9" t="n">
        <v>151</v>
      </c>
      <c r="H893" s="12" t="n">
        <f aca="false">F893/D893</f>
        <v>0.028</v>
      </c>
      <c r="I893" s="13" t="n">
        <v>161</v>
      </c>
    </row>
    <row r="894" customFormat="false" ht="12.75" hidden="false" customHeight="false" outlineLevel="0" collapsed="false">
      <c r="A894" s="0" t="s">
        <v>896</v>
      </c>
      <c r="B894" s="8" t="n">
        <v>727</v>
      </c>
      <c r="C894" s="9" t="n">
        <v>362</v>
      </c>
      <c r="D894" s="8" t="n">
        <v>841</v>
      </c>
      <c r="E894" s="10" t="n">
        <v>255.387370209901</v>
      </c>
      <c r="F894" s="11" t="n">
        <f aca="false">B894-D894</f>
        <v>-114</v>
      </c>
      <c r="G894" s="9" t="n">
        <v>843</v>
      </c>
      <c r="H894" s="12" t="n">
        <f aca="false">F894/D894</f>
        <v>-0.135552913198573</v>
      </c>
      <c r="I894" s="13" t="n">
        <v>843</v>
      </c>
    </row>
    <row r="895" customFormat="false" ht="12.75" hidden="false" customHeight="false" outlineLevel="0" collapsed="false">
      <c r="A895" s="0" t="s">
        <v>897</v>
      </c>
      <c r="B895" s="8" t="n">
        <v>188</v>
      </c>
      <c r="C895" s="9" t="n">
        <v>709</v>
      </c>
      <c r="D895" s="8" t="n">
        <v>210</v>
      </c>
      <c r="E895" s="10" t="n">
        <v>550.602343046083</v>
      </c>
      <c r="F895" s="11" t="n">
        <f aca="false">B895-D895</f>
        <v>-22</v>
      </c>
      <c r="G895" s="9" t="n">
        <v>546</v>
      </c>
      <c r="H895" s="12" t="n">
        <f aca="false">F895/D895</f>
        <v>-0.104761904761905</v>
      </c>
      <c r="I895" s="13" t="n">
        <v>748</v>
      </c>
    </row>
    <row r="896" customFormat="false" ht="12.75" hidden="false" customHeight="false" outlineLevel="0" collapsed="false">
      <c r="A896" s="0" t="s">
        <v>898</v>
      </c>
      <c r="B896" s="8" t="n">
        <v>721</v>
      </c>
      <c r="C896" s="9" t="n">
        <v>363</v>
      </c>
      <c r="D896" s="8" t="n">
        <v>778</v>
      </c>
      <c r="E896" s="10" t="n">
        <v>273.445732909987</v>
      </c>
      <c r="F896" s="11" t="n">
        <f aca="false">B896-D896</f>
        <v>-57</v>
      </c>
      <c r="G896" s="9" t="n">
        <v>741</v>
      </c>
      <c r="H896" s="12" t="n">
        <f aca="false">F896/D896</f>
        <v>-0.0732647814910026</v>
      </c>
      <c r="I896" s="13" t="n">
        <v>599</v>
      </c>
    </row>
    <row r="897" customFormat="false" ht="12.75" hidden="false" customHeight="false" outlineLevel="0" collapsed="false">
      <c r="A897" s="0" t="s">
        <v>899</v>
      </c>
      <c r="B897" s="8" t="n">
        <v>1908</v>
      </c>
      <c r="C897" s="9" t="n">
        <v>161</v>
      </c>
      <c r="D897" s="8" t="n">
        <v>2124</v>
      </c>
      <c r="E897" s="10" t="n">
        <v>117.201638244029</v>
      </c>
      <c r="F897" s="11" t="n">
        <f aca="false">B897-D897</f>
        <v>-216</v>
      </c>
      <c r="G897" s="9" t="n">
        <v>886</v>
      </c>
      <c r="H897" s="12" t="n">
        <f aca="false">F897/D897</f>
        <v>-0.101694915254237</v>
      </c>
      <c r="I897" s="13" t="n">
        <v>738</v>
      </c>
    </row>
    <row r="898" customFormat="false" ht="12.75" hidden="false" customHeight="false" outlineLevel="0" collapsed="false">
      <c r="A898" s="0" t="s">
        <v>900</v>
      </c>
      <c r="B898" s="8" t="n">
        <v>7197</v>
      </c>
      <c r="C898" s="9" t="n">
        <v>54</v>
      </c>
      <c r="D898" s="8" t="n">
        <v>7047</v>
      </c>
      <c r="E898" s="10" t="n">
        <v>40.2573102175774</v>
      </c>
      <c r="F898" s="11" t="n">
        <f aca="false">B898-D898</f>
        <v>150</v>
      </c>
      <c r="G898" s="9" t="n">
        <v>85</v>
      </c>
      <c r="H898" s="12" t="n">
        <f aca="false">F898/D898</f>
        <v>0.0212856534695615</v>
      </c>
      <c r="I898" s="13" t="n">
        <v>175</v>
      </c>
    </row>
    <row r="899" customFormat="false" ht="12.75" hidden="false" customHeight="false" outlineLevel="0" collapsed="false">
      <c r="A899" s="0" t="s">
        <v>901</v>
      </c>
      <c r="B899" s="8" t="n">
        <v>225</v>
      </c>
      <c r="C899" s="9" t="n">
        <v>659</v>
      </c>
      <c r="D899" s="8" t="n">
        <v>282</v>
      </c>
      <c r="E899" s="10" t="n">
        <v>482.294623267498</v>
      </c>
      <c r="F899" s="11" t="n">
        <f aca="false">B899-D899</f>
        <v>-57</v>
      </c>
      <c r="G899" s="9" t="n">
        <v>745</v>
      </c>
      <c r="H899" s="12" t="n">
        <f aca="false">F899/D899</f>
        <v>-0.202127659574468</v>
      </c>
      <c r="I899" s="13" t="n">
        <v>914</v>
      </c>
    </row>
    <row r="900" customFormat="false" ht="12.75" hidden="false" customHeight="false" outlineLevel="0" collapsed="false">
      <c r="A900" s="0" t="s">
        <v>902</v>
      </c>
      <c r="B900" s="8" t="n">
        <v>66761</v>
      </c>
      <c r="C900" s="9" t="n">
        <v>6</v>
      </c>
      <c r="D900" s="8" t="n">
        <v>68747</v>
      </c>
      <c r="E900" s="10" t="n">
        <v>4.14058481740619</v>
      </c>
      <c r="F900" s="11" t="n">
        <f aca="false">B900-D900</f>
        <v>-1986</v>
      </c>
      <c r="G900" s="9" t="n">
        <v>945</v>
      </c>
      <c r="H900" s="12" t="n">
        <f aca="false">F900/D900</f>
        <v>-0.0288885333178175</v>
      </c>
      <c r="I900" s="13" t="n">
        <v>349</v>
      </c>
    </row>
    <row r="901" customFormat="false" ht="12.75" hidden="false" customHeight="false" outlineLevel="0" collapsed="false">
      <c r="A901" s="0" t="s">
        <v>903</v>
      </c>
      <c r="B901" s="8" t="n">
        <v>132</v>
      </c>
      <c r="C901" s="9" t="n">
        <v>796</v>
      </c>
      <c r="D901" s="8" t="n">
        <v>145</v>
      </c>
      <c r="E901" s="10" t="n">
        <v>620.480355233371</v>
      </c>
      <c r="F901" s="11" t="n">
        <f aca="false">B901-D901</f>
        <v>-13</v>
      </c>
      <c r="G901" s="9" t="n">
        <v>436</v>
      </c>
      <c r="H901" s="12" t="n">
        <f aca="false">F901/D901</f>
        <v>-0.0896551724137931</v>
      </c>
      <c r="I901" s="13" t="n">
        <v>685</v>
      </c>
    </row>
    <row r="902" customFormat="false" ht="12.75" hidden="false" customHeight="false" outlineLevel="0" collapsed="false">
      <c r="A902" s="0" t="s">
        <v>904</v>
      </c>
      <c r="B902" s="8" t="n">
        <v>236</v>
      </c>
      <c r="C902" s="9" t="n">
        <v>650</v>
      </c>
      <c r="D902" s="8" t="n">
        <v>299</v>
      </c>
      <c r="E902" s="10" t="n">
        <v>465.806552976116</v>
      </c>
      <c r="F902" s="11" t="n">
        <f aca="false">B902-D902</f>
        <v>-63</v>
      </c>
      <c r="G902" s="9" t="n">
        <v>763</v>
      </c>
      <c r="H902" s="12" t="n">
        <f aca="false">F902/D902</f>
        <v>-0.210702341137124</v>
      </c>
      <c r="I902" s="13" t="n">
        <v>920</v>
      </c>
    </row>
    <row r="903" customFormat="false" ht="12.75" hidden="false" customHeight="false" outlineLevel="0" collapsed="false">
      <c r="A903" s="0" t="s">
        <v>905</v>
      </c>
      <c r="B903" s="8" t="n">
        <v>12826</v>
      </c>
      <c r="C903" s="9" t="n">
        <v>29</v>
      </c>
      <c r="D903" s="8" t="n">
        <v>5126</v>
      </c>
      <c r="E903" s="10" t="n">
        <v>57.5305267133114</v>
      </c>
      <c r="F903" s="11" t="n">
        <f aca="false">B903-D903</f>
        <v>7700</v>
      </c>
      <c r="G903" s="9" t="n">
        <v>4</v>
      </c>
      <c r="H903" s="12" t="n">
        <f aca="false">F903/D903</f>
        <v>1.50214592274678</v>
      </c>
      <c r="I903" s="13" t="n">
        <v>1</v>
      </c>
    </row>
    <row r="904" customFormat="false" ht="12.75" hidden="false" customHeight="false" outlineLevel="0" collapsed="false">
      <c r="A904" s="0" t="s">
        <v>906</v>
      </c>
      <c r="B904" s="8" t="n">
        <v>3871</v>
      </c>
      <c r="C904" s="9" t="n">
        <v>96</v>
      </c>
      <c r="D904" s="8" t="n">
        <v>4131</v>
      </c>
      <c r="E904" s="10" t="n">
        <v>71.6631583916392</v>
      </c>
      <c r="F904" s="11" t="n">
        <f aca="false">B904-D904</f>
        <v>-260</v>
      </c>
      <c r="G904" s="9" t="n">
        <v>896</v>
      </c>
      <c r="H904" s="12" t="n">
        <f aca="false">F904/D904</f>
        <v>-0.0629387557492133</v>
      </c>
      <c r="I904" s="13" t="n">
        <v>545</v>
      </c>
    </row>
    <row r="905" customFormat="false" ht="12.75" hidden="false" customHeight="false" outlineLevel="0" collapsed="false">
      <c r="A905" s="0" t="s">
        <v>907</v>
      </c>
      <c r="B905" s="8" t="n">
        <v>9155</v>
      </c>
      <c r="C905" s="9" t="n">
        <v>41</v>
      </c>
      <c r="D905" s="8" t="n">
        <v>8968</v>
      </c>
      <c r="E905" s="10" t="n">
        <v>30.8355557653588</v>
      </c>
      <c r="F905" s="11" t="n">
        <f aca="false">B905-D905</f>
        <v>187</v>
      </c>
      <c r="G905" s="9" t="n">
        <v>74</v>
      </c>
      <c r="H905" s="12" t="n">
        <f aca="false">F905/D905</f>
        <v>0.0208519179304193</v>
      </c>
      <c r="I905" s="13" t="n">
        <v>177</v>
      </c>
    </row>
    <row r="906" customFormat="false" ht="12.75" hidden="false" customHeight="false" outlineLevel="0" collapsed="false">
      <c r="A906" s="0" t="s">
        <v>908</v>
      </c>
      <c r="B906" s="8" t="n">
        <v>932</v>
      </c>
      <c r="C906" s="9" t="n">
        <v>294</v>
      </c>
      <c r="D906" s="8" t="n">
        <v>945</v>
      </c>
      <c r="E906" s="10" t="n">
        <v>231.832984079355</v>
      </c>
      <c r="F906" s="11" t="n">
        <f aca="false">B906-D906</f>
        <v>-13</v>
      </c>
      <c r="G906" s="9" t="n">
        <v>427</v>
      </c>
      <c r="H906" s="12" t="n">
        <f aca="false">F906/D906</f>
        <v>-0.0137566137566138</v>
      </c>
      <c r="I906" s="13" t="n">
        <v>280</v>
      </c>
    </row>
    <row r="907" customFormat="false" ht="12.75" hidden="false" customHeight="false" outlineLevel="0" collapsed="false">
      <c r="A907" s="0" t="s">
        <v>909</v>
      </c>
      <c r="B907" s="8" t="n">
        <v>148</v>
      </c>
      <c r="C907" s="9" t="n">
        <v>775</v>
      </c>
      <c r="D907" s="8" t="n">
        <v>165</v>
      </c>
      <c r="E907" s="10" t="n">
        <v>596.925969102824</v>
      </c>
      <c r="F907" s="11" t="n">
        <f aca="false">B907-D907</f>
        <v>-17</v>
      </c>
      <c r="G907" s="9" t="n">
        <v>481</v>
      </c>
      <c r="H907" s="12" t="n">
        <f aca="false">F907/D907</f>
        <v>-0.103030303030303</v>
      </c>
      <c r="I907" s="13" t="n">
        <v>740</v>
      </c>
    </row>
    <row r="908" customFormat="false" ht="12.75" hidden="false" customHeight="false" outlineLevel="0" collapsed="false">
      <c r="A908" s="0" t="s">
        <v>910</v>
      </c>
      <c r="B908" s="8" t="n">
        <v>105</v>
      </c>
      <c r="C908" s="9" t="n">
        <v>834</v>
      </c>
      <c r="D908" s="8" t="n">
        <v>110</v>
      </c>
      <c r="E908" s="10" t="n">
        <v>653.456495816136</v>
      </c>
      <c r="F908" s="11" t="n">
        <f aca="false">B908-D908</f>
        <v>-5</v>
      </c>
      <c r="G908" s="9" t="n">
        <v>302</v>
      </c>
      <c r="H908" s="12" t="n">
        <f aca="false">F908/D908</f>
        <v>-0.0454545454545455</v>
      </c>
      <c r="I908" s="13" t="n">
        <v>436</v>
      </c>
    </row>
    <row r="909" customFormat="false" ht="12.75" hidden="false" customHeight="false" outlineLevel="0" collapsed="false">
      <c r="A909" s="0" t="s">
        <v>911</v>
      </c>
      <c r="B909" s="8" t="n">
        <v>7642</v>
      </c>
      <c r="C909" s="9" t="n">
        <v>50</v>
      </c>
      <c r="D909" s="8" t="n">
        <v>8176</v>
      </c>
      <c r="E909" s="10" t="n">
        <v>33.1909943784134</v>
      </c>
      <c r="F909" s="11" t="n">
        <f aca="false">B909-D909</f>
        <v>-534</v>
      </c>
      <c r="G909" s="9" t="n">
        <v>932</v>
      </c>
      <c r="H909" s="12" t="n">
        <f aca="false">F909/D909</f>
        <v>-0.0653131115459883</v>
      </c>
      <c r="I909" s="13" t="n">
        <v>560</v>
      </c>
    </row>
    <row r="910" customFormat="false" ht="12.75" hidden="false" customHeight="false" outlineLevel="0" collapsed="false">
      <c r="A910" s="0" t="s">
        <v>912</v>
      </c>
      <c r="B910" s="8" t="n">
        <v>140</v>
      </c>
      <c r="C910" s="9" t="n">
        <v>784</v>
      </c>
      <c r="D910" s="8" t="n">
        <v>145</v>
      </c>
      <c r="E910" s="10" t="n">
        <v>619.695209029019</v>
      </c>
      <c r="F910" s="11" t="n">
        <f aca="false">B910-D910</f>
        <v>-5</v>
      </c>
      <c r="G910" s="9" t="n">
        <v>298</v>
      </c>
      <c r="H910" s="12" t="n">
        <f aca="false">F910/D910</f>
        <v>-0.0344827586206897</v>
      </c>
      <c r="I910" s="13" t="n">
        <v>371</v>
      </c>
    </row>
    <row r="911" customFormat="false" ht="12.75" hidden="false" customHeight="false" outlineLevel="0" collapsed="false">
      <c r="A911" s="0" t="s">
        <v>913</v>
      </c>
      <c r="B911" s="8" t="n">
        <v>1412</v>
      </c>
      <c r="C911" s="9" t="n">
        <v>208</v>
      </c>
      <c r="D911" s="8" t="n">
        <v>1393</v>
      </c>
      <c r="E911" s="10" t="n">
        <v>162.740118096419</v>
      </c>
      <c r="F911" s="11" t="n">
        <f aca="false">B911-D911</f>
        <v>19</v>
      </c>
      <c r="G911" s="9" t="n">
        <v>154</v>
      </c>
      <c r="H911" s="12" t="n">
        <f aca="false">F911/D911</f>
        <v>0.0136396267049533</v>
      </c>
      <c r="I911" s="13" t="n">
        <v>194</v>
      </c>
    </row>
    <row r="912" customFormat="false" ht="12.75" hidden="false" customHeight="false" outlineLevel="0" collapsed="false">
      <c r="A912" s="0" t="s">
        <v>914</v>
      </c>
      <c r="B912" s="8" t="n">
        <v>675</v>
      </c>
      <c r="C912" s="9" t="n">
        <v>388</v>
      </c>
      <c r="D912" s="8" t="n">
        <v>716</v>
      </c>
      <c r="E912" s="10" t="n">
        <v>288.363510792666</v>
      </c>
      <c r="F912" s="11" t="n">
        <f aca="false">B912-D912</f>
        <v>-41</v>
      </c>
      <c r="G912" s="9" t="n">
        <v>679</v>
      </c>
      <c r="H912" s="12" t="n">
        <f aca="false">F912/D912</f>
        <v>-0.0572625698324022</v>
      </c>
      <c r="I912" s="13" t="n">
        <v>519</v>
      </c>
    </row>
    <row r="913" customFormat="false" ht="12.75" hidden="false" customHeight="false" outlineLevel="0" collapsed="false">
      <c r="A913" s="0" t="s">
        <v>915</v>
      </c>
      <c r="B913" s="8" t="n">
        <v>157</v>
      </c>
      <c r="C913" s="9" t="n">
        <v>762</v>
      </c>
      <c r="D913" s="8" t="n">
        <v>159</v>
      </c>
      <c r="E913" s="10" t="n">
        <v>603.207138737637</v>
      </c>
      <c r="F913" s="11" t="n">
        <f aca="false">B913-D913</f>
        <v>-2</v>
      </c>
      <c r="G913" s="9" t="n">
        <v>249</v>
      </c>
      <c r="H913" s="12" t="n">
        <f aca="false">F913/D913</f>
        <v>-0.0125786163522013</v>
      </c>
      <c r="I913" s="13" t="n">
        <v>274</v>
      </c>
    </row>
    <row r="914" customFormat="false" ht="12.75" hidden="false" customHeight="false" outlineLevel="0" collapsed="false">
      <c r="A914" s="0" t="s">
        <v>916</v>
      </c>
      <c r="B914" s="8" t="n">
        <v>405</v>
      </c>
      <c r="C914" s="9" t="n">
        <v>511</v>
      </c>
      <c r="D914" s="8" t="n">
        <v>467</v>
      </c>
      <c r="E914" s="10" t="n">
        <v>382.581055314852</v>
      </c>
      <c r="F914" s="11" t="n">
        <f aca="false">B914-D914</f>
        <v>-62</v>
      </c>
      <c r="G914" s="9" t="n">
        <v>761</v>
      </c>
      <c r="H914" s="12" t="n">
        <f aca="false">F914/D914</f>
        <v>-0.132762312633833</v>
      </c>
      <c r="I914" s="13" t="n">
        <v>833</v>
      </c>
    </row>
    <row r="915" customFormat="false" ht="12.75" hidden="false" customHeight="false" outlineLevel="0" collapsed="false">
      <c r="A915" s="0" t="s">
        <v>917</v>
      </c>
      <c r="B915" s="8" t="n">
        <v>795</v>
      </c>
      <c r="C915" s="9" t="n">
        <v>341</v>
      </c>
      <c r="D915" s="8" t="n">
        <v>834</v>
      </c>
      <c r="E915" s="10" t="n">
        <v>260.098247436011</v>
      </c>
      <c r="F915" s="11" t="n">
        <f aca="false">B915-D915</f>
        <v>-39</v>
      </c>
      <c r="G915" s="9" t="n">
        <v>668</v>
      </c>
      <c r="H915" s="12" t="n">
        <f aca="false">F915/D915</f>
        <v>-0.0467625899280576</v>
      </c>
      <c r="I915" s="13" t="n">
        <v>450</v>
      </c>
    </row>
    <row r="916" customFormat="false" ht="12.75" hidden="false" customHeight="false" outlineLevel="0" collapsed="false">
      <c r="A916" s="0" t="s">
        <v>918</v>
      </c>
      <c r="B916" s="8" t="n">
        <v>2307</v>
      </c>
      <c r="C916" s="9" t="n">
        <v>139</v>
      </c>
      <c r="D916" s="8" t="n">
        <v>2188</v>
      </c>
      <c r="E916" s="10" t="n">
        <v>114.846199630974</v>
      </c>
      <c r="F916" s="11" t="n">
        <f aca="false">B916-D916</f>
        <v>119</v>
      </c>
      <c r="G916" s="9" t="n">
        <v>89</v>
      </c>
      <c r="H916" s="12" t="n">
        <f aca="false">F916/D916</f>
        <v>0.0543875685557587</v>
      </c>
      <c r="I916" s="13" t="n">
        <v>124</v>
      </c>
    </row>
    <row r="917" customFormat="false" ht="12.75" hidden="false" customHeight="false" outlineLevel="0" collapsed="false">
      <c r="A917" s="0" t="s">
        <v>919</v>
      </c>
      <c r="B917" s="8" t="n">
        <v>3332</v>
      </c>
      <c r="C917" s="9" t="n">
        <v>107</v>
      </c>
      <c r="D917" s="8" t="n">
        <v>3161</v>
      </c>
      <c r="E917" s="10" t="n">
        <v>84.225497661264</v>
      </c>
      <c r="F917" s="11" t="n">
        <f aca="false">B917-D917</f>
        <v>171</v>
      </c>
      <c r="G917" s="9" t="n">
        <v>78</v>
      </c>
      <c r="H917" s="12" t="n">
        <f aca="false">F917/D917</f>
        <v>0.0540968048086049</v>
      </c>
      <c r="I917" s="13" t="n">
        <v>125</v>
      </c>
    </row>
    <row r="918" customFormat="false" ht="12.75" hidden="false" customHeight="false" outlineLevel="0" collapsed="false">
      <c r="A918" s="0" t="s">
        <v>920</v>
      </c>
      <c r="B918" s="8" t="n">
        <v>157</v>
      </c>
      <c r="C918" s="9" t="n">
        <v>763</v>
      </c>
      <c r="D918" s="8" t="n">
        <v>159</v>
      </c>
      <c r="E918" s="10" t="n">
        <v>603.992284941988</v>
      </c>
      <c r="F918" s="11" t="n">
        <f aca="false">B918-D918</f>
        <v>-2</v>
      </c>
      <c r="G918" s="9" t="n">
        <v>250</v>
      </c>
      <c r="H918" s="12" t="n">
        <f aca="false">F918/D918</f>
        <v>-0.0125786163522013</v>
      </c>
      <c r="I918" s="13" t="n">
        <v>275</v>
      </c>
    </row>
    <row r="919" customFormat="false" ht="12.75" hidden="false" customHeight="false" outlineLevel="0" collapsed="false">
      <c r="A919" s="0" t="s">
        <v>921</v>
      </c>
      <c r="B919" s="8" t="n">
        <v>56954</v>
      </c>
      <c r="C919" s="9" t="n">
        <v>9</v>
      </c>
      <c r="D919" s="8" t="n">
        <v>46403</v>
      </c>
      <c r="E919" s="10" t="n">
        <v>8.06631583916392</v>
      </c>
      <c r="F919" s="11" t="n">
        <f aca="false">B919-D919</f>
        <v>10551</v>
      </c>
      <c r="G919" s="9" t="n">
        <v>2</v>
      </c>
      <c r="H919" s="12" t="n">
        <f aca="false">F919/D919</f>
        <v>0.227377540245243</v>
      </c>
      <c r="I919" s="13" t="n">
        <v>44</v>
      </c>
    </row>
    <row r="920" customFormat="false" ht="12.75" hidden="false" customHeight="false" outlineLevel="0" collapsed="false">
      <c r="A920" s="0" t="s">
        <v>922</v>
      </c>
      <c r="B920" s="8" t="n">
        <v>3658</v>
      </c>
      <c r="C920" s="9" t="n">
        <v>100</v>
      </c>
      <c r="D920" s="8" t="n">
        <v>3332</v>
      </c>
      <c r="E920" s="10" t="n">
        <v>81.0849128438578</v>
      </c>
      <c r="F920" s="11" t="n">
        <f aca="false">B920-D920</f>
        <v>326</v>
      </c>
      <c r="G920" s="9" t="n">
        <v>51</v>
      </c>
      <c r="H920" s="12" t="n">
        <f aca="false">F920/D920</f>
        <v>0.0978391356542617</v>
      </c>
      <c r="I920" s="13" t="n">
        <v>87</v>
      </c>
    </row>
    <row r="921" customFormat="false" ht="12.75" hidden="false" customHeight="false" outlineLevel="0" collapsed="false">
      <c r="A921" s="0" t="s">
        <v>923</v>
      </c>
      <c r="B921" s="8" t="n">
        <v>401</v>
      </c>
      <c r="C921" s="9" t="n">
        <v>513</v>
      </c>
      <c r="D921" s="8" t="n">
        <v>432</v>
      </c>
      <c r="E921" s="10" t="n">
        <v>396.71368699318</v>
      </c>
      <c r="F921" s="11" t="n">
        <f aca="false">B921-D921</f>
        <v>-31</v>
      </c>
      <c r="G921" s="9" t="n">
        <v>619</v>
      </c>
      <c r="H921" s="12" t="n">
        <f aca="false">F921/D921</f>
        <v>-0.0717592592592593</v>
      </c>
      <c r="I921" s="13" t="n">
        <v>588</v>
      </c>
    </row>
    <row r="922" customFormat="false" ht="12.75" hidden="false" customHeight="false" outlineLevel="0" collapsed="false">
      <c r="A922" s="0" t="s">
        <v>924</v>
      </c>
      <c r="B922" s="8" t="n">
        <v>912</v>
      </c>
      <c r="C922" s="9" t="n">
        <v>300</v>
      </c>
      <c r="D922" s="8" t="n">
        <v>980</v>
      </c>
      <c r="E922" s="10" t="n">
        <v>221.626083422785</v>
      </c>
      <c r="F922" s="11" t="n">
        <f aca="false">B922-D922</f>
        <v>-68</v>
      </c>
      <c r="G922" s="9" t="n">
        <v>773</v>
      </c>
      <c r="H922" s="12" t="n">
        <f aca="false">F922/D922</f>
        <v>-0.0693877551020408</v>
      </c>
      <c r="I922" s="13" t="n">
        <v>576</v>
      </c>
    </row>
    <row r="923" customFormat="false" ht="12.75" hidden="false" customHeight="false" outlineLevel="0" collapsed="false">
      <c r="A923" s="0" t="s">
        <v>925</v>
      </c>
      <c r="B923" s="8" t="n">
        <v>2397</v>
      </c>
      <c r="C923" s="9" t="n">
        <v>134</v>
      </c>
      <c r="D923" s="8" t="n">
        <v>2549</v>
      </c>
      <c r="E923" s="10" t="n">
        <v>98.3581293395918</v>
      </c>
      <c r="F923" s="11" t="n">
        <f aca="false">B923-D923</f>
        <v>-152</v>
      </c>
      <c r="G923" s="9" t="n">
        <v>870</v>
      </c>
      <c r="H923" s="12" t="n">
        <f aca="false">F923/D923</f>
        <v>-0.0596312279325226</v>
      </c>
      <c r="I923" s="13" t="n">
        <v>530</v>
      </c>
    </row>
    <row r="924" customFormat="false" ht="12.75" hidden="false" customHeight="false" outlineLevel="0" collapsed="false">
      <c r="A924" s="0" t="s">
        <v>926</v>
      </c>
      <c r="B924" s="8" t="n">
        <v>178</v>
      </c>
      <c r="C924" s="9" t="n">
        <v>725</v>
      </c>
      <c r="D924" s="8" t="n">
        <v>189</v>
      </c>
      <c r="E924" s="10" t="n">
        <v>571.016144359223</v>
      </c>
      <c r="F924" s="11" t="n">
        <f aca="false">B924-D924</f>
        <v>-11</v>
      </c>
      <c r="G924" s="9" t="n">
        <v>403</v>
      </c>
      <c r="H924" s="12" t="n">
        <f aca="false">F924/D924</f>
        <v>-0.0582010582010582</v>
      </c>
      <c r="I924" s="13" t="n">
        <v>522</v>
      </c>
    </row>
    <row r="925" customFormat="false" ht="12.75" hidden="false" customHeight="false" outlineLevel="0" collapsed="false">
      <c r="A925" s="0" t="s">
        <v>927</v>
      </c>
      <c r="B925" s="8" t="n">
        <v>214</v>
      </c>
      <c r="C925" s="9" t="n">
        <v>676</v>
      </c>
      <c r="D925" s="8" t="n">
        <v>234</v>
      </c>
      <c r="E925" s="10" t="n">
        <v>523.90737209813</v>
      </c>
      <c r="F925" s="11" t="n">
        <f aca="false">B925-D925</f>
        <v>-20</v>
      </c>
      <c r="G925" s="9" t="n">
        <v>518</v>
      </c>
      <c r="H925" s="12" t="n">
        <f aca="false">F925/D925</f>
        <v>-0.0854700854700855</v>
      </c>
      <c r="I925" s="13" t="n">
        <v>663</v>
      </c>
    </row>
    <row r="926" customFormat="false" ht="12.75" hidden="false" customHeight="false" outlineLevel="0" collapsed="false">
      <c r="A926" s="0" t="s">
        <v>928</v>
      </c>
      <c r="B926" s="8" t="n">
        <v>139</v>
      </c>
      <c r="C926" s="9" t="n">
        <v>786</v>
      </c>
      <c r="D926" s="8" t="n">
        <v>160</v>
      </c>
      <c r="E926" s="10" t="n">
        <v>601.636846328934</v>
      </c>
      <c r="F926" s="11" t="n">
        <f aca="false">B926-D926</f>
        <v>-21</v>
      </c>
      <c r="G926" s="9" t="n">
        <v>536</v>
      </c>
      <c r="H926" s="12" t="n">
        <f aca="false">F926/D926</f>
        <v>-0.13125</v>
      </c>
      <c r="I926" s="13" t="n">
        <v>828</v>
      </c>
    </row>
    <row r="927" customFormat="false" ht="12.75" hidden="false" customHeight="false" outlineLevel="0" collapsed="false">
      <c r="A927" s="0" t="s">
        <v>929</v>
      </c>
      <c r="B927" s="8" t="n">
        <v>321</v>
      </c>
      <c r="C927" s="9" t="n">
        <v>567</v>
      </c>
      <c r="D927" s="8" t="n">
        <v>327</v>
      </c>
      <c r="E927" s="10" t="n">
        <v>449.318482684733</v>
      </c>
      <c r="F927" s="11" t="n">
        <f aca="false">B927-D927</f>
        <v>-6</v>
      </c>
      <c r="G927" s="9" t="n">
        <v>319</v>
      </c>
      <c r="H927" s="12" t="n">
        <f aca="false">F927/D927</f>
        <v>-0.018348623853211</v>
      </c>
      <c r="I927" s="13" t="n">
        <v>303</v>
      </c>
    </row>
    <row r="928" customFormat="false" ht="12.75" hidden="false" customHeight="false" outlineLevel="0" collapsed="false">
      <c r="A928" s="0" t="s">
        <v>930</v>
      </c>
      <c r="B928" s="8" t="n">
        <v>237</v>
      </c>
      <c r="C928" s="9" t="n">
        <v>648</v>
      </c>
      <c r="D928" s="8" t="n">
        <v>127</v>
      </c>
      <c r="E928" s="10" t="n">
        <v>641.679302750862</v>
      </c>
      <c r="F928" s="11" t="n">
        <f aca="false">B928-D928</f>
        <v>110</v>
      </c>
      <c r="G928" s="9" t="n">
        <v>91</v>
      </c>
      <c r="H928" s="12" t="n">
        <f aca="false">F928/D928</f>
        <v>0.866141732283465</v>
      </c>
      <c r="I928" s="13" t="n">
        <v>9</v>
      </c>
    </row>
    <row r="929" customFormat="false" ht="12.75" hidden="false" customHeight="false" outlineLevel="0" collapsed="false">
      <c r="A929" s="0" t="s">
        <v>931</v>
      </c>
      <c r="B929" s="8" t="n">
        <v>622</v>
      </c>
      <c r="C929" s="9" t="n">
        <v>404</v>
      </c>
      <c r="D929" s="8" t="n">
        <v>678</v>
      </c>
      <c r="E929" s="10" t="n">
        <v>307.207019697103</v>
      </c>
      <c r="F929" s="11" t="n">
        <f aca="false">B929-D929</f>
        <v>-56</v>
      </c>
      <c r="G929" s="9" t="n">
        <v>736</v>
      </c>
      <c r="H929" s="12" t="n">
        <f aca="false">F929/D929</f>
        <v>-0.0825958702064897</v>
      </c>
      <c r="I929" s="13" t="n">
        <v>649</v>
      </c>
    </row>
    <row r="930" customFormat="false" ht="12.75" hidden="false" customHeight="false" outlineLevel="0" collapsed="false">
      <c r="A930" s="0" t="s">
        <v>932</v>
      </c>
      <c r="B930" s="8" t="n">
        <v>742</v>
      </c>
      <c r="C930" s="9" t="n">
        <v>358</v>
      </c>
      <c r="D930" s="8" t="n">
        <v>772</v>
      </c>
      <c r="E930" s="10" t="n">
        <v>274.230879114338</v>
      </c>
      <c r="F930" s="11" t="n">
        <f aca="false">B930-D930</f>
        <v>-30</v>
      </c>
      <c r="G930" s="9" t="n">
        <v>606</v>
      </c>
      <c r="H930" s="12" t="n">
        <f aca="false">F930/D930</f>
        <v>-0.038860103626943</v>
      </c>
      <c r="I930" s="13" t="n">
        <v>395</v>
      </c>
    </row>
    <row r="931" customFormat="false" ht="12.75" hidden="false" customHeight="false" outlineLevel="0" collapsed="false">
      <c r="A931" s="0" t="s">
        <v>933</v>
      </c>
      <c r="B931" s="8" t="n">
        <v>702</v>
      </c>
      <c r="C931" s="9" t="n">
        <v>372</v>
      </c>
      <c r="D931" s="8" t="n">
        <v>707</v>
      </c>
      <c r="E931" s="10" t="n">
        <v>293.074388018776</v>
      </c>
      <c r="F931" s="11" t="n">
        <f aca="false">B931-D931</f>
        <v>-5</v>
      </c>
      <c r="G931" s="9" t="n">
        <v>294</v>
      </c>
      <c r="H931" s="12" t="n">
        <f aca="false">F931/D931</f>
        <v>-0.00707213578500707</v>
      </c>
      <c r="I931" s="13" t="n">
        <v>252</v>
      </c>
    </row>
    <row r="932" customFormat="false" ht="12.75" hidden="false" customHeight="false" outlineLevel="0" collapsed="false">
      <c r="A932" s="0" t="s">
        <v>934</v>
      </c>
      <c r="B932" s="8" t="n">
        <v>466</v>
      </c>
      <c r="C932" s="9" t="n">
        <v>475</v>
      </c>
      <c r="D932" s="8" t="n">
        <v>530</v>
      </c>
      <c r="E932" s="10" t="n">
        <v>359.811815388657</v>
      </c>
      <c r="F932" s="11" t="n">
        <f aca="false">B932-D932</f>
        <v>-64</v>
      </c>
      <c r="G932" s="9" t="n">
        <v>765</v>
      </c>
      <c r="H932" s="12" t="n">
        <f aca="false">F932/D932</f>
        <v>-0.120754716981132</v>
      </c>
      <c r="I932" s="13" t="n">
        <v>802</v>
      </c>
    </row>
    <row r="933" customFormat="false" ht="12.75" hidden="false" customHeight="false" outlineLevel="0" collapsed="false">
      <c r="A933" s="0" t="s">
        <v>935</v>
      </c>
      <c r="B933" s="8" t="n">
        <v>132</v>
      </c>
      <c r="C933" s="9" t="n">
        <v>797</v>
      </c>
      <c r="D933" s="8" t="n">
        <v>160</v>
      </c>
      <c r="E933" s="10" t="n">
        <v>602.421992533285</v>
      </c>
      <c r="F933" s="11" t="n">
        <f aca="false">B933-D933</f>
        <v>-28</v>
      </c>
      <c r="G933" s="9" t="n">
        <v>597</v>
      </c>
      <c r="H933" s="12" t="n">
        <f aca="false">F933/D933</f>
        <v>-0.175</v>
      </c>
      <c r="I933" s="13" t="n">
        <v>895</v>
      </c>
    </row>
    <row r="934" customFormat="false" ht="12.75" hidden="false" customHeight="false" outlineLevel="0" collapsed="false">
      <c r="A934" s="0" t="s">
        <v>936</v>
      </c>
      <c r="B934" s="8" t="n">
        <v>100</v>
      </c>
      <c r="C934" s="9" t="n">
        <v>839</v>
      </c>
      <c r="D934" s="8" t="n">
        <v>103</v>
      </c>
      <c r="E934" s="10" t="n">
        <v>660.5228116553</v>
      </c>
      <c r="F934" s="11" t="n">
        <f aca="false">B934-D934</f>
        <v>-3</v>
      </c>
      <c r="G934" s="9" t="n">
        <v>267</v>
      </c>
      <c r="H934" s="12" t="n">
        <f aca="false">F934/D934</f>
        <v>-0.029126213592233</v>
      </c>
      <c r="I934" s="13" t="n">
        <v>350</v>
      </c>
    </row>
    <row r="935" customFormat="false" ht="12.75" hidden="false" customHeight="false" outlineLevel="0" collapsed="false">
      <c r="A935" s="0" t="s">
        <v>937</v>
      </c>
      <c r="B935" s="8" t="n">
        <v>376</v>
      </c>
      <c r="C935" s="9" t="n">
        <v>526</v>
      </c>
      <c r="D935" s="8" t="n">
        <v>427</v>
      </c>
      <c r="E935" s="10" t="n">
        <v>404.565149036695</v>
      </c>
      <c r="F935" s="11" t="n">
        <f aca="false">B935-D935</f>
        <v>-51</v>
      </c>
      <c r="G935" s="9" t="n">
        <v>723</v>
      </c>
      <c r="H935" s="12" t="n">
        <f aca="false">F935/D935</f>
        <v>-0.11943793911007</v>
      </c>
      <c r="I935" s="13" t="n">
        <v>797</v>
      </c>
    </row>
    <row r="936" customFormat="false" ht="12.75" hidden="false" customHeight="false" outlineLevel="0" collapsed="false">
      <c r="A936" s="0" t="s">
        <v>938</v>
      </c>
      <c r="B936" s="8" t="n">
        <v>2820</v>
      </c>
      <c r="C936" s="9" t="n">
        <v>119</v>
      </c>
      <c r="D936" s="8" t="n">
        <v>2622</v>
      </c>
      <c r="E936" s="10" t="n">
        <v>94.4323983178341</v>
      </c>
      <c r="F936" s="11" t="n">
        <f aca="false">B936-D936</f>
        <v>198</v>
      </c>
      <c r="G936" s="9" t="n">
        <v>69</v>
      </c>
      <c r="H936" s="12" t="n">
        <f aca="false">F936/D936</f>
        <v>0.0755148741418764</v>
      </c>
      <c r="I936" s="13" t="n">
        <v>106</v>
      </c>
    </row>
    <row r="937" customFormat="false" ht="12.75" hidden="false" customHeight="false" outlineLevel="0" collapsed="false">
      <c r="A937" s="0" t="s">
        <v>939</v>
      </c>
      <c r="B937" s="8" t="n">
        <v>157</v>
      </c>
      <c r="C937" s="9" t="n">
        <v>764</v>
      </c>
      <c r="D937" s="8" t="n">
        <v>163</v>
      </c>
      <c r="E937" s="10" t="n">
        <v>599.281407715879</v>
      </c>
      <c r="F937" s="11" t="n">
        <f aca="false">B937-D937</f>
        <v>-6</v>
      </c>
      <c r="G937" s="9" t="n">
        <v>325</v>
      </c>
      <c r="H937" s="12" t="n">
        <f aca="false">F937/D937</f>
        <v>-0.0368098159509203</v>
      </c>
      <c r="I937" s="13" t="n">
        <v>383</v>
      </c>
    </row>
    <row r="938" customFormat="false" ht="12.75" hidden="false" customHeight="false" outlineLevel="0" collapsed="false">
      <c r="A938" s="0" t="s">
        <v>940</v>
      </c>
      <c r="B938" s="8" t="n">
        <v>2839</v>
      </c>
      <c r="C938" s="9" t="n">
        <v>117</v>
      </c>
      <c r="D938" s="8" t="n">
        <v>2829</v>
      </c>
      <c r="E938" s="10" t="n">
        <v>91.2918135004279</v>
      </c>
      <c r="F938" s="11" t="n">
        <f aca="false">B938-D938</f>
        <v>10</v>
      </c>
      <c r="G938" s="9" t="n">
        <v>177</v>
      </c>
      <c r="H938" s="12" t="n">
        <f aca="false">F938/D938</f>
        <v>0.00353481795687522</v>
      </c>
      <c r="I938" s="13" t="n">
        <v>215</v>
      </c>
    </row>
    <row r="939" customFormat="false" ht="12.75" hidden="false" customHeight="false" outlineLevel="0" collapsed="false">
      <c r="A939" s="0" t="s">
        <v>941</v>
      </c>
      <c r="B939" s="8" t="n">
        <v>4627</v>
      </c>
      <c r="C939" s="9" t="n">
        <v>83</v>
      </c>
      <c r="D939" s="8" t="n">
        <v>4805</v>
      </c>
      <c r="E939" s="10" t="n">
        <v>62.2414039394207</v>
      </c>
      <c r="F939" s="11" t="n">
        <f aca="false">B939-D939</f>
        <v>-178</v>
      </c>
      <c r="G939" s="9" t="n">
        <v>879</v>
      </c>
      <c r="H939" s="12" t="n">
        <f aca="false">F939/D939</f>
        <v>-0.0370447450572321</v>
      </c>
      <c r="I939" s="13" t="n">
        <v>387</v>
      </c>
    </row>
    <row r="940" customFormat="false" ht="12.75" hidden="false" customHeight="false" outlineLevel="0" collapsed="false">
      <c r="A940" s="0" t="s">
        <v>942</v>
      </c>
      <c r="B940" s="8" t="n">
        <v>1059</v>
      </c>
      <c r="C940" s="9" t="n">
        <v>260</v>
      </c>
      <c r="D940" s="8" t="n">
        <v>1131</v>
      </c>
      <c r="E940" s="10" t="n">
        <v>194.145966270481</v>
      </c>
      <c r="F940" s="11" t="n">
        <f aca="false">B940-D940</f>
        <v>-72</v>
      </c>
      <c r="G940" s="9" t="n">
        <v>784</v>
      </c>
      <c r="H940" s="12" t="n">
        <f aca="false">F940/D940</f>
        <v>-0.0636604774535809</v>
      </c>
      <c r="I940" s="13" t="n">
        <v>549</v>
      </c>
    </row>
    <row r="941" customFormat="false" ht="12.75" hidden="false" customHeight="false" outlineLevel="0" collapsed="false">
      <c r="A941" s="0" t="s">
        <v>943</v>
      </c>
      <c r="B941" s="8" t="n">
        <v>4830</v>
      </c>
      <c r="C941" s="9" t="n">
        <v>80</v>
      </c>
      <c r="D941" s="8" t="n">
        <v>4768</v>
      </c>
      <c r="E941" s="10" t="n">
        <v>63.0265501437722</v>
      </c>
      <c r="F941" s="11" t="n">
        <f aca="false">B941-D941</f>
        <v>62</v>
      </c>
      <c r="G941" s="9" t="n">
        <v>116</v>
      </c>
      <c r="H941" s="12" t="n">
        <f aca="false">F941/D941</f>
        <v>0.013003355704698</v>
      </c>
      <c r="I941" s="13" t="n">
        <v>197</v>
      </c>
    </row>
    <row r="942" customFormat="false" ht="12.75" hidden="false" customHeight="false" outlineLevel="0" collapsed="false">
      <c r="A942" s="0" t="s">
        <v>944</v>
      </c>
      <c r="B942" s="8" t="n">
        <v>763</v>
      </c>
      <c r="C942" s="9" t="n">
        <v>353</v>
      </c>
      <c r="D942" s="8" t="n">
        <v>772</v>
      </c>
      <c r="E942" s="10" t="n">
        <v>275.01602531869</v>
      </c>
      <c r="F942" s="11" t="n">
        <f aca="false">B942-D942</f>
        <v>-9</v>
      </c>
      <c r="G942" s="9" t="n">
        <v>369</v>
      </c>
      <c r="H942" s="12" t="n">
        <f aca="false">F942/D942</f>
        <v>-0.0116580310880829</v>
      </c>
      <c r="I942" s="13" t="n">
        <v>269</v>
      </c>
    </row>
    <row r="943" customFormat="false" ht="12.75" hidden="false" customHeight="false" outlineLevel="0" collapsed="false">
      <c r="A943" s="0" t="s">
        <v>945</v>
      </c>
      <c r="B943" s="8" t="n">
        <v>141</v>
      </c>
      <c r="C943" s="9" t="n">
        <v>782</v>
      </c>
      <c r="D943" s="8" t="n">
        <v>149</v>
      </c>
      <c r="E943" s="10" t="n">
        <v>613.414039394207</v>
      </c>
      <c r="F943" s="11" t="n">
        <f aca="false">B943-D943</f>
        <v>-8</v>
      </c>
      <c r="G943" s="9" t="n">
        <v>363</v>
      </c>
      <c r="H943" s="12" t="n">
        <f aca="false">F943/D943</f>
        <v>-0.0536912751677852</v>
      </c>
      <c r="I943" s="13" t="n">
        <v>497</v>
      </c>
    </row>
    <row r="944" customFormat="false" ht="12.75" hidden="false" customHeight="false" outlineLevel="0" collapsed="false">
      <c r="A944" s="0" t="s">
        <v>946</v>
      </c>
      <c r="B944" s="8" t="n">
        <v>214</v>
      </c>
      <c r="C944" s="9" t="n">
        <v>677</v>
      </c>
      <c r="D944" s="8" t="n">
        <v>243</v>
      </c>
      <c r="E944" s="10" t="n">
        <v>519.981641076373</v>
      </c>
      <c r="F944" s="11" t="n">
        <f aca="false">B944-D944</f>
        <v>-29</v>
      </c>
      <c r="G944" s="9" t="n">
        <v>604</v>
      </c>
      <c r="H944" s="12" t="n">
        <f aca="false">F944/D944</f>
        <v>-0.119341563786008</v>
      </c>
      <c r="I944" s="13" t="n">
        <v>796</v>
      </c>
    </row>
    <row r="945" customFormat="false" ht="12.75" hidden="false" customHeight="false" outlineLevel="0" collapsed="false">
      <c r="A945" s="0" t="s">
        <v>947</v>
      </c>
      <c r="B945" s="8" t="n">
        <v>1539</v>
      </c>
      <c r="C945" s="9" t="n">
        <v>192</v>
      </c>
      <c r="D945" s="8" t="n">
        <v>1564</v>
      </c>
      <c r="E945" s="10" t="n">
        <v>149.392632622442</v>
      </c>
      <c r="F945" s="11" t="n">
        <f aca="false">B945-D945</f>
        <v>-25</v>
      </c>
      <c r="G945" s="9" t="n">
        <v>562</v>
      </c>
      <c r="H945" s="12" t="n">
        <f aca="false">F945/D945</f>
        <v>-0.0159846547314578</v>
      </c>
      <c r="I945" s="13" t="n">
        <v>292</v>
      </c>
    </row>
    <row r="946" customFormat="false" ht="12.75" hidden="false" customHeight="false" outlineLevel="0" collapsed="false">
      <c r="A946" s="0" t="s">
        <v>948</v>
      </c>
      <c r="B946" s="8" t="n">
        <v>238</v>
      </c>
      <c r="C946" s="9" t="n">
        <v>646</v>
      </c>
      <c r="D946" s="8" t="n">
        <v>244</v>
      </c>
      <c r="E946" s="10" t="n">
        <v>516.841056258966</v>
      </c>
      <c r="F946" s="11" t="n">
        <f aca="false">B946-D946</f>
        <v>-6</v>
      </c>
      <c r="G946" s="9" t="n">
        <v>323</v>
      </c>
      <c r="H946" s="12" t="n">
        <f aca="false">F946/D946</f>
        <v>-0.0245901639344262</v>
      </c>
      <c r="I946" s="13" t="n">
        <v>328</v>
      </c>
    </row>
    <row r="947" customFormat="false" ht="12.75" hidden="false" customHeight="false" outlineLevel="0" collapsed="false">
      <c r="A947" s="0" t="s">
        <v>949</v>
      </c>
      <c r="B947" s="8" t="n">
        <v>1387</v>
      </c>
      <c r="C947" s="9" t="n">
        <v>211</v>
      </c>
      <c r="D947" s="8" t="n">
        <v>1200</v>
      </c>
      <c r="E947" s="10" t="n">
        <v>184.724211818262</v>
      </c>
      <c r="F947" s="11" t="n">
        <f aca="false">B947-D947</f>
        <v>187</v>
      </c>
      <c r="G947" s="9" t="n">
        <v>73</v>
      </c>
      <c r="H947" s="12" t="n">
        <f aca="false">F947/D947</f>
        <v>0.155833333333333</v>
      </c>
      <c r="I947" s="13" t="n">
        <v>62</v>
      </c>
    </row>
    <row r="948" customFormat="false" ht="12.75" hidden="false" customHeight="false" outlineLevel="0" collapsed="false">
      <c r="A948" s="0" t="s">
        <v>950</v>
      </c>
      <c r="B948" s="8" t="n">
        <v>186</v>
      </c>
      <c r="C948" s="9" t="n">
        <v>715</v>
      </c>
      <c r="D948" s="8" t="n">
        <v>204</v>
      </c>
      <c r="E948" s="10" t="n">
        <v>556.098366476544</v>
      </c>
      <c r="F948" s="11" t="n">
        <f aca="false">B948-D948</f>
        <v>-18</v>
      </c>
      <c r="G948" s="9" t="n">
        <v>492</v>
      </c>
      <c r="H948" s="12" t="n">
        <f aca="false">F948/D948</f>
        <v>-0.0882352941176471</v>
      </c>
      <c r="I948" s="13" t="n">
        <v>673</v>
      </c>
    </row>
    <row r="949" customFormat="false" ht="12.75" hidden="false" customHeight="false" outlineLevel="0" collapsed="false">
      <c r="A949" s="0" t="s">
        <v>951</v>
      </c>
      <c r="B949" s="8" t="n">
        <v>370</v>
      </c>
      <c r="C949" s="9" t="n">
        <v>529</v>
      </c>
      <c r="D949" s="8" t="n">
        <v>381</v>
      </c>
      <c r="E949" s="10" t="n">
        <v>424.193804145484</v>
      </c>
      <c r="F949" s="11" t="n">
        <f aca="false">B949-D949</f>
        <v>-11</v>
      </c>
      <c r="G949" s="9" t="n">
        <v>395</v>
      </c>
      <c r="H949" s="12" t="n">
        <f aca="false">F949/D949</f>
        <v>-0.0288713910761155</v>
      </c>
      <c r="I949" s="13" t="n">
        <v>348</v>
      </c>
    </row>
    <row r="950" customFormat="false" ht="12.75" hidden="false" customHeight="false" outlineLevel="0" collapsed="false">
      <c r="A950" s="0" t="s">
        <v>952</v>
      </c>
      <c r="B950" s="8" t="n">
        <v>589</v>
      </c>
      <c r="C950" s="9" t="n">
        <v>415</v>
      </c>
      <c r="D950" s="8" t="n">
        <v>626</v>
      </c>
      <c r="E950" s="10" t="n">
        <v>322.909943784134</v>
      </c>
      <c r="F950" s="11" t="n">
        <f aca="false">B950-D950</f>
        <v>-37</v>
      </c>
      <c r="G950" s="9" t="n">
        <v>659</v>
      </c>
      <c r="H950" s="12" t="n">
        <f aca="false">F950/D950</f>
        <v>-0.0591054313099042</v>
      </c>
      <c r="I950" s="13" t="n">
        <v>529</v>
      </c>
    </row>
    <row r="951" customFormat="false" ht="12.75" hidden="false" customHeight="false" outlineLevel="0" collapsed="false">
      <c r="A951" s="0" t="s">
        <v>953</v>
      </c>
      <c r="B951" s="8" t="n">
        <v>256</v>
      </c>
      <c r="C951" s="9" t="n">
        <v>624</v>
      </c>
      <c r="D951" s="8" t="n">
        <v>287</v>
      </c>
      <c r="E951" s="10" t="n">
        <v>477.583746041389</v>
      </c>
      <c r="F951" s="11" t="n">
        <f aca="false">B951-D951</f>
        <v>-31</v>
      </c>
      <c r="G951" s="9" t="n">
        <v>623</v>
      </c>
      <c r="H951" s="12" t="n">
        <f aca="false">F951/D951</f>
        <v>-0.10801393728223</v>
      </c>
      <c r="I951" s="13" t="n">
        <v>757</v>
      </c>
    </row>
    <row r="952" customFormat="false" ht="12.75" hidden="false" customHeight="false" outlineLevel="0" collapsed="false">
      <c r="A952" s="0" t="s">
        <v>954</v>
      </c>
      <c r="B952" s="8" t="n">
        <v>28</v>
      </c>
      <c r="C952" s="9" t="n">
        <v>935</v>
      </c>
      <c r="D952" s="8" t="n">
        <v>36</v>
      </c>
      <c r="E952" s="10" t="n">
        <v>733.541408659993</v>
      </c>
      <c r="F952" s="11" t="n">
        <f aca="false">B952-D952</f>
        <v>-8</v>
      </c>
      <c r="G952" s="9" t="n">
        <v>367</v>
      </c>
      <c r="H952" s="12" t="n">
        <f aca="false">F952/D952</f>
        <v>-0.222222222222222</v>
      </c>
      <c r="I952" s="13" t="n">
        <v>927</v>
      </c>
    </row>
    <row r="953" customFormat="false" ht="12.75" hidden="false" customHeight="false" outlineLevel="0" collapsed="false">
      <c r="A953" s="0" t="s">
        <v>955</v>
      </c>
      <c r="B953" s="8" t="n">
        <v>74</v>
      </c>
      <c r="C953" s="9" t="n">
        <v>881</v>
      </c>
      <c r="D953" s="8" t="n">
        <v>82</v>
      </c>
      <c r="E953" s="10" t="n">
        <v>691.928659829361</v>
      </c>
      <c r="F953" s="11" t="n">
        <f aca="false">B953-D953</f>
        <v>-8</v>
      </c>
      <c r="G953" s="9" t="n">
        <v>366</v>
      </c>
      <c r="H953" s="12" t="n">
        <f aca="false">F953/D953</f>
        <v>-0.0975609756097561</v>
      </c>
      <c r="I953" s="13" t="n">
        <v>721</v>
      </c>
    </row>
    <row r="954" customFormat="false" ht="12.75" hidden="false" customHeight="false" outlineLevel="0" collapsed="false">
      <c r="A954" s="0" t="s">
        <v>956</v>
      </c>
      <c r="B954" s="8" t="n">
        <v>566</v>
      </c>
      <c r="C954" s="9" t="n">
        <v>422</v>
      </c>
      <c r="D954" s="8" t="n">
        <v>617</v>
      </c>
      <c r="E954" s="10" t="n">
        <v>325.265382397189</v>
      </c>
      <c r="F954" s="11" t="n">
        <f aca="false">B954-D954</f>
        <v>-51</v>
      </c>
      <c r="G954" s="9" t="n">
        <v>722</v>
      </c>
      <c r="H954" s="12" t="n">
        <f aca="false">F954/D954</f>
        <v>-0.0826580226904376</v>
      </c>
      <c r="I954" s="13" t="n">
        <v>650</v>
      </c>
    </row>
    <row r="955" customFormat="false" ht="13.5" hidden="false" customHeight="true" outlineLevel="0" collapsed="false">
      <c r="A955" s="0" t="s">
        <v>957</v>
      </c>
      <c r="B955" s="8" t="n">
        <v>107</v>
      </c>
      <c r="C955" s="9" t="n">
        <v>831</v>
      </c>
      <c r="D955" s="8" t="n">
        <v>100</v>
      </c>
      <c r="E955" s="10" t="n">
        <v>666.01883508576</v>
      </c>
      <c r="F955" s="11" t="n">
        <f aca="false">B955-D955</f>
        <v>7</v>
      </c>
      <c r="G955" s="9" t="n">
        <v>186</v>
      </c>
      <c r="H955" s="12" t="n">
        <f aca="false">F955/D955</f>
        <v>0.07</v>
      </c>
      <c r="I955" s="13" t="n">
        <v>111</v>
      </c>
    </row>
    <row r="956" customFormat="false" ht="13.5" hidden="false" customHeight="true" outlineLevel="0" collapsed="false">
      <c r="A956" s="16"/>
      <c r="B956" s="8"/>
      <c r="C956" s="9"/>
      <c r="D956" s="8"/>
      <c r="E956" s="10"/>
      <c r="F956" s="11"/>
      <c r="G956" s="9"/>
      <c r="H956" s="12"/>
      <c r="I956" s="13"/>
    </row>
    <row r="957" customFormat="false" ht="81" hidden="false" customHeight="true" outlineLevel="0" collapsed="false">
      <c r="A957" s="17" t="s">
        <v>958</v>
      </c>
      <c r="B957" s="17"/>
      <c r="C957" s="17"/>
      <c r="D957" s="17"/>
      <c r="E957" s="17"/>
      <c r="F957" s="17"/>
      <c r="G957" s="17"/>
      <c r="H957" s="17"/>
      <c r="I957" s="17"/>
      <c r="J957" s="18"/>
      <c r="K957" s="18"/>
      <c r="L957" s="18"/>
      <c r="M957" s="18"/>
    </row>
    <row r="958" customFormat="false" ht="12.75" hidden="false" customHeight="false" outlineLevel="0" collapsed="false">
      <c r="A958" s="19"/>
      <c r="B958" s="8"/>
      <c r="C958" s="8"/>
      <c r="D958" s="8"/>
      <c r="E958" s="8"/>
      <c r="F958" s="8"/>
      <c r="G958" s="8"/>
      <c r="H958" s="8"/>
      <c r="I958" s="8"/>
      <c r="J958" s="20"/>
      <c r="K958" s="8"/>
      <c r="L958" s="21"/>
    </row>
    <row r="959" customFormat="false" ht="12.75" hidden="false" customHeight="false" outlineLevel="0" collapsed="false">
      <c r="A959" s="22" t="s">
        <v>959</v>
      </c>
      <c r="C959" s="0"/>
      <c r="D959" s="0"/>
      <c r="E959" s="0"/>
      <c r="F959" s="0"/>
      <c r="G959" s="0"/>
      <c r="H959" s="0"/>
      <c r="I959" s="0"/>
    </row>
    <row r="960" customFormat="false" ht="12.75" hidden="false" customHeight="false" outlineLevel="0" collapsed="false">
      <c r="A960" s="23" t="s">
        <v>960</v>
      </c>
      <c r="C960" s="0"/>
      <c r="D960" s="0"/>
      <c r="E960" s="0"/>
      <c r="F960" s="0"/>
      <c r="G960" s="0"/>
      <c r="H960" s="0"/>
      <c r="I960" s="0"/>
    </row>
    <row r="961" customFormat="false" ht="12.75" hidden="false" customHeight="false" outlineLevel="0" collapsed="false">
      <c r="A961" s="24" t="s">
        <v>961</v>
      </c>
      <c r="C961" s="0"/>
      <c r="D961" s="0"/>
      <c r="E961" s="0"/>
      <c r="F961" s="0"/>
      <c r="G961" s="0"/>
      <c r="H961" s="0"/>
      <c r="I961" s="0"/>
    </row>
  </sheetData>
  <mergeCells count="7">
    <mergeCell ref="A4:A7"/>
    <mergeCell ref="B4:C6"/>
    <mergeCell ref="D4:E6"/>
    <mergeCell ref="F4:I5"/>
    <mergeCell ref="F6:G6"/>
    <mergeCell ref="H6:I6"/>
    <mergeCell ref="A957:I957"/>
  </mergeCells>
  <hyperlinks>
    <hyperlink ref="A961" r:id="rId1" display="http://www.iowadatacenter.org"/>
  </hyperlinks>
  <printOptions headings="false" gridLines="false" gridLinesSet="true" horizontalCentered="false" verticalCentered="false"/>
  <pageMargins left="0.5" right="0.75" top="0.7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8:56:26Z</dcterms:created>
  <dc:creator>Gary Krob</dc:creator>
  <dc:description/>
  <dc:language>en-US</dc:language>
  <cp:lastModifiedBy>Gary Krob</cp:lastModifiedBy>
  <cp:lastPrinted>2005-06-27T18:33:41Z</cp:lastPrinted>
  <dcterms:modified xsi:type="dcterms:W3CDTF">2010-09-09T14:39:21Z</dcterms:modified>
  <cp:revision>0</cp:revision>
  <dc:subject/>
  <dc:title/>
</cp:coreProperties>
</file>