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ce by county estimates" sheetId="1" state="visible" r:id="rId2"/>
  </sheets>
  <definedNames>
    <definedName function="false" hidden="false" localSheetId="0" name="_xlnm.Print_Titles" vbProcedure="false">'Place by county estimat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1169">
  <si>
    <t xml:space="preserve">Population Estimates and Numerical and Percent Change for Iowa's Incorporated Places and Unincorporated Areas by County: 2000-2009</t>
  </si>
  <si>
    <t xml:space="preserve">(Revised)</t>
  </si>
  <si>
    <t xml:space="preserve">April 1, 2000 Population estimates base</t>
  </si>
  <si>
    <t xml:space="preserve">4/1/2000 (Estimates base) to 7/1/2009</t>
  </si>
  <si>
    <t xml:space="preserve">Area Name</t>
  </si>
  <si>
    <t xml:space="preserve">July 1, 2009 Estimate</t>
  </si>
  <si>
    <t xml:space="preserve">July 1, 2008 Estimate</t>
  </si>
  <si>
    <t xml:space="preserve">July 1, 2007 Estimate</t>
  </si>
  <si>
    <t xml:space="preserve">July 1, 2006 Estimate</t>
  </si>
  <si>
    <t xml:space="preserve">July 1, 2005 Estimate</t>
  </si>
  <si>
    <t xml:space="preserve">July 1, 2004 Estimate</t>
  </si>
  <si>
    <t xml:space="preserve">July 1, 2003 Estimate</t>
  </si>
  <si>
    <t xml:space="preserve">July 1, 2002 Estimate</t>
  </si>
  <si>
    <t xml:space="preserve">July 1, 2001 Estimate</t>
  </si>
  <si>
    <t xml:space="preserve">July 1, 2000 Estimate</t>
  </si>
  <si>
    <t xml:space="preserve">April 1, 2000 Census</t>
  </si>
  <si>
    <t xml:space="preserve">Numeric change</t>
  </si>
  <si>
    <t xml:space="preserve">Percent change</t>
  </si>
  <si>
    <t xml:space="preserve">Adair County</t>
  </si>
  <si>
    <t xml:space="preserve">Adair  (pt.)</t>
  </si>
  <si>
    <t xml:space="preserve">Bridgewater </t>
  </si>
  <si>
    <t xml:space="preserve">Casey  (pt.)</t>
  </si>
  <si>
    <t xml:space="preserve">Fontanelle </t>
  </si>
  <si>
    <t xml:space="preserve">Greenfield </t>
  </si>
  <si>
    <t xml:space="preserve">Orient </t>
  </si>
  <si>
    <t xml:space="preserve">Stuart  (pt.)</t>
  </si>
  <si>
    <t xml:space="preserve">Balance of Adair County</t>
  </si>
  <si>
    <t xml:space="preserve">Adams County</t>
  </si>
  <si>
    <t xml:space="preserve">Carbon </t>
  </si>
  <si>
    <t xml:space="preserve">Corning </t>
  </si>
  <si>
    <t xml:space="preserve">Lenox  (pt.)</t>
  </si>
  <si>
    <t xml:space="preserve">Nodaway </t>
  </si>
  <si>
    <t xml:space="preserve">Prescott </t>
  </si>
  <si>
    <t xml:space="preserve">Balance of Adams County</t>
  </si>
  <si>
    <t xml:space="preserve">Allamakee County</t>
  </si>
  <si>
    <t xml:space="preserve">Harpers Ferry </t>
  </si>
  <si>
    <t xml:space="preserve">Lansing </t>
  </si>
  <si>
    <t xml:space="preserve">New Albin </t>
  </si>
  <si>
    <t xml:space="preserve">Postville  (pt.)</t>
  </si>
  <si>
    <t xml:space="preserve">Waterville </t>
  </si>
  <si>
    <t xml:space="preserve">Waukon </t>
  </si>
  <si>
    <t xml:space="preserve">Balance of Allamakee County</t>
  </si>
  <si>
    <t xml:space="preserve">Appanoose County</t>
  </si>
  <si>
    <t xml:space="preserve">Centerville </t>
  </si>
  <si>
    <t xml:space="preserve">Cincinnati </t>
  </si>
  <si>
    <t xml:space="preserve">Exline </t>
  </si>
  <si>
    <t xml:space="preserve">Moravia  (pt.)</t>
  </si>
  <si>
    <t xml:space="preserve">Moulton </t>
  </si>
  <si>
    <t xml:space="preserve">Mystic </t>
  </si>
  <si>
    <t xml:space="preserve">Numa </t>
  </si>
  <si>
    <t xml:space="preserve">Plano </t>
  </si>
  <si>
    <t xml:space="preserve">Rathbun </t>
  </si>
  <si>
    <t xml:space="preserve">Udell </t>
  </si>
  <si>
    <t xml:space="preserve">Unionville </t>
  </si>
  <si>
    <t xml:space="preserve">Balance of Appanoose County</t>
  </si>
  <si>
    <t xml:space="preserve">Audubon County</t>
  </si>
  <si>
    <t xml:space="preserve">Audubon </t>
  </si>
  <si>
    <t xml:space="preserve">Brayton </t>
  </si>
  <si>
    <t xml:space="preserve">Exira </t>
  </si>
  <si>
    <t xml:space="preserve">Gray </t>
  </si>
  <si>
    <t xml:space="preserve">Kimballton </t>
  </si>
  <si>
    <t xml:space="preserve">Balance of Audubon County</t>
  </si>
  <si>
    <t xml:space="preserve">Benton County</t>
  </si>
  <si>
    <t xml:space="preserve">Atkins </t>
  </si>
  <si>
    <t xml:space="preserve">Belle Plaine </t>
  </si>
  <si>
    <t xml:space="preserve">Blairstown </t>
  </si>
  <si>
    <t xml:space="preserve">Garrison </t>
  </si>
  <si>
    <t xml:space="preserve">Keystone </t>
  </si>
  <si>
    <t xml:space="preserve">Luzerne </t>
  </si>
  <si>
    <t xml:space="preserve">Mount Auburn </t>
  </si>
  <si>
    <t xml:space="preserve">Newhall </t>
  </si>
  <si>
    <t xml:space="preserve">Norway </t>
  </si>
  <si>
    <t xml:space="preserve">Shellsburg </t>
  </si>
  <si>
    <t xml:space="preserve">Urbana </t>
  </si>
  <si>
    <t xml:space="preserve">Van Horne </t>
  </si>
  <si>
    <t xml:space="preserve">Vinton </t>
  </si>
  <si>
    <t xml:space="preserve">Walford  (pt.)</t>
  </si>
  <si>
    <t xml:space="preserve">Balance of Benton County</t>
  </si>
  <si>
    <t xml:space="preserve">Black Hawk County</t>
  </si>
  <si>
    <t xml:space="preserve">Cedar Falls </t>
  </si>
  <si>
    <t xml:space="preserve">Dunkerton </t>
  </si>
  <si>
    <t xml:space="preserve">Elk Run Heights </t>
  </si>
  <si>
    <t xml:space="preserve">Evansdale </t>
  </si>
  <si>
    <t xml:space="preserve">Gilbertville </t>
  </si>
  <si>
    <t xml:space="preserve">Hudson </t>
  </si>
  <si>
    <t xml:space="preserve">Janesville  (pt.)</t>
  </si>
  <si>
    <t xml:space="preserve">Jesup  (pt.)</t>
  </si>
  <si>
    <t xml:space="preserve">La Porte City </t>
  </si>
  <si>
    <t xml:space="preserve">Raymond </t>
  </si>
  <si>
    <t xml:space="preserve">Waterloo </t>
  </si>
  <si>
    <t xml:space="preserve">Balance of Black Hawk County</t>
  </si>
  <si>
    <t xml:space="preserve">Boone County</t>
  </si>
  <si>
    <t xml:space="preserve">Beaver </t>
  </si>
  <si>
    <t xml:space="preserve">Berkley </t>
  </si>
  <si>
    <t xml:space="preserve">Boone </t>
  </si>
  <si>
    <t xml:space="preserve">Boxholm </t>
  </si>
  <si>
    <t xml:space="preserve">Fraser </t>
  </si>
  <si>
    <t xml:space="preserve">Luther </t>
  </si>
  <si>
    <t xml:space="preserve">Madrid </t>
  </si>
  <si>
    <t xml:space="preserve">Ogden </t>
  </si>
  <si>
    <t xml:space="preserve">Pilot Mound </t>
  </si>
  <si>
    <t xml:space="preserve">Sheldahl  (pt.)</t>
  </si>
  <si>
    <t xml:space="preserve">Balance of Boone County</t>
  </si>
  <si>
    <t xml:space="preserve">Bremer County</t>
  </si>
  <si>
    <t xml:space="preserve">Denver </t>
  </si>
  <si>
    <t xml:space="preserve">Frederika </t>
  </si>
  <si>
    <t xml:space="preserve">Plainfield </t>
  </si>
  <si>
    <t xml:space="preserve">Readlyn </t>
  </si>
  <si>
    <t xml:space="preserve">Sumner  (pt.)</t>
  </si>
  <si>
    <t xml:space="preserve">Tripoli </t>
  </si>
  <si>
    <t xml:space="preserve">Waverly </t>
  </si>
  <si>
    <t xml:space="preserve">Balance of Bremer County</t>
  </si>
  <si>
    <t xml:space="preserve">Buchanan County</t>
  </si>
  <si>
    <t xml:space="preserve">Aurora </t>
  </si>
  <si>
    <t xml:space="preserve">Brandon </t>
  </si>
  <si>
    <t xml:space="preserve">Fairbank  (pt.)</t>
  </si>
  <si>
    <t xml:space="preserve">Hazleton </t>
  </si>
  <si>
    <t xml:space="preserve">Independence </t>
  </si>
  <si>
    <t xml:space="preserve">Lamont </t>
  </si>
  <si>
    <t xml:space="preserve">Quasqueton </t>
  </si>
  <si>
    <t xml:space="preserve">Rowley </t>
  </si>
  <si>
    <t xml:space="preserve">Stanley  (pt.)</t>
  </si>
  <si>
    <t xml:space="preserve">Winthrop </t>
  </si>
  <si>
    <t xml:space="preserve">Balance of Buchanan County</t>
  </si>
  <si>
    <t xml:space="preserve">Buena Vista County</t>
  </si>
  <si>
    <t xml:space="preserve">Albert City </t>
  </si>
  <si>
    <t xml:space="preserve">Alta </t>
  </si>
  <si>
    <t xml:space="preserve">Lakeside </t>
  </si>
  <si>
    <t xml:space="preserve">Linn Grove </t>
  </si>
  <si>
    <t xml:space="preserve">Marathon </t>
  </si>
  <si>
    <t xml:space="preserve">Newell </t>
  </si>
  <si>
    <t xml:space="preserve">Rembrandt </t>
  </si>
  <si>
    <t xml:space="preserve">Sioux Rapids </t>
  </si>
  <si>
    <t xml:space="preserve">Storm Lake </t>
  </si>
  <si>
    <t xml:space="preserve">Truesdale </t>
  </si>
  <si>
    <t xml:space="preserve">Balance of Buena Vista County</t>
  </si>
  <si>
    <t xml:space="preserve">Butler County</t>
  </si>
  <si>
    <t xml:space="preserve">Allison </t>
  </si>
  <si>
    <t xml:space="preserve">Aplington </t>
  </si>
  <si>
    <t xml:space="preserve">Aredale </t>
  </si>
  <si>
    <t xml:space="preserve">Bristow </t>
  </si>
  <si>
    <t xml:space="preserve">Clarksville </t>
  </si>
  <si>
    <t xml:space="preserve">Dumont </t>
  </si>
  <si>
    <t xml:space="preserve">Greene  (pt.)</t>
  </si>
  <si>
    <t xml:space="preserve">New Hartford </t>
  </si>
  <si>
    <t xml:space="preserve">Parkersburg </t>
  </si>
  <si>
    <t xml:space="preserve">Shell Rock </t>
  </si>
  <si>
    <t xml:space="preserve">Balance of Butler County</t>
  </si>
  <si>
    <t xml:space="preserve">Calhoun County</t>
  </si>
  <si>
    <t xml:space="preserve">Farnhamville  (pt.)</t>
  </si>
  <si>
    <t xml:space="preserve">Jolley </t>
  </si>
  <si>
    <t xml:space="preserve">Knierim </t>
  </si>
  <si>
    <t xml:space="preserve">Lake City </t>
  </si>
  <si>
    <t xml:space="preserve">Lohrville </t>
  </si>
  <si>
    <t xml:space="preserve">Lytton  (pt.)</t>
  </si>
  <si>
    <t xml:space="preserve">Manson </t>
  </si>
  <si>
    <t xml:space="preserve">Pomeroy </t>
  </si>
  <si>
    <t xml:space="preserve">Rinard </t>
  </si>
  <si>
    <t xml:space="preserve">Rockwell City </t>
  </si>
  <si>
    <t xml:space="preserve">Somers </t>
  </si>
  <si>
    <t xml:space="preserve">Yetter </t>
  </si>
  <si>
    <t xml:space="preserve">Balance of Calhoun County</t>
  </si>
  <si>
    <t xml:space="preserve">Carroll County</t>
  </si>
  <si>
    <t xml:space="preserve">Arcadia </t>
  </si>
  <si>
    <t xml:space="preserve">Breda </t>
  </si>
  <si>
    <t xml:space="preserve">Carroll </t>
  </si>
  <si>
    <t xml:space="preserve">Coon Rapids  (pt.)</t>
  </si>
  <si>
    <t xml:space="preserve">Dedham </t>
  </si>
  <si>
    <t xml:space="preserve">Glidden </t>
  </si>
  <si>
    <t xml:space="preserve">Halbur </t>
  </si>
  <si>
    <t xml:space="preserve">Lanesboro </t>
  </si>
  <si>
    <t xml:space="preserve">Lidderdale </t>
  </si>
  <si>
    <t xml:space="preserve">Manning </t>
  </si>
  <si>
    <t xml:space="preserve">Ralston  (pt.)</t>
  </si>
  <si>
    <t xml:space="preserve">Templeton </t>
  </si>
  <si>
    <t xml:space="preserve">Willey </t>
  </si>
  <si>
    <t xml:space="preserve">Balance of Carroll County</t>
  </si>
  <si>
    <t xml:space="preserve">Cass County</t>
  </si>
  <si>
    <t xml:space="preserve">Anita </t>
  </si>
  <si>
    <t xml:space="preserve">Atlantic </t>
  </si>
  <si>
    <t xml:space="preserve">Cumberland </t>
  </si>
  <si>
    <t xml:space="preserve">Griswold </t>
  </si>
  <si>
    <t xml:space="preserve">Lewis </t>
  </si>
  <si>
    <t xml:space="preserve">Marne </t>
  </si>
  <si>
    <t xml:space="preserve">Massena </t>
  </si>
  <si>
    <t xml:space="preserve">Wiota </t>
  </si>
  <si>
    <t xml:space="preserve">Balance of Cass County</t>
  </si>
  <si>
    <t xml:space="preserve">Cedar County</t>
  </si>
  <si>
    <t xml:space="preserve">Bennett </t>
  </si>
  <si>
    <t xml:space="preserve">Clarence </t>
  </si>
  <si>
    <t xml:space="preserve">Durant  (pt.)</t>
  </si>
  <si>
    <t xml:space="preserve">Lowden </t>
  </si>
  <si>
    <t xml:space="preserve">Mechanicsville </t>
  </si>
  <si>
    <t xml:space="preserve">Stanwood </t>
  </si>
  <si>
    <t xml:space="preserve">Tipton </t>
  </si>
  <si>
    <t xml:space="preserve">West Branch  (pt.)</t>
  </si>
  <si>
    <t xml:space="preserve">Wilton  (pt.)</t>
  </si>
  <si>
    <t xml:space="preserve">Balance of Cedar County</t>
  </si>
  <si>
    <t xml:space="preserve">Cerro Gordo County</t>
  </si>
  <si>
    <t xml:space="preserve">Clear Lake </t>
  </si>
  <si>
    <t xml:space="preserve">Dougherty </t>
  </si>
  <si>
    <t xml:space="preserve">Mason City </t>
  </si>
  <si>
    <t xml:space="preserve">Meservey </t>
  </si>
  <si>
    <t xml:space="preserve">Nora Springs  (pt.)</t>
  </si>
  <si>
    <t xml:space="preserve">Plymouth </t>
  </si>
  <si>
    <t xml:space="preserve">Rock Falls </t>
  </si>
  <si>
    <t xml:space="preserve">Rockwell </t>
  </si>
  <si>
    <t xml:space="preserve">Swaledale </t>
  </si>
  <si>
    <t xml:space="preserve">Thornton </t>
  </si>
  <si>
    <t xml:space="preserve">Ventura </t>
  </si>
  <si>
    <t xml:space="preserve">Balance of Cerro Gordo County</t>
  </si>
  <si>
    <t xml:space="preserve">Cherokee County</t>
  </si>
  <si>
    <t xml:space="preserve">Aurelia </t>
  </si>
  <si>
    <t xml:space="preserve">Cherokee </t>
  </si>
  <si>
    <t xml:space="preserve">Cleghorn </t>
  </si>
  <si>
    <t xml:space="preserve">Larrabee </t>
  </si>
  <si>
    <t xml:space="preserve">Marcus </t>
  </si>
  <si>
    <t xml:space="preserve">Meriden </t>
  </si>
  <si>
    <t xml:space="preserve">Quimby </t>
  </si>
  <si>
    <t xml:space="preserve">Washta </t>
  </si>
  <si>
    <t xml:space="preserve">Balance of Cherokee County</t>
  </si>
  <si>
    <t xml:space="preserve">Chickasaw County</t>
  </si>
  <si>
    <t xml:space="preserve">Alta Vista </t>
  </si>
  <si>
    <t xml:space="preserve">Bassett </t>
  </si>
  <si>
    <t xml:space="preserve">Fredericksburg </t>
  </si>
  <si>
    <t xml:space="preserve">Ionia </t>
  </si>
  <si>
    <t xml:space="preserve">Lawler </t>
  </si>
  <si>
    <t xml:space="preserve">Nashua  (pt.)</t>
  </si>
  <si>
    <t xml:space="preserve">New Hampton </t>
  </si>
  <si>
    <t xml:space="preserve">North Washington </t>
  </si>
  <si>
    <t xml:space="preserve">Protivin  (pt.)</t>
  </si>
  <si>
    <t xml:space="preserve">Balance of Chickasaw County</t>
  </si>
  <si>
    <t xml:space="preserve">Clarke County</t>
  </si>
  <si>
    <t xml:space="preserve">Murray </t>
  </si>
  <si>
    <t xml:space="preserve">Osceola </t>
  </si>
  <si>
    <t xml:space="preserve">Woodburn </t>
  </si>
  <si>
    <t xml:space="preserve">Balance of Clarke County</t>
  </si>
  <si>
    <t xml:space="preserve">Clay County</t>
  </si>
  <si>
    <t xml:space="preserve">Dickens </t>
  </si>
  <si>
    <t xml:space="preserve">Everly </t>
  </si>
  <si>
    <t xml:space="preserve">Fostoria </t>
  </si>
  <si>
    <t xml:space="preserve">Gillett Grove </t>
  </si>
  <si>
    <t xml:space="preserve">Greenville </t>
  </si>
  <si>
    <t xml:space="preserve">Peterson </t>
  </si>
  <si>
    <t xml:space="preserve">Rossie </t>
  </si>
  <si>
    <t xml:space="preserve">Royal </t>
  </si>
  <si>
    <t xml:space="preserve">Spencer </t>
  </si>
  <si>
    <t xml:space="preserve">Webb </t>
  </si>
  <si>
    <t xml:space="preserve">Balance of Clay County</t>
  </si>
  <si>
    <t xml:space="preserve">Clayton County</t>
  </si>
  <si>
    <t xml:space="preserve">Clayton </t>
  </si>
  <si>
    <t xml:space="preserve">Edgewood  (pt.)</t>
  </si>
  <si>
    <t xml:space="preserve">Elkader </t>
  </si>
  <si>
    <t xml:space="preserve">Elkport </t>
  </si>
  <si>
    <t xml:space="preserve">Farmersburg </t>
  </si>
  <si>
    <t xml:space="preserve">Garber </t>
  </si>
  <si>
    <t xml:space="preserve">Garnavillo </t>
  </si>
  <si>
    <t xml:space="preserve">Guttenberg </t>
  </si>
  <si>
    <t xml:space="preserve">Luana </t>
  </si>
  <si>
    <t xml:space="preserve">McGregor </t>
  </si>
  <si>
    <t xml:space="preserve">Marquette </t>
  </si>
  <si>
    <t xml:space="preserve">Millville </t>
  </si>
  <si>
    <t xml:space="preserve">Monona </t>
  </si>
  <si>
    <t xml:space="preserve">North Buena Vista </t>
  </si>
  <si>
    <t xml:space="preserve">Osterdock </t>
  </si>
  <si>
    <t xml:space="preserve">St. Olaf </t>
  </si>
  <si>
    <t xml:space="preserve">Strawberry Point </t>
  </si>
  <si>
    <t xml:space="preserve">Volga </t>
  </si>
  <si>
    <t xml:space="preserve">Balance of Clayton County</t>
  </si>
  <si>
    <t xml:space="preserve">Clinton County</t>
  </si>
  <si>
    <t xml:space="preserve">Andover </t>
  </si>
  <si>
    <t xml:space="preserve">Calamus </t>
  </si>
  <si>
    <t xml:space="preserve">Camanche </t>
  </si>
  <si>
    <t xml:space="preserve">Charlotte </t>
  </si>
  <si>
    <t xml:space="preserve">Clinton </t>
  </si>
  <si>
    <t xml:space="preserve">Delmar </t>
  </si>
  <si>
    <t xml:space="preserve">De Witt </t>
  </si>
  <si>
    <t xml:space="preserve">Goose Lake </t>
  </si>
  <si>
    <t xml:space="preserve">Grand Mound </t>
  </si>
  <si>
    <t xml:space="preserve">Lost Nation </t>
  </si>
  <si>
    <t xml:space="preserve">Low Moor </t>
  </si>
  <si>
    <t xml:space="preserve">Maquoketa  (pt.)</t>
  </si>
  <si>
    <t xml:space="preserve">X</t>
  </si>
  <si>
    <t xml:space="preserve">Toronto </t>
  </si>
  <si>
    <t xml:space="preserve">Welton </t>
  </si>
  <si>
    <t xml:space="preserve">Wheatland </t>
  </si>
  <si>
    <t xml:space="preserve">Balance of Clinton County</t>
  </si>
  <si>
    <t xml:space="preserve">Crawford County</t>
  </si>
  <si>
    <t xml:space="preserve">Arion </t>
  </si>
  <si>
    <t xml:space="preserve">Aspinwall </t>
  </si>
  <si>
    <t xml:space="preserve">Buck Grove </t>
  </si>
  <si>
    <t xml:space="preserve">Charter Oak </t>
  </si>
  <si>
    <t xml:space="preserve">Deloit </t>
  </si>
  <si>
    <t xml:space="preserve">Denison </t>
  </si>
  <si>
    <t xml:space="preserve">Dow City </t>
  </si>
  <si>
    <t xml:space="preserve">Dunlap  (pt.)</t>
  </si>
  <si>
    <t xml:space="preserve">Kiron </t>
  </si>
  <si>
    <t xml:space="preserve">Manilla </t>
  </si>
  <si>
    <t xml:space="preserve">Ricketts </t>
  </si>
  <si>
    <t xml:space="preserve">Schleswig </t>
  </si>
  <si>
    <t xml:space="preserve">Vail </t>
  </si>
  <si>
    <t xml:space="preserve">Westside </t>
  </si>
  <si>
    <t xml:space="preserve">Balance of Crawford County</t>
  </si>
  <si>
    <t xml:space="preserve">Dallas County</t>
  </si>
  <si>
    <t xml:space="preserve">Adel </t>
  </si>
  <si>
    <t xml:space="preserve">Bouton </t>
  </si>
  <si>
    <t xml:space="preserve">Clive  (pt.)</t>
  </si>
  <si>
    <t xml:space="preserve">Dallas Center </t>
  </si>
  <si>
    <t xml:space="preserve">Dawson </t>
  </si>
  <si>
    <t xml:space="preserve">De Soto </t>
  </si>
  <si>
    <t xml:space="preserve">Dexter </t>
  </si>
  <si>
    <t xml:space="preserve">Granger  (pt.)</t>
  </si>
  <si>
    <t xml:space="preserve">Grimes  (pt.)</t>
  </si>
  <si>
    <t xml:space="preserve">Linden </t>
  </si>
  <si>
    <t xml:space="preserve">Minburn </t>
  </si>
  <si>
    <t xml:space="preserve">Perry </t>
  </si>
  <si>
    <t xml:space="preserve">Redfield </t>
  </si>
  <si>
    <t xml:space="preserve">Urbandale  (pt.)</t>
  </si>
  <si>
    <t xml:space="preserve">Van Meter </t>
  </si>
  <si>
    <t xml:space="preserve">Waukee </t>
  </si>
  <si>
    <t xml:space="preserve">West Des Moines  (pt.)</t>
  </si>
  <si>
    <t xml:space="preserve">Woodward </t>
  </si>
  <si>
    <t xml:space="preserve">Balance of Dallas County</t>
  </si>
  <si>
    <t xml:space="preserve">Davis County</t>
  </si>
  <si>
    <t xml:space="preserve">Bloomfield </t>
  </si>
  <si>
    <t xml:space="preserve">Drakesville </t>
  </si>
  <si>
    <t xml:space="preserve">Floris </t>
  </si>
  <si>
    <t xml:space="preserve">Pulaski </t>
  </si>
  <si>
    <t xml:space="preserve">Balance of Davis County</t>
  </si>
  <si>
    <t xml:space="preserve">Decatur County</t>
  </si>
  <si>
    <t xml:space="preserve">Davis City </t>
  </si>
  <si>
    <t xml:space="preserve">Decatur City </t>
  </si>
  <si>
    <t xml:space="preserve">Garden Grove </t>
  </si>
  <si>
    <t xml:space="preserve">Grand River </t>
  </si>
  <si>
    <t xml:space="preserve">Lamoni </t>
  </si>
  <si>
    <t xml:space="preserve">Leon </t>
  </si>
  <si>
    <t xml:space="preserve">Le Roy </t>
  </si>
  <si>
    <t xml:space="preserve">Pleasanton </t>
  </si>
  <si>
    <t xml:space="preserve">Van Wert </t>
  </si>
  <si>
    <t xml:space="preserve">Weldon </t>
  </si>
  <si>
    <t xml:space="preserve">Balance of Decatur County</t>
  </si>
  <si>
    <t xml:space="preserve">Delaware County</t>
  </si>
  <si>
    <t xml:space="preserve">Colesburg </t>
  </si>
  <si>
    <t xml:space="preserve">Delaware </t>
  </si>
  <si>
    <t xml:space="preserve">Delhi </t>
  </si>
  <si>
    <t xml:space="preserve">Dundee </t>
  </si>
  <si>
    <t xml:space="preserve">Dyersville  (pt.)</t>
  </si>
  <si>
    <t xml:space="preserve">Earlville </t>
  </si>
  <si>
    <t xml:space="preserve">Greeley </t>
  </si>
  <si>
    <t xml:space="preserve">Hopkinton </t>
  </si>
  <si>
    <t xml:space="preserve">Manchester </t>
  </si>
  <si>
    <t xml:space="preserve">Masonville </t>
  </si>
  <si>
    <t xml:space="preserve">Ryan </t>
  </si>
  <si>
    <t xml:space="preserve">Balance of Delaware County</t>
  </si>
  <si>
    <t xml:space="preserve">Des Moines County</t>
  </si>
  <si>
    <t xml:space="preserve">Burlington </t>
  </si>
  <si>
    <t xml:space="preserve">Danville </t>
  </si>
  <si>
    <t xml:space="preserve">Mediapolis </t>
  </si>
  <si>
    <t xml:space="preserve">Middletown </t>
  </si>
  <si>
    <t xml:space="preserve">West Burlington </t>
  </si>
  <si>
    <t xml:space="preserve">Balance of Des Moines County</t>
  </si>
  <si>
    <t xml:space="preserve">Dickinson County</t>
  </si>
  <si>
    <t xml:space="preserve">Arnolds Park </t>
  </si>
  <si>
    <t xml:space="preserve">Lake Park </t>
  </si>
  <si>
    <t xml:space="preserve">Milford </t>
  </si>
  <si>
    <t xml:space="preserve">Okoboji </t>
  </si>
  <si>
    <t xml:space="preserve">Orleans </t>
  </si>
  <si>
    <t xml:space="preserve">Spirit Lake </t>
  </si>
  <si>
    <t xml:space="preserve">Superior </t>
  </si>
  <si>
    <t xml:space="preserve">Terril </t>
  </si>
  <si>
    <t xml:space="preserve">Wahpeton </t>
  </si>
  <si>
    <t xml:space="preserve">West Okoboji </t>
  </si>
  <si>
    <t xml:space="preserve">Balance of Dickinson County</t>
  </si>
  <si>
    <t xml:space="preserve">Dubuque County</t>
  </si>
  <si>
    <t xml:space="preserve">Asbury </t>
  </si>
  <si>
    <t xml:space="preserve">Balltown </t>
  </si>
  <si>
    <t xml:space="preserve">Bankston </t>
  </si>
  <si>
    <t xml:space="preserve">Bernard </t>
  </si>
  <si>
    <t xml:space="preserve">Cascade  (pt.)</t>
  </si>
  <si>
    <t xml:space="preserve">Centralia </t>
  </si>
  <si>
    <t xml:space="preserve">Dubuque </t>
  </si>
  <si>
    <t xml:space="preserve">Durango </t>
  </si>
  <si>
    <t xml:space="preserve">Epworth </t>
  </si>
  <si>
    <t xml:space="preserve">Farley </t>
  </si>
  <si>
    <t xml:space="preserve">Graf </t>
  </si>
  <si>
    <t xml:space="preserve">Holy Cross </t>
  </si>
  <si>
    <t xml:space="preserve">Luxemburg </t>
  </si>
  <si>
    <t xml:space="preserve">New Vienna </t>
  </si>
  <si>
    <t xml:space="preserve">Peosta </t>
  </si>
  <si>
    <t xml:space="preserve">Rickardsville </t>
  </si>
  <si>
    <t xml:space="preserve">Sageville </t>
  </si>
  <si>
    <t xml:space="preserve">Sherrill </t>
  </si>
  <si>
    <t xml:space="preserve">Worthington </t>
  </si>
  <si>
    <t xml:space="preserve">Zwingle  (pt.)</t>
  </si>
  <si>
    <t xml:space="preserve">Balance of Dubuque County</t>
  </si>
  <si>
    <t xml:space="preserve">Emmet County</t>
  </si>
  <si>
    <t xml:space="preserve">Armstrong </t>
  </si>
  <si>
    <t xml:space="preserve">Dolliver </t>
  </si>
  <si>
    <t xml:space="preserve">Estherville </t>
  </si>
  <si>
    <t xml:space="preserve">Gruver </t>
  </si>
  <si>
    <t xml:space="preserve">Ringsted </t>
  </si>
  <si>
    <t xml:space="preserve">Wallingford </t>
  </si>
  <si>
    <t xml:space="preserve">Balance of Emmet County</t>
  </si>
  <si>
    <t xml:space="preserve">Fayette County</t>
  </si>
  <si>
    <t xml:space="preserve">Arlington </t>
  </si>
  <si>
    <t xml:space="preserve">Clermont </t>
  </si>
  <si>
    <t xml:space="preserve">Elgin </t>
  </si>
  <si>
    <t xml:space="preserve">Fayette </t>
  </si>
  <si>
    <t xml:space="preserve">Hawkeye </t>
  </si>
  <si>
    <t xml:space="preserve">Maynard </t>
  </si>
  <si>
    <t xml:space="preserve">Oelwein </t>
  </si>
  <si>
    <t xml:space="preserve">Randalia </t>
  </si>
  <si>
    <t xml:space="preserve">St. Lucas </t>
  </si>
  <si>
    <t xml:space="preserve">Wadena </t>
  </si>
  <si>
    <t xml:space="preserve">Waucoma </t>
  </si>
  <si>
    <t xml:space="preserve">Westgate </t>
  </si>
  <si>
    <t xml:space="preserve">West Union </t>
  </si>
  <si>
    <t xml:space="preserve">Balance of Fayette County</t>
  </si>
  <si>
    <t xml:space="preserve">Floyd County</t>
  </si>
  <si>
    <t xml:space="preserve">Charles City </t>
  </si>
  <si>
    <t xml:space="preserve">Colwell </t>
  </si>
  <si>
    <t xml:space="preserve">Floyd </t>
  </si>
  <si>
    <t xml:space="preserve">Marble Rock </t>
  </si>
  <si>
    <t xml:space="preserve">Rockford </t>
  </si>
  <si>
    <t xml:space="preserve">Rudd </t>
  </si>
  <si>
    <t xml:space="preserve">Balance of Floyd County</t>
  </si>
  <si>
    <t xml:space="preserve">Franklin County</t>
  </si>
  <si>
    <t xml:space="preserve">Ackley  (pt.)</t>
  </si>
  <si>
    <t xml:space="preserve">Alexander </t>
  </si>
  <si>
    <t xml:space="preserve">Coulter </t>
  </si>
  <si>
    <t xml:space="preserve">Dows  (pt.)</t>
  </si>
  <si>
    <t xml:space="preserve">Geneva </t>
  </si>
  <si>
    <t xml:space="preserve">Hampton </t>
  </si>
  <si>
    <t xml:space="preserve">Hansell </t>
  </si>
  <si>
    <t xml:space="preserve">Latimer </t>
  </si>
  <si>
    <t xml:space="preserve">Popejoy </t>
  </si>
  <si>
    <t xml:space="preserve">Sheffield </t>
  </si>
  <si>
    <t xml:space="preserve">Balance of Franklin County</t>
  </si>
  <si>
    <t xml:space="preserve">Fremont County</t>
  </si>
  <si>
    <t xml:space="preserve">Farragut </t>
  </si>
  <si>
    <t xml:space="preserve">Hamburg </t>
  </si>
  <si>
    <t xml:space="preserve">Imogene </t>
  </si>
  <si>
    <t xml:space="preserve">Randolph </t>
  </si>
  <si>
    <t xml:space="preserve">Riverton </t>
  </si>
  <si>
    <t xml:space="preserve">Shenandoah  (pt.)</t>
  </si>
  <si>
    <t xml:space="preserve">Sidney </t>
  </si>
  <si>
    <t xml:space="preserve">Tabor  (pt.)</t>
  </si>
  <si>
    <t xml:space="preserve">Thurman </t>
  </si>
  <si>
    <t xml:space="preserve">Balance of Fremont County</t>
  </si>
  <si>
    <t xml:space="preserve">Greene County</t>
  </si>
  <si>
    <t xml:space="preserve">Churdan </t>
  </si>
  <si>
    <t xml:space="preserve">Dana </t>
  </si>
  <si>
    <t xml:space="preserve">Grand Junction </t>
  </si>
  <si>
    <t xml:space="preserve">Jefferson </t>
  </si>
  <si>
    <t xml:space="preserve">Paton </t>
  </si>
  <si>
    <t xml:space="preserve">Rippey </t>
  </si>
  <si>
    <t xml:space="preserve">Scranton </t>
  </si>
  <si>
    <t xml:space="preserve">Balance of Greene County</t>
  </si>
  <si>
    <t xml:space="preserve">Grundy County</t>
  </si>
  <si>
    <t xml:space="preserve">Beaman </t>
  </si>
  <si>
    <t xml:space="preserve">Conrad </t>
  </si>
  <si>
    <t xml:space="preserve">Dike </t>
  </si>
  <si>
    <t xml:space="preserve">Grundy Center </t>
  </si>
  <si>
    <t xml:space="preserve">Holland </t>
  </si>
  <si>
    <t xml:space="preserve">Morrison </t>
  </si>
  <si>
    <t xml:space="preserve">Reinbeck </t>
  </si>
  <si>
    <t xml:space="preserve">Stout </t>
  </si>
  <si>
    <t xml:space="preserve">Wellsburg </t>
  </si>
  <si>
    <t xml:space="preserve">Balance of Grundy County</t>
  </si>
  <si>
    <t xml:space="preserve">Guthrie County</t>
  </si>
  <si>
    <t xml:space="preserve">Bagley </t>
  </si>
  <si>
    <t xml:space="preserve">Bayard </t>
  </si>
  <si>
    <t xml:space="preserve">Guthrie Center </t>
  </si>
  <si>
    <t xml:space="preserve">Jamaica </t>
  </si>
  <si>
    <t xml:space="preserve">Menlo </t>
  </si>
  <si>
    <t xml:space="preserve">Panora </t>
  </si>
  <si>
    <t xml:space="preserve">Yale </t>
  </si>
  <si>
    <t xml:space="preserve">Balance of Guthrie County</t>
  </si>
  <si>
    <t xml:space="preserve">Hamilton County</t>
  </si>
  <si>
    <t xml:space="preserve">Blairsburg </t>
  </si>
  <si>
    <t xml:space="preserve">Ellsworth </t>
  </si>
  <si>
    <t xml:space="preserve">Jewell Junction </t>
  </si>
  <si>
    <t xml:space="preserve">Kamrar </t>
  </si>
  <si>
    <t xml:space="preserve">Randall </t>
  </si>
  <si>
    <t xml:space="preserve">Stanhope </t>
  </si>
  <si>
    <t xml:space="preserve">Stratford  (pt.)</t>
  </si>
  <si>
    <t xml:space="preserve">Webster City </t>
  </si>
  <si>
    <t xml:space="preserve">Williams </t>
  </si>
  <si>
    <t xml:space="preserve">Balance of Hamilton County</t>
  </si>
  <si>
    <t xml:space="preserve">Hancock County</t>
  </si>
  <si>
    <t xml:space="preserve">Britt </t>
  </si>
  <si>
    <t xml:space="preserve">Corwith </t>
  </si>
  <si>
    <t xml:space="preserve">Crystal Lake </t>
  </si>
  <si>
    <t xml:space="preserve">Forest City  (pt.)</t>
  </si>
  <si>
    <t xml:space="preserve">Garner </t>
  </si>
  <si>
    <t xml:space="preserve">Goodell </t>
  </si>
  <si>
    <t xml:space="preserve">Kanawha </t>
  </si>
  <si>
    <t xml:space="preserve">Klemme </t>
  </si>
  <si>
    <t xml:space="preserve">Woden </t>
  </si>
  <si>
    <t xml:space="preserve">Balance of Hancock County</t>
  </si>
  <si>
    <t xml:space="preserve">Hardin County</t>
  </si>
  <si>
    <t xml:space="preserve">Alden </t>
  </si>
  <si>
    <t xml:space="preserve">Buckeye </t>
  </si>
  <si>
    <t xml:space="preserve">Eldora </t>
  </si>
  <si>
    <t xml:space="preserve">Hubbard </t>
  </si>
  <si>
    <t xml:space="preserve">Iowa Falls </t>
  </si>
  <si>
    <t xml:space="preserve">New Providence </t>
  </si>
  <si>
    <t xml:space="preserve">Owasa </t>
  </si>
  <si>
    <t xml:space="preserve">Radcliffe </t>
  </si>
  <si>
    <t xml:space="preserve">Steamboat Rock </t>
  </si>
  <si>
    <t xml:space="preserve">Union </t>
  </si>
  <si>
    <t xml:space="preserve">Whitten </t>
  </si>
  <si>
    <t xml:space="preserve">Balance of Hardin County</t>
  </si>
  <si>
    <t xml:space="preserve">Harrison County</t>
  </si>
  <si>
    <t xml:space="preserve">Little Sioux </t>
  </si>
  <si>
    <t xml:space="preserve">Logan </t>
  </si>
  <si>
    <t xml:space="preserve">Magnolia </t>
  </si>
  <si>
    <t xml:space="preserve">Missouri Valley </t>
  </si>
  <si>
    <t xml:space="preserve">Modale </t>
  </si>
  <si>
    <t xml:space="preserve">Mondamin </t>
  </si>
  <si>
    <t xml:space="preserve">Persia </t>
  </si>
  <si>
    <t xml:space="preserve">Pisgah </t>
  </si>
  <si>
    <t xml:space="preserve">Woodbine </t>
  </si>
  <si>
    <t xml:space="preserve">Balance of Harrison County</t>
  </si>
  <si>
    <t xml:space="preserve">Henry County</t>
  </si>
  <si>
    <t xml:space="preserve">Coppock  (pt.)</t>
  </si>
  <si>
    <t xml:space="preserve">Hillsboro </t>
  </si>
  <si>
    <t xml:space="preserve">Mount Pleasant </t>
  </si>
  <si>
    <t xml:space="preserve">Mount Union </t>
  </si>
  <si>
    <t xml:space="preserve">New London </t>
  </si>
  <si>
    <t xml:space="preserve">Olds </t>
  </si>
  <si>
    <t xml:space="preserve">Rome </t>
  </si>
  <si>
    <t xml:space="preserve">Salem </t>
  </si>
  <si>
    <t xml:space="preserve">Wayland </t>
  </si>
  <si>
    <t xml:space="preserve">Westwood </t>
  </si>
  <si>
    <t xml:space="preserve">Winfield </t>
  </si>
  <si>
    <t xml:space="preserve">Balance of Henry County</t>
  </si>
  <si>
    <t xml:space="preserve">Howard County</t>
  </si>
  <si>
    <t xml:space="preserve">Chester </t>
  </si>
  <si>
    <t xml:space="preserve">Cresco </t>
  </si>
  <si>
    <t xml:space="preserve">Elma </t>
  </si>
  <si>
    <t xml:space="preserve">Lime Springs </t>
  </si>
  <si>
    <t xml:space="preserve">Riceville  (pt.)</t>
  </si>
  <si>
    <t xml:space="preserve">Balance of Howard County</t>
  </si>
  <si>
    <t xml:space="preserve">Humboldt County</t>
  </si>
  <si>
    <t xml:space="preserve">Bode </t>
  </si>
  <si>
    <t xml:space="preserve">Bradgate </t>
  </si>
  <si>
    <t xml:space="preserve">Dakota City </t>
  </si>
  <si>
    <t xml:space="preserve">Gilmore City  (pt.)</t>
  </si>
  <si>
    <t xml:space="preserve">Hardy </t>
  </si>
  <si>
    <t xml:space="preserve">Humboldt </t>
  </si>
  <si>
    <t xml:space="preserve">Livermore </t>
  </si>
  <si>
    <t xml:space="preserve">Lu Verne  (pt.)</t>
  </si>
  <si>
    <t xml:space="preserve">Ottosen </t>
  </si>
  <si>
    <t xml:space="preserve">Pioneer </t>
  </si>
  <si>
    <t xml:space="preserve">Renwick </t>
  </si>
  <si>
    <t xml:space="preserve">Rutland </t>
  </si>
  <si>
    <t xml:space="preserve">Thor </t>
  </si>
  <si>
    <t xml:space="preserve">Balance of Humboldt County</t>
  </si>
  <si>
    <t xml:space="preserve">Ida County</t>
  </si>
  <si>
    <t xml:space="preserve">Arthur </t>
  </si>
  <si>
    <t xml:space="preserve">Battle Creek </t>
  </si>
  <si>
    <t xml:space="preserve">Galva </t>
  </si>
  <si>
    <t xml:space="preserve">Holstein </t>
  </si>
  <si>
    <t xml:space="preserve">Ida Grove </t>
  </si>
  <si>
    <t xml:space="preserve">Balance of Ida County</t>
  </si>
  <si>
    <t xml:space="preserve">Iowa County</t>
  </si>
  <si>
    <t xml:space="preserve">Ladora </t>
  </si>
  <si>
    <t xml:space="preserve">Marengo </t>
  </si>
  <si>
    <t xml:space="preserve">Millersburg </t>
  </si>
  <si>
    <t xml:space="preserve">North English  (pt.)</t>
  </si>
  <si>
    <t xml:space="preserve">Parnell </t>
  </si>
  <si>
    <t xml:space="preserve">Victor  (pt.)</t>
  </si>
  <si>
    <t xml:space="preserve">Williamsburg </t>
  </si>
  <si>
    <t xml:space="preserve">Balance of Iowa County</t>
  </si>
  <si>
    <t xml:space="preserve">Jackson County</t>
  </si>
  <si>
    <t xml:space="preserve">Andrew </t>
  </si>
  <si>
    <t xml:space="preserve">Baldwin </t>
  </si>
  <si>
    <t xml:space="preserve">Bellevue </t>
  </si>
  <si>
    <t xml:space="preserve">La Motte </t>
  </si>
  <si>
    <t xml:space="preserve">Miles </t>
  </si>
  <si>
    <t xml:space="preserve">Monmouth </t>
  </si>
  <si>
    <t xml:space="preserve">Preston </t>
  </si>
  <si>
    <t xml:space="preserve">Sabula </t>
  </si>
  <si>
    <t xml:space="preserve">St. Donatus </t>
  </si>
  <si>
    <t xml:space="preserve">Spragueville </t>
  </si>
  <si>
    <t xml:space="preserve">Springbrook </t>
  </si>
  <si>
    <t xml:space="preserve">Balance of Jackson County</t>
  </si>
  <si>
    <t xml:space="preserve">Jasper County</t>
  </si>
  <si>
    <t xml:space="preserve">Baxter </t>
  </si>
  <si>
    <t xml:space="preserve">Colfax </t>
  </si>
  <si>
    <t xml:space="preserve">Kellogg </t>
  </si>
  <si>
    <t xml:space="preserve">Lambs Grove </t>
  </si>
  <si>
    <t xml:space="preserve">Lynnville </t>
  </si>
  <si>
    <t xml:space="preserve">Mingo </t>
  </si>
  <si>
    <t xml:space="preserve">Mitchellville  (pt.)</t>
  </si>
  <si>
    <t xml:space="preserve">Monroe </t>
  </si>
  <si>
    <t xml:space="preserve">Newton </t>
  </si>
  <si>
    <t xml:space="preserve">Oakland Acres </t>
  </si>
  <si>
    <t xml:space="preserve">Prairie City </t>
  </si>
  <si>
    <t xml:space="preserve">Reasnor </t>
  </si>
  <si>
    <t xml:space="preserve">Sully </t>
  </si>
  <si>
    <t xml:space="preserve">Valeria </t>
  </si>
  <si>
    <t xml:space="preserve">Balance of Jasper County</t>
  </si>
  <si>
    <t xml:space="preserve">Jefferson County</t>
  </si>
  <si>
    <t xml:space="preserve">Batavia </t>
  </si>
  <si>
    <t xml:space="preserve">Fairfield </t>
  </si>
  <si>
    <t xml:space="preserve">Libertyville </t>
  </si>
  <si>
    <t xml:space="preserve">Lockridge </t>
  </si>
  <si>
    <t xml:space="preserve">Maharishi Vedic City </t>
  </si>
  <si>
    <t xml:space="preserve">Packwood </t>
  </si>
  <si>
    <t xml:space="preserve">Pleasant Plain </t>
  </si>
  <si>
    <t xml:space="preserve">Balance of Jefferson County</t>
  </si>
  <si>
    <t xml:space="preserve">Johnson County</t>
  </si>
  <si>
    <t xml:space="preserve">Coralville </t>
  </si>
  <si>
    <t xml:space="preserve">Hills </t>
  </si>
  <si>
    <t xml:space="preserve">Iowa City </t>
  </si>
  <si>
    <t xml:space="preserve">Lone Tree </t>
  </si>
  <si>
    <t xml:space="preserve">North Liberty </t>
  </si>
  <si>
    <t xml:space="preserve">Oxford </t>
  </si>
  <si>
    <t xml:space="preserve">Shueyville </t>
  </si>
  <si>
    <t xml:space="preserve">Solon </t>
  </si>
  <si>
    <t xml:space="preserve">Swisher </t>
  </si>
  <si>
    <t xml:space="preserve">Tiffin </t>
  </si>
  <si>
    <t xml:space="preserve">University Heights </t>
  </si>
  <si>
    <t xml:space="preserve">Balance of Johnson County</t>
  </si>
  <si>
    <t xml:space="preserve">Jones County</t>
  </si>
  <si>
    <t xml:space="preserve">Anamosa </t>
  </si>
  <si>
    <t xml:space="preserve">Center Junction </t>
  </si>
  <si>
    <t xml:space="preserve">Martelle </t>
  </si>
  <si>
    <t xml:space="preserve">Monticello </t>
  </si>
  <si>
    <t xml:space="preserve">Morley </t>
  </si>
  <si>
    <t xml:space="preserve">Olin </t>
  </si>
  <si>
    <t xml:space="preserve">Onslow </t>
  </si>
  <si>
    <t xml:space="preserve">Oxford Junction </t>
  </si>
  <si>
    <t xml:space="preserve">Wyoming </t>
  </si>
  <si>
    <t xml:space="preserve">Balance of Jones County</t>
  </si>
  <si>
    <t xml:space="preserve">Keokuk County</t>
  </si>
  <si>
    <t xml:space="preserve">Delta </t>
  </si>
  <si>
    <t xml:space="preserve">Gibson </t>
  </si>
  <si>
    <t xml:space="preserve">Harper </t>
  </si>
  <si>
    <t xml:space="preserve">Hayesville </t>
  </si>
  <si>
    <t xml:space="preserve">Hedrick </t>
  </si>
  <si>
    <t xml:space="preserve">Keota </t>
  </si>
  <si>
    <t xml:space="preserve">Keswick </t>
  </si>
  <si>
    <t xml:space="preserve">Kinross </t>
  </si>
  <si>
    <t xml:space="preserve">Martinsburg </t>
  </si>
  <si>
    <t xml:space="preserve">Ollie </t>
  </si>
  <si>
    <t xml:space="preserve">Richland </t>
  </si>
  <si>
    <t xml:space="preserve">Sigourney </t>
  </si>
  <si>
    <t xml:space="preserve">South English </t>
  </si>
  <si>
    <t xml:space="preserve">Thornburg </t>
  </si>
  <si>
    <t xml:space="preserve">Webster </t>
  </si>
  <si>
    <t xml:space="preserve">What Cheer </t>
  </si>
  <si>
    <t xml:space="preserve">Balance of Keokuk County</t>
  </si>
  <si>
    <t xml:space="preserve">Kossuth County</t>
  </si>
  <si>
    <t xml:space="preserve">Algona </t>
  </si>
  <si>
    <t xml:space="preserve">Bancroft </t>
  </si>
  <si>
    <t xml:space="preserve">Burt </t>
  </si>
  <si>
    <t xml:space="preserve">Fenton </t>
  </si>
  <si>
    <t xml:space="preserve">Lakota </t>
  </si>
  <si>
    <t xml:space="preserve">Ledyard </t>
  </si>
  <si>
    <t xml:space="preserve">Lone Rock </t>
  </si>
  <si>
    <t xml:space="preserve">Swea City </t>
  </si>
  <si>
    <t xml:space="preserve">Titonka </t>
  </si>
  <si>
    <t xml:space="preserve">Wesley </t>
  </si>
  <si>
    <t xml:space="preserve">West Bend  (pt.)</t>
  </si>
  <si>
    <t xml:space="preserve">Whittemore </t>
  </si>
  <si>
    <t xml:space="preserve">Balance of Kossuth County</t>
  </si>
  <si>
    <t xml:space="preserve">Lee County</t>
  </si>
  <si>
    <t xml:space="preserve">Donnellson </t>
  </si>
  <si>
    <t xml:space="preserve">Fort Madison </t>
  </si>
  <si>
    <t xml:space="preserve">Franklin </t>
  </si>
  <si>
    <t xml:space="preserve">Houghton </t>
  </si>
  <si>
    <t xml:space="preserve">Keokuk </t>
  </si>
  <si>
    <t xml:space="preserve">Montrose </t>
  </si>
  <si>
    <t xml:space="preserve">St. Paul </t>
  </si>
  <si>
    <t xml:space="preserve">West Point </t>
  </si>
  <si>
    <t xml:space="preserve">Balance of Lee County</t>
  </si>
  <si>
    <t xml:space="preserve">Linn County</t>
  </si>
  <si>
    <t xml:space="preserve">Alburnett </t>
  </si>
  <si>
    <t xml:space="preserve">Bertram </t>
  </si>
  <si>
    <t xml:space="preserve">Cedar Rapids </t>
  </si>
  <si>
    <t xml:space="preserve">Center Point </t>
  </si>
  <si>
    <t xml:space="preserve">Central City </t>
  </si>
  <si>
    <t xml:space="preserve">Coggon </t>
  </si>
  <si>
    <t xml:space="preserve">Ely </t>
  </si>
  <si>
    <t xml:space="preserve">Fairfax </t>
  </si>
  <si>
    <t xml:space="preserve">Hiawatha </t>
  </si>
  <si>
    <t xml:space="preserve">Lisbon </t>
  </si>
  <si>
    <t xml:space="preserve">Marion </t>
  </si>
  <si>
    <t xml:space="preserve">Mount Vernon </t>
  </si>
  <si>
    <t xml:space="preserve">Palo </t>
  </si>
  <si>
    <t xml:space="preserve">Prairieburg </t>
  </si>
  <si>
    <t xml:space="preserve">Robins </t>
  </si>
  <si>
    <t xml:space="preserve">Springville </t>
  </si>
  <si>
    <t xml:space="preserve">Walker </t>
  </si>
  <si>
    <t xml:space="preserve">Balance of Linn County</t>
  </si>
  <si>
    <t xml:space="preserve">Louisa County</t>
  </si>
  <si>
    <t xml:space="preserve">Columbus City </t>
  </si>
  <si>
    <t xml:space="preserve">Columbus Junction </t>
  </si>
  <si>
    <t xml:space="preserve">Cotter </t>
  </si>
  <si>
    <t xml:space="preserve">Fredonia </t>
  </si>
  <si>
    <t xml:space="preserve">Grandview </t>
  </si>
  <si>
    <t xml:space="preserve">Letts </t>
  </si>
  <si>
    <t xml:space="preserve">Morning Sun </t>
  </si>
  <si>
    <t xml:space="preserve">Oakville </t>
  </si>
  <si>
    <t xml:space="preserve">Wapello </t>
  </si>
  <si>
    <t xml:space="preserve">Balance of Louisa County</t>
  </si>
  <si>
    <t xml:space="preserve">Lucas County</t>
  </si>
  <si>
    <t xml:space="preserve">Chariton </t>
  </si>
  <si>
    <t xml:space="preserve">Derby </t>
  </si>
  <si>
    <t xml:space="preserve">Lucas </t>
  </si>
  <si>
    <t xml:space="preserve">Russell </t>
  </si>
  <si>
    <t xml:space="preserve">Williamson </t>
  </si>
  <si>
    <t xml:space="preserve">Balance of Lucas County</t>
  </si>
  <si>
    <t xml:space="preserve">Lyon County</t>
  </si>
  <si>
    <t xml:space="preserve">Alvord </t>
  </si>
  <si>
    <t xml:space="preserve">Doon </t>
  </si>
  <si>
    <t xml:space="preserve">George </t>
  </si>
  <si>
    <t xml:space="preserve">Inwood </t>
  </si>
  <si>
    <t xml:space="preserve">Larchwood </t>
  </si>
  <si>
    <t xml:space="preserve">Lester </t>
  </si>
  <si>
    <t xml:space="preserve">Little Rock </t>
  </si>
  <si>
    <t xml:space="preserve">Rock Rapids </t>
  </si>
  <si>
    <t xml:space="preserve">Balance of Lyon County</t>
  </si>
  <si>
    <t xml:space="preserve">Madison County</t>
  </si>
  <si>
    <t xml:space="preserve">Bevington  (pt.)</t>
  </si>
  <si>
    <t xml:space="preserve">Earlham </t>
  </si>
  <si>
    <t xml:space="preserve">East Peru </t>
  </si>
  <si>
    <t xml:space="preserve">Macksburg </t>
  </si>
  <si>
    <t xml:space="preserve">Patterson </t>
  </si>
  <si>
    <t xml:space="preserve">St. Charles </t>
  </si>
  <si>
    <t xml:space="preserve">Truro </t>
  </si>
  <si>
    <t xml:space="preserve">Winterset </t>
  </si>
  <si>
    <t xml:space="preserve">Balance of Madison County</t>
  </si>
  <si>
    <t xml:space="preserve">Mahaska County</t>
  </si>
  <si>
    <t xml:space="preserve">Barnes City  (pt.)</t>
  </si>
  <si>
    <t xml:space="preserve">Beacon </t>
  </si>
  <si>
    <t xml:space="preserve">Eddyville  (pt.)</t>
  </si>
  <si>
    <t xml:space="preserve">Fremont </t>
  </si>
  <si>
    <t xml:space="preserve">Keomah Village </t>
  </si>
  <si>
    <t xml:space="preserve">Leighton </t>
  </si>
  <si>
    <t xml:space="preserve">New Sharon </t>
  </si>
  <si>
    <t xml:space="preserve">Oskaloosa </t>
  </si>
  <si>
    <t xml:space="preserve">Rose Hill </t>
  </si>
  <si>
    <t xml:space="preserve">University Park </t>
  </si>
  <si>
    <t xml:space="preserve">Balance of Mahaska County</t>
  </si>
  <si>
    <t xml:space="preserve">Marion County</t>
  </si>
  <si>
    <t xml:space="preserve">Bussey </t>
  </si>
  <si>
    <t xml:space="preserve">Hamilton </t>
  </si>
  <si>
    <t xml:space="preserve">Harvey </t>
  </si>
  <si>
    <t xml:space="preserve">Knoxville </t>
  </si>
  <si>
    <t xml:space="preserve">Marysville </t>
  </si>
  <si>
    <t xml:space="preserve">Melcher-Dallas </t>
  </si>
  <si>
    <t xml:space="preserve">Pella </t>
  </si>
  <si>
    <t xml:space="preserve">Pleasantville </t>
  </si>
  <si>
    <t xml:space="preserve">Swan </t>
  </si>
  <si>
    <t xml:space="preserve">Balance of Marion County</t>
  </si>
  <si>
    <t xml:space="preserve">Marshall County</t>
  </si>
  <si>
    <t xml:space="preserve">Albion </t>
  </si>
  <si>
    <t xml:space="preserve">Clemons </t>
  </si>
  <si>
    <t xml:space="preserve">Ferguson </t>
  </si>
  <si>
    <t xml:space="preserve">Gilman </t>
  </si>
  <si>
    <t xml:space="preserve">Haverhill </t>
  </si>
  <si>
    <t xml:space="preserve">Laurel </t>
  </si>
  <si>
    <t xml:space="preserve">Le Grand  (pt.)</t>
  </si>
  <si>
    <t xml:space="preserve">Liscomb </t>
  </si>
  <si>
    <t xml:space="preserve">Marshalltown </t>
  </si>
  <si>
    <t xml:space="preserve">Melbourne </t>
  </si>
  <si>
    <t xml:space="preserve">Rhodes </t>
  </si>
  <si>
    <t xml:space="preserve">St. Anthony </t>
  </si>
  <si>
    <t xml:space="preserve">State Center </t>
  </si>
  <si>
    <t xml:space="preserve">Balance of Marshall County</t>
  </si>
  <si>
    <t xml:space="preserve">Mills County</t>
  </si>
  <si>
    <t xml:space="preserve">Emerson </t>
  </si>
  <si>
    <t xml:space="preserve">Glenwood </t>
  </si>
  <si>
    <t xml:space="preserve">Hastings </t>
  </si>
  <si>
    <t xml:space="preserve">Henderson </t>
  </si>
  <si>
    <t xml:space="preserve">Malvern </t>
  </si>
  <si>
    <t xml:space="preserve">Pacific Junction </t>
  </si>
  <si>
    <t xml:space="preserve">Silver City </t>
  </si>
  <si>
    <t xml:space="preserve">Balance of Mills County</t>
  </si>
  <si>
    <t xml:space="preserve">Mitchell County</t>
  </si>
  <si>
    <t xml:space="preserve">Carpenter </t>
  </si>
  <si>
    <t xml:space="preserve">McIntire </t>
  </si>
  <si>
    <t xml:space="preserve">Mitchell </t>
  </si>
  <si>
    <t xml:space="preserve">Orchard </t>
  </si>
  <si>
    <t xml:space="preserve">Osage </t>
  </si>
  <si>
    <t xml:space="preserve">St. Ansgar </t>
  </si>
  <si>
    <t xml:space="preserve">Stacyville </t>
  </si>
  <si>
    <t xml:space="preserve">Balance of Mitchell County</t>
  </si>
  <si>
    <t xml:space="preserve">Monona County</t>
  </si>
  <si>
    <t xml:space="preserve">Blencoe </t>
  </si>
  <si>
    <t xml:space="preserve">Castana </t>
  </si>
  <si>
    <t xml:space="preserve">Mapleton </t>
  </si>
  <si>
    <t xml:space="preserve">Moorhead </t>
  </si>
  <si>
    <t xml:space="preserve">Onawa </t>
  </si>
  <si>
    <t xml:space="preserve">Rodney </t>
  </si>
  <si>
    <t xml:space="preserve">Soldier </t>
  </si>
  <si>
    <t xml:space="preserve">Turin </t>
  </si>
  <si>
    <t xml:space="preserve">Ute </t>
  </si>
  <si>
    <t xml:space="preserve">Whiting </t>
  </si>
  <si>
    <t xml:space="preserve">Balance of Monona County</t>
  </si>
  <si>
    <t xml:space="preserve">Monroe County</t>
  </si>
  <si>
    <t xml:space="preserve">Albia </t>
  </si>
  <si>
    <t xml:space="preserve">Lovilia </t>
  </si>
  <si>
    <t xml:space="preserve">Melrose </t>
  </si>
  <si>
    <t xml:space="preserve">Balance of Monroe County</t>
  </si>
  <si>
    <t xml:space="preserve">Montgomery County</t>
  </si>
  <si>
    <t xml:space="preserve">Coburg </t>
  </si>
  <si>
    <t xml:space="preserve">Elliott </t>
  </si>
  <si>
    <t xml:space="preserve">Grant </t>
  </si>
  <si>
    <t xml:space="preserve">Red Oak </t>
  </si>
  <si>
    <t xml:space="preserve">Stanton </t>
  </si>
  <si>
    <t xml:space="preserve">Villisca </t>
  </si>
  <si>
    <t xml:space="preserve">Balance of Montgomery County</t>
  </si>
  <si>
    <t xml:space="preserve">Muscatine County</t>
  </si>
  <si>
    <t xml:space="preserve">Atalissa </t>
  </si>
  <si>
    <t xml:space="preserve">Blue Grass  (pt.)</t>
  </si>
  <si>
    <t xml:space="preserve">Conesville </t>
  </si>
  <si>
    <t xml:space="preserve">Fruitland </t>
  </si>
  <si>
    <t xml:space="preserve">Muscatine </t>
  </si>
  <si>
    <t xml:space="preserve">Nichols </t>
  </si>
  <si>
    <t xml:space="preserve">Stockton </t>
  </si>
  <si>
    <t xml:space="preserve">Walcott  (pt.)</t>
  </si>
  <si>
    <t xml:space="preserve">West Liberty </t>
  </si>
  <si>
    <t xml:space="preserve">Balance of Muscatine County</t>
  </si>
  <si>
    <t xml:space="preserve">O'Brien County</t>
  </si>
  <si>
    <t xml:space="preserve">Archer </t>
  </si>
  <si>
    <t xml:space="preserve">Calumet </t>
  </si>
  <si>
    <t xml:space="preserve">Hartley </t>
  </si>
  <si>
    <t xml:space="preserve">Paullina </t>
  </si>
  <si>
    <t xml:space="preserve">Primghar </t>
  </si>
  <si>
    <t xml:space="preserve">Sanborn </t>
  </si>
  <si>
    <t xml:space="preserve">Sheldon  (pt.)</t>
  </si>
  <si>
    <t xml:space="preserve">Sutherland </t>
  </si>
  <si>
    <t xml:space="preserve">Balance of O'Brien County</t>
  </si>
  <si>
    <t xml:space="preserve">Osceola County</t>
  </si>
  <si>
    <t xml:space="preserve">Ashton </t>
  </si>
  <si>
    <t xml:space="preserve">Harris </t>
  </si>
  <si>
    <t xml:space="preserve">Melvin </t>
  </si>
  <si>
    <t xml:space="preserve">Ocheyedan </t>
  </si>
  <si>
    <t xml:space="preserve">Sibley </t>
  </si>
  <si>
    <t xml:space="preserve">Balance of Osceola County</t>
  </si>
  <si>
    <t xml:space="preserve">Page County</t>
  </si>
  <si>
    <t xml:space="preserve">Blanchard </t>
  </si>
  <si>
    <t xml:space="preserve">Braddyville </t>
  </si>
  <si>
    <t xml:space="preserve">Clarinda </t>
  </si>
  <si>
    <t xml:space="preserve">Coin </t>
  </si>
  <si>
    <t xml:space="preserve">College Springs </t>
  </si>
  <si>
    <t xml:space="preserve">Essex </t>
  </si>
  <si>
    <t xml:space="preserve">Hepburn </t>
  </si>
  <si>
    <t xml:space="preserve">Northboro </t>
  </si>
  <si>
    <t xml:space="preserve">Shambaugh </t>
  </si>
  <si>
    <t xml:space="preserve">Yorktown </t>
  </si>
  <si>
    <t xml:space="preserve">Balance of Page County</t>
  </si>
  <si>
    <t xml:space="preserve">Palo Alto County</t>
  </si>
  <si>
    <t xml:space="preserve">Ayrshire </t>
  </si>
  <si>
    <t xml:space="preserve">Curlew </t>
  </si>
  <si>
    <t xml:space="preserve">Cylinder </t>
  </si>
  <si>
    <t xml:space="preserve">Emmetsburg </t>
  </si>
  <si>
    <t xml:space="preserve">Graettinger </t>
  </si>
  <si>
    <t xml:space="preserve">Mallard </t>
  </si>
  <si>
    <t xml:space="preserve">Rodman </t>
  </si>
  <si>
    <t xml:space="preserve">Ruthven </t>
  </si>
  <si>
    <t xml:space="preserve">Balance of Palo Alto County</t>
  </si>
  <si>
    <t xml:space="preserve">Plymouth County</t>
  </si>
  <si>
    <t xml:space="preserve">Akron </t>
  </si>
  <si>
    <t xml:space="preserve">Brunsville </t>
  </si>
  <si>
    <t xml:space="preserve">Craig </t>
  </si>
  <si>
    <t xml:space="preserve">Hinton </t>
  </si>
  <si>
    <t xml:space="preserve">Kingsley </t>
  </si>
  <si>
    <t xml:space="preserve">Le Mars </t>
  </si>
  <si>
    <t xml:space="preserve">Merrill </t>
  </si>
  <si>
    <t xml:space="preserve">Oyens </t>
  </si>
  <si>
    <t xml:space="preserve">Remsen </t>
  </si>
  <si>
    <t xml:space="preserve">Sioux City  (pt.)</t>
  </si>
  <si>
    <t xml:space="preserve">Struble </t>
  </si>
  <si>
    <t xml:space="preserve">Westfield </t>
  </si>
  <si>
    <t xml:space="preserve">Balance of Plymouth County</t>
  </si>
  <si>
    <t xml:space="preserve">Pocahontas County</t>
  </si>
  <si>
    <t xml:space="preserve">Fonda </t>
  </si>
  <si>
    <t xml:space="preserve">Havelock </t>
  </si>
  <si>
    <t xml:space="preserve">Laurens </t>
  </si>
  <si>
    <t xml:space="preserve">Palmer </t>
  </si>
  <si>
    <t xml:space="preserve">Plover </t>
  </si>
  <si>
    <t xml:space="preserve">Pocahontas </t>
  </si>
  <si>
    <t xml:space="preserve">Rolfe </t>
  </si>
  <si>
    <t xml:space="preserve">Varina </t>
  </si>
  <si>
    <t xml:space="preserve">Balance of Pocahontas County</t>
  </si>
  <si>
    <t xml:space="preserve">Polk County</t>
  </si>
  <si>
    <t xml:space="preserve">Alleman </t>
  </si>
  <si>
    <t xml:space="preserve">Altoona </t>
  </si>
  <si>
    <t xml:space="preserve">Ankeny </t>
  </si>
  <si>
    <t xml:space="preserve">Bondurant </t>
  </si>
  <si>
    <t xml:space="preserve">Carlisle  (pt.)</t>
  </si>
  <si>
    <t xml:space="preserve">Des Moines  (pt.)</t>
  </si>
  <si>
    <t xml:space="preserve">Elkhart </t>
  </si>
  <si>
    <t xml:space="preserve">Johnston </t>
  </si>
  <si>
    <t xml:space="preserve">Norwalk  (pt.)</t>
  </si>
  <si>
    <t xml:space="preserve">Pleasant Hill </t>
  </si>
  <si>
    <t xml:space="preserve">Polk City </t>
  </si>
  <si>
    <t xml:space="preserve">Runnells </t>
  </si>
  <si>
    <t xml:space="preserve">Windsor Heights </t>
  </si>
  <si>
    <t xml:space="preserve">Balance of Polk County</t>
  </si>
  <si>
    <t xml:space="preserve">Pottawattamie County</t>
  </si>
  <si>
    <t xml:space="preserve">Avoca </t>
  </si>
  <si>
    <t xml:space="preserve">Carson </t>
  </si>
  <si>
    <t xml:space="preserve">Carter Lake </t>
  </si>
  <si>
    <t xml:space="preserve">Council Bluffs </t>
  </si>
  <si>
    <t xml:space="preserve">Crescent </t>
  </si>
  <si>
    <t xml:space="preserve">Hancock </t>
  </si>
  <si>
    <t xml:space="preserve">McClelland </t>
  </si>
  <si>
    <t xml:space="preserve">Macedonia </t>
  </si>
  <si>
    <t xml:space="preserve">Minden </t>
  </si>
  <si>
    <t xml:space="preserve">Neola </t>
  </si>
  <si>
    <t xml:space="preserve">Oakland </t>
  </si>
  <si>
    <t xml:space="preserve">Shelby  (pt.)</t>
  </si>
  <si>
    <t xml:space="preserve">Treynor </t>
  </si>
  <si>
    <t xml:space="preserve">Underwood </t>
  </si>
  <si>
    <t xml:space="preserve">Walnut </t>
  </si>
  <si>
    <t xml:space="preserve">Balance of Pottawattamie County</t>
  </si>
  <si>
    <t xml:space="preserve">Poweshiek County</t>
  </si>
  <si>
    <t xml:space="preserve">Brooklyn </t>
  </si>
  <si>
    <t xml:space="preserve">Deep River </t>
  </si>
  <si>
    <t xml:space="preserve">Grinnell </t>
  </si>
  <si>
    <t xml:space="preserve">Guernsey </t>
  </si>
  <si>
    <t xml:space="preserve">Hartwick </t>
  </si>
  <si>
    <t xml:space="preserve">Malcom </t>
  </si>
  <si>
    <t xml:space="preserve">Montezuma </t>
  </si>
  <si>
    <t xml:space="preserve">Searsboro </t>
  </si>
  <si>
    <t xml:space="preserve">Balance of Poweshiek County</t>
  </si>
  <si>
    <t xml:space="preserve">Ringgold County</t>
  </si>
  <si>
    <t xml:space="preserve">Beaconsfield </t>
  </si>
  <si>
    <t xml:space="preserve">Benton </t>
  </si>
  <si>
    <t xml:space="preserve">Clearfield  (pt.)</t>
  </si>
  <si>
    <t xml:space="preserve">Delphos </t>
  </si>
  <si>
    <t xml:space="preserve">Diagonal </t>
  </si>
  <si>
    <t xml:space="preserve">Ellston </t>
  </si>
  <si>
    <t xml:space="preserve">Kellerton </t>
  </si>
  <si>
    <t xml:space="preserve">Maloy </t>
  </si>
  <si>
    <t xml:space="preserve">Mount Ayr </t>
  </si>
  <si>
    <t xml:space="preserve">Redding </t>
  </si>
  <si>
    <t xml:space="preserve">Shannon City  (pt.)</t>
  </si>
  <si>
    <t xml:space="preserve">Tingley </t>
  </si>
  <si>
    <t xml:space="preserve">Balance of Ringgold County</t>
  </si>
  <si>
    <t xml:space="preserve">Sac County</t>
  </si>
  <si>
    <t xml:space="preserve">Auburn </t>
  </si>
  <si>
    <t xml:space="preserve">Early </t>
  </si>
  <si>
    <t xml:space="preserve">Lake View </t>
  </si>
  <si>
    <t xml:space="preserve">Nemaha </t>
  </si>
  <si>
    <t xml:space="preserve">Odebolt </t>
  </si>
  <si>
    <t xml:space="preserve">Sac City </t>
  </si>
  <si>
    <t xml:space="preserve">Schaller </t>
  </si>
  <si>
    <t xml:space="preserve">Wall Lake </t>
  </si>
  <si>
    <t xml:space="preserve">Balance of Sac County</t>
  </si>
  <si>
    <t xml:space="preserve">Scott County</t>
  </si>
  <si>
    <t xml:space="preserve">Bettendorf </t>
  </si>
  <si>
    <t xml:space="preserve">Buffalo </t>
  </si>
  <si>
    <t xml:space="preserve">Davenport </t>
  </si>
  <si>
    <t xml:space="preserve">Dixon </t>
  </si>
  <si>
    <t xml:space="preserve">Donahue </t>
  </si>
  <si>
    <t xml:space="preserve">Eldridge </t>
  </si>
  <si>
    <t xml:space="preserve">Le Claire </t>
  </si>
  <si>
    <t xml:space="preserve">Long Grove </t>
  </si>
  <si>
    <t xml:space="preserve">McCausland </t>
  </si>
  <si>
    <t xml:space="preserve">Maysville </t>
  </si>
  <si>
    <t xml:space="preserve">New Liberty </t>
  </si>
  <si>
    <t xml:space="preserve">Panorama Park </t>
  </si>
  <si>
    <t xml:space="preserve">Princeton </t>
  </si>
  <si>
    <t xml:space="preserve">Riverdale </t>
  </si>
  <si>
    <t xml:space="preserve">Balance of Scott County</t>
  </si>
  <si>
    <t xml:space="preserve">Shelby County</t>
  </si>
  <si>
    <t xml:space="preserve">Defiance </t>
  </si>
  <si>
    <t xml:space="preserve">Earling </t>
  </si>
  <si>
    <t xml:space="preserve">Elk Horn </t>
  </si>
  <si>
    <t xml:space="preserve">Harlan </t>
  </si>
  <si>
    <t xml:space="preserve">Irwin </t>
  </si>
  <si>
    <t xml:space="preserve">Kirkman </t>
  </si>
  <si>
    <t xml:space="preserve">Panama </t>
  </si>
  <si>
    <t xml:space="preserve">Portsmouth </t>
  </si>
  <si>
    <t xml:space="preserve">Tennant </t>
  </si>
  <si>
    <t xml:space="preserve">Westphalia </t>
  </si>
  <si>
    <t xml:space="preserve">Balance of Shelby County</t>
  </si>
  <si>
    <t xml:space="preserve">Sioux County</t>
  </si>
  <si>
    <t xml:space="preserve">Alton </t>
  </si>
  <si>
    <t xml:space="preserve">Boyden </t>
  </si>
  <si>
    <t xml:space="preserve">Chatsworth </t>
  </si>
  <si>
    <t xml:space="preserve">Granville </t>
  </si>
  <si>
    <t xml:space="preserve">Hawarden </t>
  </si>
  <si>
    <t xml:space="preserve">Hospers </t>
  </si>
  <si>
    <t xml:space="preserve">Hull </t>
  </si>
  <si>
    <t xml:space="preserve">Ireton </t>
  </si>
  <si>
    <t xml:space="preserve">Matlock </t>
  </si>
  <si>
    <t xml:space="preserve">Maurice </t>
  </si>
  <si>
    <t xml:space="preserve">Orange City </t>
  </si>
  <si>
    <t xml:space="preserve">Rock Valley </t>
  </si>
  <si>
    <t xml:space="preserve">Sioux Center </t>
  </si>
  <si>
    <t xml:space="preserve">Balance of Sioux County</t>
  </si>
  <si>
    <t xml:space="preserve">Story County</t>
  </si>
  <si>
    <t xml:space="preserve">Ames </t>
  </si>
  <si>
    <t xml:space="preserve">Cambridge </t>
  </si>
  <si>
    <t xml:space="preserve">Collins </t>
  </si>
  <si>
    <t xml:space="preserve">Colo </t>
  </si>
  <si>
    <t xml:space="preserve">Gilbert </t>
  </si>
  <si>
    <t xml:space="preserve">Huxley </t>
  </si>
  <si>
    <t xml:space="preserve">Kelley </t>
  </si>
  <si>
    <t xml:space="preserve">McCallsburg </t>
  </si>
  <si>
    <t xml:space="preserve">Maxwell </t>
  </si>
  <si>
    <t xml:space="preserve">Nevada </t>
  </si>
  <si>
    <t xml:space="preserve">Roland </t>
  </si>
  <si>
    <t xml:space="preserve">Slater </t>
  </si>
  <si>
    <t xml:space="preserve">Story City </t>
  </si>
  <si>
    <t xml:space="preserve">Zearing </t>
  </si>
  <si>
    <t xml:space="preserve">Balance of Story County</t>
  </si>
  <si>
    <t xml:space="preserve">Tama County</t>
  </si>
  <si>
    <t xml:space="preserve">Chelsea </t>
  </si>
  <si>
    <t xml:space="preserve">Clutier </t>
  </si>
  <si>
    <t xml:space="preserve">Dysart </t>
  </si>
  <si>
    <t xml:space="preserve">Elberon </t>
  </si>
  <si>
    <t xml:space="preserve">Garwin </t>
  </si>
  <si>
    <t xml:space="preserve">Gladbrook </t>
  </si>
  <si>
    <t xml:space="preserve">Lincoln </t>
  </si>
  <si>
    <t xml:space="preserve">Montour </t>
  </si>
  <si>
    <t xml:space="preserve">Tama </t>
  </si>
  <si>
    <t xml:space="preserve">Toledo </t>
  </si>
  <si>
    <t xml:space="preserve">Traer </t>
  </si>
  <si>
    <t xml:space="preserve">Vining </t>
  </si>
  <si>
    <t xml:space="preserve">Balance of Tama County</t>
  </si>
  <si>
    <t xml:space="preserve">Taylor County</t>
  </si>
  <si>
    <t xml:space="preserve">Bedford </t>
  </si>
  <si>
    <t xml:space="preserve">Blockton </t>
  </si>
  <si>
    <t xml:space="preserve">Conway </t>
  </si>
  <si>
    <t xml:space="preserve">Gravity </t>
  </si>
  <si>
    <t xml:space="preserve">New Market </t>
  </si>
  <si>
    <t xml:space="preserve">Sharpsburg </t>
  </si>
  <si>
    <t xml:space="preserve">Balance of Taylor County</t>
  </si>
  <si>
    <t xml:space="preserve">Union County</t>
  </si>
  <si>
    <t xml:space="preserve">Afton </t>
  </si>
  <si>
    <t xml:space="preserve">Arispe </t>
  </si>
  <si>
    <t xml:space="preserve">Creston </t>
  </si>
  <si>
    <t xml:space="preserve">Cromwell </t>
  </si>
  <si>
    <t xml:space="preserve">Lorimor </t>
  </si>
  <si>
    <t xml:space="preserve">Thayer </t>
  </si>
  <si>
    <t xml:space="preserve">Balance of Union County</t>
  </si>
  <si>
    <t xml:space="preserve">Van Buren County</t>
  </si>
  <si>
    <t xml:space="preserve">Birmingham </t>
  </si>
  <si>
    <t xml:space="preserve">Bonaparte </t>
  </si>
  <si>
    <t xml:space="preserve">Cantril </t>
  </si>
  <si>
    <t xml:space="preserve">Farmington </t>
  </si>
  <si>
    <t xml:space="preserve">Keosauqua </t>
  </si>
  <si>
    <t xml:space="preserve">Milton </t>
  </si>
  <si>
    <t xml:space="preserve">Mount Sterling </t>
  </si>
  <si>
    <t xml:space="preserve">Stockport </t>
  </si>
  <si>
    <t xml:space="preserve">Balance of Van Buren County</t>
  </si>
  <si>
    <t xml:space="preserve">Wapello County</t>
  </si>
  <si>
    <t xml:space="preserve">Agency </t>
  </si>
  <si>
    <t xml:space="preserve">Blakesburg </t>
  </si>
  <si>
    <t xml:space="preserve">Chillicothe </t>
  </si>
  <si>
    <t xml:space="preserve">Eldon </t>
  </si>
  <si>
    <t xml:space="preserve">Kirkville </t>
  </si>
  <si>
    <t xml:space="preserve">Ottumwa </t>
  </si>
  <si>
    <t xml:space="preserve">Balance of Wapello County</t>
  </si>
  <si>
    <t xml:space="preserve">Warren County</t>
  </si>
  <si>
    <t xml:space="preserve">Ackworth </t>
  </si>
  <si>
    <t xml:space="preserve">Cumming </t>
  </si>
  <si>
    <t xml:space="preserve">Hartford </t>
  </si>
  <si>
    <t xml:space="preserve">Indianola </t>
  </si>
  <si>
    <t xml:space="preserve">Lacona </t>
  </si>
  <si>
    <t xml:space="preserve">Martensdale </t>
  </si>
  <si>
    <t xml:space="preserve">Milo </t>
  </si>
  <si>
    <t xml:space="preserve">New Virginia </t>
  </si>
  <si>
    <t xml:space="preserve">St. Marys </t>
  </si>
  <si>
    <t xml:space="preserve">Sandyville </t>
  </si>
  <si>
    <t xml:space="preserve">Spring Hill </t>
  </si>
  <si>
    <t xml:space="preserve">Balance of Warren County</t>
  </si>
  <si>
    <t xml:space="preserve">Washington County</t>
  </si>
  <si>
    <t xml:space="preserve">Ainsworth </t>
  </si>
  <si>
    <t xml:space="preserve">Brighton </t>
  </si>
  <si>
    <t xml:space="preserve">Crawfordsville </t>
  </si>
  <si>
    <t xml:space="preserve">Kalona </t>
  </si>
  <si>
    <t xml:space="preserve">Riverside </t>
  </si>
  <si>
    <t xml:space="preserve">Washington </t>
  </si>
  <si>
    <t xml:space="preserve">Wellman </t>
  </si>
  <si>
    <t xml:space="preserve">West Chester </t>
  </si>
  <si>
    <t xml:space="preserve">Balance of Washington County</t>
  </si>
  <si>
    <t xml:space="preserve">Wayne County</t>
  </si>
  <si>
    <t xml:space="preserve">Allerton </t>
  </si>
  <si>
    <t xml:space="preserve">Clio </t>
  </si>
  <si>
    <t xml:space="preserve">Corydon </t>
  </si>
  <si>
    <t xml:space="preserve">Humeston </t>
  </si>
  <si>
    <t xml:space="preserve">Lineville </t>
  </si>
  <si>
    <t xml:space="preserve">Millerton </t>
  </si>
  <si>
    <t xml:space="preserve">Promise City </t>
  </si>
  <si>
    <t xml:space="preserve">Seymour </t>
  </si>
  <si>
    <t xml:space="preserve">Balance of Wayne County</t>
  </si>
  <si>
    <t xml:space="preserve">Webster County</t>
  </si>
  <si>
    <t xml:space="preserve">Badger </t>
  </si>
  <si>
    <t xml:space="preserve">Barnum </t>
  </si>
  <si>
    <t xml:space="preserve">Callender </t>
  </si>
  <si>
    <t xml:space="preserve">Clare </t>
  </si>
  <si>
    <t xml:space="preserve">Dayton </t>
  </si>
  <si>
    <t xml:space="preserve">Duncombe </t>
  </si>
  <si>
    <t xml:space="preserve">Fort Dodge </t>
  </si>
  <si>
    <t xml:space="preserve">Gowrie </t>
  </si>
  <si>
    <t xml:space="preserve">Harcourt </t>
  </si>
  <si>
    <t xml:space="preserve">Lehigh </t>
  </si>
  <si>
    <t xml:space="preserve">Moorland </t>
  </si>
  <si>
    <t xml:space="preserve">Otho </t>
  </si>
  <si>
    <t xml:space="preserve">Vincent </t>
  </si>
  <si>
    <t xml:space="preserve">Balance of Webster County</t>
  </si>
  <si>
    <t xml:space="preserve">Winnebago County</t>
  </si>
  <si>
    <t xml:space="preserve">Buffalo Center </t>
  </si>
  <si>
    <t xml:space="preserve">Lake Mills </t>
  </si>
  <si>
    <t xml:space="preserve">Leland </t>
  </si>
  <si>
    <t xml:space="preserve">Rake </t>
  </si>
  <si>
    <t xml:space="preserve">Scarville </t>
  </si>
  <si>
    <t xml:space="preserve">Thompson </t>
  </si>
  <si>
    <t xml:space="preserve">Balance of Winnebago County</t>
  </si>
  <si>
    <t xml:space="preserve">Winneshiek County</t>
  </si>
  <si>
    <t xml:space="preserve">Calmar </t>
  </si>
  <si>
    <t xml:space="preserve">Castalia </t>
  </si>
  <si>
    <t xml:space="preserve">Decorah </t>
  </si>
  <si>
    <t xml:space="preserve">Fort Atkinson </t>
  </si>
  <si>
    <t xml:space="preserve">Jackson Junction </t>
  </si>
  <si>
    <t xml:space="preserve">Ossian </t>
  </si>
  <si>
    <t xml:space="preserve">Ridgeway </t>
  </si>
  <si>
    <t xml:space="preserve">Spillville </t>
  </si>
  <si>
    <t xml:space="preserve">Balance of Winneshiek County</t>
  </si>
  <si>
    <t xml:space="preserve">Woodbury County</t>
  </si>
  <si>
    <t xml:space="preserve">Anthon </t>
  </si>
  <si>
    <t xml:space="preserve">Bronson </t>
  </si>
  <si>
    <t xml:space="preserve">Correctionville </t>
  </si>
  <si>
    <t xml:space="preserve">Cushing </t>
  </si>
  <si>
    <t xml:space="preserve">Danbury </t>
  </si>
  <si>
    <t xml:space="preserve">Hornick </t>
  </si>
  <si>
    <t xml:space="preserve">Lawton </t>
  </si>
  <si>
    <t xml:space="preserve">Moville </t>
  </si>
  <si>
    <t xml:space="preserve">Oto </t>
  </si>
  <si>
    <t xml:space="preserve">Pierson </t>
  </si>
  <si>
    <t xml:space="preserve">Salix </t>
  </si>
  <si>
    <t xml:space="preserve">Sergeant Bluff </t>
  </si>
  <si>
    <t xml:space="preserve">Sloan </t>
  </si>
  <si>
    <t xml:space="preserve">Smithland </t>
  </si>
  <si>
    <t xml:space="preserve">Balance of Woodbury County</t>
  </si>
  <si>
    <t xml:space="preserve">Worth County</t>
  </si>
  <si>
    <t xml:space="preserve">Fertile </t>
  </si>
  <si>
    <t xml:space="preserve">Grafton </t>
  </si>
  <si>
    <t xml:space="preserve">Hanlontown </t>
  </si>
  <si>
    <t xml:space="preserve">Joice </t>
  </si>
  <si>
    <t xml:space="preserve">Kensett </t>
  </si>
  <si>
    <t xml:space="preserve">Manly </t>
  </si>
  <si>
    <t xml:space="preserve">Northwood </t>
  </si>
  <si>
    <t xml:space="preserve">Balance of Worth County</t>
  </si>
  <si>
    <t xml:space="preserve">Wright County</t>
  </si>
  <si>
    <t xml:space="preserve">Belmond </t>
  </si>
  <si>
    <t xml:space="preserve">Clarion </t>
  </si>
  <si>
    <t xml:space="preserve">Eagle Grove </t>
  </si>
  <si>
    <t xml:space="preserve">Galt </t>
  </si>
  <si>
    <t xml:space="preserve">Goldfield </t>
  </si>
  <si>
    <t xml:space="preserve">Rowan </t>
  </si>
  <si>
    <t xml:space="preserve">Woolstock </t>
  </si>
  <si>
    <t xml:space="preserve">Balance of Wright County</t>
  </si>
  <si>
    <t xml:space="preserve">Note: The April 1, 2000 Population Estimates Base reflects modifications to the Census 2000 Population as documented in the Count Question Resolution program, updates from the Boundary and Annexation Survey, and geographic program revisions. Caution is urged in making year-to-year comparisons of population estimates. When the Census Bureau releases new population estimates for the current year, it also revises estimates for previous years in the decade.</t>
  </si>
  <si>
    <t xml:space="preserve">Note: (A) means that the the incorportated place was not legally in existence as of Census 2000</t>
  </si>
  <si>
    <t xml:space="preserve">Source: U.S. Census Bureau, Population Division, (301) 457-2422, Released June 22, 2010, Rereleased September 9, 2010</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5">
    <numFmt numFmtId="164" formatCode="General"/>
    <numFmt numFmtId="165" formatCode="#,##0"/>
    <numFmt numFmtId="166" formatCode="[$-409]d\-mmm\-yy"/>
    <numFmt numFmtId="167" formatCode="[$-409]m/d/yyyy"/>
    <numFmt numFmtId="168" formatCode="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color rgb="FF000000"/>
      <name val="Arial"/>
      <family val="2"/>
    </font>
    <font>
      <b val="true"/>
      <i val="true"/>
      <sz val="10"/>
      <name val="arial"/>
      <family val="2"/>
    </font>
    <font>
      <sz val="10"/>
      <color rgb="FF000000"/>
      <name val="Arial"/>
      <family val="2"/>
    </font>
    <font>
      <b val="true"/>
      <sz val="10"/>
      <color rgb="FF000000"/>
      <name val="Arial"/>
      <family val="2"/>
    </font>
    <font>
      <b val="true"/>
      <sz val="8"/>
      <name val="arial"/>
      <family val="2"/>
    </font>
    <font>
      <b val="true"/>
      <u val="single"/>
      <sz val="8"/>
      <color rgb="FF0000FF"/>
      <name val="arial"/>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righ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1"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27" xfId="39"/>
    <cellStyle name="Normal 28" xfId="40"/>
    <cellStyle name="Normal 29" xfId="41"/>
    <cellStyle name="Normal 3" xfId="42"/>
    <cellStyle name="Normal 30" xfId="43"/>
    <cellStyle name="Normal 31" xfId="44"/>
    <cellStyle name="Normal 32" xfId="45"/>
    <cellStyle name="Normal 33" xfId="46"/>
    <cellStyle name="Normal 34" xfId="47"/>
    <cellStyle name="Normal 35" xfId="48"/>
    <cellStyle name="Normal 36" xfId="49"/>
    <cellStyle name="Normal 37" xfId="50"/>
    <cellStyle name="Normal 38" xfId="51"/>
    <cellStyle name="Normal 39" xfId="52"/>
    <cellStyle name="Normal 4" xfId="53"/>
    <cellStyle name="Normal 40" xfId="54"/>
    <cellStyle name="Normal 41" xfId="55"/>
    <cellStyle name="Normal 42" xfId="56"/>
    <cellStyle name="Normal 43" xfId="57"/>
    <cellStyle name="Normal 44" xfId="58"/>
    <cellStyle name="Normal 45" xfId="59"/>
    <cellStyle name="Normal 46" xfId="60"/>
    <cellStyle name="Normal 47" xfId="61"/>
    <cellStyle name="Normal 48" xfId="62"/>
    <cellStyle name="Normal 49" xfId="63"/>
    <cellStyle name="Normal 5" xfId="64"/>
    <cellStyle name="Normal 50" xfId="65"/>
    <cellStyle name="Normal 51" xfId="66"/>
    <cellStyle name="Normal 52" xfId="67"/>
    <cellStyle name="Normal 53" xfId="68"/>
    <cellStyle name="Normal 54" xfId="69"/>
    <cellStyle name="Normal 55" xfId="70"/>
    <cellStyle name="Normal 56" xfId="71"/>
    <cellStyle name="Normal 6" xfId="72"/>
    <cellStyle name="Normal 7" xfId="73"/>
    <cellStyle name="Normal 8" xfId="74"/>
    <cellStyle name="Normal 9"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1" width="9.41"/>
    <col collapsed="false" customWidth="true" hidden="false" outlineLevel="0" max="6" min="3" style="1" width="8.7"/>
    <col collapsed="false" customWidth="true" hidden="false" outlineLevel="0" max="7" min="7" style="1" width="8.41"/>
    <col collapsed="false" customWidth="true" hidden="false" outlineLevel="0" max="8" min="8" style="1" width="8.56"/>
    <col collapsed="false" customWidth="true" hidden="false" outlineLevel="0" max="10" min="9" style="1" width="9.41"/>
    <col collapsed="false" customWidth="true" hidden="false" outlineLevel="0" max="11" min="11" style="2" width="8.85"/>
    <col collapsed="false" customWidth="true" hidden="false" outlineLevel="0" max="12" min="12" style="1" width="11.85"/>
    <col collapsed="false" customWidth="true" hidden="false" outlineLevel="0" max="13" min="13" style="3" width="10.41"/>
    <col collapsed="false" customWidth="true" hidden="false" outlineLevel="0" max="14" min="14" style="0" width="8.28"/>
  </cols>
  <sheetData>
    <row r="1" customFormat="false" ht="12.75" hidden="false" customHeight="false" outlineLevel="0" collapsed="false">
      <c r="A1" s="4" t="s">
        <v>0</v>
      </c>
      <c r="B1" s="0"/>
      <c r="C1" s="0"/>
      <c r="D1" s="0"/>
      <c r="E1" s="0"/>
      <c r="F1" s="0"/>
      <c r="G1" s="0"/>
      <c r="H1" s="0"/>
      <c r="I1" s="0"/>
      <c r="J1" s="0"/>
      <c r="K1" s="3"/>
      <c r="L1" s="3"/>
    </row>
    <row r="2" customFormat="false" ht="12.75" hidden="false" customHeight="false" outlineLevel="0" collapsed="false">
      <c r="B2" s="0"/>
      <c r="C2" s="0"/>
      <c r="D2" s="0"/>
      <c r="E2" s="0"/>
      <c r="F2" s="0"/>
      <c r="G2" s="0"/>
      <c r="H2" s="0"/>
      <c r="I2" s="0"/>
      <c r="J2" s="0"/>
      <c r="K2" s="0"/>
      <c r="L2" s="0"/>
    </row>
    <row r="3" customFormat="false" ht="40.5" hidden="false" customHeight="true" outlineLevel="0" collapsed="false">
      <c r="A3" s="5"/>
      <c r="B3" s="6"/>
      <c r="C3" s="7" t="s">
        <v>1</v>
      </c>
      <c r="D3" s="7"/>
      <c r="E3" s="7"/>
      <c r="F3" s="7"/>
      <c r="G3" s="7"/>
      <c r="H3" s="7"/>
      <c r="I3" s="7"/>
      <c r="J3" s="7"/>
      <c r="K3" s="7"/>
      <c r="L3" s="7" t="s">
        <v>2</v>
      </c>
      <c r="M3" s="8"/>
      <c r="N3" s="7" t="s">
        <v>3</v>
      </c>
      <c r="O3" s="7"/>
    </row>
    <row r="4" customFormat="false" ht="51" hidden="false" customHeight="false" outlineLevel="0" collapsed="false">
      <c r="A4" s="9" t="s">
        <v>4</v>
      </c>
      <c r="B4" s="10" t="s">
        <v>5</v>
      </c>
      <c r="C4" s="10" t="s">
        <v>6</v>
      </c>
      <c r="D4" s="10" t="s">
        <v>7</v>
      </c>
      <c r="E4" s="10" t="s">
        <v>8</v>
      </c>
      <c r="F4" s="10" t="s">
        <v>9</v>
      </c>
      <c r="G4" s="10" t="s">
        <v>10</v>
      </c>
      <c r="H4" s="10" t="s">
        <v>11</v>
      </c>
      <c r="I4" s="10" t="s">
        <v>12</v>
      </c>
      <c r="J4" s="10" t="s">
        <v>13</v>
      </c>
      <c r="K4" s="10" t="s">
        <v>14</v>
      </c>
      <c r="L4" s="7"/>
      <c r="M4" s="11" t="s">
        <v>15</v>
      </c>
      <c r="N4" s="10" t="s">
        <v>16</v>
      </c>
      <c r="O4" s="10" t="s">
        <v>17</v>
      </c>
    </row>
    <row r="6" s="17" customFormat="true" ht="12.75" hidden="false" customHeight="false" outlineLevel="0" collapsed="false">
      <c r="A6" s="12" t="s">
        <v>18</v>
      </c>
      <c r="B6" s="13" t="n">
        <v>7350</v>
      </c>
      <c r="C6" s="13" t="n">
        <v>7445</v>
      </c>
      <c r="D6" s="13" t="n">
        <v>7584</v>
      </c>
      <c r="E6" s="13" t="n">
        <v>7677</v>
      </c>
      <c r="F6" s="13" t="n">
        <v>7721</v>
      </c>
      <c r="G6" s="13" t="n">
        <v>7847</v>
      </c>
      <c r="H6" s="13" t="n">
        <v>7916</v>
      </c>
      <c r="I6" s="13" t="n">
        <v>7964</v>
      </c>
      <c r="J6" s="13" t="n">
        <v>8077</v>
      </c>
      <c r="K6" s="13" t="n">
        <v>8208</v>
      </c>
      <c r="L6" s="13" t="n">
        <v>8243</v>
      </c>
      <c r="M6" s="14" t="n">
        <v>8243</v>
      </c>
      <c r="N6" s="15" t="n">
        <f aca="false">B6-L6</f>
        <v>-893</v>
      </c>
      <c r="O6" s="16" t="n">
        <f aca="false">N6/L6</f>
        <v>-0.108334344292127</v>
      </c>
    </row>
    <row r="7" customFormat="false" ht="12.75" hidden="false" customHeight="false" outlineLevel="0" collapsed="false">
      <c r="A7" s="18" t="s">
        <v>19</v>
      </c>
      <c r="B7" s="1" t="n">
        <v>686</v>
      </c>
      <c r="C7" s="1" t="n">
        <v>694</v>
      </c>
      <c r="D7" s="1" t="n">
        <v>707</v>
      </c>
      <c r="E7" s="1" t="n">
        <v>716</v>
      </c>
      <c r="F7" s="1" t="n">
        <v>720</v>
      </c>
      <c r="G7" s="1" t="n">
        <v>734</v>
      </c>
      <c r="H7" s="1" t="n">
        <v>744</v>
      </c>
      <c r="I7" s="1" t="n">
        <v>751</v>
      </c>
      <c r="J7" s="1" t="n">
        <v>762</v>
      </c>
      <c r="K7" s="1" t="n">
        <v>779</v>
      </c>
      <c r="L7" s="1" t="n">
        <v>782</v>
      </c>
      <c r="M7" s="2" t="n">
        <v>782</v>
      </c>
      <c r="N7" s="19" t="n">
        <f aca="false">B7-L7</f>
        <v>-96</v>
      </c>
      <c r="O7" s="20" t="n">
        <f aca="false">N7/L7</f>
        <v>-0.122762148337596</v>
      </c>
    </row>
    <row r="8" customFormat="false" ht="12.75" hidden="false" customHeight="false" outlineLevel="0" collapsed="false">
      <c r="A8" s="18" t="s">
        <v>20</v>
      </c>
      <c r="B8" s="1" t="n">
        <v>156</v>
      </c>
      <c r="C8" s="1" t="n">
        <v>158</v>
      </c>
      <c r="D8" s="1" t="n">
        <v>161</v>
      </c>
      <c r="E8" s="1" t="n">
        <v>163</v>
      </c>
      <c r="F8" s="1" t="n">
        <v>164</v>
      </c>
      <c r="G8" s="1" t="n">
        <v>167</v>
      </c>
      <c r="H8" s="1" t="n">
        <v>167</v>
      </c>
      <c r="I8" s="1" t="n">
        <v>168</v>
      </c>
      <c r="J8" s="1" t="n">
        <v>170</v>
      </c>
      <c r="K8" s="1" t="n">
        <v>174</v>
      </c>
      <c r="L8" s="1" t="n">
        <v>175</v>
      </c>
      <c r="M8" s="2" t="n">
        <v>178</v>
      </c>
      <c r="N8" s="19" t="n">
        <f aca="false">B8-L8</f>
        <v>-19</v>
      </c>
      <c r="O8" s="20" t="n">
        <f aca="false">N8/L8</f>
        <v>-0.108571428571429</v>
      </c>
    </row>
    <row r="9" customFormat="false" ht="12.75" hidden="false" customHeight="false" outlineLevel="0" collapsed="false">
      <c r="A9" s="18" t="s">
        <v>21</v>
      </c>
      <c r="B9" s="1" t="n">
        <v>9</v>
      </c>
      <c r="C9" s="1" t="n">
        <v>9</v>
      </c>
      <c r="D9" s="1" t="n">
        <v>9</v>
      </c>
      <c r="E9" s="1" t="n">
        <v>9</v>
      </c>
      <c r="F9" s="1" t="n">
        <v>9</v>
      </c>
      <c r="G9" s="1" t="n">
        <v>9</v>
      </c>
      <c r="H9" s="1" t="n">
        <v>10</v>
      </c>
      <c r="I9" s="1" t="n">
        <v>10</v>
      </c>
      <c r="J9" s="1" t="n">
        <v>10</v>
      </c>
      <c r="K9" s="1" t="n">
        <v>10</v>
      </c>
      <c r="L9" s="1" t="n">
        <v>10</v>
      </c>
      <c r="M9" s="2" t="n">
        <v>10</v>
      </c>
      <c r="N9" s="19" t="n">
        <f aca="false">B9-L9</f>
        <v>-1</v>
      </c>
      <c r="O9" s="20" t="n">
        <f aca="false">N9/L9</f>
        <v>-0.1</v>
      </c>
    </row>
    <row r="10" customFormat="false" ht="12.75" hidden="false" customHeight="false" outlineLevel="0" collapsed="false">
      <c r="A10" s="18" t="s">
        <v>22</v>
      </c>
      <c r="B10" s="1" t="n">
        <v>617</v>
      </c>
      <c r="C10" s="1" t="n">
        <v>627</v>
      </c>
      <c r="D10" s="1" t="n">
        <v>644</v>
      </c>
      <c r="E10" s="1" t="n">
        <v>655</v>
      </c>
      <c r="F10" s="1" t="n">
        <v>650</v>
      </c>
      <c r="G10" s="1" t="n">
        <v>679</v>
      </c>
      <c r="H10" s="1" t="n">
        <v>680</v>
      </c>
      <c r="I10" s="1" t="n">
        <v>682</v>
      </c>
      <c r="J10" s="1" t="n">
        <v>696</v>
      </c>
      <c r="K10" s="1" t="n">
        <v>689</v>
      </c>
      <c r="L10" s="1" t="n">
        <v>689</v>
      </c>
      <c r="M10" s="2" t="n">
        <v>692</v>
      </c>
      <c r="N10" s="19" t="n">
        <f aca="false">B10-L10</f>
        <v>-72</v>
      </c>
      <c r="O10" s="20" t="n">
        <f aca="false">N10/L10</f>
        <v>-0.104499274310595</v>
      </c>
    </row>
    <row r="11" customFormat="false" ht="12.75" hidden="false" customHeight="false" outlineLevel="0" collapsed="false">
      <c r="A11" s="18" t="s">
        <v>23</v>
      </c>
      <c r="B11" s="1" t="n">
        <v>1851</v>
      </c>
      <c r="C11" s="1" t="n">
        <v>1875</v>
      </c>
      <c r="D11" s="1" t="n">
        <v>1913</v>
      </c>
      <c r="E11" s="1" t="n">
        <v>1933</v>
      </c>
      <c r="F11" s="1" t="n">
        <v>1952</v>
      </c>
      <c r="G11" s="1" t="n">
        <v>1980</v>
      </c>
      <c r="H11" s="1" t="n">
        <v>2011</v>
      </c>
      <c r="I11" s="1" t="n">
        <v>2024</v>
      </c>
      <c r="J11" s="1" t="n">
        <v>2068</v>
      </c>
      <c r="K11" s="1" t="n">
        <v>2117</v>
      </c>
      <c r="L11" s="1" t="n">
        <v>2129</v>
      </c>
      <c r="M11" s="2" t="n">
        <v>2129</v>
      </c>
      <c r="N11" s="19" t="n">
        <f aca="false">B11-L11</f>
        <v>-278</v>
      </c>
      <c r="O11" s="20" t="n">
        <f aca="false">N11/L11</f>
        <v>-0.130577736026303</v>
      </c>
    </row>
    <row r="12" customFormat="false" ht="12.75" hidden="false" customHeight="false" outlineLevel="0" collapsed="false">
      <c r="A12" s="18" t="s">
        <v>24</v>
      </c>
      <c r="B12" s="1" t="n">
        <v>370</v>
      </c>
      <c r="C12" s="1" t="n">
        <v>372</v>
      </c>
      <c r="D12" s="1" t="n">
        <v>379</v>
      </c>
      <c r="E12" s="1" t="n">
        <v>385</v>
      </c>
      <c r="F12" s="1" t="n">
        <v>388</v>
      </c>
      <c r="G12" s="1" t="n">
        <v>390</v>
      </c>
      <c r="H12" s="1" t="n">
        <v>390</v>
      </c>
      <c r="I12" s="1" t="n">
        <v>389</v>
      </c>
      <c r="J12" s="1" t="n">
        <v>393</v>
      </c>
      <c r="K12" s="1" t="n">
        <v>400</v>
      </c>
      <c r="L12" s="1" t="n">
        <v>402</v>
      </c>
      <c r="M12" s="2" t="n">
        <v>402</v>
      </c>
      <c r="N12" s="19" t="n">
        <f aca="false">B12-L12</f>
        <v>-32</v>
      </c>
      <c r="O12" s="20" t="n">
        <f aca="false">N12/L12</f>
        <v>-0.0796019900497512</v>
      </c>
    </row>
    <row r="13" customFormat="false" ht="12.75" hidden="false" customHeight="false" outlineLevel="0" collapsed="false">
      <c r="A13" s="18" t="s">
        <v>25</v>
      </c>
      <c r="B13" s="1" t="n">
        <v>620</v>
      </c>
      <c r="C13" s="1" t="n">
        <v>626</v>
      </c>
      <c r="D13" s="1" t="n">
        <v>636</v>
      </c>
      <c r="E13" s="1" t="n">
        <v>632</v>
      </c>
      <c r="F13" s="1" t="n">
        <v>631</v>
      </c>
      <c r="G13" s="1" t="n">
        <v>636</v>
      </c>
      <c r="H13" s="1" t="n">
        <v>648</v>
      </c>
      <c r="I13" s="1" t="n">
        <v>658</v>
      </c>
      <c r="J13" s="1" t="n">
        <v>656</v>
      </c>
      <c r="K13" s="1" t="n">
        <v>648</v>
      </c>
      <c r="L13" s="1" t="n">
        <v>650</v>
      </c>
      <c r="M13" s="2" t="n">
        <v>647</v>
      </c>
      <c r="N13" s="19" t="n">
        <f aca="false">B13-L13</f>
        <v>-30</v>
      </c>
      <c r="O13" s="20" t="n">
        <f aca="false">N13/L13</f>
        <v>-0.0461538461538462</v>
      </c>
    </row>
    <row r="14" customFormat="false" ht="12.75" hidden="false" customHeight="false" outlineLevel="0" collapsed="false">
      <c r="A14" s="18" t="s">
        <v>26</v>
      </c>
      <c r="B14" s="1" t="n">
        <v>3041</v>
      </c>
      <c r="C14" s="1" t="n">
        <v>3084</v>
      </c>
      <c r="D14" s="1" t="n">
        <v>3135</v>
      </c>
      <c r="E14" s="1" t="n">
        <v>3184</v>
      </c>
      <c r="F14" s="1" t="n">
        <v>3207</v>
      </c>
      <c r="G14" s="1" t="n">
        <v>3252</v>
      </c>
      <c r="H14" s="1" t="n">
        <v>3266</v>
      </c>
      <c r="I14" s="1" t="n">
        <v>3282</v>
      </c>
      <c r="J14" s="1" t="n">
        <v>3322</v>
      </c>
      <c r="K14" s="1" t="n">
        <v>3391</v>
      </c>
      <c r="L14" s="1" t="n">
        <v>3406</v>
      </c>
      <c r="M14" s="2" t="n">
        <v>3403</v>
      </c>
      <c r="N14" s="19" t="n">
        <f aca="false">B14-L14</f>
        <v>-365</v>
      </c>
      <c r="O14" s="20" t="n">
        <f aca="false">N14/L14</f>
        <v>-0.107163828537874</v>
      </c>
    </row>
    <row r="15" customFormat="false" ht="12.75" hidden="false" customHeight="false" outlineLevel="0" collapsed="false">
      <c r="A15" s="18"/>
      <c r="K15" s="1"/>
      <c r="M15" s="2"/>
      <c r="N15" s="21"/>
      <c r="O15" s="22"/>
    </row>
    <row r="16" customFormat="false" ht="12.75" hidden="false" customHeight="false" outlineLevel="0" collapsed="false">
      <c r="A16" s="12" t="s">
        <v>27</v>
      </c>
      <c r="B16" s="13" t="n">
        <v>3930</v>
      </c>
      <c r="C16" s="13" t="n">
        <v>4032</v>
      </c>
      <c r="D16" s="13" t="n">
        <v>4099</v>
      </c>
      <c r="E16" s="13" t="n">
        <v>4141</v>
      </c>
      <c r="F16" s="13" t="n">
        <v>4159</v>
      </c>
      <c r="G16" s="13" t="n">
        <v>4256</v>
      </c>
      <c r="H16" s="13" t="n">
        <v>4321</v>
      </c>
      <c r="I16" s="13" t="n">
        <v>4350</v>
      </c>
      <c r="J16" s="13" t="n">
        <v>4396</v>
      </c>
      <c r="K16" s="13" t="n">
        <v>4475</v>
      </c>
      <c r="L16" s="13" t="n">
        <v>4482</v>
      </c>
      <c r="M16" s="14" t="n">
        <v>4482</v>
      </c>
      <c r="N16" s="15" t="n">
        <f aca="false">B16-L16</f>
        <v>-552</v>
      </c>
      <c r="O16" s="16" t="n">
        <f aca="false">N16/L16</f>
        <v>-0.123159303882195</v>
      </c>
    </row>
    <row r="17" s="17" customFormat="true" ht="12.75" hidden="false" customHeight="false" outlineLevel="0" collapsed="false">
      <c r="A17" s="18" t="s">
        <v>28</v>
      </c>
      <c r="B17" s="1" t="n">
        <v>22</v>
      </c>
      <c r="C17" s="1" t="n">
        <v>22</v>
      </c>
      <c r="D17" s="1" t="n">
        <v>23</v>
      </c>
      <c r="E17" s="1" t="n">
        <v>23</v>
      </c>
      <c r="F17" s="1" t="n">
        <v>23</v>
      </c>
      <c r="G17" s="1" t="n">
        <v>24</v>
      </c>
      <c r="H17" s="1" t="n">
        <v>24</v>
      </c>
      <c r="I17" s="1" t="n">
        <v>24</v>
      </c>
      <c r="J17" s="1" t="n">
        <v>27</v>
      </c>
      <c r="K17" s="1" t="n">
        <v>28</v>
      </c>
      <c r="L17" s="1" t="n">
        <v>28</v>
      </c>
      <c r="M17" s="2" t="n">
        <v>28</v>
      </c>
      <c r="N17" s="19" t="n">
        <f aca="false">B17-L17</f>
        <v>-6</v>
      </c>
      <c r="O17" s="20" t="n">
        <f aca="false">N17/L17</f>
        <v>-0.214285714285714</v>
      </c>
    </row>
    <row r="18" customFormat="false" ht="12.75" hidden="false" customHeight="false" outlineLevel="0" collapsed="false">
      <c r="A18" s="18" t="s">
        <v>29</v>
      </c>
      <c r="B18" s="1" t="n">
        <v>1555</v>
      </c>
      <c r="C18" s="1" t="n">
        <v>1596</v>
      </c>
      <c r="D18" s="1" t="n">
        <v>1618</v>
      </c>
      <c r="E18" s="1" t="n">
        <v>1633</v>
      </c>
      <c r="F18" s="1" t="n">
        <v>1644</v>
      </c>
      <c r="G18" s="1" t="n">
        <v>1687</v>
      </c>
      <c r="H18" s="1" t="n">
        <v>1721</v>
      </c>
      <c r="I18" s="1" t="n">
        <v>1729</v>
      </c>
      <c r="J18" s="1" t="n">
        <v>1750</v>
      </c>
      <c r="K18" s="1" t="n">
        <v>1783</v>
      </c>
      <c r="L18" s="1" t="n">
        <v>1787</v>
      </c>
      <c r="M18" s="2" t="n">
        <v>1783</v>
      </c>
      <c r="N18" s="19" t="n">
        <f aca="false">B18-L18</f>
        <v>-232</v>
      </c>
      <c r="O18" s="20" t="n">
        <f aca="false">N18/L18</f>
        <v>-0.129826524902071</v>
      </c>
    </row>
    <row r="19" customFormat="false" ht="12.75" hidden="false" customHeight="false" outlineLevel="0" collapsed="false">
      <c r="A19" s="18" t="s">
        <v>30</v>
      </c>
      <c r="B19" s="1" t="n">
        <v>1</v>
      </c>
      <c r="C19" s="1" t="n">
        <v>1</v>
      </c>
      <c r="D19" s="1" t="n">
        <v>1</v>
      </c>
      <c r="E19" s="1" t="n">
        <v>1</v>
      </c>
      <c r="F19" s="1" t="n">
        <v>1</v>
      </c>
      <c r="G19" s="1" t="n">
        <v>1</v>
      </c>
      <c r="H19" s="1" t="n">
        <v>1</v>
      </c>
      <c r="I19" s="1" t="n">
        <v>1</v>
      </c>
      <c r="J19" s="1" t="n">
        <v>1</v>
      </c>
      <c r="K19" s="1" t="n">
        <v>1</v>
      </c>
      <c r="L19" s="1" t="n">
        <v>0</v>
      </c>
      <c r="M19" s="2" t="n">
        <v>0</v>
      </c>
      <c r="N19" s="19" t="n">
        <f aca="false">B19-L19</f>
        <v>1</v>
      </c>
      <c r="O19" s="20" t="n">
        <v>0</v>
      </c>
    </row>
    <row r="20" customFormat="false" ht="12.75" hidden="false" customHeight="false" outlineLevel="0" collapsed="false">
      <c r="A20" s="18" t="s">
        <v>31</v>
      </c>
      <c r="B20" s="1" t="n">
        <v>118</v>
      </c>
      <c r="C20" s="1" t="n">
        <v>121</v>
      </c>
      <c r="D20" s="1" t="n">
        <v>124</v>
      </c>
      <c r="E20" s="1" t="n">
        <v>126</v>
      </c>
      <c r="F20" s="1" t="n">
        <v>126</v>
      </c>
      <c r="G20" s="1" t="n">
        <v>129</v>
      </c>
      <c r="H20" s="1" t="n">
        <v>129</v>
      </c>
      <c r="I20" s="1" t="n">
        <v>130</v>
      </c>
      <c r="J20" s="1" t="n">
        <v>131</v>
      </c>
      <c r="K20" s="1" t="n">
        <v>132</v>
      </c>
      <c r="L20" s="1" t="n">
        <v>132</v>
      </c>
      <c r="M20" s="2" t="n">
        <v>132</v>
      </c>
      <c r="N20" s="19" t="n">
        <f aca="false">B20-L20</f>
        <v>-14</v>
      </c>
      <c r="O20" s="20" t="n">
        <f aca="false">N20/L20</f>
        <v>-0.106060606060606</v>
      </c>
    </row>
    <row r="21" customFormat="false" ht="12.75" hidden="false" customHeight="false" outlineLevel="0" collapsed="false">
      <c r="A21" s="18" t="s">
        <v>32</v>
      </c>
      <c r="B21" s="1" t="n">
        <v>237</v>
      </c>
      <c r="C21" s="1" t="n">
        <v>243</v>
      </c>
      <c r="D21" s="1" t="n">
        <v>248</v>
      </c>
      <c r="E21" s="1" t="n">
        <v>252</v>
      </c>
      <c r="F21" s="1" t="n">
        <v>253</v>
      </c>
      <c r="G21" s="1" t="n">
        <v>258</v>
      </c>
      <c r="H21" s="1" t="n">
        <v>260</v>
      </c>
      <c r="I21" s="1" t="n">
        <v>262</v>
      </c>
      <c r="J21" s="1" t="n">
        <v>261</v>
      </c>
      <c r="K21" s="1" t="n">
        <v>266</v>
      </c>
      <c r="L21" s="1" t="n">
        <v>266</v>
      </c>
      <c r="M21" s="2" t="n">
        <v>266</v>
      </c>
      <c r="N21" s="19" t="n">
        <f aca="false">B21-L21</f>
        <v>-29</v>
      </c>
      <c r="O21" s="20" t="n">
        <f aca="false">N21/L21</f>
        <v>-0.109022556390977</v>
      </c>
    </row>
    <row r="22" customFormat="false" ht="12.75" hidden="false" customHeight="false" outlineLevel="0" collapsed="false">
      <c r="A22" s="18" t="s">
        <v>33</v>
      </c>
      <c r="B22" s="1" t="n">
        <v>1997</v>
      </c>
      <c r="C22" s="1" t="n">
        <v>2049</v>
      </c>
      <c r="D22" s="1" t="n">
        <v>2085</v>
      </c>
      <c r="E22" s="1" t="n">
        <v>2106</v>
      </c>
      <c r="F22" s="1" t="n">
        <v>2112</v>
      </c>
      <c r="G22" s="1" t="n">
        <v>2157</v>
      </c>
      <c r="H22" s="1" t="n">
        <v>2186</v>
      </c>
      <c r="I22" s="1" t="n">
        <v>2204</v>
      </c>
      <c r="J22" s="1" t="n">
        <v>2226</v>
      </c>
      <c r="K22" s="1" t="n">
        <v>2265</v>
      </c>
      <c r="L22" s="1" t="n">
        <v>2269</v>
      </c>
      <c r="M22" s="2" t="n">
        <v>2273</v>
      </c>
      <c r="N22" s="19" t="n">
        <f aca="false">B22-L22</f>
        <v>-272</v>
      </c>
      <c r="O22" s="20" t="n">
        <f aca="false">N22/L22</f>
        <v>-0.119876597620097</v>
      </c>
    </row>
    <row r="23" customFormat="false" ht="12.75" hidden="false" customHeight="false" outlineLevel="0" collapsed="false">
      <c r="A23" s="18"/>
      <c r="K23" s="1"/>
      <c r="M23" s="2"/>
      <c r="N23" s="19"/>
      <c r="O23" s="20"/>
    </row>
    <row r="24" customFormat="false" ht="12.75" hidden="false" customHeight="false" outlineLevel="0" collapsed="false">
      <c r="A24" s="12" t="s">
        <v>34</v>
      </c>
      <c r="B24" s="13" t="n">
        <v>14407</v>
      </c>
      <c r="C24" s="13" t="n">
        <v>14416</v>
      </c>
      <c r="D24" s="13" t="n">
        <v>14421</v>
      </c>
      <c r="E24" s="13" t="n">
        <v>14442</v>
      </c>
      <c r="F24" s="13" t="n">
        <v>14419</v>
      </c>
      <c r="G24" s="13" t="n">
        <v>14371</v>
      </c>
      <c r="H24" s="13" t="n">
        <v>14371</v>
      </c>
      <c r="I24" s="13" t="n">
        <v>14309</v>
      </c>
      <c r="J24" s="13" t="n">
        <v>14343</v>
      </c>
      <c r="K24" s="13" t="n">
        <v>14671</v>
      </c>
      <c r="L24" s="13" t="n">
        <v>14675</v>
      </c>
      <c r="M24" s="14" t="n">
        <v>14675</v>
      </c>
      <c r="N24" s="15" t="n">
        <f aca="false">B24-L24</f>
        <v>-268</v>
      </c>
      <c r="O24" s="16" t="n">
        <f aca="false">N24/L24</f>
        <v>-0.0182623509369676</v>
      </c>
    </row>
    <row r="25" customFormat="false" ht="12.75" hidden="false" customHeight="false" outlineLevel="0" collapsed="false">
      <c r="A25" s="18" t="s">
        <v>35</v>
      </c>
      <c r="B25" s="1" t="n">
        <v>313</v>
      </c>
      <c r="C25" s="1" t="n">
        <v>314</v>
      </c>
      <c r="D25" s="1" t="n">
        <v>316</v>
      </c>
      <c r="E25" s="1" t="n">
        <v>313</v>
      </c>
      <c r="F25" s="1" t="n">
        <v>316</v>
      </c>
      <c r="G25" s="1" t="n">
        <v>315</v>
      </c>
      <c r="H25" s="1" t="n">
        <v>320</v>
      </c>
      <c r="I25" s="1" t="n">
        <v>318</v>
      </c>
      <c r="J25" s="1" t="n">
        <v>322</v>
      </c>
      <c r="K25" s="1" t="n">
        <v>330</v>
      </c>
      <c r="L25" s="1" t="n">
        <v>330</v>
      </c>
      <c r="M25" s="2" t="n">
        <v>330</v>
      </c>
      <c r="N25" s="19" t="n">
        <f aca="false">B25-L25</f>
        <v>-17</v>
      </c>
      <c r="O25" s="20" t="n">
        <f aca="false">N25/L25</f>
        <v>-0.0515151515151515</v>
      </c>
    </row>
    <row r="26" s="17" customFormat="true" ht="12.75" hidden="false" customHeight="false" outlineLevel="0" collapsed="false">
      <c r="A26" s="18" t="s">
        <v>36</v>
      </c>
      <c r="B26" s="1" t="n">
        <v>951</v>
      </c>
      <c r="C26" s="1" t="n">
        <v>948</v>
      </c>
      <c r="D26" s="1" t="n">
        <v>952</v>
      </c>
      <c r="E26" s="1" t="n">
        <v>966</v>
      </c>
      <c r="F26" s="1" t="n">
        <v>971</v>
      </c>
      <c r="G26" s="1" t="n">
        <v>967</v>
      </c>
      <c r="H26" s="1" t="n">
        <v>980</v>
      </c>
      <c r="I26" s="1" t="n">
        <v>972</v>
      </c>
      <c r="J26" s="1" t="n">
        <v>984</v>
      </c>
      <c r="K26" s="1" t="n">
        <v>1010</v>
      </c>
      <c r="L26" s="1" t="n">
        <v>1012</v>
      </c>
      <c r="M26" s="2" t="n">
        <v>1012</v>
      </c>
      <c r="N26" s="19" t="n">
        <f aca="false">B26-L26</f>
        <v>-61</v>
      </c>
      <c r="O26" s="20" t="n">
        <f aca="false">N26/L26</f>
        <v>-0.0602766798418972</v>
      </c>
    </row>
    <row r="27" customFormat="false" ht="12.75" hidden="false" customHeight="false" outlineLevel="0" collapsed="false">
      <c r="A27" s="18" t="s">
        <v>37</v>
      </c>
      <c r="B27" s="1" t="n">
        <v>501</v>
      </c>
      <c r="C27" s="1" t="n">
        <v>503</v>
      </c>
      <c r="D27" s="1" t="n">
        <v>506</v>
      </c>
      <c r="E27" s="1" t="n">
        <v>512</v>
      </c>
      <c r="F27" s="1" t="n">
        <v>517</v>
      </c>
      <c r="G27" s="1" t="n">
        <v>518</v>
      </c>
      <c r="H27" s="1" t="n">
        <v>513</v>
      </c>
      <c r="I27" s="1" t="n">
        <v>509</v>
      </c>
      <c r="J27" s="1" t="n">
        <v>512</v>
      </c>
      <c r="K27" s="1" t="n">
        <v>526</v>
      </c>
      <c r="L27" s="1" t="n">
        <v>527</v>
      </c>
      <c r="M27" s="2" t="n">
        <v>527</v>
      </c>
      <c r="N27" s="19" t="n">
        <f aca="false">B27-L27</f>
        <v>-26</v>
      </c>
      <c r="O27" s="20" t="n">
        <f aca="false">N27/L27</f>
        <v>-0.0493358633776091</v>
      </c>
    </row>
    <row r="28" customFormat="false" ht="12.75" hidden="false" customHeight="false" outlineLevel="0" collapsed="false">
      <c r="A28" s="18" t="s">
        <v>38</v>
      </c>
      <c r="B28" s="1" t="n">
        <v>2034</v>
      </c>
      <c r="C28" s="1" t="n">
        <v>2044</v>
      </c>
      <c r="D28" s="1" t="n">
        <v>2066</v>
      </c>
      <c r="E28" s="1" t="n">
        <v>2044</v>
      </c>
      <c r="F28" s="1" t="n">
        <v>2060</v>
      </c>
      <c r="G28" s="1" t="n">
        <v>2075</v>
      </c>
      <c r="H28" s="1" t="n">
        <v>1962</v>
      </c>
      <c r="I28" s="1" t="n">
        <v>2034</v>
      </c>
      <c r="J28" s="1" t="n">
        <v>2015</v>
      </c>
      <c r="K28" s="1" t="n">
        <v>2059</v>
      </c>
      <c r="L28" s="1" t="n">
        <v>2060</v>
      </c>
      <c r="M28" s="2" t="n">
        <v>2060</v>
      </c>
      <c r="N28" s="19" t="n">
        <f aca="false">B28-L28</f>
        <v>-26</v>
      </c>
      <c r="O28" s="20" t="n">
        <f aca="false">N28/L28</f>
        <v>-0.012621359223301</v>
      </c>
    </row>
    <row r="29" customFormat="false" ht="12.75" hidden="false" customHeight="false" outlineLevel="0" collapsed="false">
      <c r="A29" s="18" t="s">
        <v>39</v>
      </c>
      <c r="B29" s="1" t="n">
        <v>132</v>
      </c>
      <c r="C29" s="1" t="n">
        <v>132</v>
      </c>
      <c r="D29" s="1" t="n">
        <v>133</v>
      </c>
      <c r="E29" s="1" t="n">
        <v>134</v>
      </c>
      <c r="F29" s="1" t="n">
        <v>136</v>
      </c>
      <c r="G29" s="1" t="n">
        <v>136</v>
      </c>
      <c r="H29" s="1" t="n">
        <v>137</v>
      </c>
      <c r="I29" s="1" t="n">
        <v>136</v>
      </c>
      <c r="J29" s="1" t="n">
        <v>137</v>
      </c>
      <c r="K29" s="1" t="n">
        <v>141</v>
      </c>
      <c r="L29" s="1" t="n">
        <v>141</v>
      </c>
      <c r="M29" s="2" t="n">
        <v>145</v>
      </c>
      <c r="N29" s="19" t="n">
        <f aca="false">B29-L29</f>
        <v>-9</v>
      </c>
      <c r="O29" s="20" t="n">
        <f aca="false">N29/L29</f>
        <v>-0.0638297872340426</v>
      </c>
    </row>
    <row r="30" customFormat="false" ht="12.75" hidden="false" customHeight="false" outlineLevel="0" collapsed="false">
      <c r="A30" s="18" t="s">
        <v>40</v>
      </c>
      <c r="B30" s="1" t="n">
        <v>3871</v>
      </c>
      <c r="C30" s="1" t="n">
        <v>3884</v>
      </c>
      <c r="D30" s="1" t="n">
        <v>3889</v>
      </c>
      <c r="E30" s="1" t="n">
        <v>3928</v>
      </c>
      <c r="F30" s="1" t="n">
        <v>3938</v>
      </c>
      <c r="G30" s="1" t="n">
        <v>3941</v>
      </c>
      <c r="H30" s="1" t="n">
        <v>4006</v>
      </c>
      <c r="I30" s="1" t="n">
        <v>3978</v>
      </c>
      <c r="J30" s="1" t="n">
        <v>4006</v>
      </c>
      <c r="K30" s="1" t="n">
        <v>4128</v>
      </c>
      <c r="L30" s="1" t="n">
        <v>4135</v>
      </c>
      <c r="M30" s="2" t="n">
        <v>4131</v>
      </c>
      <c r="N30" s="19" t="n">
        <f aca="false">B30-L30</f>
        <v>-264</v>
      </c>
      <c r="O30" s="20" t="n">
        <f aca="false">N30/L30</f>
        <v>-0.0638452237001209</v>
      </c>
    </row>
    <row r="31" customFormat="false" ht="12.75" hidden="false" customHeight="false" outlineLevel="0" collapsed="false">
      <c r="A31" s="18" t="s">
        <v>41</v>
      </c>
      <c r="B31" s="1" t="n">
        <v>6605</v>
      </c>
      <c r="C31" s="1" t="n">
        <v>6591</v>
      </c>
      <c r="D31" s="1" t="n">
        <v>6559</v>
      </c>
      <c r="E31" s="1" t="n">
        <v>6545</v>
      </c>
      <c r="F31" s="1" t="n">
        <v>6481</v>
      </c>
      <c r="G31" s="1" t="n">
        <v>6419</v>
      </c>
      <c r="H31" s="1" t="n">
        <v>6453</v>
      </c>
      <c r="I31" s="1" t="n">
        <v>6362</v>
      </c>
      <c r="J31" s="1" t="n">
        <v>6367</v>
      </c>
      <c r="K31" s="1" t="n">
        <v>6477</v>
      </c>
      <c r="L31" s="1" t="n">
        <v>6470</v>
      </c>
      <c r="M31" s="2" t="n">
        <v>6470</v>
      </c>
      <c r="N31" s="19" t="n">
        <f aca="false">B31-L31</f>
        <v>135</v>
      </c>
      <c r="O31" s="20" t="n">
        <f aca="false">N31/L31</f>
        <v>0.0208655332302937</v>
      </c>
    </row>
    <row r="32" customFormat="false" ht="12.75" hidden="false" customHeight="false" outlineLevel="0" collapsed="false">
      <c r="A32" s="18"/>
      <c r="K32" s="1"/>
      <c r="M32" s="2"/>
      <c r="N32" s="19"/>
      <c r="O32" s="20"/>
    </row>
    <row r="33" customFormat="false" ht="12.75" hidden="false" customHeight="false" outlineLevel="0" collapsed="false">
      <c r="A33" s="12" t="s">
        <v>42</v>
      </c>
      <c r="B33" s="13" t="n">
        <v>12698</v>
      </c>
      <c r="C33" s="13" t="n">
        <v>12780</v>
      </c>
      <c r="D33" s="13" t="n">
        <v>12926</v>
      </c>
      <c r="E33" s="13" t="n">
        <v>13158</v>
      </c>
      <c r="F33" s="13" t="n">
        <v>13315</v>
      </c>
      <c r="G33" s="13" t="n">
        <v>13355</v>
      </c>
      <c r="H33" s="13" t="n">
        <v>13452</v>
      </c>
      <c r="I33" s="13" t="n">
        <v>13377</v>
      </c>
      <c r="J33" s="13" t="n">
        <v>13558</v>
      </c>
      <c r="K33" s="13" t="n">
        <v>13701</v>
      </c>
      <c r="L33" s="13" t="n">
        <v>13723</v>
      </c>
      <c r="M33" s="14" t="n">
        <v>13721</v>
      </c>
      <c r="N33" s="15" t="n">
        <f aca="false">B33-L33</f>
        <v>-1025</v>
      </c>
      <c r="O33" s="16" t="n">
        <f aca="false">N33/L33</f>
        <v>-0.0746921227136923</v>
      </c>
    </row>
    <row r="34" customFormat="false" ht="12.75" hidden="false" customHeight="false" outlineLevel="0" collapsed="false">
      <c r="A34" s="18" t="s">
        <v>43</v>
      </c>
      <c r="B34" s="1" t="n">
        <v>5367</v>
      </c>
      <c r="C34" s="1" t="n">
        <v>5406</v>
      </c>
      <c r="D34" s="1" t="n">
        <v>5458</v>
      </c>
      <c r="E34" s="1" t="n">
        <v>5576</v>
      </c>
      <c r="F34" s="1" t="n">
        <v>5644</v>
      </c>
      <c r="G34" s="1" t="n">
        <v>5688</v>
      </c>
      <c r="H34" s="1" t="n">
        <v>5771</v>
      </c>
      <c r="I34" s="1" t="n">
        <v>5734</v>
      </c>
      <c r="J34" s="1" t="n">
        <v>5821</v>
      </c>
      <c r="K34" s="1" t="n">
        <v>5909</v>
      </c>
      <c r="L34" s="1" t="n">
        <v>5930</v>
      </c>
      <c r="M34" s="2" t="n">
        <v>5924</v>
      </c>
      <c r="N34" s="19" t="n">
        <f aca="false">B34-L34</f>
        <v>-563</v>
      </c>
      <c r="O34" s="20" t="n">
        <f aca="false">N34/L34</f>
        <v>-0.0949409780775717</v>
      </c>
    </row>
    <row r="35" customFormat="false" ht="12.75" hidden="false" customHeight="false" outlineLevel="0" collapsed="false">
      <c r="A35" s="18" t="s">
        <v>44</v>
      </c>
      <c r="B35" s="1" t="n">
        <v>360</v>
      </c>
      <c r="C35" s="1" t="n">
        <v>365</v>
      </c>
      <c r="D35" s="1" t="n">
        <v>370</v>
      </c>
      <c r="E35" s="1" t="n">
        <v>381</v>
      </c>
      <c r="F35" s="1" t="n">
        <v>396</v>
      </c>
      <c r="G35" s="1" t="n">
        <v>399</v>
      </c>
      <c r="H35" s="1" t="n">
        <v>407</v>
      </c>
      <c r="I35" s="1" t="n">
        <v>405</v>
      </c>
      <c r="J35" s="1" t="n">
        <v>421</v>
      </c>
      <c r="K35" s="1" t="n">
        <v>427</v>
      </c>
      <c r="L35" s="1" t="n">
        <v>428</v>
      </c>
      <c r="M35" s="2" t="n">
        <v>428</v>
      </c>
      <c r="N35" s="19" t="n">
        <f aca="false">B35-L35</f>
        <v>-68</v>
      </c>
      <c r="O35" s="20" t="n">
        <f aca="false">N35/L35</f>
        <v>-0.158878504672897</v>
      </c>
    </row>
    <row r="36" s="17" customFormat="true" ht="12.75" hidden="false" customHeight="false" outlineLevel="0" collapsed="false">
      <c r="A36" s="18" t="s">
        <v>45</v>
      </c>
      <c r="B36" s="1" t="n">
        <v>161</v>
      </c>
      <c r="C36" s="1" t="n">
        <v>162</v>
      </c>
      <c r="D36" s="1" t="n">
        <v>165</v>
      </c>
      <c r="E36" s="1" t="n">
        <v>168</v>
      </c>
      <c r="F36" s="1" t="n">
        <v>171</v>
      </c>
      <c r="G36" s="1" t="n">
        <v>171</v>
      </c>
      <c r="H36" s="1" t="n">
        <v>133</v>
      </c>
      <c r="I36" s="1" t="n">
        <v>188</v>
      </c>
      <c r="J36" s="1" t="n">
        <v>190</v>
      </c>
      <c r="K36" s="1" t="n">
        <v>191</v>
      </c>
      <c r="L36" s="1" t="n">
        <v>191</v>
      </c>
      <c r="M36" s="2" t="n">
        <v>191</v>
      </c>
      <c r="N36" s="19" t="n">
        <f aca="false">B36-L36</f>
        <v>-30</v>
      </c>
      <c r="O36" s="20" t="n">
        <f aca="false">N36/L36</f>
        <v>-0.157068062827225</v>
      </c>
    </row>
    <row r="37" customFormat="false" ht="12.75" hidden="false" customHeight="false" outlineLevel="0" collapsed="false">
      <c r="A37" s="18" t="s">
        <v>46</v>
      </c>
      <c r="B37" s="1" t="n">
        <v>658</v>
      </c>
      <c r="C37" s="1" t="n">
        <v>662</v>
      </c>
      <c r="D37" s="1" t="n">
        <v>672</v>
      </c>
      <c r="E37" s="1" t="n">
        <v>685</v>
      </c>
      <c r="F37" s="1" t="n">
        <v>694</v>
      </c>
      <c r="G37" s="1" t="n">
        <v>693</v>
      </c>
      <c r="H37" s="1" t="n">
        <v>694</v>
      </c>
      <c r="I37" s="1" t="n">
        <v>684</v>
      </c>
      <c r="J37" s="1" t="n">
        <v>689</v>
      </c>
      <c r="K37" s="1" t="n">
        <v>693</v>
      </c>
      <c r="L37" s="1" t="n">
        <v>693</v>
      </c>
      <c r="M37" s="2" t="n">
        <v>713</v>
      </c>
      <c r="N37" s="19" t="n">
        <f aca="false">B37-L37</f>
        <v>-35</v>
      </c>
      <c r="O37" s="20" t="n">
        <f aca="false">N37/L37</f>
        <v>-0.0505050505050505</v>
      </c>
    </row>
    <row r="38" customFormat="false" ht="12.75" hidden="false" customHeight="false" outlineLevel="0" collapsed="false">
      <c r="A38" s="18" t="s">
        <v>47</v>
      </c>
      <c r="B38" s="1" t="n">
        <v>637</v>
      </c>
      <c r="C38" s="1" t="n">
        <v>638</v>
      </c>
      <c r="D38" s="1" t="n">
        <v>650</v>
      </c>
      <c r="E38" s="1" t="n">
        <v>663</v>
      </c>
      <c r="F38" s="1" t="n">
        <v>670</v>
      </c>
      <c r="G38" s="1" t="n">
        <v>668</v>
      </c>
      <c r="H38" s="1" t="n">
        <v>668</v>
      </c>
      <c r="I38" s="1" t="n">
        <v>659</v>
      </c>
      <c r="J38" s="1" t="n">
        <v>655</v>
      </c>
      <c r="K38" s="1" t="n">
        <v>658</v>
      </c>
      <c r="L38" s="1" t="n">
        <v>658</v>
      </c>
      <c r="M38" s="2" t="n">
        <v>658</v>
      </c>
      <c r="N38" s="19" t="n">
        <f aca="false">B38-L38</f>
        <v>-21</v>
      </c>
      <c r="O38" s="20" t="n">
        <f aca="false">N38/L38</f>
        <v>-0.0319148936170213</v>
      </c>
    </row>
    <row r="39" customFormat="false" ht="12.75" hidden="false" customHeight="false" outlineLevel="0" collapsed="false">
      <c r="A39" s="18" t="s">
        <v>48</v>
      </c>
      <c r="B39" s="1" t="n">
        <v>569</v>
      </c>
      <c r="C39" s="1" t="n">
        <v>573</v>
      </c>
      <c r="D39" s="1" t="n">
        <v>582</v>
      </c>
      <c r="E39" s="1" t="n">
        <v>593</v>
      </c>
      <c r="F39" s="1" t="n">
        <v>602</v>
      </c>
      <c r="G39" s="1" t="n">
        <v>601</v>
      </c>
      <c r="H39" s="1" t="n">
        <v>602</v>
      </c>
      <c r="I39" s="1" t="n">
        <v>595</v>
      </c>
      <c r="J39" s="1" t="n">
        <v>597</v>
      </c>
      <c r="K39" s="1" t="n">
        <v>593</v>
      </c>
      <c r="L39" s="1" t="n">
        <v>588</v>
      </c>
      <c r="M39" s="2" t="n">
        <v>588</v>
      </c>
      <c r="N39" s="19" t="n">
        <f aca="false">B39-L39</f>
        <v>-19</v>
      </c>
      <c r="O39" s="20" t="n">
        <f aca="false">N39/L39</f>
        <v>-0.032312925170068</v>
      </c>
    </row>
    <row r="40" customFormat="false" ht="12.75" hidden="false" customHeight="false" outlineLevel="0" collapsed="false">
      <c r="A40" s="18" t="s">
        <v>49</v>
      </c>
      <c r="B40" s="1" t="n">
        <v>105</v>
      </c>
      <c r="C40" s="1" t="n">
        <v>106</v>
      </c>
      <c r="D40" s="1" t="n">
        <v>107</v>
      </c>
      <c r="E40" s="1" t="n">
        <v>109</v>
      </c>
      <c r="F40" s="1" t="n">
        <v>111</v>
      </c>
      <c r="G40" s="1" t="n">
        <v>111</v>
      </c>
      <c r="H40" s="1" t="n">
        <v>111</v>
      </c>
      <c r="I40" s="1" t="n">
        <v>109</v>
      </c>
      <c r="J40" s="1" t="n">
        <v>110</v>
      </c>
      <c r="K40" s="1" t="n">
        <v>111</v>
      </c>
      <c r="L40" s="1" t="n">
        <v>111</v>
      </c>
      <c r="M40" s="2" t="n">
        <v>109</v>
      </c>
      <c r="N40" s="19" t="n">
        <f aca="false">B40-L40</f>
        <v>-6</v>
      </c>
      <c r="O40" s="20" t="n">
        <f aca="false">N40/L40</f>
        <v>-0.0540540540540541</v>
      </c>
    </row>
    <row r="41" customFormat="false" ht="12.75" hidden="false" customHeight="false" outlineLevel="0" collapsed="false">
      <c r="A41" s="18" t="s">
        <v>50</v>
      </c>
      <c r="B41" s="1" t="n">
        <v>55</v>
      </c>
      <c r="C41" s="1" t="n">
        <v>55</v>
      </c>
      <c r="D41" s="1" t="n">
        <v>56</v>
      </c>
      <c r="E41" s="1" t="n">
        <v>57</v>
      </c>
      <c r="F41" s="1" t="n">
        <v>58</v>
      </c>
      <c r="G41" s="1" t="n">
        <v>58</v>
      </c>
      <c r="H41" s="1" t="n">
        <v>58</v>
      </c>
      <c r="I41" s="1" t="n">
        <v>57</v>
      </c>
      <c r="J41" s="1" t="n">
        <v>58</v>
      </c>
      <c r="K41" s="1" t="n">
        <v>58</v>
      </c>
      <c r="L41" s="1" t="n">
        <v>58</v>
      </c>
      <c r="M41" s="2" t="n">
        <v>58</v>
      </c>
      <c r="N41" s="19" t="n">
        <f aca="false">B41-L41</f>
        <v>-3</v>
      </c>
      <c r="O41" s="20" t="n">
        <f aca="false">N41/L41</f>
        <v>-0.0517241379310345</v>
      </c>
    </row>
    <row r="42" customFormat="false" ht="12.75" hidden="false" customHeight="false" outlineLevel="0" collapsed="false">
      <c r="A42" s="18" t="s">
        <v>51</v>
      </c>
      <c r="B42" s="1" t="n">
        <v>83</v>
      </c>
      <c r="C42" s="1" t="n">
        <v>84</v>
      </c>
      <c r="D42" s="1" t="n">
        <v>85</v>
      </c>
      <c r="E42" s="1" t="n">
        <v>86</v>
      </c>
      <c r="F42" s="1" t="n">
        <v>88</v>
      </c>
      <c r="G42" s="1" t="n">
        <v>87</v>
      </c>
      <c r="H42" s="1" t="n">
        <v>88</v>
      </c>
      <c r="I42" s="1" t="n">
        <v>86</v>
      </c>
      <c r="J42" s="1" t="n">
        <v>87</v>
      </c>
      <c r="K42" s="1" t="n">
        <v>88</v>
      </c>
      <c r="L42" s="1" t="n">
        <v>88</v>
      </c>
      <c r="M42" s="2" t="n">
        <v>88</v>
      </c>
      <c r="N42" s="19" t="n">
        <f aca="false">B42-L42</f>
        <v>-5</v>
      </c>
      <c r="O42" s="20" t="n">
        <f aca="false">N42/L42</f>
        <v>-0.0568181818181818</v>
      </c>
    </row>
    <row r="43" customFormat="false" ht="12.75" hidden="false" customHeight="false" outlineLevel="0" collapsed="false">
      <c r="A43" s="18" t="s">
        <v>52</v>
      </c>
      <c r="B43" s="1" t="n">
        <v>46</v>
      </c>
      <c r="C43" s="1" t="n">
        <v>46</v>
      </c>
      <c r="D43" s="1" t="n">
        <v>47</v>
      </c>
      <c r="E43" s="1" t="n">
        <v>48</v>
      </c>
      <c r="F43" s="1" t="n">
        <v>49</v>
      </c>
      <c r="G43" s="1" t="n">
        <v>49</v>
      </c>
      <c r="H43" s="1" t="n">
        <v>58</v>
      </c>
      <c r="I43" s="1" t="n">
        <v>57</v>
      </c>
      <c r="J43" s="1" t="n">
        <v>58</v>
      </c>
      <c r="K43" s="1" t="n">
        <v>58</v>
      </c>
      <c r="L43" s="1" t="n">
        <v>58</v>
      </c>
      <c r="M43" s="2" t="n">
        <v>58</v>
      </c>
      <c r="N43" s="19" t="n">
        <f aca="false">B43-L43</f>
        <v>-12</v>
      </c>
      <c r="O43" s="20" t="n">
        <f aca="false">N43/L43</f>
        <v>-0.206896551724138</v>
      </c>
    </row>
    <row r="44" customFormat="false" ht="12.75" hidden="false" customHeight="false" outlineLevel="0" collapsed="false">
      <c r="A44" s="18" t="s">
        <v>53</v>
      </c>
      <c r="B44" s="1" t="n">
        <v>121</v>
      </c>
      <c r="C44" s="1" t="n">
        <v>121</v>
      </c>
      <c r="D44" s="1" t="n">
        <v>123</v>
      </c>
      <c r="E44" s="1" t="n">
        <v>126</v>
      </c>
      <c r="F44" s="1" t="n">
        <v>127</v>
      </c>
      <c r="G44" s="1" t="n">
        <v>127</v>
      </c>
      <c r="H44" s="1" t="n">
        <v>127</v>
      </c>
      <c r="I44" s="1" t="n">
        <v>126</v>
      </c>
      <c r="J44" s="1" t="n">
        <v>126</v>
      </c>
      <c r="K44" s="1" t="n">
        <v>127</v>
      </c>
      <c r="L44" s="1" t="n">
        <v>127</v>
      </c>
      <c r="M44" s="2" t="n">
        <v>127</v>
      </c>
      <c r="N44" s="19" t="n">
        <f aca="false">B44-L44</f>
        <v>-6</v>
      </c>
      <c r="O44" s="20" t="n">
        <f aca="false">N44/L44</f>
        <v>-0.047244094488189</v>
      </c>
    </row>
    <row r="45" customFormat="false" ht="12.75" hidden="false" customHeight="false" outlineLevel="0" collapsed="false">
      <c r="A45" s="18" t="s">
        <v>54</v>
      </c>
      <c r="B45" s="1" t="n">
        <v>4536</v>
      </c>
      <c r="C45" s="1" t="n">
        <v>4562</v>
      </c>
      <c r="D45" s="1" t="n">
        <v>4611</v>
      </c>
      <c r="E45" s="1" t="n">
        <v>4666</v>
      </c>
      <c r="F45" s="1" t="n">
        <v>4705</v>
      </c>
      <c r="G45" s="1" t="n">
        <v>4703</v>
      </c>
      <c r="H45" s="1" t="n">
        <v>4735</v>
      </c>
      <c r="I45" s="1" t="n">
        <v>4677</v>
      </c>
      <c r="J45" s="1" t="n">
        <v>4746</v>
      </c>
      <c r="K45" s="1" t="n">
        <v>4788</v>
      </c>
      <c r="L45" s="1" t="n">
        <v>4793</v>
      </c>
      <c r="M45" s="2" t="n">
        <v>4779</v>
      </c>
      <c r="N45" s="19" t="n">
        <f aca="false">B45-L45</f>
        <v>-257</v>
      </c>
      <c r="O45" s="20" t="n">
        <f aca="false">N45/L45</f>
        <v>-0.0536198622991863</v>
      </c>
    </row>
    <row r="46" customFormat="false" ht="12.75" hidden="false" customHeight="false" outlineLevel="0" collapsed="false">
      <c r="A46" s="18"/>
      <c r="K46" s="1"/>
      <c r="M46" s="2"/>
      <c r="N46" s="19"/>
      <c r="O46" s="20"/>
    </row>
    <row r="47" customFormat="false" ht="12.75" hidden="false" customHeight="false" outlineLevel="0" collapsed="false">
      <c r="A47" s="12" t="s">
        <v>55</v>
      </c>
      <c r="B47" s="13" t="n">
        <v>6032</v>
      </c>
      <c r="C47" s="13" t="n">
        <v>6105</v>
      </c>
      <c r="D47" s="13" t="n">
        <v>6132</v>
      </c>
      <c r="E47" s="13" t="n">
        <v>6179</v>
      </c>
      <c r="F47" s="13" t="n">
        <v>6251</v>
      </c>
      <c r="G47" s="13" t="n">
        <v>6378</v>
      </c>
      <c r="H47" s="13" t="n">
        <v>6438</v>
      </c>
      <c r="I47" s="13" t="n">
        <v>6549</v>
      </c>
      <c r="J47" s="13" t="n">
        <v>6657</v>
      </c>
      <c r="K47" s="13" t="n">
        <v>6807</v>
      </c>
      <c r="L47" s="13" t="n">
        <v>6830</v>
      </c>
      <c r="M47" s="14" t="n">
        <v>6830</v>
      </c>
      <c r="N47" s="15" t="n">
        <f aca="false">B47-L47</f>
        <v>-798</v>
      </c>
      <c r="O47" s="16" t="n">
        <f aca="false">N47/L47</f>
        <v>-0.116837481698389</v>
      </c>
    </row>
    <row r="48" customFormat="false" ht="12.75" hidden="false" customHeight="false" outlineLevel="0" collapsed="false">
      <c r="A48" s="18" t="s">
        <v>56</v>
      </c>
      <c r="B48" s="1" t="n">
        <v>2120</v>
      </c>
      <c r="C48" s="1" t="n">
        <v>2149</v>
      </c>
      <c r="D48" s="1" t="n">
        <v>2152</v>
      </c>
      <c r="E48" s="1" t="n">
        <v>2160</v>
      </c>
      <c r="F48" s="1" t="n">
        <v>2183</v>
      </c>
      <c r="G48" s="1" t="n">
        <v>2232</v>
      </c>
      <c r="H48" s="1" t="n">
        <v>2251</v>
      </c>
      <c r="I48" s="1" t="n">
        <v>2300</v>
      </c>
      <c r="J48" s="1" t="n">
        <v>2338</v>
      </c>
      <c r="K48" s="1" t="n">
        <v>2385</v>
      </c>
      <c r="L48" s="1" t="n">
        <v>2386</v>
      </c>
      <c r="M48" s="2" t="n">
        <v>2382</v>
      </c>
      <c r="N48" s="19" t="n">
        <f aca="false">B48-L48</f>
        <v>-266</v>
      </c>
      <c r="O48" s="20" t="n">
        <f aca="false">N48/L48</f>
        <v>-0.111483654652137</v>
      </c>
    </row>
    <row r="49" customFormat="false" ht="12.75" hidden="false" customHeight="false" outlineLevel="0" collapsed="false">
      <c r="A49" s="18" t="s">
        <v>57</v>
      </c>
      <c r="B49" s="1" t="n">
        <v>131</v>
      </c>
      <c r="C49" s="1" t="n">
        <v>133</v>
      </c>
      <c r="D49" s="1" t="n">
        <v>134</v>
      </c>
      <c r="E49" s="1" t="n">
        <v>135</v>
      </c>
      <c r="F49" s="1" t="n">
        <v>137</v>
      </c>
      <c r="G49" s="1" t="n">
        <v>140</v>
      </c>
      <c r="H49" s="1" t="n">
        <v>157</v>
      </c>
      <c r="I49" s="1" t="n">
        <v>127</v>
      </c>
      <c r="J49" s="1" t="n">
        <v>130</v>
      </c>
      <c r="K49" s="1" t="n">
        <v>135</v>
      </c>
      <c r="L49" s="1" t="n">
        <v>145</v>
      </c>
      <c r="M49" s="2" t="n">
        <v>145</v>
      </c>
      <c r="N49" s="19" t="n">
        <f aca="false">B49-L49</f>
        <v>-14</v>
      </c>
      <c r="O49" s="20" t="n">
        <f aca="false">N49/L49</f>
        <v>-0.096551724137931</v>
      </c>
    </row>
    <row r="50" customFormat="false" ht="12.75" hidden="false" customHeight="false" outlineLevel="0" collapsed="false">
      <c r="A50" s="18" t="s">
        <v>58</v>
      </c>
      <c r="B50" s="1" t="n">
        <v>713</v>
      </c>
      <c r="C50" s="1" t="n">
        <v>723</v>
      </c>
      <c r="D50" s="1" t="n">
        <v>731</v>
      </c>
      <c r="E50" s="1" t="n">
        <v>742</v>
      </c>
      <c r="F50" s="1" t="n">
        <v>751</v>
      </c>
      <c r="G50" s="1" t="n">
        <v>767</v>
      </c>
      <c r="H50" s="1" t="n">
        <v>774</v>
      </c>
      <c r="I50" s="1" t="n">
        <v>791</v>
      </c>
      <c r="J50" s="1" t="n">
        <v>808</v>
      </c>
      <c r="K50" s="1" t="n">
        <v>806</v>
      </c>
      <c r="L50" s="1" t="n">
        <v>810</v>
      </c>
      <c r="M50" s="2" t="n">
        <v>810</v>
      </c>
      <c r="N50" s="19" t="n">
        <f aca="false">B50-L50</f>
        <v>-97</v>
      </c>
      <c r="O50" s="20" t="n">
        <f aca="false">N50/L50</f>
        <v>-0.119753086419753</v>
      </c>
    </row>
    <row r="51" s="17" customFormat="true" ht="12.75" hidden="false" customHeight="false" outlineLevel="0" collapsed="false">
      <c r="A51" s="18" t="s">
        <v>59</v>
      </c>
      <c r="B51" s="1" t="n">
        <v>74</v>
      </c>
      <c r="C51" s="1" t="n">
        <v>75</v>
      </c>
      <c r="D51" s="1" t="n">
        <v>75</v>
      </c>
      <c r="E51" s="1" t="n">
        <v>76</v>
      </c>
      <c r="F51" s="1" t="n">
        <v>77</v>
      </c>
      <c r="G51" s="1" t="n">
        <v>78</v>
      </c>
      <c r="H51" s="1" t="n">
        <v>78</v>
      </c>
      <c r="I51" s="1" t="n">
        <v>79</v>
      </c>
      <c r="J51" s="1" t="n">
        <v>80</v>
      </c>
      <c r="K51" s="1" t="n">
        <v>82</v>
      </c>
      <c r="L51" s="1" t="n">
        <v>82</v>
      </c>
      <c r="M51" s="2" t="n">
        <v>82</v>
      </c>
      <c r="N51" s="19" t="n">
        <f aca="false">B51-L51</f>
        <v>-8</v>
      </c>
      <c r="O51" s="20" t="n">
        <f aca="false">N51/L51</f>
        <v>-0.0975609756097561</v>
      </c>
    </row>
    <row r="52" customFormat="false" ht="12.75" hidden="false" customHeight="false" outlineLevel="0" collapsed="false">
      <c r="A52" s="18" t="s">
        <v>60</v>
      </c>
      <c r="B52" s="1" t="n">
        <v>295</v>
      </c>
      <c r="C52" s="1" t="n">
        <v>299</v>
      </c>
      <c r="D52" s="1" t="n">
        <v>301</v>
      </c>
      <c r="E52" s="1" t="n">
        <v>304</v>
      </c>
      <c r="F52" s="1" t="n">
        <v>306</v>
      </c>
      <c r="G52" s="1" t="n">
        <v>313</v>
      </c>
      <c r="H52" s="1" t="n">
        <v>316</v>
      </c>
      <c r="I52" s="1" t="n">
        <v>324</v>
      </c>
      <c r="J52" s="1" t="n">
        <v>331</v>
      </c>
      <c r="K52" s="1" t="n">
        <v>341</v>
      </c>
      <c r="L52" s="1" t="n">
        <v>342</v>
      </c>
      <c r="M52" s="2" t="n">
        <v>342</v>
      </c>
      <c r="N52" s="19" t="n">
        <f aca="false">B52-L52</f>
        <v>-47</v>
      </c>
      <c r="O52" s="20" t="n">
        <f aca="false">N52/L52</f>
        <v>-0.137426900584795</v>
      </c>
    </row>
    <row r="53" customFormat="false" ht="12.75" hidden="false" customHeight="false" outlineLevel="0" collapsed="false">
      <c r="A53" s="18" t="s">
        <v>61</v>
      </c>
      <c r="B53" s="1" t="n">
        <v>2699</v>
      </c>
      <c r="C53" s="1" t="n">
        <v>2726</v>
      </c>
      <c r="D53" s="1" t="n">
        <v>2739</v>
      </c>
      <c r="E53" s="1" t="n">
        <v>2762</v>
      </c>
      <c r="F53" s="1" t="n">
        <v>2797</v>
      </c>
      <c r="G53" s="1" t="n">
        <v>2848</v>
      </c>
      <c r="H53" s="1" t="n">
        <v>2862</v>
      </c>
      <c r="I53" s="1" t="n">
        <v>2928</v>
      </c>
      <c r="J53" s="1" t="n">
        <v>2970</v>
      </c>
      <c r="K53" s="1" t="n">
        <v>3058</v>
      </c>
      <c r="L53" s="1" t="n">
        <v>3065</v>
      </c>
      <c r="M53" s="2" t="n">
        <v>3069</v>
      </c>
      <c r="N53" s="19" t="n">
        <f aca="false">B53-L53</f>
        <v>-366</v>
      </c>
      <c r="O53" s="20" t="n">
        <f aca="false">N53/L53</f>
        <v>-0.119412724306688</v>
      </c>
    </row>
    <row r="54" customFormat="false" ht="12.75" hidden="false" customHeight="false" outlineLevel="0" collapsed="false">
      <c r="A54" s="18"/>
      <c r="K54" s="1"/>
      <c r="M54" s="2"/>
      <c r="N54" s="19"/>
      <c r="O54" s="20"/>
    </row>
    <row r="55" customFormat="false" ht="12.75" hidden="false" customHeight="false" outlineLevel="0" collapsed="false">
      <c r="A55" s="12" t="s">
        <v>62</v>
      </c>
      <c r="B55" s="13" t="n">
        <v>26734</v>
      </c>
      <c r="C55" s="13" t="n">
        <v>26642</v>
      </c>
      <c r="D55" s="13" t="n">
        <v>26551</v>
      </c>
      <c r="E55" s="13" t="n">
        <v>26571</v>
      </c>
      <c r="F55" s="13" t="n">
        <v>26643</v>
      </c>
      <c r="G55" s="13" t="n">
        <v>26493</v>
      </c>
      <c r="H55" s="13" t="n">
        <v>26176</v>
      </c>
      <c r="I55" s="13" t="n">
        <v>25991</v>
      </c>
      <c r="J55" s="13" t="n">
        <v>25619</v>
      </c>
      <c r="K55" s="13" t="n">
        <v>25338</v>
      </c>
      <c r="L55" s="13" t="n">
        <v>25307</v>
      </c>
      <c r="M55" s="14" t="n">
        <v>25308</v>
      </c>
      <c r="N55" s="15" t="n">
        <f aca="false">B55-L55</f>
        <v>1427</v>
      </c>
      <c r="O55" s="16" t="n">
        <f aca="false">N55/L55</f>
        <v>0.0563875607539416</v>
      </c>
    </row>
    <row r="56" customFormat="false" ht="12.75" hidden="false" customHeight="false" outlineLevel="0" collapsed="false">
      <c r="A56" s="18" t="s">
        <v>63</v>
      </c>
      <c r="B56" s="1" t="n">
        <v>1588</v>
      </c>
      <c r="C56" s="1" t="n">
        <v>1560</v>
      </c>
      <c r="D56" s="1" t="n">
        <v>1516</v>
      </c>
      <c r="E56" s="1" t="n">
        <v>1422</v>
      </c>
      <c r="F56" s="1" t="n">
        <v>1330</v>
      </c>
      <c r="G56" s="1" t="n">
        <v>1226</v>
      </c>
      <c r="H56" s="1" t="n">
        <v>1133</v>
      </c>
      <c r="I56" s="1" t="n">
        <v>1083</v>
      </c>
      <c r="J56" s="1" t="n">
        <v>1044</v>
      </c>
      <c r="K56" s="1" t="n">
        <v>998</v>
      </c>
      <c r="L56" s="1" t="n">
        <v>986</v>
      </c>
      <c r="M56" s="2" t="n">
        <v>977</v>
      </c>
      <c r="N56" s="19" t="n">
        <f aca="false">B56-L56</f>
        <v>602</v>
      </c>
      <c r="O56" s="20" t="n">
        <f aca="false">N56/L56</f>
        <v>0.610547667342799</v>
      </c>
    </row>
    <row r="57" customFormat="false" ht="12.75" hidden="false" customHeight="false" outlineLevel="0" collapsed="false">
      <c r="A57" s="18" t="s">
        <v>64</v>
      </c>
      <c r="B57" s="1" t="n">
        <v>2833</v>
      </c>
      <c r="C57" s="1" t="n">
        <v>2826</v>
      </c>
      <c r="D57" s="1" t="n">
        <v>2823</v>
      </c>
      <c r="E57" s="1" t="n">
        <v>2845</v>
      </c>
      <c r="F57" s="1" t="n">
        <v>2876</v>
      </c>
      <c r="G57" s="1" t="n">
        <v>2889</v>
      </c>
      <c r="H57" s="1" t="n">
        <v>2863</v>
      </c>
      <c r="I57" s="1" t="n">
        <v>2890</v>
      </c>
      <c r="J57" s="1" t="n">
        <v>2863</v>
      </c>
      <c r="K57" s="1" t="n">
        <v>2876</v>
      </c>
      <c r="L57" s="1" t="n">
        <v>2878</v>
      </c>
      <c r="M57" s="2" t="n">
        <v>2878</v>
      </c>
      <c r="N57" s="19" t="n">
        <f aca="false">B57-L57</f>
        <v>-45</v>
      </c>
      <c r="O57" s="20" t="n">
        <f aca="false">N57/L57</f>
        <v>-0.0156358582348853</v>
      </c>
    </row>
    <row r="58" customFormat="false" ht="12.75" hidden="false" customHeight="false" outlineLevel="0" collapsed="false">
      <c r="A58" s="18" t="s">
        <v>65</v>
      </c>
      <c r="B58" s="1" t="n">
        <v>689</v>
      </c>
      <c r="C58" s="1" t="n">
        <v>688</v>
      </c>
      <c r="D58" s="1" t="n">
        <v>686</v>
      </c>
      <c r="E58" s="1" t="n">
        <v>690</v>
      </c>
      <c r="F58" s="1" t="n">
        <v>696</v>
      </c>
      <c r="G58" s="1" t="n">
        <v>699</v>
      </c>
      <c r="H58" s="1" t="n">
        <v>696</v>
      </c>
      <c r="I58" s="1" t="n">
        <v>700</v>
      </c>
      <c r="J58" s="1" t="n">
        <v>695</v>
      </c>
      <c r="K58" s="1" t="n">
        <v>682</v>
      </c>
      <c r="L58" s="1" t="n">
        <v>683</v>
      </c>
      <c r="M58" s="2" t="n">
        <v>682</v>
      </c>
      <c r="N58" s="19" t="n">
        <f aca="false">B58-L58</f>
        <v>6</v>
      </c>
      <c r="O58" s="20" t="n">
        <f aca="false">N58/L58</f>
        <v>0.00878477306002928</v>
      </c>
    </row>
    <row r="59" customFormat="false" ht="12.75" hidden="false" customHeight="false" outlineLevel="0" collapsed="false">
      <c r="A59" s="18" t="s">
        <v>66</v>
      </c>
      <c r="B59" s="1" t="n">
        <v>403</v>
      </c>
      <c r="C59" s="1" t="n">
        <v>402</v>
      </c>
      <c r="D59" s="1" t="n">
        <v>402</v>
      </c>
      <c r="E59" s="1" t="n">
        <v>406</v>
      </c>
      <c r="F59" s="1" t="n">
        <v>410</v>
      </c>
      <c r="G59" s="1" t="n">
        <v>424</v>
      </c>
      <c r="H59" s="1" t="n">
        <v>421</v>
      </c>
      <c r="I59" s="1" t="n">
        <v>420</v>
      </c>
      <c r="J59" s="1" t="n">
        <v>415</v>
      </c>
      <c r="K59" s="1" t="n">
        <v>413</v>
      </c>
      <c r="L59" s="1" t="n">
        <v>413</v>
      </c>
      <c r="M59" s="2" t="n">
        <v>413</v>
      </c>
      <c r="N59" s="19" t="n">
        <f aca="false">B59-L59</f>
        <v>-10</v>
      </c>
      <c r="O59" s="20" t="n">
        <f aca="false">N59/L59</f>
        <v>-0.0242130750605327</v>
      </c>
    </row>
    <row r="60" s="17" customFormat="true" ht="12.75" hidden="false" customHeight="false" outlineLevel="0" collapsed="false">
      <c r="A60" s="18" t="s">
        <v>67</v>
      </c>
      <c r="B60" s="1" t="n">
        <v>674</v>
      </c>
      <c r="C60" s="1" t="n">
        <v>673</v>
      </c>
      <c r="D60" s="1" t="n">
        <v>671</v>
      </c>
      <c r="E60" s="1" t="n">
        <v>676</v>
      </c>
      <c r="F60" s="1" t="n">
        <v>685</v>
      </c>
      <c r="G60" s="1" t="n">
        <v>684</v>
      </c>
      <c r="H60" s="1" t="n">
        <v>669</v>
      </c>
      <c r="I60" s="1" t="n">
        <v>672</v>
      </c>
      <c r="J60" s="1" t="n">
        <v>669</v>
      </c>
      <c r="K60" s="1" t="n">
        <v>668</v>
      </c>
      <c r="L60" s="1" t="n">
        <v>687</v>
      </c>
      <c r="M60" s="2" t="n">
        <v>687</v>
      </c>
      <c r="N60" s="19" t="n">
        <f aca="false">B60-L60</f>
        <v>-13</v>
      </c>
      <c r="O60" s="20" t="n">
        <f aca="false">N60/L60</f>
        <v>-0.0189228529839884</v>
      </c>
    </row>
    <row r="61" customFormat="false" ht="12.75" hidden="false" customHeight="false" outlineLevel="0" collapsed="false">
      <c r="A61" s="18" t="s">
        <v>68</v>
      </c>
      <c r="B61" s="1" t="n">
        <v>100</v>
      </c>
      <c r="C61" s="1" t="n">
        <v>100</v>
      </c>
      <c r="D61" s="1" t="n">
        <v>100</v>
      </c>
      <c r="E61" s="1" t="n">
        <v>100</v>
      </c>
      <c r="F61" s="1" t="n">
        <v>102</v>
      </c>
      <c r="G61" s="1" t="n">
        <v>105</v>
      </c>
      <c r="H61" s="1" t="n">
        <v>107</v>
      </c>
      <c r="I61" s="1" t="n">
        <v>108</v>
      </c>
      <c r="J61" s="1" t="n">
        <v>105</v>
      </c>
      <c r="K61" s="1" t="n">
        <v>105</v>
      </c>
      <c r="L61" s="1" t="n">
        <v>105</v>
      </c>
      <c r="M61" s="2" t="n">
        <v>105</v>
      </c>
      <c r="N61" s="19" t="n">
        <f aca="false">B61-L61</f>
        <v>-5</v>
      </c>
      <c r="O61" s="20" t="n">
        <f aca="false">N61/L61</f>
        <v>-0.0476190476190476</v>
      </c>
    </row>
    <row r="62" customFormat="false" ht="12.75" hidden="false" customHeight="false" outlineLevel="0" collapsed="false">
      <c r="A62" s="18" t="s">
        <v>69</v>
      </c>
      <c r="B62" s="1" t="n">
        <v>163</v>
      </c>
      <c r="C62" s="1" t="n">
        <v>162</v>
      </c>
      <c r="D62" s="1" t="n">
        <v>162</v>
      </c>
      <c r="E62" s="1" t="n">
        <v>163</v>
      </c>
      <c r="F62" s="1" t="n">
        <v>165</v>
      </c>
      <c r="G62" s="1" t="n">
        <v>165</v>
      </c>
      <c r="H62" s="1" t="n">
        <v>163</v>
      </c>
      <c r="I62" s="1" t="n">
        <v>163</v>
      </c>
      <c r="J62" s="1" t="n">
        <v>161</v>
      </c>
      <c r="K62" s="1" t="n">
        <v>160</v>
      </c>
      <c r="L62" s="1" t="n">
        <v>160</v>
      </c>
      <c r="M62" s="2" t="n">
        <v>160</v>
      </c>
      <c r="N62" s="19" t="n">
        <f aca="false">B62-L62</f>
        <v>3</v>
      </c>
      <c r="O62" s="20" t="n">
        <f aca="false">N62/L62</f>
        <v>0.01875</v>
      </c>
    </row>
    <row r="63" customFormat="false" ht="12.75" hidden="false" customHeight="false" outlineLevel="0" collapsed="false">
      <c r="A63" s="18" t="s">
        <v>70</v>
      </c>
      <c r="B63" s="1" t="n">
        <v>957</v>
      </c>
      <c r="C63" s="1" t="n">
        <v>955</v>
      </c>
      <c r="D63" s="1" t="n">
        <v>954</v>
      </c>
      <c r="E63" s="1" t="n">
        <v>961</v>
      </c>
      <c r="F63" s="1" t="n">
        <v>972</v>
      </c>
      <c r="G63" s="1" t="n">
        <v>968</v>
      </c>
      <c r="H63" s="1" t="n">
        <v>966</v>
      </c>
      <c r="I63" s="1" t="n">
        <v>919</v>
      </c>
      <c r="J63" s="1" t="n">
        <v>897</v>
      </c>
      <c r="K63" s="1" t="n">
        <v>888</v>
      </c>
      <c r="L63" s="1" t="n">
        <v>886</v>
      </c>
      <c r="M63" s="2" t="n">
        <v>886</v>
      </c>
      <c r="N63" s="19" t="n">
        <f aca="false">B63-L63</f>
        <v>71</v>
      </c>
      <c r="O63" s="20" t="n">
        <f aca="false">N63/L63</f>
        <v>0.0801354401805869</v>
      </c>
    </row>
    <row r="64" customFormat="false" ht="12.75" hidden="false" customHeight="false" outlineLevel="0" collapsed="false">
      <c r="A64" s="18" t="s">
        <v>71</v>
      </c>
      <c r="B64" s="1" t="n">
        <v>603</v>
      </c>
      <c r="C64" s="1" t="n">
        <v>601</v>
      </c>
      <c r="D64" s="1" t="n">
        <v>600</v>
      </c>
      <c r="E64" s="1" t="n">
        <v>604</v>
      </c>
      <c r="F64" s="1" t="n">
        <v>609</v>
      </c>
      <c r="G64" s="1" t="n">
        <v>610</v>
      </c>
      <c r="H64" s="1" t="n">
        <v>609</v>
      </c>
      <c r="I64" s="1" t="n">
        <v>613</v>
      </c>
      <c r="J64" s="1" t="n">
        <v>608</v>
      </c>
      <c r="K64" s="1" t="n">
        <v>602</v>
      </c>
      <c r="L64" s="1" t="n">
        <v>601</v>
      </c>
      <c r="M64" s="2" t="n">
        <v>601</v>
      </c>
      <c r="N64" s="19" t="n">
        <f aca="false">B64-L64</f>
        <v>2</v>
      </c>
      <c r="O64" s="20" t="n">
        <f aca="false">N64/L64</f>
        <v>0.00332778702163062</v>
      </c>
    </row>
    <row r="65" customFormat="false" ht="12.75" hidden="false" customHeight="false" outlineLevel="0" collapsed="false">
      <c r="A65" s="18" t="s">
        <v>72</v>
      </c>
      <c r="B65" s="1" t="n">
        <v>1023</v>
      </c>
      <c r="C65" s="1" t="n">
        <v>1014</v>
      </c>
      <c r="D65" s="1" t="n">
        <v>1013</v>
      </c>
      <c r="E65" s="1" t="n">
        <v>1009</v>
      </c>
      <c r="F65" s="1" t="n">
        <v>1006</v>
      </c>
      <c r="G65" s="1" t="n">
        <v>983</v>
      </c>
      <c r="H65" s="1" t="n">
        <v>958</v>
      </c>
      <c r="I65" s="1" t="n">
        <v>955</v>
      </c>
      <c r="J65" s="1" t="n">
        <v>948</v>
      </c>
      <c r="K65" s="1" t="n">
        <v>940</v>
      </c>
      <c r="L65" s="1" t="n">
        <v>938</v>
      </c>
      <c r="M65" s="2" t="n">
        <v>938</v>
      </c>
      <c r="N65" s="19" t="n">
        <f aca="false">B65-L65</f>
        <v>85</v>
      </c>
      <c r="O65" s="20" t="n">
        <f aca="false">N65/L65</f>
        <v>0.0906183368869936</v>
      </c>
    </row>
    <row r="66" customFormat="false" ht="12.75" hidden="false" customHeight="false" outlineLevel="0" collapsed="false">
      <c r="A66" s="18" t="s">
        <v>73</v>
      </c>
      <c r="B66" s="1" t="n">
        <v>1430</v>
      </c>
      <c r="C66" s="1" t="n">
        <v>1415</v>
      </c>
      <c r="D66" s="1" t="n">
        <v>1391</v>
      </c>
      <c r="E66" s="1" t="n">
        <v>1369</v>
      </c>
      <c r="F66" s="1" t="n">
        <v>1321</v>
      </c>
      <c r="G66" s="1" t="n">
        <v>1277</v>
      </c>
      <c r="H66" s="1" t="n">
        <v>1219</v>
      </c>
      <c r="I66" s="1" t="n">
        <v>1135</v>
      </c>
      <c r="J66" s="1" t="n">
        <v>1107</v>
      </c>
      <c r="K66" s="1" t="n">
        <v>1040</v>
      </c>
      <c r="L66" s="1" t="n">
        <v>1027</v>
      </c>
      <c r="M66" s="2" t="n">
        <v>1019</v>
      </c>
      <c r="N66" s="19" t="n">
        <f aca="false">B66-L66</f>
        <v>403</v>
      </c>
      <c r="O66" s="20" t="n">
        <f aca="false">N66/L66</f>
        <v>0.392405063291139</v>
      </c>
    </row>
    <row r="67" customFormat="false" ht="12.75" hidden="false" customHeight="false" outlineLevel="0" collapsed="false">
      <c r="A67" s="18" t="s">
        <v>74</v>
      </c>
      <c r="B67" s="1" t="n">
        <v>728</v>
      </c>
      <c r="C67" s="1" t="n">
        <v>725</v>
      </c>
      <c r="D67" s="1" t="n">
        <v>724</v>
      </c>
      <c r="E67" s="1" t="n">
        <v>729</v>
      </c>
      <c r="F67" s="1" t="n">
        <v>737</v>
      </c>
      <c r="G67" s="1" t="n">
        <v>738</v>
      </c>
      <c r="H67" s="1" t="n">
        <v>735</v>
      </c>
      <c r="I67" s="1" t="n">
        <v>738</v>
      </c>
      <c r="J67" s="1" t="n">
        <v>727</v>
      </c>
      <c r="K67" s="1" t="n">
        <v>716</v>
      </c>
      <c r="L67" s="1" t="n">
        <v>716</v>
      </c>
      <c r="M67" s="2" t="n">
        <v>716</v>
      </c>
      <c r="N67" s="19" t="n">
        <f aca="false">B67-L67</f>
        <v>12</v>
      </c>
      <c r="O67" s="20" t="n">
        <f aca="false">N67/L67</f>
        <v>0.0167597765363129</v>
      </c>
    </row>
    <row r="68" customFormat="false" ht="12.75" hidden="false" customHeight="false" outlineLevel="0" collapsed="false">
      <c r="A68" s="18" t="s">
        <v>75</v>
      </c>
      <c r="B68" s="1" t="n">
        <v>5096</v>
      </c>
      <c r="C68" s="1" t="n">
        <v>5101</v>
      </c>
      <c r="D68" s="1" t="n">
        <v>5099</v>
      </c>
      <c r="E68" s="1" t="n">
        <v>5138</v>
      </c>
      <c r="F68" s="1" t="n">
        <v>5191</v>
      </c>
      <c r="G68" s="1" t="n">
        <v>5229</v>
      </c>
      <c r="H68" s="1" t="n">
        <v>5233</v>
      </c>
      <c r="I68" s="1" t="n">
        <v>5215</v>
      </c>
      <c r="J68" s="1" t="n">
        <v>5141</v>
      </c>
      <c r="K68" s="1" t="n">
        <v>5106</v>
      </c>
      <c r="L68" s="1" t="n">
        <v>5109</v>
      </c>
      <c r="M68" s="2" t="n">
        <v>5102</v>
      </c>
      <c r="N68" s="19" t="n">
        <f aca="false">B68-L68</f>
        <v>-13</v>
      </c>
      <c r="O68" s="20" t="n">
        <f aca="false">N68/L68</f>
        <v>-0.00254452926208651</v>
      </c>
    </row>
    <row r="69" customFormat="false" ht="12.75" hidden="false" customHeight="false" outlineLevel="0" collapsed="false">
      <c r="A69" s="18" t="s">
        <v>76</v>
      </c>
      <c r="B69" s="1" t="n">
        <v>1267</v>
      </c>
      <c r="C69" s="1" t="n">
        <v>1262</v>
      </c>
      <c r="D69" s="1" t="n">
        <v>1262</v>
      </c>
      <c r="E69" s="1" t="n">
        <v>1250</v>
      </c>
      <c r="F69" s="1" t="n">
        <v>1237</v>
      </c>
      <c r="G69" s="1" t="n">
        <v>1204</v>
      </c>
      <c r="H69" s="1" t="n">
        <v>1180</v>
      </c>
      <c r="I69" s="1" t="n">
        <v>1170</v>
      </c>
      <c r="J69" s="1" t="n">
        <v>1150</v>
      </c>
      <c r="K69" s="1" t="n">
        <v>1114</v>
      </c>
      <c r="L69" s="1" t="n">
        <v>1105</v>
      </c>
      <c r="M69" s="2" t="n">
        <v>1104</v>
      </c>
      <c r="N69" s="19" t="n">
        <f aca="false">B69-L69</f>
        <v>162</v>
      </c>
      <c r="O69" s="20" t="n">
        <f aca="false">N69/L69</f>
        <v>0.146606334841629</v>
      </c>
    </row>
    <row r="70" customFormat="false" ht="12.75" hidden="false" customHeight="false" outlineLevel="0" collapsed="false">
      <c r="A70" s="18" t="s">
        <v>77</v>
      </c>
      <c r="B70" s="1" t="n">
        <v>9180</v>
      </c>
      <c r="C70" s="1" t="n">
        <v>9158</v>
      </c>
      <c r="D70" s="1" t="n">
        <v>9148</v>
      </c>
      <c r="E70" s="1" t="n">
        <v>9209</v>
      </c>
      <c r="F70" s="1" t="n">
        <v>9306</v>
      </c>
      <c r="G70" s="1" t="n">
        <v>9292</v>
      </c>
      <c r="H70" s="1" t="n">
        <v>9224</v>
      </c>
      <c r="I70" s="1" t="n">
        <v>9210</v>
      </c>
      <c r="J70" s="1" t="n">
        <v>9089</v>
      </c>
      <c r="K70" s="1" t="n">
        <v>9030</v>
      </c>
      <c r="L70" s="1" t="n">
        <v>9013</v>
      </c>
      <c r="M70" s="2" t="n">
        <v>9040</v>
      </c>
      <c r="N70" s="19" t="n">
        <f aca="false">B70-L70</f>
        <v>167</v>
      </c>
      <c r="O70" s="20" t="n">
        <f aca="false">N70/L70</f>
        <v>0.0185287917452569</v>
      </c>
    </row>
    <row r="71" customFormat="false" ht="12.75" hidden="false" customHeight="false" outlineLevel="0" collapsed="false">
      <c r="A71" s="18"/>
      <c r="K71" s="1"/>
      <c r="M71" s="2"/>
      <c r="N71" s="19"/>
      <c r="O71" s="20"/>
    </row>
    <row r="72" customFormat="false" ht="12.75" hidden="false" customHeight="false" outlineLevel="0" collapsed="false">
      <c r="A72" s="12" t="s">
        <v>78</v>
      </c>
      <c r="B72" s="13" t="n">
        <v>129276</v>
      </c>
      <c r="C72" s="13" t="n">
        <v>128040</v>
      </c>
      <c r="D72" s="13" t="n">
        <v>126737</v>
      </c>
      <c r="E72" s="13" t="n">
        <v>126556</v>
      </c>
      <c r="F72" s="13" t="n">
        <v>126235</v>
      </c>
      <c r="G72" s="13" t="n">
        <v>126077</v>
      </c>
      <c r="H72" s="13" t="n">
        <v>126026</v>
      </c>
      <c r="I72" s="13" t="n">
        <v>126628</v>
      </c>
      <c r="J72" s="13" t="n">
        <v>127656</v>
      </c>
      <c r="K72" s="13" t="n">
        <v>128024</v>
      </c>
      <c r="L72" s="13" t="n">
        <v>128013</v>
      </c>
      <c r="M72" s="14" t="n">
        <v>128012</v>
      </c>
      <c r="N72" s="15" t="n">
        <f aca="false">B72-L72</f>
        <v>1263</v>
      </c>
      <c r="O72" s="16" t="n">
        <f aca="false">N72/L72</f>
        <v>0.00986618546553866</v>
      </c>
    </row>
    <row r="73" customFormat="false" ht="12.75" hidden="false" customHeight="false" outlineLevel="0" collapsed="false">
      <c r="A73" s="18" t="s">
        <v>79</v>
      </c>
      <c r="B73" s="1" t="n">
        <v>38714</v>
      </c>
      <c r="C73" s="1" t="n">
        <v>38215</v>
      </c>
      <c r="D73" s="1" t="n">
        <v>37450</v>
      </c>
      <c r="E73" s="1" t="n">
        <v>37019</v>
      </c>
      <c r="F73" s="1" t="n">
        <v>36477</v>
      </c>
      <c r="G73" s="1" t="n">
        <v>36234</v>
      </c>
      <c r="H73" s="1" t="n">
        <v>36039</v>
      </c>
      <c r="I73" s="1" t="n">
        <v>36061</v>
      </c>
      <c r="J73" s="1" t="n">
        <v>36259</v>
      </c>
      <c r="K73" s="1" t="n">
        <v>36202</v>
      </c>
      <c r="L73" s="1" t="n">
        <v>36142</v>
      </c>
      <c r="M73" s="2" t="n">
        <v>36145</v>
      </c>
      <c r="N73" s="19" t="n">
        <f aca="false">B73-L73</f>
        <v>2572</v>
      </c>
      <c r="O73" s="20" t="n">
        <f aca="false">N73/L73</f>
        <v>0.0711637430136683</v>
      </c>
    </row>
    <row r="74" customFormat="false" ht="12.75" hidden="false" customHeight="false" outlineLevel="0" collapsed="false">
      <c r="A74" s="18" t="s">
        <v>80</v>
      </c>
      <c r="B74" s="1" t="n">
        <v>815</v>
      </c>
      <c r="C74" s="1" t="n">
        <v>807</v>
      </c>
      <c r="D74" s="1" t="n">
        <v>798</v>
      </c>
      <c r="E74" s="1" t="n">
        <v>791</v>
      </c>
      <c r="F74" s="1" t="n">
        <v>772</v>
      </c>
      <c r="G74" s="1" t="n">
        <v>785</v>
      </c>
      <c r="H74" s="1" t="n">
        <v>783</v>
      </c>
      <c r="I74" s="1" t="n">
        <v>770</v>
      </c>
      <c r="J74" s="1" t="n">
        <v>761</v>
      </c>
      <c r="K74" s="1" t="n">
        <v>754</v>
      </c>
      <c r="L74" s="1" t="n">
        <v>752</v>
      </c>
      <c r="M74" s="2" t="n">
        <v>749</v>
      </c>
      <c r="N74" s="19" t="n">
        <f aca="false">B74-L74</f>
        <v>63</v>
      </c>
      <c r="O74" s="20" t="n">
        <f aca="false">N74/L74</f>
        <v>0.0837765957446809</v>
      </c>
    </row>
    <row r="75" customFormat="false" ht="12.75" hidden="false" customHeight="false" outlineLevel="0" collapsed="false">
      <c r="A75" s="18" t="s">
        <v>81</v>
      </c>
      <c r="B75" s="1" t="n">
        <v>1081</v>
      </c>
      <c r="C75" s="1" t="n">
        <v>1073</v>
      </c>
      <c r="D75" s="1" t="n">
        <v>1068</v>
      </c>
      <c r="E75" s="1" t="n">
        <v>1076</v>
      </c>
      <c r="F75" s="1" t="n">
        <v>1083</v>
      </c>
      <c r="G75" s="1" t="n">
        <v>1077</v>
      </c>
      <c r="H75" s="1" t="n">
        <v>1085</v>
      </c>
      <c r="I75" s="1" t="n">
        <v>1054</v>
      </c>
      <c r="J75" s="1" t="n">
        <v>1045</v>
      </c>
      <c r="K75" s="1" t="n">
        <v>1050</v>
      </c>
      <c r="L75" s="1" t="n">
        <v>1121</v>
      </c>
      <c r="M75" s="2" t="n">
        <v>1052</v>
      </c>
      <c r="N75" s="19" t="n">
        <f aca="false">B75-L75</f>
        <v>-40</v>
      </c>
      <c r="O75" s="20" t="n">
        <f aca="false">N75/L75</f>
        <v>-0.0356824264049955</v>
      </c>
    </row>
    <row r="76" customFormat="false" ht="12.75" hidden="false" customHeight="false" outlineLevel="0" collapsed="false">
      <c r="A76" s="18" t="s">
        <v>82</v>
      </c>
      <c r="B76" s="1" t="n">
        <v>5068</v>
      </c>
      <c r="C76" s="1" t="n">
        <v>5025</v>
      </c>
      <c r="D76" s="1" t="n">
        <v>4966</v>
      </c>
      <c r="E76" s="1" t="n">
        <v>4948</v>
      </c>
      <c r="F76" s="1" t="n">
        <v>4924</v>
      </c>
      <c r="G76" s="1" t="n">
        <v>4530</v>
      </c>
      <c r="H76" s="1" t="n">
        <v>4447</v>
      </c>
      <c r="I76" s="1" t="n">
        <v>4456</v>
      </c>
      <c r="J76" s="1" t="n">
        <v>4484</v>
      </c>
      <c r="K76" s="1" t="n">
        <v>4523</v>
      </c>
      <c r="L76" s="1" t="n">
        <v>4526</v>
      </c>
      <c r="M76" s="2" t="n">
        <v>4526</v>
      </c>
      <c r="N76" s="19" t="n">
        <f aca="false">B76-L76</f>
        <v>542</v>
      </c>
      <c r="O76" s="20" t="n">
        <f aca="false">N76/L76</f>
        <v>0.119752540874945</v>
      </c>
    </row>
    <row r="77" customFormat="false" ht="12.75" hidden="false" customHeight="false" outlineLevel="0" collapsed="false">
      <c r="A77" s="18" t="s">
        <v>83</v>
      </c>
      <c r="B77" s="1" t="n">
        <v>742</v>
      </c>
      <c r="C77" s="1" t="n">
        <v>734</v>
      </c>
      <c r="D77" s="1" t="n">
        <v>728</v>
      </c>
      <c r="E77" s="1" t="n">
        <v>717</v>
      </c>
      <c r="F77" s="1" t="n">
        <v>705</v>
      </c>
      <c r="G77" s="1" t="n">
        <v>769</v>
      </c>
      <c r="H77" s="1" t="n">
        <v>716</v>
      </c>
      <c r="I77" s="1" t="n">
        <v>756</v>
      </c>
      <c r="J77" s="1" t="n">
        <v>762</v>
      </c>
      <c r="K77" s="1" t="n">
        <v>767</v>
      </c>
      <c r="L77" s="1" t="n">
        <v>767</v>
      </c>
      <c r="M77" s="2" t="n">
        <v>767</v>
      </c>
      <c r="N77" s="19" t="n">
        <f aca="false">B77-L77</f>
        <v>-25</v>
      </c>
      <c r="O77" s="20" t="n">
        <f aca="false">N77/L77</f>
        <v>-0.0325945241199479</v>
      </c>
    </row>
    <row r="78" s="17" customFormat="true" ht="12.75" hidden="false" customHeight="false" outlineLevel="0" collapsed="false">
      <c r="A78" s="18" t="s">
        <v>84</v>
      </c>
      <c r="B78" s="1" t="n">
        <v>2201</v>
      </c>
      <c r="C78" s="1" t="n">
        <v>2174</v>
      </c>
      <c r="D78" s="1" t="n">
        <v>2150</v>
      </c>
      <c r="E78" s="1" t="n">
        <v>2147</v>
      </c>
      <c r="F78" s="1" t="n">
        <v>2136</v>
      </c>
      <c r="G78" s="1" t="n">
        <v>2135</v>
      </c>
      <c r="H78" s="1" t="n">
        <v>2132</v>
      </c>
      <c r="I78" s="1" t="n">
        <v>2143</v>
      </c>
      <c r="J78" s="1" t="n">
        <v>2127</v>
      </c>
      <c r="K78" s="1" t="n">
        <v>2120</v>
      </c>
      <c r="L78" s="1" t="n">
        <v>2117</v>
      </c>
      <c r="M78" s="2" t="n">
        <v>2117</v>
      </c>
      <c r="N78" s="19" t="n">
        <f aca="false">B78-L78</f>
        <v>84</v>
      </c>
      <c r="O78" s="20" t="n">
        <f aca="false">N78/L78</f>
        <v>0.0396787907416155</v>
      </c>
    </row>
    <row r="79" customFormat="false" ht="12.75" hidden="false" customHeight="false" outlineLevel="0" collapsed="false">
      <c r="A79" s="18" t="s">
        <v>85</v>
      </c>
      <c r="B79" s="1" t="n">
        <v>119</v>
      </c>
      <c r="C79" s="1" t="n">
        <v>118</v>
      </c>
      <c r="D79" s="1" t="n">
        <v>113</v>
      </c>
      <c r="E79" s="1" t="n">
        <v>114</v>
      </c>
      <c r="F79" s="1" t="n">
        <v>114</v>
      </c>
      <c r="G79" s="1" t="n">
        <v>115</v>
      </c>
      <c r="H79" s="1" t="n">
        <v>107</v>
      </c>
      <c r="I79" s="1" t="n">
        <v>108</v>
      </c>
      <c r="J79" s="1" t="n">
        <v>107</v>
      </c>
      <c r="K79" s="1" t="n">
        <v>108</v>
      </c>
      <c r="L79" s="1" t="n">
        <v>108</v>
      </c>
      <c r="M79" s="2" t="n">
        <v>108</v>
      </c>
      <c r="N79" s="19" t="n">
        <f aca="false">B79-L79</f>
        <v>11</v>
      </c>
      <c r="O79" s="20" t="n">
        <f aca="false">N79/L79</f>
        <v>0.101851851851852</v>
      </c>
    </row>
    <row r="80" customFormat="false" ht="12.75" hidden="false" customHeight="false" outlineLevel="0" collapsed="false">
      <c r="A80" s="18" t="s">
        <v>86</v>
      </c>
      <c r="B80" s="1" t="n">
        <v>1</v>
      </c>
      <c r="C80" s="1" t="n">
        <v>1</v>
      </c>
      <c r="D80" s="1" t="n">
        <v>1</v>
      </c>
      <c r="E80" s="1" t="n">
        <v>1</v>
      </c>
      <c r="F80" s="1" t="n">
        <v>1</v>
      </c>
      <c r="G80" s="1" t="n">
        <v>1</v>
      </c>
      <c r="H80" s="1" t="n">
        <v>1</v>
      </c>
      <c r="I80" s="1" t="n">
        <v>1</v>
      </c>
      <c r="J80" s="1" t="n">
        <v>1</v>
      </c>
      <c r="K80" s="1" t="n">
        <v>1</v>
      </c>
      <c r="L80" s="1" t="n">
        <v>0</v>
      </c>
      <c r="M80" s="2" t="n">
        <v>0</v>
      </c>
      <c r="N80" s="19" t="n">
        <f aca="false">B80-L80</f>
        <v>1</v>
      </c>
      <c r="O80" s="20" t="n">
        <v>0</v>
      </c>
    </row>
    <row r="81" customFormat="false" ht="12.75" hidden="false" customHeight="false" outlineLevel="0" collapsed="false">
      <c r="A81" s="18" t="s">
        <v>87</v>
      </c>
      <c r="B81" s="1" t="n">
        <v>2305</v>
      </c>
      <c r="C81" s="1" t="n">
        <v>2285</v>
      </c>
      <c r="D81" s="1" t="n">
        <v>2279</v>
      </c>
      <c r="E81" s="1" t="n">
        <v>2291</v>
      </c>
      <c r="F81" s="1" t="n">
        <v>2299</v>
      </c>
      <c r="G81" s="1" t="n">
        <v>2318</v>
      </c>
      <c r="H81" s="1" t="n">
        <v>2326</v>
      </c>
      <c r="I81" s="1" t="n">
        <v>2276</v>
      </c>
      <c r="J81" s="1" t="n">
        <v>2303</v>
      </c>
      <c r="K81" s="1" t="n">
        <v>2320</v>
      </c>
      <c r="L81" s="1" t="n">
        <v>2321</v>
      </c>
      <c r="M81" s="2" t="n">
        <v>2275</v>
      </c>
      <c r="N81" s="19" t="n">
        <f aca="false">B81-L81</f>
        <v>-16</v>
      </c>
      <c r="O81" s="20" t="n">
        <f aca="false">N81/L81</f>
        <v>-0.00689358035329599</v>
      </c>
    </row>
    <row r="82" customFormat="false" ht="12.75" hidden="false" customHeight="false" outlineLevel="0" collapsed="false">
      <c r="A82" s="18" t="s">
        <v>88</v>
      </c>
      <c r="B82" s="1" t="n">
        <v>735</v>
      </c>
      <c r="C82" s="1" t="n">
        <v>723</v>
      </c>
      <c r="D82" s="1" t="n">
        <v>705</v>
      </c>
      <c r="E82" s="1" t="n">
        <v>680</v>
      </c>
      <c r="F82" s="1" t="n">
        <v>634</v>
      </c>
      <c r="G82" s="1" t="n">
        <v>617</v>
      </c>
      <c r="H82" s="1" t="n">
        <v>596</v>
      </c>
      <c r="I82" s="1" t="n">
        <v>579</v>
      </c>
      <c r="J82" s="1" t="n">
        <v>581</v>
      </c>
      <c r="K82" s="1" t="n">
        <v>539</v>
      </c>
      <c r="L82" s="1" t="n">
        <v>537</v>
      </c>
      <c r="M82" s="2" t="n">
        <v>537</v>
      </c>
      <c r="N82" s="19" t="n">
        <f aca="false">B82-L82</f>
        <v>198</v>
      </c>
      <c r="O82" s="20" t="n">
        <f aca="false">N82/L82</f>
        <v>0.368715083798883</v>
      </c>
    </row>
    <row r="83" customFormat="false" ht="12.75" hidden="false" customHeight="false" outlineLevel="0" collapsed="false">
      <c r="A83" s="18" t="s">
        <v>89</v>
      </c>
      <c r="B83" s="1" t="n">
        <v>66761</v>
      </c>
      <c r="C83" s="1" t="n">
        <v>66281</v>
      </c>
      <c r="D83" s="1" t="n">
        <v>65941</v>
      </c>
      <c r="E83" s="1" t="n">
        <v>66230</v>
      </c>
      <c r="F83" s="1" t="n">
        <v>66514</v>
      </c>
      <c r="G83" s="1" t="n">
        <v>66880</v>
      </c>
      <c r="H83" s="1" t="n">
        <v>67100</v>
      </c>
      <c r="I83" s="1" t="n">
        <v>67667</v>
      </c>
      <c r="J83" s="1" t="n">
        <v>68387</v>
      </c>
      <c r="K83" s="1" t="n">
        <v>68766</v>
      </c>
      <c r="L83" s="1" t="n">
        <v>68756</v>
      </c>
      <c r="M83" s="2" t="n">
        <v>68747</v>
      </c>
      <c r="N83" s="19" t="n">
        <f aca="false">B83-L83</f>
        <v>-1995</v>
      </c>
      <c r="O83" s="20" t="n">
        <f aca="false">N83/L83</f>
        <v>-0.0290156495433126</v>
      </c>
    </row>
    <row r="84" customFormat="false" ht="12.75" hidden="false" customHeight="false" outlineLevel="0" collapsed="false">
      <c r="A84" s="18" t="s">
        <v>90</v>
      </c>
      <c r="B84" s="1" t="n">
        <v>10734</v>
      </c>
      <c r="C84" s="1" t="n">
        <v>10604</v>
      </c>
      <c r="D84" s="1" t="n">
        <v>10538</v>
      </c>
      <c r="E84" s="1" t="n">
        <v>10542</v>
      </c>
      <c r="F84" s="1" t="n">
        <v>10576</v>
      </c>
      <c r="G84" s="1" t="n">
        <v>10616</v>
      </c>
      <c r="H84" s="1" t="n">
        <v>10694</v>
      </c>
      <c r="I84" s="1" t="n">
        <v>10757</v>
      </c>
      <c r="J84" s="1" t="n">
        <v>10839</v>
      </c>
      <c r="K84" s="1" t="n">
        <v>10874</v>
      </c>
      <c r="L84" s="1" t="n">
        <v>10866</v>
      </c>
      <c r="M84" s="2" t="n">
        <v>10989</v>
      </c>
      <c r="N84" s="19" t="n">
        <f aca="false">B84-L84</f>
        <v>-132</v>
      </c>
      <c r="O84" s="20" t="n">
        <f aca="false">N84/L84</f>
        <v>-0.0121479845389288</v>
      </c>
    </row>
    <row r="85" customFormat="false" ht="12.75" hidden="false" customHeight="false" outlineLevel="0" collapsed="false">
      <c r="A85" s="18"/>
      <c r="K85" s="1"/>
      <c r="M85" s="2"/>
      <c r="N85" s="19"/>
      <c r="O85" s="20"/>
    </row>
    <row r="86" customFormat="false" ht="12.75" hidden="false" customHeight="false" outlineLevel="0" collapsed="false">
      <c r="A86" s="12" t="s">
        <v>91</v>
      </c>
      <c r="B86" s="13" t="n">
        <v>26072</v>
      </c>
      <c r="C86" s="13" t="n">
        <v>26186</v>
      </c>
      <c r="D86" s="13" t="n">
        <v>26297</v>
      </c>
      <c r="E86" s="13" t="n">
        <v>26246</v>
      </c>
      <c r="F86" s="13" t="n">
        <v>26311</v>
      </c>
      <c r="G86" s="13" t="n">
        <v>26224</v>
      </c>
      <c r="H86" s="13" t="n">
        <v>26123</v>
      </c>
      <c r="I86" s="13" t="n">
        <v>26032</v>
      </c>
      <c r="J86" s="13" t="n">
        <v>26210</v>
      </c>
      <c r="K86" s="13" t="n">
        <v>26247</v>
      </c>
      <c r="L86" s="13" t="n">
        <v>26216</v>
      </c>
      <c r="M86" s="14" t="n">
        <v>26224</v>
      </c>
      <c r="N86" s="15" t="n">
        <f aca="false">B86-L86</f>
        <v>-144</v>
      </c>
      <c r="O86" s="16" t="n">
        <f aca="false">N86/L86</f>
        <v>-0.00549282880683552</v>
      </c>
    </row>
    <row r="87" customFormat="false" ht="12.75" hidden="false" customHeight="false" outlineLevel="0" collapsed="false">
      <c r="A87" s="18" t="s">
        <v>92</v>
      </c>
      <c r="B87" s="1" t="n">
        <v>50</v>
      </c>
      <c r="C87" s="1" t="n">
        <v>51</v>
      </c>
      <c r="D87" s="1" t="n">
        <v>51</v>
      </c>
      <c r="E87" s="1" t="n">
        <v>52</v>
      </c>
      <c r="F87" s="1" t="n">
        <v>52</v>
      </c>
      <c r="G87" s="1" t="n">
        <v>52</v>
      </c>
      <c r="H87" s="1" t="n">
        <v>52</v>
      </c>
      <c r="I87" s="1" t="n">
        <v>52</v>
      </c>
      <c r="J87" s="1" t="n">
        <v>53</v>
      </c>
      <c r="K87" s="1" t="n">
        <v>53</v>
      </c>
      <c r="L87" s="1" t="n">
        <v>53</v>
      </c>
      <c r="M87" s="2" t="n">
        <v>53</v>
      </c>
      <c r="N87" s="19" t="n">
        <f aca="false">B87-L87</f>
        <v>-3</v>
      </c>
      <c r="O87" s="20" t="n">
        <f aca="false">N87/L87</f>
        <v>-0.0566037735849057</v>
      </c>
    </row>
    <row r="88" customFormat="false" ht="12.75" hidden="false" customHeight="false" outlineLevel="0" collapsed="false">
      <c r="A88" s="18" t="s">
        <v>93</v>
      </c>
      <c r="B88" s="1" t="n">
        <v>26</v>
      </c>
      <c r="C88" s="1" t="n">
        <v>27</v>
      </c>
      <c r="D88" s="1" t="n">
        <v>27</v>
      </c>
      <c r="E88" s="1" t="n">
        <v>27</v>
      </c>
      <c r="F88" s="1" t="n">
        <v>27</v>
      </c>
      <c r="G88" s="1" t="n">
        <v>27</v>
      </c>
      <c r="H88" s="1" t="n">
        <v>24</v>
      </c>
      <c r="I88" s="1" t="n">
        <v>24</v>
      </c>
      <c r="J88" s="1" t="n">
        <v>24</v>
      </c>
      <c r="K88" s="1" t="n">
        <v>24</v>
      </c>
      <c r="L88" s="1" t="n">
        <v>24</v>
      </c>
      <c r="M88" s="2" t="n">
        <v>24</v>
      </c>
      <c r="N88" s="19" t="n">
        <f aca="false">B88-L88</f>
        <v>2</v>
      </c>
      <c r="O88" s="20" t="n">
        <f aca="false">N88/L88</f>
        <v>0.0833333333333333</v>
      </c>
    </row>
    <row r="89" customFormat="false" ht="12.75" hidden="false" customHeight="false" outlineLevel="0" collapsed="false">
      <c r="A89" s="18" t="s">
        <v>94</v>
      </c>
      <c r="B89" s="1" t="n">
        <v>12479</v>
      </c>
      <c r="C89" s="1" t="n">
        <v>12526</v>
      </c>
      <c r="D89" s="1" t="n">
        <v>12581</v>
      </c>
      <c r="E89" s="1" t="n">
        <v>12599</v>
      </c>
      <c r="F89" s="1" t="n">
        <v>12684</v>
      </c>
      <c r="G89" s="1" t="n">
        <v>12732</v>
      </c>
      <c r="H89" s="1" t="n">
        <v>12716</v>
      </c>
      <c r="I89" s="1" t="n">
        <v>12725</v>
      </c>
      <c r="J89" s="1" t="n">
        <v>12689</v>
      </c>
      <c r="K89" s="1" t="n">
        <v>12810</v>
      </c>
      <c r="L89" s="1" t="n">
        <v>12813</v>
      </c>
      <c r="M89" s="2" t="n">
        <v>12803</v>
      </c>
      <c r="N89" s="19" t="n">
        <f aca="false">B89-L89</f>
        <v>-334</v>
      </c>
      <c r="O89" s="20" t="n">
        <f aca="false">N89/L89</f>
        <v>-0.0260672754233981</v>
      </c>
    </row>
    <row r="90" customFormat="false" ht="12.75" hidden="false" customHeight="false" outlineLevel="0" collapsed="false">
      <c r="A90" s="18" t="s">
        <v>95</v>
      </c>
      <c r="B90" s="1" t="n">
        <v>197</v>
      </c>
      <c r="C90" s="1" t="n">
        <v>199</v>
      </c>
      <c r="D90" s="1" t="n">
        <v>202</v>
      </c>
      <c r="E90" s="1" t="n">
        <v>203</v>
      </c>
      <c r="F90" s="1" t="n">
        <v>206</v>
      </c>
      <c r="G90" s="1" t="n">
        <v>207</v>
      </c>
      <c r="H90" s="1" t="n">
        <v>209</v>
      </c>
      <c r="I90" s="1" t="n">
        <v>210</v>
      </c>
      <c r="J90" s="1" t="n">
        <v>213</v>
      </c>
      <c r="K90" s="1" t="n">
        <v>215</v>
      </c>
      <c r="L90" s="1" t="n">
        <v>215</v>
      </c>
      <c r="M90" s="2" t="n">
        <v>215</v>
      </c>
      <c r="N90" s="19" t="n">
        <f aca="false">B90-L90</f>
        <v>-18</v>
      </c>
      <c r="O90" s="20" t="n">
        <f aca="false">N90/L90</f>
        <v>-0.0837209302325581</v>
      </c>
    </row>
    <row r="91" customFormat="false" ht="12.75" hidden="false" customHeight="false" outlineLevel="0" collapsed="false">
      <c r="A91" s="18" t="s">
        <v>96</v>
      </c>
      <c r="B91" s="1" t="n">
        <v>115</v>
      </c>
      <c r="C91" s="1" t="n">
        <v>116</v>
      </c>
      <c r="D91" s="1" t="n">
        <v>118</v>
      </c>
      <c r="E91" s="1" t="n">
        <v>118</v>
      </c>
      <c r="F91" s="1" t="n">
        <v>120</v>
      </c>
      <c r="G91" s="1" t="n">
        <v>118</v>
      </c>
      <c r="H91" s="1" t="n">
        <v>136</v>
      </c>
      <c r="I91" s="1" t="n">
        <v>136</v>
      </c>
      <c r="J91" s="1" t="n">
        <v>139</v>
      </c>
      <c r="K91" s="1" t="n">
        <v>137</v>
      </c>
      <c r="L91" s="1" t="n">
        <v>137</v>
      </c>
      <c r="M91" s="2" t="n">
        <v>137</v>
      </c>
      <c r="N91" s="19" t="n">
        <f aca="false">B91-L91</f>
        <v>-22</v>
      </c>
      <c r="O91" s="20" t="n">
        <f aca="false">N91/L91</f>
        <v>-0.160583941605839</v>
      </c>
    </row>
    <row r="92" customFormat="false" ht="12.75" hidden="false" customHeight="false" outlineLevel="0" collapsed="false">
      <c r="A92" s="18" t="s">
        <v>97</v>
      </c>
      <c r="B92" s="1" t="n">
        <v>143</v>
      </c>
      <c r="C92" s="1" t="n">
        <v>145</v>
      </c>
      <c r="D92" s="1" t="n">
        <v>147</v>
      </c>
      <c r="E92" s="1" t="n">
        <v>148</v>
      </c>
      <c r="F92" s="1" t="n">
        <v>152</v>
      </c>
      <c r="G92" s="1" t="n">
        <v>153</v>
      </c>
      <c r="H92" s="1" t="n">
        <v>152</v>
      </c>
      <c r="I92" s="1" t="n">
        <v>153</v>
      </c>
      <c r="J92" s="1" t="n">
        <v>157</v>
      </c>
      <c r="K92" s="1" t="n">
        <v>158</v>
      </c>
      <c r="L92" s="1" t="n">
        <v>158</v>
      </c>
      <c r="M92" s="2" t="n">
        <v>158</v>
      </c>
      <c r="N92" s="19" t="n">
        <f aca="false">B92-L92</f>
        <v>-15</v>
      </c>
      <c r="O92" s="20" t="n">
        <f aca="false">N92/L92</f>
        <v>-0.0949367088607595</v>
      </c>
    </row>
    <row r="93" s="17" customFormat="true" ht="12.75" hidden="false" customHeight="false" outlineLevel="0" collapsed="false">
      <c r="A93" s="18" t="s">
        <v>98</v>
      </c>
      <c r="B93" s="1" t="n">
        <v>2359</v>
      </c>
      <c r="C93" s="1" t="n">
        <v>2375</v>
      </c>
      <c r="D93" s="1" t="n">
        <v>2401</v>
      </c>
      <c r="E93" s="1" t="n">
        <v>2392</v>
      </c>
      <c r="F93" s="1" t="n">
        <v>2389</v>
      </c>
      <c r="G93" s="1" t="n">
        <v>2393</v>
      </c>
      <c r="H93" s="1" t="n">
        <v>2376</v>
      </c>
      <c r="I93" s="1" t="n">
        <v>2358</v>
      </c>
      <c r="J93" s="1" t="n">
        <v>2400</v>
      </c>
      <c r="K93" s="1" t="n">
        <v>2421</v>
      </c>
      <c r="L93" s="1" t="n">
        <v>2425</v>
      </c>
      <c r="M93" s="2" t="n">
        <v>2264</v>
      </c>
      <c r="N93" s="19" t="n">
        <f aca="false">B93-L93</f>
        <v>-66</v>
      </c>
      <c r="O93" s="20" t="n">
        <f aca="false">N93/L93</f>
        <v>-0.0272164948453608</v>
      </c>
    </row>
    <row r="94" customFormat="false" ht="12.75" hidden="false" customHeight="false" outlineLevel="0" collapsed="false">
      <c r="A94" s="18" t="s">
        <v>99</v>
      </c>
      <c r="B94" s="1" t="n">
        <v>1936</v>
      </c>
      <c r="C94" s="1" t="n">
        <v>1956</v>
      </c>
      <c r="D94" s="1" t="n">
        <v>1980</v>
      </c>
      <c r="E94" s="1" t="n">
        <v>1980</v>
      </c>
      <c r="F94" s="1" t="n">
        <v>1995</v>
      </c>
      <c r="G94" s="1" t="n">
        <v>1993</v>
      </c>
      <c r="H94" s="1" t="n">
        <v>2010</v>
      </c>
      <c r="I94" s="1" t="n">
        <v>2019</v>
      </c>
      <c r="J94" s="1" t="n">
        <v>2065</v>
      </c>
      <c r="K94" s="1" t="n">
        <v>2030</v>
      </c>
      <c r="L94" s="1" t="n">
        <v>2023</v>
      </c>
      <c r="M94" s="2" t="n">
        <v>2023</v>
      </c>
      <c r="N94" s="19" t="n">
        <f aca="false">B94-L94</f>
        <v>-87</v>
      </c>
      <c r="O94" s="20" t="n">
        <f aca="false">N94/L94</f>
        <v>-0.0430054374691053</v>
      </c>
    </row>
    <row r="95" customFormat="false" ht="12.75" hidden="false" customHeight="false" outlineLevel="0" collapsed="false">
      <c r="A95" s="18" t="s">
        <v>100</v>
      </c>
      <c r="B95" s="1" t="n">
        <v>197</v>
      </c>
      <c r="C95" s="1" t="n">
        <v>199</v>
      </c>
      <c r="D95" s="1" t="n">
        <v>202</v>
      </c>
      <c r="E95" s="1" t="n">
        <v>204</v>
      </c>
      <c r="F95" s="1" t="n">
        <v>206</v>
      </c>
      <c r="G95" s="1" t="n">
        <v>207</v>
      </c>
      <c r="H95" s="1" t="n">
        <v>207</v>
      </c>
      <c r="I95" s="1" t="n">
        <v>208</v>
      </c>
      <c r="J95" s="1" t="n">
        <v>213</v>
      </c>
      <c r="K95" s="1" t="n">
        <v>214</v>
      </c>
      <c r="L95" s="1" t="n">
        <v>214</v>
      </c>
      <c r="M95" s="2" t="n">
        <v>214</v>
      </c>
      <c r="N95" s="19" t="n">
        <f aca="false">B95-L95</f>
        <v>-17</v>
      </c>
      <c r="O95" s="20" t="n">
        <f aca="false">N95/L95</f>
        <v>-0.0794392523364486</v>
      </c>
    </row>
    <row r="96" customFormat="false" ht="12.75" hidden="false" customHeight="false" outlineLevel="0" collapsed="false">
      <c r="A96" s="18" t="s">
        <v>101</v>
      </c>
      <c r="B96" s="1" t="n">
        <v>38</v>
      </c>
      <c r="C96" s="1" t="n">
        <v>38</v>
      </c>
      <c r="D96" s="1" t="n">
        <v>38</v>
      </c>
      <c r="E96" s="1" t="n">
        <v>38</v>
      </c>
      <c r="F96" s="1" t="n">
        <v>40</v>
      </c>
      <c r="G96" s="1" t="n">
        <v>40</v>
      </c>
      <c r="H96" s="1" t="n">
        <v>39</v>
      </c>
      <c r="I96" s="1" t="n">
        <v>37</v>
      </c>
      <c r="J96" s="1" t="n">
        <v>37</v>
      </c>
      <c r="K96" s="1" t="n">
        <v>37</v>
      </c>
      <c r="L96" s="1" t="n">
        <v>37</v>
      </c>
      <c r="M96" s="2" t="n">
        <v>37</v>
      </c>
      <c r="N96" s="19" t="n">
        <f aca="false">B96-L96</f>
        <v>1</v>
      </c>
      <c r="O96" s="20" t="n">
        <f aca="false">N96/L96</f>
        <v>0.027027027027027</v>
      </c>
    </row>
    <row r="97" customFormat="false" ht="12.75" hidden="false" customHeight="false" outlineLevel="0" collapsed="false">
      <c r="A97" s="18" t="s">
        <v>102</v>
      </c>
      <c r="B97" s="1" t="n">
        <v>8532</v>
      </c>
      <c r="C97" s="1" t="n">
        <v>8554</v>
      </c>
      <c r="D97" s="1" t="n">
        <v>8550</v>
      </c>
      <c r="E97" s="1" t="n">
        <v>8485</v>
      </c>
      <c r="F97" s="1" t="n">
        <v>8440</v>
      </c>
      <c r="G97" s="1" t="n">
        <v>8302</v>
      </c>
      <c r="H97" s="1" t="n">
        <v>8202</v>
      </c>
      <c r="I97" s="1" t="n">
        <v>8110</v>
      </c>
      <c r="J97" s="1" t="n">
        <v>8220</v>
      </c>
      <c r="K97" s="1" t="n">
        <v>8148</v>
      </c>
      <c r="L97" s="1" t="n">
        <v>8117</v>
      </c>
      <c r="M97" s="2" t="n">
        <v>8296</v>
      </c>
      <c r="N97" s="19" t="n">
        <f aca="false">B97-L97</f>
        <v>415</v>
      </c>
      <c r="O97" s="20" t="n">
        <f aca="false">N97/L97</f>
        <v>0.0511272637674018</v>
      </c>
    </row>
    <row r="98" customFormat="false" ht="12.75" hidden="false" customHeight="false" outlineLevel="0" collapsed="false">
      <c r="A98" s="18"/>
      <c r="K98" s="1"/>
      <c r="M98" s="2"/>
      <c r="N98" s="19"/>
      <c r="O98" s="20"/>
    </row>
    <row r="99" customFormat="false" ht="12.75" hidden="false" customHeight="false" outlineLevel="0" collapsed="false">
      <c r="A99" s="12" t="s">
        <v>103</v>
      </c>
      <c r="B99" s="13" t="n">
        <v>23460</v>
      </c>
      <c r="C99" s="13" t="n">
        <v>23509</v>
      </c>
      <c r="D99" s="13" t="n">
        <v>23633</v>
      </c>
      <c r="E99" s="13" t="n">
        <v>23531</v>
      </c>
      <c r="F99" s="13" t="n">
        <v>23394</v>
      </c>
      <c r="G99" s="13" t="n">
        <v>23369</v>
      </c>
      <c r="H99" s="13" t="n">
        <v>23273</v>
      </c>
      <c r="I99" s="13" t="n">
        <v>23202</v>
      </c>
      <c r="J99" s="13" t="n">
        <v>23401</v>
      </c>
      <c r="K99" s="13" t="n">
        <v>23282</v>
      </c>
      <c r="L99" s="13" t="n">
        <v>23325</v>
      </c>
      <c r="M99" s="14" t="n">
        <v>23325</v>
      </c>
      <c r="N99" s="15" t="n">
        <f aca="false">B99-L99</f>
        <v>135</v>
      </c>
      <c r="O99" s="16" t="n">
        <f aca="false">N99/L99</f>
        <v>0.00578778135048232</v>
      </c>
    </row>
    <row r="100" customFormat="false" ht="12.75" hidden="false" customHeight="false" outlineLevel="0" collapsed="false">
      <c r="A100" s="18" t="s">
        <v>104</v>
      </c>
      <c r="B100" s="1" t="n">
        <v>1604</v>
      </c>
      <c r="C100" s="1" t="n">
        <v>1613</v>
      </c>
      <c r="D100" s="1" t="n">
        <v>1629</v>
      </c>
      <c r="E100" s="1" t="n">
        <v>1626</v>
      </c>
      <c r="F100" s="1" t="n">
        <v>1624</v>
      </c>
      <c r="G100" s="1" t="n">
        <v>1636</v>
      </c>
      <c r="H100" s="1" t="n">
        <v>1596</v>
      </c>
      <c r="I100" s="1" t="n">
        <v>1593</v>
      </c>
      <c r="J100" s="1" t="n">
        <v>1615</v>
      </c>
      <c r="K100" s="1" t="n">
        <v>1620</v>
      </c>
      <c r="L100" s="1" t="n">
        <v>1642</v>
      </c>
      <c r="M100" s="2" t="n">
        <v>1627</v>
      </c>
      <c r="N100" s="19" t="n">
        <f aca="false">B100-L100</f>
        <v>-38</v>
      </c>
      <c r="O100" s="20" t="n">
        <f aca="false">N100/L100</f>
        <v>-0.023142509135201</v>
      </c>
    </row>
    <row r="101" customFormat="false" ht="12.75" hidden="false" customHeight="false" outlineLevel="0" collapsed="false">
      <c r="A101" s="18" t="s">
        <v>105</v>
      </c>
      <c r="B101" s="1" t="n">
        <v>188</v>
      </c>
      <c r="C101" s="1" t="n">
        <v>189</v>
      </c>
      <c r="D101" s="1" t="n">
        <v>191</v>
      </c>
      <c r="E101" s="1" t="n">
        <v>192</v>
      </c>
      <c r="F101" s="1" t="n">
        <v>193</v>
      </c>
      <c r="G101" s="1" t="n">
        <v>194</v>
      </c>
      <c r="H101" s="1" t="n">
        <v>196</v>
      </c>
      <c r="I101" s="1" t="n">
        <v>195</v>
      </c>
      <c r="J101" s="1" t="n">
        <v>198</v>
      </c>
      <c r="K101" s="1" t="n">
        <v>199</v>
      </c>
      <c r="L101" s="1" t="n">
        <v>199</v>
      </c>
      <c r="M101" s="2" t="n">
        <v>199</v>
      </c>
      <c r="N101" s="19" t="n">
        <f aca="false">B101-L101</f>
        <v>-11</v>
      </c>
      <c r="O101" s="20" t="n">
        <f aca="false">N101/L101</f>
        <v>-0.0552763819095477</v>
      </c>
    </row>
    <row r="102" customFormat="false" ht="12.75" hidden="false" customHeight="false" outlineLevel="0" collapsed="false">
      <c r="A102" s="18" t="s">
        <v>85</v>
      </c>
      <c r="B102" s="1" t="n">
        <v>757</v>
      </c>
      <c r="C102" s="1" t="n">
        <v>748</v>
      </c>
      <c r="D102" s="1" t="n">
        <v>747</v>
      </c>
      <c r="E102" s="1" t="n">
        <v>748</v>
      </c>
      <c r="F102" s="1" t="n">
        <v>752</v>
      </c>
      <c r="G102" s="1" t="n">
        <v>759</v>
      </c>
      <c r="H102" s="1" t="n">
        <v>710</v>
      </c>
      <c r="I102" s="1" t="n">
        <v>710</v>
      </c>
      <c r="J102" s="1" t="n">
        <v>716</v>
      </c>
      <c r="K102" s="1" t="n">
        <v>718</v>
      </c>
      <c r="L102" s="1" t="n">
        <v>721</v>
      </c>
      <c r="M102" s="2" t="n">
        <v>721</v>
      </c>
      <c r="N102" s="19" t="n">
        <f aca="false">B102-L102</f>
        <v>36</v>
      </c>
      <c r="O102" s="20" t="n">
        <f aca="false">N102/L102</f>
        <v>0.0499306518723994</v>
      </c>
    </row>
    <row r="103" customFormat="false" ht="12.75" hidden="false" customHeight="false" outlineLevel="0" collapsed="false">
      <c r="A103" s="18" t="s">
        <v>106</v>
      </c>
      <c r="B103" s="1" t="n">
        <v>417</v>
      </c>
      <c r="C103" s="1" t="n">
        <v>421</v>
      </c>
      <c r="D103" s="1" t="n">
        <v>426</v>
      </c>
      <c r="E103" s="1" t="n">
        <v>424</v>
      </c>
      <c r="F103" s="1" t="n">
        <v>427</v>
      </c>
      <c r="G103" s="1" t="n">
        <v>413</v>
      </c>
      <c r="H103" s="1" t="n">
        <v>423</v>
      </c>
      <c r="I103" s="1" t="n">
        <v>424</v>
      </c>
      <c r="J103" s="1" t="n">
        <v>436</v>
      </c>
      <c r="K103" s="1" t="n">
        <v>436</v>
      </c>
      <c r="L103" s="1" t="n">
        <v>438</v>
      </c>
      <c r="M103" s="2" t="n">
        <v>438</v>
      </c>
      <c r="N103" s="19" t="n">
        <f aca="false">B103-L103</f>
        <v>-21</v>
      </c>
      <c r="O103" s="20" t="n">
        <f aca="false">N103/L103</f>
        <v>-0.0479452054794521</v>
      </c>
    </row>
    <row r="104" customFormat="false" ht="12.75" hidden="false" customHeight="false" outlineLevel="0" collapsed="false">
      <c r="A104" s="18" t="s">
        <v>107</v>
      </c>
      <c r="B104" s="1" t="n">
        <v>748</v>
      </c>
      <c r="C104" s="1" t="n">
        <v>752</v>
      </c>
      <c r="D104" s="1" t="n">
        <v>759</v>
      </c>
      <c r="E104" s="1" t="n">
        <v>759</v>
      </c>
      <c r="F104" s="1" t="n">
        <v>758</v>
      </c>
      <c r="G104" s="1" t="n">
        <v>763</v>
      </c>
      <c r="H104" s="1" t="n">
        <v>769</v>
      </c>
      <c r="I104" s="1" t="n">
        <v>767</v>
      </c>
      <c r="J104" s="1" t="n">
        <v>781</v>
      </c>
      <c r="K104" s="1" t="n">
        <v>783</v>
      </c>
      <c r="L104" s="1" t="n">
        <v>786</v>
      </c>
      <c r="M104" s="2" t="n">
        <v>786</v>
      </c>
      <c r="N104" s="19" t="n">
        <f aca="false">B104-L104</f>
        <v>-38</v>
      </c>
      <c r="O104" s="20" t="n">
        <f aca="false">N104/L104</f>
        <v>-0.0483460559796438</v>
      </c>
    </row>
    <row r="105" customFormat="false" ht="12.75" hidden="false" customHeight="false" outlineLevel="0" collapsed="false">
      <c r="A105" s="18" t="s">
        <v>108</v>
      </c>
      <c r="B105" s="1" t="n">
        <v>1949</v>
      </c>
      <c r="C105" s="1" t="n">
        <v>1961</v>
      </c>
      <c r="D105" s="1" t="n">
        <v>1977</v>
      </c>
      <c r="E105" s="1" t="n">
        <v>1993</v>
      </c>
      <c r="F105" s="1" t="n">
        <v>1990</v>
      </c>
      <c r="G105" s="1" t="n">
        <v>2023</v>
      </c>
      <c r="H105" s="1" t="n">
        <v>2032</v>
      </c>
      <c r="I105" s="1" t="n">
        <v>2038</v>
      </c>
      <c r="J105" s="1" t="n">
        <v>2068</v>
      </c>
      <c r="K105" s="1" t="n">
        <v>2079</v>
      </c>
      <c r="L105" s="1" t="n">
        <v>2087</v>
      </c>
      <c r="M105" s="2" t="n">
        <v>2087</v>
      </c>
      <c r="N105" s="19" t="n">
        <f aca="false">B105-L105</f>
        <v>-138</v>
      </c>
      <c r="O105" s="20" t="n">
        <f aca="false">N105/L105</f>
        <v>-0.0661236224245328</v>
      </c>
    </row>
    <row r="106" customFormat="false" ht="12.75" hidden="false" customHeight="false" outlineLevel="0" collapsed="false">
      <c r="A106" s="18" t="s">
        <v>109</v>
      </c>
      <c r="B106" s="1" t="n">
        <v>1236</v>
      </c>
      <c r="C106" s="1" t="n">
        <v>1243</v>
      </c>
      <c r="D106" s="1" t="n">
        <v>1255</v>
      </c>
      <c r="E106" s="1" t="n">
        <v>1257</v>
      </c>
      <c r="F106" s="1" t="n">
        <v>1256</v>
      </c>
      <c r="G106" s="1" t="n">
        <v>1263</v>
      </c>
      <c r="H106" s="1" t="n">
        <v>1278</v>
      </c>
      <c r="I106" s="1" t="n">
        <v>1279</v>
      </c>
      <c r="J106" s="1" t="n">
        <v>1300</v>
      </c>
      <c r="K106" s="1" t="n">
        <v>1305</v>
      </c>
      <c r="L106" s="1" t="n">
        <v>1310</v>
      </c>
      <c r="M106" s="2" t="n">
        <v>1310</v>
      </c>
      <c r="N106" s="19" t="n">
        <f aca="false">B106-L106</f>
        <v>-74</v>
      </c>
      <c r="O106" s="20" t="n">
        <f aca="false">N106/L106</f>
        <v>-0.0564885496183206</v>
      </c>
    </row>
    <row r="107" s="17" customFormat="true" ht="12.75" hidden="false" customHeight="false" outlineLevel="0" collapsed="false">
      <c r="A107" s="18" t="s">
        <v>110</v>
      </c>
      <c r="B107" s="1" t="n">
        <v>9155</v>
      </c>
      <c r="C107" s="1" t="n">
        <v>9208</v>
      </c>
      <c r="D107" s="1" t="n">
        <v>9263</v>
      </c>
      <c r="E107" s="1" t="n">
        <v>9222</v>
      </c>
      <c r="F107" s="1" t="n">
        <v>9190</v>
      </c>
      <c r="G107" s="1" t="n">
        <v>9129</v>
      </c>
      <c r="H107" s="1" t="n">
        <v>9019</v>
      </c>
      <c r="I107" s="1" t="n">
        <v>9037</v>
      </c>
      <c r="J107" s="1" t="n">
        <v>9076</v>
      </c>
      <c r="K107" s="1" t="n">
        <v>8976</v>
      </c>
      <c r="L107" s="1" t="n">
        <v>8968</v>
      </c>
      <c r="M107" s="2" t="n">
        <v>8968</v>
      </c>
      <c r="N107" s="19" t="n">
        <f aca="false">B107-L107</f>
        <v>187</v>
      </c>
      <c r="O107" s="20" t="n">
        <f aca="false">N107/L107</f>
        <v>0.0208519179304193</v>
      </c>
    </row>
    <row r="108" customFormat="false" ht="12.75" hidden="false" customHeight="false" outlineLevel="0" collapsed="false">
      <c r="A108" s="18" t="s">
        <v>111</v>
      </c>
      <c r="B108" s="1" t="n">
        <v>7406</v>
      </c>
      <c r="C108" s="1" t="n">
        <v>7374</v>
      </c>
      <c r="D108" s="1" t="n">
        <v>7386</v>
      </c>
      <c r="E108" s="1" t="n">
        <v>7310</v>
      </c>
      <c r="F108" s="1" t="n">
        <v>7204</v>
      </c>
      <c r="G108" s="1" t="n">
        <v>7189</v>
      </c>
      <c r="H108" s="1" t="n">
        <v>7250</v>
      </c>
      <c r="I108" s="1" t="n">
        <v>7159</v>
      </c>
      <c r="J108" s="1" t="n">
        <v>7211</v>
      </c>
      <c r="K108" s="1" t="n">
        <v>7166</v>
      </c>
      <c r="L108" s="1" t="n">
        <v>7174</v>
      </c>
      <c r="M108" s="2" t="n">
        <v>7189</v>
      </c>
      <c r="N108" s="19" t="n">
        <f aca="false">B108-L108</f>
        <v>232</v>
      </c>
      <c r="O108" s="20" t="n">
        <f aca="false">N108/L108</f>
        <v>0.0323390019514915</v>
      </c>
    </row>
    <row r="109" customFormat="false" ht="12.75" hidden="false" customHeight="false" outlineLevel="0" collapsed="false">
      <c r="A109" s="18"/>
      <c r="K109" s="1"/>
      <c r="M109" s="2"/>
      <c r="N109" s="19"/>
      <c r="O109" s="20"/>
    </row>
    <row r="110" customFormat="false" ht="12.75" hidden="false" customHeight="false" outlineLevel="0" collapsed="false">
      <c r="A110" s="12" t="s">
        <v>112</v>
      </c>
      <c r="B110" s="13" t="n">
        <v>20910</v>
      </c>
      <c r="C110" s="13" t="n">
        <v>21033</v>
      </c>
      <c r="D110" s="13" t="n">
        <v>20975</v>
      </c>
      <c r="E110" s="13" t="n">
        <v>20875</v>
      </c>
      <c r="F110" s="13" t="n">
        <v>20760</v>
      </c>
      <c r="G110" s="13" t="n">
        <v>20852</v>
      </c>
      <c r="H110" s="13" t="n">
        <v>20778</v>
      </c>
      <c r="I110" s="13" t="n">
        <v>20761</v>
      </c>
      <c r="J110" s="13" t="n">
        <v>20945</v>
      </c>
      <c r="K110" s="13" t="n">
        <v>21079</v>
      </c>
      <c r="L110" s="13" t="n">
        <v>21093</v>
      </c>
      <c r="M110" s="14" t="n">
        <v>21093</v>
      </c>
      <c r="N110" s="15" t="n">
        <f aca="false">B110-L110</f>
        <v>-183</v>
      </c>
      <c r="O110" s="16" t="n">
        <f aca="false">N110/L110</f>
        <v>-0.00867586403072109</v>
      </c>
    </row>
    <row r="111" customFormat="false" ht="12.75" hidden="false" customHeight="false" outlineLevel="0" collapsed="false">
      <c r="A111" s="18" t="s">
        <v>113</v>
      </c>
      <c r="B111" s="1" t="n">
        <v>181</v>
      </c>
      <c r="C111" s="1" t="n">
        <v>183</v>
      </c>
      <c r="D111" s="1" t="n">
        <v>183</v>
      </c>
      <c r="E111" s="1" t="n">
        <v>183</v>
      </c>
      <c r="F111" s="1" t="n">
        <v>182</v>
      </c>
      <c r="G111" s="1" t="n">
        <v>183</v>
      </c>
      <c r="H111" s="1" t="n">
        <v>191</v>
      </c>
      <c r="I111" s="1" t="n">
        <v>191</v>
      </c>
      <c r="J111" s="1" t="n">
        <v>192</v>
      </c>
      <c r="K111" s="1" t="n">
        <v>194</v>
      </c>
      <c r="L111" s="1" t="n">
        <v>194</v>
      </c>
      <c r="M111" s="2" t="n">
        <v>194</v>
      </c>
      <c r="N111" s="19" t="n">
        <f aca="false">B111-L111</f>
        <v>-13</v>
      </c>
      <c r="O111" s="20" t="n">
        <f aca="false">N111/L111</f>
        <v>-0.0670103092783505</v>
      </c>
    </row>
    <row r="112" customFormat="false" ht="12.75" hidden="false" customHeight="false" outlineLevel="0" collapsed="false">
      <c r="A112" s="18" t="s">
        <v>114</v>
      </c>
      <c r="B112" s="1" t="n">
        <v>326</v>
      </c>
      <c r="C112" s="1" t="n">
        <v>329</v>
      </c>
      <c r="D112" s="1" t="n">
        <v>329</v>
      </c>
      <c r="E112" s="1" t="n">
        <v>329</v>
      </c>
      <c r="F112" s="1" t="n">
        <v>312</v>
      </c>
      <c r="G112" s="1" t="n">
        <v>313</v>
      </c>
      <c r="H112" s="1" t="n">
        <v>317</v>
      </c>
      <c r="I112" s="1" t="n">
        <v>317</v>
      </c>
      <c r="J112" s="1" t="n">
        <v>308</v>
      </c>
      <c r="K112" s="1" t="n">
        <v>310</v>
      </c>
      <c r="L112" s="1" t="n">
        <v>311</v>
      </c>
      <c r="M112" s="2" t="n">
        <v>311</v>
      </c>
      <c r="N112" s="19" t="n">
        <f aca="false">B112-L112</f>
        <v>15</v>
      </c>
      <c r="O112" s="20" t="n">
        <f aca="false">N112/L112</f>
        <v>0.0482315112540193</v>
      </c>
    </row>
    <row r="113" customFormat="false" ht="12.75" hidden="false" customHeight="false" outlineLevel="0" collapsed="false">
      <c r="A113" s="18" t="s">
        <v>115</v>
      </c>
      <c r="B113" s="1" t="n">
        <v>828</v>
      </c>
      <c r="C113" s="1" t="n">
        <v>834</v>
      </c>
      <c r="D113" s="1" t="n">
        <v>815</v>
      </c>
      <c r="E113" s="1" t="n">
        <v>813</v>
      </c>
      <c r="F113" s="1" t="n">
        <v>813</v>
      </c>
      <c r="G113" s="1" t="n">
        <v>816</v>
      </c>
      <c r="H113" s="1" t="n">
        <v>824</v>
      </c>
      <c r="I113" s="1" t="n">
        <v>823</v>
      </c>
      <c r="J113" s="1" t="n">
        <v>831</v>
      </c>
      <c r="K113" s="1" t="n">
        <v>839</v>
      </c>
      <c r="L113" s="1" t="n">
        <v>832</v>
      </c>
      <c r="M113" s="2" t="n">
        <v>830</v>
      </c>
      <c r="N113" s="19" t="n">
        <f aca="false">B113-L113</f>
        <v>-4</v>
      </c>
      <c r="O113" s="20" t="n">
        <f aca="false">N113/L113</f>
        <v>-0.00480769230769231</v>
      </c>
    </row>
    <row r="114" customFormat="false" ht="12.75" hidden="false" customHeight="false" outlineLevel="0" collapsed="false">
      <c r="A114" s="18" t="s">
        <v>116</v>
      </c>
      <c r="B114" s="1" t="n">
        <v>924</v>
      </c>
      <c r="C114" s="1" t="n">
        <v>932</v>
      </c>
      <c r="D114" s="1" t="n">
        <v>929</v>
      </c>
      <c r="E114" s="1" t="n">
        <v>927</v>
      </c>
      <c r="F114" s="1" t="n">
        <v>913</v>
      </c>
      <c r="G114" s="1" t="n">
        <v>914</v>
      </c>
      <c r="H114" s="1" t="n">
        <v>918</v>
      </c>
      <c r="I114" s="1" t="n">
        <v>941</v>
      </c>
      <c r="J114" s="1" t="n">
        <v>947</v>
      </c>
      <c r="K114" s="1" t="n">
        <v>949</v>
      </c>
      <c r="L114" s="1" t="n">
        <v>950</v>
      </c>
      <c r="M114" s="2" t="n">
        <v>950</v>
      </c>
      <c r="N114" s="19" t="n">
        <f aca="false">B114-L114</f>
        <v>-26</v>
      </c>
      <c r="O114" s="20" t="n">
        <f aca="false">N114/L114</f>
        <v>-0.0273684210526316</v>
      </c>
    </row>
    <row r="115" customFormat="false" ht="12.75" hidden="false" customHeight="false" outlineLevel="0" collapsed="false">
      <c r="A115" s="18" t="s">
        <v>117</v>
      </c>
      <c r="B115" s="1" t="n">
        <v>6074</v>
      </c>
      <c r="C115" s="1" t="n">
        <v>6104</v>
      </c>
      <c r="D115" s="1" t="n">
        <v>6097</v>
      </c>
      <c r="E115" s="1" t="n">
        <v>6061</v>
      </c>
      <c r="F115" s="1" t="n">
        <v>6005</v>
      </c>
      <c r="G115" s="1" t="n">
        <v>5989</v>
      </c>
      <c r="H115" s="1" t="n">
        <v>5966</v>
      </c>
      <c r="I115" s="1" t="n">
        <v>5961</v>
      </c>
      <c r="J115" s="1" t="n">
        <v>6022</v>
      </c>
      <c r="K115" s="1" t="n">
        <v>6061</v>
      </c>
      <c r="L115" s="1" t="n">
        <v>6067</v>
      </c>
      <c r="M115" s="2" t="n">
        <v>6014</v>
      </c>
      <c r="N115" s="19" t="n">
        <f aca="false">B115-L115</f>
        <v>7</v>
      </c>
      <c r="O115" s="20" t="n">
        <f aca="false">N115/L115</f>
        <v>0.00115378275918906</v>
      </c>
    </row>
    <row r="116" customFormat="false" ht="12.75" hidden="false" customHeight="false" outlineLevel="0" collapsed="false">
      <c r="A116" s="18" t="s">
        <v>86</v>
      </c>
      <c r="B116" s="1" t="n">
        <v>2407</v>
      </c>
      <c r="C116" s="1" t="n">
        <v>2404</v>
      </c>
      <c r="D116" s="1" t="n">
        <v>2382</v>
      </c>
      <c r="E116" s="1" t="n">
        <v>2354</v>
      </c>
      <c r="F116" s="1" t="n">
        <v>2375</v>
      </c>
      <c r="G116" s="1" t="n">
        <v>2365</v>
      </c>
      <c r="H116" s="1" t="n">
        <v>2178</v>
      </c>
      <c r="I116" s="1" t="n">
        <v>2161</v>
      </c>
      <c r="J116" s="1" t="n">
        <v>2193</v>
      </c>
      <c r="K116" s="1" t="n">
        <v>2210</v>
      </c>
      <c r="L116" s="1" t="n">
        <v>2212</v>
      </c>
      <c r="M116" s="2" t="n">
        <v>2212</v>
      </c>
      <c r="N116" s="19" t="n">
        <f aca="false">B116-L116</f>
        <v>195</v>
      </c>
      <c r="O116" s="20" t="n">
        <f aca="false">N116/L116</f>
        <v>0.0881555153707053</v>
      </c>
    </row>
    <row r="117" customFormat="false" ht="12.75" hidden="false" customHeight="false" outlineLevel="0" collapsed="false">
      <c r="A117" s="18" t="s">
        <v>118</v>
      </c>
      <c r="B117" s="1" t="n">
        <v>476</v>
      </c>
      <c r="C117" s="1" t="n">
        <v>479</v>
      </c>
      <c r="D117" s="1" t="n">
        <v>479</v>
      </c>
      <c r="E117" s="1" t="n">
        <v>478</v>
      </c>
      <c r="F117" s="1" t="n">
        <v>475</v>
      </c>
      <c r="G117" s="1" t="n">
        <v>480</v>
      </c>
      <c r="H117" s="1" t="n">
        <v>490</v>
      </c>
      <c r="I117" s="1" t="n">
        <v>494</v>
      </c>
      <c r="J117" s="1" t="n">
        <v>501</v>
      </c>
      <c r="K117" s="1" t="n">
        <v>503</v>
      </c>
      <c r="L117" s="1" t="n">
        <v>503</v>
      </c>
      <c r="M117" s="2" t="n">
        <v>503</v>
      </c>
      <c r="N117" s="19" t="n">
        <f aca="false">B117-L117</f>
        <v>-27</v>
      </c>
      <c r="O117" s="20" t="n">
        <f aca="false">N117/L117</f>
        <v>-0.0536779324055666</v>
      </c>
    </row>
    <row r="118" customFormat="false" ht="12.75" hidden="false" customHeight="false" outlineLevel="0" collapsed="false">
      <c r="A118" s="18" t="s">
        <v>119</v>
      </c>
      <c r="B118" s="1" t="n">
        <v>485</v>
      </c>
      <c r="C118" s="1" t="n">
        <v>490</v>
      </c>
      <c r="D118" s="1" t="n">
        <v>485</v>
      </c>
      <c r="E118" s="1" t="n">
        <v>485</v>
      </c>
      <c r="F118" s="1" t="n">
        <v>478</v>
      </c>
      <c r="G118" s="1" t="n">
        <v>565</v>
      </c>
      <c r="H118" s="1" t="n">
        <v>571</v>
      </c>
      <c r="I118" s="1" t="n">
        <v>568</v>
      </c>
      <c r="J118" s="1" t="n">
        <v>573</v>
      </c>
      <c r="K118" s="1" t="n">
        <v>574</v>
      </c>
      <c r="L118" s="1" t="n">
        <v>574</v>
      </c>
      <c r="M118" s="2" t="n">
        <v>574</v>
      </c>
      <c r="N118" s="19" t="n">
        <f aca="false">B118-L118</f>
        <v>-89</v>
      </c>
      <c r="O118" s="20" t="n">
        <f aca="false">N118/L118</f>
        <v>-0.155052264808362</v>
      </c>
    </row>
    <row r="119" s="17" customFormat="true" ht="12.75" hidden="false" customHeight="false" outlineLevel="0" collapsed="false">
      <c r="A119" s="18" t="s">
        <v>120</v>
      </c>
      <c r="B119" s="1" t="n">
        <v>279</v>
      </c>
      <c r="C119" s="1" t="n">
        <v>281</v>
      </c>
      <c r="D119" s="1" t="n">
        <v>281</v>
      </c>
      <c r="E119" s="1" t="n">
        <v>280</v>
      </c>
      <c r="F119" s="1" t="n">
        <v>281</v>
      </c>
      <c r="G119" s="1" t="n">
        <v>282</v>
      </c>
      <c r="H119" s="1" t="n">
        <v>285</v>
      </c>
      <c r="I119" s="1" t="n">
        <v>285</v>
      </c>
      <c r="J119" s="1" t="n">
        <v>287</v>
      </c>
      <c r="K119" s="1" t="n">
        <v>290</v>
      </c>
      <c r="L119" s="1" t="n">
        <v>290</v>
      </c>
      <c r="M119" s="2" t="n">
        <v>290</v>
      </c>
      <c r="N119" s="19" t="n">
        <f aca="false">B119-L119</f>
        <v>-11</v>
      </c>
      <c r="O119" s="20" t="n">
        <f aca="false">N119/L119</f>
        <v>-0.0379310344827586</v>
      </c>
    </row>
    <row r="120" customFormat="false" ht="12.75" hidden="false" customHeight="false" outlineLevel="0" collapsed="false">
      <c r="A120" s="18" t="s">
        <v>121</v>
      </c>
      <c r="B120" s="1" t="n">
        <v>123</v>
      </c>
      <c r="C120" s="1" t="n">
        <v>124</v>
      </c>
      <c r="D120" s="1" t="n">
        <v>124</v>
      </c>
      <c r="E120" s="1" t="n">
        <v>124</v>
      </c>
      <c r="F120" s="1" t="n">
        <v>124</v>
      </c>
      <c r="G120" s="1" t="n">
        <v>124</v>
      </c>
      <c r="H120" s="1" t="n">
        <v>125</v>
      </c>
      <c r="I120" s="1" t="n">
        <v>125</v>
      </c>
      <c r="J120" s="1" t="n">
        <v>127</v>
      </c>
      <c r="K120" s="1" t="n">
        <v>128</v>
      </c>
      <c r="L120" s="1" t="n">
        <v>128</v>
      </c>
      <c r="M120" s="2" t="n">
        <v>128</v>
      </c>
      <c r="N120" s="19" t="n">
        <f aca="false">B120-L120</f>
        <v>-5</v>
      </c>
      <c r="O120" s="20" t="n">
        <f aca="false">N120/L120</f>
        <v>-0.0390625</v>
      </c>
    </row>
    <row r="121" customFormat="false" ht="12.75" hidden="false" customHeight="false" outlineLevel="0" collapsed="false">
      <c r="A121" s="18" t="s">
        <v>122</v>
      </c>
      <c r="B121" s="1" t="n">
        <v>763</v>
      </c>
      <c r="C121" s="1" t="n">
        <v>769</v>
      </c>
      <c r="D121" s="1" t="n">
        <v>764</v>
      </c>
      <c r="E121" s="1" t="n">
        <v>762</v>
      </c>
      <c r="F121" s="1" t="n">
        <v>758</v>
      </c>
      <c r="G121" s="1" t="n">
        <v>754</v>
      </c>
      <c r="H121" s="1" t="n">
        <v>762</v>
      </c>
      <c r="I121" s="1" t="n">
        <v>762</v>
      </c>
      <c r="J121" s="1" t="n">
        <v>763</v>
      </c>
      <c r="K121" s="1" t="n">
        <v>769</v>
      </c>
      <c r="L121" s="1" t="n">
        <v>774</v>
      </c>
      <c r="M121" s="2" t="n">
        <v>772</v>
      </c>
      <c r="N121" s="19" t="n">
        <f aca="false">B121-L121</f>
        <v>-11</v>
      </c>
      <c r="O121" s="20" t="n">
        <f aca="false">N121/L121</f>
        <v>-0.0142118863049096</v>
      </c>
    </row>
    <row r="122" customFormat="false" ht="12.75" hidden="false" customHeight="false" outlineLevel="0" collapsed="false">
      <c r="A122" s="18" t="s">
        <v>123</v>
      </c>
      <c r="B122" s="1" t="n">
        <v>8044</v>
      </c>
      <c r="C122" s="1" t="n">
        <v>8104</v>
      </c>
      <c r="D122" s="1" t="n">
        <v>8107</v>
      </c>
      <c r="E122" s="1" t="n">
        <v>8079</v>
      </c>
      <c r="F122" s="1" t="n">
        <v>8044</v>
      </c>
      <c r="G122" s="1" t="n">
        <v>8067</v>
      </c>
      <c r="H122" s="1" t="n">
        <v>8151</v>
      </c>
      <c r="I122" s="1" t="n">
        <v>8133</v>
      </c>
      <c r="J122" s="1" t="n">
        <v>8201</v>
      </c>
      <c r="K122" s="1" t="n">
        <v>8252</v>
      </c>
      <c r="L122" s="1" t="n">
        <v>8258</v>
      </c>
      <c r="M122" s="2" t="n">
        <v>8315</v>
      </c>
      <c r="N122" s="19" t="n">
        <f aca="false">B122-L122</f>
        <v>-214</v>
      </c>
      <c r="O122" s="20" t="n">
        <f aca="false">N122/L122</f>
        <v>-0.025914264955195</v>
      </c>
    </row>
    <row r="123" customFormat="false" ht="12.75" hidden="false" customHeight="false" outlineLevel="0" collapsed="false">
      <c r="A123" s="18"/>
      <c r="K123" s="1"/>
      <c r="M123" s="2"/>
      <c r="N123" s="19"/>
      <c r="O123" s="20"/>
    </row>
    <row r="124" customFormat="false" ht="12.75" hidden="false" customHeight="false" outlineLevel="0" collapsed="false">
      <c r="A124" s="12" t="s">
        <v>124</v>
      </c>
      <c r="B124" s="13" t="n">
        <v>19601</v>
      </c>
      <c r="C124" s="13" t="n">
        <v>19491</v>
      </c>
      <c r="D124" s="13" t="n">
        <v>19455</v>
      </c>
      <c r="E124" s="13" t="n">
        <v>19604</v>
      </c>
      <c r="F124" s="13" t="n">
        <v>19713</v>
      </c>
      <c r="G124" s="13" t="n">
        <v>19800</v>
      </c>
      <c r="H124" s="13" t="n">
        <v>19990</v>
      </c>
      <c r="I124" s="13" t="n">
        <v>20142</v>
      </c>
      <c r="J124" s="13" t="n">
        <v>20194</v>
      </c>
      <c r="K124" s="13" t="n">
        <v>20352</v>
      </c>
      <c r="L124" s="13" t="n">
        <v>20411</v>
      </c>
      <c r="M124" s="14" t="n">
        <v>20411</v>
      </c>
      <c r="N124" s="15" t="n">
        <f aca="false">B124-L124</f>
        <v>-810</v>
      </c>
      <c r="O124" s="16" t="n">
        <f aca="false">N124/L124</f>
        <v>-0.0396844838567439</v>
      </c>
    </row>
    <row r="125" customFormat="false" ht="12.75" hidden="false" customHeight="false" outlineLevel="0" collapsed="false">
      <c r="A125" s="18" t="s">
        <v>125</v>
      </c>
      <c r="B125" s="1" t="n">
        <v>684</v>
      </c>
      <c r="C125" s="1" t="n">
        <v>681</v>
      </c>
      <c r="D125" s="1" t="n">
        <v>682</v>
      </c>
      <c r="E125" s="1" t="n">
        <v>684</v>
      </c>
      <c r="F125" s="1" t="n">
        <v>681</v>
      </c>
      <c r="G125" s="1" t="n">
        <v>680</v>
      </c>
      <c r="H125" s="1" t="n">
        <v>690</v>
      </c>
      <c r="I125" s="1" t="n">
        <v>701</v>
      </c>
      <c r="J125" s="1" t="n">
        <v>698</v>
      </c>
      <c r="K125" s="1" t="n">
        <v>706</v>
      </c>
      <c r="L125" s="1" t="n">
        <v>709</v>
      </c>
      <c r="M125" s="2" t="n">
        <v>709</v>
      </c>
      <c r="N125" s="19" t="n">
        <f aca="false">B125-L125</f>
        <v>-25</v>
      </c>
      <c r="O125" s="20" t="n">
        <f aca="false">N125/L125</f>
        <v>-0.0352609308885755</v>
      </c>
    </row>
    <row r="126" customFormat="false" ht="12.75" hidden="false" customHeight="false" outlineLevel="0" collapsed="false">
      <c r="A126" s="18" t="s">
        <v>126</v>
      </c>
      <c r="B126" s="1" t="n">
        <v>1862</v>
      </c>
      <c r="C126" s="1" t="n">
        <v>1844</v>
      </c>
      <c r="D126" s="1" t="n">
        <v>1827</v>
      </c>
      <c r="E126" s="1" t="n">
        <v>1831</v>
      </c>
      <c r="F126" s="1" t="n">
        <v>1833</v>
      </c>
      <c r="G126" s="1" t="n">
        <v>1815</v>
      </c>
      <c r="H126" s="1" t="n">
        <v>1834</v>
      </c>
      <c r="I126" s="1" t="n">
        <v>1844</v>
      </c>
      <c r="J126" s="1" t="n">
        <v>1836</v>
      </c>
      <c r="K126" s="1" t="n">
        <v>1859</v>
      </c>
      <c r="L126" s="1" t="n">
        <v>1865</v>
      </c>
      <c r="M126" s="2" t="n">
        <v>1865</v>
      </c>
      <c r="N126" s="19" t="n">
        <f aca="false">B126-L126</f>
        <v>-3</v>
      </c>
      <c r="O126" s="20" t="n">
        <f aca="false">N126/L126</f>
        <v>-0.00160857908847185</v>
      </c>
    </row>
    <row r="127" customFormat="false" ht="12.75" hidden="false" customHeight="false" outlineLevel="0" collapsed="false">
      <c r="A127" s="18" t="s">
        <v>127</v>
      </c>
      <c r="B127" s="1" t="n">
        <v>502</v>
      </c>
      <c r="C127" s="1" t="n">
        <v>503</v>
      </c>
      <c r="D127" s="1" t="n">
        <v>494</v>
      </c>
      <c r="E127" s="1" t="n">
        <v>489</v>
      </c>
      <c r="F127" s="1" t="n">
        <v>486</v>
      </c>
      <c r="G127" s="1" t="n">
        <v>486</v>
      </c>
      <c r="H127" s="1" t="n">
        <v>493</v>
      </c>
      <c r="I127" s="1" t="n">
        <v>494</v>
      </c>
      <c r="J127" s="1" t="n">
        <v>481</v>
      </c>
      <c r="K127" s="1" t="n">
        <v>482</v>
      </c>
      <c r="L127" s="1" t="n">
        <v>484</v>
      </c>
      <c r="M127" s="2" t="n">
        <v>484</v>
      </c>
      <c r="N127" s="19" t="n">
        <f aca="false">B127-L127</f>
        <v>18</v>
      </c>
      <c r="O127" s="20" t="n">
        <f aca="false">N127/L127</f>
        <v>0.0371900826446281</v>
      </c>
    </row>
    <row r="128" customFormat="false" ht="12.75" hidden="false" customHeight="false" outlineLevel="0" collapsed="false">
      <c r="A128" s="18" t="s">
        <v>128</v>
      </c>
      <c r="B128" s="1" t="n">
        <v>210</v>
      </c>
      <c r="C128" s="1" t="n">
        <v>209</v>
      </c>
      <c r="D128" s="1" t="n">
        <v>209</v>
      </c>
      <c r="E128" s="1" t="n">
        <v>209</v>
      </c>
      <c r="F128" s="1" t="n">
        <v>210</v>
      </c>
      <c r="G128" s="1" t="n">
        <v>210</v>
      </c>
      <c r="H128" s="1" t="n">
        <v>211</v>
      </c>
      <c r="I128" s="1" t="n">
        <v>211</v>
      </c>
      <c r="J128" s="1" t="n">
        <v>210</v>
      </c>
      <c r="K128" s="1" t="n">
        <v>211</v>
      </c>
      <c r="L128" s="1" t="n">
        <v>211</v>
      </c>
      <c r="M128" s="2" t="n">
        <v>211</v>
      </c>
      <c r="N128" s="19" t="n">
        <f aca="false">B128-L128</f>
        <v>-1</v>
      </c>
      <c r="O128" s="20" t="n">
        <f aca="false">N128/L128</f>
        <v>-0.004739336492891</v>
      </c>
    </row>
    <row r="129" customFormat="false" ht="12.75" hidden="false" customHeight="false" outlineLevel="0" collapsed="false">
      <c r="A129" s="18" t="s">
        <v>129</v>
      </c>
      <c r="B129" s="1" t="n">
        <v>291</v>
      </c>
      <c r="C129" s="1" t="n">
        <v>290</v>
      </c>
      <c r="D129" s="1" t="n">
        <v>289</v>
      </c>
      <c r="E129" s="1" t="n">
        <v>290</v>
      </c>
      <c r="F129" s="1" t="n">
        <v>292</v>
      </c>
      <c r="G129" s="1" t="n">
        <v>291</v>
      </c>
      <c r="H129" s="1" t="n">
        <v>293</v>
      </c>
      <c r="I129" s="1" t="n">
        <v>293</v>
      </c>
      <c r="J129" s="1" t="n">
        <v>298</v>
      </c>
      <c r="K129" s="1" t="n">
        <v>301</v>
      </c>
      <c r="L129" s="1" t="n">
        <v>302</v>
      </c>
      <c r="M129" s="2" t="n">
        <v>302</v>
      </c>
      <c r="N129" s="19" t="n">
        <f aca="false">B129-L129</f>
        <v>-11</v>
      </c>
      <c r="O129" s="20" t="n">
        <f aca="false">N129/L129</f>
        <v>-0.0364238410596027</v>
      </c>
    </row>
    <row r="130" customFormat="false" ht="12.75" hidden="false" customHeight="false" outlineLevel="0" collapsed="false">
      <c r="A130" s="18" t="s">
        <v>130</v>
      </c>
      <c r="B130" s="1" t="n">
        <v>864</v>
      </c>
      <c r="C130" s="1" t="n">
        <v>861</v>
      </c>
      <c r="D130" s="1" t="n">
        <v>859</v>
      </c>
      <c r="E130" s="1" t="n">
        <v>862</v>
      </c>
      <c r="F130" s="1" t="n">
        <v>856</v>
      </c>
      <c r="G130" s="1" t="n">
        <v>846</v>
      </c>
      <c r="H130" s="1" t="n">
        <v>865</v>
      </c>
      <c r="I130" s="1" t="n">
        <v>872</v>
      </c>
      <c r="J130" s="1" t="n">
        <v>872</v>
      </c>
      <c r="K130" s="1" t="n">
        <v>884</v>
      </c>
      <c r="L130" s="1" t="n">
        <v>887</v>
      </c>
      <c r="M130" s="2" t="n">
        <v>887</v>
      </c>
      <c r="N130" s="19" t="n">
        <f aca="false">B130-L130</f>
        <v>-23</v>
      </c>
      <c r="O130" s="20" t="n">
        <f aca="false">N130/L130</f>
        <v>-0.0259301014656144</v>
      </c>
    </row>
    <row r="131" customFormat="false" ht="12.75" hidden="false" customHeight="false" outlineLevel="0" collapsed="false">
      <c r="A131" s="18" t="s">
        <v>131</v>
      </c>
      <c r="B131" s="1" t="n">
        <v>221</v>
      </c>
      <c r="C131" s="1" t="n">
        <v>220</v>
      </c>
      <c r="D131" s="1" t="n">
        <v>220</v>
      </c>
      <c r="E131" s="1" t="n">
        <v>219</v>
      </c>
      <c r="F131" s="1" t="n">
        <v>218</v>
      </c>
      <c r="G131" s="1" t="n">
        <v>217</v>
      </c>
      <c r="H131" s="1" t="n">
        <v>221</v>
      </c>
      <c r="I131" s="1" t="n">
        <v>223</v>
      </c>
      <c r="J131" s="1" t="n">
        <v>224</v>
      </c>
      <c r="K131" s="1" t="n">
        <v>227</v>
      </c>
      <c r="L131" s="1" t="n">
        <v>228</v>
      </c>
      <c r="M131" s="2" t="n">
        <v>228</v>
      </c>
      <c r="N131" s="19" t="n">
        <f aca="false">B131-L131</f>
        <v>-7</v>
      </c>
      <c r="O131" s="20" t="n">
        <f aca="false">N131/L131</f>
        <v>-0.0307017543859649</v>
      </c>
    </row>
    <row r="132" customFormat="false" ht="12.75" hidden="false" customHeight="false" outlineLevel="0" collapsed="false">
      <c r="A132" s="18" t="s">
        <v>132</v>
      </c>
      <c r="B132" s="1" t="n">
        <v>694</v>
      </c>
      <c r="C132" s="1" t="n">
        <v>692</v>
      </c>
      <c r="D132" s="1" t="n">
        <v>695</v>
      </c>
      <c r="E132" s="1" t="n">
        <v>694</v>
      </c>
      <c r="F132" s="1" t="n">
        <v>685</v>
      </c>
      <c r="G132" s="1" t="n">
        <v>689</v>
      </c>
      <c r="H132" s="1" t="n">
        <v>699</v>
      </c>
      <c r="I132" s="1" t="n">
        <v>706</v>
      </c>
      <c r="J132" s="1" t="n">
        <v>712</v>
      </c>
      <c r="K132" s="1" t="n">
        <v>717</v>
      </c>
      <c r="L132" s="1" t="n">
        <v>720</v>
      </c>
      <c r="M132" s="2" t="n">
        <v>720</v>
      </c>
      <c r="N132" s="19" t="n">
        <f aca="false">B132-L132</f>
        <v>-26</v>
      </c>
      <c r="O132" s="20" t="n">
        <f aca="false">N132/L132</f>
        <v>-0.0361111111111111</v>
      </c>
    </row>
    <row r="133" customFormat="false" ht="12.75" hidden="false" customHeight="false" outlineLevel="0" collapsed="false">
      <c r="A133" s="18" t="s">
        <v>133</v>
      </c>
      <c r="B133" s="1" t="n">
        <v>9540</v>
      </c>
      <c r="C133" s="1" t="n">
        <v>9480</v>
      </c>
      <c r="D133" s="1" t="n">
        <v>9488</v>
      </c>
      <c r="E133" s="1" t="n">
        <v>9614</v>
      </c>
      <c r="F133" s="1" t="n">
        <v>9722</v>
      </c>
      <c r="G133" s="1" t="n">
        <v>9820</v>
      </c>
      <c r="H133" s="1" t="n">
        <v>9861</v>
      </c>
      <c r="I133" s="1" t="n">
        <v>9935</v>
      </c>
      <c r="J133" s="1" t="n">
        <v>9986</v>
      </c>
      <c r="K133" s="1" t="n">
        <v>10047</v>
      </c>
      <c r="L133" s="1" t="n">
        <v>10075</v>
      </c>
      <c r="M133" s="2" t="n">
        <v>10076</v>
      </c>
      <c r="N133" s="19" t="n">
        <f aca="false">B133-L133</f>
        <v>-535</v>
      </c>
      <c r="O133" s="20" t="n">
        <f aca="false">N133/L133</f>
        <v>-0.0531017369727047</v>
      </c>
    </row>
    <row r="134" s="17" customFormat="true" ht="12.75" hidden="false" customHeight="false" outlineLevel="0" collapsed="false">
      <c r="A134" s="18" t="s">
        <v>134</v>
      </c>
      <c r="B134" s="1" t="n">
        <v>87</v>
      </c>
      <c r="C134" s="1" t="n">
        <v>87</v>
      </c>
      <c r="D134" s="1" t="n">
        <v>86</v>
      </c>
      <c r="E134" s="1" t="n">
        <v>87</v>
      </c>
      <c r="F134" s="1" t="n">
        <v>87</v>
      </c>
      <c r="G134" s="1" t="n">
        <v>87</v>
      </c>
      <c r="H134" s="1" t="n">
        <v>88</v>
      </c>
      <c r="I134" s="1" t="n">
        <v>89</v>
      </c>
      <c r="J134" s="1" t="n">
        <v>89</v>
      </c>
      <c r="K134" s="1" t="n">
        <v>91</v>
      </c>
      <c r="L134" s="1" t="n">
        <v>91</v>
      </c>
      <c r="M134" s="2" t="n">
        <v>91</v>
      </c>
      <c r="N134" s="19" t="n">
        <f aca="false">B134-L134</f>
        <v>-4</v>
      </c>
      <c r="O134" s="20" t="n">
        <f aca="false">N134/L134</f>
        <v>-0.043956043956044</v>
      </c>
    </row>
    <row r="135" customFormat="false" ht="12.75" hidden="false" customHeight="false" outlineLevel="0" collapsed="false">
      <c r="A135" s="18" t="s">
        <v>135</v>
      </c>
      <c r="B135" s="1" t="n">
        <v>4646</v>
      </c>
      <c r="C135" s="1" t="n">
        <v>4624</v>
      </c>
      <c r="D135" s="1" t="n">
        <v>4606</v>
      </c>
      <c r="E135" s="1" t="n">
        <v>4625</v>
      </c>
      <c r="F135" s="1" t="n">
        <v>4643</v>
      </c>
      <c r="G135" s="1" t="n">
        <v>4659</v>
      </c>
      <c r="H135" s="1" t="n">
        <v>4735</v>
      </c>
      <c r="I135" s="1" t="n">
        <v>4774</v>
      </c>
      <c r="J135" s="1" t="n">
        <v>4788</v>
      </c>
      <c r="K135" s="1" t="n">
        <v>4827</v>
      </c>
      <c r="L135" s="1" t="n">
        <v>4839</v>
      </c>
      <c r="M135" s="2" t="n">
        <v>4838</v>
      </c>
      <c r="N135" s="19" t="n">
        <f aca="false">B135-L135</f>
        <v>-193</v>
      </c>
      <c r="O135" s="20" t="n">
        <f aca="false">N135/L135</f>
        <v>-0.0398842736102501</v>
      </c>
    </row>
    <row r="136" customFormat="false" ht="12.75" hidden="false" customHeight="false" outlineLevel="0" collapsed="false">
      <c r="A136" s="18"/>
      <c r="K136" s="1"/>
      <c r="M136" s="2"/>
      <c r="N136" s="19"/>
      <c r="O136" s="20"/>
    </row>
    <row r="137" customFormat="false" ht="12.75" hidden="false" customHeight="false" outlineLevel="0" collapsed="false">
      <c r="A137" s="12" t="s">
        <v>136</v>
      </c>
      <c r="B137" s="13" t="n">
        <v>14341</v>
      </c>
      <c r="C137" s="13" t="n">
        <v>14595</v>
      </c>
      <c r="D137" s="13" t="n">
        <v>14626</v>
      </c>
      <c r="E137" s="13" t="n">
        <v>14632</v>
      </c>
      <c r="F137" s="13" t="n">
        <v>14712</v>
      </c>
      <c r="G137" s="13" t="n">
        <v>14782</v>
      </c>
      <c r="H137" s="13" t="n">
        <v>14782</v>
      </c>
      <c r="I137" s="13" t="n">
        <v>14826</v>
      </c>
      <c r="J137" s="13" t="n">
        <v>15005</v>
      </c>
      <c r="K137" s="13" t="n">
        <v>15290</v>
      </c>
      <c r="L137" s="13" t="n">
        <v>15305</v>
      </c>
      <c r="M137" s="14" t="n">
        <v>15305</v>
      </c>
      <c r="N137" s="15" t="n">
        <f aca="false">B137-L137</f>
        <v>-964</v>
      </c>
      <c r="O137" s="16" t="n">
        <f aca="false">N137/L137</f>
        <v>-0.0629859523031689</v>
      </c>
    </row>
    <row r="138" customFormat="false" ht="12.75" hidden="false" customHeight="false" outlineLevel="0" collapsed="false">
      <c r="A138" s="18" t="s">
        <v>137</v>
      </c>
      <c r="B138" s="1" t="n">
        <v>896</v>
      </c>
      <c r="C138" s="1" t="n">
        <v>941</v>
      </c>
      <c r="D138" s="1" t="n">
        <v>948</v>
      </c>
      <c r="E138" s="1" t="n">
        <v>944</v>
      </c>
      <c r="F138" s="1" t="n">
        <v>950</v>
      </c>
      <c r="G138" s="1" t="n">
        <v>965</v>
      </c>
      <c r="H138" s="1" t="n">
        <v>974</v>
      </c>
      <c r="I138" s="1" t="n">
        <v>958</v>
      </c>
      <c r="J138" s="1" t="n">
        <v>978</v>
      </c>
      <c r="K138" s="1" t="n">
        <v>1005</v>
      </c>
      <c r="L138" s="1" t="n">
        <v>1006</v>
      </c>
      <c r="M138" s="2" t="n">
        <v>1006</v>
      </c>
      <c r="N138" s="19" t="n">
        <f aca="false">B138-L138</f>
        <v>-110</v>
      </c>
      <c r="O138" s="20" t="n">
        <f aca="false">N138/L138</f>
        <v>-0.10934393638171</v>
      </c>
    </row>
    <row r="139" customFormat="false" ht="12.75" hidden="false" customHeight="false" outlineLevel="0" collapsed="false">
      <c r="A139" s="18" t="s">
        <v>138</v>
      </c>
      <c r="B139" s="1" t="n">
        <v>954</v>
      </c>
      <c r="C139" s="1" t="n">
        <v>998</v>
      </c>
      <c r="D139" s="1" t="n">
        <v>995</v>
      </c>
      <c r="E139" s="1" t="n">
        <v>997</v>
      </c>
      <c r="F139" s="1" t="n">
        <v>1007</v>
      </c>
      <c r="G139" s="1" t="n">
        <v>1014</v>
      </c>
      <c r="H139" s="1" t="n">
        <v>1007</v>
      </c>
      <c r="I139" s="1" t="n">
        <v>1018</v>
      </c>
      <c r="J139" s="1" t="n">
        <v>1037</v>
      </c>
      <c r="K139" s="1" t="n">
        <v>1057</v>
      </c>
      <c r="L139" s="1" t="n">
        <v>1058</v>
      </c>
      <c r="M139" s="2" t="n">
        <v>1054</v>
      </c>
      <c r="N139" s="19" t="n">
        <f aca="false">B139-L139</f>
        <v>-104</v>
      </c>
      <c r="O139" s="20" t="n">
        <f aca="false">N139/L139</f>
        <v>-0.0982986767485822</v>
      </c>
    </row>
    <row r="140" customFormat="false" ht="12.75" hidden="false" customHeight="false" outlineLevel="0" collapsed="false">
      <c r="A140" s="18" t="s">
        <v>139</v>
      </c>
      <c r="B140" s="1" t="n">
        <v>70</v>
      </c>
      <c r="C140" s="1" t="n">
        <v>75</v>
      </c>
      <c r="D140" s="1" t="n">
        <v>82</v>
      </c>
      <c r="E140" s="1" t="n">
        <v>82</v>
      </c>
      <c r="F140" s="1" t="n">
        <v>83</v>
      </c>
      <c r="G140" s="1" t="n">
        <v>83</v>
      </c>
      <c r="H140" s="1" t="n">
        <v>85</v>
      </c>
      <c r="I140" s="1" t="n">
        <v>86</v>
      </c>
      <c r="J140" s="1" t="n">
        <v>87</v>
      </c>
      <c r="K140" s="1" t="n">
        <v>89</v>
      </c>
      <c r="L140" s="1" t="n">
        <v>89</v>
      </c>
      <c r="M140" s="2" t="n">
        <v>89</v>
      </c>
      <c r="N140" s="19" t="n">
        <f aca="false">B140-L140</f>
        <v>-19</v>
      </c>
      <c r="O140" s="20" t="n">
        <f aca="false">N140/L140</f>
        <v>-0.213483146067416</v>
      </c>
    </row>
    <row r="141" customFormat="false" ht="12.75" hidden="false" customHeight="false" outlineLevel="0" collapsed="false">
      <c r="A141" s="18" t="s">
        <v>140</v>
      </c>
      <c r="B141" s="1" t="n">
        <v>160</v>
      </c>
      <c r="C141" s="1" t="n">
        <v>189</v>
      </c>
      <c r="D141" s="1" t="n">
        <v>190</v>
      </c>
      <c r="E141" s="1" t="n">
        <v>193</v>
      </c>
      <c r="F141" s="1" t="n">
        <v>197</v>
      </c>
      <c r="G141" s="1" t="n">
        <v>200</v>
      </c>
      <c r="H141" s="1" t="n">
        <v>196</v>
      </c>
      <c r="I141" s="1" t="n">
        <v>200</v>
      </c>
      <c r="J141" s="1" t="n">
        <v>196</v>
      </c>
      <c r="K141" s="1" t="n">
        <v>202</v>
      </c>
      <c r="L141" s="1" t="n">
        <v>202</v>
      </c>
      <c r="M141" s="2" t="n">
        <v>202</v>
      </c>
      <c r="N141" s="19" t="n">
        <f aca="false">B141-L141</f>
        <v>-42</v>
      </c>
      <c r="O141" s="20" t="n">
        <f aca="false">N141/L141</f>
        <v>-0.207920792079208</v>
      </c>
    </row>
    <row r="142" customFormat="false" ht="12.75" hidden="false" customHeight="false" outlineLevel="0" collapsed="false">
      <c r="A142" s="18" t="s">
        <v>141</v>
      </c>
      <c r="B142" s="1" t="n">
        <v>1272</v>
      </c>
      <c r="C142" s="1" t="n">
        <v>1335</v>
      </c>
      <c r="D142" s="1" t="n">
        <v>1341</v>
      </c>
      <c r="E142" s="1" t="n">
        <v>1349</v>
      </c>
      <c r="F142" s="1" t="n">
        <v>1368</v>
      </c>
      <c r="G142" s="1" t="n">
        <v>1386</v>
      </c>
      <c r="H142" s="1" t="n">
        <v>1382</v>
      </c>
      <c r="I142" s="1" t="n">
        <v>1392</v>
      </c>
      <c r="J142" s="1" t="n">
        <v>1413</v>
      </c>
      <c r="K142" s="1" t="n">
        <v>1440</v>
      </c>
      <c r="L142" s="1" t="n">
        <v>1441</v>
      </c>
      <c r="M142" s="2" t="n">
        <v>1441</v>
      </c>
      <c r="N142" s="19" t="n">
        <f aca="false">B142-L142</f>
        <v>-169</v>
      </c>
      <c r="O142" s="20" t="n">
        <f aca="false">N142/L142</f>
        <v>-0.117279666897988</v>
      </c>
    </row>
    <row r="143" customFormat="false" ht="12.75" hidden="false" customHeight="false" outlineLevel="0" collapsed="false">
      <c r="A143" s="18" t="s">
        <v>142</v>
      </c>
      <c r="B143" s="1" t="n">
        <v>600</v>
      </c>
      <c r="C143" s="1" t="n">
        <v>629</v>
      </c>
      <c r="D143" s="1" t="n">
        <v>635</v>
      </c>
      <c r="E143" s="1" t="n">
        <v>640</v>
      </c>
      <c r="F143" s="1" t="n">
        <v>643</v>
      </c>
      <c r="G143" s="1" t="n">
        <v>649</v>
      </c>
      <c r="H143" s="1" t="n">
        <v>644</v>
      </c>
      <c r="I143" s="1" t="n">
        <v>651</v>
      </c>
      <c r="J143" s="1" t="n">
        <v>656</v>
      </c>
      <c r="K143" s="1" t="n">
        <v>676</v>
      </c>
      <c r="L143" s="1" t="n">
        <v>676</v>
      </c>
      <c r="M143" s="2" t="n">
        <v>676</v>
      </c>
      <c r="N143" s="19" t="n">
        <f aca="false">B143-L143</f>
        <v>-76</v>
      </c>
      <c r="O143" s="20" t="n">
        <f aca="false">N143/L143</f>
        <v>-0.112426035502959</v>
      </c>
    </row>
    <row r="144" customFormat="false" ht="12.75" hidden="false" customHeight="false" outlineLevel="0" collapsed="false">
      <c r="A144" s="18" t="s">
        <v>143</v>
      </c>
      <c r="B144" s="1" t="n">
        <v>927</v>
      </c>
      <c r="C144" s="1" t="n">
        <v>974</v>
      </c>
      <c r="D144" s="1" t="n">
        <v>977</v>
      </c>
      <c r="E144" s="1" t="n">
        <v>984</v>
      </c>
      <c r="F144" s="1" t="n">
        <v>989</v>
      </c>
      <c r="G144" s="1" t="n">
        <v>996</v>
      </c>
      <c r="H144" s="1" t="n">
        <v>1057</v>
      </c>
      <c r="I144" s="1" t="n">
        <v>1063</v>
      </c>
      <c r="J144" s="1" t="n">
        <v>1079</v>
      </c>
      <c r="K144" s="1" t="n">
        <v>1096</v>
      </c>
      <c r="L144" s="1" t="n">
        <v>1104</v>
      </c>
      <c r="M144" s="2" t="n">
        <v>1099</v>
      </c>
      <c r="N144" s="19" t="n">
        <f aca="false">B144-L144</f>
        <v>-177</v>
      </c>
      <c r="O144" s="20" t="n">
        <f aca="false">N144/L144</f>
        <v>-0.160326086956522</v>
      </c>
    </row>
    <row r="145" customFormat="false" ht="12.75" hidden="false" customHeight="false" outlineLevel="0" collapsed="false">
      <c r="A145" s="18" t="s">
        <v>144</v>
      </c>
      <c r="B145" s="1" t="n">
        <v>581</v>
      </c>
      <c r="C145" s="1" t="n">
        <v>612</v>
      </c>
      <c r="D145" s="1" t="n">
        <v>616</v>
      </c>
      <c r="E145" s="1" t="n">
        <v>620</v>
      </c>
      <c r="F145" s="1" t="n">
        <v>627</v>
      </c>
      <c r="G145" s="1" t="n">
        <v>633</v>
      </c>
      <c r="H145" s="1" t="n">
        <v>634</v>
      </c>
      <c r="I145" s="1" t="n">
        <v>642</v>
      </c>
      <c r="J145" s="1" t="n">
        <v>651</v>
      </c>
      <c r="K145" s="1" t="n">
        <v>660</v>
      </c>
      <c r="L145" s="1" t="n">
        <v>659</v>
      </c>
      <c r="M145" s="2" t="n">
        <v>659</v>
      </c>
      <c r="N145" s="19" t="n">
        <f aca="false">B145-L145</f>
        <v>-78</v>
      </c>
      <c r="O145" s="20" t="n">
        <f aca="false">N145/L145</f>
        <v>-0.118361153262519</v>
      </c>
    </row>
    <row r="146" customFormat="false" ht="12.75" hidden="false" customHeight="false" outlineLevel="0" collapsed="false">
      <c r="A146" s="18" t="s">
        <v>145</v>
      </c>
      <c r="B146" s="1" t="n">
        <v>2163</v>
      </c>
      <c r="C146" s="1" t="n">
        <v>1850</v>
      </c>
      <c r="D146" s="1" t="n">
        <v>1839</v>
      </c>
      <c r="E146" s="1" t="n">
        <v>1835</v>
      </c>
      <c r="F146" s="1" t="n">
        <v>1838</v>
      </c>
      <c r="G146" s="1" t="n">
        <v>1841</v>
      </c>
      <c r="H146" s="1" t="n">
        <v>1838</v>
      </c>
      <c r="I146" s="1" t="n">
        <v>1825</v>
      </c>
      <c r="J146" s="1" t="n">
        <v>1847</v>
      </c>
      <c r="K146" s="1" t="n">
        <v>1885</v>
      </c>
      <c r="L146" s="1" t="n">
        <v>1889</v>
      </c>
      <c r="M146" s="2" t="n">
        <v>1889</v>
      </c>
      <c r="N146" s="19" t="n">
        <f aca="false">B146-L146</f>
        <v>274</v>
      </c>
      <c r="O146" s="20" t="n">
        <f aca="false">N146/L146</f>
        <v>0.145050291159344</v>
      </c>
    </row>
    <row r="147" customFormat="false" ht="12.75" hidden="false" customHeight="false" outlineLevel="0" collapsed="false">
      <c r="A147" s="18" t="s">
        <v>146</v>
      </c>
      <c r="B147" s="1" t="n">
        <v>1183</v>
      </c>
      <c r="C147" s="1" t="n">
        <v>1239</v>
      </c>
      <c r="D147" s="1" t="n">
        <v>1230</v>
      </c>
      <c r="E147" s="1" t="n">
        <v>1228</v>
      </c>
      <c r="F147" s="1" t="n">
        <v>1239</v>
      </c>
      <c r="G147" s="1" t="n">
        <v>1245</v>
      </c>
      <c r="H147" s="1" t="n">
        <v>1236</v>
      </c>
      <c r="I147" s="1" t="n">
        <v>1249</v>
      </c>
      <c r="J147" s="1" t="n">
        <v>1261</v>
      </c>
      <c r="K147" s="1" t="n">
        <v>1297</v>
      </c>
      <c r="L147" s="1" t="n">
        <v>1298</v>
      </c>
      <c r="M147" s="2" t="n">
        <v>1298</v>
      </c>
      <c r="N147" s="19" t="n">
        <f aca="false">B147-L147</f>
        <v>-115</v>
      </c>
      <c r="O147" s="20" t="n">
        <f aca="false">N147/L147</f>
        <v>-0.088597842835131</v>
      </c>
    </row>
    <row r="148" s="17" customFormat="true" ht="12.75" hidden="false" customHeight="false" outlineLevel="0" collapsed="false">
      <c r="A148" s="18" t="s">
        <v>147</v>
      </c>
      <c r="B148" s="1" t="n">
        <v>5535</v>
      </c>
      <c r="C148" s="1" t="n">
        <v>5753</v>
      </c>
      <c r="D148" s="1" t="n">
        <v>5773</v>
      </c>
      <c r="E148" s="1" t="n">
        <v>5760</v>
      </c>
      <c r="F148" s="1" t="n">
        <v>5771</v>
      </c>
      <c r="G148" s="1" t="n">
        <v>5770</v>
      </c>
      <c r="H148" s="1" t="n">
        <v>5729</v>
      </c>
      <c r="I148" s="1" t="n">
        <v>5742</v>
      </c>
      <c r="J148" s="1" t="n">
        <v>5800</v>
      </c>
      <c r="K148" s="1" t="n">
        <v>5883</v>
      </c>
      <c r="L148" s="1" t="n">
        <v>5883</v>
      </c>
      <c r="M148" s="2" t="n">
        <v>5892</v>
      </c>
      <c r="N148" s="19" t="n">
        <f aca="false">B148-L148</f>
        <v>-348</v>
      </c>
      <c r="O148" s="20" t="n">
        <f aca="false">N148/L148</f>
        <v>-0.0591534931157573</v>
      </c>
    </row>
    <row r="149" s="17" customFormat="true" ht="12.75" hidden="false" customHeight="false" outlineLevel="0" collapsed="false">
      <c r="A149" s="18"/>
      <c r="B149" s="1"/>
      <c r="C149" s="1"/>
      <c r="D149" s="1"/>
      <c r="E149" s="1"/>
      <c r="F149" s="1"/>
      <c r="G149" s="1"/>
      <c r="H149" s="1"/>
      <c r="I149" s="1"/>
      <c r="J149" s="1"/>
      <c r="K149" s="1"/>
      <c r="L149" s="1"/>
      <c r="M149" s="2"/>
      <c r="N149" s="19"/>
      <c r="O149" s="20"/>
    </row>
    <row r="150" customFormat="false" ht="12.75" hidden="false" customHeight="false" outlineLevel="0" collapsed="false">
      <c r="A150" s="12" t="s">
        <v>148</v>
      </c>
      <c r="B150" s="13" t="n">
        <v>9671</v>
      </c>
      <c r="C150" s="13" t="n">
        <v>9851</v>
      </c>
      <c r="D150" s="13" t="n">
        <v>9951</v>
      </c>
      <c r="E150" s="13" t="n">
        <v>10101</v>
      </c>
      <c r="F150" s="13" t="n">
        <v>10247</v>
      </c>
      <c r="G150" s="13" t="n">
        <v>10388</v>
      </c>
      <c r="H150" s="13" t="n">
        <v>10522</v>
      </c>
      <c r="I150" s="13" t="n">
        <v>10719</v>
      </c>
      <c r="J150" s="13" t="n">
        <v>10946</v>
      </c>
      <c r="K150" s="13" t="n">
        <v>11089</v>
      </c>
      <c r="L150" s="13" t="n">
        <v>11115</v>
      </c>
      <c r="M150" s="14" t="n">
        <v>11115</v>
      </c>
      <c r="N150" s="15" t="n">
        <f aca="false">B150-L150</f>
        <v>-1444</v>
      </c>
      <c r="O150" s="16" t="n">
        <f aca="false">N150/L150</f>
        <v>-0.12991452991453</v>
      </c>
    </row>
    <row r="151" customFormat="false" ht="12.75" hidden="false" customHeight="false" outlineLevel="0" collapsed="false">
      <c r="A151" s="18" t="s">
        <v>149</v>
      </c>
      <c r="B151" s="1" t="n">
        <v>349</v>
      </c>
      <c r="C151" s="1" t="n">
        <v>357</v>
      </c>
      <c r="D151" s="1" t="n">
        <v>361</v>
      </c>
      <c r="E151" s="1" t="n">
        <v>368</v>
      </c>
      <c r="F151" s="1" t="n">
        <v>373</v>
      </c>
      <c r="G151" s="1" t="n">
        <v>396</v>
      </c>
      <c r="H151" s="1" t="n">
        <v>401</v>
      </c>
      <c r="I151" s="1" t="n">
        <v>409</v>
      </c>
      <c r="J151" s="1" t="n">
        <v>420</v>
      </c>
      <c r="K151" s="1" t="n">
        <v>429</v>
      </c>
      <c r="L151" s="1" t="n">
        <v>430</v>
      </c>
      <c r="M151" s="2" t="n">
        <v>430</v>
      </c>
      <c r="N151" s="19" t="n">
        <f aca="false">B151-L151</f>
        <v>-81</v>
      </c>
      <c r="O151" s="20" t="n">
        <f aca="false">N151/L151</f>
        <v>-0.188372093023256</v>
      </c>
    </row>
    <row r="152" customFormat="false" ht="12.75" hidden="false" customHeight="false" outlineLevel="0" collapsed="false">
      <c r="A152" s="18" t="s">
        <v>150</v>
      </c>
      <c r="B152" s="1" t="n">
        <v>31</v>
      </c>
      <c r="C152" s="1" t="n">
        <v>31</v>
      </c>
      <c r="D152" s="1" t="n">
        <v>32</v>
      </c>
      <c r="E152" s="1" t="n">
        <v>32</v>
      </c>
      <c r="F152" s="1" t="n">
        <v>33</v>
      </c>
      <c r="G152" s="1" t="n">
        <v>36</v>
      </c>
      <c r="H152" s="1" t="n">
        <v>52</v>
      </c>
      <c r="I152" s="1" t="n">
        <v>52</v>
      </c>
      <c r="J152" s="1" t="n">
        <v>53</v>
      </c>
      <c r="K152" s="1" t="n">
        <v>54</v>
      </c>
      <c r="L152" s="1" t="n">
        <v>54</v>
      </c>
      <c r="M152" s="2" t="n">
        <v>54</v>
      </c>
      <c r="N152" s="19" t="n">
        <f aca="false">B152-L152</f>
        <v>-23</v>
      </c>
      <c r="O152" s="20" t="n">
        <f aca="false">N152/L152</f>
        <v>-0.425925925925926</v>
      </c>
    </row>
    <row r="153" customFormat="false" ht="12.75" hidden="false" customHeight="false" outlineLevel="0" collapsed="false">
      <c r="A153" s="18" t="s">
        <v>151</v>
      </c>
      <c r="B153" s="1" t="n">
        <v>49</v>
      </c>
      <c r="C153" s="1" t="n">
        <v>51</v>
      </c>
      <c r="D153" s="1" t="n">
        <v>51</v>
      </c>
      <c r="E153" s="1" t="n">
        <v>52</v>
      </c>
      <c r="F153" s="1" t="n">
        <v>57</v>
      </c>
      <c r="G153" s="1" t="n">
        <v>64</v>
      </c>
      <c r="H153" s="1" t="n">
        <v>65</v>
      </c>
      <c r="I153" s="1" t="n">
        <v>66</v>
      </c>
      <c r="J153" s="1" t="n">
        <v>68</v>
      </c>
      <c r="K153" s="1" t="n">
        <v>70</v>
      </c>
      <c r="L153" s="1" t="n">
        <v>70</v>
      </c>
      <c r="M153" s="2" t="n">
        <v>70</v>
      </c>
      <c r="N153" s="19" t="n">
        <f aca="false">B153-L153</f>
        <v>-21</v>
      </c>
      <c r="O153" s="20" t="n">
        <f aca="false">N153/L153</f>
        <v>-0.3</v>
      </c>
    </row>
    <row r="154" customFormat="false" ht="12.75" hidden="false" customHeight="false" outlineLevel="0" collapsed="false">
      <c r="A154" s="18" t="s">
        <v>152</v>
      </c>
      <c r="B154" s="1" t="n">
        <v>1579</v>
      </c>
      <c r="C154" s="1" t="n">
        <v>1610</v>
      </c>
      <c r="D154" s="1" t="n">
        <v>1620</v>
      </c>
      <c r="E154" s="1" t="n">
        <v>1643</v>
      </c>
      <c r="F154" s="1" t="n">
        <v>1668</v>
      </c>
      <c r="G154" s="1" t="n">
        <v>1686</v>
      </c>
      <c r="H154" s="1" t="n">
        <v>1713</v>
      </c>
      <c r="I154" s="1" t="n">
        <v>1747</v>
      </c>
      <c r="J154" s="1" t="n">
        <v>1796</v>
      </c>
      <c r="K154" s="1" t="n">
        <v>1822</v>
      </c>
      <c r="L154" s="1" t="n">
        <v>1827</v>
      </c>
      <c r="M154" s="2" t="n">
        <v>1787</v>
      </c>
      <c r="N154" s="19" t="n">
        <f aca="false">B154-L154</f>
        <v>-248</v>
      </c>
      <c r="O154" s="20" t="n">
        <f aca="false">N154/L154</f>
        <v>-0.135741652983032</v>
      </c>
    </row>
    <row r="155" customFormat="false" ht="12.75" hidden="false" customHeight="false" outlineLevel="0" collapsed="false">
      <c r="A155" s="18" t="s">
        <v>153</v>
      </c>
      <c r="B155" s="1" t="n">
        <v>338</v>
      </c>
      <c r="C155" s="1" t="n">
        <v>348</v>
      </c>
      <c r="D155" s="1" t="n">
        <v>353</v>
      </c>
      <c r="E155" s="1" t="n">
        <v>359</v>
      </c>
      <c r="F155" s="1" t="n">
        <v>364</v>
      </c>
      <c r="G155" s="1" t="n">
        <v>389</v>
      </c>
      <c r="H155" s="1" t="n">
        <v>396</v>
      </c>
      <c r="I155" s="1" t="n">
        <v>406</v>
      </c>
      <c r="J155" s="1" t="n">
        <v>419</v>
      </c>
      <c r="K155" s="1" t="n">
        <v>429</v>
      </c>
      <c r="L155" s="1" t="n">
        <v>426</v>
      </c>
      <c r="M155" s="2" t="n">
        <v>431</v>
      </c>
      <c r="N155" s="19" t="n">
        <f aca="false">B155-L155</f>
        <v>-88</v>
      </c>
      <c r="O155" s="20" t="n">
        <f aca="false">N155/L155</f>
        <v>-0.206572769953052</v>
      </c>
    </row>
    <row r="156" customFormat="false" ht="12.75" hidden="false" customHeight="false" outlineLevel="0" collapsed="false">
      <c r="A156" s="18" t="s">
        <v>154</v>
      </c>
      <c r="B156" s="1" t="n">
        <v>31</v>
      </c>
      <c r="C156" s="1" t="n">
        <v>32</v>
      </c>
      <c r="D156" s="1" t="n">
        <v>32</v>
      </c>
      <c r="E156" s="1" t="n">
        <v>33</v>
      </c>
      <c r="F156" s="1" t="n">
        <v>33</v>
      </c>
      <c r="G156" s="1" t="n">
        <v>34</v>
      </c>
      <c r="H156" s="1" t="n">
        <v>34</v>
      </c>
      <c r="I156" s="1" t="n">
        <v>35</v>
      </c>
      <c r="J156" s="1" t="n">
        <v>36</v>
      </c>
      <c r="K156" s="1" t="n">
        <v>37</v>
      </c>
      <c r="L156" s="1" t="n">
        <v>37</v>
      </c>
      <c r="M156" s="2" t="n">
        <v>37</v>
      </c>
      <c r="N156" s="19" t="n">
        <f aca="false">B156-L156</f>
        <v>-6</v>
      </c>
      <c r="O156" s="20" t="n">
        <f aca="false">N156/L156</f>
        <v>-0.162162162162162</v>
      </c>
    </row>
    <row r="157" customFormat="false" ht="12.75" hidden="false" customHeight="false" outlineLevel="0" collapsed="false">
      <c r="A157" s="18" t="s">
        <v>155</v>
      </c>
      <c r="B157" s="1" t="n">
        <v>1620</v>
      </c>
      <c r="C157" s="1" t="n">
        <v>1651</v>
      </c>
      <c r="D157" s="1" t="n">
        <v>1668</v>
      </c>
      <c r="E157" s="1" t="n">
        <v>1694</v>
      </c>
      <c r="F157" s="1" t="n">
        <v>1722</v>
      </c>
      <c r="G157" s="1" t="n">
        <v>1742</v>
      </c>
      <c r="H157" s="1" t="n">
        <v>1761</v>
      </c>
      <c r="I157" s="1" t="n">
        <v>1806</v>
      </c>
      <c r="J157" s="1" t="n">
        <v>1852</v>
      </c>
      <c r="K157" s="1" t="n">
        <v>1887</v>
      </c>
      <c r="L157" s="1" t="n">
        <v>1893</v>
      </c>
      <c r="M157" s="2" t="n">
        <v>1893</v>
      </c>
      <c r="N157" s="19" t="n">
        <f aca="false">B157-L157</f>
        <v>-273</v>
      </c>
      <c r="O157" s="20" t="n">
        <f aca="false">N157/L157</f>
        <v>-0.144215530903328</v>
      </c>
    </row>
    <row r="158" customFormat="false" ht="12.75" hidden="false" customHeight="false" outlineLevel="0" collapsed="false">
      <c r="A158" s="18" t="s">
        <v>156</v>
      </c>
      <c r="B158" s="1" t="n">
        <v>598</v>
      </c>
      <c r="C158" s="1" t="n">
        <v>610</v>
      </c>
      <c r="D158" s="1" t="n">
        <v>619</v>
      </c>
      <c r="E158" s="1" t="n">
        <v>635</v>
      </c>
      <c r="F158" s="1" t="n">
        <v>642</v>
      </c>
      <c r="G158" s="1" t="n">
        <v>652</v>
      </c>
      <c r="H158" s="1" t="n">
        <v>657</v>
      </c>
      <c r="I158" s="1" t="n">
        <v>673</v>
      </c>
      <c r="J158" s="1" t="n">
        <v>693</v>
      </c>
      <c r="K158" s="1" t="n">
        <v>708</v>
      </c>
      <c r="L158" s="1" t="n">
        <v>710</v>
      </c>
      <c r="M158" s="2" t="n">
        <v>710</v>
      </c>
      <c r="N158" s="19" t="n">
        <f aca="false">B158-L158</f>
        <v>-112</v>
      </c>
      <c r="O158" s="20" t="n">
        <f aca="false">N158/L158</f>
        <v>-0.157746478873239</v>
      </c>
    </row>
    <row r="159" customFormat="false" ht="12.75" hidden="false" customHeight="false" outlineLevel="0" collapsed="false">
      <c r="A159" s="18" t="s">
        <v>157</v>
      </c>
      <c r="B159" s="1" t="n">
        <v>60</v>
      </c>
      <c r="C159" s="1" t="n">
        <v>62</v>
      </c>
      <c r="D159" s="1" t="n">
        <v>62</v>
      </c>
      <c r="E159" s="1" t="n">
        <v>64</v>
      </c>
      <c r="F159" s="1" t="n">
        <v>65</v>
      </c>
      <c r="G159" s="1" t="n">
        <v>66</v>
      </c>
      <c r="H159" s="1" t="n">
        <v>67</v>
      </c>
      <c r="I159" s="1" t="n">
        <v>68</v>
      </c>
      <c r="J159" s="1" t="n">
        <v>70</v>
      </c>
      <c r="K159" s="1" t="n">
        <v>72</v>
      </c>
      <c r="L159" s="1" t="n">
        <v>72</v>
      </c>
      <c r="M159" s="2" t="n">
        <v>72</v>
      </c>
      <c r="N159" s="19" t="n">
        <f aca="false">B159-L159</f>
        <v>-12</v>
      </c>
      <c r="O159" s="20" t="n">
        <f aca="false">N159/L159</f>
        <v>-0.166666666666667</v>
      </c>
    </row>
    <row r="160" customFormat="false" ht="12.75" hidden="false" customHeight="false" outlineLevel="0" collapsed="false">
      <c r="A160" s="18" t="s">
        <v>158</v>
      </c>
      <c r="B160" s="1" t="n">
        <v>1950</v>
      </c>
      <c r="C160" s="1" t="n">
        <v>1975</v>
      </c>
      <c r="D160" s="1" t="n">
        <v>2000</v>
      </c>
      <c r="E160" s="1" t="n">
        <v>2027</v>
      </c>
      <c r="F160" s="1" t="n">
        <v>2060</v>
      </c>
      <c r="G160" s="1" t="n">
        <v>2089</v>
      </c>
      <c r="H160" s="1" t="n">
        <v>2096</v>
      </c>
      <c r="I160" s="1" t="n">
        <v>2138</v>
      </c>
      <c r="J160" s="1" t="n">
        <v>2180</v>
      </c>
      <c r="K160" s="1" t="n">
        <v>2217</v>
      </c>
      <c r="L160" s="1" t="n">
        <v>2224</v>
      </c>
      <c r="M160" s="2" t="n">
        <v>2264</v>
      </c>
      <c r="N160" s="19" t="n">
        <f aca="false">B160-L160</f>
        <v>-274</v>
      </c>
      <c r="O160" s="20" t="n">
        <f aca="false">N160/L160</f>
        <v>-0.123201438848921</v>
      </c>
    </row>
    <row r="161" customFormat="false" ht="12.75" hidden="false" customHeight="false" outlineLevel="0" collapsed="false">
      <c r="A161" s="18" t="s">
        <v>159</v>
      </c>
      <c r="B161" s="1" t="n">
        <v>132</v>
      </c>
      <c r="C161" s="1" t="n">
        <v>135</v>
      </c>
      <c r="D161" s="1" t="n">
        <v>137</v>
      </c>
      <c r="E161" s="1" t="n">
        <v>139</v>
      </c>
      <c r="F161" s="1" t="n">
        <v>151</v>
      </c>
      <c r="G161" s="1" t="n">
        <v>151</v>
      </c>
      <c r="H161" s="1" t="n">
        <v>154</v>
      </c>
      <c r="I161" s="1" t="n">
        <v>157</v>
      </c>
      <c r="J161" s="1" t="n">
        <v>161</v>
      </c>
      <c r="K161" s="1" t="n">
        <v>164</v>
      </c>
      <c r="L161" s="1" t="n">
        <v>165</v>
      </c>
      <c r="M161" s="2" t="n">
        <v>165</v>
      </c>
      <c r="N161" s="19" t="n">
        <f aca="false">B161-L161</f>
        <v>-33</v>
      </c>
      <c r="O161" s="20" t="n">
        <f aca="false">N161/L161</f>
        <v>-0.2</v>
      </c>
    </row>
    <row r="162" s="17" customFormat="true" ht="12.75" hidden="false" customHeight="false" outlineLevel="0" collapsed="false">
      <c r="A162" s="18" t="s">
        <v>160</v>
      </c>
      <c r="B162" s="1" t="n">
        <v>28</v>
      </c>
      <c r="C162" s="1" t="n">
        <v>28</v>
      </c>
      <c r="D162" s="1" t="n">
        <v>29</v>
      </c>
      <c r="E162" s="1" t="n">
        <v>29</v>
      </c>
      <c r="F162" s="1" t="n">
        <v>30</v>
      </c>
      <c r="G162" s="1" t="n">
        <v>32</v>
      </c>
      <c r="H162" s="1" t="n">
        <v>33</v>
      </c>
      <c r="I162" s="1" t="n">
        <v>34</v>
      </c>
      <c r="J162" s="1" t="n">
        <v>35</v>
      </c>
      <c r="K162" s="1" t="n">
        <v>36</v>
      </c>
      <c r="L162" s="1" t="n">
        <v>36</v>
      </c>
      <c r="M162" s="2" t="n">
        <v>36</v>
      </c>
      <c r="N162" s="19" t="n">
        <f aca="false">B162-L162</f>
        <v>-8</v>
      </c>
      <c r="O162" s="20" t="n">
        <f aca="false">N162/L162</f>
        <v>-0.222222222222222</v>
      </c>
    </row>
    <row r="163" customFormat="false" ht="12.75" hidden="false" customHeight="false" outlineLevel="0" collapsed="false">
      <c r="A163" s="18" t="s">
        <v>161</v>
      </c>
      <c r="B163" s="1" t="n">
        <v>2906</v>
      </c>
      <c r="C163" s="1" t="n">
        <v>2961</v>
      </c>
      <c r="D163" s="1" t="n">
        <v>2987</v>
      </c>
      <c r="E163" s="1" t="n">
        <v>3026</v>
      </c>
      <c r="F163" s="1" t="n">
        <v>3049</v>
      </c>
      <c r="G163" s="1" t="n">
        <v>3051</v>
      </c>
      <c r="H163" s="1" t="n">
        <v>3093</v>
      </c>
      <c r="I163" s="1" t="n">
        <v>3128</v>
      </c>
      <c r="J163" s="1" t="n">
        <v>3163</v>
      </c>
      <c r="K163" s="1" t="n">
        <v>3164</v>
      </c>
      <c r="L163" s="1" t="n">
        <v>3171</v>
      </c>
      <c r="M163" s="2" t="n">
        <v>3166</v>
      </c>
      <c r="N163" s="19" t="n">
        <f aca="false">B163-L163</f>
        <v>-265</v>
      </c>
      <c r="O163" s="20" t="n">
        <f aca="false">N163/L163</f>
        <v>-0.0835698517817723</v>
      </c>
    </row>
    <row r="164" customFormat="false" ht="12.75" hidden="false" customHeight="false" outlineLevel="0" collapsed="false">
      <c r="A164" s="18"/>
      <c r="K164" s="1"/>
      <c r="M164" s="2"/>
      <c r="N164" s="19"/>
      <c r="O164" s="20"/>
    </row>
    <row r="165" customFormat="false" ht="12.75" hidden="false" customHeight="false" outlineLevel="0" collapsed="false">
      <c r="A165" s="12" t="s">
        <v>162</v>
      </c>
      <c r="B165" s="13" t="n">
        <v>20674</v>
      </c>
      <c r="C165" s="13" t="n">
        <v>20679</v>
      </c>
      <c r="D165" s="13" t="n">
        <v>20788</v>
      </c>
      <c r="E165" s="13" t="n">
        <v>20766</v>
      </c>
      <c r="F165" s="13" t="n">
        <v>20911</v>
      </c>
      <c r="G165" s="13" t="n">
        <v>20888</v>
      </c>
      <c r="H165" s="13" t="n">
        <v>20984</v>
      </c>
      <c r="I165" s="13" t="n">
        <v>21138</v>
      </c>
      <c r="J165" s="13" t="n">
        <v>21214</v>
      </c>
      <c r="K165" s="13" t="n">
        <v>21377</v>
      </c>
      <c r="L165" s="13" t="n">
        <v>21427</v>
      </c>
      <c r="M165" s="14" t="n">
        <v>21421</v>
      </c>
      <c r="N165" s="15" t="n">
        <f aca="false">B165-L165</f>
        <v>-753</v>
      </c>
      <c r="O165" s="16" t="n">
        <f aca="false">N165/L165</f>
        <v>-0.0351425771223223</v>
      </c>
    </row>
    <row r="166" customFormat="false" ht="12.75" hidden="false" customHeight="false" outlineLevel="0" collapsed="false">
      <c r="A166" s="18" t="s">
        <v>163</v>
      </c>
      <c r="B166" s="1" t="n">
        <v>439</v>
      </c>
      <c r="C166" s="1" t="n">
        <v>432</v>
      </c>
      <c r="D166" s="1" t="n">
        <v>431</v>
      </c>
      <c r="E166" s="1" t="n">
        <v>425</v>
      </c>
      <c r="F166" s="1" t="n">
        <v>421</v>
      </c>
      <c r="G166" s="1" t="n">
        <v>424</v>
      </c>
      <c r="H166" s="1" t="n">
        <v>432</v>
      </c>
      <c r="I166" s="1" t="n">
        <v>441</v>
      </c>
      <c r="J166" s="1" t="n">
        <v>443</v>
      </c>
      <c r="K166" s="1" t="n">
        <v>444</v>
      </c>
      <c r="L166" s="1" t="n">
        <v>443</v>
      </c>
      <c r="M166" s="2" t="n">
        <v>443</v>
      </c>
      <c r="N166" s="19" t="n">
        <f aca="false">B166-L166</f>
        <v>-4</v>
      </c>
      <c r="O166" s="20" t="n">
        <f aca="false">N166/L166</f>
        <v>-0.0090293453724605</v>
      </c>
    </row>
    <row r="167" customFormat="false" ht="12.75" hidden="false" customHeight="false" outlineLevel="0" collapsed="false">
      <c r="A167" s="18" t="s">
        <v>164</v>
      </c>
      <c r="B167" s="1" t="n">
        <v>443</v>
      </c>
      <c r="C167" s="1" t="n">
        <v>444</v>
      </c>
      <c r="D167" s="1" t="n">
        <v>448</v>
      </c>
      <c r="E167" s="1" t="n">
        <v>448</v>
      </c>
      <c r="F167" s="1" t="n">
        <v>453</v>
      </c>
      <c r="G167" s="1" t="n">
        <v>452</v>
      </c>
      <c r="H167" s="1" t="n">
        <v>458</v>
      </c>
      <c r="I167" s="1" t="n">
        <v>465</v>
      </c>
      <c r="J167" s="1" t="n">
        <v>469</v>
      </c>
      <c r="K167" s="1" t="n">
        <v>475</v>
      </c>
      <c r="L167" s="1" t="n">
        <v>482</v>
      </c>
      <c r="M167" s="2" t="n">
        <v>477</v>
      </c>
      <c r="N167" s="19" t="n">
        <f aca="false">B167-L167</f>
        <v>-39</v>
      </c>
      <c r="O167" s="20" t="n">
        <f aca="false">N167/L167</f>
        <v>-0.0809128630705394</v>
      </c>
    </row>
    <row r="168" customFormat="false" ht="12.75" hidden="false" customHeight="false" outlineLevel="0" collapsed="false">
      <c r="A168" s="18" t="s">
        <v>165</v>
      </c>
      <c r="B168" s="1" t="n">
        <v>9877</v>
      </c>
      <c r="C168" s="1" t="n">
        <v>9869</v>
      </c>
      <c r="D168" s="1" t="n">
        <v>9919</v>
      </c>
      <c r="E168" s="1" t="n">
        <v>9904</v>
      </c>
      <c r="F168" s="1" t="n">
        <v>9971</v>
      </c>
      <c r="G168" s="1" t="n">
        <v>9929</v>
      </c>
      <c r="H168" s="1" t="n">
        <v>9906</v>
      </c>
      <c r="I168" s="1" t="n">
        <v>9971</v>
      </c>
      <c r="J168" s="1" t="n">
        <v>10007</v>
      </c>
      <c r="K168" s="1" t="n">
        <v>10067</v>
      </c>
      <c r="L168" s="1" t="n">
        <v>10098</v>
      </c>
      <c r="M168" s="2" t="n">
        <v>10106</v>
      </c>
      <c r="N168" s="19" t="n">
        <f aca="false">B168-L168</f>
        <v>-221</v>
      </c>
      <c r="O168" s="20" t="n">
        <f aca="false">N168/L168</f>
        <v>-0.0218855218855219</v>
      </c>
    </row>
    <row r="169" customFormat="false" ht="12.75" hidden="false" customHeight="false" outlineLevel="0" collapsed="false">
      <c r="A169" s="18" t="s">
        <v>166</v>
      </c>
      <c r="B169" s="1" t="n">
        <v>1237</v>
      </c>
      <c r="C169" s="1" t="n">
        <v>1241</v>
      </c>
      <c r="D169" s="1" t="n">
        <v>1252</v>
      </c>
      <c r="E169" s="1" t="n">
        <v>1244</v>
      </c>
      <c r="F169" s="1" t="n">
        <v>1252</v>
      </c>
      <c r="G169" s="1" t="n">
        <v>1255</v>
      </c>
      <c r="H169" s="1" t="n">
        <v>1288</v>
      </c>
      <c r="I169" s="1" t="n">
        <v>1313</v>
      </c>
      <c r="J169" s="1" t="n">
        <v>1299</v>
      </c>
      <c r="K169" s="1" t="n">
        <v>1299</v>
      </c>
      <c r="L169" s="1" t="n">
        <v>1305</v>
      </c>
      <c r="M169" s="2" t="n">
        <v>1305</v>
      </c>
      <c r="N169" s="19" t="n">
        <f aca="false">B169-L169</f>
        <v>-68</v>
      </c>
      <c r="O169" s="20" t="n">
        <f aca="false">N169/L169</f>
        <v>-0.0521072796934866</v>
      </c>
    </row>
    <row r="170" customFormat="false" ht="12.75" hidden="false" customHeight="false" outlineLevel="0" collapsed="false">
      <c r="A170" s="18" t="s">
        <v>167</v>
      </c>
      <c r="B170" s="1" t="n">
        <v>224</v>
      </c>
      <c r="C170" s="1" t="n">
        <v>226</v>
      </c>
      <c r="D170" s="1" t="n">
        <v>229</v>
      </c>
      <c r="E170" s="1" t="n">
        <v>234</v>
      </c>
      <c r="F170" s="1" t="n">
        <v>243</v>
      </c>
      <c r="G170" s="1" t="n">
        <v>247</v>
      </c>
      <c r="H170" s="1" t="n">
        <v>256</v>
      </c>
      <c r="I170" s="1" t="n">
        <v>266</v>
      </c>
      <c r="J170" s="1" t="n">
        <v>271</v>
      </c>
      <c r="K170" s="1" t="n">
        <v>278</v>
      </c>
      <c r="L170" s="1" t="n">
        <v>280</v>
      </c>
      <c r="M170" s="2" t="n">
        <v>280</v>
      </c>
      <c r="N170" s="19" t="n">
        <f aca="false">B170-L170</f>
        <v>-56</v>
      </c>
      <c r="O170" s="20" t="n">
        <f aca="false">N170/L170</f>
        <v>-0.2</v>
      </c>
    </row>
    <row r="171" customFormat="false" ht="12.75" hidden="false" customHeight="false" outlineLevel="0" collapsed="false">
      <c r="A171" s="18" t="s">
        <v>168</v>
      </c>
      <c r="B171" s="1" t="n">
        <v>1202</v>
      </c>
      <c r="C171" s="1" t="n">
        <v>1205</v>
      </c>
      <c r="D171" s="1" t="n">
        <v>1206</v>
      </c>
      <c r="E171" s="1" t="n">
        <v>1212</v>
      </c>
      <c r="F171" s="1" t="n">
        <v>1219</v>
      </c>
      <c r="G171" s="1" t="n">
        <v>1242</v>
      </c>
      <c r="H171" s="1" t="n">
        <v>1254</v>
      </c>
      <c r="I171" s="1" t="n">
        <v>1255</v>
      </c>
      <c r="J171" s="1" t="n">
        <v>1270</v>
      </c>
      <c r="K171" s="1" t="n">
        <v>1279</v>
      </c>
      <c r="L171" s="1" t="n">
        <v>1253</v>
      </c>
      <c r="M171" s="2" t="n">
        <v>1253</v>
      </c>
      <c r="N171" s="19" t="n">
        <f aca="false">B171-L171</f>
        <v>-51</v>
      </c>
      <c r="O171" s="20" t="n">
        <f aca="false">N171/L171</f>
        <v>-0.0407023144453312</v>
      </c>
    </row>
    <row r="172" customFormat="false" ht="12.75" hidden="false" customHeight="false" outlineLevel="0" collapsed="false">
      <c r="A172" s="18" t="s">
        <v>169</v>
      </c>
      <c r="B172" s="1" t="n">
        <v>207</v>
      </c>
      <c r="C172" s="1" t="n">
        <v>209</v>
      </c>
      <c r="D172" s="1" t="n">
        <v>211</v>
      </c>
      <c r="E172" s="1" t="n">
        <v>212</v>
      </c>
      <c r="F172" s="1" t="n">
        <v>215</v>
      </c>
      <c r="G172" s="1" t="n">
        <v>214</v>
      </c>
      <c r="H172" s="1" t="n">
        <v>204</v>
      </c>
      <c r="I172" s="1" t="n">
        <v>207</v>
      </c>
      <c r="J172" s="1" t="n">
        <v>209</v>
      </c>
      <c r="K172" s="1" t="n">
        <v>212</v>
      </c>
      <c r="L172" s="1" t="n">
        <v>213</v>
      </c>
      <c r="M172" s="2" t="n">
        <v>202</v>
      </c>
      <c r="N172" s="19" t="n">
        <f aca="false">B172-L172</f>
        <v>-6</v>
      </c>
      <c r="O172" s="20" t="n">
        <f aca="false">N172/L172</f>
        <v>-0.028169014084507</v>
      </c>
    </row>
    <row r="173" customFormat="false" ht="12.75" hidden="false" customHeight="false" outlineLevel="0" collapsed="false">
      <c r="A173" s="18" t="s">
        <v>170</v>
      </c>
      <c r="B173" s="1" t="n">
        <v>126</v>
      </c>
      <c r="C173" s="1" t="n">
        <v>127</v>
      </c>
      <c r="D173" s="1" t="n">
        <v>128</v>
      </c>
      <c r="E173" s="1" t="n">
        <v>129</v>
      </c>
      <c r="F173" s="1" t="n">
        <v>131</v>
      </c>
      <c r="G173" s="1" t="n">
        <v>139</v>
      </c>
      <c r="H173" s="1" t="n">
        <v>135</v>
      </c>
      <c r="I173" s="1" t="n">
        <v>149</v>
      </c>
      <c r="J173" s="1" t="n">
        <v>148</v>
      </c>
      <c r="K173" s="1" t="n">
        <v>151</v>
      </c>
      <c r="L173" s="1" t="n">
        <v>152</v>
      </c>
      <c r="M173" s="2" t="n">
        <v>152</v>
      </c>
      <c r="N173" s="19" t="n">
        <f aca="false">B173-L173</f>
        <v>-26</v>
      </c>
      <c r="O173" s="20" t="n">
        <f aca="false">N173/L173</f>
        <v>-0.171052631578947</v>
      </c>
    </row>
    <row r="174" customFormat="false" ht="12.75" hidden="false" customHeight="false" outlineLevel="0" collapsed="false">
      <c r="A174" s="18" t="s">
        <v>171</v>
      </c>
      <c r="B174" s="1" t="n">
        <v>172</v>
      </c>
      <c r="C174" s="1" t="n">
        <v>173</v>
      </c>
      <c r="D174" s="1" t="n">
        <v>174</v>
      </c>
      <c r="E174" s="1" t="n">
        <v>175</v>
      </c>
      <c r="F174" s="1" t="n">
        <v>178</v>
      </c>
      <c r="G174" s="1" t="n">
        <v>178</v>
      </c>
      <c r="H174" s="1" t="n">
        <v>180</v>
      </c>
      <c r="I174" s="1" t="n">
        <v>182</v>
      </c>
      <c r="J174" s="1" t="n">
        <v>183</v>
      </c>
      <c r="K174" s="1" t="n">
        <v>185</v>
      </c>
      <c r="L174" s="1" t="n">
        <v>186</v>
      </c>
      <c r="M174" s="2" t="n">
        <v>186</v>
      </c>
      <c r="N174" s="19" t="n">
        <f aca="false">B174-L174</f>
        <v>-14</v>
      </c>
      <c r="O174" s="20" t="n">
        <f aca="false">N174/L174</f>
        <v>-0.0752688172043011</v>
      </c>
    </row>
    <row r="175" customFormat="false" ht="12.75" hidden="false" customHeight="false" outlineLevel="0" collapsed="false">
      <c r="A175" s="18" t="s">
        <v>172</v>
      </c>
      <c r="B175" s="1" t="n">
        <v>1465</v>
      </c>
      <c r="C175" s="1" t="n">
        <v>1473</v>
      </c>
      <c r="D175" s="1" t="n">
        <v>1487</v>
      </c>
      <c r="E175" s="1" t="n">
        <v>1484</v>
      </c>
      <c r="F175" s="1" t="n">
        <v>1490</v>
      </c>
      <c r="G175" s="1" t="n">
        <v>1492</v>
      </c>
      <c r="H175" s="1" t="n">
        <v>1504</v>
      </c>
      <c r="I175" s="1" t="n">
        <v>1466</v>
      </c>
      <c r="J175" s="1" t="n">
        <v>1472</v>
      </c>
      <c r="K175" s="1" t="n">
        <v>1487</v>
      </c>
      <c r="L175" s="1" t="n">
        <v>1493</v>
      </c>
      <c r="M175" s="2" t="n">
        <v>1490</v>
      </c>
      <c r="N175" s="19" t="n">
        <f aca="false">B175-L175</f>
        <v>-28</v>
      </c>
      <c r="O175" s="20" t="n">
        <f aca="false">N175/L175</f>
        <v>-0.0187541862022773</v>
      </c>
    </row>
    <row r="176" customFormat="false" ht="12.75" hidden="false" customHeight="false" outlineLevel="0" collapsed="false">
      <c r="A176" s="18" t="s">
        <v>173</v>
      </c>
      <c r="B176" s="1" t="n">
        <v>74</v>
      </c>
      <c r="C176" s="1" t="n">
        <v>74</v>
      </c>
      <c r="D176" s="1" t="n">
        <v>75</v>
      </c>
      <c r="E176" s="1" t="n">
        <v>75</v>
      </c>
      <c r="F176" s="1" t="n">
        <v>77</v>
      </c>
      <c r="G176" s="1" t="n">
        <v>77</v>
      </c>
      <c r="H176" s="1" t="n">
        <v>78</v>
      </c>
      <c r="I176" s="1" t="n">
        <v>91</v>
      </c>
      <c r="J176" s="1" t="n">
        <v>91</v>
      </c>
      <c r="K176" s="1" t="n">
        <v>93</v>
      </c>
      <c r="L176" s="1" t="n">
        <v>93</v>
      </c>
      <c r="M176" s="2" t="n">
        <v>93</v>
      </c>
      <c r="N176" s="19" t="n">
        <f aca="false">B176-L176</f>
        <v>-19</v>
      </c>
      <c r="O176" s="20" t="n">
        <f aca="false">N176/L176</f>
        <v>-0.204301075268817</v>
      </c>
    </row>
    <row r="177" customFormat="false" ht="12.75" hidden="false" customHeight="false" outlineLevel="0" collapsed="false">
      <c r="A177" s="18" t="s">
        <v>174</v>
      </c>
      <c r="B177" s="1" t="n">
        <v>328</v>
      </c>
      <c r="C177" s="1" t="n">
        <v>330</v>
      </c>
      <c r="D177" s="1" t="n">
        <v>329</v>
      </c>
      <c r="E177" s="1" t="n">
        <v>331</v>
      </c>
      <c r="F177" s="1" t="n">
        <v>334</v>
      </c>
      <c r="G177" s="1" t="n">
        <v>328</v>
      </c>
      <c r="H177" s="1" t="n">
        <v>329</v>
      </c>
      <c r="I177" s="1" t="n">
        <v>325</v>
      </c>
      <c r="J177" s="1" t="n">
        <v>327</v>
      </c>
      <c r="K177" s="1" t="n">
        <v>333</v>
      </c>
      <c r="L177" s="1" t="n">
        <v>334</v>
      </c>
      <c r="M177" s="2" t="n">
        <v>334</v>
      </c>
      <c r="N177" s="19" t="n">
        <f aca="false">B177-L177</f>
        <v>-6</v>
      </c>
      <c r="O177" s="20" t="n">
        <f aca="false">N177/L177</f>
        <v>-0.0179640718562874</v>
      </c>
    </row>
    <row r="178" s="17" customFormat="true" ht="12.75" hidden="false" customHeight="false" outlineLevel="0" collapsed="false">
      <c r="A178" s="18" t="s">
        <v>175</v>
      </c>
      <c r="B178" s="1" t="n">
        <v>100</v>
      </c>
      <c r="C178" s="1" t="n">
        <v>97</v>
      </c>
      <c r="D178" s="1" t="n">
        <v>96</v>
      </c>
      <c r="E178" s="1" t="n">
        <v>96</v>
      </c>
      <c r="F178" s="1" t="n">
        <v>98</v>
      </c>
      <c r="G178" s="1" t="n">
        <v>98</v>
      </c>
      <c r="H178" s="1" t="n">
        <v>99</v>
      </c>
      <c r="I178" s="1" t="n">
        <v>100</v>
      </c>
      <c r="J178" s="1" t="n">
        <v>101</v>
      </c>
      <c r="K178" s="1" t="n">
        <v>102</v>
      </c>
      <c r="L178" s="1" t="n">
        <v>103</v>
      </c>
      <c r="M178" s="2" t="n">
        <v>103</v>
      </c>
      <c r="N178" s="19" t="n">
        <f aca="false">B178-L178</f>
        <v>-3</v>
      </c>
      <c r="O178" s="20" t="n">
        <f aca="false">N178/L178</f>
        <v>-0.029126213592233</v>
      </c>
    </row>
    <row r="179" customFormat="false" ht="12.75" hidden="false" customHeight="false" outlineLevel="0" collapsed="false">
      <c r="A179" s="18" t="s">
        <v>176</v>
      </c>
      <c r="B179" s="1" t="n">
        <v>4780</v>
      </c>
      <c r="C179" s="1" t="n">
        <v>4779</v>
      </c>
      <c r="D179" s="1" t="n">
        <v>4803</v>
      </c>
      <c r="E179" s="1" t="n">
        <v>4797</v>
      </c>
      <c r="F179" s="1" t="n">
        <v>4829</v>
      </c>
      <c r="G179" s="1" t="n">
        <v>4813</v>
      </c>
      <c r="H179" s="1" t="n">
        <v>4861</v>
      </c>
      <c r="I179" s="1" t="n">
        <v>4907</v>
      </c>
      <c r="J179" s="1" t="n">
        <v>4924</v>
      </c>
      <c r="K179" s="1" t="n">
        <v>4972</v>
      </c>
      <c r="L179" s="1" t="n">
        <v>4992</v>
      </c>
      <c r="M179" s="2" t="n">
        <v>4997</v>
      </c>
      <c r="N179" s="19" t="n">
        <f aca="false">B179-L179</f>
        <v>-212</v>
      </c>
      <c r="O179" s="20" t="n">
        <f aca="false">N179/L179</f>
        <v>-0.0424679487179487</v>
      </c>
    </row>
    <row r="180" customFormat="false" ht="12.75" hidden="false" customHeight="false" outlineLevel="0" collapsed="false">
      <c r="A180" s="18"/>
      <c r="K180" s="1"/>
      <c r="M180" s="2"/>
      <c r="N180" s="19"/>
      <c r="O180" s="20"/>
    </row>
    <row r="181" customFormat="false" ht="12.75" hidden="false" customHeight="false" outlineLevel="0" collapsed="false">
      <c r="A181" s="12" t="s">
        <v>177</v>
      </c>
      <c r="B181" s="13" t="n">
        <v>13758</v>
      </c>
      <c r="C181" s="13" t="n">
        <v>13812</v>
      </c>
      <c r="D181" s="13" t="n">
        <v>13870</v>
      </c>
      <c r="E181" s="13" t="n">
        <v>13912</v>
      </c>
      <c r="F181" s="13" t="n">
        <v>13918</v>
      </c>
      <c r="G181" s="13" t="n">
        <v>14078</v>
      </c>
      <c r="H181" s="13" t="n">
        <v>14228</v>
      </c>
      <c r="I181" s="13" t="n">
        <v>14214</v>
      </c>
      <c r="J181" s="13" t="n">
        <v>14476</v>
      </c>
      <c r="K181" s="13" t="n">
        <v>14672</v>
      </c>
      <c r="L181" s="13" t="n">
        <v>14684</v>
      </c>
      <c r="M181" s="14" t="n">
        <v>14684</v>
      </c>
      <c r="N181" s="15" t="n">
        <f aca="false">B181-L181</f>
        <v>-926</v>
      </c>
      <c r="O181" s="16" t="n">
        <f aca="false">N181/L181</f>
        <v>-0.0630618360119858</v>
      </c>
    </row>
    <row r="182" customFormat="false" ht="12.75" hidden="false" customHeight="false" outlineLevel="0" collapsed="false">
      <c r="A182" s="18" t="s">
        <v>178</v>
      </c>
      <c r="B182" s="1" t="n">
        <v>1126</v>
      </c>
      <c r="C182" s="1" t="n">
        <v>1130</v>
      </c>
      <c r="D182" s="1" t="n">
        <v>1136</v>
      </c>
      <c r="E182" s="1" t="n">
        <v>1140</v>
      </c>
      <c r="F182" s="1" t="n">
        <v>1143</v>
      </c>
      <c r="G182" s="1" t="n">
        <v>1158</v>
      </c>
      <c r="H182" s="1" t="n">
        <v>1020</v>
      </c>
      <c r="I182" s="1" t="n">
        <v>1017</v>
      </c>
      <c r="J182" s="1" t="n">
        <v>1045</v>
      </c>
      <c r="K182" s="1" t="n">
        <v>1049</v>
      </c>
      <c r="L182" s="1" t="n">
        <v>1051</v>
      </c>
      <c r="M182" s="2" t="n">
        <v>1049</v>
      </c>
      <c r="N182" s="19" t="n">
        <f aca="false">B182-L182</f>
        <v>75</v>
      </c>
      <c r="O182" s="20" t="n">
        <f aca="false">N182/L182</f>
        <v>0.071360608943863</v>
      </c>
    </row>
    <row r="183" customFormat="false" ht="12.75" hidden="false" customHeight="false" outlineLevel="0" collapsed="false">
      <c r="A183" s="18" t="s">
        <v>179</v>
      </c>
      <c r="B183" s="1" t="n">
        <v>6728</v>
      </c>
      <c r="C183" s="1" t="n">
        <v>6752</v>
      </c>
      <c r="D183" s="1" t="n">
        <v>6767</v>
      </c>
      <c r="E183" s="1" t="n">
        <v>6797</v>
      </c>
      <c r="F183" s="1" t="n">
        <v>6800</v>
      </c>
      <c r="G183" s="1" t="n">
        <v>6900</v>
      </c>
      <c r="H183" s="1" t="n">
        <v>7036</v>
      </c>
      <c r="I183" s="1" t="n">
        <v>7036</v>
      </c>
      <c r="J183" s="1" t="n">
        <v>7156</v>
      </c>
      <c r="K183" s="1" t="n">
        <v>7254</v>
      </c>
      <c r="L183" s="1" t="n">
        <v>7257</v>
      </c>
      <c r="M183" s="2" t="n">
        <v>7257</v>
      </c>
      <c r="N183" s="19" t="n">
        <f aca="false">B183-L183</f>
        <v>-529</v>
      </c>
      <c r="O183" s="20" t="n">
        <f aca="false">N183/L183</f>
        <v>-0.0728951357310183</v>
      </c>
    </row>
    <row r="184" customFormat="false" ht="12.75" hidden="false" customHeight="false" outlineLevel="0" collapsed="false">
      <c r="A184" s="18" t="s">
        <v>180</v>
      </c>
      <c r="B184" s="1" t="n">
        <v>243</v>
      </c>
      <c r="C184" s="1" t="n">
        <v>244</v>
      </c>
      <c r="D184" s="1" t="n">
        <v>246</v>
      </c>
      <c r="E184" s="1" t="n">
        <v>246</v>
      </c>
      <c r="F184" s="1" t="n">
        <v>247</v>
      </c>
      <c r="G184" s="1" t="n">
        <v>250</v>
      </c>
      <c r="H184" s="1" t="n">
        <v>255</v>
      </c>
      <c r="I184" s="1" t="n">
        <v>253</v>
      </c>
      <c r="J184" s="1" t="n">
        <v>276</v>
      </c>
      <c r="K184" s="1" t="n">
        <v>281</v>
      </c>
      <c r="L184" s="1" t="n">
        <v>281</v>
      </c>
      <c r="M184" s="2" t="n">
        <v>281</v>
      </c>
      <c r="N184" s="19" t="n">
        <f aca="false">B184-L184</f>
        <v>-38</v>
      </c>
      <c r="O184" s="20" t="n">
        <f aca="false">N184/L184</f>
        <v>-0.135231316725979</v>
      </c>
    </row>
    <row r="185" customFormat="false" ht="12.75" hidden="false" customHeight="false" outlineLevel="0" collapsed="false">
      <c r="A185" s="18" t="s">
        <v>181</v>
      </c>
      <c r="B185" s="1" t="n">
        <v>941</v>
      </c>
      <c r="C185" s="1" t="n">
        <v>948</v>
      </c>
      <c r="D185" s="1" t="n">
        <v>956</v>
      </c>
      <c r="E185" s="1" t="n">
        <v>959</v>
      </c>
      <c r="F185" s="1" t="n">
        <v>965</v>
      </c>
      <c r="G185" s="1" t="n">
        <v>974</v>
      </c>
      <c r="H185" s="1" t="n">
        <v>1003</v>
      </c>
      <c r="I185" s="1" t="n">
        <v>1003</v>
      </c>
      <c r="J185" s="1" t="n">
        <v>1016</v>
      </c>
      <c r="K185" s="1" t="n">
        <v>1037</v>
      </c>
      <c r="L185" s="1" t="n">
        <v>1039</v>
      </c>
      <c r="M185" s="2" t="n">
        <v>1039</v>
      </c>
      <c r="N185" s="19" t="n">
        <f aca="false">B185-L185</f>
        <v>-98</v>
      </c>
      <c r="O185" s="20" t="n">
        <f aca="false">N185/L185</f>
        <v>-0.0943214629451396</v>
      </c>
    </row>
    <row r="186" customFormat="false" ht="12.75" hidden="false" customHeight="false" outlineLevel="0" collapsed="false">
      <c r="A186" s="18" t="s">
        <v>182</v>
      </c>
      <c r="B186" s="1" t="n">
        <v>426</v>
      </c>
      <c r="C186" s="1" t="n">
        <v>428</v>
      </c>
      <c r="D186" s="1" t="n">
        <v>431</v>
      </c>
      <c r="E186" s="1" t="n">
        <v>431</v>
      </c>
      <c r="F186" s="1" t="n">
        <v>432</v>
      </c>
      <c r="G186" s="1" t="n">
        <v>427</v>
      </c>
      <c r="H186" s="1" t="n">
        <v>424</v>
      </c>
      <c r="I186" s="1" t="n">
        <v>423</v>
      </c>
      <c r="J186" s="1" t="n">
        <v>431</v>
      </c>
      <c r="K186" s="1" t="n">
        <v>437</v>
      </c>
      <c r="L186" s="1" t="n">
        <v>438</v>
      </c>
      <c r="M186" s="2" t="n">
        <v>438</v>
      </c>
      <c r="N186" s="19" t="n">
        <f aca="false">B186-L186</f>
        <v>-12</v>
      </c>
      <c r="O186" s="20" t="n">
        <f aca="false">N186/L186</f>
        <v>-0.0273972602739726</v>
      </c>
    </row>
    <row r="187" customFormat="false" ht="12.75" hidden="false" customHeight="false" outlineLevel="0" collapsed="false">
      <c r="A187" s="18" t="s">
        <v>183</v>
      </c>
      <c r="B187" s="1" t="n">
        <v>140</v>
      </c>
      <c r="C187" s="1" t="n">
        <v>141</v>
      </c>
      <c r="D187" s="1" t="n">
        <v>142</v>
      </c>
      <c r="E187" s="1" t="n">
        <v>143</v>
      </c>
      <c r="F187" s="1" t="n">
        <v>143</v>
      </c>
      <c r="G187" s="1" t="n">
        <v>144</v>
      </c>
      <c r="H187" s="1" t="n">
        <v>147</v>
      </c>
      <c r="I187" s="1" t="n">
        <v>146</v>
      </c>
      <c r="J187" s="1" t="n">
        <v>148</v>
      </c>
      <c r="K187" s="1" t="n">
        <v>149</v>
      </c>
      <c r="L187" s="1" t="n">
        <v>149</v>
      </c>
      <c r="M187" s="2" t="n">
        <v>149</v>
      </c>
      <c r="N187" s="19" t="n">
        <f aca="false">B187-L187</f>
        <v>-9</v>
      </c>
      <c r="O187" s="20" t="n">
        <f aca="false">N187/L187</f>
        <v>-0.0604026845637584</v>
      </c>
    </row>
    <row r="188" customFormat="false" ht="12.75" hidden="false" customHeight="false" outlineLevel="0" collapsed="false">
      <c r="A188" s="18" t="s">
        <v>184</v>
      </c>
      <c r="B188" s="1" t="n">
        <v>392</v>
      </c>
      <c r="C188" s="1" t="n">
        <v>394</v>
      </c>
      <c r="D188" s="1" t="n">
        <v>397</v>
      </c>
      <c r="E188" s="1" t="n">
        <v>399</v>
      </c>
      <c r="F188" s="1" t="n">
        <v>399</v>
      </c>
      <c r="G188" s="1" t="n">
        <v>402</v>
      </c>
      <c r="H188" s="1" t="n">
        <v>410</v>
      </c>
      <c r="I188" s="1" t="n">
        <v>407</v>
      </c>
      <c r="J188" s="1" t="n">
        <v>410</v>
      </c>
      <c r="K188" s="1" t="n">
        <v>414</v>
      </c>
      <c r="L188" s="1" t="n">
        <v>414</v>
      </c>
      <c r="M188" s="2" t="n">
        <v>414</v>
      </c>
      <c r="N188" s="19" t="n">
        <f aca="false">B188-L188</f>
        <v>-22</v>
      </c>
      <c r="O188" s="20" t="n">
        <f aca="false">N188/L188</f>
        <v>-0.0531400966183575</v>
      </c>
    </row>
    <row r="189" customFormat="false" ht="12.75" hidden="false" customHeight="false" outlineLevel="0" collapsed="false">
      <c r="A189" s="18" t="s">
        <v>185</v>
      </c>
      <c r="B189" s="1" t="n">
        <v>141</v>
      </c>
      <c r="C189" s="1" t="n">
        <v>142</v>
      </c>
      <c r="D189" s="1" t="n">
        <v>143</v>
      </c>
      <c r="E189" s="1" t="n">
        <v>143</v>
      </c>
      <c r="F189" s="1" t="n">
        <v>144</v>
      </c>
      <c r="G189" s="1" t="n">
        <v>145</v>
      </c>
      <c r="H189" s="1" t="n">
        <v>148</v>
      </c>
      <c r="I189" s="1" t="n">
        <v>146</v>
      </c>
      <c r="J189" s="1" t="n">
        <v>148</v>
      </c>
      <c r="K189" s="1" t="n">
        <v>149</v>
      </c>
      <c r="L189" s="1" t="n">
        <v>149</v>
      </c>
      <c r="M189" s="2" t="n">
        <v>149</v>
      </c>
      <c r="N189" s="19" t="n">
        <f aca="false">B189-L189</f>
        <v>-8</v>
      </c>
      <c r="O189" s="20" t="n">
        <f aca="false">N189/L189</f>
        <v>-0.0536912751677852</v>
      </c>
    </row>
    <row r="190" customFormat="false" ht="12.75" hidden="false" customHeight="false" outlineLevel="0" collapsed="false">
      <c r="A190" s="18" t="s">
        <v>186</v>
      </c>
      <c r="B190" s="1" t="n">
        <v>3621</v>
      </c>
      <c r="C190" s="1" t="n">
        <v>3633</v>
      </c>
      <c r="D190" s="1" t="n">
        <v>3652</v>
      </c>
      <c r="E190" s="1" t="n">
        <v>3654</v>
      </c>
      <c r="F190" s="1" t="n">
        <v>3645</v>
      </c>
      <c r="G190" s="1" t="n">
        <v>3678</v>
      </c>
      <c r="H190" s="1" t="n">
        <v>3785</v>
      </c>
      <c r="I190" s="1" t="n">
        <v>3783</v>
      </c>
      <c r="J190" s="1" t="n">
        <v>3846</v>
      </c>
      <c r="K190" s="1" t="n">
        <v>3902</v>
      </c>
      <c r="L190" s="1" t="n">
        <v>3906</v>
      </c>
      <c r="M190" s="2" t="n">
        <v>3908</v>
      </c>
      <c r="N190" s="19" t="n">
        <f aca="false">B190-L190</f>
        <v>-285</v>
      </c>
      <c r="O190" s="20" t="n">
        <f aca="false">N190/L190</f>
        <v>-0.0729646697388633</v>
      </c>
    </row>
    <row r="191" customFormat="false" ht="12.75" hidden="false" customHeight="false" outlineLevel="0" collapsed="false">
      <c r="A191" s="18"/>
      <c r="K191" s="1"/>
      <c r="M191" s="2"/>
      <c r="N191" s="19"/>
      <c r="O191" s="20"/>
    </row>
    <row r="192" customFormat="false" ht="12.75" hidden="false" customHeight="false" outlineLevel="0" collapsed="false">
      <c r="A192" s="12" t="s">
        <v>187</v>
      </c>
      <c r="B192" s="13" t="n">
        <v>18006</v>
      </c>
      <c r="C192" s="13" t="n">
        <v>18047</v>
      </c>
      <c r="D192" s="13" t="n">
        <v>17950</v>
      </c>
      <c r="E192" s="13" t="n">
        <v>18000</v>
      </c>
      <c r="F192" s="13" t="n">
        <v>17933</v>
      </c>
      <c r="G192" s="13" t="n">
        <v>18030</v>
      </c>
      <c r="H192" s="13" t="n">
        <v>18058</v>
      </c>
      <c r="I192" s="13" t="n">
        <v>18049</v>
      </c>
      <c r="J192" s="13" t="n">
        <v>18074</v>
      </c>
      <c r="K192" s="13" t="n">
        <v>18200</v>
      </c>
      <c r="L192" s="13" t="n">
        <v>18187</v>
      </c>
      <c r="M192" s="14" t="n">
        <v>18187</v>
      </c>
      <c r="N192" s="15" t="n">
        <f aca="false">B192-L192</f>
        <v>-181</v>
      </c>
      <c r="O192" s="16" t="n">
        <f aca="false">N192/L192</f>
        <v>-0.00995216363336449</v>
      </c>
    </row>
    <row r="193" customFormat="false" ht="12.75" hidden="false" customHeight="false" outlineLevel="0" collapsed="false">
      <c r="A193" s="18" t="s">
        <v>188</v>
      </c>
      <c r="B193" s="1" t="n">
        <v>360</v>
      </c>
      <c r="C193" s="1" t="n">
        <v>363</v>
      </c>
      <c r="D193" s="1" t="n">
        <v>364</v>
      </c>
      <c r="E193" s="1" t="n">
        <v>367</v>
      </c>
      <c r="F193" s="1" t="n">
        <v>370</v>
      </c>
      <c r="G193" s="1" t="n">
        <v>374</v>
      </c>
      <c r="H193" s="1" t="n">
        <v>383</v>
      </c>
      <c r="I193" s="1" t="n">
        <v>387</v>
      </c>
      <c r="J193" s="1" t="n">
        <v>390</v>
      </c>
      <c r="K193" s="1" t="n">
        <v>395</v>
      </c>
      <c r="L193" s="1" t="n">
        <v>393</v>
      </c>
      <c r="M193" s="2" t="n">
        <v>395</v>
      </c>
      <c r="N193" s="19" t="n">
        <f aca="false">B193-L193</f>
        <v>-33</v>
      </c>
      <c r="O193" s="20" t="n">
        <f aca="false">N193/L193</f>
        <v>-0.083969465648855</v>
      </c>
    </row>
    <row r="194" customFormat="false" ht="12.75" hidden="false" customHeight="false" outlineLevel="0" collapsed="false">
      <c r="A194" s="18" t="s">
        <v>189</v>
      </c>
      <c r="B194" s="1" t="n">
        <v>956</v>
      </c>
      <c r="C194" s="1" t="n">
        <v>962</v>
      </c>
      <c r="D194" s="1" t="n">
        <v>962</v>
      </c>
      <c r="E194" s="1" t="n">
        <v>971</v>
      </c>
      <c r="F194" s="1" t="n">
        <v>977</v>
      </c>
      <c r="G194" s="1" t="n">
        <v>981</v>
      </c>
      <c r="H194" s="1" t="n">
        <v>995</v>
      </c>
      <c r="I194" s="1" t="n">
        <v>1007</v>
      </c>
      <c r="J194" s="1" t="n">
        <v>1011</v>
      </c>
      <c r="K194" s="1" t="n">
        <v>1015</v>
      </c>
      <c r="L194" s="1" t="n">
        <v>1008</v>
      </c>
      <c r="M194" s="2" t="n">
        <v>1008</v>
      </c>
      <c r="N194" s="19" t="n">
        <f aca="false">B194-L194</f>
        <v>-52</v>
      </c>
      <c r="O194" s="20" t="n">
        <f aca="false">N194/L194</f>
        <v>-0.0515873015873016</v>
      </c>
    </row>
    <row r="195" customFormat="false" ht="12.75" hidden="false" customHeight="false" outlineLevel="0" collapsed="false">
      <c r="A195" s="18" t="s">
        <v>190</v>
      </c>
      <c r="B195" s="1" t="n">
        <v>1594</v>
      </c>
      <c r="C195" s="1" t="n">
        <v>1594</v>
      </c>
      <c r="D195" s="1" t="n">
        <v>1592</v>
      </c>
      <c r="E195" s="1" t="n">
        <v>1583</v>
      </c>
      <c r="F195" s="1" t="n">
        <v>1561</v>
      </c>
      <c r="G195" s="1" t="n">
        <v>1649</v>
      </c>
      <c r="H195" s="1" t="n">
        <v>1523</v>
      </c>
      <c r="I195" s="1" t="n">
        <v>1525</v>
      </c>
      <c r="J195" s="1" t="n">
        <v>1519</v>
      </c>
      <c r="K195" s="1" t="n">
        <v>1527</v>
      </c>
      <c r="L195" s="1" t="n">
        <v>1601</v>
      </c>
      <c r="M195" s="2" t="n">
        <v>1601</v>
      </c>
      <c r="N195" s="19" t="n">
        <f aca="false">B195-L195</f>
        <v>-7</v>
      </c>
      <c r="O195" s="20" t="n">
        <f aca="false">N195/L195</f>
        <v>-0.00437226733291693</v>
      </c>
    </row>
    <row r="196" s="17" customFormat="true" ht="12.75" hidden="false" customHeight="false" outlineLevel="0" collapsed="false">
      <c r="A196" s="18" t="s">
        <v>191</v>
      </c>
      <c r="B196" s="1" t="n">
        <v>793</v>
      </c>
      <c r="C196" s="1" t="n">
        <v>799</v>
      </c>
      <c r="D196" s="1" t="n">
        <v>798</v>
      </c>
      <c r="E196" s="1" t="n">
        <v>801</v>
      </c>
      <c r="F196" s="1" t="n">
        <v>803</v>
      </c>
      <c r="G196" s="1" t="n">
        <v>780</v>
      </c>
      <c r="H196" s="1" t="n">
        <v>791</v>
      </c>
      <c r="I196" s="1" t="n">
        <v>774</v>
      </c>
      <c r="J196" s="1" t="n">
        <v>780</v>
      </c>
      <c r="K196" s="1" t="n">
        <v>797</v>
      </c>
      <c r="L196" s="1" t="n">
        <v>797</v>
      </c>
      <c r="M196" s="2" t="n">
        <v>794</v>
      </c>
      <c r="N196" s="19" t="n">
        <f aca="false">B196-L196</f>
        <v>-4</v>
      </c>
      <c r="O196" s="20" t="n">
        <f aca="false">N196/L196</f>
        <v>-0.00501882057716437</v>
      </c>
    </row>
    <row r="197" customFormat="false" ht="12.75" hidden="false" customHeight="false" outlineLevel="0" collapsed="false">
      <c r="A197" s="18" t="s">
        <v>192</v>
      </c>
      <c r="B197" s="1" t="n">
        <v>1140</v>
      </c>
      <c r="C197" s="1" t="n">
        <v>1143</v>
      </c>
      <c r="D197" s="1" t="n">
        <v>1144</v>
      </c>
      <c r="E197" s="1" t="n">
        <v>1158</v>
      </c>
      <c r="F197" s="1" t="n">
        <v>1153</v>
      </c>
      <c r="G197" s="1" t="n">
        <v>1162</v>
      </c>
      <c r="H197" s="1" t="n">
        <v>1148</v>
      </c>
      <c r="I197" s="1" t="n">
        <v>1146</v>
      </c>
      <c r="J197" s="1" t="n">
        <v>1151</v>
      </c>
      <c r="K197" s="1" t="n">
        <v>1177</v>
      </c>
      <c r="L197" s="1" t="n">
        <v>1173</v>
      </c>
      <c r="M197" s="2" t="n">
        <v>1173</v>
      </c>
      <c r="N197" s="19" t="n">
        <f aca="false">B197-L197</f>
        <v>-33</v>
      </c>
      <c r="O197" s="20" t="n">
        <f aca="false">N197/L197</f>
        <v>-0.0281329923273657</v>
      </c>
    </row>
    <row r="198" customFormat="false" ht="12.75" hidden="false" customHeight="false" outlineLevel="0" collapsed="false">
      <c r="A198" s="18" t="s">
        <v>193</v>
      </c>
      <c r="B198" s="1" t="n">
        <v>628</v>
      </c>
      <c r="C198" s="1" t="n">
        <v>634</v>
      </c>
      <c r="D198" s="1" t="n">
        <v>630</v>
      </c>
      <c r="E198" s="1" t="n">
        <v>637</v>
      </c>
      <c r="F198" s="1" t="n">
        <v>640</v>
      </c>
      <c r="G198" s="1" t="n">
        <v>651</v>
      </c>
      <c r="H198" s="1" t="n">
        <v>666</v>
      </c>
      <c r="I198" s="1" t="n">
        <v>671</v>
      </c>
      <c r="J198" s="1" t="n">
        <v>676</v>
      </c>
      <c r="K198" s="1" t="n">
        <v>682</v>
      </c>
      <c r="L198" s="1" t="n">
        <v>680</v>
      </c>
      <c r="M198" s="2" t="n">
        <v>680</v>
      </c>
      <c r="N198" s="19" t="n">
        <f aca="false">B198-L198</f>
        <v>-52</v>
      </c>
      <c r="O198" s="20" t="n">
        <f aca="false">N198/L198</f>
        <v>-0.0764705882352941</v>
      </c>
    </row>
    <row r="199" customFormat="false" ht="12.75" hidden="false" customHeight="false" outlineLevel="0" collapsed="false">
      <c r="A199" s="18" t="s">
        <v>194</v>
      </c>
      <c r="B199" s="1" t="n">
        <v>3014</v>
      </c>
      <c r="C199" s="1" t="n">
        <v>3039</v>
      </c>
      <c r="D199" s="1" t="n">
        <v>3013</v>
      </c>
      <c r="E199" s="1" t="n">
        <v>3043</v>
      </c>
      <c r="F199" s="1" t="n">
        <v>3073</v>
      </c>
      <c r="G199" s="1" t="n">
        <v>3057</v>
      </c>
      <c r="H199" s="1" t="n">
        <v>3108</v>
      </c>
      <c r="I199" s="1" t="n">
        <v>3123</v>
      </c>
      <c r="J199" s="1" t="n">
        <v>3132</v>
      </c>
      <c r="K199" s="1" t="n">
        <v>3166</v>
      </c>
      <c r="L199" s="1" t="n">
        <v>3154</v>
      </c>
      <c r="M199" s="2" t="n">
        <v>3155</v>
      </c>
      <c r="N199" s="19" t="n">
        <f aca="false">B199-L199</f>
        <v>-140</v>
      </c>
      <c r="O199" s="20" t="n">
        <f aca="false">N199/L199</f>
        <v>-0.0443880786303107</v>
      </c>
    </row>
    <row r="200" customFormat="false" ht="12.75" hidden="false" customHeight="false" outlineLevel="0" collapsed="false">
      <c r="A200" s="18" t="s">
        <v>195</v>
      </c>
      <c r="B200" s="1" t="n">
        <v>2214</v>
      </c>
      <c r="C200" s="1" t="n">
        <v>2189</v>
      </c>
      <c r="D200" s="1" t="n">
        <v>2173</v>
      </c>
      <c r="E200" s="1" t="n">
        <v>2174</v>
      </c>
      <c r="F200" s="1" t="n">
        <v>2150</v>
      </c>
      <c r="G200" s="1" t="n">
        <v>2178</v>
      </c>
      <c r="H200" s="1" t="n">
        <v>2184</v>
      </c>
      <c r="I200" s="1" t="n">
        <v>2159</v>
      </c>
      <c r="J200" s="1" t="n">
        <v>2138</v>
      </c>
      <c r="K200" s="1" t="n">
        <v>2123</v>
      </c>
      <c r="L200" s="1" t="n">
        <v>2105</v>
      </c>
      <c r="M200" s="2" t="n">
        <v>2102</v>
      </c>
      <c r="N200" s="19" t="n">
        <f aca="false">B200-L200</f>
        <v>109</v>
      </c>
      <c r="O200" s="20" t="n">
        <f aca="false">N200/L200</f>
        <v>0.0517814726840855</v>
      </c>
    </row>
    <row r="201" customFormat="false" ht="12.75" hidden="false" customHeight="false" outlineLevel="0" collapsed="false">
      <c r="A201" s="18" t="s">
        <v>196</v>
      </c>
      <c r="B201" s="1" t="n">
        <v>5</v>
      </c>
      <c r="C201" s="1" t="n">
        <v>5</v>
      </c>
      <c r="D201" s="1" t="n">
        <v>5</v>
      </c>
      <c r="E201" s="1" t="n">
        <v>5</v>
      </c>
      <c r="F201" s="1" t="n">
        <v>5</v>
      </c>
      <c r="G201" s="1" t="n">
        <v>5</v>
      </c>
      <c r="H201" s="1" t="n">
        <v>4</v>
      </c>
      <c r="I201" s="1" t="n">
        <v>4</v>
      </c>
      <c r="J201" s="1" t="n">
        <v>4</v>
      </c>
      <c r="K201" s="1" t="n">
        <v>4</v>
      </c>
      <c r="L201" s="1" t="n">
        <v>4</v>
      </c>
      <c r="M201" s="2" t="n">
        <v>4</v>
      </c>
      <c r="N201" s="19" t="n">
        <f aca="false">B201-L201</f>
        <v>1</v>
      </c>
      <c r="O201" s="20" t="n">
        <f aca="false">N201/L201</f>
        <v>0.25</v>
      </c>
    </row>
    <row r="202" customFormat="false" ht="12.75" hidden="false" customHeight="false" outlineLevel="0" collapsed="false">
      <c r="A202" s="18" t="s">
        <v>197</v>
      </c>
      <c r="B202" s="1" t="n">
        <v>7302</v>
      </c>
      <c r="C202" s="1" t="n">
        <v>7319</v>
      </c>
      <c r="D202" s="1" t="n">
        <v>7269</v>
      </c>
      <c r="E202" s="1" t="n">
        <v>7261</v>
      </c>
      <c r="F202" s="1" t="n">
        <v>7201</v>
      </c>
      <c r="G202" s="1" t="n">
        <v>7193</v>
      </c>
      <c r="H202" s="1" t="n">
        <v>7256</v>
      </c>
      <c r="I202" s="1" t="n">
        <v>7253</v>
      </c>
      <c r="J202" s="1" t="n">
        <v>7273</v>
      </c>
      <c r="K202" s="1" t="n">
        <v>7314</v>
      </c>
      <c r="L202" s="1" t="n">
        <v>7272</v>
      </c>
      <c r="M202" s="2" t="n">
        <v>7275</v>
      </c>
      <c r="N202" s="19" t="n">
        <f aca="false">B202-L202</f>
        <v>30</v>
      </c>
      <c r="O202" s="20" t="n">
        <f aca="false">N202/L202</f>
        <v>0.00412541254125413</v>
      </c>
    </row>
    <row r="203" customFormat="false" ht="12.75" hidden="false" customHeight="false" outlineLevel="0" collapsed="false">
      <c r="A203" s="18"/>
      <c r="K203" s="1"/>
      <c r="M203" s="2"/>
      <c r="N203" s="19"/>
      <c r="O203" s="20"/>
    </row>
    <row r="204" customFormat="false" ht="12.75" hidden="false" customHeight="false" outlineLevel="0" collapsed="false">
      <c r="A204" s="12" t="s">
        <v>198</v>
      </c>
      <c r="B204" s="13" t="n">
        <v>43609</v>
      </c>
      <c r="C204" s="13" t="n">
        <v>43740</v>
      </c>
      <c r="D204" s="13" t="n">
        <v>43915</v>
      </c>
      <c r="E204" s="13" t="n">
        <v>44048</v>
      </c>
      <c r="F204" s="13" t="n">
        <v>44321</v>
      </c>
      <c r="G204" s="13" t="n">
        <v>44654</v>
      </c>
      <c r="H204" s="13" t="n">
        <v>45142</v>
      </c>
      <c r="I204" s="13" t="n">
        <v>45263</v>
      </c>
      <c r="J204" s="13" t="n">
        <v>45744</v>
      </c>
      <c r="K204" s="13" t="n">
        <v>46349</v>
      </c>
      <c r="L204" s="13" t="n">
        <v>46447</v>
      </c>
      <c r="M204" s="14" t="n">
        <v>46447</v>
      </c>
      <c r="N204" s="15" t="n">
        <f aca="false">B204-L204</f>
        <v>-2838</v>
      </c>
      <c r="O204" s="16" t="n">
        <f aca="false">N204/L204</f>
        <v>-0.0611019010915667</v>
      </c>
    </row>
    <row r="205" customFormat="false" ht="12.75" hidden="false" customHeight="false" outlineLevel="0" collapsed="false">
      <c r="A205" s="18" t="s">
        <v>199</v>
      </c>
      <c r="B205" s="1" t="n">
        <v>7786</v>
      </c>
      <c r="C205" s="1" t="n">
        <v>7796</v>
      </c>
      <c r="D205" s="1" t="n">
        <v>7819</v>
      </c>
      <c r="E205" s="1" t="n">
        <v>7814</v>
      </c>
      <c r="F205" s="1" t="n">
        <v>7871</v>
      </c>
      <c r="G205" s="1" t="n">
        <v>7926</v>
      </c>
      <c r="H205" s="1" t="n">
        <v>8012</v>
      </c>
      <c r="I205" s="1" t="n">
        <v>8021</v>
      </c>
      <c r="J205" s="1" t="n">
        <v>8089</v>
      </c>
      <c r="K205" s="1" t="n">
        <v>8176</v>
      </c>
      <c r="L205" s="1" t="n">
        <v>8173</v>
      </c>
      <c r="M205" s="2" t="n">
        <v>8161</v>
      </c>
      <c r="N205" s="19" t="n">
        <f aca="false">B205-L205</f>
        <v>-387</v>
      </c>
      <c r="O205" s="20" t="n">
        <f aca="false">N205/L205</f>
        <v>-0.0473510338920837</v>
      </c>
    </row>
    <row r="206" customFormat="false" ht="12.75" hidden="false" customHeight="false" outlineLevel="0" collapsed="false">
      <c r="A206" s="18" t="s">
        <v>200</v>
      </c>
      <c r="B206" s="1" t="n">
        <v>76</v>
      </c>
      <c r="C206" s="1" t="n">
        <v>76</v>
      </c>
      <c r="D206" s="1" t="n">
        <v>77</v>
      </c>
      <c r="E206" s="1" t="n">
        <v>77</v>
      </c>
      <c r="F206" s="1" t="n">
        <v>78</v>
      </c>
      <c r="G206" s="1" t="n">
        <v>79</v>
      </c>
      <c r="H206" s="1" t="n">
        <v>79</v>
      </c>
      <c r="I206" s="1" t="n">
        <v>79</v>
      </c>
      <c r="J206" s="1" t="n">
        <v>80</v>
      </c>
      <c r="K206" s="1" t="n">
        <v>80</v>
      </c>
      <c r="L206" s="1" t="n">
        <v>80</v>
      </c>
      <c r="M206" s="2" t="n">
        <v>80</v>
      </c>
      <c r="N206" s="19" t="n">
        <f aca="false">B206-L206</f>
        <v>-4</v>
      </c>
      <c r="O206" s="20" t="n">
        <f aca="false">N206/L206</f>
        <v>-0.05</v>
      </c>
    </row>
    <row r="207" customFormat="false" ht="12.75" hidden="false" customHeight="false" outlineLevel="0" collapsed="false">
      <c r="A207" s="18" t="s">
        <v>201</v>
      </c>
      <c r="B207" s="1" t="n">
        <v>27267</v>
      </c>
      <c r="C207" s="1" t="n">
        <v>27346</v>
      </c>
      <c r="D207" s="1" t="n">
        <v>27438</v>
      </c>
      <c r="E207" s="1" t="n">
        <v>27583</v>
      </c>
      <c r="F207" s="1" t="n">
        <v>27771</v>
      </c>
      <c r="G207" s="1" t="n">
        <v>27999</v>
      </c>
      <c r="H207" s="1" t="n">
        <v>28317</v>
      </c>
      <c r="I207" s="1" t="n">
        <v>28411</v>
      </c>
      <c r="J207" s="1" t="n">
        <v>28741</v>
      </c>
      <c r="K207" s="1" t="n">
        <v>29167</v>
      </c>
      <c r="L207" s="1" t="n">
        <v>29279</v>
      </c>
      <c r="M207" s="2" t="n">
        <v>29172</v>
      </c>
      <c r="N207" s="19" t="n">
        <f aca="false">B207-L207</f>
        <v>-2012</v>
      </c>
      <c r="O207" s="20" t="n">
        <f aca="false">N207/L207</f>
        <v>-0.0687181939273882</v>
      </c>
    </row>
    <row r="208" s="17" customFormat="true" ht="12.75" hidden="false" customHeight="false" outlineLevel="0" collapsed="false">
      <c r="A208" s="18" t="s">
        <v>202</v>
      </c>
      <c r="B208" s="1" t="n">
        <v>220</v>
      </c>
      <c r="C208" s="1" t="n">
        <v>222</v>
      </c>
      <c r="D208" s="1" t="n">
        <v>224</v>
      </c>
      <c r="E208" s="1" t="n">
        <v>226</v>
      </c>
      <c r="F208" s="1" t="n">
        <v>229</v>
      </c>
      <c r="G208" s="1" t="n">
        <v>233</v>
      </c>
      <c r="H208" s="1" t="n">
        <v>243</v>
      </c>
      <c r="I208" s="1" t="n">
        <v>245</v>
      </c>
      <c r="J208" s="1" t="n">
        <v>248</v>
      </c>
      <c r="K208" s="1" t="n">
        <v>252</v>
      </c>
      <c r="L208" s="1" t="n">
        <v>252</v>
      </c>
      <c r="M208" s="2" t="n">
        <v>252</v>
      </c>
      <c r="N208" s="19" t="n">
        <f aca="false">B208-L208</f>
        <v>-32</v>
      </c>
      <c r="O208" s="20" t="n">
        <f aca="false">N208/L208</f>
        <v>-0.126984126984127</v>
      </c>
    </row>
    <row r="209" customFormat="false" ht="12.75" hidden="false" customHeight="false" outlineLevel="0" collapsed="false">
      <c r="A209" s="18" t="s">
        <v>203</v>
      </c>
      <c r="B209" s="1" t="n">
        <v>1</v>
      </c>
      <c r="C209" s="1" t="n">
        <v>1</v>
      </c>
      <c r="D209" s="1" t="n">
        <v>1</v>
      </c>
      <c r="E209" s="1" t="n">
        <v>1</v>
      </c>
      <c r="F209" s="1" t="n">
        <v>0</v>
      </c>
      <c r="G209" s="1" t="n">
        <v>0</v>
      </c>
      <c r="H209" s="1" t="n">
        <v>1</v>
      </c>
      <c r="I209" s="1" t="n">
        <v>1</v>
      </c>
      <c r="J209" s="1" t="n">
        <v>1</v>
      </c>
      <c r="K209" s="1" t="n">
        <v>1</v>
      </c>
      <c r="L209" s="1" t="n">
        <v>0</v>
      </c>
      <c r="M209" s="2" t="n">
        <v>0</v>
      </c>
      <c r="N209" s="19" t="n">
        <f aca="false">B209-L209</f>
        <v>1</v>
      </c>
      <c r="O209" s="20" t="n">
        <v>0</v>
      </c>
    </row>
    <row r="210" customFormat="false" ht="12.75" hidden="false" customHeight="false" outlineLevel="0" collapsed="false">
      <c r="A210" s="18" t="s">
        <v>204</v>
      </c>
      <c r="B210" s="1" t="n">
        <v>409</v>
      </c>
      <c r="C210" s="1" t="n">
        <v>411</v>
      </c>
      <c r="D210" s="1" t="n">
        <v>415</v>
      </c>
      <c r="E210" s="1" t="n">
        <v>418</v>
      </c>
      <c r="F210" s="1" t="n">
        <v>425</v>
      </c>
      <c r="G210" s="1" t="n">
        <v>421</v>
      </c>
      <c r="H210" s="1" t="n">
        <v>415</v>
      </c>
      <c r="I210" s="1" t="n">
        <v>417</v>
      </c>
      <c r="J210" s="1" t="n">
        <v>424</v>
      </c>
      <c r="K210" s="1" t="n">
        <v>429</v>
      </c>
      <c r="L210" s="1" t="n">
        <v>429</v>
      </c>
      <c r="M210" s="2" t="n">
        <v>429</v>
      </c>
      <c r="N210" s="19" t="n">
        <f aca="false">B210-L210</f>
        <v>-20</v>
      </c>
      <c r="O210" s="20" t="n">
        <f aca="false">N210/L210</f>
        <v>-0.0466200466200466</v>
      </c>
    </row>
    <row r="211" customFormat="false" ht="12.75" hidden="false" customHeight="false" outlineLevel="0" collapsed="false">
      <c r="A211" s="18" t="s">
        <v>205</v>
      </c>
      <c r="B211" s="1" t="n">
        <v>153</v>
      </c>
      <c r="C211" s="1" t="n">
        <v>154</v>
      </c>
      <c r="D211" s="1" t="n">
        <v>156</v>
      </c>
      <c r="E211" s="1" t="n">
        <v>157</v>
      </c>
      <c r="F211" s="1" t="n">
        <v>159</v>
      </c>
      <c r="G211" s="1" t="n">
        <v>161</v>
      </c>
      <c r="H211" s="1" t="n">
        <v>164</v>
      </c>
      <c r="I211" s="1" t="n">
        <v>165</v>
      </c>
      <c r="J211" s="1" t="n">
        <v>167</v>
      </c>
      <c r="K211" s="1" t="n">
        <v>170</v>
      </c>
      <c r="L211" s="1" t="n">
        <v>170</v>
      </c>
      <c r="M211" s="2" t="n">
        <v>170</v>
      </c>
      <c r="N211" s="19" t="n">
        <f aca="false">B211-L211</f>
        <v>-17</v>
      </c>
      <c r="O211" s="20" t="n">
        <f aca="false">N211/L211</f>
        <v>-0.1</v>
      </c>
    </row>
    <row r="212" customFormat="false" ht="12.75" hidden="false" customHeight="false" outlineLevel="0" collapsed="false">
      <c r="A212" s="18" t="s">
        <v>206</v>
      </c>
      <c r="B212" s="1" t="n">
        <v>981</v>
      </c>
      <c r="C212" s="1" t="n">
        <v>985</v>
      </c>
      <c r="D212" s="1" t="n">
        <v>986</v>
      </c>
      <c r="E212" s="1" t="n">
        <v>976</v>
      </c>
      <c r="F212" s="1" t="n">
        <v>970</v>
      </c>
      <c r="G212" s="1" t="n">
        <v>966</v>
      </c>
      <c r="H212" s="1" t="n">
        <v>973</v>
      </c>
      <c r="I212" s="1" t="n">
        <v>980</v>
      </c>
      <c r="J212" s="1" t="n">
        <v>980</v>
      </c>
      <c r="K212" s="1" t="n">
        <v>990</v>
      </c>
      <c r="L212" s="1" t="n">
        <v>989</v>
      </c>
      <c r="M212" s="2" t="n">
        <v>989</v>
      </c>
      <c r="N212" s="19" t="n">
        <f aca="false">B212-L212</f>
        <v>-8</v>
      </c>
      <c r="O212" s="20" t="n">
        <f aca="false">N212/L212</f>
        <v>-0.00808897876643074</v>
      </c>
    </row>
    <row r="213" customFormat="false" ht="12.75" hidden="false" customHeight="false" outlineLevel="0" collapsed="false">
      <c r="A213" s="18" t="s">
        <v>207</v>
      </c>
      <c r="B213" s="1" t="n">
        <v>166</v>
      </c>
      <c r="C213" s="1" t="n">
        <v>167</v>
      </c>
      <c r="D213" s="1" t="n">
        <v>168</v>
      </c>
      <c r="E213" s="1" t="n">
        <v>169</v>
      </c>
      <c r="F213" s="1" t="n">
        <v>171</v>
      </c>
      <c r="G213" s="1" t="n">
        <v>172</v>
      </c>
      <c r="H213" s="1" t="n">
        <v>173</v>
      </c>
      <c r="I213" s="1" t="n">
        <v>173</v>
      </c>
      <c r="J213" s="1" t="n">
        <v>173</v>
      </c>
      <c r="K213" s="1" t="n">
        <v>175</v>
      </c>
      <c r="L213" s="1" t="n">
        <v>172</v>
      </c>
      <c r="M213" s="2" t="n">
        <v>174</v>
      </c>
      <c r="N213" s="19" t="n">
        <f aca="false">B213-L213</f>
        <v>-6</v>
      </c>
      <c r="O213" s="20" t="n">
        <f aca="false">N213/L213</f>
        <v>-0.0348837209302326</v>
      </c>
    </row>
    <row r="214" customFormat="false" ht="12.75" hidden="false" customHeight="false" outlineLevel="0" collapsed="false">
      <c r="A214" s="18" t="s">
        <v>208</v>
      </c>
      <c r="B214" s="1" t="n">
        <v>354</v>
      </c>
      <c r="C214" s="1" t="n">
        <v>357</v>
      </c>
      <c r="D214" s="1" t="n">
        <v>360</v>
      </c>
      <c r="E214" s="1" t="n">
        <v>368</v>
      </c>
      <c r="F214" s="1" t="n">
        <v>377</v>
      </c>
      <c r="G214" s="1" t="n">
        <v>388</v>
      </c>
      <c r="H214" s="1" t="n">
        <v>398</v>
      </c>
      <c r="I214" s="1" t="n">
        <v>403</v>
      </c>
      <c r="J214" s="1" t="n">
        <v>412</v>
      </c>
      <c r="K214" s="1" t="n">
        <v>421</v>
      </c>
      <c r="L214" s="1" t="n">
        <v>422</v>
      </c>
      <c r="M214" s="2" t="n">
        <v>422</v>
      </c>
      <c r="N214" s="19" t="n">
        <f aca="false">B214-L214</f>
        <v>-68</v>
      </c>
      <c r="O214" s="20" t="n">
        <f aca="false">N214/L214</f>
        <v>-0.161137440758294</v>
      </c>
    </row>
    <row r="215" customFormat="false" ht="12.75" hidden="false" customHeight="false" outlineLevel="0" collapsed="false">
      <c r="A215" s="18" t="s">
        <v>209</v>
      </c>
      <c r="B215" s="1" t="n">
        <v>716</v>
      </c>
      <c r="C215" s="1" t="n">
        <v>715</v>
      </c>
      <c r="D215" s="1" t="n">
        <v>720</v>
      </c>
      <c r="E215" s="1" t="n">
        <v>691</v>
      </c>
      <c r="F215" s="1" t="n">
        <v>674</v>
      </c>
      <c r="G215" s="1" t="n">
        <v>666</v>
      </c>
      <c r="H215" s="1" t="n">
        <v>667</v>
      </c>
      <c r="I215" s="1" t="n">
        <v>666</v>
      </c>
      <c r="J215" s="1" t="n">
        <v>673</v>
      </c>
      <c r="K215" s="1" t="n">
        <v>673</v>
      </c>
      <c r="L215" s="1" t="n">
        <v>671</v>
      </c>
      <c r="M215" s="2" t="n">
        <v>670</v>
      </c>
      <c r="N215" s="19" t="n">
        <f aca="false">B215-L215</f>
        <v>45</v>
      </c>
      <c r="O215" s="20" t="n">
        <f aca="false">N215/L215</f>
        <v>0.0670640834575261</v>
      </c>
    </row>
    <row r="216" customFormat="false" ht="12.75" hidden="false" customHeight="false" outlineLevel="0" collapsed="false">
      <c r="A216" s="18" t="s">
        <v>210</v>
      </c>
      <c r="B216" s="1" t="n">
        <v>5480</v>
      </c>
      <c r="C216" s="1" t="n">
        <v>5510</v>
      </c>
      <c r="D216" s="1" t="n">
        <v>5551</v>
      </c>
      <c r="E216" s="1" t="n">
        <v>5568</v>
      </c>
      <c r="F216" s="1" t="n">
        <v>5596</v>
      </c>
      <c r="G216" s="1" t="n">
        <v>5643</v>
      </c>
      <c r="H216" s="1" t="n">
        <v>5700</v>
      </c>
      <c r="I216" s="1" t="n">
        <v>5702</v>
      </c>
      <c r="J216" s="1" t="n">
        <v>5756</v>
      </c>
      <c r="K216" s="1" t="n">
        <v>5815</v>
      </c>
      <c r="L216" s="1" t="n">
        <v>5810</v>
      </c>
      <c r="M216" s="2" t="n">
        <v>5928</v>
      </c>
      <c r="N216" s="19" t="n">
        <f aca="false">B216-L216</f>
        <v>-330</v>
      </c>
      <c r="O216" s="20" t="n">
        <f aca="false">N216/L216</f>
        <v>-0.0567986230636833</v>
      </c>
    </row>
    <row r="217" customFormat="false" ht="12.75" hidden="false" customHeight="false" outlineLevel="0" collapsed="false">
      <c r="A217" s="18"/>
      <c r="K217" s="1"/>
      <c r="M217" s="2"/>
      <c r="N217" s="19"/>
      <c r="O217" s="20"/>
    </row>
    <row r="218" customFormat="false" ht="12.75" hidden="false" customHeight="false" outlineLevel="0" collapsed="false">
      <c r="A218" s="23" t="s">
        <v>211</v>
      </c>
      <c r="B218" s="24" t="n">
        <v>11409</v>
      </c>
      <c r="C218" s="24" t="n">
        <v>11501</v>
      </c>
      <c r="D218" s="24" t="n">
        <v>11684</v>
      </c>
      <c r="E218" s="24" t="n">
        <v>11791</v>
      </c>
      <c r="F218" s="24" t="n">
        <v>12021</v>
      </c>
      <c r="G218" s="24" t="n">
        <v>12210</v>
      </c>
      <c r="H218" s="24" t="n">
        <v>12347</v>
      </c>
      <c r="I218" s="24" t="n">
        <v>12530</v>
      </c>
      <c r="J218" s="24" t="n">
        <v>12835</v>
      </c>
      <c r="K218" s="24" t="n">
        <v>13003</v>
      </c>
      <c r="L218" s="24" t="n">
        <v>13032</v>
      </c>
      <c r="M218" s="25" t="n">
        <v>13035</v>
      </c>
      <c r="N218" s="26" t="n">
        <f aca="false">B218-L218</f>
        <v>-1623</v>
      </c>
      <c r="O218" s="27" t="n">
        <f aca="false">N218/L218</f>
        <v>-0.124539594843462</v>
      </c>
    </row>
    <row r="219" customFormat="false" ht="12.75" hidden="false" customHeight="false" outlineLevel="0" collapsed="false">
      <c r="A219" s="18" t="s">
        <v>212</v>
      </c>
      <c r="B219" s="1" t="n">
        <v>919</v>
      </c>
      <c r="C219" s="1" t="n">
        <v>926</v>
      </c>
      <c r="D219" s="1" t="n">
        <v>943</v>
      </c>
      <c r="E219" s="1" t="n">
        <v>949</v>
      </c>
      <c r="F219" s="1" t="n">
        <v>961</v>
      </c>
      <c r="G219" s="1" t="n">
        <v>973</v>
      </c>
      <c r="H219" s="1" t="n">
        <v>993</v>
      </c>
      <c r="I219" s="1" t="n">
        <v>1016</v>
      </c>
      <c r="J219" s="1" t="n">
        <v>1041</v>
      </c>
      <c r="K219" s="1" t="n">
        <v>1061</v>
      </c>
      <c r="L219" s="1" t="n">
        <v>1064</v>
      </c>
      <c r="M219" s="2" t="n">
        <v>1062</v>
      </c>
      <c r="N219" s="19" t="n">
        <f aca="false">B219-L219</f>
        <v>-145</v>
      </c>
      <c r="O219" s="20" t="n">
        <f aca="false">N219/L219</f>
        <v>-0.136278195488722</v>
      </c>
    </row>
    <row r="220" customFormat="false" ht="12.75" hidden="false" customHeight="false" outlineLevel="0" collapsed="false">
      <c r="A220" s="18" t="s">
        <v>213</v>
      </c>
      <c r="B220" s="1" t="n">
        <v>4673</v>
      </c>
      <c r="C220" s="1" t="n">
        <v>4708</v>
      </c>
      <c r="D220" s="1" t="n">
        <v>4788</v>
      </c>
      <c r="E220" s="1" t="n">
        <v>4826</v>
      </c>
      <c r="F220" s="1" t="n">
        <v>4934</v>
      </c>
      <c r="G220" s="1" t="n">
        <v>5022</v>
      </c>
      <c r="H220" s="1" t="n">
        <v>5053</v>
      </c>
      <c r="I220" s="1" t="n">
        <v>5148</v>
      </c>
      <c r="J220" s="1" t="n">
        <v>5283</v>
      </c>
      <c r="K220" s="1" t="n">
        <v>5354</v>
      </c>
      <c r="L220" s="1" t="n">
        <v>5369</v>
      </c>
      <c r="M220" s="2" t="n">
        <v>5369</v>
      </c>
      <c r="N220" s="19" t="n">
        <f aca="false">B220-L220</f>
        <v>-696</v>
      </c>
      <c r="O220" s="20" t="n">
        <f aca="false">N220/L220</f>
        <v>-0.129633078785621</v>
      </c>
    </row>
    <row r="221" s="17" customFormat="true" ht="12.75" hidden="false" customHeight="false" outlineLevel="0" collapsed="false">
      <c r="A221" s="18" t="s">
        <v>214</v>
      </c>
      <c r="B221" s="1" t="n">
        <v>222</v>
      </c>
      <c r="C221" s="1" t="n">
        <v>224</v>
      </c>
      <c r="D221" s="1" t="n">
        <v>228</v>
      </c>
      <c r="E221" s="1" t="n">
        <v>231</v>
      </c>
      <c r="F221" s="1" t="n">
        <v>236</v>
      </c>
      <c r="G221" s="1" t="n">
        <v>239</v>
      </c>
      <c r="H221" s="1" t="n">
        <v>241</v>
      </c>
      <c r="I221" s="1" t="n">
        <v>243</v>
      </c>
      <c r="J221" s="1" t="n">
        <v>247</v>
      </c>
      <c r="K221" s="1" t="n">
        <v>250</v>
      </c>
      <c r="L221" s="1" t="n">
        <v>250</v>
      </c>
      <c r="M221" s="2" t="n">
        <v>250</v>
      </c>
      <c r="N221" s="19" t="n">
        <f aca="false">B221-L221</f>
        <v>-28</v>
      </c>
      <c r="O221" s="20" t="n">
        <f aca="false">N221/L221</f>
        <v>-0.112</v>
      </c>
    </row>
    <row r="222" customFormat="false" ht="12.75" hidden="false" customHeight="false" outlineLevel="0" collapsed="false">
      <c r="A222" s="18" t="s">
        <v>215</v>
      </c>
      <c r="B222" s="1" t="n">
        <v>126</v>
      </c>
      <c r="C222" s="1" t="n">
        <v>128</v>
      </c>
      <c r="D222" s="1" t="n">
        <v>131</v>
      </c>
      <c r="E222" s="1" t="n">
        <v>132</v>
      </c>
      <c r="F222" s="1" t="n">
        <v>135</v>
      </c>
      <c r="G222" s="1" t="n">
        <v>137</v>
      </c>
      <c r="H222" s="1" t="n">
        <v>143</v>
      </c>
      <c r="I222" s="1" t="n">
        <v>143</v>
      </c>
      <c r="J222" s="1" t="n">
        <v>147</v>
      </c>
      <c r="K222" s="1" t="n">
        <v>147</v>
      </c>
      <c r="L222" s="1" t="n">
        <v>146</v>
      </c>
      <c r="M222" s="2" t="n">
        <v>149</v>
      </c>
      <c r="N222" s="19" t="n">
        <f aca="false">B222-L222</f>
        <v>-20</v>
      </c>
      <c r="O222" s="20" t="n">
        <f aca="false">N222/L222</f>
        <v>-0.136986301369863</v>
      </c>
    </row>
    <row r="223" customFormat="false" ht="12.75" hidden="false" customHeight="false" outlineLevel="0" collapsed="false">
      <c r="A223" s="18" t="s">
        <v>216</v>
      </c>
      <c r="B223" s="1" t="n">
        <v>1017</v>
      </c>
      <c r="C223" s="1" t="n">
        <v>1027</v>
      </c>
      <c r="D223" s="1" t="n">
        <v>1034</v>
      </c>
      <c r="E223" s="1" t="n">
        <v>1048</v>
      </c>
      <c r="F223" s="1" t="n">
        <v>1046</v>
      </c>
      <c r="G223" s="1" t="n">
        <v>1059</v>
      </c>
      <c r="H223" s="1" t="n">
        <v>1074</v>
      </c>
      <c r="I223" s="1" t="n">
        <v>1086</v>
      </c>
      <c r="J223" s="1" t="n">
        <v>1119</v>
      </c>
      <c r="K223" s="1" t="n">
        <v>1136</v>
      </c>
      <c r="L223" s="1" t="n">
        <v>1139</v>
      </c>
      <c r="M223" s="2" t="n">
        <v>1139</v>
      </c>
      <c r="N223" s="19" t="n">
        <f aca="false">B223-L223</f>
        <v>-122</v>
      </c>
      <c r="O223" s="20" t="n">
        <f aca="false">N223/L223</f>
        <v>-0.107111501316945</v>
      </c>
    </row>
    <row r="224" customFormat="false" ht="12.75" hidden="false" customHeight="false" outlineLevel="0" collapsed="false">
      <c r="A224" s="18" t="s">
        <v>217</v>
      </c>
      <c r="B224" s="1" t="n">
        <v>165</v>
      </c>
      <c r="C224" s="1" t="n">
        <v>167</v>
      </c>
      <c r="D224" s="1" t="n">
        <v>170</v>
      </c>
      <c r="E224" s="1" t="n">
        <v>171</v>
      </c>
      <c r="F224" s="1" t="n">
        <v>175</v>
      </c>
      <c r="G224" s="1" t="n">
        <v>177</v>
      </c>
      <c r="H224" s="1" t="n">
        <v>179</v>
      </c>
      <c r="I224" s="1" t="n">
        <v>179</v>
      </c>
      <c r="J224" s="1" t="n">
        <v>182</v>
      </c>
      <c r="K224" s="1" t="n">
        <v>184</v>
      </c>
      <c r="L224" s="1" t="n">
        <v>184</v>
      </c>
      <c r="M224" s="2" t="n">
        <v>184</v>
      </c>
      <c r="N224" s="19" t="n">
        <f aca="false">B224-L224</f>
        <v>-19</v>
      </c>
      <c r="O224" s="20" t="n">
        <f aca="false">N224/L224</f>
        <v>-0.103260869565217</v>
      </c>
    </row>
    <row r="225" customFormat="false" ht="12.75" hidden="false" customHeight="false" outlineLevel="0" collapsed="false">
      <c r="A225" s="18" t="s">
        <v>218</v>
      </c>
      <c r="B225" s="1" t="n">
        <v>323</v>
      </c>
      <c r="C225" s="1" t="n">
        <v>327</v>
      </c>
      <c r="D225" s="1" t="n">
        <v>333</v>
      </c>
      <c r="E225" s="1" t="n">
        <v>336</v>
      </c>
      <c r="F225" s="1" t="n">
        <v>344</v>
      </c>
      <c r="G225" s="1" t="n">
        <v>351</v>
      </c>
      <c r="H225" s="1" t="n">
        <v>355</v>
      </c>
      <c r="I225" s="1" t="n">
        <v>361</v>
      </c>
      <c r="J225" s="1" t="n">
        <v>368</v>
      </c>
      <c r="K225" s="1" t="n">
        <v>368</v>
      </c>
      <c r="L225" s="1" t="n">
        <v>368</v>
      </c>
      <c r="M225" s="2" t="n">
        <v>368</v>
      </c>
      <c r="N225" s="19" t="n">
        <f aca="false">B225-L225</f>
        <v>-45</v>
      </c>
      <c r="O225" s="20" t="n">
        <f aca="false">N225/L225</f>
        <v>-0.122282608695652</v>
      </c>
    </row>
    <row r="226" customFormat="false" ht="12.75" hidden="false" customHeight="false" outlineLevel="0" collapsed="false">
      <c r="A226" s="18" t="s">
        <v>219</v>
      </c>
      <c r="B226" s="1" t="n">
        <v>225</v>
      </c>
      <c r="C226" s="1" t="n">
        <v>226</v>
      </c>
      <c r="D226" s="1" t="n">
        <v>233</v>
      </c>
      <c r="E226" s="1" t="n">
        <v>237</v>
      </c>
      <c r="F226" s="1" t="n">
        <v>242</v>
      </c>
      <c r="G226" s="1" t="n">
        <v>260</v>
      </c>
      <c r="H226" s="1" t="n">
        <v>267</v>
      </c>
      <c r="I226" s="1" t="n">
        <v>268</v>
      </c>
      <c r="J226" s="1" t="n">
        <v>277</v>
      </c>
      <c r="K226" s="1" t="n">
        <v>281</v>
      </c>
      <c r="L226" s="1" t="n">
        <v>282</v>
      </c>
      <c r="M226" s="2" t="n">
        <v>282</v>
      </c>
      <c r="N226" s="19" t="n">
        <f aca="false">B226-L226</f>
        <v>-57</v>
      </c>
      <c r="O226" s="20" t="n">
        <f aca="false">N226/L226</f>
        <v>-0.202127659574468</v>
      </c>
    </row>
    <row r="227" customFormat="false" ht="12.75" hidden="false" customHeight="false" outlineLevel="0" collapsed="false">
      <c r="A227" s="18" t="s">
        <v>220</v>
      </c>
      <c r="B227" s="1" t="n">
        <v>3739</v>
      </c>
      <c r="C227" s="1" t="n">
        <v>3768</v>
      </c>
      <c r="D227" s="1" t="n">
        <v>3824</v>
      </c>
      <c r="E227" s="1" t="n">
        <v>3861</v>
      </c>
      <c r="F227" s="1" t="n">
        <v>3948</v>
      </c>
      <c r="G227" s="1" t="n">
        <v>3992</v>
      </c>
      <c r="H227" s="1" t="n">
        <v>4042</v>
      </c>
      <c r="I227" s="1" t="n">
        <v>4086</v>
      </c>
      <c r="J227" s="1" t="n">
        <v>4171</v>
      </c>
      <c r="K227" s="1" t="n">
        <v>4222</v>
      </c>
      <c r="L227" s="1" t="n">
        <v>4230</v>
      </c>
      <c r="M227" s="2" t="n">
        <v>4232</v>
      </c>
      <c r="N227" s="19" t="n">
        <f aca="false">B227-L227</f>
        <v>-491</v>
      </c>
      <c r="O227" s="20" t="n">
        <f aca="false">N227/L227</f>
        <v>-0.116075650118203</v>
      </c>
    </row>
    <row r="228" customFormat="false" ht="12.75" hidden="false" customHeight="false" outlineLevel="0" collapsed="false">
      <c r="A228" s="18"/>
      <c r="K228" s="1"/>
      <c r="M228" s="2"/>
      <c r="N228" s="19"/>
      <c r="O228" s="20"/>
    </row>
    <row r="229" customFormat="false" ht="12.75" hidden="false" customHeight="false" outlineLevel="0" collapsed="false">
      <c r="A229" s="12" t="s">
        <v>221</v>
      </c>
      <c r="B229" s="13" t="n">
        <v>12017</v>
      </c>
      <c r="C229" s="13" t="n">
        <v>12071</v>
      </c>
      <c r="D229" s="13" t="n">
        <v>12174</v>
      </c>
      <c r="E229" s="13" t="n">
        <v>12268</v>
      </c>
      <c r="F229" s="13" t="n">
        <v>12268</v>
      </c>
      <c r="G229" s="13" t="n">
        <v>12436</v>
      </c>
      <c r="H229" s="13" t="n">
        <v>12550</v>
      </c>
      <c r="I229" s="13" t="n">
        <v>12763</v>
      </c>
      <c r="J229" s="13" t="n">
        <v>13047</v>
      </c>
      <c r="K229" s="13" t="n">
        <v>13063</v>
      </c>
      <c r="L229" s="13" t="n">
        <v>13095</v>
      </c>
      <c r="M229" s="14" t="n">
        <v>13095</v>
      </c>
      <c r="N229" s="15" t="n">
        <f aca="false">B229-L229</f>
        <v>-1078</v>
      </c>
      <c r="O229" s="16" t="n">
        <f aca="false">N229/L229</f>
        <v>-0.0823214967544864</v>
      </c>
    </row>
    <row r="230" customFormat="false" ht="12.75" hidden="false" customHeight="false" outlineLevel="0" collapsed="false">
      <c r="A230" s="18" t="s">
        <v>222</v>
      </c>
      <c r="B230" s="1" t="n">
        <v>260</v>
      </c>
      <c r="C230" s="1" t="n">
        <v>262</v>
      </c>
      <c r="D230" s="1" t="n">
        <v>265</v>
      </c>
      <c r="E230" s="1" t="n">
        <v>265</v>
      </c>
      <c r="F230" s="1" t="n">
        <v>265</v>
      </c>
      <c r="G230" s="1" t="n">
        <v>270</v>
      </c>
      <c r="H230" s="1" t="n">
        <v>272</v>
      </c>
      <c r="I230" s="1" t="n">
        <v>278</v>
      </c>
      <c r="J230" s="1" t="n">
        <v>284</v>
      </c>
      <c r="K230" s="1" t="n">
        <v>285</v>
      </c>
      <c r="L230" s="1" t="n">
        <v>286</v>
      </c>
      <c r="M230" s="2" t="n">
        <v>286</v>
      </c>
      <c r="N230" s="19" t="n">
        <f aca="false">B230-L230</f>
        <v>-26</v>
      </c>
      <c r="O230" s="20" t="n">
        <f aca="false">N230/L230</f>
        <v>-0.0909090909090909</v>
      </c>
    </row>
    <row r="231" customFormat="false" ht="12.75" hidden="false" customHeight="false" outlineLevel="0" collapsed="false">
      <c r="A231" s="18" t="s">
        <v>223</v>
      </c>
      <c r="B231" s="1" t="n">
        <v>68</v>
      </c>
      <c r="C231" s="1" t="n">
        <v>69</v>
      </c>
      <c r="D231" s="1" t="n">
        <v>69</v>
      </c>
      <c r="E231" s="1" t="n">
        <v>70</v>
      </c>
      <c r="F231" s="1" t="n">
        <v>70</v>
      </c>
      <c r="G231" s="1" t="n">
        <v>71</v>
      </c>
      <c r="H231" s="1" t="n">
        <v>72</v>
      </c>
      <c r="I231" s="1" t="n">
        <v>73</v>
      </c>
      <c r="J231" s="1" t="n">
        <v>74</v>
      </c>
      <c r="K231" s="1" t="n">
        <v>74</v>
      </c>
      <c r="L231" s="1" t="n">
        <v>74</v>
      </c>
      <c r="M231" s="2" t="n">
        <v>74</v>
      </c>
      <c r="N231" s="19" t="n">
        <f aca="false">B231-L231</f>
        <v>-6</v>
      </c>
      <c r="O231" s="20" t="n">
        <f aca="false">N231/L231</f>
        <v>-0.0810810810810811</v>
      </c>
    </row>
    <row r="232" customFormat="false" ht="12.75" hidden="false" customHeight="false" outlineLevel="0" collapsed="false">
      <c r="A232" s="18" t="s">
        <v>224</v>
      </c>
      <c r="B232" s="1" t="n">
        <v>893</v>
      </c>
      <c r="C232" s="1" t="n">
        <v>869</v>
      </c>
      <c r="D232" s="1" t="n">
        <v>874</v>
      </c>
      <c r="E232" s="1" t="n">
        <v>878</v>
      </c>
      <c r="F232" s="1" t="n">
        <v>880</v>
      </c>
      <c r="G232" s="1" t="n">
        <v>897</v>
      </c>
      <c r="H232" s="1" t="n">
        <v>924</v>
      </c>
      <c r="I232" s="1" t="n">
        <v>948</v>
      </c>
      <c r="J232" s="1" t="n">
        <v>974</v>
      </c>
      <c r="K232" s="1" t="n">
        <v>981</v>
      </c>
      <c r="L232" s="1" t="n">
        <v>984</v>
      </c>
      <c r="M232" s="2" t="n">
        <v>984</v>
      </c>
      <c r="N232" s="19" t="n">
        <f aca="false">B232-L232</f>
        <v>-91</v>
      </c>
      <c r="O232" s="20" t="n">
        <f aca="false">N232/L232</f>
        <v>-0.092479674796748</v>
      </c>
    </row>
    <row r="233" customFormat="false" ht="12.75" hidden="false" customHeight="false" outlineLevel="0" collapsed="false">
      <c r="A233" s="18" t="s">
        <v>225</v>
      </c>
      <c r="B233" s="1" t="n">
        <v>255</v>
      </c>
      <c r="C233" s="1" t="n">
        <v>257</v>
      </c>
      <c r="D233" s="1" t="n">
        <v>259</v>
      </c>
      <c r="E233" s="1" t="n">
        <v>262</v>
      </c>
      <c r="F233" s="1" t="n">
        <v>262</v>
      </c>
      <c r="G233" s="1" t="n">
        <v>266</v>
      </c>
      <c r="H233" s="1" t="n">
        <v>268</v>
      </c>
      <c r="I233" s="1" t="n">
        <v>272</v>
      </c>
      <c r="J233" s="1" t="n">
        <v>277</v>
      </c>
      <c r="K233" s="1" t="n">
        <v>277</v>
      </c>
      <c r="L233" s="1" t="n">
        <v>277</v>
      </c>
      <c r="M233" s="2" t="n">
        <v>277</v>
      </c>
      <c r="N233" s="19" t="n">
        <f aca="false">B233-L233</f>
        <v>-22</v>
      </c>
      <c r="O233" s="20" t="n">
        <f aca="false">N233/L233</f>
        <v>-0.0794223826714802</v>
      </c>
    </row>
    <row r="234" customFormat="false" ht="12.75" hidden="false" customHeight="false" outlineLevel="0" collapsed="false">
      <c r="A234" s="18" t="s">
        <v>226</v>
      </c>
      <c r="B234" s="1" t="n">
        <v>413</v>
      </c>
      <c r="C234" s="1" t="n">
        <v>415</v>
      </c>
      <c r="D234" s="1" t="n">
        <v>419</v>
      </c>
      <c r="E234" s="1" t="n">
        <v>423</v>
      </c>
      <c r="F234" s="1" t="n">
        <v>425</v>
      </c>
      <c r="G234" s="1" t="n">
        <v>432</v>
      </c>
      <c r="H234" s="1" t="n">
        <v>437</v>
      </c>
      <c r="I234" s="1" t="n">
        <v>446</v>
      </c>
      <c r="J234" s="1" t="n">
        <v>457</v>
      </c>
      <c r="K234" s="1" t="n">
        <v>459</v>
      </c>
      <c r="L234" s="1" t="n">
        <v>461</v>
      </c>
      <c r="M234" s="2" t="n">
        <v>461</v>
      </c>
      <c r="N234" s="19" t="n">
        <f aca="false">B234-L234</f>
        <v>-48</v>
      </c>
      <c r="O234" s="20" t="n">
        <f aca="false">N234/L234</f>
        <v>-0.10412147505423</v>
      </c>
    </row>
    <row r="235" customFormat="false" ht="12.75" hidden="false" customHeight="false" outlineLevel="0" collapsed="false">
      <c r="A235" s="18" t="s">
        <v>227</v>
      </c>
      <c r="B235" s="1" t="n">
        <v>1487</v>
      </c>
      <c r="C235" s="1" t="n">
        <v>1495</v>
      </c>
      <c r="D235" s="1" t="n">
        <v>1512</v>
      </c>
      <c r="E235" s="1" t="n">
        <v>1522</v>
      </c>
      <c r="F235" s="1" t="n">
        <v>1522</v>
      </c>
      <c r="G235" s="1" t="n">
        <v>1526</v>
      </c>
      <c r="H235" s="1" t="n">
        <v>1548</v>
      </c>
      <c r="I235" s="1" t="n">
        <v>1569</v>
      </c>
      <c r="J235" s="1" t="n">
        <v>1608</v>
      </c>
      <c r="K235" s="1" t="n">
        <v>1613</v>
      </c>
      <c r="L235" s="1" t="n">
        <v>1618</v>
      </c>
      <c r="M235" s="2" t="n">
        <v>1618</v>
      </c>
      <c r="N235" s="19" t="n">
        <f aca="false">B235-L235</f>
        <v>-131</v>
      </c>
      <c r="O235" s="20" t="n">
        <f aca="false">N235/L235</f>
        <v>-0.080964153275649</v>
      </c>
    </row>
    <row r="236" s="17" customFormat="true" ht="12.75" hidden="false" customHeight="false" outlineLevel="0" collapsed="false">
      <c r="A236" s="18" t="s">
        <v>228</v>
      </c>
      <c r="B236" s="1" t="n">
        <v>3397</v>
      </c>
      <c r="C236" s="1" t="n">
        <v>3417</v>
      </c>
      <c r="D236" s="1" t="n">
        <v>3437</v>
      </c>
      <c r="E236" s="1" t="n">
        <v>3466</v>
      </c>
      <c r="F236" s="1" t="n">
        <v>3445</v>
      </c>
      <c r="G236" s="1" t="n">
        <v>3506</v>
      </c>
      <c r="H236" s="1" t="n">
        <v>3514</v>
      </c>
      <c r="I236" s="1" t="n">
        <v>3585</v>
      </c>
      <c r="J236" s="1" t="n">
        <v>3668</v>
      </c>
      <c r="K236" s="1" t="n">
        <v>3687</v>
      </c>
      <c r="L236" s="1" t="n">
        <v>3704</v>
      </c>
      <c r="M236" s="2" t="n">
        <v>3692</v>
      </c>
      <c r="N236" s="19" t="n">
        <f aca="false">B236-L236</f>
        <v>-307</v>
      </c>
      <c r="O236" s="20" t="n">
        <f aca="false">N236/L236</f>
        <v>-0.0828833693304536</v>
      </c>
    </row>
    <row r="237" customFormat="false" ht="12.75" hidden="false" customHeight="false" outlineLevel="0" collapsed="false">
      <c r="A237" s="18" t="s">
        <v>229</v>
      </c>
      <c r="B237" s="1" t="n">
        <v>97</v>
      </c>
      <c r="C237" s="1" t="n">
        <v>100</v>
      </c>
      <c r="D237" s="1" t="n">
        <v>103</v>
      </c>
      <c r="E237" s="1" t="n">
        <v>103</v>
      </c>
      <c r="F237" s="1" t="n">
        <v>103</v>
      </c>
      <c r="G237" s="1" t="n">
        <v>105</v>
      </c>
      <c r="H237" s="1" t="n">
        <v>109</v>
      </c>
      <c r="I237" s="1" t="n">
        <v>112</v>
      </c>
      <c r="J237" s="1" t="n">
        <v>117</v>
      </c>
      <c r="K237" s="1" t="n">
        <v>118</v>
      </c>
      <c r="L237" s="1" t="n">
        <v>118</v>
      </c>
      <c r="M237" s="2" t="n">
        <v>118</v>
      </c>
      <c r="N237" s="19" t="n">
        <f aca="false">B237-L237</f>
        <v>-21</v>
      </c>
      <c r="O237" s="20" t="n">
        <f aca="false">N237/L237</f>
        <v>-0.177966101694915</v>
      </c>
    </row>
    <row r="238" customFormat="false" ht="12.75" hidden="false" customHeight="false" outlineLevel="0" collapsed="false">
      <c r="A238" s="18" t="s">
        <v>230</v>
      </c>
      <c r="B238" s="1" t="n">
        <v>20</v>
      </c>
      <c r="C238" s="1" t="n">
        <v>20</v>
      </c>
      <c r="D238" s="1" t="n">
        <v>21</v>
      </c>
      <c r="E238" s="1" t="n">
        <v>21</v>
      </c>
      <c r="F238" s="1" t="n">
        <v>21</v>
      </c>
      <c r="G238" s="1" t="n">
        <v>21</v>
      </c>
      <c r="H238" s="1" t="n">
        <v>21</v>
      </c>
      <c r="I238" s="1" t="n">
        <v>22</v>
      </c>
      <c r="J238" s="1" t="n">
        <v>22</v>
      </c>
      <c r="K238" s="1" t="n">
        <v>22</v>
      </c>
      <c r="L238" s="1" t="n">
        <v>22</v>
      </c>
      <c r="M238" s="2" t="n">
        <v>22</v>
      </c>
      <c r="N238" s="19" t="n">
        <f aca="false">B238-L238</f>
        <v>-2</v>
      </c>
      <c r="O238" s="20" t="n">
        <f aca="false">N238/L238</f>
        <v>-0.0909090909090909</v>
      </c>
    </row>
    <row r="239" customFormat="false" ht="12.75" hidden="false" customHeight="false" outlineLevel="0" collapsed="false">
      <c r="A239" s="18" t="s">
        <v>231</v>
      </c>
      <c r="B239" s="1" t="n">
        <v>5127</v>
      </c>
      <c r="C239" s="1" t="n">
        <v>5167</v>
      </c>
      <c r="D239" s="1" t="n">
        <v>5215</v>
      </c>
      <c r="E239" s="1" t="n">
        <v>5258</v>
      </c>
      <c r="F239" s="1" t="n">
        <v>5275</v>
      </c>
      <c r="G239" s="1" t="n">
        <v>5342</v>
      </c>
      <c r="H239" s="1" t="n">
        <v>5385</v>
      </c>
      <c r="I239" s="1" t="n">
        <v>5458</v>
      </c>
      <c r="J239" s="1" t="n">
        <v>5566</v>
      </c>
      <c r="K239" s="1" t="n">
        <v>5547</v>
      </c>
      <c r="L239" s="1" t="n">
        <v>5551</v>
      </c>
      <c r="M239" s="2" t="n">
        <v>5563</v>
      </c>
      <c r="N239" s="19" t="n">
        <f aca="false">B239-L239</f>
        <v>-424</v>
      </c>
      <c r="O239" s="20" t="n">
        <f aca="false">N239/L239</f>
        <v>-0.076382633759683</v>
      </c>
    </row>
    <row r="240" customFormat="false" ht="12.75" hidden="false" customHeight="false" outlineLevel="0" collapsed="false">
      <c r="A240" s="18"/>
      <c r="K240" s="1"/>
      <c r="M240" s="2"/>
      <c r="N240" s="19"/>
      <c r="O240" s="20"/>
    </row>
    <row r="241" customFormat="false" ht="12.75" hidden="false" customHeight="false" outlineLevel="0" collapsed="false">
      <c r="A241" s="12" t="s">
        <v>232</v>
      </c>
      <c r="B241" s="13" t="n">
        <v>9086</v>
      </c>
      <c r="C241" s="13" t="n">
        <v>9085</v>
      </c>
      <c r="D241" s="13" t="n">
        <v>9017</v>
      </c>
      <c r="E241" s="13" t="n">
        <v>9074</v>
      </c>
      <c r="F241" s="13" t="n">
        <v>9076</v>
      </c>
      <c r="G241" s="13" t="n">
        <v>9221</v>
      </c>
      <c r="H241" s="13" t="n">
        <v>9211</v>
      </c>
      <c r="I241" s="13" t="n">
        <v>9168</v>
      </c>
      <c r="J241" s="13" t="n">
        <v>9180</v>
      </c>
      <c r="K241" s="13" t="n">
        <v>9187</v>
      </c>
      <c r="L241" s="13" t="n">
        <v>9133</v>
      </c>
      <c r="M241" s="14" t="n">
        <v>9133</v>
      </c>
      <c r="N241" s="15" t="n">
        <f aca="false">B241-L241</f>
        <v>-47</v>
      </c>
      <c r="O241" s="16" t="n">
        <f aca="false">N241/L241</f>
        <v>-0.00514617321800066</v>
      </c>
    </row>
    <row r="242" customFormat="false" ht="12.75" hidden="false" customHeight="false" outlineLevel="0" collapsed="false">
      <c r="A242" s="18" t="s">
        <v>233</v>
      </c>
      <c r="B242" s="1" t="n">
        <v>794</v>
      </c>
      <c r="C242" s="1" t="n">
        <v>796</v>
      </c>
      <c r="D242" s="1" t="n">
        <v>793</v>
      </c>
      <c r="E242" s="1" t="n">
        <v>787</v>
      </c>
      <c r="F242" s="1" t="n">
        <v>778</v>
      </c>
      <c r="G242" s="1" t="n">
        <v>786</v>
      </c>
      <c r="H242" s="1" t="n">
        <v>761</v>
      </c>
      <c r="I242" s="1" t="n">
        <v>761</v>
      </c>
      <c r="J242" s="1" t="n">
        <v>766</v>
      </c>
      <c r="K242" s="1" t="n">
        <v>769</v>
      </c>
      <c r="L242" s="1" t="n">
        <v>766</v>
      </c>
      <c r="M242" s="2" t="n">
        <v>766</v>
      </c>
      <c r="N242" s="19" t="n">
        <f aca="false">B242-L242</f>
        <v>28</v>
      </c>
      <c r="O242" s="20" t="n">
        <f aca="false">N242/L242</f>
        <v>0.0365535248041776</v>
      </c>
    </row>
    <row r="243" customFormat="false" ht="12.75" hidden="false" customHeight="false" outlineLevel="0" collapsed="false">
      <c r="A243" s="18" t="s">
        <v>234</v>
      </c>
      <c r="B243" s="1" t="n">
        <v>4768</v>
      </c>
      <c r="C243" s="1" t="n">
        <v>4745</v>
      </c>
      <c r="D243" s="1" t="n">
        <v>4706</v>
      </c>
      <c r="E243" s="1" t="n">
        <v>4741</v>
      </c>
      <c r="F243" s="1" t="n">
        <v>4741</v>
      </c>
      <c r="G243" s="1" t="n">
        <v>4798</v>
      </c>
      <c r="H243" s="1" t="n">
        <v>4786</v>
      </c>
      <c r="I243" s="1" t="n">
        <v>4763</v>
      </c>
      <c r="J243" s="1" t="n">
        <v>4760</v>
      </c>
      <c r="K243" s="1" t="n">
        <v>4769</v>
      </c>
      <c r="L243" s="1" t="n">
        <v>4744</v>
      </c>
      <c r="M243" s="2" t="n">
        <v>4659</v>
      </c>
      <c r="N243" s="19" t="n">
        <f aca="false">B243-L243</f>
        <v>24</v>
      </c>
      <c r="O243" s="20" t="n">
        <f aca="false">N243/L243</f>
        <v>0.00505902192242833</v>
      </c>
    </row>
    <row r="244" customFormat="false" ht="12.75" hidden="false" customHeight="false" outlineLevel="0" collapsed="false">
      <c r="A244" s="18" t="s">
        <v>235</v>
      </c>
      <c r="B244" s="1" t="n">
        <v>238</v>
      </c>
      <c r="C244" s="1" t="n">
        <v>239</v>
      </c>
      <c r="D244" s="1" t="n">
        <v>238</v>
      </c>
      <c r="E244" s="1" t="n">
        <v>240</v>
      </c>
      <c r="F244" s="1" t="n">
        <v>240</v>
      </c>
      <c r="G244" s="1" t="n">
        <v>246</v>
      </c>
      <c r="H244" s="1" t="n">
        <v>248</v>
      </c>
      <c r="I244" s="1" t="n">
        <v>246</v>
      </c>
      <c r="J244" s="1" t="n">
        <v>247</v>
      </c>
      <c r="K244" s="1" t="n">
        <v>246</v>
      </c>
      <c r="L244" s="1" t="n">
        <v>244</v>
      </c>
      <c r="M244" s="2" t="n">
        <v>244</v>
      </c>
      <c r="N244" s="19" t="n">
        <f aca="false">B244-L244</f>
        <v>-6</v>
      </c>
      <c r="O244" s="20" t="n">
        <f aca="false">N244/L244</f>
        <v>-0.0245901639344262</v>
      </c>
    </row>
    <row r="245" customFormat="false" ht="12.75" hidden="false" customHeight="false" outlineLevel="0" collapsed="false">
      <c r="A245" s="18" t="s">
        <v>236</v>
      </c>
      <c r="B245" s="1" t="n">
        <v>3286</v>
      </c>
      <c r="C245" s="1" t="n">
        <v>3305</v>
      </c>
      <c r="D245" s="1" t="n">
        <v>3280</v>
      </c>
      <c r="E245" s="1" t="n">
        <v>3306</v>
      </c>
      <c r="F245" s="1" t="n">
        <v>3317</v>
      </c>
      <c r="G245" s="1" t="n">
        <v>3391</v>
      </c>
      <c r="H245" s="1" t="n">
        <v>3416</v>
      </c>
      <c r="I245" s="1" t="n">
        <v>3398</v>
      </c>
      <c r="J245" s="1" t="n">
        <v>3407</v>
      </c>
      <c r="K245" s="1" t="n">
        <v>3403</v>
      </c>
      <c r="L245" s="1" t="n">
        <v>3379</v>
      </c>
      <c r="M245" s="2" t="n">
        <v>3464</v>
      </c>
      <c r="N245" s="19" t="n">
        <f aca="false">B245-L245</f>
        <v>-93</v>
      </c>
      <c r="O245" s="20" t="n">
        <f aca="false">N245/L245</f>
        <v>-0.0275229357798165</v>
      </c>
    </row>
    <row r="246" customFormat="false" ht="12.75" hidden="false" customHeight="false" outlineLevel="0" collapsed="false">
      <c r="A246" s="18"/>
      <c r="K246" s="1"/>
      <c r="M246" s="2"/>
      <c r="N246" s="19"/>
      <c r="O246" s="20"/>
    </row>
    <row r="247" customFormat="false" ht="12.75" hidden="false" customHeight="false" outlineLevel="0" collapsed="false">
      <c r="A247" s="12" t="s">
        <v>237</v>
      </c>
      <c r="B247" s="13" t="n">
        <v>16617</v>
      </c>
      <c r="C247" s="13" t="n">
        <v>16617</v>
      </c>
      <c r="D247" s="13" t="n">
        <v>16629</v>
      </c>
      <c r="E247" s="13" t="n">
        <v>16732</v>
      </c>
      <c r="F247" s="13" t="n">
        <v>16784</v>
      </c>
      <c r="G247" s="13" t="n">
        <v>16916</v>
      </c>
      <c r="H247" s="13" t="n">
        <v>16957</v>
      </c>
      <c r="I247" s="13" t="n">
        <v>17071</v>
      </c>
      <c r="J247" s="13" t="n">
        <v>17255</v>
      </c>
      <c r="K247" s="13" t="n">
        <v>17372</v>
      </c>
      <c r="L247" s="13" t="n">
        <v>17372</v>
      </c>
      <c r="M247" s="14" t="n">
        <v>17372</v>
      </c>
      <c r="N247" s="15" t="n">
        <f aca="false">B247-L247</f>
        <v>-755</v>
      </c>
      <c r="O247" s="16" t="n">
        <f aca="false">N247/L247</f>
        <v>-0.0434607414229795</v>
      </c>
    </row>
    <row r="248" customFormat="false" ht="12.75" hidden="false" customHeight="false" outlineLevel="0" collapsed="false">
      <c r="A248" s="18" t="s">
        <v>238</v>
      </c>
      <c r="B248" s="1" t="n">
        <v>185</v>
      </c>
      <c r="C248" s="1" t="n">
        <v>186</v>
      </c>
      <c r="D248" s="1" t="n">
        <v>187</v>
      </c>
      <c r="E248" s="1" t="n">
        <v>189</v>
      </c>
      <c r="F248" s="1" t="n">
        <v>190</v>
      </c>
      <c r="G248" s="1" t="n">
        <v>192</v>
      </c>
      <c r="H248" s="1" t="n">
        <v>194</v>
      </c>
      <c r="I248" s="1" t="n">
        <v>196</v>
      </c>
      <c r="J248" s="1" t="n">
        <v>200</v>
      </c>
      <c r="K248" s="1" t="n">
        <v>202</v>
      </c>
      <c r="L248" s="1" t="n">
        <v>202</v>
      </c>
      <c r="M248" s="2" t="n">
        <v>202</v>
      </c>
      <c r="N248" s="19" t="n">
        <f aca="false">B248-L248</f>
        <v>-17</v>
      </c>
      <c r="O248" s="20" t="n">
        <f aca="false">N248/L248</f>
        <v>-0.0841584158415842</v>
      </c>
    </row>
    <row r="249" s="17" customFormat="true" ht="12.75" hidden="false" customHeight="false" outlineLevel="0" collapsed="false">
      <c r="A249" s="18" t="s">
        <v>239</v>
      </c>
      <c r="B249" s="1" t="n">
        <v>624</v>
      </c>
      <c r="C249" s="1" t="n">
        <v>628</v>
      </c>
      <c r="D249" s="1" t="n">
        <v>630</v>
      </c>
      <c r="E249" s="1" t="n">
        <v>636</v>
      </c>
      <c r="F249" s="1" t="n">
        <v>641</v>
      </c>
      <c r="G249" s="1" t="n">
        <v>647</v>
      </c>
      <c r="H249" s="1" t="n">
        <v>655</v>
      </c>
      <c r="I249" s="1" t="n">
        <v>651</v>
      </c>
      <c r="J249" s="1" t="n">
        <v>651</v>
      </c>
      <c r="K249" s="1" t="n">
        <v>648</v>
      </c>
      <c r="L249" s="1" t="n">
        <v>644</v>
      </c>
      <c r="M249" s="2" t="n">
        <v>647</v>
      </c>
      <c r="N249" s="19" t="n">
        <f aca="false">B249-L249</f>
        <v>-20</v>
      </c>
      <c r="O249" s="20" t="n">
        <f aca="false">N249/L249</f>
        <v>-0.031055900621118</v>
      </c>
    </row>
    <row r="250" customFormat="false" ht="12.75" hidden="false" customHeight="false" outlineLevel="0" collapsed="false">
      <c r="A250" s="18" t="s">
        <v>240</v>
      </c>
      <c r="B250" s="1" t="n">
        <v>238</v>
      </c>
      <c r="C250" s="1" t="n">
        <v>239</v>
      </c>
      <c r="D250" s="1" t="n">
        <v>240</v>
      </c>
      <c r="E250" s="1" t="n">
        <v>241</v>
      </c>
      <c r="F250" s="1" t="n">
        <v>237</v>
      </c>
      <c r="G250" s="1" t="n">
        <v>236</v>
      </c>
      <c r="H250" s="1" t="n">
        <v>231</v>
      </c>
      <c r="I250" s="1" t="n">
        <v>230</v>
      </c>
      <c r="J250" s="1" t="n">
        <v>231</v>
      </c>
      <c r="K250" s="1" t="n">
        <v>230</v>
      </c>
      <c r="L250" s="1" t="n">
        <v>230</v>
      </c>
      <c r="M250" s="2" t="n">
        <v>230</v>
      </c>
      <c r="N250" s="19" t="n">
        <f aca="false">B250-L250</f>
        <v>8</v>
      </c>
      <c r="O250" s="20" t="n">
        <f aca="false">N250/L250</f>
        <v>0.0347826086956522</v>
      </c>
    </row>
    <row r="251" customFormat="false" ht="12.75" hidden="false" customHeight="false" outlineLevel="0" collapsed="false">
      <c r="A251" s="18" t="s">
        <v>241</v>
      </c>
      <c r="B251" s="1" t="n">
        <v>54</v>
      </c>
      <c r="C251" s="1" t="n">
        <v>54</v>
      </c>
      <c r="D251" s="1" t="n">
        <v>58</v>
      </c>
      <c r="E251" s="1" t="n">
        <v>58</v>
      </c>
      <c r="F251" s="1" t="n">
        <v>59</v>
      </c>
      <c r="G251" s="1" t="n">
        <v>59</v>
      </c>
      <c r="H251" s="1" t="n">
        <v>55</v>
      </c>
      <c r="I251" s="1" t="n">
        <v>53</v>
      </c>
      <c r="J251" s="1" t="n">
        <v>54</v>
      </c>
      <c r="K251" s="1" t="n">
        <v>55</v>
      </c>
      <c r="L251" s="1" t="n">
        <v>55</v>
      </c>
      <c r="M251" s="2" t="n">
        <v>55</v>
      </c>
      <c r="N251" s="19" t="n">
        <f aca="false">B251-L251</f>
        <v>-1</v>
      </c>
      <c r="O251" s="20" t="n">
        <f aca="false">N251/L251</f>
        <v>-0.0181818181818182</v>
      </c>
    </row>
    <row r="252" customFormat="false" ht="12.75" hidden="false" customHeight="false" outlineLevel="0" collapsed="false">
      <c r="A252" s="18" t="s">
        <v>242</v>
      </c>
      <c r="B252" s="1" t="n">
        <v>84</v>
      </c>
      <c r="C252" s="1" t="n">
        <v>84</v>
      </c>
      <c r="D252" s="1" t="n">
        <v>85</v>
      </c>
      <c r="E252" s="1" t="n">
        <v>86</v>
      </c>
      <c r="F252" s="1" t="n">
        <v>86</v>
      </c>
      <c r="G252" s="1" t="n">
        <v>88</v>
      </c>
      <c r="H252" s="1" t="n">
        <v>89</v>
      </c>
      <c r="I252" s="1" t="n">
        <v>90</v>
      </c>
      <c r="J252" s="1" t="n">
        <v>92</v>
      </c>
      <c r="K252" s="1" t="n">
        <v>93</v>
      </c>
      <c r="L252" s="1" t="n">
        <v>93</v>
      </c>
      <c r="M252" s="2" t="n">
        <v>93</v>
      </c>
      <c r="N252" s="19" t="n">
        <f aca="false">B252-L252</f>
        <v>-9</v>
      </c>
      <c r="O252" s="20" t="n">
        <f aca="false">N252/L252</f>
        <v>-0.0967741935483871</v>
      </c>
    </row>
    <row r="253" customFormat="false" ht="12.75" hidden="false" customHeight="false" outlineLevel="0" collapsed="false">
      <c r="A253" s="18" t="s">
        <v>243</v>
      </c>
      <c r="B253" s="1" t="n">
        <v>336</v>
      </c>
      <c r="C253" s="1" t="n">
        <v>338</v>
      </c>
      <c r="D253" s="1" t="n">
        <v>347</v>
      </c>
      <c r="E253" s="1" t="n">
        <v>351</v>
      </c>
      <c r="F253" s="1" t="n">
        <v>353</v>
      </c>
      <c r="G253" s="1" t="n">
        <v>358</v>
      </c>
      <c r="H253" s="1" t="n">
        <v>360</v>
      </c>
      <c r="I253" s="1" t="n">
        <v>363</v>
      </c>
      <c r="J253" s="1" t="n">
        <v>369</v>
      </c>
      <c r="K253" s="1" t="n">
        <v>371</v>
      </c>
      <c r="L253" s="1" t="n">
        <v>372</v>
      </c>
      <c r="M253" s="2" t="n">
        <v>372</v>
      </c>
      <c r="N253" s="19" t="n">
        <f aca="false">B253-L253</f>
        <v>-36</v>
      </c>
      <c r="O253" s="20" t="n">
        <f aca="false">N253/L253</f>
        <v>-0.0967741935483871</v>
      </c>
    </row>
    <row r="254" customFormat="false" ht="12.75" hidden="false" customHeight="false" outlineLevel="0" collapsed="false">
      <c r="A254" s="18" t="s">
        <v>244</v>
      </c>
      <c r="B254" s="1" t="n">
        <v>55</v>
      </c>
      <c r="C254" s="1" t="n">
        <v>56</v>
      </c>
      <c r="D254" s="1" t="n">
        <v>56</v>
      </c>
      <c r="E254" s="1" t="n">
        <v>56</v>
      </c>
      <c r="F254" s="1" t="n">
        <v>56</v>
      </c>
      <c r="G254" s="1" t="n">
        <v>56</v>
      </c>
      <c r="H254" s="1" t="n">
        <v>57</v>
      </c>
      <c r="I254" s="1" t="n">
        <v>58</v>
      </c>
      <c r="J254" s="1" t="n">
        <v>57</v>
      </c>
      <c r="K254" s="1" t="n">
        <v>58</v>
      </c>
      <c r="L254" s="1" t="n">
        <v>58</v>
      </c>
      <c r="M254" s="2" t="n">
        <v>58</v>
      </c>
      <c r="N254" s="19" t="n">
        <f aca="false">B254-L254</f>
        <v>-3</v>
      </c>
      <c r="O254" s="20" t="n">
        <f aca="false">N254/L254</f>
        <v>-0.0517241379310345</v>
      </c>
    </row>
    <row r="255" customFormat="false" ht="12.75" hidden="false" customHeight="false" outlineLevel="0" collapsed="false">
      <c r="A255" s="18" t="s">
        <v>245</v>
      </c>
      <c r="B255" s="1" t="n">
        <v>416</v>
      </c>
      <c r="C255" s="1" t="n">
        <v>419</v>
      </c>
      <c r="D255" s="1" t="n">
        <v>420</v>
      </c>
      <c r="E255" s="1" t="n">
        <v>425</v>
      </c>
      <c r="F255" s="1" t="n">
        <v>429</v>
      </c>
      <c r="G255" s="1" t="n">
        <v>434</v>
      </c>
      <c r="H255" s="1" t="n">
        <v>439</v>
      </c>
      <c r="I255" s="1" t="n">
        <v>444</v>
      </c>
      <c r="J255" s="1" t="n">
        <v>452</v>
      </c>
      <c r="K255" s="1" t="n">
        <v>477</v>
      </c>
      <c r="L255" s="1" t="n">
        <v>482</v>
      </c>
      <c r="M255" s="2" t="n">
        <v>479</v>
      </c>
      <c r="N255" s="19" t="n">
        <f aca="false">B255-L255</f>
        <v>-66</v>
      </c>
      <c r="O255" s="20" t="n">
        <f aca="false">N255/L255</f>
        <v>-0.136929460580913</v>
      </c>
    </row>
    <row r="256" customFormat="false" ht="12.75" hidden="false" customHeight="false" outlineLevel="0" collapsed="false">
      <c r="A256" s="18" t="s">
        <v>246</v>
      </c>
      <c r="B256" s="1" t="n">
        <v>10975</v>
      </c>
      <c r="C256" s="1" t="n">
        <v>10959</v>
      </c>
      <c r="D256" s="1" t="n">
        <v>10948</v>
      </c>
      <c r="E256" s="1" t="n">
        <v>11007</v>
      </c>
      <c r="F256" s="1" t="n">
        <v>11030</v>
      </c>
      <c r="G256" s="1" t="n">
        <v>11092</v>
      </c>
      <c r="H256" s="1" t="n">
        <v>11095</v>
      </c>
      <c r="I256" s="1" t="n">
        <v>11182</v>
      </c>
      <c r="J256" s="1" t="n">
        <v>11289</v>
      </c>
      <c r="K256" s="1" t="n">
        <v>11337</v>
      </c>
      <c r="L256" s="1" t="n">
        <v>11330</v>
      </c>
      <c r="M256" s="2" t="n">
        <v>11317</v>
      </c>
      <c r="N256" s="19" t="n">
        <f aca="false">B256-L256</f>
        <v>-355</v>
      </c>
      <c r="O256" s="20" t="n">
        <f aca="false">N256/L256</f>
        <v>-0.0313327449249779</v>
      </c>
    </row>
    <row r="257" customFormat="false" ht="12.75" hidden="false" customHeight="false" outlineLevel="0" collapsed="false">
      <c r="A257" s="18" t="s">
        <v>247</v>
      </c>
      <c r="B257" s="1" t="n">
        <v>148</v>
      </c>
      <c r="C257" s="1" t="n">
        <v>149</v>
      </c>
      <c r="D257" s="1" t="n">
        <v>149</v>
      </c>
      <c r="E257" s="1" t="n">
        <v>151</v>
      </c>
      <c r="F257" s="1" t="n">
        <v>152</v>
      </c>
      <c r="G257" s="1" t="n">
        <v>154</v>
      </c>
      <c r="H257" s="1" t="n">
        <v>157</v>
      </c>
      <c r="I257" s="1" t="n">
        <v>159</v>
      </c>
      <c r="J257" s="1" t="n">
        <v>162</v>
      </c>
      <c r="K257" s="1" t="n">
        <v>165</v>
      </c>
      <c r="L257" s="1" t="n">
        <v>165</v>
      </c>
      <c r="M257" s="2" t="n">
        <v>165</v>
      </c>
      <c r="N257" s="19" t="n">
        <f aca="false">B257-L257</f>
        <v>-17</v>
      </c>
      <c r="O257" s="20" t="n">
        <f aca="false">N257/L257</f>
        <v>-0.103030303030303</v>
      </c>
    </row>
    <row r="258" customFormat="false" ht="12.75" hidden="false" customHeight="false" outlineLevel="0" collapsed="false">
      <c r="A258" s="18" t="s">
        <v>248</v>
      </c>
      <c r="B258" s="1" t="n">
        <v>3502</v>
      </c>
      <c r="C258" s="1" t="n">
        <v>3505</v>
      </c>
      <c r="D258" s="1" t="n">
        <v>3509</v>
      </c>
      <c r="E258" s="1" t="n">
        <v>3532</v>
      </c>
      <c r="F258" s="1" t="n">
        <v>3551</v>
      </c>
      <c r="G258" s="1" t="n">
        <v>3600</v>
      </c>
      <c r="H258" s="1" t="n">
        <v>3625</v>
      </c>
      <c r="I258" s="1" t="n">
        <v>3645</v>
      </c>
      <c r="J258" s="1" t="n">
        <v>3698</v>
      </c>
      <c r="K258" s="1" t="n">
        <v>3736</v>
      </c>
      <c r="L258" s="1" t="n">
        <v>3741</v>
      </c>
      <c r="M258" s="2" t="n">
        <v>3754</v>
      </c>
      <c r="N258" s="19" t="n">
        <f aca="false">B258-L258</f>
        <v>-239</v>
      </c>
      <c r="O258" s="20" t="n">
        <f aca="false">N258/L258</f>
        <v>-0.0638866613205025</v>
      </c>
    </row>
    <row r="259" customFormat="false" ht="12.75" hidden="false" customHeight="false" outlineLevel="0" collapsed="false">
      <c r="A259" s="18"/>
      <c r="K259" s="1"/>
      <c r="M259" s="2"/>
      <c r="N259" s="19"/>
      <c r="O259" s="20"/>
    </row>
    <row r="260" customFormat="false" ht="12.75" hidden="false" customHeight="false" outlineLevel="0" collapsed="false">
      <c r="A260" s="12" t="s">
        <v>249</v>
      </c>
      <c r="B260" s="13" t="n">
        <v>17463</v>
      </c>
      <c r="C260" s="13" t="n">
        <v>17555</v>
      </c>
      <c r="D260" s="13" t="n">
        <v>17686</v>
      </c>
      <c r="E260" s="13" t="n">
        <v>17779</v>
      </c>
      <c r="F260" s="13" t="n">
        <v>17853</v>
      </c>
      <c r="G260" s="13" t="n">
        <v>18026</v>
      </c>
      <c r="H260" s="13" t="n">
        <v>18107</v>
      </c>
      <c r="I260" s="13" t="n">
        <v>18211</v>
      </c>
      <c r="J260" s="13" t="n">
        <v>18451</v>
      </c>
      <c r="K260" s="13" t="n">
        <v>18607</v>
      </c>
      <c r="L260" s="13" t="n">
        <v>18678</v>
      </c>
      <c r="M260" s="14" t="n">
        <v>18678</v>
      </c>
      <c r="N260" s="15" t="n">
        <f aca="false">B260-L260</f>
        <v>-1215</v>
      </c>
      <c r="O260" s="16" t="n">
        <f aca="false">N260/L260</f>
        <v>-0.0650497911982011</v>
      </c>
    </row>
    <row r="261" customFormat="false" ht="12.75" hidden="false" customHeight="false" outlineLevel="0" collapsed="false">
      <c r="A261" s="18" t="s">
        <v>250</v>
      </c>
      <c r="B261" s="1" t="n">
        <v>51</v>
      </c>
      <c r="C261" s="1" t="n">
        <v>51</v>
      </c>
      <c r="D261" s="1" t="n">
        <v>52</v>
      </c>
      <c r="E261" s="1" t="n">
        <v>52</v>
      </c>
      <c r="F261" s="1" t="n">
        <v>53</v>
      </c>
      <c r="G261" s="1" t="n">
        <v>53</v>
      </c>
      <c r="H261" s="1" t="n">
        <v>54</v>
      </c>
      <c r="I261" s="1" t="n">
        <v>55</v>
      </c>
      <c r="J261" s="1" t="n">
        <v>55</v>
      </c>
      <c r="K261" s="1" t="n">
        <v>55</v>
      </c>
      <c r="L261" s="1" t="n">
        <v>55</v>
      </c>
      <c r="M261" s="2" t="n">
        <v>55</v>
      </c>
      <c r="N261" s="19" t="n">
        <f aca="false">B261-L261</f>
        <v>-4</v>
      </c>
      <c r="O261" s="20" t="n">
        <f aca="false">N261/L261</f>
        <v>-0.0727272727272727</v>
      </c>
    </row>
    <row r="262" s="17" customFormat="true" ht="12.75" hidden="false" customHeight="false" outlineLevel="0" collapsed="false">
      <c r="A262" s="18" t="s">
        <v>251</v>
      </c>
      <c r="B262" s="1" t="n">
        <v>284</v>
      </c>
      <c r="C262" s="1" t="n">
        <v>287</v>
      </c>
      <c r="D262" s="1" t="n">
        <v>292</v>
      </c>
      <c r="E262" s="1" t="n">
        <v>295</v>
      </c>
      <c r="F262" s="1" t="n">
        <v>301</v>
      </c>
      <c r="G262" s="1" t="n">
        <v>303</v>
      </c>
      <c r="H262" s="1" t="n">
        <v>306</v>
      </c>
      <c r="I262" s="1" t="n">
        <v>308</v>
      </c>
      <c r="J262" s="1" t="n">
        <v>312</v>
      </c>
      <c r="K262" s="1" t="n">
        <v>314</v>
      </c>
      <c r="L262" s="1" t="n">
        <v>316</v>
      </c>
      <c r="M262" s="2" t="n">
        <v>316</v>
      </c>
      <c r="N262" s="19" t="n">
        <f aca="false">B262-L262</f>
        <v>-32</v>
      </c>
      <c r="O262" s="20" t="n">
        <f aca="false">N262/L262</f>
        <v>-0.10126582278481</v>
      </c>
    </row>
    <row r="263" customFormat="false" ht="12.75" hidden="false" customHeight="false" outlineLevel="0" collapsed="false">
      <c r="A263" s="18" t="s">
        <v>252</v>
      </c>
      <c r="B263" s="1" t="n">
        <v>1331</v>
      </c>
      <c r="C263" s="1" t="n">
        <v>1343</v>
      </c>
      <c r="D263" s="1" t="n">
        <v>1354</v>
      </c>
      <c r="E263" s="1" t="n">
        <v>1370</v>
      </c>
      <c r="F263" s="1" t="n">
        <v>1376</v>
      </c>
      <c r="G263" s="1" t="n">
        <v>1399</v>
      </c>
      <c r="H263" s="1" t="n">
        <v>1409</v>
      </c>
      <c r="I263" s="1" t="n">
        <v>1427</v>
      </c>
      <c r="J263" s="1" t="n">
        <v>1463</v>
      </c>
      <c r="K263" s="1" t="n">
        <v>1464</v>
      </c>
      <c r="L263" s="1" t="n">
        <v>1465</v>
      </c>
      <c r="M263" s="2" t="n">
        <v>1465</v>
      </c>
      <c r="N263" s="19" t="n">
        <f aca="false">B263-L263</f>
        <v>-134</v>
      </c>
      <c r="O263" s="20" t="n">
        <f aca="false">N263/L263</f>
        <v>-0.0914675767918089</v>
      </c>
    </row>
    <row r="264" customFormat="false" ht="12.75" hidden="false" customHeight="false" outlineLevel="0" collapsed="false">
      <c r="A264" s="18" t="s">
        <v>253</v>
      </c>
      <c r="B264" s="1" t="n">
        <v>100</v>
      </c>
      <c r="C264" s="1" t="n">
        <v>101</v>
      </c>
      <c r="D264" s="1" t="n">
        <v>102</v>
      </c>
      <c r="E264" s="1" t="n">
        <v>104</v>
      </c>
      <c r="F264" s="1" t="n">
        <v>105</v>
      </c>
      <c r="G264" s="1" t="n">
        <v>106</v>
      </c>
      <c r="H264" s="1" t="n">
        <v>107</v>
      </c>
      <c r="I264" s="1" t="n">
        <v>109</v>
      </c>
      <c r="J264" s="1" t="n">
        <v>111</v>
      </c>
      <c r="K264" s="1" t="n">
        <v>112</v>
      </c>
      <c r="L264" s="1" t="n">
        <v>113</v>
      </c>
      <c r="M264" s="2" t="n">
        <v>88</v>
      </c>
      <c r="N264" s="19" t="n">
        <f aca="false">B264-L264</f>
        <v>-13</v>
      </c>
      <c r="O264" s="20" t="n">
        <f aca="false">N264/L264</f>
        <v>-0.115044247787611</v>
      </c>
    </row>
    <row r="265" customFormat="false" ht="12.75" hidden="false" customHeight="false" outlineLevel="0" collapsed="false">
      <c r="A265" s="18" t="s">
        <v>254</v>
      </c>
      <c r="B265" s="1" t="n">
        <v>270</v>
      </c>
      <c r="C265" s="1" t="n">
        <v>271</v>
      </c>
      <c r="D265" s="1" t="n">
        <v>275</v>
      </c>
      <c r="E265" s="1" t="n">
        <v>276</v>
      </c>
      <c r="F265" s="1" t="n">
        <v>279</v>
      </c>
      <c r="G265" s="1" t="n">
        <v>282</v>
      </c>
      <c r="H265" s="1" t="n">
        <v>283</v>
      </c>
      <c r="I265" s="1" t="n">
        <v>287</v>
      </c>
      <c r="J265" s="1" t="n">
        <v>294</v>
      </c>
      <c r="K265" s="1" t="n">
        <v>298</v>
      </c>
      <c r="L265" s="1" t="n">
        <v>300</v>
      </c>
      <c r="M265" s="2" t="n">
        <v>300</v>
      </c>
      <c r="N265" s="19" t="n">
        <f aca="false">B265-L265</f>
        <v>-30</v>
      </c>
      <c r="O265" s="20" t="n">
        <f aca="false">N265/L265</f>
        <v>-0.1</v>
      </c>
    </row>
    <row r="266" customFormat="false" ht="12.75" hidden="false" customHeight="false" outlineLevel="0" collapsed="false">
      <c r="A266" s="18" t="s">
        <v>255</v>
      </c>
      <c r="B266" s="1" t="n">
        <v>72</v>
      </c>
      <c r="C266" s="1" t="n">
        <v>73</v>
      </c>
      <c r="D266" s="1" t="n">
        <v>74</v>
      </c>
      <c r="E266" s="1" t="n">
        <v>75</v>
      </c>
      <c r="F266" s="1" t="n">
        <v>76</v>
      </c>
      <c r="G266" s="1" t="n">
        <v>77</v>
      </c>
      <c r="H266" s="1" t="n">
        <v>95</v>
      </c>
      <c r="I266" s="1" t="n">
        <v>96</v>
      </c>
      <c r="J266" s="1" t="n">
        <v>102</v>
      </c>
      <c r="K266" s="1" t="n">
        <v>103</v>
      </c>
      <c r="L266" s="1" t="n">
        <v>103</v>
      </c>
      <c r="M266" s="2" t="n">
        <v>103</v>
      </c>
      <c r="N266" s="19" t="n">
        <f aca="false">B266-L266</f>
        <v>-31</v>
      </c>
      <c r="O266" s="20" t="n">
        <f aca="false">N266/L266</f>
        <v>-0.300970873786408</v>
      </c>
    </row>
    <row r="267" customFormat="false" ht="12.75" hidden="false" customHeight="false" outlineLevel="0" collapsed="false">
      <c r="A267" s="18" t="s">
        <v>256</v>
      </c>
      <c r="B267" s="1" t="n">
        <v>714</v>
      </c>
      <c r="C267" s="1" t="n">
        <v>722</v>
      </c>
      <c r="D267" s="1" t="n">
        <v>728</v>
      </c>
      <c r="E267" s="1" t="n">
        <v>734</v>
      </c>
      <c r="F267" s="1" t="n">
        <v>740</v>
      </c>
      <c r="G267" s="1" t="n">
        <v>750</v>
      </c>
      <c r="H267" s="1" t="n">
        <v>758</v>
      </c>
      <c r="I267" s="1" t="n">
        <v>729</v>
      </c>
      <c r="J267" s="1" t="n">
        <v>738</v>
      </c>
      <c r="K267" s="1" t="n">
        <v>750</v>
      </c>
      <c r="L267" s="1" t="n">
        <v>754</v>
      </c>
      <c r="M267" s="2" t="n">
        <v>754</v>
      </c>
      <c r="N267" s="19" t="n">
        <f aca="false">B267-L267</f>
        <v>-40</v>
      </c>
      <c r="O267" s="20" t="n">
        <f aca="false">N267/L267</f>
        <v>-0.0530503978779841</v>
      </c>
    </row>
    <row r="268" s="17" customFormat="true" ht="12.75" hidden="false" customHeight="false" outlineLevel="0" collapsed="false">
      <c r="A268" s="18" t="s">
        <v>257</v>
      </c>
      <c r="B268" s="1" t="n">
        <v>1879</v>
      </c>
      <c r="C268" s="1" t="n">
        <v>1891</v>
      </c>
      <c r="D268" s="1" t="n">
        <v>1915</v>
      </c>
      <c r="E268" s="1" t="n">
        <v>1931</v>
      </c>
      <c r="F268" s="1" t="n">
        <v>1940</v>
      </c>
      <c r="G268" s="1" t="n">
        <v>1932</v>
      </c>
      <c r="H268" s="1" t="n">
        <v>1915</v>
      </c>
      <c r="I268" s="1" t="n">
        <v>1951</v>
      </c>
      <c r="J268" s="1" t="n">
        <v>1967</v>
      </c>
      <c r="K268" s="1" t="n">
        <v>1983</v>
      </c>
      <c r="L268" s="1" t="n">
        <v>1992</v>
      </c>
      <c r="M268" s="2" t="n">
        <v>1987</v>
      </c>
      <c r="N268" s="19" t="n">
        <f aca="false">B268-L268</f>
        <v>-113</v>
      </c>
      <c r="O268" s="20" t="n">
        <f aca="false">N268/L268</f>
        <v>-0.0567269076305221</v>
      </c>
    </row>
    <row r="269" customFormat="false" ht="12.75" hidden="false" customHeight="false" outlineLevel="0" collapsed="false">
      <c r="A269" s="18" t="s">
        <v>258</v>
      </c>
      <c r="B269" s="1" t="n">
        <v>239</v>
      </c>
      <c r="C269" s="1" t="n">
        <v>238</v>
      </c>
      <c r="D269" s="1" t="n">
        <v>234</v>
      </c>
      <c r="E269" s="1" t="n">
        <v>239</v>
      </c>
      <c r="F269" s="1" t="n">
        <v>237</v>
      </c>
      <c r="G269" s="1" t="n">
        <v>238</v>
      </c>
      <c r="H269" s="1" t="n">
        <v>241</v>
      </c>
      <c r="I269" s="1" t="n">
        <v>244</v>
      </c>
      <c r="J269" s="1" t="n">
        <v>248</v>
      </c>
      <c r="K269" s="1" t="n">
        <v>248</v>
      </c>
      <c r="L269" s="1" t="n">
        <v>249</v>
      </c>
      <c r="M269" s="2" t="n">
        <v>249</v>
      </c>
      <c r="N269" s="19" t="n">
        <f aca="false">B269-L269</f>
        <v>-10</v>
      </c>
      <c r="O269" s="20" t="n">
        <f aca="false">N269/L269</f>
        <v>-0.0401606425702811</v>
      </c>
    </row>
    <row r="270" customFormat="false" ht="12.75" hidden="false" customHeight="false" outlineLevel="0" collapsed="false">
      <c r="A270" s="18" t="s">
        <v>259</v>
      </c>
      <c r="B270" s="1" t="n">
        <v>876</v>
      </c>
      <c r="C270" s="1" t="n">
        <v>883</v>
      </c>
      <c r="D270" s="1" t="n">
        <v>893</v>
      </c>
      <c r="E270" s="1" t="n">
        <v>901</v>
      </c>
      <c r="F270" s="1" t="n">
        <v>900</v>
      </c>
      <c r="G270" s="1" t="n">
        <v>905</v>
      </c>
      <c r="H270" s="1" t="n">
        <v>903</v>
      </c>
      <c r="I270" s="1" t="n">
        <v>852</v>
      </c>
      <c r="J270" s="1" t="n">
        <v>856</v>
      </c>
      <c r="K270" s="1" t="n">
        <v>868</v>
      </c>
      <c r="L270" s="1" t="n">
        <v>871</v>
      </c>
      <c r="M270" s="2" t="n">
        <v>871</v>
      </c>
      <c r="N270" s="19" t="n">
        <f aca="false">B270-L270</f>
        <v>5</v>
      </c>
      <c r="O270" s="20" t="n">
        <f aca="false">N270/L270</f>
        <v>0.00574052812858783</v>
      </c>
    </row>
    <row r="271" customFormat="false" ht="12.75" hidden="false" customHeight="false" outlineLevel="0" collapsed="false">
      <c r="A271" s="28" t="s">
        <v>260</v>
      </c>
      <c r="B271" s="1" t="n">
        <v>430</v>
      </c>
      <c r="C271" s="1" t="n">
        <v>435</v>
      </c>
      <c r="D271" s="1" t="n">
        <v>440</v>
      </c>
      <c r="E271" s="1" t="n">
        <v>442</v>
      </c>
      <c r="F271" s="1" t="n">
        <v>444</v>
      </c>
      <c r="G271" s="1" t="n">
        <v>451</v>
      </c>
      <c r="H271" s="1" t="n">
        <v>451</v>
      </c>
      <c r="I271" s="1" t="n">
        <v>457</v>
      </c>
      <c r="J271" s="1" t="n">
        <v>466</v>
      </c>
      <c r="K271" s="1" t="n">
        <v>481</v>
      </c>
      <c r="L271" s="1" t="n">
        <v>484</v>
      </c>
      <c r="M271" s="2" t="n">
        <v>421</v>
      </c>
      <c r="N271" s="19" t="n">
        <f aca="false">B271-L271</f>
        <v>-54</v>
      </c>
      <c r="O271" s="20" t="n">
        <f aca="false">N271/L271</f>
        <v>-0.111570247933884</v>
      </c>
    </row>
    <row r="272" customFormat="false" ht="12.75" hidden="false" customHeight="false" outlineLevel="0" collapsed="false">
      <c r="A272" s="18" t="s">
        <v>261</v>
      </c>
      <c r="B272" s="1" t="n">
        <v>21</v>
      </c>
      <c r="C272" s="1" t="n">
        <v>21</v>
      </c>
      <c r="D272" s="1" t="n">
        <v>22</v>
      </c>
      <c r="E272" s="1" t="n">
        <v>22</v>
      </c>
      <c r="F272" s="1" t="n">
        <v>22</v>
      </c>
      <c r="G272" s="1" t="n">
        <v>22</v>
      </c>
      <c r="H272" s="1" t="n">
        <v>22</v>
      </c>
      <c r="I272" s="1" t="n">
        <v>22</v>
      </c>
      <c r="J272" s="1" t="n">
        <v>23</v>
      </c>
      <c r="K272" s="1" t="n">
        <v>23</v>
      </c>
      <c r="L272" s="1" t="n">
        <v>23</v>
      </c>
      <c r="M272" s="2" t="n">
        <v>23</v>
      </c>
      <c r="N272" s="19" t="n">
        <f aca="false">B272-L272</f>
        <v>-2</v>
      </c>
      <c r="O272" s="20" t="n">
        <f aca="false">N272/L272</f>
        <v>-0.0869565217391304</v>
      </c>
    </row>
    <row r="273" customFormat="false" ht="12.75" hidden="false" customHeight="false" outlineLevel="0" collapsed="false">
      <c r="A273" s="18" t="s">
        <v>262</v>
      </c>
      <c r="B273" s="1" t="n">
        <v>1416</v>
      </c>
      <c r="C273" s="1" t="n">
        <v>1414</v>
      </c>
      <c r="D273" s="1" t="n">
        <v>1419</v>
      </c>
      <c r="E273" s="1" t="n">
        <v>1425</v>
      </c>
      <c r="F273" s="1" t="n">
        <v>1436</v>
      </c>
      <c r="G273" s="1" t="n">
        <v>1460</v>
      </c>
      <c r="H273" s="1" t="n">
        <v>1477</v>
      </c>
      <c r="I273" s="1" t="n">
        <v>1495</v>
      </c>
      <c r="J273" s="1" t="n">
        <v>1525</v>
      </c>
      <c r="K273" s="1" t="n">
        <v>1543</v>
      </c>
      <c r="L273" s="1" t="n">
        <v>1550</v>
      </c>
      <c r="M273" s="2" t="n">
        <v>1550</v>
      </c>
      <c r="N273" s="19" t="n">
        <f aca="false">B273-L273</f>
        <v>-134</v>
      </c>
      <c r="O273" s="20" t="n">
        <f aca="false">N273/L273</f>
        <v>-0.0864516129032258</v>
      </c>
    </row>
    <row r="274" customFormat="false" ht="12.75" hidden="false" customHeight="false" outlineLevel="0" collapsed="false">
      <c r="A274" s="18" t="s">
        <v>263</v>
      </c>
      <c r="B274" s="1" t="n">
        <v>92</v>
      </c>
      <c r="C274" s="1" t="n">
        <v>93</v>
      </c>
      <c r="D274" s="1" t="n">
        <v>94</v>
      </c>
      <c r="E274" s="1" t="n">
        <v>96</v>
      </c>
      <c r="F274" s="1" t="n">
        <v>98</v>
      </c>
      <c r="G274" s="1" t="n">
        <v>122</v>
      </c>
      <c r="H274" s="1" t="n">
        <v>122</v>
      </c>
      <c r="I274" s="1" t="n">
        <v>123</v>
      </c>
      <c r="J274" s="1" t="n">
        <v>124</v>
      </c>
      <c r="K274" s="1" t="n">
        <v>124</v>
      </c>
      <c r="L274" s="1" t="n">
        <v>124</v>
      </c>
      <c r="M274" s="2" t="n">
        <v>124</v>
      </c>
      <c r="N274" s="19" t="n">
        <f aca="false">B274-L274</f>
        <v>-32</v>
      </c>
      <c r="O274" s="20" t="n">
        <f aca="false">N274/L274</f>
        <v>-0.258064516129032</v>
      </c>
    </row>
    <row r="275" customFormat="false" ht="12.75" hidden="false" customHeight="false" outlineLevel="0" collapsed="false">
      <c r="A275" s="18" t="s">
        <v>264</v>
      </c>
      <c r="B275" s="1" t="n">
        <v>48</v>
      </c>
      <c r="C275" s="1" t="n">
        <v>49</v>
      </c>
      <c r="D275" s="1" t="n">
        <v>49</v>
      </c>
      <c r="E275" s="1" t="n">
        <v>50</v>
      </c>
      <c r="F275" s="1" t="n">
        <v>50</v>
      </c>
      <c r="G275" s="1" t="n">
        <v>49</v>
      </c>
      <c r="H275" s="1" t="n">
        <v>49</v>
      </c>
      <c r="I275" s="1" t="n">
        <v>50</v>
      </c>
      <c r="J275" s="1" t="n">
        <v>49</v>
      </c>
      <c r="K275" s="1" t="n">
        <v>50</v>
      </c>
      <c r="L275" s="1" t="n">
        <v>50</v>
      </c>
      <c r="M275" s="2" t="n">
        <v>50</v>
      </c>
      <c r="N275" s="19" t="n">
        <f aca="false">B275-L275</f>
        <v>-2</v>
      </c>
      <c r="O275" s="20" t="n">
        <f aca="false">N275/L275</f>
        <v>-0.04</v>
      </c>
    </row>
    <row r="276" customFormat="false" ht="12.75" hidden="false" customHeight="false" outlineLevel="0" collapsed="false">
      <c r="A276" s="18" t="s">
        <v>38</v>
      </c>
      <c r="B276" s="1" t="n">
        <v>221</v>
      </c>
      <c r="C276" s="1" t="n">
        <v>223</v>
      </c>
      <c r="D276" s="1" t="n">
        <v>225</v>
      </c>
      <c r="E276" s="1" t="n">
        <v>212</v>
      </c>
      <c r="F276" s="1" t="n">
        <v>214</v>
      </c>
      <c r="G276" s="1" t="n">
        <v>216</v>
      </c>
      <c r="H276" s="1" t="n">
        <v>248</v>
      </c>
      <c r="I276" s="1" t="n">
        <v>232</v>
      </c>
      <c r="J276" s="1" t="n">
        <v>219</v>
      </c>
      <c r="K276" s="1" t="n">
        <v>214</v>
      </c>
      <c r="L276" s="1" t="n">
        <v>213</v>
      </c>
      <c r="M276" s="2" t="n">
        <v>213</v>
      </c>
      <c r="N276" s="19" t="n">
        <f aca="false">B276-L276</f>
        <v>8</v>
      </c>
      <c r="O276" s="20" t="n">
        <f aca="false">N276/L276</f>
        <v>0.0375586854460094</v>
      </c>
    </row>
    <row r="277" customFormat="false" ht="12.75" hidden="false" customHeight="false" outlineLevel="0" collapsed="false">
      <c r="A277" s="18" t="s">
        <v>265</v>
      </c>
      <c r="B277" s="1" t="n">
        <v>118</v>
      </c>
      <c r="C277" s="1" t="n">
        <v>120</v>
      </c>
      <c r="D277" s="1" t="n">
        <v>121</v>
      </c>
      <c r="E277" s="1" t="n">
        <v>123</v>
      </c>
      <c r="F277" s="1" t="n">
        <v>124</v>
      </c>
      <c r="G277" s="1" t="n">
        <v>131</v>
      </c>
      <c r="H277" s="1" t="n">
        <v>129</v>
      </c>
      <c r="I277" s="1" t="n">
        <v>134</v>
      </c>
      <c r="J277" s="1" t="n">
        <v>137</v>
      </c>
      <c r="K277" s="1" t="n">
        <v>135</v>
      </c>
      <c r="L277" s="1" t="n">
        <v>136</v>
      </c>
      <c r="M277" s="2" t="n">
        <v>136</v>
      </c>
      <c r="N277" s="19" t="n">
        <f aca="false">B277-L277</f>
        <v>-18</v>
      </c>
      <c r="O277" s="20" t="n">
        <f aca="false">N277/L277</f>
        <v>-0.132352941176471</v>
      </c>
    </row>
    <row r="278" customFormat="false" ht="12.75" hidden="false" customHeight="false" outlineLevel="0" collapsed="false">
      <c r="A278" s="18" t="s">
        <v>266</v>
      </c>
      <c r="B278" s="1" t="n">
        <v>1224</v>
      </c>
      <c r="C278" s="1" t="n">
        <v>1234</v>
      </c>
      <c r="D278" s="1" t="n">
        <v>1253</v>
      </c>
      <c r="E278" s="1" t="n">
        <v>1256</v>
      </c>
      <c r="F278" s="1" t="n">
        <v>1270</v>
      </c>
      <c r="G278" s="1" t="n">
        <v>1291</v>
      </c>
      <c r="H278" s="1" t="n">
        <v>1302</v>
      </c>
      <c r="I278" s="1" t="n">
        <v>1338</v>
      </c>
      <c r="J278" s="1" t="n">
        <v>1370</v>
      </c>
      <c r="K278" s="1" t="n">
        <v>1379</v>
      </c>
      <c r="L278" s="1" t="n">
        <v>1386</v>
      </c>
      <c r="M278" s="2" t="n">
        <v>1386</v>
      </c>
      <c r="N278" s="19" t="n">
        <f aca="false">B278-L278</f>
        <v>-162</v>
      </c>
      <c r="O278" s="20" t="n">
        <f aca="false">N278/L278</f>
        <v>-0.116883116883117</v>
      </c>
    </row>
    <row r="279" customFormat="false" ht="12.75" hidden="false" customHeight="false" outlineLevel="0" collapsed="false">
      <c r="A279" s="18" t="s">
        <v>267</v>
      </c>
      <c r="B279" s="1" t="n">
        <v>217</v>
      </c>
      <c r="C279" s="1" t="n">
        <v>220</v>
      </c>
      <c r="D279" s="1" t="n">
        <v>223</v>
      </c>
      <c r="E279" s="1" t="n">
        <v>227</v>
      </c>
      <c r="F279" s="1" t="n">
        <v>233</v>
      </c>
      <c r="G279" s="1" t="n">
        <v>231</v>
      </c>
      <c r="H279" s="1" t="n">
        <v>241</v>
      </c>
      <c r="I279" s="1" t="n">
        <v>245</v>
      </c>
      <c r="J279" s="1" t="n">
        <v>249</v>
      </c>
      <c r="K279" s="1" t="n">
        <v>247</v>
      </c>
      <c r="L279" s="1" t="n">
        <v>247</v>
      </c>
      <c r="M279" s="2" t="n">
        <v>247</v>
      </c>
      <c r="N279" s="19" t="n">
        <f aca="false">B279-L279</f>
        <v>-30</v>
      </c>
      <c r="O279" s="20" t="n">
        <f aca="false">N279/L279</f>
        <v>-0.121457489878543</v>
      </c>
    </row>
    <row r="280" customFormat="false" ht="12.75" hidden="false" customHeight="false" outlineLevel="0" collapsed="false">
      <c r="A280" s="18" t="s">
        <v>268</v>
      </c>
      <c r="B280" s="1" t="n">
        <v>7860</v>
      </c>
      <c r="C280" s="1" t="n">
        <v>7886</v>
      </c>
      <c r="D280" s="1" t="n">
        <v>7921</v>
      </c>
      <c r="E280" s="1" t="n">
        <v>7949</v>
      </c>
      <c r="F280" s="1" t="n">
        <v>7955</v>
      </c>
      <c r="G280" s="1" t="n">
        <v>8008</v>
      </c>
      <c r="H280" s="1" t="n">
        <v>7995</v>
      </c>
      <c r="I280" s="1" t="n">
        <v>8057</v>
      </c>
      <c r="J280" s="1" t="n">
        <v>8143</v>
      </c>
      <c r="K280" s="1" t="n">
        <v>8216</v>
      </c>
      <c r="L280" s="1" t="n">
        <v>8247</v>
      </c>
      <c r="M280" s="2" t="n">
        <v>8314</v>
      </c>
      <c r="N280" s="19" t="n">
        <f aca="false">B280-L280</f>
        <v>-387</v>
      </c>
      <c r="O280" s="20" t="n">
        <f aca="false">N280/L280</f>
        <v>-0.046926154965442</v>
      </c>
    </row>
    <row r="281" customFormat="false" ht="12.75" hidden="false" customHeight="false" outlineLevel="0" collapsed="false">
      <c r="A281" s="18"/>
      <c r="K281" s="1"/>
      <c r="M281" s="2"/>
      <c r="N281" s="19"/>
      <c r="O281" s="20"/>
    </row>
    <row r="282" s="17" customFormat="true" ht="12.75" hidden="false" customHeight="false" outlineLevel="0" collapsed="false">
      <c r="A282" s="12" t="s">
        <v>269</v>
      </c>
      <c r="B282" s="13" t="n">
        <v>48934</v>
      </c>
      <c r="C282" s="13" t="n">
        <v>49062</v>
      </c>
      <c r="D282" s="13" t="n">
        <v>49084</v>
      </c>
      <c r="E282" s="13" t="n">
        <v>49264</v>
      </c>
      <c r="F282" s="13" t="n">
        <v>49299</v>
      </c>
      <c r="G282" s="13" t="n">
        <v>49380</v>
      </c>
      <c r="H282" s="13" t="n">
        <v>49487</v>
      </c>
      <c r="I282" s="13" t="n">
        <v>49614</v>
      </c>
      <c r="J282" s="13" t="n">
        <v>49845</v>
      </c>
      <c r="K282" s="13" t="n">
        <v>50045</v>
      </c>
      <c r="L282" s="13" t="n">
        <v>50149</v>
      </c>
      <c r="M282" s="14" t="n">
        <v>50149</v>
      </c>
      <c r="N282" s="15" t="n">
        <f aca="false">B282-L282</f>
        <v>-1215</v>
      </c>
      <c r="O282" s="16" t="n">
        <f aca="false">N282/L282</f>
        <v>-0.0242278011525654</v>
      </c>
    </row>
    <row r="283" customFormat="false" ht="12.75" hidden="false" customHeight="false" outlineLevel="0" collapsed="false">
      <c r="A283" s="18" t="s">
        <v>270</v>
      </c>
      <c r="B283" s="1" t="n">
        <v>84</v>
      </c>
      <c r="C283" s="1" t="n">
        <v>84</v>
      </c>
      <c r="D283" s="1" t="n">
        <v>85</v>
      </c>
      <c r="E283" s="1" t="n">
        <v>86</v>
      </c>
      <c r="F283" s="1" t="n">
        <v>86</v>
      </c>
      <c r="G283" s="1" t="n">
        <v>86</v>
      </c>
      <c r="H283" s="1" t="n">
        <v>87</v>
      </c>
      <c r="I283" s="1" t="n">
        <v>86</v>
      </c>
      <c r="J283" s="1" t="n">
        <v>87</v>
      </c>
      <c r="K283" s="1" t="n">
        <v>87</v>
      </c>
      <c r="L283" s="1" t="n">
        <v>87</v>
      </c>
      <c r="M283" s="2" t="n">
        <v>87</v>
      </c>
      <c r="N283" s="19" t="n">
        <f aca="false">B283-L283</f>
        <v>-3</v>
      </c>
      <c r="O283" s="20" t="n">
        <f aca="false">N283/L283</f>
        <v>-0.0344827586206897</v>
      </c>
    </row>
    <row r="284" customFormat="false" ht="12.75" hidden="false" customHeight="false" outlineLevel="0" collapsed="false">
      <c r="A284" s="18" t="s">
        <v>271</v>
      </c>
      <c r="B284" s="1" t="n">
        <v>395</v>
      </c>
      <c r="C284" s="1" t="n">
        <v>395</v>
      </c>
      <c r="D284" s="1" t="n">
        <v>397</v>
      </c>
      <c r="E284" s="1" t="n">
        <v>402</v>
      </c>
      <c r="F284" s="1" t="n">
        <v>401</v>
      </c>
      <c r="G284" s="1" t="n">
        <v>394</v>
      </c>
      <c r="H284" s="1" t="n">
        <v>392</v>
      </c>
      <c r="I284" s="1" t="n">
        <v>392</v>
      </c>
      <c r="J284" s="1" t="n">
        <v>391</v>
      </c>
      <c r="K284" s="1" t="n">
        <v>393</v>
      </c>
      <c r="L284" s="1" t="n">
        <v>394</v>
      </c>
      <c r="M284" s="2" t="n">
        <v>394</v>
      </c>
      <c r="N284" s="19" t="n">
        <f aca="false">B284-L284</f>
        <v>1</v>
      </c>
      <c r="O284" s="20" t="n">
        <f aca="false">N284/L284</f>
        <v>0.00253807106598985</v>
      </c>
    </row>
    <row r="285" customFormat="false" ht="12.75" hidden="false" customHeight="false" outlineLevel="0" collapsed="false">
      <c r="A285" s="18" t="s">
        <v>272</v>
      </c>
      <c r="B285" s="1" t="n">
        <v>4268</v>
      </c>
      <c r="C285" s="1" t="n">
        <v>4266</v>
      </c>
      <c r="D285" s="1" t="n">
        <v>4258</v>
      </c>
      <c r="E285" s="1" t="n">
        <v>4243</v>
      </c>
      <c r="F285" s="1" t="n">
        <v>4224</v>
      </c>
      <c r="G285" s="1" t="n">
        <v>4210</v>
      </c>
      <c r="H285" s="1" t="n">
        <v>4173</v>
      </c>
      <c r="I285" s="1" t="n">
        <v>4187</v>
      </c>
      <c r="J285" s="1" t="n">
        <v>4197</v>
      </c>
      <c r="K285" s="1" t="n">
        <v>4210</v>
      </c>
      <c r="L285" s="1" t="n">
        <v>4215</v>
      </c>
      <c r="M285" s="2" t="n">
        <v>4215</v>
      </c>
      <c r="N285" s="19" t="n">
        <f aca="false">B285-L285</f>
        <v>53</v>
      </c>
      <c r="O285" s="20" t="n">
        <f aca="false">N285/L285</f>
        <v>0.0125741399762752</v>
      </c>
    </row>
    <row r="286" customFormat="false" ht="12.75" hidden="false" customHeight="false" outlineLevel="0" collapsed="false">
      <c r="A286" s="18" t="s">
        <v>273</v>
      </c>
      <c r="B286" s="1" t="n">
        <v>435</v>
      </c>
      <c r="C286" s="1" t="n">
        <v>437</v>
      </c>
      <c r="D286" s="1" t="n">
        <v>441</v>
      </c>
      <c r="E286" s="1" t="n">
        <v>412</v>
      </c>
      <c r="F286" s="1" t="n">
        <v>416</v>
      </c>
      <c r="G286" s="1" t="n">
        <v>417</v>
      </c>
      <c r="H286" s="1" t="n">
        <v>417</v>
      </c>
      <c r="I286" s="1" t="n">
        <v>421</v>
      </c>
      <c r="J286" s="1" t="n">
        <v>425</v>
      </c>
      <c r="K286" s="1" t="n">
        <v>422</v>
      </c>
      <c r="L286" s="1" t="n">
        <v>421</v>
      </c>
      <c r="M286" s="2" t="n">
        <v>421</v>
      </c>
      <c r="N286" s="19" t="n">
        <f aca="false">B286-L286</f>
        <v>14</v>
      </c>
      <c r="O286" s="20" t="n">
        <f aca="false">N286/L286</f>
        <v>0.0332541567695962</v>
      </c>
    </row>
    <row r="287" customFormat="false" ht="12.75" hidden="false" customHeight="false" outlineLevel="0" collapsed="false">
      <c r="A287" s="18" t="s">
        <v>274</v>
      </c>
      <c r="B287" s="1" t="n">
        <v>26459</v>
      </c>
      <c r="C287" s="1" t="n">
        <v>26562</v>
      </c>
      <c r="D287" s="1" t="n">
        <v>26606</v>
      </c>
      <c r="E287" s="1" t="n">
        <v>26779</v>
      </c>
      <c r="F287" s="1" t="n">
        <v>26829</v>
      </c>
      <c r="G287" s="1" t="n">
        <v>26990</v>
      </c>
      <c r="H287" s="1" t="n">
        <v>27172</v>
      </c>
      <c r="I287" s="1" t="n">
        <v>27360</v>
      </c>
      <c r="J287" s="1" t="n">
        <v>27571</v>
      </c>
      <c r="K287" s="1" t="n">
        <v>27700</v>
      </c>
      <c r="L287" s="1" t="n">
        <v>27772</v>
      </c>
      <c r="M287" s="2" t="n">
        <v>27772</v>
      </c>
      <c r="N287" s="19" t="n">
        <f aca="false">B287-L287</f>
        <v>-1313</v>
      </c>
      <c r="O287" s="20" t="n">
        <f aca="false">N287/L287</f>
        <v>-0.0472778337894282</v>
      </c>
    </row>
    <row r="288" customFormat="false" ht="12.75" hidden="false" customHeight="false" outlineLevel="0" collapsed="false">
      <c r="A288" s="18" t="s">
        <v>275</v>
      </c>
      <c r="B288" s="1" t="n">
        <v>484</v>
      </c>
      <c r="C288" s="1" t="n">
        <v>486</v>
      </c>
      <c r="D288" s="1" t="n">
        <v>489</v>
      </c>
      <c r="E288" s="1" t="n">
        <v>489</v>
      </c>
      <c r="F288" s="1" t="n">
        <v>498</v>
      </c>
      <c r="G288" s="1" t="n">
        <v>499</v>
      </c>
      <c r="H288" s="1" t="n">
        <v>504</v>
      </c>
      <c r="I288" s="1" t="n">
        <v>510</v>
      </c>
      <c r="J288" s="1" t="n">
        <v>510</v>
      </c>
      <c r="K288" s="1" t="n">
        <v>511</v>
      </c>
      <c r="L288" s="1" t="n">
        <v>514</v>
      </c>
      <c r="M288" s="2" t="n">
        <v>514</v>
      </c>
      <c r="N288" s="19" t="n">
        <f aca="false">B288-L288</f>
        <v>-30</v>
      </c>
      <c r="O288" s="20" t="n">
        <f aca="false">N288/L288</f>
        <v>-0.0583657587548638</v>
      </c>
    </row>
    <row r="289" customFormat="false" ht="12.75" hidden="false" customHeight="false" outlineLevel="0" collapsed="false">
      <c r="A289" s="18" t="s">
        <v>276</v>
      </c>
      <c r="B289" s="1" t="n">
        <v>5243</v>
      </c>
      <c r="C289" s="1" t="n">
        <v>5254</v>
      </c>
      <c r="D289" s="1" t="n">
        <v>5243</v>
      </c>
      <c r="E289" s="1" t="n">
        <v>5245</v>
      </c>
      <c r="F289" s="1" t="n">
        <v>5214</v>
      </c>
      <c r="G289" s="1" t="n">
        <v>5173</v>
      </c>
      <c r="H289" s="1" t="n">
        <v>5144</v>
      </c>
      <c r="I289" s="1" t="n">
        <v>5021</v>
      </c>
      <c r="J289" s="1" t="n">
        <v>5011</v>
      </c>
      <c r="K289" s="1" t="n">
        <v>5044</v>
      </c>
      <c r="L289" s="1" t="n">
        <v>5056</v>
      </c>
      <c r="M289" s="2" t="n">
        <v>5049</v>
      </c>
      <c r="N289" s="19" t="n">
        <f aca="false">B289-L289</f>
        <v>187</v>
      </c>
      <c r="O289" s="20" t="n">
        <f aca="false">N289/L289</f>
        <v>0.0369857594936709</v>
      </c>
    </row>
    <row r="290" customFormat="false" ht="12.75" hidden="false" customHeight="false" outlineLevel="0" collapsed="false">
      <c r="A290" s="18" t="s">
        <v>277</v>
      </c>
      <c r="B290" s="1" t="n">
        <v>232</v>
      </c>
      <c r="C290" s="1" t="n">
        <v>233</v>
      </c>
      <c r="D290" s="1" t="n">
        <v>232</v>
      </c>
      <c r="E290" s="1" t="n">
        <v>234</v>
      </c>
      <c r="F290" s="1" t="n">
        <v>235</v>
      </c>
      <c r="G290" s="1" t="n">
        <v>234</v>
      </c>
      <c r="H290" s="1" t="n">
        <v>233</v>
      </c>
      <c r="I290" s="1" t="n">
        <v>235</v>
      </c>
      <c r="J290" s="1" t="n">
        <v>229</v>
      </c>
      <c r="K290" s="1" t="n">
        <v>231</v>
      </c>
      <c r="L290" s="1" t="n">
        <v>232</v>
      </c>
      <c r="M290" s="2" t="n">
        <v>232</v>
      </c>
      <c r="N290" s="19" t="n">
        <f aca="false">B290-L290</f>
        <v>0</v>
      </c>
      <c r="O290" s="20" t="n">
        <f aca="false">N290/L290</f>
        <v>0</v>
      </c>
    </row>
    <row r="291" customFormat="false" ht="12.75" hidden="false" customHeight="false" outlineLevel="0" collapsed="false">
      <c r="A291" s="18" t="s">
        <v>278</v>
      </c>
      <c r="B291" s="1" t="n">
        <v>641</v>
      </c>
      <c r="C291" s="1" t="n">
        <v>644</v>
      </c>
      <c r="D291" s="1" t="n">
        <v>648</v>
      </c>
      <c r="E291" s="1" t="n">
        <v>655</v>
      </c>
      <c r="F291" s="1" t="n">
        <v>656</v>
      </c>
      <c r="G291" s="1" t="n">
        <v>660</v>
      </c>
      <c r="H291" s="1" t="n">
        <v>667</v>
      </c>
      <c r="I291" s="1" t="n">
        <v>674</v>
      </c>
      <c r="J291" s="1" t="n">
        <v>675</v>
      </c>
      <c r="K291" s="1" t="n">
        <v>676</v>
      </c>
      <c r="L291" s="1" t="n">
        <v>676</v>
      </c>
      <c r="M291" s="2" t="n">
        <v>676</v>
      </c>
      <c r="N291" s="19" t="n">
        <f aca="false">B291-L291</f>
        <v>-35</v>
      </c>
      <c r="O291" s="20" t="n">
        <f aca="false">N291/L291</f>
        <v>-0.0517751479289941</v>
      </c>
    </row>
    <row r="292" customFormat="false" ht="12.75" hidden="false" customHeight="false" outlineLevel="0" collapsed="false">
      <c r="A292" s="18" t="s">
        <v>279</v>
      </c>
      <c r="B292" s="1" t="n">
        <v>458</v>
      </c>
      <c r="C292" s="1" t="n">
        <v>461</v>
      </c>
      <c r="D292" s="1" t="n">
        <v>463</v>
      </c>
      <c r="E292" s="1" t="n">
        <v>468</v>
      </c>
      <c r="F292" s="1" t="n">
        <v>472</v>
      </c>
      <c r="G292" s="1" t="n">
        <v>474</v>
      </c>
      <c r="H292" s="1" t="n">
        <v>480</v>
      </c>
      <c r="I292" s="1" t="n">
        <v>485</v>
      </c>
      <c r="J292" s="1" t="n">
        <v>489</v>
      </c>
      <c r="K292" s="1" t="n">
        <v>495</v>
      </c>
      <c r="L292" s="1" t="n">
        <v>497</v>
      </c>
      <c r="M292" s="2" t="n">
        <v>497</v>
      </c>
      <c r="N292" s="19" t="n">
        <f aca="false">B292-L292</f>
        <v>-39</v>
      </c>
      <c r="O292" s="20" t="n">
        <f aca="false">N292/L292</f>
        <v>-0.0784708249496982</v>
      </c>
    </row>
    <row r="293" customFormat="false" ht="12.75" hidden="false" customHeight="false" outlineLevel="0" collapsed="false">
      <c r="A293" s="18" t="s">
        <v>280</v>
      </c>
      <c r="B293" s="1" t="n">
        <v>220</v>
      </c>
      <c r="C293" s="1" t="n">
        <v>222</v>
      </c>
      <c r="D293" s="1" t="n">
        <v>223</v>
      </c>
      <c r="E293" s="1" t="n">
        <v>225</v>
      </c>
      <c r="F293" s="1" t="n">
        <v>228</v>
      </c>
      <c r="G293" s="1" t="n">
        <v>228</v>
      </c>
      <c r="H293" s="1" t="n">
        <v>231</v>
      </c>
      <c r="I293" s="1" t="n">
        <v>233</v>
      </c>
      <c r="J293" s="1" t="n">
        <v>236</v>
      </c>
      <c r="K293" s="1" t="n">
        <v>239</v>
      </c>
      <c r="L293" s="1" t="n">
        <v>240</v>
      </c>
      <c r="M293" s="2" t="n">
        <v>240</v>
      </c>
      <c r="N293" s="19" t="n">
        <f aca="false">B293-L293</f>
        <v>-20</v>
      </c>
      <c r="O293" s="20" t="n">
        <f aca="false">N293/L293</f>
        <v>-0.0833333333333333</v>
      </c>
    </row>
    <row r="294" customFormat="false" ht="12.75" hidden="false" customHeight="false" outlineLevel="0" collapsed="false">
      <c r="A294" s="18" t="s">
        <v>281</v>
      </c>
      <c r="B294" s="1" t="n">
        <v>19</v>
      </c>
      <c r="C294" s="1" t="n">
        <v>19</v>
      </c>
      <c r="D294" s="1" t="n">
        <v>19</v>
      </c>
      <c r="E294" s="1" t="n">
        <v>19</v>
      </c>
      <c r="F294" s="1" t="n">
        <v>20</v>
      </c>
      <c r="G294" s="1" t="n">
        <v>19</v>
      </c>
      <c r="H294" s="1" t="n">
        <v>19</v>
      </c>
      <c r="I294" s="1" t="n">
        <v>1</v>
      </c>
      <c r="J294" s="1" t="n">
        <v>1</v>
      </c>
      <c r="K294" s="1" t="n">
        <v>1</v>
      </c>
      <c r="L294" s="1" t="n">
        <v>1</v>
      </c>
      <c r="M294" s="2" t="s">
        <v>282</v>
      </c>
      <c r="N294" s="19" t="n">
        <f aca="false">B294-L294</f>
        <v>18</v>
      </c>
      <c r="O294" s="20" t="n">
        <f aca="false">N294/L294</f>
        <v>18</v>
      </c>
    </row>
    <row r="295" customFormat="false" ht="12.75" hidden="false" customHeight="false" outlineLevel="0" collapsed="false">
      <c r="A295" s="18" t="s">
        <v>283</v>
      </c>
      <c r="B295" s="1" t="n">
        <v>129</v>
      </c>
      <c r="C295" s="1" t="n">
        <v>130</v>
      </c>
      <c r="D295" s="1" t="n">
        <v>130</v>
      </c>
      <c r="E295" s="1" t="n">
        <v>132</v>
      </c>
      <c r="F295" s="1" t="n">
        <v>133</v>
      </c>
      <c r="G295" s="1" t="n">
        <v>133</v>
      </c>
      <c r="H295" s="1" t="n">
        <v>133</v>
      </c>
      <c r="I295" s="1" t="n">
        <v>133</v>
      </c>
      <c r="J295" s="1" t="n">
        <v>133</v>
      </c>
      <c r="K295" s="1" t="n">
        <v>134</v>
      </c>
      <c r="L295" s="1" t="n">
        <v>134</v>
      </c>
      <c r="M295" s="2" t="n">
        <v>134</v>
      </c>
      <c r="N295" s="19" t="n">
        <f aca="false">B295-L295</f>
        <v>-5</v>
      </c>
      <c r="O295" s="20" t="n">
        <f aca="false">N295/L295</f>
        <v>-0.0373134328358209</v>
      </c>
    </row>
    <row r="296" customFormat="false" ht="12.75" hidden="false" customHeight="false" outlineLevel="0" collapsed="false">
      <c r="A296" s="18" t="s">
        <v>284</v>
      </c>
      <c r="B296" s="1" t="n">
        <v>157</v>
      </c>
      <c r="C296" s="1" t="n">
        <v>158</v>
      </c>
      <c r="D296" s="1" t="n">
        <v>158</v>
      </c>
      <c r="E296" s="1" t="n">
        <v>160</v>
      </c>
      <c r="F296" s="1" t="n">
        <v>161</v>
      </c>
      <c r="G296" s="1" t="n">
        <v>173</v>
      </c>
      <c r="H296" s="1" t="n">
        <v>168</v>
      </c>
      <c r="I296" s="1" t="n">
        <v>165</v>
      </c>
      <c r="J296" s="1" t="n">
        <v>164</v>
      </c>
      <c r="K296" s="1" t="n">
        <v>163</v>
      </c>
      <c r="L296" s="1" t="n">
        <v>163</v>
      </c>
      <c r="M296" s="2" t="n">
        <v>159</v>
      </c>
      <c r="N296" s="19" t="n">
        <f aca="false">B296-L296</f>
        <v>-6</v>
      </c>
      <c r="O296" s="20" t="n">
        <f aca="false">N296/L296</f>
        <v>-0.0368098159509203</v>
      </c>
    </row>
    <row r="297" customFormat="false" ht="12.75" hidden="false" customHeight="false" outlineLevel="0" collapsed="false">
      <c r="A297" s="18" t="s">
        <v>285</v>
      </c>
      <c r="B297" s="1" t="n">
        <v>742</v>
      </c>
      <c r="C297" s="1" t="n">
        <v>745</v>
      </c>
      <c r="D297" s="1" t="n">
        <v>748</v>
      </c>
      <c r="E297" s="1" t="n">
        <v>755</v>
      </c>
      <c r="F297" s="1" t="n">
        <v>759</v>
      </c>
      <c r="G297" s="1" t="n">
        <v>756</v>
      </c>
      <c r="H297" s="1" t="n">
        <v>758</v>
      </c>
      <c r="I297" s="1" t="n">
        <v>767</v>
      </c>
      <c r="J297" s="1" t="n">
        <v>768</v>
      </c>
      <c r="K297" s="1" t="n">
        <v>771</v>
      </c>
      <c r="L297" s="1" t="n">
        <v>772</v>
      </c>
      <c r="M297" s="2" t="n">
        <v>772</v>
      </c>
      <c r="N297" s="19" t="n">
        <f aca="false">B297-L297</f>
        <v>-30</v>
      </c>
      <c r="O297" s="20" t="n">
        <f aca="false">N297/L297</f>
        <v>-0.038860103626943</v>
      </c>
    </row>
    <row r="298" customFormat="false" ht="12.75" hidden="false" customHeight="false" outlineLevel="0" collapsed="false">
      <c r="A298" s="18" t="s">
        <v>286</v>
      </c>
      <c r="B298" s="1" t="n">
        <v>8968</v>
      </c>
      <c r="C298" s="1" t="n">
        <v>8966</v>
      </c>
      <c r="D298" s="1" t="n">
        <v>8944</v>
      </c>
      <c r="E298" s="1" t="n">
        <v>8960</v>
      </c>
      <c r="F298" s="1" t="n">
        <v>8967</v>
      </c>
      <c r="G298" s="1" t="n">
        <v>8934</v>
      </c>
      <c r="H298" s="1" t="n">
        <v>8909</v>
      </c>
      <c r="I298" s="1" t="n">
        <v>8944</v>
      </c>
      <c r="J298" s="1" t="n">
        <v>8958</v>
      </c>
      <c r="K298" s="1" t="n">
        <v>8968</v>
      </c>
      <c r="L298" s="1" t="n">
        <v>8975</v>
      </c>
      <c r="M298" s="2" t="n">
        <v>8987</v>
      </c>
      <c r="N298" s="19" t="n">
        <f aca="false">B298-L298</f>
        <v>-7</v>
      </c>
      <c r="O298" s="20" t="n">
        <f aca="false">N298/L298</f>
        <v>-0.000779944289693593</v>
      </c>
    </row>
    <row r="299" customFormat="false" ht="12.75" hidden="false" customHeight="false" outlineLevel="0" collapsed="false">
      <c r="A299" s="18"/>
      <c r="K299" s="1"/>
      <c r="M299" s="2"/>
      <c r="N299" s="19"/>
      <c r="O299" s="20"/>
    </row>
    <row r="300" customFormat="false" ht="12.75" hidden="false" customHeight="false" outlineLevel="0" collapsed="false">
      <c r="A300" s="12" t="s">
        <v>287</v>
      </c>
      <c r="B300" s="13" t="n">
        <v>16416</v>
      </c>
      <c r="C300" s="13" t="n">
        <v>16399</v>
      </c>
      <c r="D300" s="13" t="n">
        <v>16503</v>
      </c>
      <c r="E300" s="13" t="n">
        <v>16486</v>
      </c>
      <c r="F300" s="13" t="n">
        <v>16591</v>
      </c>
      <c r="G300" s="13" t="n">
        <v>16675</v>
      </c>
      <c r="H300" s="13" t="n">
        <v>16752</v>
      </c>
      <c r="I300" s="13" t="n">
        <v>16847</v>
      </c>
      <c r="J300" s="13" t="n">
        <v>16890</v>
      </c>
      <c r="K300" s="13" t="n">
        <v>16927</v>
      </c>
      <c r="L300" s="13" t="n">
        <v>16942</v>
      </c>
      <c r="M300" s="14" t="n">
        <v>16942</v>
      </c>
      <c r="N300" s="15" t="n">
        <f aca="false">B300-L300</f>
        <v>-526</v>
      </c>
      <c r="O300" s="16" t="n">
        <f aca="false">N300/L300</f>
        <v>-0.0310471018769921</v>
      </c>
    </row>
    <row r="301" customFormat="false" ht="12.75" hidden="false" customHeight="false" outlineLevel="0" collapsed="false">
      <c r="A301" s="18" t="s">
        <v>288</v>
      </c>
      <c r="B301" s="1" t="n">
        <v>106</v>
      </c>
      <c r="C301" s="1" t="n">
        <v>112</v>
      </c>
      <c r="D301" s="1" t="n">
        <v>113</v>
      </c>
      <c r="E301" s="1" t="n">
        <v>113</v>
      </c>
      <c r="F301" s="1" t="n">
        <v>116</v>
      </c>
      <c r="G301" s="1" t="n">
        <v>115</v>
      </c>
      <c r="H301" s="1" t="n">
        <v>116</v>
      </c>
      <c r="I301" s="1" t="n">
        <v>136</v>
      </c>
      <c r="J301" s="1" t="n">
        <v>137</v>
      </c>
      <c r="K301" s="1" t="n">
        <v>136</v>
      </c>
      <c r="L301" s="1" t="n">
        <v>136</v>
      </c>
      <c r="M301" s="2" t="n">
        <v>136</v>
      </c>
      <c r="N301" s="19" t="n">
        <f aca="false">B301-L301</f>
        <v>-30</v>
      </c>
      <c r="O301" s="20" t="n">
        <f aca="false">N301/L301</f>
        <v>-0.220588235294118</v>
      </c>
    </row>
    <row r="302" customFormat="false" ht="12.75" hidden="false" customHeight="false" outlineLevel="0" collapsed="false">
      <c r="A302" s="18" t="s">
        <v>289</v>
      </c>
      <c r="B302" s="1" t="n">
        <v>64</v>
      </c>
      <c r="C302" s="1" t="n">
        <v>64</v>
      </c>
      <c r="D302" s="1" t="n">
        <v>65</v>
      </c>
      <c r="E302" s="1" t="n">
        <v>65</v>
      </c>
      <c r="F302" s="1" t="n">
        <v>66</v>
      </c>
      <c r="G302" s="1" t="n">
        <v>66</v>
      </c>
      <c r="H302" s="1" t="n">
        <v>66</v>
      </c>
      <c r="I302" s="1" t="n">
        <v>66</v>
      </c>
      <c r="J302" s="1" t="n">
        <v>66</v>
      </c>
      <c r="K302" s="1" t="n">
        <v>67</v>
      </c>
      <c r="L302" s="1" t="n">
        <v>60</v>
      </c>
      <c r="M302" s="2" t="n">
        <v>58</v>
      </c>
      <c r="N302" s="19" t="n">
        <f aca="false">B302-L302</f>
        <v>4</v>
      </c>
      <c r="O302" s="20" t="n">
        <f aca="false">N302/L302</f>
        <v>0.0666666666666667</v>
      </c>
    </row>
    <row r="303" customFormat="false" ht="12.75" hidden="false" customHeight="false" outlineLevel="0" collapsed="false">
      <c r="A303" s="18" t="s">
        <v>290</v>
      </c>
      <c r="B303" s="1" t="n">
        <v>51</v>
      </c>
      <c r="C303" s="1" t="n">
        <v>52</v>
      </c>
      <c r="D303" s="1" t="n">
        <v>52</v>
      </c>
      <c r="E303" s="1" t="n">
        <v>52</v>
      </c>
      <c r="F303" s="1" t="n">
        <v>53</v>
      </c>
      <c r="G303" s="1" t="n">
        <v>51</v>
      </c>
      <c r="H303" s="1" t="n">
        <v>49</v>
      </c>
      <c r="I303" s="1" t="n">
        <v>49</v>
      </c>
      <c r="J303" s="1" t="n">
        <v>49</v>
      </c>
      <c r="K303" s="1" t="n">
        <v>49</v>
      </c>
      <c r="L303" s="1" t="n">
        <v>49</v>
      </c>
      <c r="M303" s="2" t="n">
        <v>49</v>
      </c>
      <c r="N303" s="19" t="n">
        <f aca="false">B303-L303</f>
        <v>2</v>
      </c>
      <c r="O303" s="20" t="n">
        <f aca="false">N303/L303</f>
        <v>0.0408163265306122</v>
      </c>
    </row>
    <row r="304" customFormat="false" ht="12.75" hidden="false" customHeight="false" outlineLevel="0" collapsed="false">
      <c r="A304" s="18" t="s">
        <v>291</v>
      </c>
      <c r="B304" s="1" t="n">
        <v>496</v>
      </c>
      <c r="C304" s="1" t="n">
        <v>498</v>
      </c>
      <c r="D304" s="1" t="n">
        <v>503</v>
      </c>
      <c r="E304" s="1" t="n">
        <v>505</v>
      </c>
      <c r="F304" s="1" t="n">
        <v>513</v>
      </c>
      <c r="G304" s="1" t="n">
        <v>517</v>
      </c>
      <c r="H304" s="1" t="n">
        <v>513</v>
      </c>
      <c r="I304" s="1" t="n">
        <v>517</v>
      </c>
      <c r="J304" s="1" t="n">
        <v>522</v>
      </c>
      <c r="K304" s="1" t="n">
        <v>528</v>
      </c>
      <c r="L304" s="1" t="n">
        <v>530</v>
      </c>
      <c r="M304" s="2" t="n">
        <v>530</v>
      </c>
      <c r="N304" s="19" t="n">
        <f aca="false">B304-L304</f>
        <v>-34</v>
      </c>
      <c r="O304" s="20" t="n">
        <f aca="false">N304/L304</f>
        <v>-0.0641509433962264</v>
      </c>
    </row>
    <row r="305" customFormat="false" ht="12.75" hidden="false" customHeight="false" outlineLevel="0" collapsed="false">
      <c r="A305" s="18" t="s">
        <v>292</v>
      </c>
      <c r="B305" s="1" t="n">
        <v>279</v>
      </c>
      <c r="C305" s="1" t="n">
        <v>280</v>
      </c>
      <c r="D305" s="1" t="n">
        <v>282</v>
      </c>
      <c r="E305" s="1" t="n">
        <v>283</v>
      </c>
      <c r="F305" s="1" t="n">
        <v>285</v>
      </c>
      <c r="G305" s="1" t="n">
        <v>285</v>
      </c>
      <c r="H305" s="1" t="n">
        <v>285</v>
      </c>
      <c r="I305" s="1" t="n">
        <v>287</v>
      </c>
      <c r="J305" s="1" t="n">
        <v>285</v>
      </c>
      <c r="K305" s="1" t="n">
        <v>287</v>
      </c>
      <c r="L305" s="1" t="n">
        <v>288</v>
      </c>
      <c r="M305" s="2" t="n">
        <v>288</v>
      </c>
      <c r="N305" s="19" t="n">
        <f aca="false">B305-L305</f>
        <v>-9</v>
      </c>
      <c r="O305" s="20" t="n">
        <f aca="false">N305/L305</f>
        <v>-0.03125</v>
      </c>
    </row>
    <row r="306" s="17" customFormat="true" ht="12.75" hidden="false" customHeight="false" outlineLevel="0" collapsed="false">
      <c r="A306" s="18" t="s">
        <v>293</v>
      </c>
      <c r="B306" s="1" t="n">
        <v>7187</v>
      </c>
      <c r="C306" s="1" t="n">
        <v>7182</v>
      </c>
      <c r="D306" s="1" t="n">
        <v>7238</v>
      </c>
      <c r="E306" s="1" t="n">
        <v>7217</v>
      </c>
      <c r="F306" s="1" t="n">
        <v>7242</v>
      </c>
      <c r="G306" s="1" t="n">
        <v>7275</v>
      </c>
      <c r="H306" s="1" t="n">
        <v>7313</v>
      </c>
      <c r="I306" s="1" t="n">
        <v>7348</v>
      </c>
      <c r="J306" s="1" t="n">
        <v>7354</v>
      </c>
      <c r="K306" s="1" t="n">
        <v>7339</v>
      </c>
      <c r="L306" s="1" t="n">
        <v>7342</v>
      </c>
      <c r="M306" s="2" t="n">
        <v>7339</v>
      </c>
      <c r="N306" s="19" t="n">
        <f aca="false">B306-L306</f>
        <v>-155</v>
      </c>
      <c r="O306" s="20" t="n">
        <f aca="false">N306/L306</f>
        <v>-0.0211114137837102</v>
      </c>
    </row>
    <row r="307" customFormat="false" ht="12.75" hidden="false" customHeight="false" outlineLevel="0" collapsed="false">
      <c r="A307" s="18" t="s">
        <v>294</v>
      </c>
      <c r="B307" s="1" t="n">
        <v>456</v>
      </c>
      <c r="C307" s="1" t="n">
        <v>454</v>
      </c>
      <c r="D307" s="1" t="n">
        <v>457</v>
      </c>
      <c r="E307" s="1" t="n">
        <v>458</v>
      </c>
      <c r="F307" s="1" t="n">
        <v>463</v>
      </c>
      <c r="G307" s="1" t="n">
        <v>503</v>
      </c>
      <c r="H307" s="1" t="n">
        <v>505</v>
      </c>
      <c r="I307" s="1" t="n">
        <v>504</v>
      </c>
      <c r="J307" s="1" t="n">
        <v>505</v>
      </c>
      <c r="K307" s="1" t="n">
        <v>504</v>
      </c>
      <c r="L307" s="1" t="n">
        <v>503</v>
      </c>
      <c r="M307" s="2" t="n">
        <v>503</v>
      </c>
      <c r="N307" s="19" t="n">
        <f aca="false">B307-L307</f>
        <v>-47</v>
      </c>
      <c r="O307" s="20" t="n">
        <f aca="false">N307/L307</f>
        <v>-0.0934393638170974</v>
      </c>
    </row>
    <row r="308" customFormat="false" ht="12.75" hidden="false" customHeight="false" outlineLevel="0" collapsed="false">
      <c r="A308" s="18" t="s">
        <v>295</v>
      </c>
      <c r="B308" s="1" t="n">
        <v>1</v>
      </c>
      <c r="C308" s="1" t="n">
        <v>1</v>
      </c>
      <c r="D308" s="1" t="n">
        <v>1</v>
      </c>
      <c r="E308" s="1" t="n">
        <v>1</v>
      </c>
      <c r="F308" s="1" t="n">
        <v>0</v>
      </c>
      <c r="G308" s="1" t="n">
        <v>0</v>
      </c>
      <c r="H308" s="1" t="n">
        <v>0</v>
      </c>
      <c r="I308" s="1" t="n">
        <v>0</v>
      </c>
      <c r="J308" s="1" t="n">
        <v>0</v>
      </c>
      <c r="K308" s="1" t="n">
        <v>0</v>
      </c>
      <c r="L308" s="1" t="n">
        <v>0</v>
      </c>
      <c r="M308" s="2" t="s">
        <v>282</v>
      </c>
      <c r="N308" s="19" t="n">
        <f aca="false">B308-L308</f>
        <v>1</v>
      </c>
      <c r="O308" s="20" t="n">
        <v>0</v>
      </c>
    </row>
    <row r="309" customFormat="false" ht="12.75" hidden="false" customHeight="false" outlineLevel="0" collapsed="false">
      <c r="A309" s="18" t="s">
        <v>296</v>
      </c>
      <c r="B309" s="1" t="n">
        <v>253</v>
      </c>
      <c r="C309" s="1" t="n">
        <v>254</v>
      </c>
      <c r="D309" s="1" t="n">
        <v>257</v>
      </c>
      <c r="E309" s="1" t="n">
        <v>257</v>
      </c>
      <c r="F309" s="1" t="n">
        <v>261</v>
      </c>
      <c r="G309" s="1" t="n">
        <v>263</v>
      </c>
      <c r="H309" s="1" t="n">
        <v>266</v>
      </c>
      <c r="I309" s="1" t="n">
        <v>268</v>
      </c>
      <c r="J309" s="1" t="n">
        <v>270</v>
      </c>
      <c r="K309" s="1" t="n">
        <v>272</v>
      </c>
      <c r="L309" s="1" t="n">
        <v>273</v>
      </c>
      <c r="M309" s="2" t="n">
        <v>273</v>
      </c>
      <c r="N309" s="19" t="n">
        <f aca="false">B309-L309</f>
        <v>-20</v>
      </c>
      <c r="O309" s="20" t="n">
        <f aca="false">N309/L309</f>
        <v>-0.0732600732600733</v>
      </c>
    </row>
    <row r="310" customFormat="false" ht="12.75" hidden="false" customHeight="false" outlineLevel="0" collapsed="false">
      <c r="A310" s="18" t="s">
        <v>297</v>
      </c>
      <c r="B310" s="1" t="n">
        <v>807</v>
      </c>
      <c r="C310" s="1" t="n">
        <v>808</v>
      </c>
      <c r="D310" s="1" t="n">
        <v>812</v>
      </c>
      <c r="E310" s="1" t="n">
        <v>810</v>
      </c>
      <c r="F310" s="1" t="n">
        <v>815</v>
      </c>
      <c r="G310" s="1" t="n">
        <v>820</v>
      </c>
      <c r="H310" s="1" t="n">
        <v>821</v>
      </c>
      <c r="I310" s="1" t="n">
        <v>824</v>
      </c>
      <c r="J310" s="1" t="n">
        <v>823</v>
      </c>
      <c r="K310" s="1" t="n">
        <v>837</v>
      </c>
      <c r="L310" s="1" t="n">
        <v>841</v>
      </c>
      <c r="M310" s="2" t="n">
        <v>839</v>
      </c>
      <c r="N310" s="19" t="n">
        <f aca="false">B310-L310</f>
        <v>-34</v>
      </c>
      <c r="O310" s="20" t="n">
        <f aca="false">N310/L310</f>
        <v>-0.0404280618311534</v>
      </c>
    </row>
    <row r="311" customFormat="false" ht="12.75" hidden="false" customHeight="false" outlineLevel="0" collapsed="false">
      <c r="A311" s="18" t="s">
        <v>298</v>
      </c>
      <c r="B311" s="1" t="n">
        <v>133</v>
      </c>
      <c r="C311" s="1" t="n">
        <v>134</v>
      </c>
      <c r="D311" s="1" t="n">
        <v>135</v>
      </c>
      <c r="E311" s="1" t="n">
        <v>136</v>
      </c>
      <c r="F311" s="1" t="n">
        <v>138</v>
      </c>
      <c r="G311" s="1" t="n">
        <v>138</v>
      </c>
      <c r="H311" s="1" t="n">
        <v>139</v>
      </c>
      <c r="I311" s="1" t="n">
        <v>139</v>
      </c>
      <c r="J311" s="1" t="n">
        <v>144</v>
      </c>
      <c r="K311" s="1" t="n">
        <v>144</v>
      </c>
      <c r="L311" s="1" t="n">
        <v>144</v>
      </c>
      <c r="M311" s="2" t="n">
        <v>144</v>
      </c>
      <c r="N311" s="19" t="n">
        <f aca="false">B311-L311</f>
        <v>-11</v>
      </c>
      <c r="O311" s="20" t="n">
        <f aca="false">N311/L311</f>
        <v>-0.0763888888888889</v>
      </c>
    </row>
    <row r="312" customFormat="false" ht="12.75" hidden="false" customHeight="false" outlineLevel="0" collapsed="false">
      <c r="A312" s="18" t="s">
        <v>299</v>
      </c>
      <c r="B312" s="1" t="n">
        <v>818</v>
      </c>
      <c r="C312" s="1" t="n">
        <v>813</v>
      </c>
      <c r="D312" s="1" t="n">
        <v>817</v>
      </c>
      <c r="E312" s="1" t="n">
        <v>816</v>
      </c>
      <c r="F312" s="1" t="n">
        <v>814</v>
      </c>
      <c r="G312" s="1" t="n">
        <v>808</v>
      </c>
      <c r="H312" s="1" t="n">
        <v>813</v>
      </c>
      <c r="I312" s="1" t="n">
        <v>819</v>
      </c>
      <c r="J312" s="1" t="n">
        <v>827</v>
      </c>
      <c r="K312" s="1" t="n">
        <v>831</v>
      </c>
      <c r="L312" s="1" t="n">
        <v>833</v>
      </c>
      <c r="M312" s="2" t="n">
        <v>833</v>
      </c>
      <c r="N312" s="19" t="n">
        <f aca="false">B312-L312</f>
        <v>-15</v>
      </c>
      <c r="O312" s="20" t="n">
        <f aca="false">N312/L312</f>
        <v>-0.0180072028811525</v>
      </c>
    </row>
    <row r="313" customFormat="false" ht="12.75" hidden="false" customHeight="false" outlineLevel="0" collapsed="false">
      <c r="A313" s="18" t="s">
        <v>300</v>
      </c>
      <c r="B313" s="1" t="n">
        <v>434</v>
      </c>
      <c r="C313" s="1" t="n">
        <v>435</v>
      </c>
      <c r="D313" s="1" t="n">
        <v>439</v>
      </c>
      <c r="E313" s="1" t="n">
        <v>440</v>
      </c>
      <c r="F313" s="1" t="n">
        <v>446</v>
      </c>
      <c r="G313" s="1" t="n">
        <v>445</v>
      </c>
      <c r="H313" s="1" t="n">
        <v>448</v>
      </c>
      <c r="I313" s="1" t="n">
        <v>449</v>
      </c>
      <c r="J313" s="1" t="n">
        <v>451</v>
      </c>
      <c r="K313" s="1" t="n">
        <v>452</v>
      </c>
      <c r="L313" s="1" t="n">
        <v>452</v>
      </c>
      <c r="M313" s="2" t="n">
        <v>452</v>
      </c>
      <c r="N313" s="19" t="n">
        <f aca="false">B313-L313</f>
        <v>-18</v>
      </c>
      <c r="O313" s="20" t="n">
        <f aca="false">N313/L313</f>
        <v>-0.0398230088495575</v>
      </c>
    </row>
    <row r="314" customFormat="false" ht="12.75" hidden="false" customHeight="false" outlineLevel="0" collapsed="false">
      <c r="A314" s="18" t="s">
        <v>301</v>
      </c>
      <c r="B314" s="1" t="n">
        <v>321</v>
      </c>
      <c r="C314" s="1" t="n">
        <v>321</v>
      </c>
      <c r="D314" s="1" t="n">
        <v>324</v>
      </c>
      <c r="E314" s="1" t="n">
        <v>323</v>
      </c>
      <c r="F314" s="1" t="n">
        <v>325</v>
      </c>
      <c r="G314" s="1" t="n">
        <v>327</v>
      </c>
      <c r="H314" s="1" t="n">
        <v>325</v>
      </c>
      <c r="I314" s="1" t="n">
        <v>327</v>
      </c>
      <c r="J314" s="1" t="n">
        <v>326</v>
      </c>
      <c r="K314" s="1" t="n">
        <v>327</v>
      </c>
      <c r="L314" s="1" t="n">
        <v>327</v>
      </c>
      <c r="M314" s="2" t="n">
        <v>327</v>
      </c>
      <c r="N314" s="19" t="n">
        <f aca="false">B314-L314</f>
        <v>-6</v>
      </c>
      <c r="O314" s="20" t="n">
        <f aca="false">N314/L314</f>
        <v>-0.018348623853211</v>
      </c>
    </row>
    <row r="315" customFormat="false" ht="12.75" hidden="false" customHeight="false" outlineLevel="0" collapsed="false">
      <c r="A315" s="18" t="s">
        <v>302</v>
      </c>
      <c r="B315" s="1" t="n">
        <v>5010</v>
      </c>
      <c r="C315" s="1" t="n">
        <v>4991</v>
      </c>
      <c r="D315" s="1" t="n">
        <v>5008</v>
      </c>
      <c r="E315" s="1" t="n">
        <v>5010</v>
      </c>
      <c r="F315" s="1" t="n">
        <v>5054</v>
      </c>
      <c r="G315" s="1" t="n">
        <v>5062</v>
      </c>
      <c r="H315" s="1" t="n">
        <v>5093</v>
      </c>
      <c r="I315" s="1" t="n">
        <v>5114</v>
      </c>
      <c r="J315" s="1" t="n">
        <v>5131</v>
      </c>
      <c r="K315" s="1" t="n">
        <v>5154</v>
      </c>
      <c r="L315" s="1" t="n">
        <v>5164</v>
      </c>
      <c r="M315" s="2" t="n">
        <v>5171</v>
      </c>
      <c r="N315" s="19" t="n">
        <f aca="false">B315-L315</f>
        <v>-154</v>
      </c>
      <c r="O315" s="20" t="n">
        <f aca="false">N315/L315</f>
        <v>-0.0298218435321456</v>
      </c>
    </row>
    <row r="316" customFormat="false" ht="12.75" hidden="false" customHeight="false" outlineLevel="0" collapsed="false">
      <c r="A316" s="18"/>
      <c r="K316" s="1"/>
      <c r="M316" s="2"/>
      <c r="N316" s="19"/>
      <c r="O316" s="20"/>
    </row>
    <row r="317" customFormat="false" ht="12.75" hidden="false" customHeight="false" outlineLevel="0" collapsed="false">
      <c r="A317" s="12" t="s">
        <v>303</v>
      </c>
      <c r="B317" s="13" t="n">
        <v>61950</v>
      </c>
      <c r="C317" s="13" t="n">
        <v>59977</v>
      </c>
      <c r="D317" s="13" t="n">
        <v>57278</v>
      </c>
      <c r="E317" s="13" t="n">
        <v>54592</v>
      </c>
      <c r="F317" s="13" t="n">
        <v>51779</v>
      </c>
      <c r="G317" s="13" t="n">
        <v>49388</v>
      </c>
      <c r="H317" s="13" t="n">
        <v>46308</v>
      </c>
      <c r="I317" s="13" t="n">
        <v>44324</v>
      </c>
      <c r="J317" s="13" t="n">
        <v>42720</v>
      </c>
      <c r="K317" s="13" t="n">
        <v>41070</v>
      </c>
      <c r="L317" s="13" t="n">
        <v>40776</v>
      </c>
      <c r="M317" s="14" t="n">
        <v>40750</v>
      </c>
      <c r="N317" s="15" t="n">
        <f aca="false">B317-L317</f>
        <v>21174</v>
      </c>
      <c r="O317" s="16" t="n">
        <f aca="false">N317/L317</f>
        <v>0.519276044732196</v>
      </c>
    </row>
    <row r="318" customFormat="false" ht="12.75" hidden="false" customHeight="false" outlineLevel="0" collapsed="false">
      <c r="A318" s="18" t="s">
        <v>304</v>
      </c>
      <c r="B318" s="1" t="n">
        <v>4321</v>
      </c>
      <c r="C318" s="1" t="n">
        <v>4272</v>
      </c>
      <c r="D318" s="1" t="n">
        <v>4113</v>
      </c>
      <c r="E318" s="1" t="n">
        <v>4010</v>
      </c>
      <c r="F318" s="1" t="n">
        <v>4125</v>
      </c>
      <c r="G318" s="1" t="n">
        <v>3929</v>
      </c>
      <c r="H318" s="1" t="n">
        <v>3692</v>
      </c>
      <c r="I318" s="1" t="n">
        <v>3624</v>
      </c>
      <c r="J318" s="1" t="n">
        <v>3575</v>
      </c>
      <c r="K318" s="1" t="n">
        <v>3458</v>
      </c>
      <c r="L318" s="1" t="n">
        <v>3435</v>
      </c>
      <c r="M318" s="2" t="n">
        <v>3435</v>
      </c>
      <c r="N318" s="19" t="n">
        <f aca="false">B318-L318</f>
        <v>886</v>
      </c>
      <c r="O318" s="20" t="n">
        <f aca="false">N318/L318</f>
        <v>0.257933042212518</v>
      </c>
    </row>
    <row r="319" customFormat="false" ht="12.75" hidden="false" customHeight="false" outlineLevel="0" collapsed="false">
      <c r="A319" s="18" t="s">
        <v>305</v>
      </c>
      <c r="B319" s="1" t="n">
        <v>157</v>
      </c>
      <c r="C319" s="1" t="n">
        <v>156</v>
      </c>
      <c r="D319" s="1" t="n">
        <v>148</v>
      </c>
      <c r="E319" s="1" t="n">
        <v>146</v>
      </c>
      <c r="F319" s="1" t="n">
        <v>153</v>
      </c>
      <c r="G319" s="1" t="n">
        <v>147</v>
      </c>
      <c r="H319" s="1" t="n">
        <v>141</v>
      </c>
      <c r="I319" s="1" t="n">
        <v>140</v>
      </c>
      <c r="J319" s="1" t="n">
        <v>140</v>
      </c>
      <c r="K319" s="1" t="n">
        <v>137</v>
      </c>
      <c r="L319" s="1" t="n">
        <v>136</v>
      </c>
      <c r="M319" s="2" t="n">
        <v>136</v>
      </c>
      <c r="N319" s="19" t="n">
        <f aca="false">B319-L319</f>
        <v>21</v>
      </c>
      <c r="O319" s="20" t="n">
        <f aca="false">N319/L319</f>
        <v>0.154411764705882</v>
      </c>
    </row>
    <row r="320" customFormat="false" ht="12.75" hidden="false" customHeight="false" outlineLevel="0" collapsed="false">
      <c r="A320" s="18" t="s">
        <v>306</v>
      </c>
      <c r="B320" s="1" t="n">
        <v>4081</v>
      </c>
      <c r="C320" s="1" t="n">
        <v>3943</v>
      </c>
      <c r="D320" s="1" t="n">
        <v>3604</v>
      </c>
      <c r="E320" s="1" t="n">
        <v>3404</v>
      </c>
      <c r="F320" s="1" t="n">
        <v>3161</v>
      </c>
      <c r="G320" s="1" t="n">
        <v>2922</v>
      </c>
      <c r="H320" s="1" t="n">
        <v>2791</v>
      </c>
      <c r="I320" s="1" t="n">
        <v>2673</v>
      </c>
      <c r="J320" s="1" t="n">
        <v>2559</v>
      </c>
      <c r="K320" s="1" t="n">
        <v>2397</v>
      </c>
      <c r="L320" s="1" t="n">
        <v>2386</v>
      </c>
      <c r="M320" s="2" t="n">
        <v>2369</v>
      </c>
      <c r="N320" s="19" t="n">
        <f aca="false">B320-L320</f>
        <v>1695</v>
      </c>
      <c r="O320" s="20" t="n">
        <f aca="false">N320/L320</f>
        <v>0.710393964794635</v>
      </c>
    </row>
    <row r="321" customFormat="false" ht="12.75" hidden="false" customHeight="false" outlineLevel="0" collapsed="false">
      <c r="A321" s="18" t="s">
        <v>307</v>
      </c>
      <c r="B321" s="1" t="n">
        <v>1699</v>
      </c>
      <c r="C321" s="1" t="n">
        <v>1677</v>
      </c>
      <c r="D321" s="1" t="n">
        <v>1591</v>
      </c>
      <c r="E321" s="1" t="n">
        <v>1538</v>
      </c>
      <c r="F321" s="1" t="n">
        <v>1580</v>
      </c>
      <c r="G321" s="1" t="n">
        <v>1798</v>
      </c>
      <c r="H321" s="1" t="n">
        <v>1694</v>
      </c>
      <c r="I321" s="1" t="n">
        <v>1671</v>
      </c>
      <c r="J321" s="1" t="n">
        <v>1655</v>
      </c>
      <c r="K321" s="1" t="n">
        <v>1606</v>
      </c>
      <c r="L321" s="1" t="n">
        <v>1604</v>
      </c>
      <c r="M321" s="2" t="n">
        <v>1595</v>
      </c>
      <c r="N321" s="19" t="n">
        <f aca="false">B321-L321</f>
        <v>95</v>
      </c>
      <c r="O321" s="20" t="n">
        <f aca="false">N321/L321</f>
        <v>0.0592269326683292</v>
      </c>
    </row>
    <row r="322" customFormat="false" ht="12.75" hidden="false" customHeight="false" outlineLevel="0" collapsed="false">
      <c r="A322" s="18" t="s">
        <v>308</v>
      </c>
      <c r="B322" s="1" t="n">
        <v>158</v>
      </c>
      <c r="C322" s="1" t="n">
        <v>158</v>
      </c>
      <c r="D322" s="1" t="n">
        <v>153</v>
      </c>
      <c r="E322" s="1" t="n">
        <v>151</v>
      </c>
      <c r="F322" s="1" t="n">
        <v>163</v>
      </c>
      <c r="G322" s="1" t="n">
        <v>206</v>
      </c>
      <c r="H322" s="1" t="n">
        <v>188</v>
      </c>
      <c r="I322" s="1" t="n">
        <v>178</v>
      </c>
      <c r="J322" s="1" t="n">
        <v>168</v>
      </c>
      <c r="K322" s="1" t="n">
        <v>157</v>
      </c>
      <c r="L322" s="1" t="n">
        <v>155</v>
      </c>
      <c r="M322" s="2" t="n">
        <v>155</v>
      </c>
      <c r="N322" s="19" t="n">
        <f aca="false">B322-L322</f>
        <v>3</v>
      </c>
      <c r="O322" s="20" t="n">
        <f aca="false">N322/L322</f>
        <v>0.0193548387096774</v>
      </c>
    </row>
    <row r="323" customFormat="false" ht="12.75" hidden="false" customHeight="false" outlineLevel="0" collapsed="false">
      <c r="A323" s="18" t="s">
        <v>309</v>
      </c>
      <c r="B323" s="1" t="n">
        <v>1216</v>
      </c>
      <c r="C323" s="1" t="n">
        <v>1210</v>
      </c>
      <c r="D323" s="1" t="n">
        <v>1165</v>
      </c>
      <c r="E323" s="1" t="n">
        <v>1146</v>
      </c>
      <c r="F323" s="1" t="n">
        <v>1195</v>
      </c>
      <c r="G323" s="1" t="n">
        <v>1151</v>
      </c>
      <c r="H323" s="1" t="n">
        <v>1093</v>
      </c>
      <c r="I323" s="1" t="n">
        <v>1079</v>
      </c>
      <c r="J323" s="1" t="n">
        <v>1050</v>
      </c>
      <c r="K323" s="1" t="n">
        <v>1016</v>
      </c>
      <c r="L323" s="1" t="n">
        <v>1009</v>
      </c>
      <c r="M323" s="2" t="n">
        <v>1009</v>
      </c>
      <c r="N323" s="19" t="n">
        <f aca="false">B323-L323</f>
        <v>207</v>
      </c>
      <c r="O323" s="20" t="n">
        <f aca="false">N323/L323</f>
        <v>0.205153617443013</v>
      </c>
    </row>
    <row r="324" customFormat="false" ht="12.75" hidden="false" customHeight="false" outlineLevel="0" collapsed="false">
      <c r="A324" s="18" t="s">
        <v>310</v>
      </c>
      <c r="B324" s="1" t="n">
        <v>862</v>
      </c>
      <c r="C324" s="1" t="n">
        <v>857</v>
      </c>
      <c r="D324" s="1" t="n">
        <v>810</v>
      </c>
      <c r="E324" s="1" t="n">
        <v>790</v>
      </c>
      <c r="F324" s="1" t="n">
        <v>827</v>
      </c>
      <c r="G324" s="1" t="n">
        <v>791</v>
      </c>
      <c r="H324" s="1" t="n">
        <v>748</v>
      </c>
      <c r="I324" s="1" t="n">
        <v>733</v>
      </c>
      <c r="J324" s="1" t="n">
        <v>724</v>
      </c>
      <c r="K324" s="1" t="n">
        <v>699</v>
      </c>
      <c r="L324" s="1" t="n">
        <v>694</v>
      </c>
      <c r="M324" s="2" t="n">
        <v>689</v>
      </c>
      <c r="N324" s="19" t="n">
        <f aca="false">B324-L324</f>
        <v>168</v>
      </c>
      <c r="O324" s="20" t="n">
        <f aca="false">N324/L324</f>
        <v>0.242074927953891</v>
      </c>
    </row>
    <row r="325" s="17" customFormat="true" ht="12.75" hidden="false" customHeight="false" outlineLevel="0" collapsed="false">
      <c r="A325" s="18" t="s">
        <v>311</v>
      </c>
      <c r="B325" s="1" t="n">
        <v>1139</v>
      </c>
      <c r="C325" s="1" t="n">
        <v>1105</v>
      </c>
      <c r="D325" s="1" t="n">
        <v>1045</v>
      </c>
      <c r="E325" s="1" t="n">
        <v>991</v>
      </c>
      <c r="F325" s="1" t="n">
        <v>988</v>
      </c>
      <c r="G325" s="1" t="n">
        <v>844</v>
      </c>
      <c r="H325" s="1" t="n">
        <v>682</v>
      </c>
      <c r="I325" s="1" t="n">
        <v>690</v>
      </c>
      <c r="J325" s="1" t="n">
        <v>667</v>
      </c>
      <c r="K325" s="1" t="n">
        <v>647</v>
      </c>
      <c r="L325" s="1" t="n">
        <v>592</v>
      </c>
      <c r="M325" s="2" t="n">
        <v>583</v>
      </c>
      <c r="N325" s="19" t="n">
        <f aca="false">B325-L325</f>
        <v>547</v>
      </c>
      <c r="O325" s="20" t="n">
        <f aca="false">N325/L325</f>
        <v>0.923986486486487</v>
      </c>
    </row>
    <row r="326" customFormat="false" ht="12.75" hidden="false" customHeight="false" outlineLevel="0" collapsed="false">
      <c r="A326" s="18" t="s">
        <v>312</v>
      </c>
      <c r="B326" s="1" t="n">
        <v>55</v>
      </c>
      <c r="C326" s="1" t="n">
        <v>32</v>
      </c>
      <c r="D326" s="1" t="n">
        <v>2</v>
      </c>
      <c r="E326" s="1" t="n">
        <v>1</v>
      </c>
      <c r="F326" s="1" t="n">
        <v>1</v>
      </c>
      <c r="G326" s="1" t="n">
        <v>1</v>
      </c>
      <c r="H326" s="1" t="n">
        <v>1</v>
      </c>
      <c r="I326" s="1" t="n">
        <v>1</v>
      </c>
      <c r="J326" s="1" t="n">
        <v>2</v>
      </c>
      <c r="K326" s="1" t="n">
        <v>2</v>
      </c>
      <c r="L326" s="1" t="n">
        <v>14</v>
      </c>
      <c r="M326" s="2" t="n">
        <v>1</v>
      </c>
      <c r="N326" s="19" t="n">
        <f aca="false">B326-L326</f>
        <v>41</v>
      </c>
      <c r="O326" s="20" t="n">
        <f aca="false">N326/L326</f>
        <v>2.92857142857143</v>
      </c>
    </row>
    <row r="327" customFormat="false" ht="12.75" hidden="false" customHeight="false" outlineLevel="0" collapsed="false">
      <c r="A327" s="18" t="s">
        <v>313</v>
      </c>
      <c r="B327" s="1" t="n">
        <v>269</v>
      </c>
      <c r="C327" s="1" t="n">
        <v>267</v>
      </c>
      <c r="D327" s="1" t="n">
        <v>257</v>
      </c>
      <c r="E327" s="1" t="n">
        <v>253</v>
      </c>
      <c r="F327" s="1" t="n">
        <v>265</v>
      </c>
      <c r="G327" s="1" t="n">
        <v>254</v>
      </c>
      <c r="H327" s="1" t="n">
        <v>240</v>
      </c>
      <c r="I327" s="1" t="n">
        <v>237</v>
      </c>
      <c r="J327" s="1" t="n">
        <v>234</v>
      </c>
      <c r="K327" s="1" t="n">
        <v>228</v>
      </c>
      <c r="L327" s="1" t="n">
        <v>226</v>
      </c>
      <c r="M327" s="2" t="n">
        <v>226</v>
      </c>
      <c r="N327" s="19" t="n">
        <f aca="false">B327-L327</f>
        <v>43</v>
      </c>
      <c r="O327" s="20" t="n">
        <f aca="false">N327/L327</f>
        <v>0.190265486725664</v>
      </c>
    </row>
    <row r="328" customFormat="false" ht="12.75" hidden="false" customHeight="false" outlineLevel="0" collapsed="false">
      <c r="A328" s="18" t="s">
        <v>314</v>
      </c>
      <c r="B328" s="1" t="n">
        <v>457</v>
      </c>
      <c r="C328" s="1" t="n">
        <v>454</v>
      </c>
      <c r="D328" s="1" t="n">
        <v>436</v>
      </c>
      <c r="E328" s="1" t="n">
        <v>426</v>
      </c>
      <c r="F328" s="1" t="n">
        <v>444</v>
      </c>
      <c r="G328" s="1" t="n">
        <v>425</v>
      </c>
      <c r="H328" s="1" t="n">
        <v>404</v>
      </c>
      <c r="I328" s="1" t="n">
        <v>402</v>
      </c>
      <c r="J328" s="1" t="n">
        <v>402</v>
      </c>
      <c r="K328" s="1" t="n">
        <v>393</v>
      </c>
      <c r="L328" s="1" t="n">
        <v>391</v>
      </c>
      <c r="M328" s="2" t="n">
        <v>391</v>
      </c>
      <c r="N328" s="19" t="n">
        <f aca="false">B328-L328</f>
        <v>66</v>
      </c>
      <c r="O328" s="20" t="n">
        <f aca="false">N328/L328</f>
        <v>0.168797953964194</v>
      </c>
    </row>
    <row r="329" customFormat="false" ht="12.75" hidden="false" customHeight="false" outlineLevel="0" collapsed="false">
      <c r="A329" s="18" t="s">
        <v>315</v>
      </c>
      <c r="B329" s="1" t="n">
        <v>9295</v>
      </c>
      <c r="C329" s="1" t="n">
        <v>9234</v>
      </c>
      <c r="D329" s="1" t="n">
        <v>8904</v>
      </c>
      <c r="E329" s="1" t="n">
        <v>8747</v>
      </c>
      <c r="F329" s="1" t="n">
        <v>9043</v>
      </c>
      <c r="G329" s="1" t="n">
        <v>8723</v>
      </c>
      <c r="H329" s="1" t="n">
        <v>8281</v>
      </c>
      <c r="I329" s="1" t="n">
        <v>8077</v>
      </c>
      <c r="J329" s="1" t="n">
        <v>7905</v>
      </c>
      <c r="K329" s="1" t="n">
        <v>7678</v>
      </c>
      <c r="L329" s="1" t="n">
        <v>7635</v>
      </c>
      <c r="M329" s="2" t="n">
        <v>7633</v>
      </c>
      <c r="N329" s="19" t="n">
        <f aca="false">B329-L329</f>
        <v>1660</v>
      </c>
      <c r="O329" s="20" t="n">
        <f aca="false">N329/L329</f>
        <v>0.217419777341192</v>
      </c>
    </row>
    <row r="330" customFormat="false" ht="12.75" hidden="false" customHeight="false" outlineLevel="0" collapsed="false">
      <c r="A330" s="18" t="s">
        <v>316</v>
      </c>
      <c r="B330" s="1" t="n">
        <v>1007</v>
      </c>
      <c r="C330" s="1" t="n">
        <v>1003</v>
      </c>
      <c r="D330" s="1" t="n">
        <v>965</v>
      </c>
      <c r="E330" s="1" t="n">
        <v>946</v>
      </c>
      <c r="F330" s="1" t="n">
        <v>983</v>
      </c>
      <c r="G330" s="1" t="n">
        <v>945</v>
      </c>
      <c r="H330" s="1" t="n">
        <v>889</v>
      </c>
      <c r="I330" s="1" t="n">
        <v>877</v>
      </c>
      <c r="J330" s="1" t="n">
        <v>862</v>
      </c>
      <c r="K330" s="1" t="n">
        <v>836</v>
      </c>
      <c r="L330" s="1" t="n">
        <v>833</v>
      </c>
      <c r="M330" s="2" t="n">
        <v>833</v>
      </c>
      <c r="N330" s="19" t="n">
        <f aca="false">B330-L330</f>
        <v>174</v>
      </c>
      <c r="O330" s="20" t="n">
        <f aca="false">N330/L330</f>
        <v>0.208883553421369</v>
      </c>
    </row>
    <row r="331" customFormat="false" ht="12.75" hidden="false" customHeight="false" outlineLevel="0" collapsed="false">
      <c r="A331" s="18" t="s">
        <v>317</v>
      </c>
      <c r="B331" s="1" t="n">
        <v>2040</v>
      </c>
      <c r="C331" s="1" t="n">
        <v>1901</v>
      </c>
      <c r="D331" s="1" t="n">
        <v>1728</v>
      </c>
      <c r="E331" s="1" t="n">
        <v>1571</v>
      </c>
      <c r="F331" s="1" t="n">
        <v>402</v>
      </c>
      <c r="G331" s="1" t="n">
        <v>531</v>
      </c>
      <c r="H331" s="1" t="n">
        <v>422</v>
      </c>
      <c r="I331" s="1" t="n">
        <v>337</v>
      </c>
      <c r="J331" s="1" t="n">
        <v>315</v>
      </c>
      <c r="K331" s="1" t="n">
        <v>329</v>
      </c>
      <c r="L331" s="1" t="n">
        <v>327</v>
      </c>
      <c r="M331" s="2" t="n">
        <v>327</v>
      </c>
      <c r="N331" s="19" t="n">
        <f aca="false">B331-L331</f>
        <v>1713</v>
      </c>
      <c r="O331" s="20" t="n">
        <f aca="false">N331/L331</f>
        <v>5.23853211009174</v>
      </c>
    </row>
    <row r="332" customFormat="false" ht="12.75" hidden="false" customHeight="false" outlineLevel="0" collapsed="false">
      <c r="A332" s="18" t="s">
        <v>318</v>
      </c>
      <c r="B332" s="1" t="n">
        <v>1194</v>
      </c>
      <c r="C332" s="1" t="n">
        <v>1161</v>
      </c>
      <c r="D332" s="1" t="n">
        <v>1109</v>
      </c>
      <c r="E332" s="1" t="n">
        <v>1058</v>
      </c>
      <c r="F332" s="1" t="n">
        <v>1109</v>
      </c>
      <c r="G332" s="1" t="n">
        <v>1058</v>
      </c>
      <c r="H332" s="1" t="n">
        <v>923</v>
      </c>
      <c r="I332" s="1" t="n">
        <v>908</v>
      </c>
      <c r="J332" s="1" t="n">
        <v>890</v>
      </c>
      <c r="K332" s="1" t="n">
        <v>868</v>
      </c>
      <c r="L332" s="1" t="n">
        <v>942</v>
      </c>
      <c r="M332" s="2" t="n">
        <v>866</v>
      </c>
      <c r="N332" s="19" t="n">
        <f aca="false">B332-L332</f>
        <v>252</v>
      </c>
      <c r="O332" s="20" t="n">
        <f aca="false">N332/L332</f>
        <v>0.267515923566879</v>
      </c>
    </row>
    <row r="333" customFormat="false" ht="12.75" hidden="false" customHeight="false" outlineLevel="0" collapsed="false">
      <c r="A333" s="18" t="s">
        <v>319</v>
      </c>
      <c r="B333" s="1" t="n">
        <v>12826</v>
      </c>
      <c r="C333" s="1" t="n">
        <v>12546</v>
      </c>
      <c r="D333" s="1" t="n">
        <v>12040</v>
      </c>
      <c r="E333" s="1" t="n">
        <v>10913</v>
      </c>
      <c r="F333" s="1" t="n">
        <v>9186</v>
      </c>
      <c r="G333" s="1" t="n">
        <v>8454</v>
      </c>
      <c r="H333" s="1" t="n">
        <v>7447</v>
      </c>
      <c r="I333" s="1" t="n">
        <v>6650</v>
      </c>
      <c r="J333" s="1" t="n">
        <v>5896</v>
      </c>
      <c r="K333" s="1" t="n">
        <v>5582</v>
      </c>
      <c r="L333" s="1" t="n">
        <v>5451</v>
      </c>
      <c r="M333" s="2" t="n">
        <v>5126</v>
      </c>
      <c r="N333" s="19" t="n">
        <f aca="false">B333-L333</f>
        <v>7375</v>
      </c>
      <c r="O333" s="20" t="n">
        <f aca="false">N333/L333</f>
        <v>1.35296275912677</v>
      </c>
    </row>
    <row r="334" customFormat="false" ht="12.75" hidden="false" customHeight="false" outlineLevel="0" collapsed="false">
      <c r="A334" s="18" t="s">
        <v>320</v>
      </c>
      <c r="B334" s="1" t="n">
        <v>7076</v>
      </c>
      <c r="C334" s="1" t="n">
        <v>6065</v>
      </c>
      <c r="D334" s="1" t="n">
        <v>5924</v>
      </c>
      <c r="E334" s="1" t="n">
        <v>5694</v>
      </c>
      <c r="F334" s="1" t="n">
        <v>5024</v>
      </c>
      <c r="G334" s="1" t="n">
        <v>4794</v>
      </c>
      <c r="H334" s="1" t="n">
        <v>5018</v>
      </c>
      <c r="I334" s="1" t="n">
        <v>4707</v>
      </c>
      <c r="J334" s="1" t="n">
        <v>4545</v>
      </c>
      <c r="K334" s="1" t="n">
        <v>4412</v>
      </c>
      <c r="L334" s="1" t="n">
        <v>4428</v>
      </c>
      <c r="M334" s="2" t="n">
        <v>3878</v>
      </c>
      <c r="N334" s="19" t="n">
        <f aca="false">B334-L334</f>
        <v>2648</v>
      </c>
      <c r="O334" s="20" t="n">
        <f aca="false">N334/L334</f>
        <v>0.598012646793135</v>
      </c>
    </row>
    <row r="335" customFormat="false" ht="12.75" hidden="false" customHeight="false" outlineLevel="0" collapsed="false">
      <c r="A335" s="18" t="s">
        <v>321</v>
      </c>
      <c r="B335" s="1" t="n">
        <v>1387</v>
      </c>
      <c r="C335" s="1" t="n">
        <v>1380</v>
      </c>
      <c r="D335" s="1" t="n">
        <v>1328</v>
      </c>
      <c r="E335" s="1" t="n">
        <v>1272</v>
      </c>
      <c r="F335" s="1" t="n">
        <v>1332</v>
      </c>
      <c r="G335" s="1" t="n">
        <v>1282</v>
      </c>
      <c r="H335" s="1" t="n">
        <v>1227</v>
      </c>
      <c r="I335" s="1" t="n">
        <v>1215</v>
      </c>
      <c r="J335" s="1" t="n">
        <v>1239</v>
      </c>
      <c r="K335" s="1" t="n">
        <v>1206</v>
      </c>
      <c r="L335" s="1" t="n">
        <v>1202</v>
      </c>
      <c r="M335" s="2" t="n">
        <v>1200</v>
      </c>
      <c r="N335" s="19" t="n">
        <f aca="false">B335-L335</f>
        <v>185</v>
      </c>
      <c r="O335" s="20" t="n">
        <f aca="false">N335/L335</f>
        <v>0.153910149750416</v>
      </c>
    </row>
    <row r="336" customFormat="false" ht="12.75" hidden="false" customHeight="false" outlineLevel="0" collapsed="false">
      <c r="A336" s="18" t="s">
        <v>322</v>
      </c>
      <c r="B336" s="1" t="n">
        <v>12711</v>
      </c>
      <c r="C336" s="1" t="n">
        <v>12556</v>
      </c>
      <c r="D336" s="1" t="n">
        <v>11956</v>
      </c>
      <c r="E336" s="1" t="n">
        <v>11535</v>
      </c>
      <c r="F336" s="1" t="n">
        <v>11798</v>
      </c>
      <c r="G336" s="1" t="n">
        <v>11133</v>
      </c>
      <c r="H336" s="1" t="n">
        <v>10427</v>
      </c>
      <c r="I336" s="1" t="n">
        <v>10125</v>
      </c>
      <c r="J336" s="1" t="n">
        <v>9892</v>
      </c>
      <c r="K336" s="1" t="n">
        <v>9419</v>
      </c>
      <c r="L336" s="1" t="n">
        <v>9316</v>
      </c>
      <c r="M336" s="2" t="n">
        <v>10298</v>
      </c>
      <c r="N336" s="19" t="n">
        <f aca="false">B336-L336</f>
        <v>3395</v>
      </c>
      <c r="O336" s="20" t="n">
        <f aca="false">N336/L336</f>
        <v>0.364426792614856</v>
      </c>
    </row>
    <row r="337" customFormat="false" ht="12.75" hidden="false" customHeight="false" outlineLevel="0" collapsed="false">
      <c r="A337" s="18"/>
      <c r="K337" s="1"/>
      <c r="M337" s="2"/>
      <c r="N337" s="19"/>
      <c r="O337" s="20"/>
    </row>
    <row r="338" customFormat="false" ht="12.75" hidden="false" customHeight="false" outlineLevel="0" collapsed="false">
      <c r="A338" s="12" t="s">
        <v>323</v>
      </c>
      <c r="B338" s="13" t="n">
        <v>8562</v>
      </c>
      <c r="C338" s="13" t="n">
        <v>8573</v>
      </c>
      <c r="D338" s="13" t="n">
        <v>8575</v>
      </c>
      <c r="E338" s="13" t="n">
        <v>8530</v>
      </c>
      <c r="F338" s="13" t="n">
        <v>8507</v>
      </c>
      <c r="G338" s="13" t="n">
        <v>8555</v>
      </c>
      <c r="H338" s="13" t="n">
        <v>8494</v>
      </c>
      <c r="I338" s="13" t="n">
        <v>8565</v>
      </c>
      <c r="J338" s="13" t="n">
        <v>8571</v>
      </c>
      <c r="K338" s="13" t="n">
        <v>8542</v>
      </c>
      <c r="L338" s="13" t="n">
        <v>8541</v>
      </c>
      <c r="M338" s="14" t="n">
        <v>8541</v>
      </c>
      <c r="N338" s="15" t="n">
        <f aca="false">B338-L338</f>
        <v>21</v>
      </c>
      <c r="O338" s="16" t="n">
        <f aca="false">N338/L338</f>
        <v>0.00245872848612575</v>
      </c>
    </row>
    <row r="339" customFormat="false" ht="12.75" hidden="false" customHeight="false" outlineLevel="0" collapsed="false">
      <c r="A339" s="18" t="s">
        <v>324</v>
      </c>
      <c r="B339" s="1" t="n">
        <v>2565</v>
      </c>
      <c r="C339" s="1" t="n">
        <v>2570</v>
      </c>
      <c r="D339" s="1" t="n">
        <v>2569</v>
      </c>
      <c r="E339" s="1" t="n">
        <v>2558</v>
      </c>
      <c r="F339" s="1" t="n">
        <v>2544</v>
      </c>
      <c r="G339" s="1" t="n">
        <v>2570</v>
      </c>
      <c r="H339" s="1" t="n">
        <v>2555</v>
      </c>
      <c r="I339" s="1" t="n">
        <v>2602</v>
      </c>
      <c r="J339" s="1" t="n">
        <v>2597</v>
      </c>
      <c r="K339" s="1" t="n">
        <v>2603</v>
      </c>
      <c r="L339" s="1" t="n">
        <v>2605</v>
      </c>
      <c r="M339" s="2" t="n">
        <v>2601</v>
      </c>
      <c r="N339" s="19" t="n">
        <f aca="false">B339-L339</f>
        <v>-40</v>
      </c>
      <c r="O339" s="20" t="n">
        <f aca="false">N339/L339</f>
        <v>-0.0153550863723608</v>
      </c>
    </row>
    <row r="340" customFormat="false" ht="12.75" hidden="false" customHeight="false" outlineLevel="0" collapsed="false">
      <c r="A340" s="18" t="s">
        <v>325</v>
      </c>
      <c r="B340" s="1" t="n">
        <v>216</v>
      </c>
      <c r="C340" s="1" t="n">
        <v>217</v>
      </c>
      <c r="D340" s="1" t="n">
        <v>217</v>
      </c>
      <c r="E340" s="1" t="n">
        <v>215</v>
      </c>
      <c r="F340" s="1" t="n">
        <v>215</v>
      </c>
      <c r="G340" s="1" t="n">
        <v>218</v>
      </c>
      <c r="H340" s="1" t="n">
        <v>218</v>
      </c>
      <c r="I340" s="1" t="n">
        <v>185</v>
      </c>
      <c r="J340" s="1" t="n">
        <v>184</v>
      </c>
      <c r="K340" s="1" t="n">
        <v>185</v>
      </c>
      <c r="L340" s="1" t="n">
        <v>185</v>
      </c>
      <c r="M340" s="2" t="n">
        <v>185</v>
      </c>
      <c r="N340" s="19" t="n">
        <f aca="false">B340-L340</f>
        <v>31</v>
      </c>
      <c r="O340" s="20" t="n">
        <f aca="false">N340/L340</f>
        <v>0.167567567567568</v>
      </c>
    </row>
    <row r="341" customFormat="false" ht="12.75" hidden="false" customHeight="false" outlineLevel="0" collapsed="false">
      <c r="A341" s="18" t="s">
        <v>326</v>
      </c>
      <c r="B341" s="1" t="n">
        <v>153</v>
      </c>
      <c r="C341" s="1" t="n">
        <v>154</v>
      </c>
      <c r="D341" s="1" t="n">
        <v>154</v>
      </c>
      <c r="E341" s="1" t="n">
        <v>154</v>
      </c>
      <c r="F341" s="1" t="n">
        <v>154</v>
      </c>
      <c r="G341" s="1" t="n">
        <v>155</v>
      </c>
      <c r="H341" s="1" t="n">
        <v>154</v>
      </c>
      <c r="I341" s="1" t="n">
        <v>155</v>
      </c>
      <c r="J341" s="1" t="n">
        <v>155</v>
      </c>
      <c r="K341" s="1" t="n">
        <v>153</v>
      </c>
      <c r="L341" s="1" t="n">
        <v>153</v>
      </c>
      <c r="M341" s="2" t="n">
        <v>153</v>
      </c>
      <c r="N341" s="19" t="n">
        <f aca="false">B341-L341</f>
        <v>0</v>
      </c>
      <c r="O341" s="20" t="n">
        <f aca="false">N341/L341</f>
        <v>0</v>
      </c>
    </row>
    <row r="342" s="17" customFormat="true" ht="12.75" hidden="false" customHeight="false" outlineLevel="0" collapsed="false">
      <c r="A342" s="18" t="s">
        <v>327</v>
      </c>
      <c r="B342" s="1" t="n">
        <v>271</v>
      </c>
      <c r="C342" s="1" t="n">
        <v>268</v>
      </c>
      <c r="D342" s="1" t="n">
        <v>265</v>
      </c>
      <c r="E342" s="1" t="n">
        <v>258</v>
      </c>
      <c r="F342" s="1" t="n">
        <v>252</v>
      </c>
      <c r="G342" s="1" t="n">
        <v>249</v>
      </c>
      <c r="H342" s="1" t="n">
        <v>244</v>
      </c>
      <c r="I342" s="1" t="n">
        <v>243</v>
      </c>
      <c r="J342" s="1" t="n">
        <v>241</v>
      </c>
      <c r="K342" s="1" t="n">
        <v>251</v>
      </c>
      <c r="L342" s="1" t="n">
        <v>252</v>
      </c>
      <c r="M342" s="2" t="n">
        <v>249</v>
      </c>
      <c r="N342" s="19" t="n">
        <f aca="false">B342-L342</f>
        <v>19</v>
      </c>
      <c r="O342" s="20" t="n">
        <f aca="false">N342/L342</f>
        <v>0.0753968253968254</v>
      </c>
    </row>
    <row r="343" customFormat="false" ht="12.75" hidden="false" customHeight="false" outlineLevel="0" collapsed="false">
      <c r="A343" s="18" t="s">
        <v>328</v>
      </c>
      <c r="B343" s="1" t="n">
        <v>5357</v>
      </c>
      <c r="C343" s="1" t="n">
        <v>5364</v>
      </c>
      <c r="D343" s="1" t="n">
        <v>5370</v>
      </c>
      <c r="E343" s="1" t="n">
        <v>5345</v>
      </c>
      <c r="F343" s="1" t="n">
        <v>5342</v>
      </c>
      <c r="G343" s="1" t="n">
        <v>5363</v>
      </c>
      <c r="H343" s="1" t="n">
        <v>5323</v>
      </c>
      <c r="I343" s="1" t="n">
        <v>5380</v>
      </c>
      <c r="J343" s="1" t="n">
        <v>5394</v>
      </c>
      <c r="K343" s="1" t="n">
        <v>5350</v>
      </c>
      <c r="L343" s="1" t="n">
        <v>5346</v>
      </c>
      <c r="M343" s="2" t="n">
        <v>5353</v>
      </c>
      <c r="N343" s="19" t="n">
        <f aca="false">B343-L343</f>
        <v>11</v>
      </c>
      <c r="O343" s="20" t="n">
        <f aca="false">N343/L343</f>
        <v>0.00205761316872428</v>
      </c>
    </row>
    <row r="344" customFormat="false" ht="12.75" hidden="false" customHeight="false" outlineLevel="0" collapsed="false">
      <c r="A344" s="18"/>
      <c r="K344" s="1"/>
      <c r="M344" s="2"/>
      <c r="N344" s="19"/>
      <c r="O344" s="20"/>
    </row>
    <row r="345" customFormat="false" ht="12.75" hidden="false" customHeight="false" outlineLevel="0" collapsed="false">
      <c r="A345" s="12" t="s">
        <v>329</v>
      </c>
      <c r="B345" s="13" t="n">
        <v>8231</v>
      </c>
      <c r="C345" s="13" t="n">
        <v>8201</v>
      </c>
      <c r="D345" s="13" t="n">
        <v>8342</v>
      </c>
      <c r="E345" s="13" t="n">
        <v>8372</v>
      </c>
      <c r="F345" s="13" t="n">
        <v>8460</v>
      </c>
      <c r="G345" s="13" t="n">
        <v>8454</v>
      </c>
      <c r="H345" s="13" t="n">
        <v>8469</v>
      </c>
      <c r="I345" s="13" t="n">
        <v>8543</v>
      </c>
      <c r="J345" s="13" t="n">
        <v>8652</v>
      </c>
      <c r="K345" s="13" t="n">
        <v>8659</v>
      </c>
      <c r="L345" s="13" t="n">
        <v>8689</v>
      </c>
      <c r="M345" s="14" t="n">
        <v>8689</v>
      </c>
      <c r="N345" s="15" t="n">
        <f aca="false">B345-L345</f>
        <v>-458</v>
      </c>
      <c r="O345" s="16" t="n">
        <f aca="false">N345/L345</f>
        <v>-0.052710323397399</v>
      </c>
    </row>
    <row r="346" customFormat="false" ht="12.75" hidden="false" customHeight="false" outlineLevel="0" collapsed="false">
      <c r="A346" s="18" t="s">
        <v>330</v>
      </c>
      <c r="B346" s="1" t="n">
        <v>250</v>
      </c>
      <c r="C346" s="1" t="n">
        <v>249</v>
      </c>
      <c r="D346" s="1" t="n">
        <v>250</v>
      </c>
      <c r="E346" s="1" t="n">
        <v>253</v>
      </c>
      <c r="F346" s="1" t="n">
        <v>255</v>
      </c>
      <c r="G346" s="1" t="n">
        <v>255</v>
      </c>
      <c r="H346" s="1" t="n">
        <v>273</v>
      </c>
      <c r="I346" s="1" t="n">
        <v>272</v>
      </c>
      <c r="J346" s="1" t="n">
        <v>273</v>
      </c>
      <c r="K346" s="1" t="n">
        <v>274</v>
      </c>
      <c r="L346" s="1" t="n">
        <v>275</v>
      </c>
      <c r="M346" s="2" t="n">
        <v>275</v>
      </c>
      <c r="N346" s="19" t="n">
        <f aca="false">B346-L346</f>
        <v>-25</v>
      </c>
      <c r="O346" s="20" t="n">
        <f aca="false">N346/L346</f>
        <v>-0.0909090909090909</v>
      </c>
    </row>
    <row r="347" customFormat="false" ht="12.75" hidden="false" customHeight="false" outlineLevel="0" collapsed="false">
      <c r="A347" s="18" t="s">
        <v>331</v>
      </c>
      <c r="B347" s="1" t="n">
        <v>187</v>
      </c>
      <c r="C347" s="1" t="n">
        <v>186</v>
      </c>
      <c r="D347" s="1" t="n">
        <v>188</v>
      </c>
      <c r="E347" s="1" t="n">
        <v>191</v>
      </c>
      <c r="F347" s="1" t="n">
        <v>192</v>
      </c>
      <c r="G347" s="1" t="n">
        <v>192</v>
      </c>
      <c r="H347" s="1" t="n">
        <v>199</v>
      </c>
      <c r="I347" s="1" t="n">
        <v>198</v>
      </c>
      <c r="J347" s="1" t="n">
        <v>199</v>
      </c>
      <c r="K347" s="1" t="n">
        <v>198</v>
      </c>
      <c r="L347" s="1" t="n">
        <v>199</v>
      </c>
      <c r="M347" s="2" t="n">
        <v>199</v>
      </c>
      <c r="N347" s="19" t="n">
        <f aca="false">B347-L347</f>
        <v>-12</v>
      </c>
      <c r="O347" s="20" t="n">
        <f aca="false">N347/L347</f>
        <v>-0.0603015075376884</v>
      </c>
    </row>
    <row r="348" customFormat="false" ht="12.75" hidden="false" customHeight="false" outlineLevel="0" collapsed="false">
      <c r="A348" s="18" t="s">
        <v>332</v>
      </c>
      <c r="B348" s="1" t="n">
        <v>240</v>
      </c>
      <c r="C348" s="1" t="n">
        <v>240</v>
      </c>
      <c r="D348" s="1" t="n">
        <v>237</v>
      </c>
      <c r="E348" s="1" t="n">
        <v>241</v>
      </c>
      <c r="F348" s="1" t="n">
        <v>242</v>
      </c>
      <c r="G348" s="1" t="n">
        <v>236</v>
      </c>
      <c r="H348" s="1" t="n">
        <v>249</v>
      </c>
      <c r="I348" s="1" t="n">
        <v>248</v>
      </c>
      <c r="J348" s="1" t="n">
        <v>248</v>
      </c>
      <c r="K348" s="1" t="n">
        <v>248</v>
      </c>
      <c r="L348" s="1" t="n">
        <v>250</v>
      </c>
      <c r="M348" s="2" t="n">
        <v>250</v>
      </c>
      <c r="N348" s="19" t="n">
        <f aca="false">B348-L348</f>
        <v>-10</v>
      </c>
      <c r="O348" s="20" t="n">
        <f aca="false">N348/L348</f>
        <v>-0.04</v>
      </c>
    </row>
    <row r="349" customFormat="false" ht="12.75" hidden="false" customHeight="false" outlineLevel="0" collapsed="false">
      <c r="A349" s="18" t="s">
        <v>333</v>
      </c>
      <c r="B349" s="1" t="n">
        <v>188</v>
      </c>
      <c r="C349" s="1" t="n">
        <v>187</v>
      </c>
      <c r="D349" s="1" t="n">
        <v>189</v>
      </c>
      <c r="E349" s="1" t="n">
        <v>191</v>
      </c>
      <c r="F349" s="1" t="n">
        <v>192</v>
      </c>
      <c r="G349" s="1" t="n">
        <v>192</v>
      </c>
      <c r="H349" s="1" t="n">
        <v>193</v>
      </c>
      <c r="I349" s="1" t="n">
        <v>223</v>
      </c>
      <c r="J349" s="1" t="n">
        <v>235</v>
      </c>
      <c r="K349" s="1" t="n">
        <v>231</v>
      </c>
      <c r="L349" s="1" t="n">
        <v>225</v>
      </c>
      <c r="M349" s="2" t="n">
        <v>225</v>
      </c>
      <c r="N349" s="19" t="n">
        <f aca="false">B349-L349</f>
        <v>-37</v>
      </c>
      <c r="O349" s="20" t="n">
        <f aca="false">N349/L349</f>
        <v>-0.164444444444444</v>
      </c>
    </row>
    <row r="350" customFormat="false" ht="12.75" hidden="false" customHeight="false" outlineLevel="0" collapsed="false">
      <c r="A350" s="18" t="s">
        <v>334</v>
      </c>
      <c r="B350" s="1" t="n">
        <v>2348</v>
      </c>
      <c r="C350" s="1" t="n">
        <v>2340</v>
      </c>
      <c r="D350" s="1" t="n">
        <v>2437</v>
      </c>
      <c r="E350" s="1" t="n">
        <v>2405</v>
      </c>
      <c r="F350" s="1" t="n">
        <v>2447</v>
      </c>
      <c r="G350" s="1" t="n">
        <v>2435</v>
      </c>
      <c r="H350" s="1" t="n">
        <v>2350</v>
      </c>
      <c r="I350" s="1" t="n">
        <v>2392</v>
      </c>
      <c r="J350" s="1" t="n">
        <v>2459</v>
      </c>
      <c r="K350" s="1" t="n">
        <v>2445</v>
      </c>
      <c r="L350" s="1" t="n">
        <v>2454</v>
      </c>
      <c r="M350" s="2" t="n">
        <v>2444</v>
      </c>
      <c r="N350" s="19" t="n">
        <f aca="false">B350-L350</f>
        <v>-106</v>
      </c>
      <c r="O350" s="20" t="n">
        <f aca="false">N350/L350</f>
        <v>-0.0431947840260799</v>
      </c>
    </row>
    <row r="351" customFormat="false" ht="12.75" hidden="false" customHeight="false" outlineLevel="0" collapsed="false">
      <c r="A351" s="18" t="s">
        <v>335</v>
      </c>
      <c r="B351" s="1" t="n">
        <v>1834</v>
      </c>
      <c r="C351" s="1" t="n">
        <v>1828</v>
      </c>
      <c r="D351" s="1" t="n">
        <v>1848</v>
      </c>
      <c r="E351" s="1" t="n">
        <v>1861</v>
      </c>
      <c r="F351" s="1" t="n">
        <v>1890</v>
      </c>
      <c r="G351" s="1" t="n">
        <v>1894</v>
      </c>
      <c r="H351" s="1" t="n">
        <v>1924</v>
      </c>
      <c r="I351" s="1" t="n">
        <v>1933</v>
      </c>
      <c r="J351" s="1" t="n">
        <v>1957</v>
      </c>
      <c r="K351" s="1" t="n">
        <v>1971</v>
      </c>
      <c r="L351" s="1" t="n">
        <v>1983</v>
      </c>
      <c r="M351" s="2" t="n">
        <v>1983</v>
      </c>
      <c r="N351" s="19" t="n">
        <f aca="false">B351-L351</f>
        <v>-149</v>
      </c>
      <c r="O351" s="20" t="n">
        <f aca="false">N351/L351</f>
        <v>-0.0751386787695411</v>
      </c>
    </row>
    <row r="352" customFormat="false" ht="12.75" hidden="false" customHeight="false" outlineLevel="0" collapsed="false">
      <c r="A352" s="18" t="s">
        <v>336</v>
      </c>
      <c r="B352" s="1" t="n">
        <v>8</v>
      </c>
      <c r="C352" s="1" t="n">
        <v>8</v>
      </c>
      <c r="D352" s="1" t="n">
        <v>8</v>
      </c>
      <c r="E352" s="1" t="n">
        <v>8</v>
      </c>
      <c r="F352" s="1" t="n">
        <v>8</v>
      </c>
      <c r="G352" s="1" t="n">
        <v>8</v>
      </c>
      <c r="H352" s="1" t="n">
        <v>8</v>
      </c>
      <c r="I352" s="1" t="n">
        <v>13</v>
      </c>
      <c r="J352" s="1" t="n">
        <v>13</v>
      </c>
      <c r="K352" s="1" t="n">
        <v>13</v>
      </c>
      <c r="L352" s="1" t="n">
        <v>13</v>
      </c>
      <c r="M352" s="2" t="n">
        <v>13</v>
      </c>
      <c r="N352" s="19" t="n">
        <f aca="false">B352-L352</f>
        <v>-5</v>
      </c>
      <c r="O352" s="20" t="n">
        <f aca="false">N352/L352</f>
        <v>-0.384615384615385</v>
      </c>
    </row>
    <row r="353" customFormat="false" ht="12.75" hidden="false" customHeight="false" outlineLevel="0" collapsed="false">
      <c r="A353" s="18" t="s">
        <v>337</v>
      </c>
      <c r="B353" s="1" t="n">
        <v>27</v>
      </c>
      <c r="C353" s="1" t="n">
        <v>27</v>
      </c>
      <c r="D353" s="1" t="n">
        <v>28</v>
      </c>
      <c r="E353" s="1" t="n">
        <v>28</v>
      </c>
      <c r="F353" s="1" t="n">
        <v>28</v>
      </c>
      <c r="G353" s="1" t="n">
        <v>28</v>
      </c>
      <c r="H353" s="1" t="n">
        <v>37</v>
      </c>
      <c r="I353" s="1" t="n">
        <v>37</v>
      </c>
      <c r="J353" s="1" t="n">
        <v>37</v>
      </c>
      <c r="K353" s="1" t="n">
        <v>37</v>
      </c>
      <c r="L353" s="1" t="n">
        <v>37</v>
      </c>
      <c r="M353" s="2" t="n">
        <v>37</v>
      </c>
      <c r="N353" s="19" t="n">
        <f aca="false">B353-L353</f>
        <v>-10</v>
      </c>
      <c r="O353" s="20" t="n">
        <f aca="false">N353/L353</f>
        <v>-0.27027027027027</v>
      </c>
    </row>
    <row r="354" customFormat="false" ht="12.75" hidden="false" customHeight="false" outlineLevel="0" collapsed="false">
      <c r="A354" s="18" t="s">
        <v>338</v>
      </c>
      <c r="B354" s="1" t="n">
        <v>211</v>
      </c>
      <c r="C354" s="1" t="n">
        <v>210</v>
      </c>
      <c r="D354" s="1" t="n">
        <v>212</v>
      </c>
      <c r="E354" s="1" t="n">
        <v>215</v>
      </c>
      <c r="F354" s="1" t="n">
        <v>212</v>
      </c>
      <c r="G354" s="1" t="n">
        <v>228</v>
      </c>
      <c r="H354" s="1" t="n">
        <v>229</v>
      </c>
      <c r="I354" s="1" t="n">
        <v>229</v>
      </c>
      <c r="J354" s="1" t="n">
        <v>231</v>
      </c>
      <c r="K354" s="1" t="n">
        <v>230</v>
      </c>
      <c r="L354" s="1" t="n">
        <v>231</v>
      </c>
      <c r="M354" s="2" t="n">
        <v>231</v>
      </c>
      <c r="N354" s="19" t="n">
        <f aca="false">B354-L354</f>
        <v>-20</v>
      </c>
      <c r="O354" s="20" t="n">
        <f aca="false">N354/L354</f>
        <v>-0.0865800865800866</v>
      </c>
    </row>
    <row r="355" customFormat="false" ht="12.75" hidden="false" customHeight="false" outlineLevel="0" collapsed="false">
      <c r="A355" s="18" t="s">
        <v>339</v>
      </c>
      <c r="B355" s="1" t="n">
        <v>140</v>
      </c>
      <c r="C355" s="1" t="n">
        <v>140</v>
      </c>
      <c r="D355" s="1" t="n">
        <v>141</v>
      </c>
      <c r="E355" s="1" t="n">
        <v>142</v>
      </c>
      <c r="F355" s="1" t="n">
        <v>143</v>
      </c>
      <c r="G355" s="1" t="n">
        <v>143</v>
      </c>
      <c r="H355" s="1" t="n">
        <v>144</v>
      </c>
      <c r="I355" s="1" t="n">
        <v>144</v>
      </c>
      <c r="J355" s="1" t="n">
        <v>144</v>
      </c>
      <c r="K355" s="1" t="n">
        <v>145</v>
      </c>
      <c r="L355" s="1" t="n">
        <v>145</v>
      </c>
      <c r="M355" s="2" t="n">
        <v>145</v>
      </c>
      <c r="N355" s="19" t="n">
        <f aca="false">B355-L355</f>
        <v>-5</v>
      </c>
      <c r="O355" s="20" t="n">
        <f aca="false">N355/L355</f>
        <v>-0.0344827586206897</v>
      </c>
    </row>
    <row r="356" customFormat="false" ht="12.75" hidden="false" customHeight="false" outlineLevel="0" collapsed="false">
      <c r="A356" s="18" t="s">
        <v>340</v>
      </c>
      <c r="B356" s="1" t="n">
        <v>2798</v>
      </c>
      <c r="C356" s="1" t="n">
        <v>2786</v>
      </c>
      <c r="D356" s="1" t="n">
        <v>2804</v>
      </c>
      <c r="E356" s="1" t="n">
        <v>2837</v>
      </c>
      <c r="F356" s="1" t="n">
        <v>2851</v>
      </c>
      <c r="G356" s="1" t="n">
        <v>2843</v>
      </c>
      <c r="H356" s="1" t="n">
        <v>2863</v>
      </c>
      <c r="I356" s="1" t="n">
        <v>2854</v>
      </c>
      <c r="J356" s="1" t="n">
        <v>2856</v>
      </c>
      <c r="K356" s="1" t="n">
        <v>2867</v>
      </c>
      <c r="L356" s="1" t="n">
        <v>2877</v>
      </c>
      <c r="M356" s="2" t="n">
        <v>2887</v>
      </c>
      <c r="N356" s="19" t="n">
        <f aca="false">B356-L356</f>
        <v>-79</v>
      </c>
      <c r="O356" s="20" t="n">
        <f aca="false">N356/L356</f>
        <v>-0.0274591588460202</v>
      </c>
    </row>
    <row r="357" customFormat="false" ht="12.75" hidden="false" customHeight="false" outlineLevel="0" collapsed="false">
      <c r="A357" s="18"/>
      <c r="K357" s="1"/>
      <c r="M357" s="2"/>
      <c r="N357" s="19"/>
      <c r="O357" s="20"/>
    </row>
    <row r="358" customFormat="false" ht="12.75" hidden="false" customHeight="false" outlineLevel="0" collapsed="false">
      <c r="A358" s="12" t="s">
        <v>341</v>
      </c>
      <c r="B358" s="13" t="n">
        <v>17205</v>
      </c>
      <c r="C358" s="13" t="n">
        <v>17335</v>
      </c>
      <c r="D358" s="13" t="n">
        <v>17506</v>
      </c>
      <c r="E358" s="13" t="n">
        <v>17560</v>
      </c>
      <c r="F358" s="13" t="n">
        <v>17619</v>
      </c>
      <c r="G358" s="13" t="n">
        <v>17797</v>
      </c>
      <c r="H358" s="13" t="n">
        <v>17977</v>
      </c>
      <c r="I358" s="13" t="n">
        <v>18123</v>
      </c>
      <c r="J358" s="13" t="n">
        <v>18212</v>
      </c>
      <c r="K358" s="13" t="n">
        <v>18388</v>
      </c>
      <c r="L358" s="13" t="n">
        <v>18404</v>
      </c>
      <c r="M358" s="14" t="n">
        <v>18404</v>
      </c>
      <c r="N358" s="15" t="n">
        <f aca="false">B358-L358</f>
        <v>-1199</v>
      </c>
      <c r="O358" s="16" t="n">
        <f aca="false">N358/L358</f>
        <v>-0.0651488806781135</v>
      </c>
    </row>
    <row r="359" customFormat="false" ht="12.75" hidden="false" customHeight="false" outlineLevel="0" collapsed="false">
      <c r="A359" s="18" t="s">
        <v>342</v>
      </c>
      <c r="B359" s="1" t="n">
        <v>371</v>
      </c>
      <c r="C359" s="1" t="n">
        <v>375</v>
      </c>
      <c r="D359" s="1" t="n">
        <v>380</v>
      </c>
      <c r="E359" s="1" t="n">
        <v>382</v>
      </c>
      <c r="F359" s="1" t="n">
        <v>383</v>
      </c>
      <c r="G359" s="1" t="n">
        <v>388</v>
      </c>
      <c r="H359" s="1" t="n">
        <v>396</v>
      </c>
      <c r="I359" s="1" t="n">
        <v>402</v>
      </c>
      <c r="J359" s="1" t="n">
        <v>405</v>
      </c>
      <c r="K359" s="1" t="n">
        <v>411</v>
      </c>
      <c r="L359" s="1" t="n">
        <v>412</v>
      </c>
      <c r="M359" s="2" t="n">
        <v>412</v>
      </c>
      <c r="N359" s="19" t="n">
        <f aca="false">B359-L359</f>
        <v>-41</v>
      </c>
      <c r="O359" s="20" t="n">
        <f aca="false">N359/L359</f>
        <v>-0.0995145631067961</v>
      </c>
    </row>
    <row r="360" customFormat="false" ht="12.75" hidden="false" customHeight="false" outlineLevel="0" collapsed="false">
      <c r="A360" s="18" t="s">
        <v>343</v>
      </c>
      <c r="B360" s="1" t="n">
        <v>180</v>
      </c>
      <c r="C360" s="1" t="n">
        <v>182</v>
      </c>
      <c r="D360" s="1" t="n">
        <v>184</v>
      </c>
      <c r="E360" s="1" t="n">
        <v>185</v>
      </c>
      <c r="F360" s="1" t="n">
        <v>186</v>
      </c>
      <c r="G360" s="1" t="n">
        <v>188</v>
      </c>
      <c r="H360" s="1" t="n">
        <v>187</v>
      </c>
      <c r="I360" s="1" t="n">
        <v>188</v>
      </c>
      <c r="J360" s="1" t="n">
        <v>188</v>
      </c>
      <c r="K360" s="1" t="n">
        <v>188</v>
      </c>
      <c r="L360" s="1" t="n">
        <v>188</v>
      </c>
      <c r="M360" s="2" t="n">
        <v>188</v>
      </c>
      <c r="N360" s="19" t="n">
        <f aca="false">B360-L360</f>
        <v>-8</v>
      </c>
      <c r="O360" s="20" t="n">
        <f aca="false">N360/L360</f>
        <v>-0.0425531914893617</v>
      </c>
    </row>
    <row r="361" customFormat="false" ht="12.75" hidden="false" customHeight="false" outlineLevel="0" collapsed="false">
      <c r="A361" s="18" t="s">
        <v>344</v>
      </c>
      <c r="B361" s="1" t="n">
        <v>489</v>
      </c>
      <c r="C361" s="1" t="n">
        <v>490</v>
      </c>
      <c r="D361" s="1" t="n">
        <v>496</v>
      </c>
      <c r="E361" s="1" t="n">
        <v>495</v>
      </c>
      <c r="F361" s="1" t="n">
        <v>497</v>
      </c>
      <c r="G361" s="1" t="n">
        <v>499</v>
      </c>
      <c r="H361" s="1" t="n">
        <v>457</v>
      </c>
      <c r="I361" s="1" t="n">
        <v>452</v>
      </c>
      <c r="J361" s="1" t="n">
        <v>451</v>
      </c>
      <c r="K361" s="1" t="n">
        <v>457</v>
      </c>
      <c r="L361" s="1" t="n">
        <v>458</v>
      </c>
      <c r="M361" s="2" t="n">
        <v>458</v>
      </c>
      <c r="N361" s="19" t="n">
        <f aca="false">B361-L361</f>
        <v>31</v>
      </c>
      <c r="O361" s="20" t="n">
        <f aca="false">N361/L361</f>
        <v>0.0676855895196507</v>
      </c>
    </row>
    <row r="362" customFormat="false" ht="12.75" hidden="false" customHeight="false" outlineLevel="0" collapsed="false">
      <c r="A362" s="18" t="s">
        <v>345</v>
      </c>
      <c r="B362" s="1" t="n">
        <v>166</v>
      </c>
      <c r="C362" s="1" t="n">
        <v>168</v>
      </c>
      <c r="D362" s="1" t="n">
        <v>170</v>
      </c>
      <c r="E362" s="1" t="n">
        <v>171</v>
      </c>
      <c r="F362" s="1" t="n">
        <v>172</v>
      </c>
      <c r="G362" s="1" t="n">
        <v>173</v>
      </c>
      <c r="H362" s="1" t="n">
        <v>175</v>
      </c>
      <c r="I362" s="1" t="n">
        <v>177</v>
      </c>
      <c r="J362" s="1" t="n">
        <v>177</v>
      </c>
      <c r="K362" s="1" t="n">
        <v>179</v>
      </c>
      <c r="L362" s="1" t="n">
        <v>179</v>
      </c>
      <c r="M362" s="2" t="n">
        <v>179</v>
      </c>
      <c r="N362" s="19" t="n">
        <f aca="false">B362-L362</f>
        <v>-13</v>
      </c>
      <c r="O362" s="20" t="n">
        <f aca="false">N362/L362</f>
        <v>-0.0726256983240224</v>
      </c>
    </row>
    <row r="363" customFormat="false" ht="12.75" hidden="false" customHeight="false" outlineLevel="0" collapsed="false">
      <c r="A363" s="18" t="s">
        <v>346</v>
      </c>
      <c r="B363" s="1" t="n">
        <v>174</v>
      </c>
      <c r="C363" s="1" t="n">
        <v>172</v>
      </c>
      <c r="D363" s="1" t="n">
        <v>176</v>
      </c>
      <c r="E363" s="1" t="n">
        <v>173</v>
      </c>
      <c r="F363" s="1" t="n">
        <v>168</v>
      </c>
      <c r="G363" s="1" t="n">
        <v>164</v>
      </c>
      <c r="H363" s="1" t="n">
        <v>194</v>
      </c>
      <c r="I363" s="1" t="n">
        <v>150</v>
      </c>
      <c r="J363" s="1" t="n">
        <v>130</v>
      </c>
      <c r="K363" s="1" t="n">
        <v>129</v>
      </c>
      <c r="L363" s="1" t="n">
        <v>129</v>
      </c>
      <c r="M363" s="2" t="n">
        <v>111</v>
      </c>
      <c r="N363" s="19" t="n">
        <f aca="false">B363-L363</f>
        <v>45</v>
      </c>
      <c r="O363" s="20" t="n">
        <f aca="false">N363/L363</f>
        <v>0.348837209302326</v>
      </c>
    </row>
    <row r="364" customFormat="false" ht="12.75" hidden="false" customHeight="false" outlineLevel="0" collapsed="false">
      <c r="A364" s="18" t="s">
        <v>347</v>
      </c>
      <c r="B364" s="1" t="n">
        <v>820</v>
      </c>
      <c r="C364" s="1" t="n">
        <v>829</v>
      </c>
      <c r="D364" s="1" t="n">
        <v>839</v>
      </c>
      <c r="E364" s="1" t="n">
        <v>844</v>
      </c>
      <c r="F364" s="1" t="n">
        <v>844</v>
      </c>
      <c r="G364" s="1" t="n">
        <v>855</v>
      </c>
      <c r="H364" s="1" t="n">
        <v>865</v>
      </c>
      <c r="I364" s="1" t="n">
        <v>873</v>
      </c>
      <c r="J364" s="1" t="n">
        <v>884</v>
      </c>
      <c r="K364" s="1" t="n">
        <v>899</v>
      </c>
      <c r="L364" s="1" t="n">
        <v>900</v>
      </c>
      <c r="M364" s="2" t="n">
        <v>900</v>
      </c>
      <c r="N364" s="19" t="n">
        <f aca="false">B364-L364</f>
        <v>-80</v>
      </c>
      <c r="O364" s="20" t="n">
        <f aca="false">N364/L364</f>
        <v>-0.0888888888888889</v>
      </c>
    </row>
    <row r="365" s="17" customFormat="true" ht="12.75" hidden="false" customHeight="false" outlineLevel="0" collapsed="false">
      <c r="A365" s="18" t="s">
        <v>251</v>
      </c>
      <c r="B365" s="1" t="n">
        <v>603</v>
      </c>
      <c r="C365" s="1" t="n">
        <v>608</v>
      </c>
      <c r="D365" s="1" t="n">
        <v>608</v>
      </c>
      <c r="E365" s="1" t="n">
        <v>605</v>
      </c>
      <c r="F365" s="1" t="n">
        <v>589</v>
      </c>
      <c r="G365" s="1" t="n">
        <v>592</v>
      </c>
      <c r="H365" s="1" t="n">
        <v>598</v>
      </c>
      <c r="I365" s="1" t="n">
        <v>606</v>
      </c>
      <c r="J365" s="1" t="n">
        <v>606</v>
      </c>
      <c r="K365" s="1" t="n">
        <v>606</v>
      </c>
      <c r="L365" s="1" t="n">
        <v>607</v>
      </c>
      <c r="M365" s="2" t="n">
        <v>607</v>
      </c>
      <c r="N365" s="19" t="n">
        <f aca="false">B365-L365</f>
        <v>-4</v>
      </c>
      <c r="O365" s="20" t="n">
        <f aca="false">N365/L365</f>
        <v>-0.00658978583196046</v>
      </c>
    </row>
    <row r="366" customFormat="false" ht="12.75" hidden="false" customHeight="false" outlineLevel="0" collapsed="false">
      <c r="A366" s="18" t="s">
        <v>348</v>
      </c>
      <c r="B366" s="1" t="n">
        <v>256</v>
      </c>
      <c r="C366" s="1" t="n">
        <v>259</v>
      </c>
      <c r="D366" s="1" t="n">
        <v>262</v>
      </c>
      <c r="E366" s="1" t="n">
        <v>263</v>
      </c>
      <c r="F366" s="1" t="n">
        <v>265</v>
      </c>
      <c r="G366" s="1" t="n">
        <v>268</v>
      </c>
      <c r="H366" s="1" t="n">
        <v>270</v>
      </c>
      <c r="I366" s="1" t="n">
        <v>273</v>
      </c>
      <c r="J366" s="1" t="n">
        <v>274</v>
      </c>
      <c r="K366" s="1" t="n">
        <v>276</v>
      </c>
      <c r="L366" s="1" t="n">
        <v>276</v>
      </c>
      <c r="M366" s="2" t="n">
        <v>276</v>
      </c>
      <c r="N366" s="19" t="n">
        <f aca="false">B366-L366</f>
        <v>-20</v>
      </c>
      <c r="O366" s="20" t="n">
        <f aca="false">N366/L366</f>
        <v>-0.072463768115942</v>
      </c>
    </row>
    <row r="367" customFormat="false" ht="12.75" hidden="false" customHeight="false" outlineLevel="0" collapsed="false">
      <c r="A367" s="18" t="s">
        <v>349</v>
      </c>
      <c r="B367" s="1" t="n">
        <v>636</v>
      </c>
      <c r="C367" s="1" t="n">
        <v>641</v>
      </c>
      <c r="D367" s="1" t="n">
        <v>646</v>
      </c>
      <c r="E367" s="1" t="n">
        <v>644</v>
      </c>
      <c r="F367" s="1" t="n">
        <v>640</v>
      </c>
      <c r="G367" s="1" t="n">
        <v>648</v>
      </c>
      <c r="H367" s="1" t="n">
        <v>659</v>
      </c>
      <c r="I367" s="1" t="n">
        <v>671</v>
      </c>
      <c r="J367" s="1" t="n">
        <v>676</v>
      </c>
      <c r="K367" s="1" t="n">
        <v>681</v>
      </c>
      <c r="L367" s="1" t="n">
        <v>681</v>
      </c>
      <c r="M367" s="2" t="n">
        <v>681</v>
      </c>
      <c r="N367" s="19" t="n">
        <f aca="false">B367-L367</f>
        <v>-45</v>
      </c>
      <c r="O367" s="20" t="n">
        <f aca="false">N367/L367</f>
        <v>-0.066079295154185</v>
      </c>
    </row>
    <row r="368" customFormat="false" ht="12.75" hidden="false" customHeight="false" outlineLevel="0" collapsed="false">
      <c r="A368" s="18" t="s">
        <v>350</v>
      </c>
      <c r="B368" s="1" t="n">
        <v>4872</v>
      </c>
      <c r="C368" s="1" t="n">
        <v>4886</v>
      </c>
      <c r="D368" s="1" t="n">
        <v>4916</v>
      </c>
      <c r="E368" s="1" t="n">
        <v>4923</v>
      </c>
      <c r="F368" s="1" t="n">
        <v>4946</v>
      </c>
      <c r="G368" s="1" t="n">
        <v>5015</v>
      </c>
      <c r="H368" s="1" t="n">
        <v>5087</v>
      </c>
      <c r="I368" s="1" t="n">
        <v>5167</v>
      </c>
      <c r="J368" s="1" t="n">
        <v>5212</v>
      </c>
      <c r="K368" s="1" t="n">
        <v>5275</v>
      </c>
      <c r="L368" s="1" t="n">
        <v>5279</v>
      </c>
      <c r="M368" s="2" t="n">
        <v>5257</v>
      </c>
      <c r="N368" s="19" t="n">
        <f aca="false">B368-L368</f>
        <v>-407</v>
      </c>
      <c r="O368" s="20" t="n">
        <f aca="false">N368/L368</f>
        <v>-0.0770979352150028</v>
      </c>
    </row>
    <row r="369" customFormat="false" ht="12.75" hidden="false" customHeight="false" outlineLevel="0" collapsed="false">
      <c r="A369" s="18" t="s">
        <v>351</v>
      </c>
      <c r="B369" s="1" t="n">
        <v>100</v>
      </c>
      <c r="C369" s="1" t="n">
        <v>101</v>
      </c>
      <c r="D369" s="1" t="n">
        <v>102</v>
      </c>
      <c r="E369" s="1" t="n">
        <v>102</v>
      </c>
      <c r="F369" s="1" t="n">
        <v>102</v>
      </c>
      <c r="G369" s="1" t="n">
        <v>103</v>
      </c>
      <c r="H369" s="1" t="n">
        <v>103</v>
      </c>
      <c r="I369" s="1" t="n">
        <v>104</v>
      </c>
      <c r="J369" s="1" t="n">
        <v>104</v>
      </c>
      <c r="K369" s="1" t="n">
        <v>104</v>
      </c>
      <c r="L369" s="1" t="n">
        <v>104</v>
      </c>
      <c r="M369" s="2" t="n">
        <v>104</v>
      </c>
      <c r="N369" s="19" t="n">
        <f aca="false">B369-L369</f>
        <v>-4</v>
      </c>
      <c r="O369" s="20" t="n">
        <f aca="false">N369/L369</f>
        <v>-0.0384615384615385</v>
      </c>
    </row>
    <row r="370" customFormat="false" ht="12.75" hidden="false" customHeight="false" outlineLevel="0" collapsed="false">
      <c r="A370" s="18" t="s">
        <v>352</v>
      </c>
      <c r="B370" s="1" t="n">
        <v>362</v>
      </c>
      <c r="C370" s="1" t="n">
        <v>366</v>
      </c>
      <c r="D370" s="1" t="n">
        <v>370</v>
      </c>
      <c r="E370" s="1" t="n">
        <v>372</v>
      </c>
      <c r="F370" s="1" t="n">
        <v>374</v>
      </c>
      <c r="G370" s="1" t="n">
        <v>378</v>
      </c>
      <c r="H370" s="1" t="n">
        <v>378</v>
      </c>
      <c r="I370" s="1" t="n">
        <v>385</v>
      </c>
      <c r="J370" s="1" t="n">
        <v>388</v>
      </c>
      <c r="K370" s="1" t="n">
        <v>388</v>
      </c>
      <c r="L370" s="1" t="n">
        <v>405</v>
      </c>
      <c r="M370" s="2" t="n">
        <v>410</v>
      </c>
      <c r="N370" s="19" t="n">
        <f aca="false">B370-L370</f>
        <v>-43</v>
      </c>
      <c r="O370" s="20" t="n">
        <f aca="false">N370/L370</f>
        <v>-0.106172839506173</v>
      </c>
    </row>
    <row r="371" customFormat="false" ht="12.75" hidden="false" customHeight="false" outlineLevel="0" collapsed="false">
      <c r="A371" s="18" t="s">
        <v>353</v>
      </c>
      <c r="B371" s="1" t="n">
        <v>8176</v>
      </c>
      <c r="C371" s="1" t="n">
        <v>8258</v>
      </c>
      <c r="D371" s="1" t="n">
        <v>8357</v>
      </c>
      <c r="E371" s="1" t="n">
        <v>8401</v>
      </c>
      <c r="F371" s="1" t="n">
        <v>8453</v>
      </c>
      <c r="G371" s="1" t="n">
        <v>8526</v>
      </c>
      <c r="H371" s="1" t="n">
        <v>8608</v>
      </c>
      <c r="I371" s="1" t="n">
        <v>8675</v>
      </c>
      <c r="J371" s="1" t="n">
        <v>8717</v>
      </c>
      <c r="K371" s="1" t="n">
        <v>8795</v>
      </c>
      <c r="L371" s="1" t="n">
        <v>8786</v>
      </c>
      <c r="M371" s="2" t="n">
        <v>8821</v>
      </c>
      <c r="N371" s="19" t="n">
        <f aca="false">B371-L371</f>
        <v>-610</v>
      </c>
      <c r="O371" s="20" t="n">
        <f aca="false">N371/L371</f>
        <v>-0.0694286364671068</v>
      </c>
    </row>
    <row r="372" customFormat="false" ht="12.75" hidden="false" customHeight="false" outlineLevel="0" collapsed="false">
      <c r="A372" s="18"/>
      <c r="K372" s="1"/>
      <c r="M372" s="2"/>
      <c r="N372" s="19"/>
      <c r="O372" s="20"/>
    </row>
    <row r="373" s="17" customFormat="true" ht="12.75" hidden="false" customHeight="false" outlineLevel="0" collapsed="false">
      <c r="A373" s="12" t="s">
        <v>354</v>
      </c>
      <c r="B373" s="13" t="n">
        <v>41058</v>
      </c>
      <c r="C373" s="13" t="n">
        <v>40803</v>
      </c>
      <c r="D373" s="13" t="n">
        <v>40634</v>
      </c>
      <c r="E373" s="13" t="n">
        <v>40453</v>
      </c>
      <c r="F373" s="13" t="n">
        <v>40553</v>
      </c>
      <c r="G373" s="13" t="n">
        <v>40742</v>
      </c>
      <c r="H373" s="13" t="n">
        <v>41152</v>
      </c>
      <c r="I373" s="13" t="n">
        <v>41307</v>
      </c>
      <c r="J373" s="13" t="n">
        <v>41917</v>
      </c>
      <c r="K373" s="13" t="n">
        <v>42284</v>
      </c>
      <c r="L373" s="13" t="n">
        <v>42351</v>
      </c>
      <c r="M373" s="14" t="n">
        <v>42351</v>
      </c>
      <c r="N373" s="15" t="n">
        <f aca="false">B373-L373</f>
        <v>-1293</v>
      </c>
      <c r="O373" s="16" t="n">
        <f aca="false">N373/L373</f>
        <v>-0.0305305659842743</v>
      </c>
    </row>
    <row r="374" customFormat="false" ht="12.75" hidden="false" customHeight="false" outlineLevel="0" collapsed="false">
      <c r="A374" s="18" t="s">
        <v>355</v>
      </c>
      <c r="B374" s="1" t="n">
        <v>25527</v>
      </c>
      <c r="C374" s="1" t="n">
        <v>25383</v>
      </c>
      <c r="D374" s="1" t="n">
        <v>25288</v>
      </c>
      <c r="E374" s="1" t="n">
        <v>25165</v>
      </c>
      <c r="F374" s="1" t="n">
        <v>25192</v>
      </c>
      <c r="G374" s="1" t="n">
        <v>25411</v>
      </c>
      <c r="H374" s="1" t="n">
        <v>25774</v>
      </c>
      <c r="I374" s="1" t="n">
        <v>25979</v>
      </c>
      <c r="J374" s="1" t="n">
        <v>26411</v>
      </c>
      <c r="K374" s="1" t="n">
        <v>26775</v>
      </c>
      <c r="L374" s="1" t="n">
        <v>26848</v>
      </c>
      <c r="M374" s="2" t="n">
        <v>26839</v>
      </c>
      <c r="N374" s="19" t="n">
        <f aca="false">B374-L374</f>
        <v>-1321</v>
      </c>
      <c r="O374" s="20" t="n">
        <f aca="false">N374/L374</f>
        <v>-0.0492029201430274</v>
      </c>
    </row>
    <row r="375" customFormat="false" ht="12.75" hidden="false" customHeight="false" outlineLevel="0" collapsed="false">
      <c r="A375" s="18" t="s">
        <v>356</v>
      </c>
      <c r="B375" s="1" t="n">
        <v>864</v>
      </c>
      <c r="C375" s="1" t="n">
        <v>856</v>
      </c>
      <c r="D375" s="1" t="n">
        <v>852</v>
      </c>
      <c r="E375" s="1" t="n">
        <v>847</v>
      </c>
      <c r="F375" s="1" t="n">
        <v>849</v>
      </c>
      <c r="G375" s="1" t="n">
        <v>858</v>
      </c>
      <c r="H375" s="1" t="n">
        <v>900</v>
      </c>
      <c r="I375" s="1" t="n">
        <v>899</v>
      </c>
      <c r="J375" s="1" t="n">
        <v>914</v>
      </c>
      <c r="K375" s="1" t="n">
        <v>914</v>
      </c>
      <c r="L375" s="1" t="n">
        <v>914</v>
      </c>
      <c r="M375" s="2" t="n">
        <v>914</v>
      </c>
      <c r="N375" s="19" t="n">
        <f aca="false">B375-L375</f>
        <v>-50</v>
      </c>
      <c r="O375" s="20" t="n">
        <f aca="false">N375/L375</f>
        <v>-0.0547045951859956</v>
      </c>
    </row>
    <row r="376" customFormat="false" ht="12.75" hidden="false" customHeight="false" outlineLevel="0" collapsed="false">
      <c r="A376" s="18" t="s">
        <v>357</v>
      </c>
      <c r="B376" s="1" t="n">
        <v>1623</v>
      </c>
      <c r="C376" s="1" t="n">
        <v>1606</v>
      </c>
      <c r="D376" s="1" t="n">
        <v>1597</v>
      </c>
      <c r="E376" s="1" t="n">
        <v>1579</v>
      </c>
      <c r="F376" s="1" t="n">
        <v>1574</v>
      </c>
      <c r="G376" s="1" t="n">
        <v>1577</v>
      </c>
      <c r="H376" s="1" t="n">
        <v>1587</v>
      </c>
      <c r="I376" s="1" t="n">
        <v>1591</v>
      </c>
      <c r="J376" s="1" t="n">
        <v>1661</v>
      </c>
      <c r="K376" s="1" t="n">
        <v>1646</v>
      </c>
      <c r="L376" s="1" t="n">
        <v>1644</v>
      </c>
      <c r="M376" s="2" t="n">
        <v>1644</v>
      </c>
      <c r="N376" s="19" t="n">
        <f aca="false">B376-L376</f>
        <v>-21</v>
      </c>
      <c r="O376" s="20" t="n">
        <f aca="false">N376/L376</f>
        <v>-0.0127737226277372</v>
      </c>
    </row>
    <row r="377" customFormat="false" ht="12.75" hidden="false" customHeight="false" outlineLevel="0" collapsed="false">
      <c r="A377" s="18" t="s">
        <v>358</v>
      </c>
      <c r="B377" s="1" t="n">
        <v>544</v>
      </c>
      <c r="C377" s="1" t="n">
        <v>541</v>
      </c>
      <c r="D377" s="1" t="n">
        <v>532</v>
      </c>
      <c r="E377" s="1" t="n">
        <v>519</v>
      </c>
      <c r="F377" s="1" t="n">
        <v>515</v>
      </c>
      <c r="G377" s="1" t="n">
        <v>519</v>
      </c>
      <c r="H377" s="1" t="n">
        <v>521</v>
      </c>
      <c r="I377" s="1" t="n">
        <v>528</v>
      </c>
      <c r="J377" s="1" t="n">
        <v>535</v>
      </c>
      <c r="K377" s="1" t="n">
        <v>535</v>
      </c>
      <c r="L377" s="1" t="n">
        <v>535</v>
      </c>
      <c r="M377" s="2" t="n">
        <v>535</v>
      </c>
      <c r="N377" s="19" t="n">
        <f aca="false">B377-L377</f>
        <v>9</v>
      </c>
      <c r="O377" s="20" t="n">
        <f aca="false">N377/L377</f>
        <v>0.0168224299065421</v>
      </c>
    </row>
    <row r="378" customFormat="false" ht="12.75" hidden="false" customHeight="false" outlineLevel="0" collapsed="false">
      <c r="A378" s="18" t="s">
        <v>359</v>
      </c>
      <c r="B378" s="1" t="n">
        <v>3332</v>
      </c>
      <c r="C378" s="1" t="n">
        <v>3301</v>
      </c>
      <c r="D378" s="1" t="n">
        <v>3272</v>
      </c>
      <c r="E378" s="1" t="n">
        <v>3283</v>
      </c>
      <c r="F378" s="1" t="n">
        <v>3317</v>
      </c>
      <c r="G378" s="1" t="n">
        <v>3252</v>
      </c>
      <c r="H378" s="1" t="n">
        <v>3203</v>
      </c>
      <c r="I378" s="1" t="n">
        <v>3089</v>
      </c>
      <c r="J378" s="1" t="n">
        <v>3132</v>
      </c>
      <c r="K378" s="1" t="n">
        <v>3155</v>
      </c>
      <c r="L378" s="1" t="n">
        <v>3161</v>
      </c>
      <c r="M378" s="2" t="n">
        <v>3161</v>
      </c>
      <c r="N378" s="19" t="n">
        <f aca="false">B378-L378</f>
        <v>171</v>
      </c>
      <c r="O378" s="20" t="n">
        <f aca="false">N378/L378</f>
        <v>0.0540968048086049</v>
      </c>
    </row>
    <row r="379" customFormat="false" ht="12.75" hidden="false" customHeight="false" outlineLevel="0" collapsed="false">
      <c r="A379" s="18" t="s">
        <v>360</v>
      </c>
      <c r="B379" s="1" t="n">
        <v>9168</v>
      </c>
      <c r="C379" s="1" t="n">
        <v>9116</v>
      </c>
      <c r="D379" s="1" t="n">
        <v>9093</v>
      </c>
      <c r="E379" s="1" t="n">
        <v>9060</v>
      </c>
      <c r="F379" s="1" t="n">
        <v>9106</v>
      </c>
      <c r="G379" s="1" t="n">
        <v>9125</v>
      </c>
      <c r="H379" s="1" t="n">
        <v>9167</v>
      </c>
      <c r="I379" s="1" t="n">
        <v>9221</v>
      </c>
      <c r="J379" s="1" t="n">
        <v>9264</v>
      </c>
      <c r="K379" s="1" t="n">
        <v>9259</v>
      </c>
      <c r="L379" s="1" t="n">
        <v>9249</v>
      </c>
      <c r="M379" s="2" t="n">
        <v>9258</v>
      </c>
      <c r="N379" s="19" t="n">
        <f aca="false">B379-L379</f>
        <v>-81</v>
      </c>
      <c r="O379" s="20" t="n">
        <f aca="false">N379/L379</f>
        <v>-0.00875770353551735</v>
      </c>
    </row>
    <row r="380" customFormat="false" ht="12.75" hidden="false" customHeight="false" outlineLevel="0" collapsed="false">
      <c r="A380" s="18"/>
      <c r="K380" s="1"/>
      <c r="M380" s="2"/>
      <c r="N380" s="19"/>
      <c r="O380" s="20"/>
    </row>
    <row r="381" customFormat="false" ht="12.75" hidden="false" customHeight="false" outlineLevel="0" collapsed="false">
      <c r="A381" s="12" t="s">
        <v>361</v>
      </c>
      <c r="B381" s="13" t="n">
        <v>16623</v>
      </c>
      <c r="C381" s="13" t="n">
        <v>16644</v>
      </c>
      <c r="D381" s="13" t="n">
        <v>16586</v>
      </c>
      <c r="E381" s="13" t="n">
        <v>16621</v>
      </c>
      <c r="F381" s="13" t="n">
        <v>16608</v>
      </c>
      <c r="G381" s="13" t="n">
        <v>16478</v>
      </c>
      <c r="H381" s="13" t="n">
        <v>16318</v>
      </c>
      <c r="I381" s="13" t="n">
        <v>16343</v>
      </c>
      <c r="J381" s="13" t="n">
        <v>16473</v>
      </c>
      <c r="K381" s="13" t="n">
        <v>16461</v>
      </c>
      <c r="L381" s="13" t="n">
        <v>16424</v>
      </c>
      <c r="M381" s="14" t="n">
        <v>16424</v>
      </c>
      <c r="N381" s="15" t="n">
        <f aca="false">B381-L381</f>
        <v>199</v>
      </c>
      <c r="O381" s="16" t="n">
        <f aca="false">N381/L381</f>
        <v>0.0121164150024355</v>
      </c>
    </row>
    <row r="382" customFormat="false" ht="12.75" hidden="false" customHeight="false" outlineLevel="0" collapsed="false">
      <c r="A382" s="18" t="s">
        <v>362</v>
      </c>
      <c r="B382" s="1" t="n">
        <v>1332</v>
      </c>
      <c r="C382" s="1" t="n">
        <v>1288</v>
      </c>
      <c r="D382" s="1" t="n">
        <v>1272</v>
      </c>
      <c r="E382" s="1" t="n">
        <v>1260</v>
      </c>
      <c r="F382" s="1" t="n">
        <v>1238</v>
      </c>
      <c r="G382" s="1" t="n">
        <v>1219</v>
      </c>
      <c r="H382" s="1" t="n">
        <v>1185</v>
      </c>
      <c r="I382" s="1" t="n">
        <v>1187</v>
      </c>
      <c r="J382" s="1" t="n">
        <v>1196</v>
      </c>
      <c r="K382" s="1" t="n">
        <v>1202</v>
      </c>
      <c r="L382" s="1" t="n">
        <v>1194</v>
      </c>
      <c r="M382" s="2" t="n">
        <v>1162</v>
      </c>
      <c r="N382" s="19" t="n">
        <f aca="false">B382-L382</f>
        <v>138</v>
      </c>
      <c r="O382" s="20" t="n">
        <f aca="false">N382/L382</f>
        <v>0.115577889447236</v>
      </c>
    </row>
    <row r="383" customFormat="false" ht="12.75" hidden="false" customHeight="false" outlineLevel="0" collapsed="false">
      <c r="A383" s="18" t="s">
        <v>363</v>
      </c>
      <c r="B383" s="1" t="n">
        <v>972</v>
      </c>
      <c r="C383" s="1" t="n">
        <v>978</v>
      </c>
      <c r="D383" s="1" t="n">
        <v>971</v>
      </c>
      <c r="E383" s="1" t="n">
        <v>975</v>
      </c>
      <c r="F383" s="1" t="n">
        <v>991</v>
      </c>
      <c r="G383" s="1" t="n">
        <v>1005</v>
      </c>
      <c r="H383" s="1" t="n">
        <v>949</v>
      </c>
      <c r="I383" s="1" t="n">
        <v>1006</v>
      </c>
      <c r="J383" s="1" t="n">
        <v>1019</v>
      </c>
      <c r="K383" s="1" t="n">
        <v>1029</v>
      </c>
      <c r="L383" s="1" t="n">
        <v>1034</v>
      </c>
      <c r="M383" s="2" t="n">
        <v>1023</v>
      </c>
      <c r="N383" s="19" t="n">
        <f aca="false">B383-L383</f>
        <v>-62</v>
      </c>
      <c r="O383" s="20" t="n">
        <f aca="false">N383/L383</f>
        <v>-0.0599613152804642</v>
      </c>
    </row>
    <row r="384" customFormat="false" ht="12.75" hidden="false" customHeight="false" outlineLevel="0" collapsed="false">
      <c r="A384" s="18" t="s">
        <v>364</v>
      </c>
      <c r="B384" s="1" t="n">
        <v>2432</v>
      </c>
      <c r="C384" s="1" t="n">
        <v>2435</v>
      </c>
      <c r="D384" s="1" t="n">
        <v>2419</v>
      </c>
      <c r="E384" s="1" t="n">
        <v>2422</v>
      </c>
      <c r="F384" s="1" t="n">
        <v>2439</v>
      </c>
      <c r="G384" s="1" t="n">
        <v>2449</v>
      </c>
      <c r="H384" s="1" t="n">
        <v>2454</v>
      </c>
      <c r="I384" s="1" t="n">
        <v>2466</v>
      </c>
      <c r="J384" s="1" t="n">
        <v>2491</v>
      </c>
      <c r="K384" s="1" t="n">
        <v>2485</v>
      </c>
      <c r="L384" s="1" t="n">
        <v>2476</v>
      </c>
      <c r="M384" s="2" t="n">
        <v>2474</v>
      </c>
      <c r="N384" s="19" t="n">
        <f aca="false">B384-L384</f>
        <v>-44</v>
      </c>
      <c r="O384" s="20" t="n">
        <f aca="false">N384/L384</f>
        <v>-0.0177705977382876</v>
      </c>
    </row>
    <row r="385" customFormat="false" ht="12.75" hidden="false" customHeight="false" outlineLevel="0" collapsed="false">
      <c r="A385" s="18" t="s">
        <v>365</v>
      </c>
      <c r="B385" s="1" t="n">
        <v>941</v>
      </c>
      <c r="C385" s="1" t="n">
        <v>948</v>
      </c>
      <c r="D385" s="1" t="n">
        <v>949</v>
      </c>
      <c r="E385" s="1" t="n">
        <v>960</v>
      </c>
      <c r="F385" s="1" t="n">
        <v>978</v>
      </c>
      <c r="G385" s="1" t="n">
        <v>872</v>
      </c>
      <c r="H385" s="1" t="n">
        <v>839</v>
      </c>
      <c r="I385" s="1" t="n">
        <v>842</v>
      </c>
      <c r="J385" s="1" t="n">
        <v>852</v>
      </c>
      <c r="K385" s="1" t="n">
        <v>852</v>
      </c>
      <c r="L385" s="1" t="n">
        <v>849</v>
      </c>
      <c r="M385" s="2" t="n">
        <v>820</v>
      </c>
      <c r="N385" s="19" t="n">
        <f aca="false">B385-L385</f>
        <v>92</v>
      </c>
      <c r="O385" s="20" t="n">
        <f aca="false">N385/L385</f>
        <v>0.108362779740872</v>
      </c>
    </row>
    <row r="386" customFormat="false" ht="12.75" hidden="false" customHeight="false" outlineLevel="0" collapsed="false">
      <c r="A386" s="18" t="s">
        <v>366</v>
      </c>
      <c r="B386" s="1" t="n">
        <v>591</v>
      </c>
      <c r="C386" s="1" t="n">
        <v>592</v>
      </c>
      <c r="D386" s="1" t="n">
        <v>588</v>
      </c>
      <c r="E386" s="1" t="n">
        <v>599</v>
      </c>
      <c r="F386" s="1" t="n">
        <v>610</v>
      </c>
      <c r="G386" s="1" t="n">
        <v>614</v>
      </c>
      <c r="H386" s="1" t="n">
        <v>614</v>
      </c>
      <c r="I386" s="1" t="n">
        <v>616</v>
      </c>
      <c r="J386" s="1" t="n">
        <v>626</v>
      </c>
      <c r="K386" s="1" t="n">
        <v>626</v>
      </c>
      <c r="L386" s="1" t="n">
        <v>623</v>
      </c>
      <c r="M386" s="2" t="n">
        <v>583</v>
      </c>
      <c r="N386" s="19" t="n">
        <f aca="false">B386-L386</f>
        <v>-32</v>
      </c>
      <c r="O386" s="20" t="n">
        <f aca="false">N386/L386</f>
        <v>-0.0513643659711075</v>
      </c>
    </row>
    <row r="387" s="17" customFormat="true" ht="12.75" hidden="false" customHeight="false" outlineLevel="0" collapsed="false">
      <c r="A387" s="18" t="s">
        <v>367</v>
      </c>
      <c r="B387" s="1" t="n">
        <v>4594</v>
      </c>
      <c r="C387" s="1" t="n">
        <v>4609</v>
      </c>
      <c r="D387" s="1" t="n">
        <v>4601</v>
      </c>
      <c r="E387" s="1" t="n">
        <v>4579</v>
      </c>
      <c r="F387" s="1" t="n">
        <v>4527</v>
      </c>
      <c r="G387" s="1" t="n">
        <v>4404</v>
      </c>
      <c r="H387" s="1" t="n">
        <v>4372</v>
      </c>
      <c r="I387" s="1" t="n">
        <v>4281</v>
      </c>
      <c r="J387" s="1" t="n">
        <v>4299</v>
      </c>
      <c r="K387" s="1" t="n">
        <v>4273</v>
      </c>
      <c r="L387" s="1" t="n">
        <v>4273</v>
      </c>
      <c r="M387" s="2" t="n">
        <v>4261</v>
      </c>
      <c r="N387" s="19" t="n">
        <f aca="false">B387-L387</f>
        <v>321</v>
      </c>
      <c r="O387" s="20" t="n">
        <f aca="false">N387/L387</f>
        <v>0.0751228644980108</v>
      </c>
    </row>
    <row r="388" customFormat="false" ht="12.75" hidden="false" customHeight="false" outlineLevel="0" collapsed="false">
      <c r="A388" s="18" t="s">
        <v>368</v>
      </c>
      <c r="B388" s="1" t="n">
        <v>123</v>
      </c>
      <c r="C388" s="1" t="n">
        <v>125</v>
      </c>
      <c r="D388" s="1" t="n">
        <v>125</v>
      </c>
      <c r="E388" s="1" t="n">
        <v>126</v>
      </c>
      <c r="F388" s="1" t="n">
        <v>129</v>
      </c>
      <c r="G388" s="1" t="n">
        <v>133</v>
      </c>
      <c r="H388" s="1" t="n">
        <v>134</v>
      </c>
      <c r="I388" s="1" t="n">
        <v>137</v>
      </c>
      <c r="J388" s="1" t="n">
        <v>140</v>
      </c>
      <c r="K388" s="1" t="n">
        <v>142</v>
      </c>
      <c r="L388" s="1" t="n">
        <v>142</v>
      </c>
      <c r="M388" s="2" t="n">
        <v>142</v>
      </c>
      <c r="N388" s="19" t="n">
        <f aca="false">B388-L388</f>
        <v>-19</v>
      </c>
      <c r="O388" s="20" t="n">
        <f aca="false">N388/L388</f>
        <v>-0.133802816901408</v>
      </c>
    </row>
    <row r="389" customFormat="false" ht="12.75" hidden="false" customHeight="false" outlineLevel="0" collapsed="false">
      <c r="A389" s="18" t="s">
        <v>369</v>
      </c>
      <c r="B389" s="1" t="n">
        <v>355</v>
      </c>
      <c r="C389" s="1" t="n">
        <v>358</v>
      </c>
      <c r="D389" s="1" t="n">
        <v>358</v>
      </c>
      <c r="E389" s="1" t="n">
        <v>366</v>
      </c>
      <c r="F389" s="1" t="n">
        <v>375</v>
      </c>
      <c r="G389" s="1" t="n">
        <v>384</v>
      </c>
      <c r="H389" s="1" t="n">
        <v>384</v>
      </c>
      <c r="I389" s="1" t="n">
        <v>392</v>
      </c>
      <c r="J389" s="1" t="n">
        <v>401</v>
      </c>
      <c r="K389" s="1" t="n">
        <v>405</v>
      </c>
      <c r="L389" s="1" t="n">
        <v>404</v>
      </c>
      <c r="M389" s="2" t="n">
        <v>404</v>
      </c>
      <c r="N389" s="19" t="n">
        <f aca="false">B389-L389</f>
        <v>-49</v>
      </c>
      <c r="O389" s="20" t="n">
        <f aca="false">N389/L389</f>
        <v>-0.121287128712871</v>
      </c>
    </row>
    <row r="390" customFormat="false" ht="12.75" hidden="false" customHeight="false" outlineLevel="0" collapsed="false">
      <c r="A390" s="18" t="s">
        <v>370</v>
      </c>
      <c r="B390" s="1" t="n">
        <v>428</v>
      </c>
      <c r="C390" s="1" t="n">
        <v>431</v>
      </c>
      <c r="D390" s="1" t="n">
        <v>432</v>
      </c>
      <c r="E390" s="1" t="n">
        <v>435</v>
      </c>
      <c r="F390" s="1" t="n">
        <v>443</v>
      </c>
      <c r="G390" s="1" t="n">
        <v>451</v>
      </c>
      <c r="H390" s="1" t="n">
        <v>448</v>
      </c>
      <c r="I390" s="1" t="n">
        <v>456</v>
      </c>
      <c r="J390" s="1" t="n">
        <v>464</v>
      </c>
      <c r="K390" s="1" t="n">
        <v>464</v>
      </c>
      <c r="L390" s="1" t="n">
        <v>462</v>
      </c>
      <c r="M390" s="2" t="n">
        <v>462</v>
      </c>
      <c r="N390" s="19" t="n">
        <f aca="false">B390-L390</f>
        <v>-34</v>
      </c>
      <c r="O390" s="20" t="n">
        <f aca="false">N390/L390</f>
        <v>-0.0735930735930736</v>
      </c>
    </row>
    <row r="391" customFormat="false" ht="12.75" hidden="false" customHeight="false" outlineLevel="0" collapsed="false">
      <c r="A391" s="18" t="s">
        <v>371</v>
      </c>
      <c r="B391" s="1" t="n">
        <v>401</v>
      </c>
      <c r="C391" s="1" t="n">
        <v>402</v>
      </c>
      <c r="D391" s="1" t="n">
        <v>399</v>
      </c>
      <c r="E391" s="1" t="n">
        <v>402</v>
      </c>
      <c r="F391" s="1" t="n">
        <v>404</v>
      </c>
      <c r="G391" s="1" t="n">
        <v>412</v>
      </c>
      <c r="H391" s="1" t="n">
        <v>415</v>
      </c>
      <c r="I391" s="1" t="n">
        <v>421</v>
      </c>
      <c r="J391" s="1" t="n">
        <v>428</v>
      </c>
      <c r="K391" s="1" t="n">
        <v>433</v>
      </c>
      <c r="L391" s="1" t="n">
        <v>432</v>
      </c>
      <c r="M391" s="2" t="n">
        <v>432</v>
      </c>
      <c r="N391" s="19" t="n">
        <f aca="false">B391-L391</f>
        <v>-31</v>
      </c>
      <c r="O391" s="20" t="n">
        <f aca="false">N391/L391</f>
        <v>-0.0717592592592593</v>
      </c>
    </row>
    <row r="392" customFormat="false" ht="12.75" hidden="false" customHeight="false" outlineLevel="0" collapsed="false">
      <c r="A392" s="18" t="s">
        <v>372</v>
      </c>
      <c r="B392" s="1" t="n">
        <v>4454</v>
      </c>
      <c r="C392" s="1" t="n">
        <v>4478</v>
      </c>
      <c r="D392" s="1" t="n">
        <v>4472</v>
      </c>
      <c r="E392" s="1" t="n">
        <v>4497</v>
      </c>
      <c r="F392" s="1" t="n">
        <v>4474</v>
      </c>
      <c r="G392" s="1" t="n">
        <v>4535</v>
      </c>
      <c r="H392" s="1" t="n">
        <v>4524</v>
      </c>
      <c r="I392" s="1" t="n">
        <v>4539</v>
      </c>
      <c r="J392" s="1" t="n">
        <v>4557</v>
      </c>
      <c r="K392" s="1" t="n">
        <v>4550</v>
      </c>
      <c r="L392" s="1" t="n">
        <v>4535</v>
      </c>
      <c r="M392" s="2" t="n">
        <v>4661</v>
      </c>
      <c r="N392" s="19" t="n">
        <f aca="false">B392-L392</f>
        <v>-81</v>
      </c>
      <c r="O392" s="20" t="n">
        <f aca="false">N392/L392</f>
        <v>-0.0178610804851158</v>
      </c>
    </row>
    <row r="393" customFormat="false" ht="12.75" hidden="false" customHeight="false" outlineLevel="0" collapsed="false">
      <c r="A393" s="18"/>
      <c r="K393" s="1"/>
      <c r="M393" s="2"/>
      <c r="N393" s="19"/>
      <c r="O393" s="20"/>
    </row>
    <row r="394" customFormat="false" ht="12.75" hidden="false" customHeight="false" outlineLevel="0" collapsed="false">
      <c r="A394" s="12" t="s">
        <v>373</v>
      </c>
      <c r="B394" s="13" t="n">
        <v>93072</v>
      </c>
      <c r="C394" s="13" t="n">
        <v>92589</v>
      </c>
      <c r="D394" s="13" t="n">
        <v>92254</v>
      </c>
      <c r="E394" s="13" t="n">
        <v>91390</v>
      </c>
      <c r="F394" s="13" t="n">
        <v>90926</v>
      </c>
      <c r="G394" s="13" t="n">
        <v>90618</v>
      </c>
      <c r="H394" s="13" t="n">
        <v>90116</v>
      </c>
      <c r="I394" s="13" t="n">
        <v>89218</v>
      </c>
      <c r="J394" s="13" t="n">
        <v>88998</v>
      </c>
      <c r="K394" s="13" t="n">
        <v>89232</v>
      </c>
      <c r="L394" s="13" t="n">
        <v>89156</v>
      </c>
      <c r="M394" s="14" t="n">
        <v>89143</v>
      </c>
      <c r="N394" s="15" t="n">
        <f aca="false">B394-L394</f>
        <v>3916</v>
      </c>
      <c r="O394" s="16" t="n">
        <f aca="false">N394/L394</f>
        <v>0.0439230113508906</v>
      </c>
    </row>
    <row r="395" customFormat="false" ht="12.75" hidden="false" customHeight="false" outlineLevel="0" collapsed="false">
      <c r="A395" s="18" t="s">
        <v>374</v>
      </c>
      <c r="B395" s="1" t="n">
        <v>4022</v>
      </c>
      <c r="C395" s="1" t="n">
        <v>3909</v>
      </c>
      <c r="D395" s="1" t="n">
        <v>3745</v>
      </c>
      <c r="E395" s="1" t="n">
        <v>3601</v>
      </c>
      <c r="F395" s="1" t="n">
        <v>3352</v>
      </c>
      <c r="G395" s="1" t="n">
        <v>3168</v>
      </c>
      <c r="H395" s="1" t="n">
        <v>2978</v>
      </c>
      <c r="I395" s="1" t="n">
        <v>2696</v>
      </c>
      <c r="J395" s="1" t="n">
        <v>2579</v>
      </c>
      <c r="K395" s="1" t="n">
        <v>2483</v>
      </c>
      <c r="L395" s="1" t="n">
        <v>2449</v>
      </c>
      <c r="M395" s="2" t="n">
        <v>2450</v>
      </c>
      <c r="N395" s="19" t="n">
        <f aca="false">B395-L395</f>
        <v>1573</v>
      </c>
      <c r="O395" s="20" t="n">
        <f aca="false">N395/L395</f>
        <v>0.642302980808493</v>
      </c>
    </row>
    <row r="396" customFormat="false" ht="12.75" hidden="false" customHeight="false" outlineLevel="0" collapsed="false">
      <c r="A396" s="18" t="s">
        <v>375</v>
      </c>
      <c r="B396" s="1" t="n">
        <v>71</v>
      </c>
      <c r="C396" s="1" t="n">
        <v>71</v>
      </c>
      <c r="D396" s="1" t="n">
        <v>72</v>
      </c>
      <c r="E396" s="1" t="n">
        <v>72</v>
      </c>
      <c r="F396" s="1" t="n">
        <v>69</v>
      </c>
      <c r="G396" s="1" t="n">
        <v>82</v>
      </c>
      <c r="H396" s="1" t="n">
        <v>79</v>
      </c>
      <c r="I396" s="1" t="n">
        <v>79</v>
      </c>
      <c r="J396" s="1" t="n">
        <v>79</v>
      </c>
      <c r="K396" s="1" t="n">
        <v>79</v>
      </c>
      <c r="L396" s="1" t="n">
        <v>79</v>
      </c>
      <c r="M396" s="2" t="n">
        <v>73</v>
      </c>
      <c r="N396" s="19" t="n">
        <f aca="false">B396-L396</f>
        <v>-8</v>
      </c>
      <c r="O396" s="20" t="n">
        <f aca="false">N396/L396</f>
        <v>-0.10126582278481</v>
      </c>
    </row>
    <row r="397" customFormat="false" ht="12.75" hidden="false" customHeight="false" outlineLevel="0" collapsed="false">
      <c r="A397" s="18" t="s">
        <v>376</v>
      </c>
      <c r="B397" s="1" t="n">
        <v>26</v>
      </c>
      <c r="C397" s="1" t="n">
        <v>26</v>
      </c>
      <c r="D397" s="1" t="n">
        <v>26</v>
      </c>
      <c r="E397" s="1" t="n">
        <v>26</v>
      </c>
      <c r="F397" s="1" t="n">
        <v>26</v>
      </c>
      <c r="G397" s="1" t="n">
        <v>27</v>
      </c>
      <c r="H397" s="1" t="n">
        <v>27</v>
      </c>
      <c r="I397" s="1" t="n">
        <v>27</v>
      </c>
      <c r="J397" s="1" t="n">
        <v>27</v>
      </c>
      <c r="K397" s="1" t="n">
        <v>27</v>
      </c>
      <c r="L397" s="1" t="n">
        <v>27</v>
      </c>
      <c r="M397" s="2" t="n">
        <v>27</v>
      </c>
      <c r="N397" s="19" t="n">
        <f aca="false">B397-L397</f>
        <v>-1</v>
      </c>
      <c r="O397" s="20" t="n">
        <f aca="false">N397/L397</f>
        <v>-0.037037037037037</v>
      </c>
    </row>
    <row r="398" customFormat="false" ht="12.75" hidden="false" customHeight="false" outlineLevel="0" collapsed="false">
      <c r="A398" s="18" t="s">
        <v>377</v>
      </c>
      <c r="B398" s="1" t="n">
        <v>98</v>
      </c>
      <c r="C398" s="1" t="n">
        <v>98</v>
      </c>
      <c r="D398" s="1" t="n">
        <v>99</v>
      </c>
      <c r="E398" s="1" t="n">
        <v>99</v>
      </c>
      <c r="F398" s="1" t="n">
        <v>100</v>
      </c>
      <c r="G398" s="1" t="n">
        <v>101</v>
      </c>
      <c r="H398" s="1" t="n">
        <v>101</v>
      </c>
      <c r="I398" s="1" t="n">
        <v>102</v>
      </c>
      <c r="J398" s="1" t="n">
        <v>102</v>
      </c>
      <c r="K398" s="1" t="n">
        <v>102</v>
      </c>
      <c r="L398" s="1" t="n">
        <v>102</v>
      </c>
      <c r="M398" s="2" t="n">
        <v>97</v>
      </c>
      <c r="N398" s="19" t="n">
        <f aca="false">B398-L398</f>
        <v>-4</v>
      </c>
      <c r="O398" s="20" t="n">
        <f aca="false">N398/L398</f>
        <v>-0.0392156862745098</v>
      </c>
    </row>
    <row r="399" customFormat="false" ht="12.75" hidden="false" customHeight="false" outlineLevel="0" collapsed="false">
      <c r="A399" s="18" t="s">
        <v>378</v>
      </c>
      <c r="B399" s="1" t="n">
        <v>1788</v>
      </c>
      <c r="C399" s="1" t="n">
        <v>1768</v>
      </c>
      <c r="D399" s="1" t="n">
        <v>1761</v>
      </c>
      <c r="E399" s="1" t="n">
        <v>1744</v>
      </c>
      <c r="F399" s="1" t="n">
        <v>1659</v>
      </c>
      <c r="G399" s="1" t="n">
        <v>1668</v>
      </c>
      <c r="H399" s="1" t="n">
        <v>1639</v>
      </c>
      <c r="I399" s="1" t="n">
        <v>1632</v>
      </c>
      <c r="J399" s="1" t="n">
        <v>1632</v>
      </c>
      <c r="K399" s="1" t="n">
        <v>1632</v>
      </c>
      <c r="L399" s="1" t="n">
        <v>1631</v>
      </c>
      <c r="M399" s="2" t="n">
        <v>1612</v>
      </c>
      <c r="N399" s="19" t="n">
        <f aca="false">B399-L399</f>
        <v>157</v>
      </c>
      <c r="O399" s="20" t="n">
        <f aca="false">N399/L399</f>
        <v>0.0962599632127529</v>
      </c>
    </row>
    <row r="400" customFormat="false" ht="12.75" hidden="false" customHeight="false" outlineLevel="0" collapsed="false">
      <c r="A400" s="18" t="s">
        <v>379</v>
      </c>
      <c r="B400" s="1" t="n">
        <v>98</v>
      </c>
      <c r="C400" s="1" t="n">
        <v>98</v>
      </c>
      <c r="D400" s="1" t="n">
        <v>98</v>
      </c>
      <c r="E400" s="1" t="n">
        <v>98</v>
      </c>
      <c r="F400" s="1" t="n">
        <v>99</v>
      </c>
      <c r="G400" s="1" t="n">
        <v>100</v>
      </c>
      <c r="H400" s="1" t="n">
        <v>100</v>
      </c>
      <c r="I400" s="1" t="n">
        <v>101</v>
      </c>
      <c r="J400" s="1" t="n">
        <v>101</v>
      </c>
      <c r="K400" s="1" t="n">
        <v>101</v>
      </c>
      <c r="L400" s="1" t="n">
        <v>101</v>
      </c>
      <c r="M400" s="2" t="n">
        <v>101</v>
      </c>
      <c r="N400" s="19" t="n">
        <f aca="false">B400-L400</f>
        <v>-3</v>
      </c>
      <c r="O400" s="20" t="n">
        <f aca="false">N400/L400</f>
        <v>-0.0297029702970297</v>
      </c>
    </row>
    <row r="401" customFormat="false" ht="12.75" hidden="false" customHeight="false" outlineLevel="0" collapsed="false">
      <c r="A401" s="18" t="s">
        <v>380</v>
      </c>
      <c r="B401" s="1" t="n">
        <v>57241</v>
      </c>
      <c r="C401" s="1" t="n">
        <v>57163</v>
      </c>
      <c r="D401" s="1" t="n">
        <v>57209</v>
      </c>
      <c r="E401" s="1" t="n">
        <v>57003</v>
      </c>
      <c r="F401" s="1" t="n">
        <v>57252</v>
      </c>
      <c r="G401" s="1" t="n">
        <v>57302</v>
      </c>
      <c r="H401" s="1" t="n">
        <v>57385</v>
      </c>
      <c r="I401" s="1" t="n">
        <v>56946</v>
      </c>
      <c r="J401" s="1" t="n">
        <v>57222</v>
      </c>
      <c r="K401" s="1" t="n">
        <v>57696</v>
      </c>
      <c r="L401" s="1" t="n">
        <v>57771</v>
      </c>
      <c r="M401" s="2" t="n">
        <v>57686</v>
      </c>
      <c r="N401" s="19" t="n">
        <f aca="false">B401-L401</f>
        <v>-530</v>
      </c>
      <c r="O401" s="20" t="n">
        <f aca="false">N401/L401</f>
        <v>-0.00917415312180852</v>
      </c>
    </row>
    <row r="402" customFormat="false" ht="12.75" hidden="false" customHeight="false" outlineLevel="0" collapsed="false">
      <c r="A402" s="18" t="s">
        <v>381</v>
      </c>
      <c r="B402" s="1" t="n">
        <v>22</v>
      </c>
      <c r="C402" s="1" t="n">
        <v>22</v>
      </c>
      <c r="D402" s="1" t="n">
        <v>22</v>
      </c>
      <c r="E402" s="1" t="n">
        <v>22</v>
      </c>
      <c r="F402" s="1" t="n">
        <v>23</v>
      </c>
      <c r="G402" s="1" t="n">
        <v>23</v>
      </c>
      <c r="H402" s="1" t="n">
        <v>23</v>
      </c>
      <c r="I402" s="1" t="n">
        <v>24</v>
      </c>
      <c r="J402" s="1" t="n">
        <v>24</v>
      </c>
      <c r="K402" s="1" t="n">
        <v>24</v>
      </c>
      <c r="L402" s="1" t="n">
        <v>24</v>
      </c>
      <c r="M402" s="2" t="n">
        <v>24</v>
      </c>
      <c r="N402" s="19" t="n">
        <f aca="false">B402-L402</f>
        <v>-2</v>
      </c>
      <c r="O402" s="20" t="n">
        <f aca="false">N402/L402</f>
        <v>-0.0833333333333333</v>
      </c>
    </row>
    <row r="403" s="17" customFormat="true" ht="12.75" hidden="false" customHeight="false" outlineLevel="0" collapsed="false">
      <c r="A403" s="18" t="s">
        <v>346</v>
      </c>
      <c r="B403" s="1" t="n">
        <v>4008</v>
      </c>
      <c r="C403" s="1" t="n">
        <v>3981</v>
      </c>
      <c r="D403" s="1" t="n">
        <v>3991</v>
      </c>
      <c r="E403" s="1" t="n">
        <v>3962</v>
      </c>
      <c r="F403" s="1" t="n">
        <v>3953</v>
      </c>
      <c r="G403" s="1" t="n">
        <v>3912</v>
      </c>
      <c r="H403" s="1" t="n">
        <v>3947</v>
      </c>
      <c r="I403" s="1" t="n">
        <v>3969</v>
      </c>
      <c r="J403" s="1" t="n">
        <v>3871</v>
      </c>
      <c r="K403" s="1" t="n">
        <v>3921</v>
      </c>
      <c r="L403" s="1" t="n">
        <v>3922</v>
      </c>
      <c r="M403" s="2" t="n">
        <v>3924</v>
      </c>
      <c r="N403" s="19" t="n">
        <f aca="false">B403-L403</f>
        <v>86</v>
      </c>
      <c r="O403" s="20" t="n">
        <f aca="false">N403/L403</f>
        <v>0.0219275879653238</v>
      </c>
    </row>
    <row r="404" customFormat="false" ht="12.75" hidden="false" customHeight="false" outlineLevel="0" collapsed="false">
      <c r="A404" s="18" t="s">
        <v>382</v>
      </c>
      <c r="B404" s="1" t="n">
        <v>1631</v>
      </c>
      <c r="C404" s="1" t="n">
        <v>1613</v>
      </c>
      <c r="D404" s="1" t="n">
        <v>1591</v>
      </c>
      <c r="E404" s="1" t="n">
        <v>1581</v>
      </c>
      <c r="F404" s="1" t="n">
        <v>1569</v>
      </c>
      <c r="G404" s="1" t="n">
        <v>1595</v>
      </c>
      <c r="H404" s="1" t="n">
        <v>1561</v>
      </c>
      <c r="I404" s="1" t="n">
        <v>1529</v>
      </c>
      <c r="J404" s="1" t="n">
        <v>1500</v>
      </c>
      <c r="K404" s="1" t="n">
        <v>1484</v>
      </c>
      <c r="L404" s="1" t="n">
        <v>1451</v>
      </c>
      <c r="M404" s="2" t="n">
        <v>1428</v>
      </c>
      <c r="N404" s="19" t="n">
        <f aca="false">B404-L404</f>
        <v>180</v>
      </c>
      <c r="O404" s="20" t="n">
        <f aca="false">N404/L404</f>
        <v>0.124052377670572</v>
      </c>
    </row>
    <row r="405" customFormat="false" ht="12.75" hidden="false" customHeight="false" outlineLevel="0" collapsed="false">
      <c r="A405" s="18" t="s">
        <v>383</v>
      </c>
      <c r="B405" s="1" t="n">
        <v>1436</v>
      </c>
      <c r="C405" s="1" t="n">
        <v>1422</v>
      </c>
      <c r="D405" s="1" t="n">
        <v>1416</v>
      </c>
      <c r="E405" s="1" t="n">
        <v>1402</v>
      </c>
      <c r="F405" s="1" t="n">
        <v>1396</v>
      </c>
      <c r="G405" s="1" t="n">
        <v>1369</v>
      </c>
      <c r="H405" s="1" t="n">
        <v>1355</v>
      </c>
      <c r="I405" s="1" t="n">
        <v>1358</v>
      </c>
      <c r="J405" s="1" t="n">
        <v>1346</v>
      </c>
      <c r="K405" s="1" t="n">
        <v>1346</v>
      </c>
      <c r="L405" s="1" t="n">
        <v>1342</v>
      </c>
      <c r="M405" s="2" t="n">
        <v>1334</v>
      </c>
      <c r="N405" s="19" t="n">
        <f aca="false">B405-L405</f>
        <v>94</v>
      </c>
      <c r="O405" s="20" t="n">
        <f aca="false">N405/L405</f>
        <v>0.0700447093889717</v>
      </c>
    </row>
    <row r="406" customFormat="false" ht="12.75" hidden="false" customHeight="false" outlineLevel="0" collapsed="false">
      <c r="A406" s="18" t="s">
        <v>384</v>
      </c>
      <c r="B406" s="1" t="n">
        <v>74</v>
      </c>
      <c r="C406" s="1" t="n">
        <v>74</v>
      </c>
      <c r="D406" s="1" t="n">
        <v>74</v>
      </c>
      <c r="E406" s="1" t="n">
        <v>74</v>
      </c>
      <c r="F406" s="1" t="n">
        <v>74</v>
      </c>
      <c r="G406" s="1" t="n">
        <v>74</v>
      </c>
      <c r="H406" s="1" t="n">
        <v>74</v>
      </c>
      <c r="I406" s="1" t="n">
        <v>74</v>
      </c>
      <c r="J406" s="1" t="n">
        <v>73</v>
      </c>
      <c r="K406" s="1" t="n">
        <v>73</v>
      </c>
      <c r="L406" s="1" t="n">
        <v>73</v>
      </c>
      <c r="M406" s="2" t="n">
        <v>73</v>
      </c>
      <c r="N406" s="19" t="n">
        <f aca="false">B406-L406</f>
        <v>1</v>
      </c>
      <c r="O406" s="20" t="n">
        <f aca="false">N406/L406</f>
        <v>0.0136986301369863</v>
      </c>
    </row>
    <row r="407" customFormat="false" ht="12.75" hidden="false" customHeight="false" outlineLevel="0" collapsed="false">
      <c r="A407" s="18" t="s">
        <v>385</v>
      </c>
      <c r="B407" s="1" t="n">
        <v>355</v>
      </c>
      <c r="C407" s="1" t="n">
        <v>350</v>
      </c>
      <c r="D407" s="1" t="n">
        <v>347</v>
      </c>
      <c r="E407" s="1" t="n">
        <v>342</v>
      </c>
      <c r="F407" s="1" t="n">
        <v>335</v>
      </c>
      <c r="G407" s="1" t="n">
        <v>339</v>
      </c>
      <c r="H407" s="1" t="n">
        <v>339</v>
      </c>
      <c r="I407" s="1" t="n">
        <v>333</v>
      </c>
      <c r="J407" s="1" t="n">
        <v>331</v>
      </c>
      <c r="K407" s="1" t="n">
        <v>338</v>
      </c>
      <c r="L407" s="1" t="n">
        <v>341</v>
      </c>
      <c r="M407" s="2" t="n">
        <v>339</v>
      </c>
      <c r="N407" s="19" t="n">
        <f aca="false">B407-L407</f>
        <v>14</v>
      </c>
      <c r="O407" s="20" t="n">
        <f aca="false">N407/L407</f>
        <v>0.0410557184750733</v>
      </c>
    </row>
    <row r="408" customFormat="false" ht="12.75" hidden="false" customHeight="false" outlineLevel="0" collapsed="false">
      <c r="A408" s="18" t="s">
        <v>386</v>
      </c>
      <c r="B408" s="1" t="n">
        <v>240</v>
      </c>
      <c r="C408" s="1" t="n">
        <v>238</v>
      </c>
      <c r="D408" s="1" t="n">
        <v>239</v>
      </c>
      <c r="E408" s="1" t="n">
        <v>237</v>
      </c>
      <c r="F408" s="1" t="n">
        <v>239</v>
      </c>
      <c r="G408" s="1" t="n">
        <v>244</v>
      </c>
      <c r="H408" s="1" t="n">
        <v>247</v>
      </c>
      <c r="I408" s="1" t="n">
        <v>245</v>
      </c>
      <c r="J408" s="1" t="n">
        <v>245</v>
      </c>
      <c r="K408" s="1" t="n">
        <v>246</v>
      </c>
      <c r="L408" s="1" t="n">
        <v>246</v>
      </c>
      <c r="M408" s="2" t="n">
        <v>246</v>
      </c>
      <c r="N408" s="19" t="n">
        <f aca="false">B408-L408</f>
        <v>-6</v>
      </c>
      <c r="O408" s="20" t="n">
        <f aca="false">N408/L408</f>
        <v>-0.024390243902439</v>
      </c>
    </row>
    <row r="409" customFormat="false" ht="12.75" hidden="false" customHeight="false" outlineLevel="0" collapsed="false">
      <c r="A409" s="18" t="s">
        <v>387</v>
      </c>
      <c r="B409" s="1" t="n">
        <v>394</v>
      </c>
      <c r="C409" s="1" t="n">
        <v>393</v>
      </c>
      <c r="D409" s="1" t="n">
        <v>395</v>
      </c>
      <c r="E409" s="1" t="n">
        <v>395</v>
      </c>
      <c r="F409" s="1" t="n">
        <v>391</v>
      </c>
      <c r="G409" s="1" t="n">
        <v>395</v>
      </c>
      <c r="H409" s="1" t="n">
        <v>392</v>
      </c>
      <c r="I409" s="1" t="n">
        <v>394</v>
      </c>
      <c r="J409" s="1" t="n">
        <v>391</v>
      </c>
      <c r="K409" s="1" t="n">
        <v>394</v>
      </c>
      <c r="L409" s="1" t="n">
        <v>394</v>
      </c>
      <c r="M409" s="2" t="n">
        <v>400</v>
      </c>
      <c r="N409" s="19" t="n">
        <f aca="false">B409-L409</f>
        <v>0</v>
      </c>
      <c r="O409" s="20" t="n">
        <f aca="false">N409/L409</f>
        <v>0</v>
      </c>
    </row>
    <row r="410" customFormat="false" ht="12.75" hidden="false" customHeight="false" outlineLevel="0" collapsed="false">
      <c r="A410" s="18" t="s">
        <v>388</v>
      </c>
      <c r="B410" s="1" t="n">
        <v>1237</v>
      </c>
      <c r="C410" s="1" t="n">
        <v>1187</v>
      </c>
      <c r="D410" s="1" t="n">
        <v>1129</v>
      </c>
      <c r="E410" s="1" t="n">
        <v>1045</v>
      </c>
      <c r="F410" s="1" t="n">
        <v>972</v>
      </c>
      <c r="G410" s="1" t="n">
        <v>880</v>
      </c>
      <c r="H410" s="1" t="n">
        <v>804</v>
      </c>
      <c r="I410" s="1" t="n">
        <v>776</v>
      </c>
      <c r="J410" s="1" t="n">
        <v>722</v>
      </c>
      <c r="K410" s="1" t="n">
        <v>662</v>
      </c>
      <c r="L410" s="1" t="n">
        <v>654</v>
      </c>
      <c r="M410" s="2" t="n">
        <v>651</v>
      </c>
      <c r="N410" s="19" t="n">
        <f aca="false">B410-L410</f>
        <v>583</v>
      </c>
      <c r="O410" s="20" t="n">
        <f aca="false">N410/L410</f>
        <v>0.891437308868502</v>
      </c>
    </row>
    <row r="411" s="17" customFormat="true" ht="12.75" hidden="false" customHeight="false" outlineLevel="0" collapsed="false">
      <c r="A411" s="18" t="s">
        <v>389</v>
      </c>
      <c r="B411" s="1" t="n">
        <v>179</v>
      </c>
      <c r="C411" s="1" t="n">
        <v>179</v>
      </c>
      <c r="D411" s="1" t="n">
        <v>180</v>
      </c>
      <c r="E411" s="1" t="n">
        <v>178</v>
      </c>
      <c r="F411" s="1" t="n">
        <v>172</v>
      </c>
      <c r="G411" s="1" t="n">
        <v>182</v>
      </c>
      <c r="H411" s="1" t="n">
        <v>187</v>
      </c>
      <c r="I411" s="1" t="n">
        <v>186</v>
      </c>
      <c r="J411" s="1" t="n">
        <v>188</v>
      </c>
      <c r="K411" s="1" t="n">
        <v>190</v>
      </c>
      <c r="L411" s="1" t="n">
        <v>193</v>
      </c>
      <c r="M411" s="2" t="n">
        <v>191</v>
      </c>
      <c r="N411" s="19" t="n">
        <f aca="false">B411-L411</f>
        <v>-14</v>
      </c>
      <c r="O411" s="20" t="n">
        <f aca="false">N411/L411</f>
        <v>-0.0725388601036269</v>
      </c>
    </row>
    <row r="412" customFormat="false" ht="12.75" hidden="false" customHeight="false" outlineLevel="0" collapsed="false">
      <c r="A412" s="18" t="s">
        <v>390</v>
      </c>
      <c r="B412" s="1" t="n">
        <v>212</v>
      </c>
      <c r="C412" s="1" t="n">
        <v>213</v>
      </c>
      <c r="D412" s="1" t="n">
        <v>215</v>
      </c>
      <c r="E412" s="1" t="n">
        <v>215</v>
      </c>
      <c r="F412" s="1" t="n">
        <v>217</v>
      </c>
      <c r="G412" s="1" t="n">
        <v>219</v>
      </c>
      <c r="H412" s="1" t="n">
        <v>219</v>
      </c>
      <c r="I412" s="1" t="n">
        <v>222</v>
      </c>
      <c r="J412" s="1" t="n">
        <v>224</v>
      </c>
      <c r="K412" s="1" t="n">
        <v>224</v>
      </c>
      <c r="L412" s="1" t="n">
        <v>224</v>
      </c>
      <c r="M412" s="2" t="n">
        <v>203</v>
      </c>
      <c r="N412" s="19" t="n">
        <f aca="false">B412-L412</f>
        <v>-12</v>
      </c>
      <c r="O412" s="20" t="n">
        <f aca="false">N412/L412</f>
        <v>-0.0535714285714286</v>
      </c>
    </row>
    <row r="413" customFormat="false" ht="12.75" hidden="false" customHeight="false" outlineLevel="0" collapsed="false">
      <c r="A413" s="18" t="s">
        <v>391</v>
      </c>
      <c r="B413" s="1" t="n">
        <v>176</v>
      </c>
      <c r="C413" s="1" t="n">
        <v>174</v>
      </c>
      <c r="D413" s="1" t="n">
        <v>175</v>
      </c>
      <c r="E413" s="1" t="n">
        <v>175</v>
      </c>
      <c r="F413" s="1" t="n">
        <v>176</v>
      </c>
      <c r="G413" s="1" t="n">
        <v>191</v>
      </c>
      <c r="H413" s="1" t="n">
        <v>193</v>
      </c>
      <c r="I413" s="1" t="n">
        <v>197</v>
      </c>
      <c r="J413" s="1" t="n">
        <v>199</v>
      </c>
      <c r="K413" s="1" t="n">
        <v>202</v>
      </c>
      <c r="L413" s="1" t="n">
        <v>197</v>
      </c>
      <c r="M413" s="2" t="n">
        <v>186</v>
      </c>
      <c r="N413" s="19" t="n">
        <f aca="false">B413-L413</f>
        <v>-21</v>
      </c>
      <c r="O413" s="20" t="n">
        <f aca="false">N413/L413</f>
        <v>-0.106598984771574</v>
      </c>
    </row>
    <row r="414" customFormat="false" ht="12.75" hidden="false" customHeight="false" outlineLevel="0" collapsed="false">
      <c r="A414" s="18" t="s">
        <v>392</v>
      </c>
      <c r="B414" s="1" t="n">
        <v>370</v>
      </c>
      <c r="C414" s="1" t="n">
        <v>368</v>
      </c>
      <c r="D414" s="1" t="n">
        <v>367</v>
      </c>
      <c r="E414" s="1" t="n">
        <v>366</v>
      </c>
      <c r="F414" s="1" t="n">
        <v>369</v>
      </c>
      <c r="G414" s="1" t="n">
        <v>375</v>
      </c>
      <c r="H414" s="1" t="n">
        <v>371</v>
      </c>
      <c r="I414" s="1" t="n">
        <v>370</v>
      </c>
      <c r="J414" s="1" t="n">
        <v>376</v>
      </c>
      <c r="K414" s="1" t="n">
        <v>381</v>
      </c>
      <c r="L414" s="1" t="n">
        <v>381</v>
      </c>
      <c r="M414" s="2" t="n">
        <v>381</v>
      </c>
      <c r="N414" s="19" t="n">
        <f aca="false">B414-L414</f>
        <v>-11</v>
      </c>
      <c r="O414" s="20" t="n">
        <f aca="false">N414/L414</f>
        <v>-0.0288713910761155</v>
      </c>
    </row>
    <row r="415" customFormat="false" ht="12.75" hidden="false" customHeight="false" outlineLevel="0" collapsed="false">
      <c r="A415" s="18" t="s">
        <v>393</v>
      </c>
      <c r="B415" s="1" t="n">
        <v>80</v>
      </c>
      <c r="C415" s="1" t="n">
        <v>80</v>
      </c>
      <c r="D415" s="1" t="n">
        <v>81</v>
      </c>
      <c r="E415" s="1" t="n">
        <v>81</v>
      </c>
      <c r="F415" s="1" t="n">
        <v>81</v>
      </c>
      <c r="G415" s="1" t="n">
        <v>74</v>
      </c>
      <c r="H415" s="1" t="n">
        <v>75</v>
      </c>
      <c r="I415" s="1" t="n">
        <v>73</v>
      </c>
      <c r="J415" s="1" t="n">
        <v>74</v>
      </c>
      <c r="K415" s="1" t="n">
        <v>75</v>
      </c>
      <c r="L415" s="1" t="n">
        <v>75</v>
      </c>
      <c r="M415" s="2" t="n">
        <v>75</v>
      </c>
      <c r="N415" s="19" t="n">
        <f aca="false">B415-L415</f>
        <v>5</v>
      </c>
      <c r="O415" s="20" t="n">
        <f aca="false">N415/L415</f>
        <v>0.0666666666666667</v>
      </c>
    </row>
    <row r="416" customFormat="false" ht="12.75" hidden="false" customHeight="false" outlineLevel="0" collapsed="false">
      <c r="A416" s="18" t="s">
        <v>394</v>
      </c>
      <c r="B416" s="1" t="n">
        <v>19314</v>
      </c>
      <c r="C416" s="1" t="n">
        <v>19162</v>
      </c>
      <c r="D416" s="1" t="n">
        <v>19022</v>
      </c>
      <c r="E416" s="1" t="n">
        <v>18672</v>
      </c>
      <c r="F416" s="1" t="n">
        <v>18402</v>
      </c>
      <c r="G416" s="1" t="n">
        <v>18298</v>
      </c>
      <c r="H416" s="1" t="n">
        <v>18020</v>
      </c>
      <c r="I416" s="1" t="n">
        <v>17885</v>
      </c>
      <c r="J416" s="1" t="n">
        <v>17692</v>
      </c>
      <c r="K416" s="1" t="n">
        <v>17552</v>
      </c>
      <c r="L416" s="1" t="n">
        <v>17479</v>
      </c>
      <c r="M416" s="2" t="n">
        <v>17642</v>
      </c>
      <c r="N416" s="19" t="n">
        <f aca="false">B416-L416</f>
        <v>1835</v>
      </c>
      <c r="O416" s="20" t="n">
        <f aca="false">N416/L416</f>
        <v>0.104983122604268</v>
      </c>
    </row>
    <row r="417" customFormat="false" ht="12.75" hidden="false" customHeight="false" outlineLevel="0" collapsed="false">
      <c r="A417" s="18"/>
      <c r="K417" s="1"/>
      <c r="M417" s="2"/>
      <c r="N417" s="19"/>
      <c r="O417" s="20"/>
    </row>
    <row r="418" customFormat="false" ht="12.75" hidden="false" customHeight="false" outlineLevel="0" collapsed="false">
      <c r="A418" s="12" t="s">
        <v>395</v>
      </c>
      <c r="B418" s="13" t="n">
        <v>10241</v>
      </c>
      <c r="C418" s="13" t="n">
        <v>10364</v>
      </c>
      <c r="D418" s="13" t="n">
        <v>10341</v>
      </c>
      <c r="E418" s="13" t="n">
        <v>10371</v>
      </c>
      <c r="F418" s="13" t="n">
        <v>10468</v>
      </c>
      <c r="G418" s="13" t="n">
        <v>10508</v>
      </c>
      <c r="H418" s="13" t="n">
        <v>10684</v>
      </c>
      <c r="I418" s="13" t="n">
        <v>10795</v>
      </c>
      <c r="J418" s="13" t="n">
        <v>10873</v>
      </c>
      <c r="K418" s="13" t="n">
        <v>10992</v>
      </c>
      <c r="L418" s="13" t="n">
        <v>11028</v>
      </c>
      <c r="M418" s="14" t="n">
        <v>11027</v>
      </c>
      <c r="N418" s="15" t="n">
        <f aca="false">B418-L418</f>
        <v>-787</v>
      </c>
      <c r="O418" s="16" t="n">
        <f aca="false">N418/L418</f>
        <v>-0.0713638012332245</v>
      </c>
    </row>
    <row r="419" customFormat="false" ht="12.75" hidden="false" customHeight="false" outlineLevel="0" collapsed="false">
      <c r="A419" s="18" t="s">
        <v>396</v>
      </c>
      <c r="B419" s="1" t="n">
        <v>867</v>
      </c>
      <c r="C419" s="1" t="n">
        <v>882</v>
      </c>
      <c r="D419" s="1" t="n">
        <v>881</v>
      </c>
      <c r="E419" s="1" t="n">
        <v>888</v>
      </c>
      <c r="F419" s="1" t="n">
        <v>898</v>
      </c>
      <c r="G419" s="1" t="n">
        <v>900</v>
      </c>
      <c r="H419" s="1" t="n">
        <v>912</v>
      </c>
      <c r="I419" s="1" t="n">
        <v>919</v>
      </c>
      <c r="J419" s="1" t="n">
        <v>930</v>
      </c>
      <c r="K419" s="1" t="n">
        <v>973</v>
      </c>
      <c r="L419" s="1" t="n">
        <v>979</v>
      </c>
      <c r="M419" s="2" t="n">
        <v>979</v>
      </c>
      <c r="N419" s="19" t="n">
        <f aca="false">B419-L419</f>
        <v>-112</v>
      </c>
      <c r="O419" s="20" t="n">
        <f aca="false">N419/L419</f>
        <v>-0.114402451481103</v>
      </c>
    </row>
    <row r="420" customFormat="false" ht="12.75" hidden="false" customHeight="false" outlineLevel="0" collapsed="false">
      <c r="A420" s="18" t="s">
        <v>397</v>
      </c>
      <c r="B420" s="1" t="n">
        <v>60</v>
      </c>
      <c r="C420" s="1" t="n">
        <v>62</v>
      </c>
      <c r="D420" s="1" t="n">
        <v>71</v>
      </c>
      <c r="E420" s="1" t="n">
        <v>71</v>
      </c>
      <c r="F420" s="1" t="n">
        <v>72</v>
      </c>
      <c r="G420" s="1" t="n">
        <v>73</v>
      </c>
      <c r="H420" s="1" t="n">
        <v>74</v>
      </c>
      <c r="I420" s="1" t="n">
        <v>75</v>
      </c>
      <c r="J420" s="1" t="n">
        <v>76</v>
      </c>
      <c r="K420" s="1" t="n">
        <v>77</v>
      </c>
      <c r="L420" s="1" t="n">
        <v>77</v>
      </c>
      <c r="M420" s="2" t="n">
        <v>77</v>
      </c>
      <c r="N420" s="19" t="n">
        <f aca="false">B420-L420</f>
        <v>-17</v>
      </c>
      <c r="O420" s="20" t="n">
        <f aca="false">N420/L420</f>
        <v>-0.220779220779221</v>
      </c>
    </row>
    <row r="421" customFormat="false" ht="12.75" hidden="false" customHeight="false" outlineLevel="0" collapsed="false">
      <c r="A421" s="18" t="s">
        <v>398</v>
      </c>
      <c r="B421" s="1" t="n">
        <v>6193</v>
      </c>
      <c r="C421" s="1" t="n">
        <v>6267</v>
      </c>
      <c r="D421" s="1" t="n">
        <v>6242</v>
      </c>
      <c r="E421" s="1" t="n">
        <v>6252</v>
      </c>
      <c r="F421" s="1" t="n">
        <v>6313</v>
      </c>
      <c r="G421" s="1" t="n">
        <v>6334</v>
      </c>
      <c r="H421" s="1" t="n">
        <v>6459</v>
      </c>
      <c r="I421" s="1" t="n">
        <v>6530</v>
      </c>
      <c r="J421" s="1" t="n">
        <v>6564</v>
      </c>
      <c r="K421" s="1" t="n">
        <v>6620</v>
      </c>
      <c r="L421" s="1" t="n">
        <v>6657</v>
      </c>
      <c r="M421" s="2" t="n">
        <v>6656</v>
      </c>
      <c r="N421" s="19" t="n">
        <f aca="false">B421-L421</f>
        <v>-464</v>
      </c>
      <c r="O421" s="20" t="n">
        <f aca="false">N421/L421</f>
        <v>-0.0697010665464924</v>
      </c>
    </row>
    <row r="422" customFormat="false" ht="12.75" hidden="false" customHeight="false" outlineLevel="0" collapsed="false">
      <c r="A422" s="18" t="s">
        <v>399</v>
      </c>
      <c r="B422" s="1" t="n">
        <v>94</v>
      </c>
      <c r="C422" s="1" t="n">
        <v>96</v>
      </c>
      <c r="D422" s="1" t="n">
        <v>96</v>
      </c>
      <c r="E422" s="1" t="n">
        <v>97</v>
      </c>
      <c r="F422" s="1" t="n">
        <v>98</v>
      </c>
      <c r="G422" s="1" t="n">
        <v>99</v>
      </c>
      <c r="H422" s="1" t="n">
        <v>101</v>
      </c>
      <c r="I422" s="1" t="n">
        <v>102</v>
      </c>
      <c r="J422" s="1" t="n">
        <v>104</v>
      </c>
      <c r="K422" s="1" t="n">
        <v>105</v>
      </c>
      <c r="L422" s="1" t="n">
        <v>106</v>
      </c>
      <c r="M422" s="2" t="n">
        <v>106</v>
      </c>
      <c r="N422" s="19" t="n">
        <f aca="false">B422-L422</f>
        <v>-12</v>
      </c>
      <c r="O422" s="20" t="n">
        <f aca="false">N422/L422</f>
        <v>-0.113207547169811</v>
      </c>
    </row>
    <row r="423" customFormat="false" ht="12.75" hidden="false" customHeight="false" outlineLevel="0" collapsed="false">
      <c r="A423" s="18" t="s">
        <v>400</v>
      </c>
      <c r="B423" s="1" t="n">
        <v>405</v>
      </c>
      <c r="C423" s="1" t="n">
        <v>412</v>
      </c>
      <c r="D423" s="1" t="n">
        <v>414</v>
      </c>
      <c r="E423" s="1" t="n">
        <v>417</v>
      </c>
      <c r="F423" s="1" t="n">
        <v>422</v>
      </c>
      <c r="G423" s="1" t="n">
        <v>427</v>
      </c>
      <c r="H423" s="1" t="n">
        <v>436</v>
      </c>
      <c r="I423" s="1" t="n">
        <v>442</v>
      </c>
      <c r="J423" s="1" t="n">
        <v>448</v>
      </c>
      <c r="K423" s="1" t="n">
        <v>456</v>
      </c>
      <c r="L423" s="1" t="n">
        <v>437</v>
      </c>
      <c r="M423" s="2" t="n">
        <v>436</v>
      </c>
      <c r="N423" s="19" t="n">
        <f aca="false">B423-L423</f>
        <v>-32</v>
      </c>
      <c r="O423" s="20" t="n">
        <f aca="false">N423/L423</f>
        <v>-0.0732265446224256</v>
      </c>
    </row>
    <row r="424" customFormat="false" ht="12.75" hidden="false" customHeight="false" outlineLevel="0" collapsed="false">
      <c r="A424" s="18" t="s">
        <v>401</v>
      </c>
      <c r="B424" s="1" t="n">
        <v>188</v>
      </c>
      <c r="C424" s="1" t="n">
        <v>192</v>
      </c>
      <c r="D424" s="1" t="n">
        <v>192</v>
      </c>
      <c r="E424" s="1" t="n">
        <v>194</v>
      </c>
      <c r="F424" s="1" t="n">
        <v>196</v>
      </c>
      <c r="G424" s="1" t="n">
        <v>198</v>
      </c>
      <c r="H424" s="1" t="n">
        <v>203</v>
      </c>
      <c r="I424" s="1" t="n">
        <v>205</v>
      </c>
      <c r="J424" s="1" t="n">
        <v>208</v>
      </c>
      <c r="K424" s="1" t="n">
        <v>209</v>
      </c>
      <c r="L424" s="1" t="n">
        <v>210</v>
      </c>
      <c r="M424" s="2" t="n">
        <v>210</v>
      </c>
      <c r="N424" s="19" t="n">
        <f aca="false">B424-L424</f>
        <v>-22</v>
      </c>
      <c r="O424" s="20" t="n">
        <f aca="false">N424/L424</f>
        <v>-0.104761904761905</v>
      </c>
    </row>
    <row r="425" s="17" customFormat="true" ht="12.75" hidden="false" customHeight="false" outlineLevel="0" collapsed="false">
      <c r="A425" s="18" t="s">
        <v>402</v>
      </c>
      <c r="B425" s="1" t="n">
        <v>2434</v>
      </c>
      <c r="C425" s="1" t="n">
        <v>2453</v>
      </c>
      <c r="D425" s="1" t="n">
        <v>2445</v>
      </c>
      <c r="E425" s="1" t="n">
        <v>2452</v>
      </c>
      <c r="F425" s="1" t="n">
        <v>2469</v>
      </c>
      <c r="G425" s="1" t="n">
        <v>2477</v>
      </c>
      <c r="H425" s="1" t="n">
        <v>2499</v>
      </c>
      <c r="I425" s="1" t="n">
        <v>2522</v>
      </c>
      <c r="J425" s="1" t="n">
        <v>2543</v>
      </c>
      <c r="K425" s="1" t="n">
        <v>2552</v>
      </c>
      <c r="L425" s="1" t="n">
        <v>2562</v>
      </c>
      <c r="M425" s="2" t="n">
        <v>2563</v>
      </c>
      <c r="N425" s="19" t="n">
        <f aca="false">B425-L425</f>
        <v>-128</v>
      </c>
      <c r="O425" s="20" t="n">
        <f aca="false">N425/L425</f>
        <v>-0.0499609679937549</v>
      </c>
    </row>
    <row r="426" s="17" customFormat="true" ht="12.75" hidden="false" customHeight="false" outlineLevel="0" collapsed="false">
      <c r="A426" s="18"/>
      <c r="B426" s="1"/>
      <c r="C426" s="1"/>
      <c r="D426" s="1"/>
      <c r="E426" s="1"/>
      <c r="F426" s="1"/>
      <c r="G426" s="1"/>
      <c r="H426" s="1"/>
      <c r="I426" s="1"/>
      <c r="J426" s="1"/>
      <c r="K426" s="1"/>
      <c r="L426" s="1"/>
      <c r="M426" s="2"/>
      <c r="N426" s="19"/>
      <c r="O426" s="20"/>
    </row>
    <row r="427" customFormat="false" ht="12.75" hidden="false" customHeight="false" outlineLevel="0" collapsed="false">
      <c r="A427" s="12" t="s">
        <v>403</v>
      </c>
      <c r="B427" s="13" t="n">
        <v>20164</v>
      </c>
      <c r="C427" s="13" t="n">
        <v>20238</v>
      </c>
      <c r="D427" s="13" t="n">
        <v>20379</v>
      </c>
      <c r="E427" s="13" t="n">
        <v>20701</v>
      </c>
      <c r="F427" s="13" t="n">
        <v>20939</v>
      </c>
      <c r="G427" s="13" t="n">
        <v>21024</v>
      </c>
      <c r="H427" s="13" t="n">
        <v>21299</v>
      </c>
      <c r="I427" s="13" t="n">
        <v>21424</v>
      </c>
      <c r="J427" s="13" t="n">
        <v>21674</v>
      </c>
      <c r="K427" s="13" t="n">
        <v>21992</v>
      </c>
      <c r="L427" s="13" t="n">
        <v>22008</v>
      </c>
      <c r="M427" s="14" t="n">
        <v>22008</v>
      </c>
      <c r="N427" s="15" t="n">
        <f aca="false">B427-L427</f>
        <v>-1844</v>
      </c>
      <c r="O427" s="16" t="n">
        <f aca="false">N427/L427</f>
        <v>-0.0837877135587059</v>
      </c>
    </row>
    <row r="428" customFormat="false" ht="12.75" hidden="false" customHeight="false" outlineLevel="0" collapsed="false">
      <c r="A428" s="18" t="s">
        <v>404</v>
      </c>
      <c r="B428" s="1" t="n">
        <v>449</v>
      </c>
      <c r="C428" s="1" t="n">
        <v>451</v>
      </c>
      <c r="D428" s="1" t="n">
        <v>456</v>
      </c>
      <c r="E428" s="1" t="n">
        <v>466</v>
      </c>
      <c r="F428" s="1" t="n">
        <v>472</v>
      </c>
      <c r="G428" s="1" t="n">
        <v>472</v>
      </c>
      <c r="H428" s="1" t="n">
        <v>478</v>
      </c>
      <c r="I428" s="1" t="n">
        <v>481</v>
      </c>
      <c r="J428" s="1" t="n">
        <v>484</v>
      </c>
      <c r="K428" s="1" t="n">
        <v>490</v>
      </c>
      <c r="L428" s="1" t="n">
        <v>490</v>
      </c>
      <c r="M428" s="2" t="n">
        <v>490</v>
      </c>
      <c r="N428" s="19" t="n">
        <f aca="false">B428-L428</f>
        <v>-41</v>
      </c>
      <c r="O428" s="20" t="n">
        <f aca="false">N428/L428</f>
        <v>-0.0836734693877551</v>
      </c>
    </row>
    <row r="429" customFormat="false" ht="12.75" hidden="false" customHeight="false" outlineLevel="0" collapsed="false">
      <c r="A429" s="18" t="s">
        <v>405</v>
      </c>
      <c r="B429" s="1" t="n">
        <v>683</v>
      </c>
      <c r="C429" s="1" t="n">
        <v>679</v>
      </c>
      <c r="D429" s="1" t="n">
        <v>679</v>
      </c>
      <c r="E429" s="1" t="n">
        <v>688</v>
      </c>
      <c r="F429" s="1" t="n">
        <v>693</v>
      </c>
      <c r="G429" s="1" t="n">
        <v>688</v>
      </c>
      <c r="H429" s="1" t="n">
        <v>701</v>
      </c>
      <c r="I429" s="1" t="n">
        <v>703</v>
      </c>
      <c r="J429" s="1" t="n">
        <v>705</v>
      </c>
      <c r="K429" s="1" t="n">
        <v>711</v>
      </c>
      <c r="L429" s="1" t="n">
        <v>717</v>
      </c>
      <c r="M429" s="2" t="n">
        <v>716</v>
      </c>
      <c r="N429" s="19" t="n">
        <f aca="false">B429-L429</f>
        <v>-34</v>
      </c>
      <c r="O429" s="20" t="n">
        <f aca="false">N429/L429</f>
        <v>-0.0474198047419805</v>
      </c>
    </row>
    <row r="430" customFormat="false" ht="12.75" hidden="false" customHeight="false" outlineLevel="0" collapsed="false">
      <c r="A430" s="18" t="s">
        <v>406</v>
      </c>
      <c r="B430" s="1" t="n">
        <v>614</v>
      </c>
      <c r="C430" s="1" t="n">
        <v>616</v>
      </c>
      <c r="D430" s="1" t="n">
        <v>624</v>
      </c>
      <c r="E430" s="1" t="n">
        <v>638</v>
      </c>
      <c r="F430" s="1" t="n">
        <v>645</v>
      </c>
      <c r="G430" s="1" t="n">
        <v>648</v>
      </c>
      <c r="H430" s="1" t="n">
        <v>655</v>
      </c>
      <c r="I430" s="1" t="n">
        <v>662</v>
      </c>
      <c r="J430" s="1" t="n">
        <v>667</v>
      </c>
      <c r="K430" s="1" t="n">
        <v>676</v>
      </c>
      <c r="L430" s="1" t="n">
        <v>676</v>
      </c>
      <c r="M430" s="2" t="n">
        <v>676</v>
      </c>
      <c r="N430" s="19" t="n">
        <f aca="false">B430-L430</f>
        <v>-62</v>
      </c>
      <c r="O430" s="20" t="n">
        <f aca="false">N430/L430</f>
        <v>-0.0917159763313609</v>
      </c>
    </row>
    <row r="431" customFormat="false" ht="12.75" hidden="false" customHeight="false" outlineLevel="0" collapsed="false">
      <c r="A431" s="18" t="s">
        <v>115</v>
      </c>
      <c r="B431" s="1" t="n">
        <v>245</v>
      </c>
      <c r="C431" s="1" t="n">
        <v>245</v>
      </c>
      <c r="D431" s="1" t="n">
        <v>202</v>
      </c>
      <c r="E431" s="1" t="n">
        <v>206</v>
      </c>
      <c r="F431" s="1" t="n">
        <v>204</v>
      </c>
      <c r="G431" s="1" t="n">
        <v>205</v>
      </c>
      <c r="H431" s="1" t="n">
        <v>206</v>
      </c>
      <c r="I431" s="1" t="n">
        <v>207</v>
      </c>
      <c r="J431" s="1" t="n">
        <v>210</v>
      </c>
      <c r="K431" s="1" t="n">
        <v>211</v>
      </c>
      <c r="L431" s="1" t="n">
        <v>211</v>
      </c>
      <c r="M431" s="2" t="n">
        <v>211</v>
      </c>
      <c r="N431" s="19" t="n">
        <f aca="false">B431-L431</f>
        <v>34</v>
      </c>
      <c r="O431" s="20" t="n">
        <f aca="false">N431/L431</f>
        <v>0.161137440758294</v>
      </c>
    </row>
    <row r="432" customFormat="false" ht="12.75" hidden="false" customHeight="false" outlineLevel="0" collapsed="false">
      <c r="A432" s="18" t="s">
        <v>407</v>
      </c>
      <c r="B432" s="1" t="n">
        <v>1329</v>
      </c>
      <c r="C432" s="1" t="n">
        <v>1329</v>
      </c>
      <c r="D432" s="1" t="n">
        <v>1288</v>
      </c>
      <c r="E432" s="1" t="n">
        <v>1294</v>
      </c>
      <c r="F432" s="1" t="n">
        <v>1296</v>
      </c>
      <c r="G432" s="1" t="n">
        <v>1328</v>
      </c>
      <c r="H432" s="1" t="n">
        <v>1296</v>
      </c>
      <c r="I432" s="1" t="n">
        <v>1281</v>
      </c>
      <c r="J432" s="1" t="n">
        <v>1313</v>
      </c>
      <c r="K432" s="1" t="n">
        <v>1349</v>
      </c>
      <c r="L432" s="1" t="n">
        <v>1351</v>
      </c>
      <c r="M432" s="2" t="n">
        <v>1300</v>
      </c>
      <c r="N432" s="19" t="n">
        <f aca="false">B432-L432</f>
        <v>-22</v>
      </c>
      <c r="O432" s="20" t="n">
        <f aca="false">N432/L432</f>
        <v>-0.0162842339008142</v>
      </c>
    </row>
    <row r="433" customFormat="false" ht="12.75" hidden="false" customHeight="false" outlineLevel="0" collapsed="false">
      <c r="A433" s="18" t="s">
        <v>408</v>
      </c>
      <c r="B433" s="1" t="n">
        <v>435</v>
      </c>
      <c r="C433" s="1" t="n">
        <v>438</v>
      </c>
      <c r="D433" s="1" t="n">
        <v>444</v>
      </c>
      <c r="E433" s="1" t="n">
        <v>454</v>
      </c>
      <c r="F433" s="1" t="n">
        <v>457</v>
      </c>
      <c r="G433" s="1" t="n">
        <v>460</v>
      </c>
      <c r="H433" s="1" t="n">
        <v>470</v>
      </c>
      <c r="I433" s="1" t="n">
        <v>476</v>
      </c>
      <c r="J433" s="1" t="n">
        <v>482</v>
      </c>
      <c r="K433" s="1" t="n">
        <v>489</v>
      </c>
      <c r="L433" s="1" t="n">
        <v>489</v>
      </c>
      <c r="M433" s="2" t="n">
        <v>489</v>
      </c>
      <c r="N433" s="19" t="n">
        <f aca="false">B433-L433</f>
        <v>-54</v>
      </c>
      <c r="O433" s="20" t="n">
        <f aca="false">N433/L433</f>
        <v>-0.110429447852761</v>
      </c>
    </row>
    <row r="434" customFormat="false" ht="12.75" hidden="false" customHeight="false" outlineLevel="0" collapsed="false">
      <c r="A434" s="18" t="s">
        <v>409</v>
      </c>
      <c r="B434" s="1" t="n">
        <v>433</v>
      </c>
      <c r="C434" s="1" t="n">
        <v>435</v>
      </c>
      <c r="D434" s="1" t="n">
        <v>440</v>
      </c>
      <c r="E434" s="1" t="n">
        <v>448</v>
      </c>
      <c r="F434" s="1" t="n">
        <v>455</v>
      </c>
      <c r="G434" s="1" t="n">
        <v>477</v>
      </c>
      <c r="H434" s="1" t="n">
        <v>485</v>
      </c>
      <c r="I434" s="1" t="n">
        <v>492</v>
      </c>
      <c r="J434" s="1" t="n">
        <v>499</v>
      </c>
      <c r="K434" s="1" t="n">
        <v>501</v>
      </c>
      <c r="L434" s="1" t="n">
        <v>500</v>
      </c>
      <c r="M434" s="2" t="n">
        <v>500</v>
      </c>
      <c r="N434" s="19" t="n">
        <f aca="false">B434-L434</f>
        <v>-67</v>
      </c>
      <c r="O434" s="20" t="n">
        <f aca="false">N434/L434</f>
        <v>-0.134</v>
      </c>
    </row>
    <row r="435" customFormat="false" ht="12.75" hidden="false" customHeight="false" outlineLevel="0" collapsed="false">
      <c r="A435" s="18" t="s">
        <v>410</v>
      </c>
      <c r="B435" s="1" t="n">
        <v>5993</v>
      </c>
      <c r="C435" s="1" t="n">
        <v>6026</v>
      </c>
      <c r="D435" s="1" t="n">
        <v>6095</v>
      </c>
      <c r="E435" s="1" t="n">
        <v>6226</v>
      </c>
      <c r="F435" s="1" t="n">
        <v>6295</v>
      </c>
      <c r="G435" s="1" t="n">
        <v>6323</v>
      </c>
      <c r="H435" s="1" t="n">
        <v>6453</v>
      </c>
      <c r="I435" s="1" t="n">
        <v>6461</v>
      </c>
      <c r="J435" s="1" t="n">
        <v>6554</v>
      </c>
      <c r="K435" s="1" t="n">
        <v>6680</v>
      </c>
      <c r="L435" s="1" t="n">
        <v>6692</v>
      </c>
      <c r="M435" s="2" t="n">
        <v>6692</v>
      </c>
      <c r="N435" s="19" t="n">
        <f aca="false">B435-L435</f>
        <v>-699</v>
      </c>
      <c r="O435" s="20" t="n">
        <f aca="false">N435/L435</f>
        <v>-0.104453078302451</v>
      </c>
    </row>
    <row r="436" customFormat="false" ht="12.75" hidden="false" customHeight="false" outlineLevel="0" collapsed="false">
      <c r="A436" s="18" t="s">
        <v>411</v>
      </c>
      <c r="B436" s="1" t="n">
        <v>68</v>
      </c>
      <c r="C436" s="1" t="n">
        <v>69</v>
      </c>
      <c r="D436" s="1" t="n">
        <v>74</v>
      </c>
      <c r="E436" s="1" t="n">
        <v>75</v>
      </c>
      <c r="F436" s="1" t="n">
        <v>78</v>
      </c>
      <c r="G436" s="1" t="n">
        <v>78</v>
      </c>
      <c r="H436" s="1" t="n">
        <v>80</v>
      </c>
      <c r="I436" s="1" t="n">
        <v>81</v>
      </c>
      <c r="J436" s="1" t="n">
        <v>82</v>
      </c>
      <c r="K436" s="1" t="n">
        <v>84</v>
      </c>
      <c r="L436" s="1" t="n">
        <v>84</v>
      </c>
      <c r="M436" s="2" t="n">
        <v>84</v>
      </c>
      <c r="N436" s="19" t="n">
        <f aca="false">B436-L436</f>
        <v>-16</v>
      </c>
      <c r="O436" s="20" t="n">
        <f aca="false">N436/L436</f>
        <v>-0.19047619047619</v>
      </c>
    </row>
    <row r="437" customFormat="false" ht="12.75" hidden="false" customHeight="false" outlineLevel="0" collapsed="false">
      <c r="A437" s="18" t="s">
        <v>412</v>
      </c>
      <c r="B437" s="1" t="n">
        <v>161</v>
      </c>
      <c r="C437" s="1" t="n">
        <v>162</v>
      </c>
      <c r="D437" s="1" t="n">
        <v>163</v>
      </c>
      <c r="E437" s="1" t="n">
        <v>167</v>
      </c>
      <c r="F437" s="1" t="n">
        <v>169</v>
      </c>
      <c r="G437" s="1" t="n">
        <v>169</v>
      </c>
      <c r="H437" s="1" t="n">
        <v>171</v>
      </c>
      <c r="I437" s="1" t="n">
        <v>172</v>
      </c>
      <c r="J437" s="1" t="n">
        <v>176</v>
      </c>
      <c r="K437" s="1" t="n">
        <v>178</v>
      </c>
      <c r="L437" s="1" t="n">
        <v>178</v>
      </c>
      <c r="M437" s="2" t="n">
        <v>178</v>
      </c>
      <c r="N437" s="19" t="n">
        <f aca="false">B437-L437</f>
        <v>-17</v>
      </c>
      <c r="O437" s="20" t="n">
        <f aca="false">N437/L437</f>
        <v>-0.0955056179775281</v>
      </c>
    </row>
    <row r="438" customFormat="false" ht="12.75" hidden="false" customHeight="false" outlineLevel="0" collapsed="false">
      <c r="A438" s="18" t="s">
        <v>121</v>
      </c>
      <c r="B438" s="1" t="n">
        <v>0</v>
      </c>
      <c r="C438" s="1" t="n">
        <v>0</v>
      </c>
      <c r="D438" s="1" t="n">
        <v>0</v>
      </c>
      <c r="E438" s="1" t="n">
        <v>0</v>
      </c>
      <c r="F438" s="1" t="n">
        <v>0</v>
      </c>
      <c r="G438" s="1" t="n">
        <v>0</v>
      </c>
      <c r="H438" s="1" t="n">
        <v>0</v>
      </c>
      <c r="I438" s="1" t="n">
        <v>0</v>
      </c>
      <c r="J438" s="1" t="n">
        <v>0</v>
      </c>
      <c r="K438" s="1" t="n">
        <v>0</v>
      </c>
      <c r="L438" s="1" t="n">
        <v>0</v>
      </c>
      <c r="M438" s="2" t="n">
        <v>0</v>
      </c>
      <c r="N438" s="19" t="n">
        <f aca="false">B438-L438</f>
        <v>0</v>
      </c>
      <c r="O438" s="20" t="n">
        <v>0</v>
      </c>
    </row>
    <row r="439" customFormat="false" ht="12.75" hidden="false" customHeight="false" outlineLevel="0" collapsed="false">
      <c r="A439" s="18" t="s">
        <v>108</v>
      </c>
      <c r="B439" s="1" t="n">
        <v>20</v>
      </c>
      <c r="C439" s="1" t="n">
        <v>20</v>
      </c>
      <c r="D439" s="1" t="n">
        <v>20</v>
      </c>
      <c r="E439" s="1" t="n">
        <v>21</v>
      </c>
      <c r="F439" s="1" t="n">
        <v>21</v>
      </c>
      <c r="G439" s="1" t="n">
        <v>21</v>
      </c>
      <c r="H439" s="1" t="n">
        <v>19</v>
      </c>
      <c r="I439" s="1" t="n">
        <v>19</v>
      </c>
      <c r="J439" s="1" t="n">
        <v>19</v>
      </c>
      <c r="K439" s="1" t="n">
        <v>19</v>
      </c>
      <c r="L439" s="1" t="n">
        <v>19</v>
      </c>
      <c r="M439" s="2" t="n">
        <v>19</v>
      </c>
      <c r="N439" s="19" t="n">
        <f aca="false">B439-L439</f>
        <v>1</v>
      </c>
      <c r="O439" s="20" t="n">
        <f aca="false">N439/L439</f>
        <v>0.0526315789473684</v>
      </c>
    </row>
    <row r="440" customFormat="false" ht="12.75" hidden="false" customHeight="false" outlineLevel="0" collapsed="false">
      <c r="A440" s="18" t="s">
        <v>413</v>
      </c>
      <c r="B440" s="1" t="n">
        <v>217</v>
      </c>
      <c r="C440" s="1" t="n">
        <v>217</v>
      </c>
      <c r="D440" s="1" t="n">
        <v>220</v>
      </c>
      <c r="E440" s="1" t="n">
        <v>221</v>
      </c>
      <c r="F440" s="1" t="n">
        <v>224</v>
      </c>
      <c r="G440" s="1" t="n">
        <v>226</v>
      </c>
      <c r="H440" s="1" t="n">
        <v>231</v>
      </c>
      <c r="I440" s="1" t="n">
        <v>234</v>
      </c>
      <c r="J440" s="1" t="n">
        <v>238</v>
      </c>
      <c r="K440" s="1" t="n">
        <v>243</v>
      </c>
      <c r="L440" s="1" t="n">
        <v>243</v>
      </c>
      <c r="M440" s="2" t="n">
        <v>243</v>
      </c>
      <c r="N440" s="19" t="n">
        <f aca="false">B440-L440</f>
        <v>-26</v>
      </c>
      <c r="O440" s="20" t="n">
        <f aca="false">N440/L440</f>
        <v>-0.106995884773663</v>
      </c>
    </row>
    <row r="441" customFormat="false" ht="12.75" hidden="false" customHeight="false" outlineLevel="0" collapsed="false">
      <c r="A441" s="18" t="s">
        <v>414</v>
      </c>
      <c r="B441" s="1" t="n">
        <v>236</v>
      </c>
      <c r="C441" s="1" t="n">
        <v>235</v>
      </c>
      <c r="D441" s="1" t="n">
        <v>239</v>
      </c>
      <c r="E441" s="1" t="n">
        <v>244</v>
      </c>
      <c r="F441" s="1" t="n">
        <v>248</v>
      </c>
      <c r="G441" s="1" t="n">
        <v>250</v>
      </c>
      <c r="H441" s="1" t="n">
        <v>256</v>
      </c>
      <c r="I441" s="1" t="n">
        <v>286</v>
      </c>
      <c r="J441" s="1" t="n">
        <v>292</v>
      </c>
      <c r="K441" s="1" t="n">
        <v>299</v>
      </c>
      <c r="L441" s="1" t="n">
        <v>298</v>
      </c>
      <c r="M441" s="2" t="n">
        <v>299</v>
      </c>
      <c r="N441" s="19" t="n">
        <f aca="false">B441-L441</f>
        <v>-62</v>
      </c>
      <c r="O441" s="20" t="n">
        <f aca="false">N441/L441</f>
        <v>-0.208053691275168</v>
      </c>
    </row>
    <row r="442" customFormat="false" ht="12.75" hidden="false" customHeight="false" outlineLevel="0" collapsed="false">
      <c r="A442" s="18" t="s">
        <v>415</v>
      </c>
      <c r="B442" s="1" t="n">
        <v>214</v>
      </c>
      <c r="C442" s="1" t="n">
        <v>215</v>
      </c>
      <c r="D442" s="1" t="n">
        <v>218</v>
      </c>
      <c r="E442" s="1" t="n">
        <v>222</v>
      </c>
      <c r="F442" s="1" t="n">
        <v>225</v>
      </c>
      <c r="G442" s="1" t="n">
        <v>225</v>
      </c>
      <c r="H442" s="1" t="n">
        <v>228</v>
      </c>
      <c r="I442" s="1" t="n">
        <v>229</v>
      </c>
      <c r="J442" s="1" t="n">
        <v>231</v>
      </c>
      <c r="K442" s="1" t="n">
        <v>234</v>
      </c>
      <c r="L442" s="1" t="n">
        <v>234</v>
      </c>
      <c r="M442" s="2" t="n">
        <v>234</v>
      </c>
      <c r="N442" s="19" t="n">
        <f aca="false">B442-L442</f>
        <v>-20</v>
      </c>
      <c r="O442" s="20" t="n">
        <f aca="false">N442/L442</f>
        <v>-0.0854700854700855</v>
      </c>
    </row>
    <row r="443" customFormat="false" ht="12.75" hidden="false" customHeight="false" outlineLevel="0" collapsed="false">
      <c r="A443" s="18" t="s">
        <v>416</v>
      </c>
      <c r="B443" s="1" t="n">
        <v>2397</v>
      </c>
      <c r="C443" s="1" t="n">
        <v>2403</v>
      </c>
      <c r="D443" s="1" t="n">
        <v>2437</v>
      </c>
      <c r="E443" s="1" t="n">
        <v>2412</v>
      </c>
      <c r="F443" s="1" t="n">
        <v>2441</v>
      </c>
      <c r="G443" s="1" t="n">
        <v>2444</v>
      </c>
      <c r="H443" s="1" t="n">
        <v>2473</v>
      </c>
      <c r="I443" s="1" t="n">
        <v>2498</v>
      </c>
      <c r="J443" s="1" t="n">
        <v>2525</v>
      </c>
      <c r="K443" s="1" t="n">
        <v>2549</v>
      </c>
      <c r="L443" s="1" t="n">
        <v>2549</v>
      </c>
      <c r="M443" s="2" t="n">
        <v>2549</v>
      </c>
      <c r="N443" s="19" t="n">
        <f aca="false">B443-L443</f>
        <v>-152</v>
      </c>
      <c r="O443" s="20" t="n">
        <f aca="false">N443/L443</f>
        <v>-0.0596312279325226</v>
      </c>
    </row>
    <row r="444" customFormat="false" ht="12.75" hidden="false" customHeight="false" outlineLevel="0" collapsed="false">
      <c r="A444" s="18" t="s">
        <v>417</v>
      </c>
      <c r="B444" s="1" t="n">
        <v>6670</v>
      </c>
      <c r="C444" s="1" t="n">
        <v>6698</v>
      </c>
      <c r="D444" s="1" t="n">
        <v>6780</v>
      </c>
      <c r="E444" s="1" t="n">
        <v>6919</v>
      </c>
      <c r="F444" s="1" t="n">
        <v>7016</v>
      </c>
      <c r="G444" s="1" t="n">
        <v>7010</v>
      </c>
      <c r="H444" s="1" t="n">
        <v>7097</v>
      </c>
      <c r="I444" s="1" t="n">
        <v>7142</v>
      </c>
      <c r="J444" s="1" t="n">
        <v>7197</v>
      </c>
      <c r="K444" s="1" t="n">
        <v>7279</v>
      </c>
      <c r="L444" s="1" t="n">
        <v>7277</v>
      </c>
      <c r="M444" s="2" t="n">
        <v>7328</v>
      </c>
      <c r="N444" s="19" t="n">
        <f aca="false">B444-L444</f>
        <v>-607</v>
      </c>
      <c r="O444" s="20" t="n">
        <f aca="false">N444/L444</f>
        <v>-0.083413494571939</v>
      </c>
    </row>
    <row r="445" customFormat="false" ht="12.75" hidden="false" customHeight="false" outlineLevel="0" collapsed="false">
      <c r="A445" s="18"/>
      <c r="K445" s="1"/>
      <c r="M445" s="2"/>
      <c r="N445" s="19"/>
      <c r="O445" s="20"/>
    </row>
    <row r="446" customFormat="false" ht="12.75" hidden="false" customHeight="false" outlineLevel="0" collapsed="false">
      <c r="A446" s="12" t="s">
        <v>418</v>
      </c>
      <c r="B446" s="13" t="n">
        <v>15910</v>
      </c>
      <c r="C446" s="13" t="n">
        <v>16031</v>
      </c>
      <c r="D446" s="13" t="n">
        <v>16224</v>
      </c>
      <c r="E446" s="13" t="n">
        <v>16335</v>
      </c>
      <c r="F446" s="13" t="n">
        <v>16309</v>
      </c>
      <c r="G446" s="13" t="n">
        <v>16417</v>
      </c>
      <c r="H446" s="13" t="n">
        <v>16511</v>
      </c>
      <c r="I446" s="13" t="n">
        <v>16589</v>
      </c>
      <c r="J446" s="13" t="n">
        <v>16618</v>
      </c>
      <c r="K446" s="13" t="n">
        <v>16854</v>
      </c>
      <c r="L446" s="13" t="n">
        <v>16900</v>
      </c>
      <c r="M446" s="14" t="n">
        <v>16900</v>
      </c>
      <c r="N446" s="15" t="n">
        <f aca="false">B446-L446</f>
        <v>-990</v>
      </c>
      <c r="O446" s="16" t="n">
        <f aca="false">N446/L446</f>
        <v>-0.0585798816568047</v>
      </c>
    </row>
    <row r="447" customFormat="false" ht="12.75" hidden="false" customHeight="false" outlineLevel="0" collapsed="false">
      <c r="A447" s="18" t="s">
        <v>419</v>
      </c>
      <c r="B447" s="1" t="n">
        <v>7346</v>
      </c>
      <c r="C447" s="1" t="n">
        <v>7403</v>
      </c>
      <c r="D447" s="1" t="n">
        <v>7487</v>
      </c>
      <c r="E447" s="1" t="n">
        <v>7551</v>
      </c>
      <c r="F447" s="1" t="n">
        <v>7540</v>
      </c>
      <c r="G447" s="1" t="n">
        <v>7584</v>
      </c>
      <c r="H447" s="1" t="n">
        <v>7604</v>
      </c>
      <c r="I447" s="1" t="n">
        <v>7652</v>
      </c>
      <c r="J447" s="1" t="n">
        <v>7680</v>
      </c>
      <c r="K447" s="1" t="n">
        <v>7790</v>
      </c>
      <c r="L447" s="1" t="n">
        <v>7812</v>
      </c>
      <c r="M447" s="2" t="n">
        <v>7812</v>
      </c>
      <c r="N447" s="19" t="n">
        <f aca="false">B447-L447</f>
        <v>-466</v>
      </c>
      <c r="O447" s="20" t="n">
        <f aca="false">N447/L447</f>
        <v>-0.0596518177163338</v>
      </c>
    </row>
    <row r="448" customFormat="false" ht="12.75" hidden="false" customHeight="false" outlineLevel="0" collapsed="false">
      <c r="A448" s="18" t="s">
        <v>420</v>
      </c>
      <c r="B448" s="1" t="n">
        <v>73</v>
      </c>
      <c r="C448" s="1" t="n">
        <v>73</v>
      </c>
      <c r="D448" s="1" t="n">
        <v>74</v>
      </c>
      <c r="E448" s="1" t="n">
        <v>75</v>
      </c>
      <c r="F448" s="1" t="n">
        <v>75</v>
      </c>
      <c r="G448" s="1" t="n">
        <v>75</v>
      </c>
      <c r="H448" s="1" t="n">
        <v>76</v>
      </c>
      <c r="I448" s="1" t="n">
        <v>76</v>
      </c>
      <c r="J448" s="1" t="n">
        <v>75</v>
      </c>
      <c r="K448" s="1" t="n">
        <v>76</v>
      </c>
      <c r="L448" s="1" t="n">
        <v>76</v>
      </c>
      <c r="M448" s="2" t="n">
        <v>76</v>
      </c>
      <c r="N448" s="19" t="n">
        <f aca="false">B448-L448</f>
        <v>-3</v>
      </c>
      <c r="O448" s="20" t="n">
        <f aca="false">N448/L448</f>
        <v>-0.0394736842105263</v>
      </c>
    </row>
    <row r="449" customFormat="false" ht="12.75" hidden="false" customHeight="false" outlineLevel="0" collapsed="false">
      <c r="A449" s="18" t="s">
        <v>421</v>
      </c>
      <c r="B449" s="1" t="n">
        <v>333</v>
      </c>
      <c r="C449" s="1" t="n">
        <v>333</v>
      </c>
      <c r="D449" s="1" t="n">
        <v>340</v>
      </c>
      <c r="E449" s="1" t="n">
        <v>339</v>
      </c>
      <c r="F449" s="1" t="n">
        <v>337</v>
      </c>
      <c r="G449" s="1" t="n">
        <v>340</v>
      </c>
      <c r="H449" s="1" t="n">
        <v>353</v>
      </c>
      <c r="I449" s="1" t="n">
        <v>355</v>
      </c>
      <c r="J449" s="1" t="n">
        <v>358</v>
      </c>
      <c r="K449" s="1" t="n">
        <v>360</v>
      </c>
      <c r="L449" s="1" t="n">
        <v>361</v>
      </c>
      <c r="M449" s="2" t="n">
        <v>361</v>
      </c>
      <c r="N449" s="19" t="n">
        <f aca="false">B449-L449</f>
        <v>-28</v>
      </c>
      <c r="O449" s="20" t="n">
        <f aca="false">N449/L449</f>
        <v>-0.0775623268698061</v>
      </c>
    </row>
    <row r="450" customFormat="false" ht="12.75" hidden="false" customHeight="false" outlineLevel="0" collapsed="false">
      <c r="A450" s="18" t="s">
        <v>143</v>
      </c>
      <c r="B450" s="1" t="n">
        <v>1</v>
      </c>
      <c r="C450" s="1" t="n">
        <v>0</v>
      </c>
      <c r="D450" s="1" t="n">
        <v>0</v>
      </c>
      <c r="E450" s="1" t="n">
        <v>0</v>
      </c>
      <c r="F450" s="1" t="n">
        <v>0</v>
      </c>
      <c r="G450" s="1" t="n">
        <v>0</v>
      </c>
      <c r="H450" s="1" t="n">
        <v>0</v>
      </c>
      <c r="I450" s="1" t="n">
        <v>0</v>
      </c>
      <c r="J450" s="1" t="n">
        <v>0</v>
      </c>
      <c r="K450" s="1" t="n">
        <v>0</v>
      </c>
      <c r="L450" s="1" t="n">
        <v>0</v>
      </c>
      <c r="M450" s="2" t="s">
        <v>282</v>
      </c>
      <c r="N450" s="19" t="n">
        <f aca="false">B450-L450</f>
        <v>1</v>
      </c>
      <c r="O450" s="20" t="n">
        <v>0</v>
      </c>
    </row>
    <row r="451" s="17" customFormat="true" ht="12.75" hidden="false" customHeight="false" outlineLevel="0" collapsed="false">
      <c r="A451" s="18" t="s">
        <v>422</v>
      </c>
      <c r="B451" s="1" t="n">
        <v>322</v>
      </c>
      <c r="C451" s="1" t="n">
        <v>323</v>
      </c>
      <c r="D451" s="1" t="n">
        <v>320</v>
      </c>
      <c r="E451" s="1" t="n">
        <v>321</v>
      </c>
      <c r="F451" s="1" t="n">
        <v>319</v>
      </c>
      <c r="G451" s="1" t="n">
        <v>320</v>
      </c>
      <c r="H451" s="1" t="n">
        <v>321</v>
      </c>
      <c r="I451" s="1" t="n">
        <v>320</v>
      </c>
      <c r="J451" s="1" t="n">
        <v>321</v>
      </c>
      <c r="K451" s="1" t="n">
        <v>325</v>
      </c>
      <c r="L451" s="1" t="n">
        <v>326</v>
      </c>
      <c r="M451" s="2" t="n">
        <v>326</v>
      </c>
      <c r="N451" s="19" t="n">
        <f aca="false">B451-L451</f>
        <v>-4</v>
      </c>
      <c r="O451" s="20" t="n">
        <f aca="false">N451/L451</f>
        <v>-0.0122699386503067</v>
      </c>
    </row>
    <row r="452" customFormat="false" ht="12.75" hidden="false" customHeight="false" outlineLevel="0" collapsed="false">
      <c r="A452" s="18" t="s">
        <v>227</v>
      </c>
      <c r="B452" s="1" t="n">
        <v>7</v>
      </c>
      <c r="C452" s="1" t="n">
        <v>6</v>
      </c>
      <c r="D452" s="1" t="n">
        <v>6</v>
      </c>
      <c r="E452" s="1" t="n">
        <v>6</v>
      </c>
      <c r="F452" s="1" t="n">
        <v>12</v>
      </c>
      <c r="G452" s="1" t="n">
        <v>9</v>
      </c>
      <c r="H452" s="1" t="n">
        <v>9</v>
      </c>
      <c r="I452" s="1" t="n">
        <v>7</v>
      </c>
      <c r="J452" s="1" t="n">
        <v>6</v>
      </c>
      <c r="K452" s="1" t="n">
        <v>6</v>
      </c>
      <c r="L452" s="1" t="n">
        <v>6</v>
      </c>
      <c r="M452" s="2" t="s">
        <v>282</v>
      </c>
      <c r="N452" s="19" t="n">
        <f aca="false">B452-L452</f>
        <v>1</v>
      </c>
      <c r="O452" s="20" t="n">
        <f aca="false">N452/L452</f>
        <v>0.166666666666667</v>
      </c>
    </row>
    <row r="453" customFormat="false" ht="12.75" hidden="false" customHeight="false" outlineLevel="0" collapsed="false">
      <c r="A453" s="18" t="s">
        <v>203</v>
      </c>
      <c r="B453" s="1" t="n">
        <v>1413</v>
      </c>
      <c r="C453" s="1" t="n">
        <v>1420</v>
      </c>
      <c r="D453" s="1" t="n">
        <v>1448</v>
      </c>
      <c r="E453" s="1" t="n">
        <v>1456</v>
      </c>
      <c r="F453" s="1" t="n">
        <v>1452</v>
      </c>
      <c r="G453" s="1" t="n">
        <v>1474</v>
      </c>
      <c r="H453" s="1" t="n">
        <v>1493</v>
      </c>
      <c r="I453" s="1" t="n">
        <v>1502</v>
      </c>
      <c r="J453" s="1" t="n">
        <v>1497</v>
      </c>
      <c r="K453" s="1" t="n">
        <v>1528</v>
      </c>
      <c r="L453" s="1" t="n">
        <v>1532</v>
      </c>
      <c r="M453" s="2" t="n">
        <v>1532</v>
      </c>
      <c r="N453" s="19" t="n">
        <f aca="false">B453-L453</f>
        <v>-119</v>
      </c>
      <c r="O453" s="20" t="n">
        <f aca="false">N453/L453</f>
        <v>-0.0776762402088773</v>
      </c>
    </row>
    <row r="454" customFormat="false" ht="12.75" hidden="false" customHeight="false" outlineLevel="0" collapsed="false">
      <c r="A454" s="18" t="s">
        <v>423</v>
      </c>
      <c r="B454" s="1" t="n">
        <v>872</v>
      </c>
      <c r="C454" s="1" t="n">
        <v>879</v>
      </c>
      <c r="D454" s="1" t="n">
        <v>890</v>
      </c>
      <c r="E454" s="1" t="n">
        <v>895</v>
      </c>
      <c r="F454" s="1" t="n">
        <v>891</v>
      </c>
      <c r="G454" s="1" t="n">
        <v>900</v>
      </c>
      <c r="H454" s="1" t="n">
        <v>894</v>
      </c>
      <c r="I454" s="1" t="n">
        <v>892</v>
      </c>
      <c r="J454" s="1" t="n">
        <v>891</v>
      </c>
      <c r="K454" s="1" t="n">
        <v>904</v>
      </c>
      <c r="L454" s="1" t="n">
        <v>907</v>
      </c>
      <c r="M454" s="2" t="n">
        <v>907</v>
      </c>
      <c r="N454" s="19" t="n">
        <f aca="false">B454-L454</f>
        <v>-35</v>
      </c>
      <c r="O454" s="20" t="n">
        <f aca="false">N454/L454</f>
        <v>-0.0385887541345094</v>
      </c>
    </row>
    <row r="455" customFormat="false" ht="12.75" hidden="false" customHeight="false" outlineLevel="0" collapsed="false">
      <c r="A455" s="18" t="s">
        <v>424</v>
      </c>
      <c r="B455" s="1" t="n">
        <v>392</v>
      </c>
      <c r="C455" s="1" t="n">
        <v>397</v>
      </c>
      <c r="D455" s="1" t="n">
        <v>402</v>
      </c>
      <c r="E455" s="1" t="n">
        <v>404</v>
      </c>
      <c r="F455" s="1" t="n">
        <v>407</v>
      </c>
      <c r="G455" s="1" t="n">
        <v>410</v>
      </c>
      <c r="H455" s="1" t="n">
        <v>419</v>
      </c>
      <c r="I455" s="1" t="n">
        <v>421</v>
      </c>
      <c r="J455" s="1" t="n">
        <v>424</v>
      </c>
      <c r="K455" s="1" t="n">
        <v>430</v>
      </c>
      <c r="L455" s="1" t="n">
        <v>431</v>
      </c>
      <c r="M455" s="2" t="n">
        <v>431</v>
      </c>
      <c r="N455" s="19" t="n">
        <f aca="false">B455-L455</f>
        <v>-39</v>
      </c>
      <c r="O455" s="20" t="n">
        <f aca="false">N455/L455</f>
        <v>-0.0904872389791183</v>
      </c>
    </row>
    <row r="456" customFormat="false" ht="12.75" hidden="false" customHeight="false" outlineLevel="0" collapsed="false">
      <c r="A456" s="18" t="s">
        <v>425</v>
      </c>
      <c r="B456" s="1" t="n">
        <v>5151</v>
      </c>
      <c r="C456" s="1" t="n">
        <v>5197</v>
      </c>
      <c r="D456" s="1" t="n">
        <v>5257</v>
      </c>
      <c r="E456" s="1" t="n">
        <v>5288</v>
      </c>
      <c r="F456" s="1" t="n">
        <v>5276</v>
      </c>
      <c r="G456" s="1" t="n">
        <v>5305</v>
      </c>
      <c r="H456" s="1" t="n">
        <v>5342</v>
      </c>
      <c r="I456" s="1" t="n">
        <v>5364</v>
      </c>
      <c r="J456" s="1" t="n">
        <v>5366</v>
      </c>
      <c r="K456" s="1" t="n">
        <v>5435</v>
      </c>
      <c r="L456" s="1" t="n">
        <v>5449</v>
      </c>
      <c r="M456" s="2" t="n">
        <v>5455</v>
      </c>
      <c r="N456" s="19" t="n">
        <f aca="false">B456-L456</f>
        <v>-298</v>
      </c>
      <c r="O456" s="20" t="n">
        <f aca="false">N456/L456</f>
        <v>-0.0546889337493118</v>
      </c>
    </row>
    <row r="457" customFormat="false" ht="12.75" hidden="false" customHeight="false" outlineLevel="0" collapsed="false">
      <c r="A457" s="29"/>
      <c r="B457" s="30"/>
      <c r="C457" s="30"/>
      <c r="D457" s="30"/>
      <c r="E457" s="30"/>
      <c r="F457" s="30"/>
      <c r="G457" s="30"/>
      <c r="H457" s="30"/>
      <c r="I457" s="30"/>
      <c r="J457" s="30"/>
      <c r="K457" s="30"/>
      <c r="L457" s="30"/>
      <c r="M457" s="31"/>
      <c r="N457" s="32"/>
      <c r="O457" s="33"/>
    </row>
    <row r="458" customFormat="false" ht="12.75" hidden="false" customHeight="false" outlineLevel="0" collapsed="false">
      <c r="A458" s="34" t="s">
        <v>426</v>
      </c>
      <c r="B458" s="13" t="n">
        <v>10540</v>
      </c>
      <c r="C458" s="13" t="n">
        <v>10567</v>
      </c>
      <c r="D458" s="13" t="n">
        <v>10623</v>
      </c>
      <c r="E458" s="13" t="n">
        <v>10574</v>
      </c>
      <c r="F458" s="13" t="n">
        <v>10664</v>
      </c>
      <c r="G458" s="13" t="n">
        <v>10641</v>
      </c>
      <c r="H458" s="13" t="n">
        <v>10588</v>
      </c>
      <c r="I458" s="13" t="n">
        <v>10636</v>
      </c>
      <c r="J458" s="13" t="n">
        <v>10599</v>
      </c>
      <c r="K458" s="13" t="n">
        <v>10682</v>
      </c>
      <c r="L458" s="13" t="n">
        <v>10704</v>
      </c>
      <c r="M458" s="14" t="n">
        <v>10704</v>
      </c>
      <c r="N458" s="15" t="n">
        <f aca="false">B458-L458</f>
        <v>-164</v>
      </c>
      <c r="O458" s="16" t="n">
        <f aca="false">N458/L458</f>
        <v>-0.015321375186846</v>
      </c>
    </row>
    <row r="459" customFormat="false" ht="12.75" hidden="false" customHeight="false" outlineLevel="0" collapsed="false">
      <c r="A459" s="18" t="s">
        <v>427</v>
      </c>
      <c r="B459" s="1" t="n">
        <v>61</v>
      </c>
      <c r="C459" s="1" t="n">
        <v>62</v>
      </c>
      <c r="D459" s="1" t="n">
        <v>62</v>
      </c>
      <c r="E459" s="1" t="n">
        <v>62</v>
      </c>
      <c r="F459" s="1" t="n">
        <v>62</v>
      </c>
      <c r="G459" s="1" t="n">
        <v>60</v>
      </c>
      <c r="H459" s="1" t="n">
        <v>59</v>
      </c>
      <c r="I459" s="1" t="n">
        <v>58</v>
      </c>
      <c r="J459" s="1" t="n">
        <v>57</v>
      </c>
      <c r="K459" s="1" t="n">
        <v>52</v>
      </c>
      <c r="L459" s="1" t="n">
        <v>51</v>
      </c>
      <c r="M459" s="2" t="n">
        <v>51</v>
      </c>
      <c r="N459" s="19" t="n">
        <f aca="false">B459-L459</f>
        <v>10</v>
      </c>
      <c r="O459" s="20" t="n">
        <f aca="false">N459/L459</f>
        <v>0.196078431372549</v>
      </c>
    </row>
    <row r="460" customFormat="false" ht="12.75" hidden="false" customHeight="false" outlineLevel="0" collapsed="false">
      <c r="A460" s="18" t="s">
        <v>428</v>
      </c>
      <c r="B460" s="1" t="n">
        <v>158</v>
      </c>
      <c r="C460" s="1" t="n">
        <v>159</v>
      </c>
      <c r="D460" s="1" t="n">
        <v>160</v>
      </c>
      <c r="E460" s="1" t="n">
        <v>159</v>
      </c>
      <c r="F460" s="1" t="n">
        <v>161</v>
      </c>
      <c r="G460" s="1" t="n">
        <v>161</v>
      </c>
      <c r="H460" s="1" t="n">
        <v>163</v>
      </c>
      <c r="I460" s="1" t="n">
        <v>164</v>
      </c>
      <c r="J460" s="1" t="n">
        <v>163</v>
      </c>
      <c r="K460" s="1" t="n">
        <v>165</v>
      </c>
      <c r="L460" s="1" t="n">
        <v>165</v>
      </c>
      <c r="M460" s="2" t="n">
        <v>165</v>
      </c>
      <c r="N460" s="19" t="n">
        <f aca="false">B460-L460</f>
        <v>-7</v>
      </c>
      <c r="O460" s="20" t="n">
        <f aca="false">N460/L460</f>
        <v>-0.0424242424242424</v>
      </c>
    </row>
    <row r="461" s="17" customFormat="true" ht="12.75" hidden="false" customHeight="false" outlineLevel="0" collapsed="false">
      <c r="A461" s="18" t="s">
        <v>429</v>
      </c>
      <c r="B461" s="1" t="n">
        <v>251</v>
      </c>
      <c r="C461" s="1" t="n">
        <v>252</v>
      </c>
      <c r="D461" s="1" t="n">
        <v>254</v>
      </c>
      <c r="E461" s="1" t="n">
        <v>253</v>
      </c>
      <c r="F461" s="1" t="n">
        <v>256</v>
      </c>
      <c r="G461" s="1" t="n">
        <v>256</v>
      </c>
      <c r="H461" s="1" t="n">
        <v>258</v>
      </c>
      <c r="I461" s="1" t="n">
        <v>260</v>
      </c>
      <c r="J461" s="1" t="n">
        <v>259</v>
      </c>
      <c r="K461" s="1" t="n">
        <v>261</v>
      </c>
      <c r="L461" s="1" t="n">
        <v>262</v>
      </c>
      <c r="M461" s="2" t="n">
        <v>262</v>
      </c>
      <c r="N461" s="19" t="n">
        <f aca="false">B461-L461</f>
        <v>-11</v>
      </c>
      <c r="O461" s="20" t="n">
        <f aca="false">N461/L461</f>
        <v>-0.0419847328244275</v>
      </c>
    </row>
    <row r="462" customFormat="false" ht="12.75" hidden="false" customHeight="false" outlineLevel="0" collapsed="false">
      <c r="A462" s="18" t="s">
        <v>430</v>
      </c>
      <c r="B462" s="1" t="n">
        <v>86</v>
      </c>
      <c r="C462" s="1" t="n">
        <v>86</v>
      </c>
      <c r="D462" s="1" t="n">
        <v>87</v>
      </c>
      <c r="E462" s="1" t="n">
        <v>88</v>
      </c>
      <c r="F462" s="1" t="n">
        <v>91</v>
      </c>
      <c r="G462" s="1" t="n">
        <v>94</v>
      </c>
      <c r="H462" s="1" t="n">
        <v>96</v>
      </c>
      <c r="I462" s="1" t="n">
        <v>99</v>
      </c>
      <c r="J462" s="1" t="n">
        <v>101</v>
      </c>
      <c r="K462" s="1" t="n">
        <v>104</v>
      </c>
      <c r="L462" s="1" t="n">
        <v>105</v>
      </c>
      <c r="M462" s="2" t="n">
        <v>105</v>
      </c>
      <c r="N462" s="19" t="n">
        <f aca="false">B462-L462</f>
        <v>-19</v>
      </c>
      <c r="O462" s="20" t="n">
        <f aca="false">N462/L462</f>
        <v>-0.180952380952381</v>
      </c>
    </row>
    <row r="463" customFormat="false" ht="12.75" hidden="false" customHeight="false" outlineLevel="0" collapsed="false">
      <c r="A463" s="18" t="s">
        <v>431</v>
      </c>
      <c r="B463" s="1" t="n">
        <v>159</v>
      </c>
      <c r="C463" s="1" t="n">
        <v>172</v>
      </c>
      <c r="D463" s="1" t="n">
        <v>173</v>
      </c>
      <c r="E463" s="1" t="n">
        <v>174</v>
      </c>
      <c r="F463" s="1" t="n">
        <v>176</v>
      </c>
      <c r="G463" s="1" t="n">
        <v>173</v>
      </c>
      <c r="H463" s="1" t="n">
        <v>174</v>
      </c>
      <c r="I463" s="1" t="n">
        <v>173</v>
      </c>
      <c r="J463" s="1" t="n">
        <v>172</v>
      </c>
      <c r="K463" s="1" t="n">
        <v>171</v>
      </c>
      <c r="L463" s="1" t="n">
        <v>171</v>
      </c>
      <c r="M463" s="2" t="n">
        <v>171</v>
      </c>
      <c r="N463" s="19" t="n">
        <f aca="false">B463-L463</f>
        <v>-12</v>
      </c>
      <c r="O463" s="20" t="n">
        <f aca="false">N463/L463</f>
        <v>-0.0701754385964912</v>
      </c>
    </row>
    <row r="464" customFormat="false" ht="12.75" hidden="false" customHeight="false" outlineLevel="0" collapsed="false">
      <c r="A464" s="18" t="s">
        <v>432</v>
      </c>
      <c r="B464" s="1" t="n">
        <v>4152</v>
      </c>
      <c r="C464" s="1" t="n">
        <v>4157</v>
      </c>
      <c r="D464" s="1" t="n">
        <v>4185</v>
      </c>
      <c r="E464" s="1" t="n">
        <v>4162</v>
      </c>
      <c r="F464" s="1" t="n">
        <v>4203</v>
      </c>
      <c r="G464" s="1" t="n">
        <v>4180</v>
      </c>
      <c r="H464" s="1" t="n">
        <v>4161</v>
      </c>
      <c r="I464" s="1" t="n">
        <v>4185</v>
      </c>
      <c r="J464" s="1" t="n">
        <v>4165</v>
      </c>
      <c r="K464" s="1" t="n">
        <v>4208</v>
      </c>
      <c r="L464" s="1" t="n">
        <v>4218</v>
      </c>
      <c r="M464" s="2" t="n">
        <v>4218</v>
      </c>
      <c r="N464" s="19" t="n">
        <f aca="false">B464-L464</f>
        <v>-66</v>
      </c>
      <c r="O464" s="20" t="n">
        <f aca="false">N464/L464</f>
        <v>-0.015647226173542</v>
      </c>
    </row>
    <row r="465" customFormat="false" ht="12.75" hidden="false" customHeight="false" outlineLevel="0" collapsed="false">
      <c r="A465" s="18" t="s">
        <v>433</v>
      </c>
      <c r="B465" s="1" t="n">
        <v>98</v>
      </c>
      <c r="C465" s="1" t="n">
        <v>96</v>
      </c>
      <c r="D465" s="1" t="n">
        <v>97</v>
      </c>
      <c r="E465" s="1" t="n">
        <v>98</v>
      </c>
      <c r="F465" s="1" t="n">
        <v>99</v>
      </c>
      <c r="G465" s="1" t="n">
        <v>97</v>
      </c>
      <c r="H465" s="1" t="n">
        <v>97</v>
      </c>
      <c r="I465" s="1" t="n">
        <v>98</v>
      </c>
      <c r="J465" s="1" t="n">
        <v>95</v>
      </c>
      <c r="K465" s="1" t="n">
        <v>96</v>
      </c>
      <c r="L465" s="1" t="n">
        <v>96</v>
      </c>
      <c r="M465" s="2" t="n">
        <v>96</v>
      </c>
      <c r="N465" s="19" t="n">
        <f aca="false">B465-L465</f>
        <v>2</v>
      </c>
      <c r="O465" s="20" t="n">
        <f aca="false">N465/L465</f>
        <v>0.0208333333333333</v>
      </c>
    </row>
    <row r="466" customFormat="false" ht="12.75" hidden="false" customHeight="false" outlineLevel="0" collapsed="false">
      <c r="A466" s="18" t="s">
        <v>434</v>
      </c>
      <c r="B466" s="1" t="n">
        <v>539</v>
      </c>
      <c r="C466" s="1" t="n">
        <v>541</v>
      </c>
      <c r="D466" s="1" t="n">
        <v>545</v>
      </c>
      <c r="E466" s="1" t="n">
        <v>543</v>
      </c>
      <c r="F466" s="1" t="n">
        <v>546</v>
      </c>
      <c r="G466" s="1" t="n">
        <v>541</v>
      </c>
      <c r="H466" s="1" t="n">
        <v>527</v>
      </c>
      <c r="I466" s="1" t="n">
        <v>531</v>
      </c>
      <c r="J466" s="1" t="n">
        <v>529</v>
      </c>
      <c r="K466" s="1" t="n">
        <v>534</v>
      </c>
      <c r="L466" s="1" t="n">
        <v>535</v>
      </c>
      <c r="M466" s="2" t="n">
        <v>535</v>
      </c>
      <c r="N466" s="19" t="n">
        <f aca="false">B466-L466</f>
        <v>4</v>
      </c>
      <c r="O466" s="20" t="n">
        <f aca="false">N466/L466</f>
        <v>0.00747663551401869</v>
      </c>
    </row>
    <row r="467" customFormat="false" ht="12.75" hidden="false" customHeight="false" outlineLevel="0" collapsed="false">
      <c r="A467" s="18" t="s">
        <v>435</v>
      </c>
      <c r="B467" s="1" t="n">
        <v>78</v>
      </c>
      <c r="C467" s="1" t="n">
        <v>78</v>
      </c>
      <c r="D467" s="1" t="n">
        <v>79</v>
      </c>
      <c r="E467" s="1" t="n">
        <v>79</v>
      </c>
      <c r="F467" s="1" t="n">
        <v>79</v>
      </c>
      <c r="G467" s="1" t="n">
        <v>81</v>
      </c>
      <c r="H467" s="1" t="n">
        <v>81</v>
      </c>
      <c r="I467" s="1" t="n">
        <v>81</v>
      </c>
      <c r="J467" s="1" t="n">
        <v>80</v>
      </c>
      <c r="K467" s="1" t="n">
        <v>80</v>
      </c>
      <c r="L467" s="1" t="n">
        <v>78</v>
      </c>
      <c r="M467" s="2" t="n">
        <v>78</v>
      </c>
      <c r="N467" s="19" t="n">
        <f aca="false">B467-L467</f>
        <v>0</v>
      </c>
      <c r="O467" s="20" t="n">
        <f aca="false">N467/L467</f>
        <v>0</v>
      </c>
    </row>
    <row r="468" customFormat="false" ht="12.75" hidden="false" customHeight="false" outlineLevel="0" collapsed="false">
      <c r="A468" s="18" t="s">
        <v>436</v>
      </c>
      <c r="B468" s="1" t="n">
        <v>1004</v>
      </c>
      <c r="C468" s="1" t="n">
        <v>1005</v>
      </c>
      <c r="D468" s="1" t="n">
        <v>998</v>
      </c>
      <c r="E468" s="1" t="n">
        <v>992</v>
      </c>
      <c r="F468" s="1" t="n">
        <v>990</v>
      </c>
      <c r="G468" s="1" t="n">
        <v>991</v>
      </c>
      <c r="H468" s="1" t="n">
        <v>935</v>
      </c>
      <c r="I468" s="1" t="n">
        <v>924</v>
      </c>
      <c r="J468" s="1" t="n">
        <v>925</v>
      </c>
      <c r="K468" s="1" t="n">
        <v>928</v>
      </c>
      <c r="L468" s="1" t="n">
        <v>930</v>
      </c>
      <c r="M468" s="2" t="n">
        <v>930</v>
      </c>
      <c r="N468" s="19" t="n">
        <f aca="false">B468-L468</f>
        <v>74</v>
      </c>
      <c r="O468" s="20" t="n">
        <f aca="false">N468/L468</f>
        <v>0.0795698924731183</v>
      </c>
    </row>
    <row r="469" customFormat="false" ht="12.75" hidden="false" customHeight="false" outlineLevel="0" collapsed="false">
      <c r="A469" s="18" t="s">
        <v>437</v>
      </c>
      <c r="B469" s="1" t="n">
        <v>3954</v>
      </c>
      <c r="C469" s="1" t="n">
        <v>3959</v>
      </c>
      <c r="D469" s="1" t="n">
        <v>3983</v>
      </c>
      <c r="E469" s="1" t="n">
        <v>3964</v>
      </c>
      <c r="F469" s="1" t="n">
        <v>4001</v>
      </c>
      <c r="G469" s="1" t="n">
        <v>4007</v>
      </c>
      <c r="H469" s="1" t="n">
        <v>4037</v>
      </c>
      <c r="I469" s="1" t="n">
        <v>4063</v>
      </c>
      <c r="J469" s="1" t="n">
        <v>4053</v>
      </c>
      <c r="K469" s="1" t="n">
        <v>4083</v>
      </c>
      <c r="L469" s="1" t="n">
        <v>4093</v>
      </c>
      <c r="M469" s="2" t="n">
        <v>4093</v>
      </c>
      <c r="N469" s="19" t="n">
        <f aca="false">B469-L469</f>
        <v>-139</v>
      </c>
      <c r="O469" s="20" t="n">
        <f aca="false">N469/L469</f>
        <v>-0.0339604202296604</v>
      </c>
    </row>
    <row r="470" customFormat="false" ht="12.75" hidden="false" customHeight="false" outlineLevel="0" collapsed="false">
      <c r="A470" s="29"/>
      <c r="B470" s="30"/>
      <c r="C470" s="30"/>
      <c r="D470" s="30"/>
      <c r="E470" s="30"/>
      <c r="F470" s="30"/>
      <c r="G470" s="30"/>
      <c r="H470" s="30"/>
      <c r="I470" s="30"/>
      <c r="J470" s="30"/>
      <c r="K470" s="30"/>
      <c r="L470" s="30"/>
      <c r="M470" s="31"/>
      <c r="N470" s="32"/>
      <c r="O470" s="33"/>
    </row>
    <row r="471" customFormat="false" ht="12.75" hidden="false" customHeight="false" outlineLevel="0" collapsed="false">
      <c r="A471" s="34" t="s">
        <v>438</v>
      </c>
      <c r="B471" s="13" t="n">
        <v>7345</v>
      </c>
      <c r="C471" s="13" t="n">
        <v>7422</v>
      </c>
      <c r="D471" s="13" t="n">
        <v>7569</v>
      </c>
      <c r="E471" s="13" t="n">
        <v>7549</v>
      </c>
      <c r="F471" s="13" t="n">
        <v>7553</v>
      </c>
      <c r="G471" s="13" t="n">
        <v>7604</v>
      </c>
      <c r="H471" s="13" t="n">
        <v>7704</v>
      </c>
      <c r="I471" s="13" t="n">
        <v>7766</v>
      </c>
      <c r="J471" s="13" t="n">
        <v>7866</v>
      </c>
      <c r="K471" s="13" t="n">
        <v>7996</v>
      </c>
      <c r="L471" s="13" t="n">
        <v>8010</v>
      </c>
      <c r="M471" s="14" t="n">
        <v>8010</v>
      </c>
      <c r="N471" s="15" t="n">
        <f aca="false">B471-L471</f>
        <v>-665</v>
      </c>
      <c r="O471" s="16" t="n">
        <f aca="false">N471/L471</f>
        <v>-0.0830212234706617</v>
      </c>
    </row>
    <row r="472" customFormat="false" ht="12.75" hidden="false" customHeight="false" outlineLevel="0" collapsed="false">
      <c r="A472" s="18" t="s">
        <v>439</v>
      </c>
      <c r="B472" s="1" t="n">
        <v>452</v>
      </c>
      <c r="C472" s="1" t="n">
        <v>459</v>
      </c>
      <c r="D472" s="1" t="n">
        <v>467</v>
      </c>
      <c r="E472" s="1" t="n">
        <v>464</v>
      </c>
      <c r="F472" s="1" t="n">
        <v>467</v>
      </c>
      <c r="G472" s="1" t="n">
        <v>472</v>
      </c>
      <c r="H472" s="1" t="n">
        <v>479</v>
      </c>
      <c r="I472" s="1" t="n">
        <v>483</v>
      </c>
      <c r="J472" s="1" t="n">
        <v>498</v>
      </c>
      <c r="K472" s="1" t="n">
        <v>508</v>
      </c>
      <c r="L472" s="1" t="n">
        <v>523</v>
      </c>
      <c r="M472" s="2" t="n">
        <v>509</v>
      </c>
      <c r="N472" s="19" t="n">
        <f aca="false">B472-L472</f>
        <v>-71</v>
      </c>
      <c r="O472" s="20" t="n">
        <f aca="false">N472/L472</f>
        <v>-0.135755258126195</v>
      </c>
    </row>
    <row r="473" customFormat="false" ht="12.75" hidden="false" customHeight="false" outlineLevel="0" collapsed="false">
      <c r="A473" s="18" t="s">
        <v>440</v>
      </c>
      <c r="B473" s="1" t="n">
        <v>1141</v>
      </c>
      <c r="C473" s="1" t="n">
        <v>1158</v>
      </c>
      <c r="D473" s="1" t="n">
        <v>1183</v>
      </c>
      <c r="E473" s="1" t="n">
        <v>1183</v>
      </c>
      <c r="F473" s="1" t="n">
        <v>1186</v>
      </c>
      <c r="G473" s="1" t="n">
        <v>1195</v>
      </c>
      <c r="H473" s="1" t="n">
        <v>1207</v>
      </c>
      <c r="I473" s="1" t="n">
        <v>1212</v>
      </c>
      <c r="J473" s="1" t="n">
        <v>1231</v>
      </c>
      <c r="K473" s="1" t="n">
        <v>1259</v>
      </c>
      <c r="L473" s="1" t="n">
        <v>1227</v>
      </c>
      <c r="M473" s="2" t="n">
        <v>1240</v>
      </c>
      <c r="N473" s="19" t="n">
        <f aca="false">B473-L473</f>
        <v>-86</v>
      </c>
      <c r="O473" s="20" t="n">
        <f aca="false">N473/L473</f>
        <v>-0.0700896495517522</v>
      </c>
    </row>
    <row r="474" customFormat="false" ht="12.75" hidden="false" customHeight="false" outlineLevel="0" collapsed="false">
      <c r="A474" s="18" t="s">
        <v>441</v>
      </c>
      <c r="B474" s="1" t="n">
        <v>56</v>
      </c>
      <c r="C474" s="1" t="n">
        <v>57</v>
      </c>
      <c r="D474" s="1" t="n">
        <v>59</v>
      </c>
      <c r="E474" s="1" t="n">
        <v>59</v>
      </c>
      <c r="F474" s="1" t="n">
        <v>59</v>
      </c>
      <c r="G474" s="1" t="n">
        <v>59</v>
      </c>
      <c r="H474" s="1" t="n">
        <v>60</v>
      </c>
      <c r="I474" s="1" t="n">
        <v>60</v>
      </c>
      <c r="J474" s="1" t="n">
        <v>64</v>
      </c>
      <c r="K474" s="1" t="n">
        <v>66</v>
      </c>
      <c r="L474" s="1" t="n">
        <v>66</v>
      </c>
      <c r="M474" s="2" t="n">
        <v>66</v>
      </c>
      <c r="N474" s="19" t="n">
        <f aca="false">B474-L474</f>
        <v>-10</v>
      </c>
      <c r="O474" s="20" t="n">
        <f aca="false">N474/L474</f>
        <v>-0.151515151515152</v>
      </c>
    </row>
    <row r="475" customFormat="false" ht="12.75" hidden="false" customHeight="false" outlineLevel="0" collapsed="false">
      <c r="A475" s="18" t="s">
        <v>442</v>
      </c>
      <c r="B475" s="1" t="n">
        <v>166</v>
      </c>
      <c r="C475" s="1" t="n">
        <v>169</v>
      </c>
      <c r="D475" s="1" t="n">
        <v>173</v>
      </c>
      <c r="E475" s="1" t="n">
        <v>173</v>
      </c>
      <c r="F475" s="1" t="n">
        <v>175</v>
      </c>
      <c r="G475" s="1" t="n">
        <v>194</v>
      </c>
      <c r="H475" s="1" t="n">
        <v>197</v>
      </c>
      <c r="I475" s="1" t="n">
        <v>200</v>
      </c>
      <c r="J475" s="1" t="n">
        <v>203</v>
      </c>
      <c r="K475" s="1" t="n">
        <v>208</v>
      </c>
      <c r="L475" s="1" t="n">
        <v>209</v>
      </c>
      <c r="M475" s="2" t="n">
        <v>209</v>
      </c>
      <c r="N475" s="19" t="n">
        <f aca="false">B475-L475</f>
        <v>-43</v>
      </c>
      <c r="O475" s="20" t="n">
        <f aca="false">N475/L475</f>
        <v>-0.205741626794258</v>
      </c>
    </row>
    <row r="476" customFormat="false" ht="12.75" hidden="false" customHeight="false" outlineLevel="0" collapsed="false">
      <c r="A476" s="18" t="s">
        <v>443</v>
      </c>
      <c r="B476" s="1" t="n">
        <v>274</v>
      </c>
      <c r="C476" s="1" t="n">
        <v>275</v>
      </c>
      <c r="D476" s="1" t="n">
        <v>283</v>
      </c>
      <c r="E476" s="1" t="n">
        <v>280</v>
      </c>
      <c r="F476" s="1" t="n">
        <v>283</v>
      </c>
      <c r="G476" s="1" t="n">
        <v>270</v>
      </c>
      <c r="H476" s="1" t="n">
        <v>287</v>
      </c>
      <c r="I476" s="1" t="n">
        <v>289</v>
      </c>
      <c r="J476" s="1" t="n">
        <v>295</v>
      </c>
      <c r="K476" s="1" t="n">
        <v>302</v>
      </c>
      <c r="L476" s="1" t="n">
        <v>304</v>
      </c>
      <c r="M476" s="2" t="n">
        <v>304</v>
      </c>
      <c r="N476" s="19" t="n">
        <f aca="false">B476-L476</f>
        <v>-30</v>
      </c>
      <c r="O476" s="20" t="n">
        <v>0</v>
      </c>
    </row>
    <row r="477" customFormat="false" ht="12.75" hidden="false" customHeight="false" outlineLevel="0" collapsed="false">
      <c r="A477" s="18" t="s">
        <v>444</v>
      </c>
      <c r="B477" s="1" t="n">
        <v>1</v>
      </c>
      <c r="C477" s="1" t="n">
        <v>1</v>
      </c>
      <c r="D477" s="1" t="n">
        <v>1</v>
      </c>
      <c r="E477" s="1" t="n">
        <v>1</v>
      </c>
      <c r="F477" s="1" t="n">
        <v>1</v>
      </c>
      <c r="G477" s="1" t="n">
        <v>1</v>
      </c>
      <c r="H477" s="1" t="n">
        <v>1</v>
      </c>
      <c r="I477" s="1" t="n">
        <v>1</v>
      </c>
      <c r="J477" s="1" t="n">
        <v>1</v>
      </c>
      <c r="K477" s="1" t="n">
        <v>1</v>
      </c>
      <c r="L477" s="1" t="n">
        <v>0</v>
      </c>
      <c r="M477" s="2" t="n">
        <v>0</v>
      </c>
      <c r="N477" s="19" t="n">
        <f aca="false">B477-L477</f>
        <v>1</v>
      </c>
      <c r="O477" s="20" t="n">
        <v>0</v>
      </c>
    </row>
    <row r="478" customFormat="false" ht="12.75" hidden="false" customHeight="false" outlineLevel="0" collapsed="false">
      <c r="A478" s="18" t="s">
        <v>445</v>
      </c>
      <c r="B478" s="1" t="n">
        <v>1109</v>
      </c>
      <c r="C478" s="1" t="n">
        <v>1125</v>
      </c>
      <c r="D478" s="1" t="n">
        <v>1146</v>
      </c>
      <c r="E478" s="1" t="n">
        <v>1158</v>
      </c>
      <c r="F478" s="1" t="n">
        <v>1162</v>
      </c>
      <c r="G478" s="1" t="n">
        <v>1170</v>
      </c>
      <c r="H478" s="1" t="n">
        <v>1192</v>
      </c>
      <c r="I478" s="1" t="n">
        <v>1247</v>
      </c>
      <c r="J478" s="1" t="n">
        <v>1277</v>
      </c>
      <c r="K478" s="1" t="n">
        <v>1294</v>
      </c>
      <c r="L478" s="1" t="n">
        <v>1300</v>
      </c>
      <c r="M478" s="2" t="n">
        <v>1300</v>
      </c>
      <c r="N478" s="19" t="n">
        <f aca="false">B478-L478</f>
        <v>-191</v>
      </c>
      <c r="O478" s="20" t="n">
        <f aca="false">N478/L478</f>
        <v>-0.146923076923077</v>
      </c>
    </row>
    <row r="479" customFormat="false" ht="12.75" hidden="false" customHeight="false" outlineLevel="0" collapsed="false">
      <c r="A479" s="18" t="s">
        <v>446</v>
      </c>
      <c r="B479" s="1" t="n">
        <v>852</v>
      </c>
      <c r="C479" s="1" t="n">
        <v>862</v>
      </c>
      <c r="D479" s="1" t="n">
        <v>889</v>
      </c>
      <c r="E479" s="1" t="n">
        <v>885</v>
      </c>
      <c r="F479" s="1" t="n">
        <v>886</v>
      </c>
      <c r="G479" s="1" t="n">
        <v>898</v>
      </c>
      <c r="H479" s="1" t="n">
        <v>914</v>
      </c>
      <c r="I479" s="1" t="n">
        <v>921</v>
      </c>
      <c r="J479" s="1" t="n">
        <v>920</v>
      </c>
      <c r="K479" s="1" t="n">
        <v>930</v>
      </c>
      <c r="L479" s="1" t="n">
        <v>933</v>
      </c>
      <c r="M479" s="2" t="n">
        <v>933</v>
      </c>
      <c r="N479" s="19" t="n">
        <f aca="false">B479-L479</f>
        <v>-81</v>
      </c>
      <c r="O479" s="20" t="n">
        <f aca="false">N479/L479</f>
        <v>-0.0868167202572347</v>
      </c>
    </row>
    <row r="480" customFormat="false" ht="12.75" hidden="false" customHeight="false" outlineLevel="0" collapsed="false">
      <c r="A480" s="18" t="s">
        <v>447</v>
      </c>
      <c r="B480" s="1" t="n">
        <v>208</v>
      </c>
      <c r="C480" s="1" t="n">
        <v>211</v>
      </c>
      <c r="D480" s="1" t="n">
        <v>217</v>
      </c>
      <c r="E480" s="1" t="n">
        <v>217</v>
      </c>
      <c r="F480" s="1" t="n">
        <v>218</v>
      </c>
      <c r="G480" s="1" t="n">
        <v>221</v>
      </c>
      <c r="H480" s="1" t="n">
        <v>224</v>
      </c>
      <c r="I480" s="1" t="n">
        <v>225</v>
      </c>
      <c r="J480" s="1" t="n">
        <v>229</v>
      </c>
      <c r="K480" s="1" t="n">
        <v>234</v>
      </c>
      <c r="L480" s="1" t="n">
        <v>236</v>
      </c>
      <c r="M480" s="2" t="n">
        <v>236</v>
      </c>
      <c r="N480" s="19" t="n">
        <f aca="false">B480-L480</f>
        <v>-28</v>
      </c>
      <c r="O480" s="20" t="n">
        <f aca="false">N480/L480</f>
        <v>-0.11864406779661</v>
      </c>
    </row>
    <row r="481" customFormat="false" ht="12.75" hidden="false" customHeight="false" outlineLevel="0" collapsed="false">
      <c r="A481" s="18" t="s">
        <v>448</v>
      </c>
      <c r="B481" s="1" t="n">
        <v>3086</v>
      </c>
      <c r="C481" s="1" t="n">
        <v>3105</v>
      </c>
      <c r="D481" s="1" t="n">
        <v>3151</v>
      </c>
      <c r="E481" s="1" t="n">
        <v>3129</v>
      </c>
      <c r="F481" s="1" t="n">
        <v>3116</v>
      </c>
      <c r="G481" s="1" t="n">
        <v>3124</v>
      </c>
      <c r="H481" s="1" t="n">
        <v>3143</v>
      </c>
      <c r="I481" s="1" t="n">
        <v>3128</v>
      </c>
      <c r="J481" s="1" t="n">
        <v>3148</v>
      </c>
      <c r="K481" s="1" t="n">
        <v>3194</v>
      </c>
      <c r="L481" s="1" t="n">
        <v>3212</v>
      </c>
      <c r="M481" s="2" t="n">
        <v>3213</v>
      </c>
      <c r="N481" s="19" t="n">
        <f aca="false">B481-L481</f>
        <v>-126</v>
      </c>
      <c r="O481" s="20" t="n">
        <f aca="false">N481/L481</f>
        <v>-0.039227895392279</v>
      </c>
    </row>
    <row r="482" s="17" customFormat="true" ht="12.75" hidden="false" customHeight="false" outlineLevel="0" collapsed="false">
      <c r="A482" s="29"/>
      <c r="B482" s="30"/>
      <c r="C482" s="30"/>
      <c r="D482" s="30"/>
      <c r="E482" s="30"/>
      <c r="F482" s="30"/>
      <c r="G482" s="30"/>
      <c r="H482" s="30"/>
      <c r="I482" s="30"/>
      <c r="J482" s="30"/>
      <c r="K482" s="30"/>
      <c r="L482" s="30"/>
      <c r="M482" s="31"/>
      <c r="N482" s="32"/>
      <c r="O482" s="33"/>
    </row>
    <row r="483" customFormat="false" ht="12.75" hidden="false" customHeight="false" outlineLevel="0" collapsed="false">
      <c r="A483" s="34" t="s">
        <v>449</v>
      </c>
      <c r="B483" s="13" t="n">
        <v>9251</v>
      </c>
      <c r="C483" s="13" t="n">
        <v>9349</v>
      </c>
      <c r="D483" s="13" t="n">
        <v>9497</v>
      </c>
      <c r="E483" s="13" t="n">
        <v>9568</v>
      </c>
      <c r="F483" s="13" t="n">
        <v>9778</v>
      </c>
      <c r="G483" s="13" t="n">
        <v>9928</v>
      </c>
      <c r="H483" s="13" t="n">
        <v>10000</v>
      </c>
      <c r="I483" s="13" t="n">
        <v>10092</v>
      </c>
      <c r="J483" s="13" t="n">
        <v>10142</v>
      </c>
      <c r="K483" s="13" t="n">
        <v>10338</v>
      </c>
      <c r="L483" s="13" t="n">
        <v>10366</v>
      </c>
      <c r="M483" s="14" t="n">
        <v>10366</v>
      </c>
      <c r="N483" s="15" t="n">
        <f aca="false">B483-L483</f>
        <v>-1115</v>
      </c>
      <c r="O483" s="16" t="n">
        <f aca="false">N483/L483</f>
        <v>-0.107563187343238</v>
      </c>
    </row>
    <row r="484" customFormat="false" ht="12.75" hidden="false" customHeight="false" outlineLevel="0" collapsed="false">
      <c r="A484" s="18" t="s">
        <v>450</v>
      </c>
      <c r="B484" s="1" t="n">
        <v>359</v>
      </c>
      <c r="C484" s="1" t="n">
        <v>364</v>
      </c>
      <c r="D484" s="1" t="n">
        <v>369</v>
      </c>
      <c r="E484" s="1" t="n">
        <v>373</v>
      </c>
      <c r="F484" s="1" t="n">
        <v>382</v>
      </c>
      <c r="G484" s="1" t="n">
        <v>389</v>
      </c>
      <c r="H484" s="1" t="n">
        <v>396</v>
      </c>
      <c r="I484" s="1" t="n">
        <v>403</v>
      </c>
      <c r="J484" s="1" t="n">
        <v>407</v>
      </c>
      <c r="K484" s="1" t="n">
        <v>416</v>
      </c>
      <c r="L484" s="1" t="n">
        <v>418</v>
      </c>
      <c r="M484" s="2" t="n">
        <v>418</v>
      </c>
      <c r="N484" s="19" t="n">
        <f aca="false">B484-L484</f>
        <v>-59</v>
      </c>
      <c r="O484" s="20" t="n">
        <f aca="false">N484/L484</f>
        <v>-0.141148325358852</v>
      </c>
    </row>
    <row r="485" customFormat="false" ht="12.75" hidden="false" customHeight="false" outlineLevel="0" collapsed="false">
      <c r="A485" s="18" t="s">
        <v>451</v>
      </c>
      <c r="B485" s="1" t="n">
        <v>76</v>
      </c>
      <c r="C485" s="1" t="n">
        <v>77</v>
      </c>
      <c r="D485" s="1" t="n">
        <v>78</v>
      </c>
      <c r="E485" s="1" t="n">
        <v>79</v>
      </c>
      <c r="F485" s="1" t="n">
        <v>81</v>
      </c>
      <c r="G485" s="1" t="n">
        <v>82</v>
      </c>
      <c r="H485" s="1" t="n">
        <v>82</v>
      </c>
      <c r="I485" s="1" t="n">
        <v>82</v>
      </c>
      <c r="J485" s="1" t="n">
        <v>83</v>
      </c>
      <c r="K485" s="1" t="n">
        <v>84</v>
      </c>
      <c r="L485" s="1" t="n">
        <v>84</v>
      </c>
      <c r="M485" s="2" t="n">
        <v>84</v>
      </c>
      <c r="N485" s="19" t="n">
        <f aca="false">B485-L485</f>
        <v>-8</v>
      </c>
      <c r="O485" s="20" t="n">
        <f aca="false">N485/L485</f>
        <v>-0.0952380952380952</v>
      </c>
    </row>
    <row r="486" customFormat="false" ht="12.75" hidden="false" customHeight="false" outlineLevel="0" collapsed="false">
      <c r="A486" s="18" t="s">
        <v>452</v>
      </c>
      <c r="B486" s="1" t="n">
        <v>846</v>
      </c>
      <c r="C486" s="1" t="n">
        <v>857</v>
      </c>
      <c r="D486" s="1" t="n">
        <v>874</v>
      </c>
      <c r="E486" s="1" t="n">
        <v>883</v>
      </c>
      <c r="F486" s="1" t="n">
        <v>906</v>
      </c>
      <c r="G486" s="1" t="n">
        <v>918</v>
      </c>
      <c r="H486" s="1" t="n">
        <v>928</v>
      </c>
      <c r="I486" s="1" t="n">
        <v>941</v>
      </c>
      <c r="J486" s="1" t="n">
        <v>945</v>
      </c>
      <c r="K486" s="1" t="n">
        <v>961</v>
      </c>
      <c r="L486" s="1" t="n">
        <v>964</v>
      </c>
      <c r="M486" s="2" t="n">
        <v>964</v>
      </c>
      <c r="N486" s="19" t="n">
        <f aca="false">B486-L486</f>
        <v>-118</v>
      </c>
      <c r="O486" s="20" t="n">
        <f aca="false">N486/L486</f>
        <v>-0.122406639004149</v>
      </c>
    </row>
    <row r="487" customFormat="false" ht="12.75" hidden="false" customHeight="false" outlineLevel="0" collapsed="false">
      <c r="A487" s="18" t="s">
        <v>453</v>
      </c>
      <c r="B487" s="1" t="n">
        <v>4117</v>
      </c>
      <c r="C487" s="1" t="n">
        <v>4161</v>
      </c>
      <c r="D487" s="1" t="n">
        <v>4222</v>
      </c>
      <c r="E487" s="1" t="n">
        <v>4249</v>
      </c>
      <c r="F487" s="1" t="n">
        <v>4351</v>
      </c>
      <c r="G487" s="1" t="n">
        <v>4430</v>
      </c>
      <c r="H487" s="1" t="n">
        <v>4443</v>
      </c>
      <c r="I487" s="1" t="n">
        <v>4470</v>
      </c>
      <c r="J487" s="1" t="n">
        <v>4516</v>
      </c>
      <c r="K487" s="1" t="n">
        <v>4614</v>
      </c>
      <c r="L487" s="1" t="n">
        <v>4626</v>
      </c>
      <c r="M487" s="2" t="n">
        <v>4626</v>
      </c>
      <c r="N487" s="19" t="n">
        <f aca="false">B487-L487</f>
        <v>-509</v>
      </c>
      <c r="O487" s="20" t="n">
        <f aca="false">N487/L487</f>
        <v>-0.110030263726762</v>
      </c>
    </row>
    <row r="488" customFormat="false" ht="12.75" hidden="false" customHeight="false" outlineLevel="0" collapsed="false">
      <c r="A488" s="18" t="s">
        <v>454</v>
      </c>
      <c r="B488" s="1" t="n">
        <v>239</v>
      </c>
      <c r="C488" s="1" t="n">
        <v>242</v>
      </c>
      <c r="D488" s="1" t="n">
        <v>246</v>
      </c>
      <c r="E488" s="1" t="n">
        <v>249</v>
      </c>
      <c r="F488" s="1" t="n">
        <v>255</v>
      </c>
      <c r="G488" s="1" t="n">
        <v>257</v>
      </c>
      <c r="H488" s="1" t="n">
        <v>259</v>
      </c>
      <c r="I488" s="1" t="n">
        <v>260</v>
      </c>
      <c r="J488" s="1" t="n">
        <v>261</v>
      </c>
      <c r="K488" s="1" t="n">
        <v>265</v>
      </c>
      <c r="L488" s="1" t="n">
        <v>265</v>
      </c>
      <c r="M488" s="2" t="n">
        <v>265</v>
      </c>
      <c r="N488" s="19" t="n">
        <f aca="false">B488-L488</f>
        <v>-26</v>
      </c>
      <c r="O488" s="20" t="n">
        <f aca="false">N488/L488</f>
        <v>-0.0981132075471698</v>
      </c>
    </row>
    <row r="489" customFormat="false" ht="12.75" hidden="false" customHeight="false" outlineLevel="0" collapsed="false">
      <c r="A489" s="18" t="s">
        <v>173</v>
      </c>
      <c r="B489" s="1" t="n">
        <v>4</v>
      </c>
      <c r="C489" s="1" t="n">
        <v>4</v>
      </c>
      <c r="D489" s="1" t="n">
        <v>5</v>
      </c>
      <c r="E489" s="1" t="n">
        <v>5</v>
      </c>
      <c r="F489" s="1" t="n">
        <v>5</v>
      </c>
      <c r="G489" s="1" t="n">
        <v>5</v>
      </c>
      <c r="H489" s="1" t="n">
        <v>5</v>
      </c>
      <c r="I489" s="1" t="n">
        <v>5</v>
      </c>
      <c r="J489" s="1" t="n">
        <v>5</v>
      </c>
      <c r="K489" s="1" t="n">
        <v>5</v>
      </c>
      <c r="L489" s="1" t="n">
        <v>5</v>
      </c>
      <c r="M489" s="2" t="n">
        <v>5</v>
      </c>
      <c r="N489" s="19" t="n">
        <f aca="false">B489-L489</f>
        <v>-1</v>
      </c>
      <c r="O489" s="20" t="n">
        <f aca="false">N489/L489</f>
        <v>-0.2</v>
      </c>
    </row>
    <row r="490" customFormat="false" ht="12.75" hidden="false" customHeight="false" outlineLevel="0" collapsed="false">
      <c r="A490" s="18" t="s">
        <v>455</v>
      </c>
      <c r="B490" s="1" t="n">
        <v>275</v>
      </c>
      <c r="C490" s="1" t="n">
        <v>279</v>
      </c>
      <c r="D490" s="1" t="n">
        <v>284</v>
      </c>
      <c r="E490" s="1" t="n">
        <v>287</v>
      </c>
      <c r="F490" s="1" t="n">
        <v>295</v>
      </c>
      <c r="G490" s="1" t="n">
        <v>298</v>
      </c>
      <c r="H490" s="1" t="n">
        <v>303</v>
      </c>
      <c r="I490" s="1" t="n">
        <v>308</v>
      </c>
      <c r="J490" s="1" t="n">
        <v>311</v>
      </c>
      <c r="K490" s="1" t="n">
        <v>318</v>
      </c>
      <c r="L490" s="1" t="n">
        <v>319</v>
      </c>
      <c r="M490" s="2" t="n">
        <v>319</v>
      </c>
      <c r="N490" s="19" t="n">
        <f aca="false">B490-L490</f>
        <v>-44</v>
      </c>
      <c r="O490" s="20" t="n">
        <f aca="false">N490/L490</f>
        <v>-0.137931034482759</v>
      </c>
    </row>
    <row r="491" customFormat="false" ht="12.75" hidden="false" customHeight="false" outlineLevel="0" collapsed="false">
      <c r="A491" s="18" t="s">
        <v>456</v>
      </c>
      <c r="B491" s="1" t="n">
        <v>511</v>
      </c>
      <c r="C491" s="1" t="n">
        <v>517</v>
      </c>
      <c r="D491" s="1" t="n">
        <v>526</v>
      </c>
      <c r="E491" s="1" t="n">
        <v>533</v>
      </c>
      <c r="F491" s="1" t="n">
        <v>547</v>
      </c>
      <c r="G491" s="1" t="n">
        <v>565</v>
      </c>
      <c r="H491" s="1" t="n">
        <v>575</v>
      </c>
      <c r="I491" s="1" t="n">
        <v>583</v>
      </c>
      <c r="J491" s="1" t="n">
        <v>589</v>
      </c>
      <c r="K491" s="1" t="n">
        <v>602</v>
      </c>
      <c r="L491" s="1" t="n">
        <v>604</v>
      </c>
      <c r="M491" s="2" t="n">
        <v>604</v>
      </c>
      <c r="N491" s="19" t="n">
        <f aca="false">B491-L491</f>
        <v>-93</v>
      </c>
      <c r="O491" s="20" t="n">
        <f aca="false">N491/L491</f>
        <v>-0.153973509933775</v>
      </c>
    </row>
    <row r="492" customFormat="false" ht="12.75" hidden="false" customHeight="false" outlineLevel="0" collapsed="false">
      <c r="A492" s="18" t="s">
        <v>457</v>
      </c>
      <c r="B492" s="1" t="n">
        <v>2824</v>
      </c>
      <c r="C492" s="1" t="n">
        <v>2848</v>
      </c>
      <c r="D492" s="1" t="n">
        <v>2893</v>
      </c>
      <c r="E492" s="1" t="n">
        <v>2910</v>
      </c>
      <c r="F492" s="1" t="n">
        <v>2956</v>
      </c>
      <c r="G492" s="1" t="n">
        <v>2984</v>
      </c>
      <c r="H492" s="1" t="n">
        <v>3009</v>
      </c>
      <c r="I492" s="1" t="n">
        <v>3040</v>
      </c>
      <c r="J492" s="1" t="n">
        <v>3025</v>
      </c>
      <c r="K492" s="1" t="n">
        <v>3073</v>
      </c>
      <c r="L492" s="1" t="n">
        <v>3081</v>
      </c>
      <c r="M492" s="2" t="n">
        <v>3081</v>
      </c>
      <c r="N492" s="19" t="n">
        <f aca="false">B492-L492</f>
        <v>-257</v>
      </c>
      <c r="O492" s="20" t="n">
        <f aca="false">N492/L492</f>
        <v>-0.0834144758195391</v>
      </c>
    </row>
    <row r="493" s="35" customFormat="true" ht="12.75" hidden="false" customHeight="false" outlineLevel="0" collapsed="false">
      <c r="A493" s="29"/>
      <c r="B493" s="30"/>
      <c r="C493" s="30"/>
      <c r="D493" s="30"/>
      <c r="E493" s="30"/>
      <c r="F493" s="30"/>
      <c r="G493" s="30"/>
      <c r="H493" s="30"/>
      <c r="I493" s="30"/>
      <c r="J493" s="30"/>
      <c r="K493" s="30"/>
      <c r="L493" s="30"/>
      <c r="M493" s="31"/>
      <c r="N493" s="32"/>
      <c r="O493" s="33"/>
    </row>
    <row r="494" s="36" customFormat="true" ht="12.75" hidden="false" customHeight="false" outlineLevel="0" collapsed="false">
      <c r="A494" s="34" t="s">
        <v>458</v>
      </c>
      <c r="B494" s="13" t="n">
        <v>12177</v>
      </c>
      <c r="C494" s="13" t="n">
        <v>12110</v>
      </c>
      <c r="D494" s="13" t="n">
        <v>12085</v>
      </c>
      <c r="E494" s="13" t="n">
        <v>12227</v>
      </c>
      <c r="F494" s="13" t="n">
        <v>12232</v>
      </c>
      <c r="G494" s="13" t="n">
        <v>12245</v>
      </c>
      <c r="H494" s="13" t="n">
        <v>12241</v>
      </c>
      <c r="I494" s="13" t="n">
        <v>12303</v>
      </c>
      <c r="J494" s="13" t="n">
        <v>12285</v>
      </c>
      <c r="K494" s="13" t="n">
        <v>12362</v>
      </c>
      <c r="L494" s="13" t="n">
        <v>12369</v>
      </c>
      <c r="M494" s="14" t="n">
        <v>12369</v>
      </c>
      <c r="N494" s="15" t="n">
        <f aca="false">B494-L494</f>
        <v>-192</v>
      </c>
      <c r="O494" s="16" t="n">
        <f aca="false">N494/L494</f>
        <v>-0.0155226776618967</v>
      </c>
    </row>
    <row r="495" s="35" customFormat="true" ht="12.75" hidden="false" customHeight="false" outlineLevel="0" collapsed="false">
      <c r="A495" s="37" t="s">
        <v>459</v>
      </c>
      <c r="B495" s="21" t="n">
        <v>172</v>
      </c>
      <c r="C495" s="21" t="n">
        <v>172</v>
      </c>
      <c r="D495" s="21" t="n">
        <v>173</v>
      </c>
      <c r="E495" s="21" t="n">
        <v>178</v>
      </c>
      <c r="F495" s="21" t="n">
        <v>181</v>
      </c>
      <c r="G495" s="21" t="n">
        <v>185</v>
      </c>
      <c r="H495" s="21" t="n">
        <v>195</v>
      </c>
      <c r="I495" s="21" t="n">
        <v>201</v>
      </c>
      <c r="J495" s="21" t="n">
        <v>206</v>
      </c>
      <c r="K495" s="21" t="n">
        <v>210</v>
      </c>
      <c r="L495" s="21" t="n">
        <v>210</v>
      </c>
      <c r="M495" s="38" t="n">
        <v>210</v>
      </c>
      <c r="N495" s="19" t="n">
        <f aca="false">B495-L495</f>
        <v>-38</v>
      </c>
      <c r="O495" s="20" t="n">
        <f aca="false">N495/L495</f>
        <v>-0.180952380952381</v>
      </c>
    </row>
    <row r="496" s="35" customFormat="true" ht="12.75" hidden="false" customHeight="false" outlineLevel="0" collapsed="false">
      <c r="A496" s="37" t="s">
        <v>460</v>
      </c>
      <c r="B496" s="21" t="n">
        <v>995</v>
      </c>
      <c r="C496" s="21" t="n">
        <v>988</v>
      </c>
      <c r="D496" s="21" t="n">
        <v>986</v>
      </c>
      <c r="E496" s="21" t="n">
        <v>999</v>
      </c>
      <c r="F496" s="21" t="n">
        <v>997</v>
      </c>
      <c r="G496" s="21" t="n">
        <v>1006</v>
      </c>
      <c r="H496" s="21" t="n">
        <v>1019</v>
      </c>
      <c r="I496" s="21" t="n">
        <v>1045</v>
      </c>
      <c r="J496" s="21" t="n">
        <v>1050</v>
      </c>
      <c r="K496" s="21" t="n">
        <v>1055</v>
      </c>
      <c r="L496" s="21" t="n">
        <v>1055</v>
      </c>
      <c r="M496" s="38" t="n">
        <v>1055</v>
      </c>
      <c r="N496" s="19" t="n">
        <f aca="false">B496-L496</f>
        <v>-60</v>
      </c>
      <c r="O496" s="20" t="n">
        <f aca="false">N496/L496</f>
        <v>-0.0568720379146919</v>
      </c>
    </row>
    <row r="497" s="35" customFormat="true" ht="12.75" hidden="false" customHeight="false" outlineLevel="0" collapsed="false">
      <c r="A497" s="37" t="s">
        <v>461</v>
      </c>
      <c r="B497" s="21" t="n">
        <v>1148</v>
      </c>
      <c r="C497" s="21" t="n">
        <v>1135</v>
      </c>
      <c r="D497" s="21" t="n">
        <v>1127</v>
      </c>
      <c r="E497" s="21" t="n">
        <v>1146</v>
      </c>
      <c r="F497" s="21" t="n">
        <v>1149</v>
      </c>
      <c r="G497" s="21" t="n">
        <v>1118</v>
      </c>
      <c r="H497" s="21" t="n">
        <v>1088</v>
      </c>
      <c r="I497" s="21" t="n">
        <v>998</v>
      </c>
      <c r="J497" s="21" t="n">
        <v>961</v>
      </c>
      <c r="K497" s="21" t="n">
        <v>952</v>
      </c>
      <c r="L497" s="21" t="n">
        <v>952</v>
      </c>
      <c r="M497" s="38" t="n">
        <v>944</v>
      </c>
      <c r="N497" s="19" t="n">
        <f aca="false">B497-L497</f>
        <v>196</v>
      </c>
      <c r="O497" s="20" t="n">
        <f aca="false">N497/L497</f>
        <v>0.205882352941176</v>
      </c>
    </row>
    <row r="498" s="35" customFormat="true" ht="12.75" hidden="false" customHeight="false" outlineLevel="0" collapsed="false">
      <c r="A498" s="37" t="s">
        <v>462</v>
      </c>
      <c r="B498" s="21" t="n">
        <v>2524</v>
      </c>
      <c r="C498" s="21" t="n">
        <v>2505</v>
      </c>
      <c r="D498" s="21" t="n">
        <v>2507</v>
      </c>
      <c r="E498" s="21" t="n">
        <v>2562</v>
      </c>
      <c r="F498" s="21" t="n">
        <v>2568</v>
      </c>
      <c r="G498" s="21" t="n">
        <v>2567</v>
      </c>
      <c r="H498" s="21" t="n">
        <v>2565</v>
      </c>
      <c r="I498" s="21" t="n">
        <v>2616</v>
      </c>
      <c r="J498" s="21" t="n">
        <v>2623</v>
      </c>
      <c r="K498" s="21" t="n">
        <v>2605</v>
      </c>
      <c r="L498" s="21" t="n">
        <v>2596</v>
      </c>
      <c r="M498" s="38" t="n">
        <v>2596</v>
      </c>
      <c r="N498" s="19" t="n">
        <f aca="false">B498-L498</f>
        <v>-72</v>
      </c>
      <c r="O498" s="20" t="n">
        <f aca="false">N498/L498</f>
        <v>-0.0277349768875193</v>
      </c>
    </row>
    <row r="499" s="35" customFormat="true" ht="12.75" hidden="false" customHeight="false" outlineLevel="0" collapsed="false">
      <c r="A499" s="37" t="s">
        <v>463</v>
      </c>
      <c r="B499" s="21" t="n">
        <v>254</v>
      </c>
      <c r="C499" s="21" t="n">
        <v>254</v>
      </c>
      <c r="D499" s="21" t="n">
        <v>255</v>
      </c>
      <c r="E499" s="21" t="n">
        <v>259</v>
      </c>
      <c r="F499" s="21" t="n">
        <v>261</v>
      </c>
      <c r="G499" s="21" t="n">
        <v>261</v>
      </c>
      <c r="H499" s="21" t="n">
        <v>253</v>
      </c>
      <c r="I499" s="21" t="n">
        <v>242</v>
      </c>
      <c r="J499" s="21" t="n">
        <v>243</v>
      </c>
      <c r="K499" s="21" t="n">
        <v>249</v>
      </c>
      <c r="L499" s="21" t="n">
        <v>250</v>
      </c>
      <c r="M499" s="38" t="n">
        <v>250</v>
      </c>
      <c r="N499" s="19" t="n">
        <f aca="false">B499-L499</f>
        <v>4</v>
      </c>
      <c r="O499" s="20" t="n">
        <f aca="false">N499/L499</f>
        <v>0.016</v>
      </c>
    </row>
    <row r="500" s="35" customFormat="true" ht="12.75" hidden="false" customHeight="false" outlineLevel="0" collapsed="false">
      <c r="A500" s="37" t="s">
        <v>464</v>
      </c>
      <c r="B500" s="21" t="n">
        <v>85</v>
      </c>
      <c r="C500" s="21" t="n">
        <v>85</v>
      </c>
      <c r="D500" s="21" t="n">
        <v>86</v>
      </c>
      <c r="E500" s="21" t="n">
        <v>87</v>
      </c>
      <c r="F500" s="21" t="n">
        <v>88</v>
      </c>
      <c r="G500" s="21" t="n">
        <v>87</v>
      </c>
      <c r="H500" s="21" t="n">
        <v>88</v>
      </c>
      <c r="I500" s="21" t="n">
        <v>90</v>
      </c>
      <c r="J500" s="21" t="n">
        <v>94</v>
      </c>
      <c r="K500" s="21" t="n">
        <v>96</v>
      </c>
      <c r="L500" s="21" t="n">
        <v>98</v>
      </c>
      <c r="M500" s="38" t="n">
        <v>97</v>
      </c>
      <c r="N500" s="19" t="n">
        <f aca="false">B500-L500</f>
        <v>-13</v>
      </c>
      <c r="O500" s="20" t="n">
        <f aca="false">N500/L500</f>
        <v>-0.13265306122449</v>
      </c>
    </row>
    <row r="501" s="35" customFormat="true" ht="12.75" hidden="false" customHeight="false" outlineLevel="0" collapsed="false">
      <c r="A501" s="37" t="s">
        <v>465</v>
      </c>
      <c r="B501" s="21" t="n">
        <v>1641</v>
      </c>
      <c r="C501" s="21" t="n">
        <v>1636</v>
      </c>
      <c r="D501" s="21" t="n">
        <v>1649</v>
      </c>
      <c r="E501" s="21" t="n">
        <v>1666</v>
      </c>
      <c r="F501" s="21" t="n">
        <v>1674</v>
      </c>
      <c r="G501" s="21" t="n">
        <v>1688</v>
      </c>
      <c r="H501" s="21" t="n">
        <v>1679</v>
      </c>
      <c r="I501" s="21" t="n">
        <v>1713</v>
      </c>
      <c r="J501" s="21" t="n">
        <v>1720</v>
      </c>
      <c r="K501" s="21" t="n">
        <v>1747</v>
      </c>
      <c r="L501" s="21" t="n">
        <v>1751</v>
      </c>
      <c r="M501" s="38" t="n">
        <v>1751</v>
      </c>
      <c r="N501" s="19" t="n">
        <f aca="false">B501-L501</f>
        <v>-110</v>
      </c>
      <c r="O501" s="20" t="n">
        <f aca="false">N501/L501</f>
        <v>-0.0628212450028555</v>
      </c>
    </row>
    <row r="502" s="35" customFormat="true" ht="12.75" hidden="false" customHeight="false" outlineLevel="0" collapsed="false">
      <c r="A502" s="37" t="s">
        <v>466</v>
      </c>
      <c r="B502" s="21" t="n">
        <v>213</v>
      </c>
      <c r="C502" s="21" t="n">
        <v>213</v>
      </c>
      <c r="D502" s="21" t="n">
        <v>214</v>
      </c>
      <c r="E502" s="21" t="n">
        <v>218</v>
      </c>
      <c r="F502" s="21" t="n">
        <v>213</v>
      </c>
      <c r="G502" s="21" t="n">
        <v>214</v>
      </c>
      <c r="H502" s="21" t="n">
        <v>212</v>
      </c>
      <c r="I502" s="21" t="n">
        <v>215</v>
      </c>
      <c r="J502" s="21" t="n">
        <v>215</v>
      </c>
      <c r="K502" s="21" t="n">
        <v>217</v>
      </c>
      <c r="L502" s="21" t="n">
        <v>217</v>
      </c>
      <c r="M502" s="38" t="n">
        <v>217</v>
      </c>
      <c r="N502" s="19" t="n">
        <f aca="false">B502-L502</f>
        <v>-4</v>
      </c>
      <c r="O502" s="20" t="n">
        <f aca="false">N502/L502</f>
        <v>-0.0184331797235023</v>
      </c>
    </row>
    <row r="503" s="35" customFormat="true" ht="12.75" hidden="false" customHeight="false" outlineLevel="0" collapsed="false">
      <c r="A503" s="37" t="s">
        <v>467</v>
      </c>
      <c r="B503" s="21" t="n">
        <v>675</v>
      </c>
      <c r="C503" s="21" t="n">
        <v>674</v>
      </c>
      <c r="D503" s="21" t="n">
        <v>677</v>
      </c>
      <c r="E503" s="21" t="n">
        <v>688</v>
      </c>
      <c r="F503" s="21" t="n">
        <v>678</v>
      </c>
      <c r="G503" s="21" t="n">
        <v>684</v>
      </c>
      <c r="H503" s="21" t="n">
        <v>684</v>
      </c>
      <c r="I503" s="21" t="n">
        <v>698</v>
      </c>
      <c r="J503" s="21" t="n">
        <v>703</v>
      </c>
      <c r="K503" s="21" t="n">
        <v>716</v>
      </c>
      <c r="L503" s="21" t="n">
        <v>722</v>
      </c>
      <c r="M503" s="38" t="n">
        <v>716</v>
      </c>
      <c r="N503" s="19" t="n">
        <f aca="false">B503-L503</f>
        <v>-47</v>
      </c>
      <c r="O503" s="20" t="n">
        <f aca="false">N503/L503</f>
        <v>-0.0650969529085873</v>
      </c>
    </row>
    <row r="504" s="35" customFormat="true" ht="12.75" hidden="false" customHeight="false" outlineLevel="0" collapsed="false">
      <c r="A504" s="37" t="s">
        <v>468</v>
      </c>
      <c r="B504" s="21" t="n">
        <v>4470</v>
      </c>
      <c r="C504" s="21" t="n">
        <v>4448</v>
      </c>
      <c r="D504" s="21" t="n">
        <v>4411</v>
      </c>
      <c r="E504" s="21" t="n">
        <v>4424</v>
      </c>
      <c r="F504" s="21" t="n">
        <v>4423</v>
      </c>
      <c r="G504" s="21" t="n">
        <v>4435</v>
      </c>
      <c r="H504" s="21" t="n">
        <v>4458</v>
      </c>
      <c r="I504" s="21" t="n">
        <v>4485</v>
      </c>
      <c r="J504" s="21" t="n">
        <v>4470</v>
      </c>
      <c r="K504" s="21" t="n">
        <v>4515</v>
      </c>
      <c r="L504" s="21" t="n">
        <v>4518</v>
      </c>
      <c r="M504" s="38" t="n">
        <v>4533</v>
      </c>
      <c r="N504" s="19" t="n">
        <f aca="false">B504-L504</f>
        <v>-48</v>
      </c>
      <c r="O504" s="20" t="n">
        <f aca="false">N504/L504</f>
        <v>-0.0106241699867198</v>
      </c>
    </row>
    <row r="505" s="35" customFormat="true" ht="12.75" hidden="false" customHeight="false" outlineLevel="0" collapsed="false">
      <c r="A505" s="29"/>
      <c r="B505" s="30"/>
      <c r="C505" s="30"/>
      <c r="D505" s="30"/>
      <c r="E505" s="30"/>
      <c r="F505" s="30"/>
      <c r="G505" s="30"/>
      <c r="H505" s="30"/>
      <c r="I505" s="30"/>
      <c r="J505" s="30"/>
      <c r="K505" s="30"/>
      <c r="L505" s="30"/>
      <c r="M505" s="31"/>
      <c r="N505" s="32"/>
      <c r="O505" s="33"/>
    </row>
    <row r="506" s="35" customFormat="true" ht="12.75" hidden="false" customHeight="false" outlineLevel="0" collapsed="false">
      <c r="A506" s="34" t="s">
        <v>469</v>
      </c>
      <c r="B506" s="13" t="n">
        <v>10833</v>
      </c>
      <c r="C506" s="13" t="n">
        <v>10984</v>
      </c>
      <c r="D506" s="13" t="n">
        <v>11051</v>
      </c>
      <c r="E506" s="13" t="n">
        <v>11093</v>
      </c>
      <c r="F506" s="13" t="n">
        <v>11201</v>
      </c>
      <c r="G506" s="13" t="n">
        <v>11350</v>
      </c>
      <c r="H506" s="13" t="n">
        <v>11310</v>
      </c>
      <c r="I506" s="13" t="n">
        <v>11214</v>
      </c>
      <c r="J506" s="13" t="n">
        <v>11220</v>
      </c>
      <c r="K506" s="13" t="n">
        <v>11341</v>
      </c>
      <c r="L506" s="13" t="n">
        <v>11353</v>
      </c>
      <c r="M506" s="14" t="n">
        <v>11353</v>
      </c>
      <c r="N506" s="15" t="n">
        <f aca="false">B506-L506</f>
        <v>-520</v>
      </c>
      <c r="O506" s="16" t="n">
        <f aca="false">N506/L506</f>
        <v>-0.0458028714877125</v>
      </c>
    </row>
    <row r="507" s="35" customFormat="true" ht="12.75" hidden="false" customHeight="false" outlineLevel="0" collapsed="false">
      <c r="A507" s="37" t="s">
        <v>19</v>
      </c>
      <c r="B507" s="21" t="n">
        <v>15</v>
      </c>
      <c r="C507" s="21" t="n">
        <v>15</v>
      </c>
      <c r="D507" s="21" t="n">
        <v>15</v>
      </c>
      <c r="E507" s="21" t="n">
        <v>15</v>
      </c>
      <c r="F507" s="21" t="n">
        <v>34</v>
      </c>
      <c r="G507" s="21" t="n">
        <v>44</v>
      </c>
      <c r="H507" s="21" t="n">
        <v>54</v>
      </c>
      <c r="I507" s="21" t="n">
        <v>57</v>
      </c>
      <c r="J507" s="21" t="n">
        <v>55</v>
      </c>
      <c r="K507" s="21" t="n">
        <v>57</v>
      </c>
      <c r="L507" s="21" t="n">
        <v>57</v>
      </c>
      <c r="M507" s="38" t="n">
        <v>57</v>
      </c>
      <c r="N507" s="19" t="n">
        <f aca="false">B507-L507</f>
        <v>-42</v>
      </c>
      <c r="O507" s="20" t="n">
        <f aca="false">N507/L507</f>
        <v>-0.736842105263158</v>
      </c>
    </row>
    <row r="508" s="36" customFormat="true" ht="12.75" hidden="false" customHeight="false" outlineLevel="0" collapsed="false">
      <c r="A508" s="37" t="s">
        <v>470</v>
      </c>
      <c r="B508" s="21" t="n">
        <v>313</v>
      </c>
      <c r="C508" s="21" t="n">
        <v>318</v>
      </c>
      <c r="D508" s="21" t="n">
        <v>321</v>
      </c>
      <c r="E508" s="21" t="n">
        <v>328</v>
      </c>
      <c r="F508" s="21" t="n">
        <v>332</v>
      </c>
      <c r="G508" s="21" t="n">
        <v>341</v>
      </c>
      <c r="H508" s="21" t="n">
        <v>342</v>
      </c>
      <c r="I508" s="21" t="n">
        <v>342</v>
      </c>
      <c r="J508" s="21" t="n">
        <v>345</v>
      </c>
      <c r="K508" s="21" t="n">
        <v>352</v>
      </c>
      <c r="L508" s="21" t="n">
        <v>354</v>
      </c>
      <c r="M508" s="38" t="n">
        <v>354</v>
      </c>
      <c r="N508" s="19" t="n">
        <f aca="false">B508-L508</f>
        <v>-41</v>
      </c>
      <c r="O508" s="20" t="n">
        <f aca="false">N508/L508</f>
        <v>-0.115819209039548</v>
      </c>
    </row>
    <row r="509" s="35" customFormat="true" ht="12.75" hidden="false" customHeight="false" outlineLevel="0" collapsed="false">
      <c r="A509" s="37" t="s">
        <v>471</v>
      </c>
      <c r="B509" s="21" t="n">
        <v>470</v>
      </c>
      <c r="C509" s="21" t="n">
        <v>477</v>
      </c>
      <c r="D509" s="21" t="n">
        <v>481</v>
      </c>
      <c r="E509" s="21" t="n">
        <v>501</v>
      </c>
      <c r="F509" s="21" t="n">
        <v>510</v>
      </c>
      <c r="G509" s="21" t="n">
        <v>522</v>
      </c>
      <c r="H509" s="21" t="n">
        <v>521</v>
      </c>
      <c r="I509" s="21" t="n">
        <v>519</v>
      </c>
      <c r="J509" s="21" t="n">
        <v>518</v>
      </c>
      <c r="K509" s="21" t="n">
        <v>535</v>
      </c>
      <c r="L509" s="21" t="n">
        <v>536</v>
      </c>
      <c r="M509" s="38" t="n">
        <v>536</v>
      </c>
      <c r="N509" s="19" t="n">
        <f aca="false">B509-L509</f>
        <v>-66</v>
      </c>
      <c r="O509" s="20" t="n">
        <f aca="false">N509/L509</f>
        <v>-0.123134328358209</v>
      </c>
    </row>
    <row r="510" s="35" customFormat="true" ht="12.75" hidden="false" customHeight="false" outlineLevel="0" collapsed="false">
      <c r="A510" s="37" t="s">
        <v>21</v>
      </c>
      <c r="B510" s="21" t="n">
        <v>380</v>
      </c>
      <c r="C510" s="21" t="n">
        <v>386</v>
      </c>
      <c r="D510" s="21" t="n">
        <v>385</v>
      </c>
      <c r="E510" s="21" t="n">
        <v>392</v>
      </c>
      <c r="F510" s="21" t="n">
        <v>398</v>
      </c>
      <c r="G510" s="21" t="n">
        <v>408</v>
      </c>
      <c r="H510" s="21" t="n">
        <v>454</v>
      </c>
      <c r="I510" s="21" t="n">
        <v>454</v>
      </c>
      <c r="J510" s="21" t="n">
        <v>456</v>
      </c>
      <c r="K510" s="21" t="n">
        <v>466</v>
      </c>
      <c r="L510" s="21" t="n">
        <v>468</v>
      </c>
      <c r="M510" s="38" t="n">
        <v>468</v>
      </c>
      <c r="N510" s="19" t="n">
        <f aca="false">B510-L510</f>
        <v>-88</v>
      </c>
      <c r="O510" s="20" t="n">
        <v>0</v>
      </c>
    </row>
    <row r="511" s="35" customFormat="true" ht="12.75" hidden="false" customHeight="false" outlineLevel="0" collapsed="false">
      <c r="A511" s="37" t="s">
        <v>166</v>
      </c>
      <c r="B511" s="21" t="n">
        <v>1</v>
      </c>
      <c r="C511" s="21" t="n">
        <v>1</v>
      </c>
      <c r="D511" s="21" t="n">
        <v>1</v>
      </c>
      <c r="E511" s="21" t="n">
        <v>1</v>
      </c>
      <c r="F511" s="21" t="n">
        <v>1</v>
      </c>
      <c r="G511" s="21" t="n">
        <v>0</v>
      </c>
      <c r="H511" s="21" t="n">
        <v>1</v>
      </c>
      <c r="I511" s="21" t="n">
        <v>1</v>
      </c>
      <c r="J511" s="21" t="n">
        <v>1</v>
      </c>
      <c r="K511" s="21" t="n">
        <v>1</v>
      </c>
      <c r="L511" s="21" t="n">
        <v>0</v>
      </c>
      <c r="M511" s="38" t="n">
        <v>0</v>
      </c>
      <c r="N511" s="19" t="n">
        <f aca="false">B511-L511</f>
        <v>1</v>
      </c>
      <c r="O511" s="20" t="n">
        <v>0</v>
      </c>
    </row>
    <row r="512" s="35" customFormat="true" ht="12.75" hidden="false" customHeight="false" outlineLevel="0" collapsed="false">
      <c r="A512" s="37" t="s">
        <v>472</v>
      </c>
      <c r="B512" s="21" t="n">
        <v>1496</v>
      </c>
      <c r="C512" s="21" t="n">
        <v>1519</v>
      </c>
      <c r="D512" s="21" t="n">
        <v>1540</v>
      </c>
      <c r="E512" s="21" t="n">
        <v>1568</v>
      </c>
      <c r="F512" s="21" t="n">
        <v>1578</v>
      </c>
      <c r="G512" s="21" t="n">
        <v>1611</v>
      </c>
      <c r="H512" s="21" t="n">
        <v>1622</v>
      </c>
      <c r="I512" s="21" t="n">
        <v>1622</v>
      </c>
      <c r="J512" s="21" t="n">
        <v>1637</v>
      </c>
      <c r="K512" s="21" t="n">
        <v>1661</v>
      </c>
      <c r="L512" s="21" t="n">
        <v>1668</v>
      </c>
      <c r="M512" s="38" t="n">
        <v>1668</v>
      </c>
      <c r="N512" s="19" t="n">
        <f aca="false">B512-L512</f>
        <v>-172</v>
      </c>
      <c r="O512" s="20" t="n">
        <f aca="false">N512/L512</f>
        <v>-0.103117505995204</v>
      </c>
    </row>
    <row r="513" s="35" customFormat="true" ht="12.75" hidden="false" customHeight="false" outlineLevel="0" collapsed="false">
      <c r="A513" s="37" t="s">
        <v>473</v>
      </c>
      <c r="B513" s="21" t="n">
        <v>221</v>
      </c>
      <c r="C513" s="21" t="n">
        <v>224</v>
      </c>
      <c r="D513" s="21" t="n">
        <v>226</v>
      </c>
      <c r="E513" s="21" t="n">
        <v>230</v>
      </c>
      <c r="F513" s="21" t="n">
        <v>233</v>
      </c>
      <c r="G513" s="21" t="n">
        <v>237</v>
      </c>
      <c r="H513" s="21" t="n">
        <v>235</v>
      </c>
      <c r="I513" s="21" t="n">
        <v>233</v>
      </c>
      <c r="J513" s="21" t="n">
        <v>233</v>
      </c>
      <c r="K513" s="21" t="n">
        <v>236</v>
      </c>
      <c r="L513" s="21" t="n">
        <v>237</v>
      </c>
      <c r="M513" s="38" t="n">
        <v>237</v>
      </c>
      <c r="N513" s="19" t="n">
        <f aca="false">B513-L513</f>
        <v>-16</v>
      </c>
      <c r="O513" s="20" t="n">
        <f aca="false">N513/L513</f>
        <v>-0.0675105485232068</v>
      </c>
    </row>
    <row r="514" s="35" customFormat="true" ht="12.75" hidden="false" customHeight="false" outlineLevel="0" collapsed="false">
      <c r="A514" s="37" t="s">
        <v>474</v>
      </c>
      <c r="B514" s="21" t="n">
        <v>348</v>
      </c>
      <c r="C514" s="21" t="n">
        <v>354</v>
      </c>
      <c r="D514" s="21" t="n">
        <v>356</v>
      </c>
      <c r="E514" s="21" t="n">
        <v>361</v>
      </c>
      <c r="F514" s="21" t="n">
        <v>364</v>
      </c>
      <c r="G514" s="21" t="n">
        <v>369</v>
      </c>
      <c r="H514" s="21" t="n">
        <v>363</v>
      </c>
      <c r="I514" s="21" t="n">
        <v>363</v>
      </c>
      <c r="J514" s="21" t="n">
        <v>364</v>
      </c>
      <c r="K514" s="21" t="n">
        <v>365</v>
      </c>
      <c r="L514" s="21" t="n">
        <v>365</v>
      </c>
      <c r="M514" s="38" t="n">
        <v>365</v>
      </c>
      <c r="N514" s="19" t="n">
        <f aca="false">B514-L514</f>
        <v>-17</v>
      </c>
      <c r="O514" s="20" t="n">
        <f aca="false">N514/L514</f>
        <v>-0.0465753424657534</v>
      </c>
    </row>
    <row r="515" s="35" customFormat="true" ht="12.75" hidden="false" customHeight="false" outlineLevel="0" collapsed="false">
      <c r="A515" s="37" t="s">
        <v>475</v>
      </c>
      <c r="B515" s="21" t="n">
        <v>1146</v>
      </c>
      <c r="C515" s="21" t="n">
        <v>1159</v>
      </c>
      <c r="D515" s="21" t="n">
        <v>1166</v>
      </c>
      <c r="E515" s="21" t="n">
        <v>1164</v>
      </c>
      <c r="F515" s="21" t="n">
        <v>1170</v>
      </c>
      <c r="G515" s="21" t="n">
        <v>1151</v>
      </c>
      <c r="H515" s="21" t="n">
        <v>1155</v>
      </c>
      <c r="I515" s="21" t="n">
        <v>1132</v>
      </c>
      <c r="J515" s="21" t="n">
        <v>1135</v>
      </c>
      <c r="K515" s="21" t="n">
        <v>1172</v>
      </c>
      <c r="L515" s="21" t="n">
        <v>1175</v>
      </c>
      <c r="M515" s="38" t="n">
        <v>1175</v>
      </c>
      <c r="N515" s="19" t="n">
        <f aca="false">B515-L515</f>
        <v>-29</v>
      </c>
      <c r="O515" s="20" t="n">
        <f aca="false">N515/L515</f>
        <v>-0.0246808510638298</v>
      </c>
    </row>
    <row r="516" s="35" customFormat="true" ht="12.75" hidden="false" customHeight="false" outlineLevel="0" collapsed="false">
      <c r="A516" s="37" t="s">
        <v>25</v>
      </c>
      <c r="B516" s="21" t="n">
        <v>1023</v>
      </c>
      <c r="C516" s="21" t="n">
        <v>1034</v>
      </c>
      <c r="D516" s="21" t="n">
        <v>1042</v>
      </c>
      <c r="E516" s="21" t="n">
        <v>1055</v>
      </c>
      <c r="F516" s="21" t="n">
        <v>1063</v>
      </c>
      <c r="G516" s="21" t="n">
        <v>1090</v>
      </c>
      <c r="H516" s="21" t="n">
        <v>1044</v>
      </c>
      <c r="I516" s="21" t="n">
        <v>1046</v>
      </c>
      <c r="J516" s="21" t="n">
        <v>1071</v>
      </c>
      <c r="K516" s="21" t="n">
        <v>1069</v>
      </c>
      <c r="L516" s="21" t="n">
        <v>1065</v>
      </c>
      <c r="M516" s="38" t="n">
        <v>1065</v>
      </c>
      <c r="N516" s="19" t="n">
        <f aca="false">B516-L516</f>
        <v>-42</v>
      </c>
      <c r="O516" s="20" t="n">
        <f aca="false">N516/L516</f>
        <v>-0.0394366197183099</v>
      </c>
    </row>
    <row r="517" s="35" customFormat="true" ht="12.75" hidden="false" customHeight="false" outlineLevel="0" collapsed="false">
      <c r="A517" s="37" t="s">
        <v>476</v>
      </c>
      <c r="B517" s="21" t="n">
        <v>256</v>
      </c>
      <c r="C517" s="21" t="n">
        <v>260</v>
      </c>
      <c r="D517" s="21" t="n">
        <v>263</v>
      </c>
      <c r="E517" s="21" t="n">
        <v>268</v>
      </c>
      <c r="F517" s="21" t="n">
        <v>271</v>
      </c>
      <c r="G517" s="21" t="n">
        <v>276</v>
      </c>
      <c r="H517" s="21" t="n">
        <v>277</v>
      </c>
      <c r="I517" s="21" t="n">
        <v>277</v>
      </c>
      <c r="J517" s="21" t="n">
        <v>279</v>
      </c>
      <c r="K517" s="21" t="n">
        <v>286</v>
      </c>
      <c r="L517" s="21" t="n">
        <v>287</v>
      </c>
      <c r="M517" s="38" t="n">
        <v>287</v>
      </c>
      <c r="N517" s="19" t="n">
        <f aca="false">B517-L517</f>
        <v>-31</v>
      </c>
      <c r="O517" s="20" t="n">
        <f aca="false">N517/L517</f>
        <v>-0.10801393728223</v>
      </c>
    </row>
    <row r="518" s="35" customFormat="true" ht="12.75" hidden="false" customHeight="false" outlineLevel="0" collapsed="false">
      <c r="A518" s="37" t="s">
        <v>477</v>
      </c>
      <c r="B518" s="21" t="n">
        <v>5164</v>
      </c>
      <c r="C518" s="21" t="n">
        <v>5237</v>
      </c>
      <c r="D518" s="21" t="n">
        <v>5255</v>
      </c>
      <c r="E518" s="21" t="n">
        <v>5210</v>
      </c>
      <c r="F518" s="21" t="n">
        <v>5247</v>
      </c>
      <c r="G518" s="21" t="n">
        <v>5301</v>
      </c>
      <c r="H518" s="21" t="n">
        <v>5242</v>
      </c>
      <c r="I518" s="21" t="n">
        <v>5168</v>
      </c>
      <c r="J518" s="21" t="n">
        <v>5126</v>
      </c>
      <c r="K518" s="21" t="n">
        <v>5141</v>
      </c>
      <c r="L518" s="21" t="n">
        <v>5141</v>
      </c>
      <c r="M518" s="38" t="n">
        <v>5141</v>
      </c>
      <c r="N518" s="19" t="n">
        <f aca="false">B518-L518</f>
        <v>23</v>
      </c>
      <c r="O518" s="20" t="n">
        <f aca="false">N518/L518</f>
        <v>0.00447383777475199</v>
      </c>
    </row>
    <row r="519" s="35" customFormat="true" ht="12.75" hidden="false" customHeight="false" outlineLevel="0" collapsed="false">
      <c r="A519" s="29"/>
      <c r="B519" s="30"/>
      <c r="C519" s="30"/>
      <c r="D519" s="30"/>
      <c r="E519" s="30"/>
      <c r="F519" s="30"/>
      <c r="G519" s="30"/>
      <c r="H519" s="30"/>
      <c r="I519" s="30"/>
      <c r="J519" s="30"/>
      <c r="K519" s="30"/>
      <c r="L519" s="30"/>
      <c r="M519" s="31"/>
      <c r="N519" s="32"/>
      <c r="O519" s="33"/>
    </row>
    <row r="520" s="35" customFormat="true" ht="12.75" hidden="false" customHeight="false" outlineLevel="0" collapsed="false">
      <c r="A520" s="34" t="s">
        <v>478</v>
      </c>
      <c r="B520" s="13" t="n">
        <v>15238</v>
      </c>
      <c r="C520" s="13" t="n">
        <v>15352</v>
      </c>
      <c r="D520" s="13" t="n">
        <v>15538</v>
      </c>
      <c r="E520" s="13" t="n">
        <v>15734</v>
      </c>
      <c r="F520" s="13" t="n">
        <v>15914</v>
      </c>
      <c r="G520" s="13" t="n">
        <v>16007</v>
      </c>
      <c r="H520" s="13" t="n">
        <v>16151</v>
      </c>
      <c r="I520" s="13" t="n">
        <v>16204</v>
      </c>
      <c r="J520" s="13" t="n">
        <v>16163</v>
      </c>
      <c r="K520" s="13" t="n">
        <v>16413</v>
      </c>
      <c r="L520" s="13" t="n">
        <v>16435</v>
      </c>
      <c r="M520" s="14" t="n">
        <v>16438</v>
      </c>
      <c r="N520" s="15" t="n">
        <f aca="false">B520-L520</f>
        <v>-1197</v>
      </c>
      <c r="O520" s="16" t="n">
        <f aca="false">N520/L520</f>
        <v>-0.0728323699421965</v>
      </c>
    </row>
    <row r="521" s="36" customFormat="true" ht="12.75" hidden="false" customHeight="false" outlineLevel="0" collapsed="false">
      <c r="A521" s="37" t="s">
        <v>479</v>
      </c>
      <c r="B521" s="21" t="n">
        <v>217</v>
      </c>
      <c r="C521" s="21" t="n">
        <v>214</v>
      </c>
      <c r="D521" s="21" t="n">
        <v>218</v>
      </c>
      <c r="E521" s="21" t="n">
        <v>221</v>
      </c>
      <c r="F521" s="21" t="n">
        <v>223</v>
      </c>
      <c r="G521" s="21" t="n">
        <v>225</v>
      </c>
      <c r="H521" s="21" t="n">
        <v>225</v>
      </c>
      <c r="I521" s="21" t="n">
        <v>229</v>
      </c>
      <c r="J521" s="21" t="n">
        <v>229</v>
      </c>
      <c r="K521" s="21" t="n">
        <v>234</v>
      </c>
      <c r="L521" s="21" t="n">
        <v>235</v>
      </c>
      <c r="M521" s="38" t="n">
        <v>235</v>
      </c>
      <c r="N521" s="19" t="n">
        <f aca="false">B521-L521</f>
        <v>-18</v>
      </c>
      <c r="O521" s="20" t="n">
        <f aca="false">N521/L521</f>
        <v>-0.0765957446808511</v>
      </c>
    </row>
    <row r="522" s="35" customFormat="true" ht="12.75" hidden="false" customHeight="false" outlineLevel="0" collapsed="false">
      <c r="A522" s="37" t="s">
        <v>480</v>
      </c>
      <c r="B522" s="21" t="n">
        <v>506</v>
      </c>
      <c r="C522" s="21" t="n">
        <v>510</v>
      </c>
      <c r="D522" s="21" t="n">
        <v>521</v>
      </c>
      <c r="E522" s="21" t="n">
        <v>528</v>
      </c>
      <c r="F522" s="21" t="n">
        <v>527</v>
      </c>
      <c r="G522" s="21" t="n">
        <v>530</v>
      </c>
      <c r="H522" s="21" t="n">
        <v>537</v>
      </c>
      <c r="I522" s="21" t="n">
        <v>537</v>
      </c>
      <c r="J522" s="21" t="n">
        <v>535</v>
      </c>
      <c r="K522" s="21" t="n">
        <v>530</v>
      </c>
      <c r="L522" s="21" t="n">
        <v>532</v>
      </c>
      <c r="M522" s="38" t="n">
        <v>531</v>
      </c>
      <c r="N522" s="19" t="n">
        <f aca="false">B522-L522</f>
        <v>-26</v>
      </c>
      <c r="O522" s="20" t="n">
        <f aca="false">N522/L522</f>
        <v>-0.0488721804511278</v>
      </c>
    </row>
    <row r="523" s="35" customFormat="true" ht="12.75" hidden="false" customHeight="false" outlineLevel="0" collapsed="false">
      <c r="A523" s="37" t="s">
        <v>481</v>
      </c>
      <c r="B523" s="21" t="n">
        <v>1138</v>
      </c>
      <c r="C523" s="21" t="n">
        <v>1149</v>
      </c>
      <c r="D523" s="21" t="n">
        <v>1166</v>
      </c>
      <c r="E523" s="21" t="n">
        <v>1179</v>
      </c>
      <c r="F523" s="21" t="n">
        <v>1189</v>
      </c>
      <c r="G523" s="21" t="n">
        <v>1198</v>
      </c>
      <c r="H523" s="21" t="n">
        <v>1210</v>
      </c>
      <c r="I523" s="21" t="n">
        <v>1221</v>
      </c>
      <c r="J523" s="21" t="n">
        <v>1216</v>
      </c>
      <c r="K523" s="21" t="n">
        <v>1238</v>
      </c>
      <c r="L523" s="21" t="n">
        <v>1239</v>
      </c>
      <c r="M523" s="38" t="n">
        <v>1239</v>
      </c>
      <c r="N523" s="19" t="n">
        <f aca="false">B523-L523</f>
        <v>-101</v>
      </c>
      <c r="O523" s="20" t="n">
        <f aca="false">N523/L523</f>
        <v>-0.0815173527037934</v>
      </c>
    </row>
    <row r="524" s="35" customFormat="true" ht="12.75" hidden="false" customHeight="false" outlineLevel="0" collapsed="false">
      <c r="A524" s="37" t="s">
        <v>482</v>
      </c>
      <c r="B524" s="21" t="n">
        <v>208</v>
      </c>
      <c r="C524" s="21" t="n">
        <v>210</v>
      </c>
      <c r="D524" s="21" t="n">
        <v>213</v>
      </c>
      <c r="E524" s="21" t="n">
        <v>215</v>
      </c>
      <c r="F524" s="21" t="n">
        <v>215</v>
      </c>
      <c r="G524" s="21" t="n">
        <v>217</v>
      </c>
      <c r="H524" s="21" t="n">
        <v>222</v>
      </c>
      <c r="I524" s="21" t="n">
        <v>223</v>
      </c>
      <c r="J524" s="21" t="n">
        <v>224</v>
      </c>
      <c r="K524" s="21" t="n">
        <v>229</v>
      </c>
      <c r="L524" s="21" t="n">
        <v>227</v>
      </c>
      <c r="M524" s="38" t="n">
        <v>229</v>
      </c>
      <c r="N524" s="19" t="n">
        <f aca="false">B524-L524</f>
        <v>-19</v>
      </c>
      <c r="O524" s="20" t="n">
        <f aca="false">N524/L524</f>
        <v>-0.0837004405286344</v>
      </c>
    </row>
    <row r="525" s="35" customFormat="true" ht="12.75" hidden="false" customHeight="false" outlineLevel="0" collapsed="false">
      <c r="A525" s="37" t="s">
        <v>483</v>
      </c>
      <c r="B525" s="21" t="n">
        <v>136</v>
      </c>
      <c r="C525" s="21" t="n">
        <v>137</v>
      </c>
      <c r="D525" s="21" t="n">
        <v>140</v>
      </c>
      <c r="E525" s="21" t="n">
        <v>141</v>
      </c>
      <c r="F525" s="21" t="n">
        <v>142</v>
      </c>
      <c r="G525" s="21" t="n">
        <v>142</v>
      </c>
      <c r="H525" s="21" t="n">
        <v>144</v>
      </c>
      <c r="I525" s="21" t="n">
        <v>145</v>
      </c>
      <c r="J525" s="21" t="n">
        <v>144</v>
      </c>
      <c r="K525" s="21" t="n">
        <v>143</v>
      </c>
      <c r="L525" s="21" t="n">
        <v>143</v>
      </c>
      <c r="M525" s="38" t="n">
        <v>148</v>
      </c>
      <c r="N525" s="19" t="n">
        <f aca="false">B525-L525</f>
        <v>-7</v>
      </c>
      <c r="O525" s="20" t="n">
        <f aca="false">N525/L525</f>
        <v>-0.048951048951049</v>
      </c>
    </row>
    <row r="526" s="35" customFormat="true" ht="12.75" hidden="false" customHeight="false" outlineLevel="0" collapsed="false">
      <c r="A526" s="37" t="s">
        <v>484</v>
      </c>
      <c r="B526" s="21" t="n">
        <v>436</v>
      </c>
      <c r="C526" s="21" t="n">
        <v>440</v>
      </c>
      <c r="D526" s="21" t="n">
        <v>448</v>
      </c>
      <c r="E526" s="21" t="n">
        <v>455</v>
      </c>
      <c r="F526" s="21" t="n">
        <v>460</v>
      </c>
      <c r="G526" s="21" t="n">
        <v>467</v>
      </c>
      <c r="H526" s="21" t="n">
        <v>468</v>
      </c>
      <c r="I526" s="21" t="n">
        <v>473</v>
      </c>
      <c r="J526" s="21" t="n">
        <v>474</v>
      </c>
      <c r="K526" s="21" t="n">
        <v>486</v>
      </c>
      <c r="L526" s="21" t="n">
        <v>488</v>
      </c>
      <c r="M526" s="38" t="n">
        <v>488</v>
      </c>
      <c r="N526" s="19" t="n">
        <f aca="false">B526-L526</f>
        <v>-52</v>
      </c>
      <c r="O526" s="20" t="n">
        <f aca="false">N526/L526</f>
        <v>-0.10655737704918</v>
      </c>
    </row>
    <row r="527" s="35" customFormat="true" ht="12.75" hidden="false" customHeight="false" outlineLevel="0" collapsed="false">
      <c r="A527" s="37" t="s">
        <v>485</v>
      </c>
      <c r="B527" s="21" t="n">
        <v>667</v>
      </c>
      <c r="C527" s="21" t="n">
        <v>662</v>
      </c>
      <c r="D527" s="21" t="n">
        <v>674</v>
      </c>
      <c r="E527" s="21" t="n">
        <v>684</v>
      </c>
      <c r="F527" s="21" t="n">
        <v>698</v>
      </c>
      <c r="G527" s="21" t="n">
        <v>704</v>
      </c>
      <c r="H527" s="21" t="n">
        <v>713</v>
      </c>
      <c r="I527" s="21" t="n">
        <v>716</v>
      </c>
      <c r="J527" s="21" t="n">
        <v>713</v>
      </c>
      <c r="K527" s="21" t="n">
        <v>720</v>
      </c>
      <c r="L527" s="21" t="n">
        <v>720</v>
      </c>
      <c r="M527" s="38" t="n">
        <v>720</v>
      </c>
      <c r="N527" s="19" t="n">
        <f aca="false">B527-L527</f>
        <v>-53</v>
      </c>
      <c r="O527" s="20" t="n">
        <f aca="false">N527/L527</f>
        <v>-0.0736111111111111</v>
      </c>
    </row>
    <row r="528" s="35" customFormat="true" ht="12.75" hidden="false" customHeight="false" outlineLevel="0" collapsed="false">
      <c r="A528" s="37" t="s">
        <v>486</v>
      </c>
      <c r="B528" s="21" t="n">
        <v>7642</v>
      </c>
      <c r="C528" s="21" t="n">
        <v>7706</v>
      </c>
      <c r="D528" s="21" t="n">
        <v>7746</v>
      </c>
      <c r="E528" s="21" t="n">
        <v>7839</v>
      </c>
      <c r="F528" s="21" t="n">
        <v>7932</v>
      </c>
      <c r="G528" s="21" t="n">
        <v>7974</v>
      </c>
      <c r="H528" s="21" t="n">
        <v>8011</v>
      </c>
      <c r="I528" s="21" t="n">
        <v>8047</v>
      </c>
      <c r="J528" s="21" t="n">
        <v>8037</v>
      </c>
      <c r="K528" s="21" t="n">
        <v>8168</v>
      </c>
      <c r="L528" s="21" t="n">
        <v>8180</v>
      </c>
      <c r="M528" s="38" t="n">
        <v>8176</v>
      </c>
      <c r="N528" s="19" t="n">
        <f aca="false">B528-L528</f>
        <v>-538</v>
      </c>
      <c r="O528" s="20" t="n">
        <f aca="false">N528/L528</f>
        <v>-0.0657701711491443</v>
      </c>
    </row>
    <row r="529" s="35" customFormat="true" ht="12.75" hidden="false" customHeight="false" outlineLevel="0" collapsed="false">
      <c r="A529" s="37" t="s">
        <v>487</v>
      </c>
      <c r="B529" s="21" t="n">
        <v>376</v>
      </c>
      <c r="C529" s="21" t="n">
        <v>379</v>
      </c>
      <c r="D529" s="21" t="n">
        <v>390</v>
      </c>
      <c r="E529" s="21" t="n">
        <v>396</v>
      </c>
      <c r="F529" s="21" t="n">
        <v>401</v>
      </c>
      <c r="G529" s="21" t="n">
        <v>405</v>
      </c>
      <c r="H529" s="21" t="n">
        <v>420</v>
      </c>
      <c r="I529" s="21" t="n">
        <v>422</v>
      </c>
      <c r="J529" s="21" t="n">
        <v>419</v>
      </c>
      <c r="K529" s="21" t="n">
        <v>426</v>
      </c>
      <c r="L529" s="21" t="n">
        <v>427</v>
      </c>
      <c r="M529" s="38" t="n">
        <v>427</v>
      </c>
      <c r="N529" s="19" t="n">
        <f aca="false">B529-L529</f>
        <v>-51</v>
      </c>
      <c r="O529" s="20" t="n">
        <f aca="false">N529/L529</f>
        <v>-0.11943793911007</v>
      </c>
    </row>
    <row r="530" s="35" customFormat="true" ht="12.75" hidden="false" customHeight="false" outlineLevel="0" collapsed="false">
      <c r="A530" s="37" t="s">
        <v>488</v>
      </c>
      <c r="B530" s="21" t="n">
        <v>3912</v>
      </c>
      <c r="C530" s="21" t="n">
        <v>3945</v>
      </c>
      <c r="D530" s="21" t="n">
        <v>4022</v>
      </c>
      <c r="E530" s="21" t="n">
        <v>4076</v>
      </c>
      <c r="F530" s="21" t="n">
        <v>4127</v>
      </c>
      <c r="G530" s="21" t="n">
        <v>4145</v>
      </c>
      <c r="H530" s="21" t="n">
        <v>4201</v>
      </c>
      <c r="I530" s="21" t="n">
        <v>4191</v>
      </c>
      <c r="J530" s="21" t="n">
        <v>4172</v>
      </c>
      <c r="K530" s="21" t="n">
        <v>4239</v>
      </c>
      <c r="L530" s="21" t="n">
        <v>4244</v>
      </c>
      <c r="M530" s="38" t="n">
        <v>4245</v>
      </c>
      <c r="N530" s="19" t="n">
        <f aca="false">B530-L530</f>
        <v>-332</v>
      </c>
      <c r="O530" s="20" t="n">
        <f aca="false">N530/L530</f>
        <v>-0.0782280867106503</v>
      </c>
    </row>
    <row r="531" s="35" customFormat="true" ht="12.75" hidden="false" customHeight="false" outlineLevel="0" collapsed="false">
      <c r="A531" s="29"/>
      <c r="B531" s="30"/>
      <c r="C531" s="30"/>
      <c r="D531" s="30"/>
      <c r="E531" s="30"/>
      <c r="F531" s="30"/>
      <c r="G531" s="30"/>
      <c r="H531" s="30"/>
      <c r="I531" s="30"/>
      <c r="J531" s="30"/>
      <c r="K531" s="30"/>
      <c r="L531" s="30"/>
      <c r="M531" s="31"/>
      <c r="N531" s="32"/>
      <c r="O531" s="33"/>
    </row>
    <row r="532" s="35" customFormat="true" ht="12.75" hidden="false" customHeight="false" outlineLevel="0" collapsed="false">
      <c r="A532" s="34" t="s">
        <v>489</v>
      </c>
      <c r="B532" s="13" t="n">
        <v>11046</v>
      </c>
      <c r="C532" s="13" t="n">
        <v>11229</v>
      </c>
      <c r="D532" s="13" t="n">
        <v>11310</v>
      </c>
      <c r="E532" s="13" t="n">
        <v>11482</v>
      </c>
      <c r="F532" s="13" t="n">
        <v>11626</v>
      </c>
      <c r="G532" s="13" t="n">
        <v>11670</v>
      </c>
      <c r="H532" s="13" t="n">
        <v>11771</v>
      </c>
      <c r="I532" s="13" t="n">
        <v>11760</v>
      </c>
      <c r="J532" s="13" t="n">
        <v>11903</v>
      </c>
      <c r="K532" s="13" t="n">
        <v>12096</v>
      </c>
      <c r="L532" s="13" t="n">
        <v>12100</v>
      </c>
      <c r="M532" s="14" t="n">
        <v>12100</v>
      </c>
      <c r="N532" s="15" t="n">
        <f aca="false">B532-L532</f>
        <v>-1054</v>
      </c>
      <c r="O532" s="16" t="n">
        <f aca="false">N532/L532</f>
        <v>-0.0871074380165289</v>
      </c>
    </row>
    <row r="533" s="36" customFormat="true" ht="12.75" hidden="false" customHeight="false" outlineLevel="0" collapsed="false">
      <c r="A533" s="37" t="s">
        <v>490</v>
      </c>
      <c r="B533" s="21" t="n">
        <v>1858</v>
      </c>
      <c r="C533" s="21" t="n">
        <v>1890</v>
      </c>
      <c r="D533" s="21" t="n">
        <v>1912</v>
      </c>
      <c r="E533" s="21" t="n">
        <v>1945</v>
      </c>
      <c r="F533" s="21" t="n">
        <v>1980</v>
      </c>
      <c r="G533" s="21" t="n">
        <v>1997</v>
      </c>
      <c r="H533" s="21" t="n">
        <v>1988</v>
      </c>
      <c r="I533" s="21" t="n">
        <v>1981</v>
      </c>
      <c r="J533" s="21" t="n">
        <v>2005</v>
      </c>
      <c r="K533" s="21" t="n">
        <v>2049</v>
      </c>
      <c r="L533" s="21" t="n">
        <v>2052</v>
      </c>
      <c r="M533" s="38" t="n">
        <v>2052</v>
      </c>
      <c r="N533" s="19" t="n">
        <f aca="false">B533-L533</f>
        <v>-194</v>
      </c>
      <c r="O533" s="20" t="n">
        <f aca="false">N533/L533</f>
        <v>-0.094541910331384</v>
      </c>
    </row>
    <row r="534" s="35" customFormat="true" ht="12.75" hidden="false" customHeight="false" outlineLevel="0" collapsed="false">
      <c r="A534" s="37" t="s">
        <v>491</v>
      </c>
      <c r="B534" s="21" t="n">
        <v>304</v>
      </c>
      <c r="C534" s="21" t="n">
        <v>310</v>
      </c>
      <c r="D534" s="21" t="n">
        <v>313</v>
      </c>
      <c r="E534" s="21" t="n">
        <v>319</v>
      </c>
      <c r="F534" s="21" t="n">
        <v>325</v>
      </c>
      <c r="G534" s="21" t="n">
        <v>329</v>
      </c>
      <c r="H534" s="21" t="n">
        <v>333</v>
      </c>
      <c r="I534" s="21" t="n">
        <v>334</v>
      </c>
      <c r="J534" s="21" t="n">
        <v>340</v>
      </c>
      <c r="K534" s="21" t="n">
        <v>349</v>
      </c>
      <c r="L534" s="21" t="n">
        <v>350</v>
      </c>
      <c r="M534" s="38" t="n">
        <v>350</v>
      </c>
      <c r="N534" s="19" t="n">
        <f aca="false">B534-L534</f>
        <v>-46</v>
      </c>
      <c r="O534" s="20" t="n">
        <f aca="false">N534/L534</f>
        <v>-0.131428571428571</v>
      </c>
    </row>
    <row r="535" s="35" customFormat="true" ht="12.75" hidden="false" customHeight="false" outlineLevel="0" collapsed="false">
      <c r="A535" s="37" t="s">
        <v>492</v>
      </c>
      <c r="B535" s="21" t="n">
        <v>252</v>
      </c>
      <c r="C535" s="21" t="n">
        <v>256</v>
      </c>
      <c r="D535" s="21" t="n">
        <v>259</v>
      </c>
      <c r="E535" s="21" t="n">
        <v>262</v>
      </c>
      <c r="F535" s="21" t="n">
        <v>267</v>
      </c>
      <c r="G535" s="21" t="n">
        <v>271</v>
      </c>
      <c r="H535" s="21" t="n">
        <v>274</v>
      </c>
      <c r="I535" s="21" t="n">
        <v>275</v>
      </c>
      <c r="J535" s="21" t="n">
        <v>279</v>
      </c>
      <c r="K535" s="21" t="n">
        <v>285</v>
      </c>
      <c r="L535" s="21" t="n">
        <v>285</v>
      </c>
      <c r="M535" s="38" t="n">
        <v>285</v>
      </c>
      <c r="N535" s="19" t="n">
        <f aca="false">B535-L535</f>
        <v>-33</v>
      </c>
      <c r="O535" s="20" t="n">
        <f aca="false">N535/L535</f>
        <v>-0.115789473684211</v>
      </c>
    </row>
    <row r="536" s="35" customFormat="true" ht="12.75" hidden="false" customHeight="false" outlineLevel="0" collapsed="false">
      <c r="A536" s="37" t="s">
        <v>493</v>
      </c>
      <c r="B536" s="21" t="n">
        <v>348</v>
      </c>
      <c r="C536" s="21" t="n">
        <v>355</v>
      </c>
      <c r="D536" s="21" t="n">
        <v>356</v>
      </c>
      <c r="E536" s="21" t="n">
        <v>362</v>
      </c>
      <c r="F536" s="21" t="n">
        <v>366</v>
      </c>
      <c r="G536" s="21" t="n">
        <v>361</v>
      </c>
      <c r="H536" s="21" t="n">
        <v>375</v>
      </c>
      <c r="I536" s="21" t="n">
        <v>378</v>
      </c>
      <c r="J536" s="21" t="n">
        <v>379</v>
      </c>
      <c r="K536" s="21" t="n">
        <v>373</v>
      </c>
      <c r="L536" s="21" t="n">
        <v>369</v>
      </c>
      <c r="M536" s="38" t="n">
        <v>349</v>
      </c>
      <c r="N536" s="19" t="n">
        <f aca="false">B536-L536</f>
        <v>-21</v>
      </c>
      <c r="O536" s="20" t="n">
        <f aca="false">N536/L536</f>
        <v>-0.0569105691056911</v>
      </c>
    </row>
    <row r="537" s="35" customFormat="true" ht="12.75" hidden="false" customHeight="false" outlineLevel="0" collapsed="false">
      <c r="A537" s="37" t="s">
        <v>494</v>
      </c>
      <c r="B537" s="21" t="n">
        <v>2877</v>
      </c>
      <c r="C537" s="21" t="n">
        <v>2920</v>
      </c>
      <c r="D537" s="21" t="n">
        <v>2918</v>
      </c>
      <c r="E537" s="21" t="n">
        <v>2940</v>
      </c>
      <c r="F537" s="21" t="n">
        <v>2935</v>
      </c>
      <c r="G537" s="21" t="n">
        <v>2897</v>
      </c>
      <c r="H537" s="21" t="n">
        <v>2934</v>
      </c>
      <c r="I537" s="21" t="n">
        <v>2914</v>
      </c>
      <c r="J537" s="21" t="n">
        <v>2936</v>
      </c>
      <c r="K537" s="21" t="n">
        <v>2929</v>
      </c>
      <c r="L537" s="21" t="n">
        <v>2922</v>
      </c>
      <c r="M537" s="38" t="n">
        <v>2922</v>
      </c>
      <c r="N537" s="19" t="n">
        <f aca="false">B537-L537</f>
        <v>-45</v>
      </c>
      <c r="O537" s="20" t="n">
        <f aca="false">N537/L537</f>
        <v>-0.0154004106776181</v>
      </c>
    </row>
    <row r="538" s="35" customFormat="true" ht="12.75" hidden="false" customHeight="false" outlineLevel="0" collapsed="false">
      <c r="A538" s="37" t="s">
        <v>495</v>
      </c>
      <c r="B538" s="21" t="n">
        <v>139</v>
      </c>
      <c r="C538" s="21" t="n">
        <v>142</v>
      </c>
      <c r="D538" s="21" t="n">
        <v>143</v>
      </c>
      <c r="E538" s="21" t="n">
        <v>146</v>
      </c>
      <c r="F538" s="21" t="n">
        <v>149</v>
      </c>
      <c r="G538" s="21" t="n">
        <v>150</v>
      </c>
      <c r="H538" s="21" t="n">
        <v>170</v>
      </c>
      <c r="I538" s="21" t="n">
        <v>169</v>
      </c>
      <c r="J538" s="21" t="n">
        <v>171</v>
      </c>
      <c r="K538" s="21" t="n">
        <v>174</v>
      </c>
      <c r="L538" s="21" t="n">
        <v>174</v>
      </c>
      <c r="M538" s="38" t="n">
        <v>174</v>
      </c>
      <c r="N538" s="19" t="n">
        <f aca="false">B538-L538</f>
        <v>-35</v>
      </c>
      <c r="O538" s="20" t="n">
        <f aca="false">N538/L538</f>
        <v>-0.201149425287356</v>
      </c>
    </row>
    <row r="539" s="35" customFormat="true" ht="12.75" hidden="false" customHeight="false" outlineLevel="0" collapsed="false">
      <c r="A539" s="37" t="s">
        <v>496</v>
      </c>
      <c r="B539" s="21" t="n">
        <v>637</v>
      </c>
      <c r="C539" s="21" t="n">
        <v>648</v>
      </c>
      <c r="D539" s="21" t="n">
        <v>656</v>
      </c>
      <c r="E539" s="21" t="n">
        <v>671</v>
      </c>
      <c r="F539" s="21" t="n">
        <v>682</v>
      </c>
      <c r="G539" s="21" t="n">
        <v>690</v>
      </c>
      <c r="H539" s="21" t="n">
        <v>690</v>
      </c>
      <c r="I539" s="21" t="n">
        <v>700</v>
      </c>
      <c r="J539" s="21" t="n">
        <v>713</v>
      </c>
      <c r="K539" s="21" t="n">
        <v>737</v>
      </c>
      <c r="L539" s="21" t="n">
        <v>739</v>
      </c>
      <c r="M539" s="38" t="n">
        <v>739</v>
      </c>
      <c r="N539" s="19" t="n">
        <f aca="false">B539-L539</f>
        <v>-102</v>
      </c>
      <c r="O539" s="20" t="n">
        <f aca="false">N539/L539</f>
        <v>-0.138024357239513</v>
      </c>
    </row>
    <row r="540" s="35" customFormat="true" ht="12.75" hidden="false" customHeight="false" outlineLevel="0" collapsed="false">
      <c r="A540" s="37" t="s">
        <v>497</v>
      </c>
      <c r="B540" s="21" t="n">
        <v>516</v>
      </c>
      <c r="C540" s="21" t="n">
        <v>525</v>
      </c>
      <c r="D540" s="21" t="n">
        <v>530</v>
      </c>
      <c r="E540" s="21" t="n">
        <v>540</v>
      </c>
      <c r="F540" s="21" t="n">
        <v>551</v>
      </c>
      <c r="G540" s="21" t="n">
        <v>558</v>
      </c>
      <c r="H540" s="21" t="n">
        <v>564</v>
      </c>
      <c r="I540" s="21" t="n">
        <v>566</v>
      </c>
      <c r="J540" s="21" t="n">
        <v>576</v>
      </c>
      <c r="K540" s="21" t="n">
        <v>591</v>
      </c>
      <c r="L540" s="21" t="n">
        <v>593</v>
      </c>
      <c r="M540" s="38" t="n">
        <v>593</v>
      </c>
      <c r="N540" s="19" t="n">
        <f aca="false">B540-L540</f>
        <v>-77</v>
      </c>
      <c r="O540" s="20" t="n">
        <f aca="false">N540/L540</f>
        <v>-0.129848229342327</v>
      </c>
    </row>
    <row r="541" s="35" customFormat="true" ht="12.75" hidden="false" customHeight="false" outlineLevel="0" collapsed="false">
      <c r="A541" s="37" t="s">
        <v>498</v>
      </c>
      <c r="B541" s="21" t="n">
        <v>214</v>
      </c>
      <c r="C541" s="21" t="n">
        <v>216</v>
      </c>
      <c r="D541" s="21" t="n">
        <v>219</v>
      </c>
      <c r="E541" s="21" t="n">
        <v>223</v>
      </c>
      <c r="F541" s="21" t="n">
        <v>227</v>
      </c>
      <c r="G541" s="21" t="n">
        <v>231</v>
      </c>
      <c r="H541" s="21" t="n">
        <v>231</v>
      </c>
      <c r="I541" s="21" t="n">
        <v>231</v>
      </c>
      <c r="J541" s="21" t="n">
        <v>237</v>
      </c>
      <c r="K541" s="21" t="n">
        <v>242</v>
      </c>
      <c r="L541" s="21" t="n">
        <v>243</v>
      </c>
      <c r="M541" s="38" t="n">
        <v>243</v>
      </c>
      <c r="N541" s="19" t="n">
        <f aca="false">B541-L541</f>
        <v>-29</v>
      </c>
      <c r="O541" s="20" t="n">
        <f aca="false">N541/L541</f>
        <v>-0.119341563786008</v>
      </c>
    </row>
    <row r="542" s="35" customFormat="true" ht="12.75" hidden="false" customHeight="false" outlineLevel="0" collapsed="false">
      <c r="A542" s="37" t="s">
        <v>499</v>
      </c>
      <c r="B542" s="21" t="n">
        <v>3901</v>
      </c>
      <c r="C542" s="21" t="n">
        <v>3967</v>
      </c>
      <c r="D542" s="21" t="n">
        <v>4004</v>
      </c>
      <c r="E542" s="21" t="n">
        <v>4074</v>
      </c>
      <c r="F542" s="21" t="n">
        <v>4144</v>
      </c>
      <c r="G542" s="21" t="n">
        <v>4186</v>
      </c>
      <c r="H542" s="21" t="n">
        <v>4212</v>
      </c>
      <c r="I542" s="21" t="n">
        <v>4212</v>
      </c>
      <c r="J542" s="21" t="n">
        <v>4267</v>
      </c>
      <c r="K542" s="21" t="n">
        <v>4367</v>
      </c>
      <c r="L542" s="21" t="n">
        <v>4373</v>
      </c>
      <c r="M542" s="38" t="n">
        <v>4393</v>
      </c>
      <c r="N542" s="19" t="n">
        <f aca="false">B542-L542</f>
        <v>-472</v>
      </c>
      <c r="O542" s="20" t="n">
        <f aca="false">N542/L542</f>
        <v>-0.107935056025612</v>
      </c>
    </row>
    <row r="543" s="35" customFormat="true" ht="12.75" hidden="false" customHeight="false" outlineLevel="0" collapsed="false">
      <c r="A543" s="29"/>
      <c r="B543" s="30"/>
      <c r="C543" s="30"/>
      <c r="D543" s="30"/>
      <c r="E543" s="30"/>
      <c r="F543" s="30"/>
      <c r="G543" s="30"/>
      <c r="H543" s="30"/>
      <c r="I543" s="30"/>
      <c r="J543" s="30"/>
      <c r="K543" s="30"/>
      <c r="L543" s="30"/>
      <c r="M543" s="31"/>
      <c r="N543" s="32"/>
      <c r="O543" s="33"/>
    </row>
    <row r="544" s="35" customFormat="true" ht="12.75" hidden="false" customHeight="false" outlineLevel="0" collapsed="false">
      <c r="A544" s="34" t="s">
        <v>500</v>
      </c>
      <c r="B544" s="13" t="n">
        <v>17144</v>
      </c>
      <c r="C544" s="13" t="n">
        <v>17377</v>
      </c>
      <c r="D544" s="13" t="n">
        <v>17505</v>
      </c>
      <c r="E544" s="13" t="n">
        <v>17637</v>
      </c>
      <c r="F544" s="13" t="n">
        <v>17768</v>
      </c>
      <c r="G544" s="13" t="n">
        <v>18002</v>
      </c>
      <c r="H544" s="13" t="n">
        <v>18213</v>
      </c>
      <c r="I544" s="13" t="n">
        <v>18419</v>
      </c>
      <c r="J544" s="13" t="n">
        <v>18648</v>
      </c>
      <c r="K544" s="13" t="n">
        <v>18816</v>
      </c>
      <c r="L544" s="13" t="n">
        <v>18812</v>
      </c>
      <c r="M544" s="14" t="n">
        <v>18812</v>
      </c>
      <c r="N544" s="15" t="n">
        <f aca="false">B544-L544</f>
        <v>-1668</v>
      </c>
      <c r="O544" s="16" t="n">
        <f aca="false">N544/L544</f>
        <v>-0.0886668084201574</v>
      </c>
    </row>
    <row r="545" s="35" customFormat="true" ht="12.75" hidden="false" customHeight="false" outlineLevel="0" collapsed="false">
      <c r="A545" s="37" t="s">
        <v>427</v>
      </c>
      <c r="B545" s="21" t="n">
        <v>1587</v>
      </c>
      <c r="C545" s="21" t="n">
        <v>1610</v>
      </c>
      <c r="D545" s="21" t="n">
        <v>1615</v>
      </c>
      <c r="E545" s="21" t="n">
        <v>1632</v>
      </c>
      <c r="F545" s="21" t="n">
        <v>1649</v>
      </c>
      <c r="G545" s="21" t="n">
        <v>1679</v>
      </c>
      <c r="H545" s="21" t="n">
        <v>1701</v>
      </c>
      <c r="I545" s="21" t="n">
        <v>1730</v>
      </c>
      <c r="J545" s="21" t="n">
        <v>1754</v>
      </c>
      <c r="K545" s="21" t="n">
        <v>1763</v>
      </c>
      <c r="L545" s="21" t="n">
        <v>1758</v>
      </c>
      <c r="M545" s="38" t="n">
        <v>1758</v>
      </c>
      <c r="N545" s="19" t="n">
        <f aca="false">B545-L545</f>
        <v>-171</v>
      </c>
      <c r="O545" s="20" t="n">
        <f aca="false">N545/L545</f>
        <v>-0.0972696245733788</v>
      </c>
    </row>
    <row r="546" s="36" customFormat="true" ht="12.75" hidden="false" customHeight="false" outlineLevel="0" collapsed="false">
      <c r="A546" s="37" t="s">
        <v>501</v>
      </c>
      <c r="B546" s="21" t="n">
        <v>783</v>
      </c>
      <c r="C546" s="21" t="n">
        <v>816</v>
      </c>
      <c r="D546" s="21" t="n">
        <v>825</v>
      </c>
      <c r="E546" s="21" t="n">
        <v>830</v>
      </c>
      <c r="F546" s="21" t="n">
        <v>839</v>
      </c>
      <c r="G546" s="21" t="n">
        <v>858</v>
      </c>
      <c r="H546" s="21" t="n">
        <v>860</v>
      </c>
      <c r="I546" s="21" t="n">
        <v>874</v>
      </c>
      <c r="J546" s="21" t="n">
        <v>892</v>
      </c>
      <c r="K546" s="21" t="n">
        <v>902</v>
      </c>
      <c r="L546" s="21" t="n">
        <v>904</v>
      </c>
      <c r="M546" s="38" t="n">
        <v>904</v>
      </c>
      <c r="N546" s="19" t="n">
        <f aca="false">B546-L546</f>
        <v>-121</v>
      </c>
      <c r="O546" s="20" t="n">
        <f aca="false">N546/L546</f>
        <v>-0.133849557522124</v>
      </c>
    </row>
    <row r="547" s="35" customFormat="true" ht="12.75" hidden="false" customHeight="false" outlineLevel="0" collapsed="false">
      <c r="A547" s="37" t="s">
        <v>502</v>
      </c>
      <c r="B547" s="21" t="n">
        <v>94</v>
      </c>
      <c r="C547" s="21" t="n">
        <v>96</v>
      </c>
      <c r="D547" s="21" t="n">
        <v>97</v>
      </c>
      <c r="E547" s="21" t="n">
        <v>97</v>
      </c>
      <c r="F547" s="21" t="n">
        <v>99</v>
      </c>
      <c r="G547" s="21" t="n">
        <v>100</v>
      </c>
      <c r="H547" s="21" t="n">
        <v>108</v>
      </c>
      <c r="I547" s="21" t="n">
        <v>108</v>
      </c>
      <c r="J547" s="21" t="n">
        <v>110</v>
      </c>
      <c r="K547" s="21" t="n">
        <v>110</v>
      </c>
      <c r="L547" s="21" t="n">
        <v>110</v>
      </c>
      <c r="M547" s="38" t="n">
        <v>110</v>
      </c>
      <c r="N547" s="19" t="n">
        <f aca="false">B547-L547</f>
        <v>-16</v>
      </c>
      <c r="O547" s="20" t="n">
        <f aca="false">N547/L547</f>
        <v>-0.145454545454545</v>
      </c>
    </row>
    <row r="548" s="35" customFormat="true" ht="12.75" hidden="false" customHeight="false" outlineLevel="0" collapsed="false">
      <c r="A548" s="37" t="s">
        <v>503</v>
      </c>
      <c r="B548" s="21" t="n">
        <v>2710</v>
      </c>
      <c r="C548" s="21" t="n">
        <v>2746</v>
      </c>
      <c r="D548" s="21" t="n">
        <v>2759</v>
      </c>
      <c r="E548" s="21" t="n">
        <v>2782</v>
      </c>
      <c r="F548" s="21" t="n">
        <v>2821</v>
      </c>
      <c r="G548" s="21" t="n">
        <v>2859</v>
      </c>
      <c r="H548" s="21" t="n">
        <v>2901</v>
      </c>
      <c r="I548" s="21" t="n">
        <v>2976</v>
      </c>
      <c r="J548" s="21" t="n">
        <v>3003</v>
      </c>
      <c r="K548" s="21" t="n">
        <v>3035</v>
      </c>
      <c r="L548" s="21" t="n">
        <v>3035</v>
      </c>
      <c r="M548" s="38" t="n">
        <v>3035</v>
      </c>
      <c r="N548" s="19" t="n">
        <f aca="false">B548-L548</f>
        <v>-325</v>
      </c>
      <c r="O548" s="20" t="n">
        <f aca="false">N548/L548</f>
        <v>-0.107084019769358</v>
      </c>
    </row>
    <row r="549" s="35" customFormat="true" ht="12.75" hidden="false" customHeight="false" outlineLevel="0" collapsed="false">
      <c r="A549" s="37" t="s">
        <v>504</v>
      </c>
      <c r="B549" s="21" t="n">
        <v>805</v>
      </c>
      <c r="C549" s="21" t="n">
        <v>815</v>
      </c>
      <c r="D549" s="21" t="n">
        <v>823</v>
      </c>
      <c r="E549" s="21" t="n">
        <v>827</v>
      </c>
      <c r="F549" s="21" t="n">
        <v>836</v>
      </c>
      <c r="G549" s="21" t="n">
        <v>851</v>
      </c>
      <c r="H549" s="21" t="n">
        <v>860</v>
      </c>
      <c r="I549" s="21" t="n">
        <v>867</v>
      </c>
      <c r="J549" s="21" t="n">
        <v>882</v>
      </c>
      <c r="K549" s="21" t="n">
        <v>885</v>
      </c>
      <c r="L549" s="21" t="n">
        <v>885</v>
      </c>
      <c r="M549" s="38" t="n">
        <v>885</v>
      </c>
      <c r="N549" s="19" t="n">
        <f aca="false">B549-L549</f>
        <v>-80</v>
      </c>
      <c r="O549" s="20" t="n">
        <f aca="false">N549/L549</f>
        <v>-0.0903954802259887</v>
      </c>
    </row>
    <row r="550" s="35" customFormat="true" ht="12.75" hidden="false" customHeight="false" outlineLevel="0" collapsed="false">
      <c r="A550" s="37" t="s">
        <v>505</v>
      </c>
      <c r="B550" s="21" t="n">
        <v>4893</v>
      </c>
      <c r="C550" s="21" t="n">
        <v>4957</v>
      </c>
      <c r="D550" s="21" t="n">
        <v>4992</v>
      </c>
      <c r="E550" s="21" t="n">
        <v>5040</v>
      </c>
      <c r="F550" s="21" t="n">
        <v>5031</v>
      </c>
      <c r="G550" s="21" t="n">
        <v>5056</v>
      </c>
      <c r="H550" s="21" t="n">
        <v>5110</v>
      </c>
      <c r="I550" s="21" t="n">
        <v>5101</v>
      </c>
      <c r="J550" s="21" t="n">
        <v>5143</v>
      </c>
      <c r="K550" s="21" t="n">
        <v>5194</v>
      </c>
      <c r="L550" s="21" t="n">
        <v>5198</v>
      </c>
      <c r="M550" s="38" t="n">
        <v>5193</v>
      </c>
      <c r="N550" s="19" t="n">
        <f aca="false">B550-L550</f>
        <v>-305</v>
      </c>
      <c r="O550" s="20" t="n">
        <f aca="false">N550/L550</f>
        <v>-0.0586764140053867</v>
      </c>
    </row>
    <row r="551" s="35" customFormat="true" ht="12.75" hidden="false" customHeight="false" outlineLevel="0" collapsed="false">
      <c r="A551" s="37" t="s">
        <v>506</v>
      </c>
      <c r="B551" s="21" t="n">
        <v>210</v>
      </c>
      <c r="C551" s="21" t="n">
        <v>213</v>
      </c>
      <c r="D551" s="21" t="n">
        <v>215</v>
      </c>
      <c r="E551" s="21" t="n">
        <v>216</v>
      </c>
      <c r="F551" s="21" t="n">
        <v>218</v>
      </c>
      <c r="G551" s="21" t="n">
        <v>221</v>
      </c>
      <c r="H551" s="21" t="n">
        <v>223</v>
      </c>
      <c r="I551" s="21" t="n">
        <v>224</v>
      </c>
      <c r="J551" s="21" t="n">
        <v>226</v>
      </c>
      <c r="K551" s="21" t="n">
        <v>228</v>
      </c>
      <c r="L551" s="21" t="n">
        <v>227</v>
      </c>
      <c r="M551" s="38" t="n">
        <v>227</v>
      </c>
      <c r="N551" s="19" t="n">
        <f aca="false">B551-L551</f>
        <v>-17</v>
      </c>
      <c r="O551" s="20" t="n">
        <f aca="false">N551/L551</f>
        <v>-0.0748898678414097</v>
      </c>
    </row>
    <row r="552" s="35" customFormat="true" ht="12.75" hidden="false" customHeight="false" outlineLevel="0" collapsed="false">
      <c r="A552" s="37" t="s">
        <v>507</v>
      </c>
      <c r="B552" s="21" t="n">
        <v>35</v>
      </c>
      <c r="C552" s="21" t="n">
        <v>36</v>
      </c>
      <c r="D552" s="21" t="n">
        <v>36</v>
      </c>
      <c r="E552" s="21" t="n">
        <v>36</v>
      </c>
      <c r="F552" s="21" t="n">
        <v>37</v>
      </c>
      <c r="G552" s="21" t="n">
        <v>37</v>
      </c>
      <c r="H552" s="21" t="n">
        <v>37</v>
      </c>
      <c r="I552" s="21" t="n">
        <v>38</v>
      </c>
      <c r="J552" s="21" t="n">
        <v>38</v>
      </c>
      <c r="K552" s="21" t="n">
        <v>38</v>
      </c>
      <c r="L552" s="21" t="n">
        <v>38</v>
      </c>
      <c r="M552" s="38" t="n">
        <v>38</v>
      </c>
      <c r="N552" s="19" t="n">
        <f aca="false">B552-L552</f>
        <v>-3</v>
      </c>
      <c r="O552" s="20" t="n">
        <f aca="false">N552/L552</f>
        <v>-0.0789473684210526</v>
      </c>
    </row>
    <row r="553" s="35" customFormat="true" ht="12.75" hidden="false" customHeight="false" outlineLevel="0" collapsed="false">
      <c r="A553" s="37" t="s">
        <v>508</v>
      </c>
      <c r="B553" s="21" t="n">
        <v>555</v>
      </c>
      <c r="C553" s="21" t="n">
        <v>562</v>
      </c>
      <c r="D553" s="21" t="n">
        <v>566</v>
      </c>
      <c r="E553" s="21" t="n">
        <v>569</v>
      </c>
      <c r="F553" s="21" t="n">
        <v>567</v>
      </c>
      <c r="G553" s="21" t="n">
        <v>575</v>
      </c>
      <c r="H553" s="21" t="n">
        <v>580</v>
      </c>
      <c r="I553" s="21" t="n">
        <v>588</v>
      </c>
      <c r="J553" s="21" t="n">
        <v>599</v>
      </c>
      <c r="K553" s="21" t="n">
        <v>607</v>
      </c>
      <c r="L553" s="21" t="n">
        <v>607</v>
      </c>
      <c r="M553" s="38" t="n">
        <v>607</v>
      </c>
      <c r="N553" s="19" t="n">
        <f aca="false">B553-L553</f>
        <v>-52</v>
      </c>
      <c r="O553" s="20" t="n">
        <f aca="false">N553/L553</f>
        <v>-0.085667215815486</v>
      </c>
    </row>
    <row r="554" s="35" customFormat="true" ht="12.75" hidden="false" customHeight="false" outlineLevel="0" collapsed="false">
      <c r="A554" s="37" t="s">
        <v>509</v>
      </c>
      <c r="B554" s="21" t="n">
        <v>310</v>
      </c>
      <c r="C554" s="21" t="n">
        <v>315</v>
      </c>
      <c r="D554" s="21" t="n">
        <v>318</v>
      </c>
      <c r="E554" s="21" t="n">
        <v>319</v>
      </c>
      <c r="F554" s="21" t="n">
        <v>323</v>
      </c>
      <c r="G554" s="21" t="n">
        <v>327</v>
      </c>
      <c r="H554" s="21" t="n">
        <v>329</v>
      </c>
      <c r="I554" s="21" t="n">
        <v>331</v>
      </c>
      <c r="J554" s="21" t="n">
        <v>335</v>
      </c>
      <c r="K554" s="21" t="n">
        <v>337</v>
      </c>
      <c r="L554" s="21" t="n">
        <v>336</v>
      </c>
      <c r="M554" s="38" t="n">
        <v>336</v>
      </c>
      <c r="N554" s="19" t="n">
        <f aca="false">B554-L554</f>
        <v>-26</v>
      </c>
      <c r="O554" s="20" t="n">
        <f aca="false">N554/L554</f>
        <v>-0.0773809523809524</v>
      </c>
    </row>
    <row r="555" s="35" customFormat="true" ht="12.75" hidden="false" customHeight="false" outlineLevel="0" collapsed="false">
      <c r="A555" s="37" t="s">
        <v>510</v>
      </c>
      <c r="B555" s="21" t="n">
        <v>381</v>
      </c>
      <c r="C555" s="21" t="n">
        <v>387</v>
      </c>
      <c r="D555" s="21" t="n">
        <v>390</v>
      </c>
      <c r="E555" s="21" t="n">
        <v>391</v>
      </c>
      <c r="F555" s="21" t="n">
        <v>397</v>
      </c>
      <c r="G555" s="21" t="n">
        <v>404</v>
      </c>
      <c r="H555" s="21" t="n">
        <v>411</v>
      </c>
      <c r="I555" s="21" t="n">
        <v>417</v>
      </c>
      <c r="J555" s="21" t="n">
        <v>425</v>
      </c>
      <c r="K555" s="21" t="n">
        <v>427</v>
      </c>
      <c r="L555" s="21" t="n">
        <v>427</v>
      </c>
      <c r="M555" s="38" t="n">
        <v>427</v>
      </c>
      <c r="N555" s="19" t="n">
        <f aca="false">B555-L555</f>
        <v>-46</v>
      </c>
      <c r="O555" s="20" t="n">
        <f aca="false">N555/L555</f>
        <v>-0.107728337236534</v>
      </c>
    </row>
    <row r="556" s="35" customFormat="true" ht="12.75" hidden="false" customHeight="false" outlineLevel="0" collapsed="false">
      <c r="A556" s="37" t="s">
        <v>511</v>
      </c>
      <c r="B556" s="21" t="n">
        <v>132</v>
      </c>
      <c r="C556" s="21" t="n">
        <v>134</v>
      </c>
      <c r="D556" s="21" t="n">
        <v>135</v>
      </c>
      <c r="E556" s="21" t="n">
        <v>136</v>
      </c>
      <c r="F556" s="21" t="n">
        <v>138</v>
      </c>
      <c r="G556" s="21" t="n">
        <v>141</v>
      </c>
      <c r="H556" s="21" t="n">
        <v>142</v>
      </c>
      <c r="I556" s="21" t="n">
        <v>156</v>
      </c>
      <c r="J556" s="21" t="n">
        <v>159</v>
      </c>
      <c r="K556" s="21" t="n">
        <v>160</v>
      </c>
      <c r="L556" s="21" t="n">
        <v>160</v>
      </c>
      <c r="M556" s="38" t="n">
        <v>160</v>
      </c>
      <c r="N556" s="19" t="n">
        <f aca="false">B556-L556</f>
        <v>-28</v>
      </c>
      <c r="O556" s="20" t="n">
        <f aca="false">N556/L556</f>
        <v>-0.175</v>
      </c>
    </row>
    <row r="557" s="35" customFormat="true" ht="12.75" hidden="false" customHeight="false" outlineLevel="0" collapsed="false">
      <c r="A557" s="37" t="s">
        <v>512</v>
      </c>
      <c r="B557" s="21" t="n">
        <v>4649</v>
      </c>
      <c r="C557" s="21" t="n">
        <v>4690</v>
      </c>
      <c r="D557" s="21" t="n">
        <v>4734</v>
      </c>
      <c r="E557" s="21" t="n">
        <v>4762</v>
      </c>
      <c r="F557" s="21" t="n">
        <v>4813</v>
      </c>
      <c r="G557" s="21" t="n">
        <v>4894</v>
      </c>
      <c r="H557" s="21" t="n">
        <v>4951</v>
      </c>
      <c r="I557" s="21" t="n">
        <v>5009</v>
      </c>
      <c r="J557" s="21" t="n">
        <v>5082</v>
      </c>
      <c r="K557" s="21" t="n">
        <v>5130</v>
      </c>
      <c r="L557" s="21" t="n">
        <v>5127</v>
      </c>
      <c r="M557" s="38" t="n">
        <v>5132</v>
      </c>
      <c r="N557" s="19" t="n">
        <f aca="false">B557-L557</f>
        <v>-478</v>
      </c>
      <c r="O557" s="20" t="n">
        <f aca="false">N557/L557</f>
        <v>-0.0932319094987322</v>
      </c>
    </row>
    <row r="558" s="35" customFormat="true" ht="12.75" hidden="false" customHeight="false" outlineLevel="0" collapsed="false">
      <c r="A558" s="29"/>
      <c r="B558" s="30"/>
      <c r="C558" s="30"/>
      <c r="D558" s="30"/>
      <c r="E558" s="30"/>
      <c r="F558" s="30"/>
      <c r="G558" s="30"/>
      <c r="H558" s="30"/>
      <c r="I558" s="30"/>
      <c r="J558" s="30"/>
      <c r="K558" s="30"/>
      <c r="L558" s="30"/>
      <c r="M558" s="31"/>
      <c r="N558" s="32"/>
      <c r="O558" s="33"/>
    </row>
    <row r="559" s="35" customFormat="true" ht="12.75" hidden="false" customHeight="false" outlineLevel="0" collapsed="false">
      <c r="A559" s="34" t="s">
        <v>513</v>
      </c>
      <c r="B559" s="13" t="n">
        <v>15328</v>
      </c>
      <c r="C559" s="13" t="n">
        <v>15245</v>
      </c>
      <c r="D559" s="13" t="n">
        <v>15416</v>
      </c>
      <c r="E559" s="13" t="n">
        <v>15542</v>
      </c>
      <c r="F559" s="13" t="n">
        <v>15520</v>
      </c>
      <c r="G559" s="13" t="n">
        <v>15542</v>
      </c>
      <c r="H559" s="13" t="n">
        <v>15544</v>
      </c>
      <c r="I559" s="13" t="n">
        <v>15497</v>
      </c>
      <c r="J559" s="13" t="n">
        <v>15638</v>
      </c>
      <c r="K559" s="13" t="n">
        <v>15691</v>
      </c>
      <c r="L559" s="13" t="n">
        <v>15666</v>
      </c>
      <c r="M559" s="14" t="n">
        <v>15666</v>
      </c>
      <c r="N559" s="15" t="n">
        <f aca="false">B559-L559</f>
        <v>-338</v>
      </c>
      <c r="O559" s="16" t="n">
        <f aca="false">N559/L559</f>
        <v>-0.0215753861866462</v>
      </c>
    </row>
    <row r="560" s="35" customFormat="true" ht="12.75" hidden="false" customHeight="false" outlineLevel="0" collapsed="false">
      <c r="A560" s="37" t="s">
        <v>295</v>
      </c>
      <c r="B560" s="21" t="n">
        <v>1083</v>
      </c>
      <c r="C560" s="21" t="n">
        <v>1082</v>
      </c>
      <c r="D560" s="21" t="n">
        <v>1106</v>
      </c>
      <c r="E560" s="21" t="n">
        <v>1121</v>
      </c>
      <c r="F560" s="21" t="n">
        <v>1084</v>
      </c>
      <c r="G560" s="21" t="n">
        <v>1083</v>
      </c>
      <c r="H560" s="21" t="n">
        <v>1093</v>
      </c>
      <c r="I560" s="21" t="n">
        <v>1105</v>
      </c>
      <c r="J560" s="21" t="n">
        <v>1125</v>
      </c>
      <c r="K560" s="21" t="n">
        <v>1139</v>
      </c>
      <c r="L560" s="21" t="n">
        <v>1139</v>
      </c>
      <c r="M560" s="38" t="n">
        <v>1139</v>
      </c>
      <c r="N560" s="19" t="n">
        <f aca="false">B560-L560</f>
        <v>-56</v>
      </c>
      <c r="O560" s="20" t="n">
        <f aca="false">N560/L560</f>
        <v>-0.0491659350307287</v>
      </c>
    </row>
    <row r="561" s="36" customFormat="true" ht="12.75" hidden="false" customHeight="false" outlineLevel="0" collapsed="false">
      <c r="A561" s="37" t="s">
        <v>514</v>
      </c>
      <c r="B561" s="21" t="n">
        <v>199</v>
      </c>
      <c r="C561" s="21" t="n">
        <v>198</v>
      </c>
      <c r="D561" s="21" t="n">
        <v>201</v>
      </c>
      <c r="E561" s="21" t="n">
        <v>204</v>
      </c>
      <c r="F561" s="21" t="n">
        <v>205</v>
      </c>
      <c r="G561" s="21" t="n">
        <v>206</v>
      </c>
      <c r="H561" s="21" t="n">
        <v>208</v>
      </c>
      <c r="I561" s="21" t="n">
        <v>211</v>
      </c>
      <c r="J561" s="21" t="n">
        <v>214</v>
      </c>
      <c r="K561" s="21" t="n">
        <v>217</v>
      </c>
      <c r="L561" s="21" t="n">
        <v>217</v>
      </c>
      <c r="M561" s="38" t="n">
        <v>217</v>
      </c>
      <c r="N561" s="19" t="n">
        <f aca="false">B561-L561</f>
        <v>-18</v>
      </c>
      <c r="O561" s="20" t="n">
        <f aca="false">N561/L561</f>
        <v>-0.0829493087557604</v>
      </c>
    </row>
    <row r="562" s="35" customFormat="true" ht="12.75" hidden="false" customHeight="false" outlineLevel="0" collapsed="false">
      <c r="A562" s="37" t="s">
        <v>515</v>
      </c>
      <c r="B562" s="21" t="n">
        <v>1407</v>
      </c>
      <c r="C562" s="21" t="n">
        <v>1402</v>
      </c>
      <c r="D562" s="21" t="n">
        <v>1432</v>
      </c>
      <c r="E562" s="21" t="n">
        <v>1448</v>
      </c>
      <c r="F562" s="21" t="n">
        <v>1456</v>
      </c>
      <c r="G562" s="21" t="n">
        <v>1474</v>
      </c>
      <c r="H562" s="21" t="n">
        <v>1495</v>
      </c>
      <c r="I562" s="21" t="n">
        <v>1510</v>
      </c>
      <c r="J562" s="21" t="n">
        <v>1537</v>
      </c>
      <c r="K562" s="21" t="n">
        <v>1551</v>
      </c>
      <c r="L562" s="21" t="n">
        <v>1546</v>
      </c>
      <c r="M562" s="38" t="n">
        <v>1545</v>
      </c>
      <c r="N562" s="19" t="n">
        <f aca="false">B562-L562</f>
        <v>-139</v>
      </c>
      <c r="O562" s="20" t="n">
        <f aca="false">N562/L562</f>
        <v>-0.0899094437257439</v>
      </c>
    </row>
    <row r="563" s="35" customFormat="true" ht="12.75" hidden="false" customHeight="false" outlineLevel="0" collapsed="false">
      <c r="A563" s="37" t="s">
        <v>516</v>
      </c>
      <c r="B563" s="21" t="n">
        <v>189</v>
      </c>
      <c r="C563" s="21" t="n">
        <v>188</v>
      </c>
      <c r="D563" s="21" t="n">
        <v>191</v>
      </c>
      <c r="E563" s="21" t="n">
        <v>193</v>
      </c>
      <c r="F563" s="21" t="n">
        <v>195</v>
      </c>
      <c r="G563" s="21" t="n">
        <v>195</v>
      </c>
      <c r="H563" s="21" t="n">
        <v>195</v>
      </c>
      <c r="I563" s="21" t="n">
        <v>196</v>
      </c>
      <c r="J563" s="21" t="n">
        <v>198</v>
      </c>
      <c r="K563" s="21" t="n">
        <v>199</v>
      </c>
      <c r="L563" s="21" t="n">
        <v>199</v>
      </c>
      <c r="M563" s="38" t="n">
        <v>200</v>
      </c>
      <c r="N563" s="19" t="n">
        <f aca="false">B563-L563</f>
        <v>-10</v>
      </c>
      <c r="O563" s="20" t="n">
        <f aca="false">N563/L563</f>
        <v>-0.050251256281407</v>
      </c>
    </row>
    <row r="564" s="35" customFormat="true" ht="12.75" hidden="false" customHeight="false" outlineLevel="0" collapsed="false">
      <c r="A564" s="37" t="s">
        <v>517</v>
      </c>
      <c r="B564" s="21" t="n">
        <v>2746</v>
      </c>
      <c r="C564" s="21" t="n">
        <v>2746</v>
      </c>
      <c r="D564" s="21" t="n">
        <v>2786</v>
      </c>
      <c r="E564" s="21" t="n">
        <v>2820</v>
      </c>
      <c r="F564" s="21" t="n">
        <v>2834</v>
      </c>
      <c r="G564" s="21" t="n">
        <v>2859</v>
      </c>
      <c r="H564" s="21" t="n">
        <v>2863</v>
      </c>
      <c r="I564" s="21" t="n">
        <v>2911</v>
      </c>
      <c r="J564" s="21" t="n">
        <v>2959</v>
      </c>
      <c r="K564" s="21" t="n">
        <v>2987</v>
      </c>
      <c r="L564" s="21" t="n">
        <v>2992</v>
      </c>
      <c r="M564" s="38" t="n">
        <v>2992</v>
      </c>
      <c r="N564" s="19" t="n">
        <f aca="false">B564-L564</f>
        <v>-246</v>
      </c>
      <c r="O564" s="20" t="n">
        <f aca="false">N564/L564</f>
        <v>-0.0822192513368984</v>
      </c>
    </row>
    <row r="565" s="35" customFormat="true" ht="12.75" hidden="false" customHeight="false" outlineLevel="0" collapsed="false">
      <c r="A565" s="37" t="s">
        <v>518</v>
      </c>
      <c r="B565" s="21" t="n">
        <v>282</v>
      </c>
      <c r="C565" s="21" t="n">
        <v>282</v>
      </c>
      <c r="D565" s="21" t="n">
        <v>282</v>
      </c>
      <c r="E565" s="21" t="n">
        <v>284</v>
      </c>
      <c r="F565" s="21" t="n">
        <v>288</v>
      </c>
      <c r="G565" s="21" t="n">
        <v>290</v>
      </c>
      <c r="H565" s="21" t="n">
        <v>294</v>
      </c>
      <c r="I565" s="21" t="n">
        <v>298</v>
      </c>
      <c r="J565" s="21" t="n">
        <v>301</v>
      </c>
      <c r="K565" s="21" t="n">
        <v>303</v>
      </c>
      <c r="L565" s="21" t="n">
        <v>303</v>
      </c>
      <c r="M565" s="38" t="n">
        <v>303</v>
      </c>
      <c r="N565" s="19" t="n">
        <f aca="false">B565-L565</f>
        <v>-21</v>
      </c>
      <c r="O565" s="20" t="n">
        <f aca="false">N565/L565</f>
        <v>-0.0693069306930693</v>
      </c>
    </row>
    <row r="566" s="35" customFormat="true" ht="12.75" hidden="false" customHeight="false" outlineLevel="0" collapsed="false">
      <c r="A566" s="37" t="s">
        <v>519</v>
      </c>
      <c r="B566" s="21" t="n">
        <v>393</v>
      </c>
      <c r="C566" s="21" t="n">
        <v>391</v>
      </c>
      <c r="D566" s="21" t="n">
        <v>397</v>
      </c>
      <c r="E566" s="21" t="n">
        <v>402</v>
      </c>
      <c r="F566" s="21" t="n">
        <v>405</v>
      </c>
      <c r="G566" s="21" t="n">
        <v>409</v>
      </c>
      <c r="H566" s="21" t="n">
        <v>412</v>
      </c>
      <c r="I566" s="21" t="n">
        <v>415</v>
      </c>
      <c r="J566" s="21" t="n">
        <v>420</v>
      </c>
      <c r="K566" s="21" t="n">
        <v>423</v>
      </c>
      <c r="L566" s="21" t="n">
        <v>423</v>
      </c>
      <c r="M566" s="38" t="n">
        <v>423</v>
      </c>
      <c r="N566" s="19" t="n">
        <f aca="false">B566-L566</f>
        <v>-30</v>
      </c>
      <c r="O566" s="20" t="n">
        <f aca="false">N566/L566</f>
        <v>-0.0709219858156028</v>
      </c>
    </row>
    <row r="567" s="35" customFormat="true" ht="12.75" hidden="false" customHeight="false" outlineLevel="0" collapsed="false">
      <c r="A567" s="37" t="s">
        <v>520</v>
      </c>
      <c r="B567" s="21" t="n">
        <v>332</v>
      </c>
      <c r="C567" s="21" t="n">
        <v>331</v>
      </c>
      <c r="D567" s="21" t="n">
        <v>335</v>
      </c>
      <c r="E567" s="21" t="n">
        <v>339</v>
      </c>
      <c r="F567" s="21" t="n">
        <v>342</v>
      </c>
      <c r="G567" s="21" t="n">
        <v>345</v>
      </c>
      <c r="H567" s="21" t="n">
        <v>349</v>
      </c>
      <c r="I567" s="21" t="n">
        <v>354</v>
      </c>
      <c r="J567" s="21" t="n">
        <v>360</v>
      </c>
      <c r="K567" s="21" t="n">
        <v>363</v>
      </c>
      <c r="L567" s="21" t="n">
        <v>363</v>
      </c>
      <c r="M567" s="38" t="n">
        <v>363</v>
      </c>
      <c r="N567" s="19" t="n">
        <f aca="false">B567-L567</f>
        <v>-31</v>
      </c>
      <c r="O567" s="20" t="n">
        <f aca="false">N567/L567</f>
        <v>-0.0853994490358127</v>
      </c>
    </row>
    <row r="568" s="35" customFormat="true" ht="12.75" hidden="false" customHeight="false" outlineLevel="0" collapsed="false">
      <c r="A568" s="37" t="s">
        <v>521</v>
      </c>
      <c r="B568" s="21" t="n">
        <v>300</v>
      </c>
      <c r="C568" s="21" t="n">
        <v>299</v>
      </c>
      <c r="D568" s="21" t="n">
        <v>304</v>
      </c>
      <c r="E568" s="21" t="n">
        <v>307</v>
      </c>
      <c r="F568" s="21" t="n">
        <v>309</v>
      </c>
      <c r="G568" s="21" t="n">
        <v>310</v>
      </c>
      <c r="H568" s="21" t="n">
        <v>310</v>
      </c>
      <c r="I568" s="21" t="n">
        <v>311</v>
      </c>
      <c r="J568" s="21" t="n">
        <v>314</v>
      </c>
      <c r="K568" s="21" t="n">
        <v>316</v>
      </c>
      <c r="L568" s="21" t="n">
        <v>316</v>
      </c>
      <c r="M568" s="38" t="n">
        <v>316</v>
      </c>
      <c r="N568" s="19" t="n">
        <f aca="false">B568-L568</f>
        <v>-16</v>
      </c>
      <c r="O568" s="20" t="n">
        <f aca="false">N568/L568</f>
        <v>-0.0506329113924051</v>
      </c>
    </row>
    <row r="569" s="35" customFormat="true" ht="12.75" hidden="false" customHeight="false" outlineLevel="0" collapsed="false">
      <c r="A569" s="37" t="s">
        <v>522</v>
      </c>
      <c r="B569" s="21" t="n">
        <v>1539</v>
      </c>
      <c r="C569" s="21" t="n">
        <v>1531</v>
      </c>
      <c r="D569" s="21" t="n">
        <v>1547</v>
      </c>
      <c r="E569" s="21" t="n">
        <v>1563</v>
      </c>
      <c r="F569" s="21" t="n">
        <v>1568</v>
      </c>
      <c r="G569" s="21" t="n">
        <v>1586</v>
      </c>
      <c r="H569" s="21" t="n">
        <v>1592</v>
      </c>
      <c r="I569" s="21" t="n">
        <v>1527</v>
      </c>
      <c r="J569" s="21" t="n">
        <v>1543</v>
      </c>
      <c r="K569" s="21" t="n">
        <v>1567</v>
      </c>
      <c r="L569" s="21" t="n">
        <v>1571</v>
      </c>
      <c r="M569" s="38" t="n">
        <v>1564</v>
      </c>
      <c r="N569" s="19" t="n">
        <f aca="false">B569-L569</f>
        <v>-32</v>
      </c>
      <c r="O569" s="20" t="n">
        <f aca="false">N569/L569</f>
        <v>-0.0203691915977085</v>
      </c>
    </row>
    <row r="570" s="35" customFormat="true" ht="12.75" hidden="false" customHeight="false" outlineLevel="0" collapsed="false">
      <c r="A570" s="37" t="s">
        <v>523</v>
      </c>
      <c r="B570" s="21" t="n">
        <v>6858</v>
      </c>
      <c r="C570" s="21" t="n">
        <v>6795</v>
      </c>
      <c r="D570" s="21" t="n">
        <v>6835</v>
      </c>
      <c r="E570" s="21" t="n">
        <v>6861</v>
      </c>
      <c r="F570" s="21" t="n">
        <v>6834</v>
      </c>
      <c r="G570" s="21" t="n">
        <v>6785</v>
      </c>
      <c r="H570" s="21" t="n">
        <v>6733</v>
      </c>
      <c r="I570" s="21" t="n">
        <v>6659</v>
      </c>
      <c r="J570" s="21" t="n">
        <v>6667</v>
      </c>
      <c r="K570" s="21" t="n">
        <v>6626</v>
      </c>
      <c r="L570" s="21" t="n">
        <v>6597</v>
      </c>
      <c r="M570" s="38" t="n">
        <v>6604</v>
      </c>
      <c r="N570" s="19" t="n">
        <f aca="false">B570-L570</f>
        <v>261</v>
      </c>
      <c r="O570" s="20" t="n">
        <f aca="false">N570/L570</f>
        <v>0.0395634379263302</v>
      </c>
    </row>
    <row r="571" s="35" customFormat="true" ht="12.75" hidden="false" customHeight="false" outlineLevel="0" collapsed="false">
      <c r="A571" s="29"/>
      <c r="B571" s="30"/>
      <c r="C571" s="30"/>
      <c r="D571" s="30"/>
      <c r="E571" s="30"/>
      <c r="F571" s="30"/>
      <c r="G571" s="30"/>
      <c r="H571" s="30"/>
      <c r="I571" s="30"/>
      <c r="J571" s="30"/>
      <c r="K571" s="30"/>
      <c r="L571" s="30"/>
      <c r="M571" s="31"/>
      <c r="N571" s="32"/>
      <c r="O571" s="33"/>
    </row>
    <row r="572" s="35" customFormat="true" ht="12.75" hidden="false" customHeight="false" outlineLevel="0" collapsed="false">
      <c r="A572" s="34" t="s">
        <v>524</v>
      </c>
      <c r="B572" s="13" t="n">
        <v>19929</v>
      </c>
      <c r="C572" s="13" t="n">
        <v>20067</v>
      </c>
      <c r="D572" s="13" t="n">
        <v>20134</v>
      </c>
      <c r="E572" s="13" t="n">
        <v>20095</v>
      </c>
      <c r="F572" s="13" t="n">
        <v>20166</v>
      </c>
      <c r="G572" s="13" t="n">
        <v>20073</v>
      </c>
      <c r="H572" s="13" t="n">
        <v>20105</v>
      </c>
      <c r="I572" s="13" t="n">
        <v>19967</v>
      </c>
      <c r="J572" s="13" t="n">
        <v>20336</v>
      </c>
      <c r="K572" s="13" t="n">
        <v>20292</v>
      </c>
      <c r="L572" s="13" t="n">
        <v>20336</v>
      </c>
      <c r="M572" s="14" t="n">
        <v>20336</v>
      </c>
      <c r="N572" s="15" t="n">
        <f aca="false">B572-L572</f>
        <v>-407</v>
      </c>
      <c r="O572" s="16" t="n">
        <f aca="false">N572/L572</f>
        <v>-0.020013768686074</v>
      </c>
    </row>
    <row r="573" s="35" customFormat="true" ht="12.75" hidden="false" customHeight="false" outlineLevel="0" collapsed="false">
      <c r="A573" s="37" t="s">
        <v>525</v>
      </c>
      <c r="B573" s="21" t="n">
        <v>46</v>
      </c>
      <c r="C573" s="21" t="n">
        <v>47</v>
      </c>
      <c r="D573" s="21" t="n">
        <v>47</v>
      </c>
      <c r="E573" s="21" t="n">
        <v>47</v>
      </c>
      <c r="F573" s="21" t="n">
        <v>48</v>
      </c>
      <c r="G573" s="21" t="n">
        <v>48</v>
      </c>
      <c r="H573" s="21" t="n">
        <v>48</v>
      </c>
      <c r="I573" s="21" t="n">
        <v>48</v>
      </c>
      <c r="J573" s="21" t="n">
        <v>47</v>
      </c>
      <c r="K573" s="21" t="n">
        <v>47</v>
      </c>
      <c r="L573" s="21" t="n">
        <v>40</v>
      </c>
      <c r="M573" s="38" t="n">
        <v>40</v>
      </c>
      <c r="N573" s="19" t="n">
        <f aca="false">B573-L573</f>
        <v>6</v>
      </c>
      <c r="O573" s="20" t="n">
        <f aca="false">N573/L573</f>
        <v>0.15</v>
      </c>
    </row>
    <row r="574" s="36" customFormat="true" ht="12.75" hidden="false" customHeight="false" outlineLevel="0" collapsed="false">
      <c r="A574" s="37" t="s">
        <v>526</v>
      </c>
      <c r="B574" s="21" t="n">
        <v>197</v>
      </c>
      <c r="C574" s="21" t="n">
        <v>199</v>
      </c>
      <c r="D574" s="21" t="n">
        <v>201</v>
      </c>
      <c r="E574" s="21" t="n">
        <v>202</v>
      </c>
      <c r="F574" s="21" t="n">
        <v>204</v>
      </c>
      <c r="G574" s="21" t="n">
        <v>203</v>
      </c>
      <c r="H574" s="21" t="n">
        <v>204</v>
      </c>
      <c r="I574" s="21" t="n">
        <v>203</v>
      </c>
      <c r="J574" s="21" t="n">
        <v>206</v>
      </c>
      <c r="K574" s="21" t="n">
        <v>205</v>
      </c>
      <c r="L574" s="21" t="n">
        <v>205</v>
      </c>
      <c r="M574" s="38" t="n">
        <v>205</v>
      </c>
      <c r="N574" s="19" t="n">
        <f aca="false">B574-L574</f>
        <v>-8</v>
      </c>
      <c r="O574" s="20" t="n">
        <f aca="false">N574/L574</f>
        <v>-0.0390243902439024</v>
      </c>
    </row>
    <row r="575" s="35" customFormat="true" ht="12.75" hidden="false" customHeight="false" outlineLevel="0" collapsed="false">
      <c r="A575" s="37" t="s">
        <v>527</v>
      </c>
      <c r="B575" s="21" t="n">
        <v>8673</v>
      </c>
      <c r="C575" s="21" t="n">
        <v>8704</v>
      </c>
      <c r="D575" s="21" t="n">
        <v>8801</v>
      </c>
      <c r="E575" s="21" t="n">
        <v>8753</v>
      </c>
      <c r="F575" s="21" t="n">
        <v>8782</v>
      </c>
      <c r="G575" s="21" t="n">
        <v>8708</v>
      </c>
      <c r="H575" s="21" t="n">
        <v>8654</v>
      </c>
      <c r="I575" s="21" t="n">
        <v>8492</v>
      </c>
      <c r="J575" s="21" t="n">
        <v>8689</v>
      </c>
      <c r="K575" s="21" t="n">
        <v>8728</v>
      </c>
      <c r="L575" s="21" t="n">
        <v>8759</v>
      </c>
      <c r="M575" s="38" t="n">
        <v>8751</v>
      </c>
      <c r="N575" s="19" t="n">
        <f aca="false">B575-L575</f>
        <v>-86</v>
      </c>
      <c r="O575" s="20" t="n">
        <f aca="false">N575/L575</f>
        <v>-0.0098184724283594</v>
      </c>
    </row>
    <row r="576" s="35" customFormat="true" ht="12.75" hidden="false" customHeight="false" outlineLevel="0" collapsed="false">
      <c r="A576" s="37" t="s">
        <v>528</v>
      </c>
      <c r="B576" s="21" t="n">
        <v>122</v>
      </c>
      <c r="C576" s="21" t="n">
        <v>124</v>
      </c>
      <c r="D576" s="21" t="n">
        <v>125</v>
      </c>
      <c r="E576" s="21" t="n">
        <v>126</v>
      </c>
      <c r="F576" s="21" t="n">
        <v>127</v>
      </c>
      <c r="G576" s="21" t="n">
        <v>126</v>
      </c>
      <c r="H576" s="21" t="n">
        <v>128</v>
      </c>
      <c r="I576" s="21" t="n">
        <v>129</v>
      </c>
      <c r="J576" s="21" t="n">
        <v>132</v>
      </c>
      <c r="K576" s="21" t="n">
        <v>132</v>
      </c>
      <c r="L576" s="21" t="n">
        <v>132</v>
      </c>
      <c r="M576" s="38" t="n">
        <v>132</v>
      </c>
      <c r="N576" s="19" t="n">
        <f aca="false">B576-L576</f>
        <v>-10</v>
      </c>
      <c r="O576" s="20" t="n">
        <f aca="false">N576/L576</f>
        <v>-0.0757575757575758</v>
      </c>
    </row>
    <row r="577" s="35" customFormat="true" ht="12.75" hidden="false" customHeight="false" outlineLevel="0" collapsed="false">
      <c r="A577" s="37" t="s">
        <v>529</v>
      </c>
      <c r="B577" s="21" t="n">
        <v>1793</v>
      </c>
      <c r="C577" s="21" t="n">
        <v>1809</v>
      </c>
      <c r="D577" s="21" t="n">
        <v>1838</v>
      </c>
      <c r="E577" s="21" t="n">
        <v>1843</v>
      </c>
      <c r="F577" s="21" t="n">
        <v>1844</v>
      </c>
      <c r="G577" s="21" t="n">
        <v>1852</v>
      </c>
      <c r="H577" s="21" t="n">
        <v>1873</v>
      </c>
      <c r="I577" s="21" t="n">
        <v>1881</v>
      </c>
      <c r="J577" s="21" t="n">
        <v>1925</v>
      </c>
      <c r="K577" s="21" t="n">
        <v>1928</v>
      </c>
      <c r="L577" s="21" t="n">
        <v>1934</v>
      </c>
      <c r="M577" s="38" t="n">
        <v>1937</v>
      </c>
      <c r="N577" s="19" t="n">
        <f aca="false">B577-L577</f>
        <v>-141</v>
      </c>
      <c r="O577" s="20" t="n">
        <f aca="false">N577/L577</f>
        <v>-0.0729058945191313</v>
      </c>
    </row>
    <row r="578" s="35" customFormat="true" ht="12.75" hidden="false" customHeight="false" outlineLevel="0" collapsed="false">
      <c r="A578" s="37" t="s">
        <v>530</v>
      </c>
      <c r="B578" s="21" t="n">
        <v>233</v>
      </c>
      <c r="C578" s="21" t="n">
        <v>236</v>
      </c>
      <c r="D578" s="21" t="n">
        <v>238</v>
      </c>
      <c r="E578" s="21" t="n">
        <v>240</v>
      </c>
      <c r="F578" s="21" t="n">
        <v>242</v>
      </c>
      <c r="G578" s="21" t="n">
        <v>238</v>
      </c>
      <c r="H578" s="21" t="n">
        <v>242</v>
      </c>
      <c r="I578" s="21" t="n">
        <v>244</v>
      </c>
      <c r="J578" s="21" t="n">
        <v>247</v>
      </c>
      <c r="K578" s="21" t="n">
        <v>248</v>
      </c>
      <c r="L578" s="21" t="n">
        <v>249</v>
      </c>
      <c r="M578" s="38" t="n">
        <v>249</v>
      </c>
      <c r="N578" s="19" t="n">
        <f aca="false">B578-L578</f>
        <v>-16</v>
      </c>
      <c r="O578" s="20" t="n">
        <f aca="false">N578/L578</f>
        <v>-0.0642570281124498</v>
      </c>
    </row>
    <row r="579" s="35" customFormat="true" ht="12.75" hidden="false" customHeight="false" outlineLevel="0" collapsed="false">
      <c r="A579" s="37" t="s">
        <v>531</v>
      </c>
      <c r="B579" s="21" t="n">
        <v>112</v>
      </c>
      <c r="C579" s="21" t="n">
        <v>114</v>
      </c>
      <c r="D579" s="21" t="n">
        <v>115</v>
      </c>
      <c r="E579" s="21" t="n">
        <v>116</v>
      </c>
      <c r="F579" s="21" t="n">
        <v>117</v>
      </c>
      <c r="G579" s="21" t="n">
        <v>116</v>
      </c>
      <c r="H579" s="21" t="n">
        <v>117</v>
      </c>
      <c r="I579" s="21" t="n">
        <v>116</v>
      </c>
      <c r="J579" s="21" t="n">
        <v>118</v>
      </c>
      <c r="K579" s="21" t="n">
        <v>116</v>
      </c>
      <c r="L579" s="21" t="n">
        <v>116</v>
      </c>
      <c r="M579" s="38" t="n">
        <v>113</v>
      </c>
      <c r="N579" s="19" t="n">
        <f aca="false">B579-L579</f>
        <v>-4</v>
      </c>
      <c r="O579" s="20" t="n">
        <f aca="false">N579/L579</f>
        <v>-0.0344827586206897</v>
      </c>
    </row>
    <row r="580" s="35" customFormat="true" ht="12.75" hidden="false" customHeight="false" outlineLevel="0" collapsed="false">
      <c r="A580" s="37" t="s">
        <v>532</v>
      </c>
      <c r="B580" s="21" t="n">
        <v>443</v>
      </c>
      <c r="C580" s="21" t="n">
        <v>447</v>
      </c>
      <c r="D580" s="21" t="n">
        <v>451</v>
      </c>
      <c r="E580" s="21" t="n">
        <v>454</v>
      </c>
      <c r="F580" s="21" t="n">
        <v>457</v>
      </c>
      <c r="G580" s="21" t="n">
        <v>455</v>
      </c>
      <c r="H580" s="21" t="n">
        <v>462</v>
      </c>
      <c r="I580" s="21" t="n">
        <v>461</v>
      </c>
      <c r="J580" s="21" t="n">
        <v>467</v>
      </c>
      <c r="K580" s="21" t="n">
        <v>463</v>
      </c>
      <c r="L580" s="21" t="n">
        <v>464</v>
      </c>
      <c r="M580" s="38" t="n">
        <v>464</v>
      </c>
      <c r="N580" s="19" t="n">
        <f aca="false">B580-L580</f>
        <v>-21</v>
      </c>
      <c r="O580" s="20" t="n">
        <f aca="false">N580/L580</f>
        <v>-0.0452586206896552</v>
      </c>
    </row>
    <row r="581" s="35" customFormat="true" ht="12.75" hidden="false" customHeight="false" outlineLevel="0" collapsed="false">
      <c r="A581" s="37" t="s">
        <v>533</v>
      </c>
      <c r="B581" s="21" t="n">
        <v>932</v>
      </c>
      <c r="C581" s="21" t="n">
        <v>937</v>
      </c>
      <c r="D581" s="21" t="n">
        <v>940</v>
      </c>
      <c r="E581" s="21" t="n">
        <v>932</v>
      </c>
      <c r="F581" s="21" t="n">
        <v>942</v>
      </c>
      <c r="G581" s="21" t="n">
        <v>941</v>
      </c>
      <c r="H581" s="21" t="n">
        <v>944</v>
      </c>
      <c r="I581" s="21" t="n">
        <v>947</v>
      </c>
      <c r="J581" s="21" t="n">
        <v>945</v>
      </c>
      <c r="K581" s="21" t="n">
        <v>944</v>
      </c>
      <c r="L581" s="21" t="n">
        <v>948</v>
      </c>
      <c r="M581" s="38" t="n">
        <v>945</v>
      </c>
      <c r="N581" s="19" t="n">
        <f aca="false">B581-L581</f>
        <v>-16</v>
      </c>
      <c r="O581" s="20" t="n">
        <f aca="false">N581/L581</f>
        <v>-0.0168776371308017</v>
      </c>
    </row>
    <row r="582" s="35" customFormat="true" ht="12.75" hidden="false" customHeight="false" outlineLevel="0" collapsed="false">
      <c r="A582" s="37" t="s">
        <v>534</v>
      </c>
      <c r="B582" s="21" t="n">
        <v>237</v>
      </c>
      <c r="C582" s="21" t="n">
        <v>239</v>
      </c>
      <c r="D582" s="21" t="n">
        <v>123</v>
      </c>
      <c r="E582" s="21" t="n">
        <v>124</v>
      </c>
      <c r="F582" s="21" t="n">
        <v>124</v>
      </c>
      <c r="G582" s="21" t="n">
        <v>124</v>
      </c>
      <c r="H582" s="21" t="n">
        <v>125</v>
      </c>
      <c r="I582" s="21" t="n">
        <v>126</v>
      </c>
      <c r="J582" s="21" t="n">
        <v>126</v>
      </c>
      <c r="K582" s="21" t="n">
        <v>126</v>
      </c>
      <c r="L582" s="21" t="n">
        <v>127</v>
      </c>
      <c r="M582" s="38" t="n">
        <v>127</v>
      </c>
      <c r="N582" s="19" t="n">
        <f aca="false">B582-L582</f>
        <v>110</v>
      </c>
      <c r="O582" s="20" t="n">
        <f aca="false">N582/L582</f>
        <v>0.866141732283465</v>
      </c>
    </row>
    <row r="583" s="35" customFormat="true" ht="12.75" hidden="false" customHeight="false" outlineLevel="0" collapsed="false">
      <c r="A583" s="37" t="s">
        <v>535</v>
      </c>
      <c r="B583" s="21" t="n">
        <v>1059</v>
      </c>
      <c r="C583" s="21" t="n">
        <v>1070</v>
      </c>
      <c r="D583" s="21" t="n">
        <v>1078</v>
      </c>
      <c r="E583" s="21" t="n">
        <v>1082</v>
      </c>
      <c r="F583" s="21" t="n">
        <v>1094</v>
      </c>
      <c r="G583" s="21" t="n">
        <v>1105</v>
      </c>
      <c r="H583" s="21" t="n">
        <v>1103</v>
      </c>
      <c r="I583" s="21" t="n">
        <v>1108</v>
      </c>
      <c r="J583" s="21" t="n">
        <v>1133</v>
      </c>
      <c r="K583" s="21" t="n">
        <v>1131</v>
      </c>
      <c r="L583" s="21" t="n">
        <v>1135</v>
      </c>
      <c r="M583" s="38" t="n">
        <v>1131</v>
      </c>
      <c r="N583" s="19" t="n">
        <f aca="false">B583-L583</f>
        <v>-76</v>
      </c>
      <c r="O583" s="20" t="n">
        <f aca="false">N583/L583</f>
        <v>-0.0669603524229075</v>
      </c>
    </row>
    <row r="584" s="35" customFormat="true" ht="12.75" hidden="false" customHeight="false" outlineLevel="0" collapsed="false">
      <c r="A584" s="37" t="s">
        <v>536</v>
      </c>
      <c r="B584" s="21" t="n">
        <v>6082</v>
      </c>
      <c r="C584" s="21" t="n">
        <v>6141</v>
      </c>
      <c r="D584" s="21" t="n">
        <v>6177</v>
      </c>
      <c r="E584" s="21" t="n">
        <v>6176</v>
      </c>
      <c r="F584" s="21" t="n">
        <v>6185</v>
      </c>
      <c r="G584" s="21" t="n">
        <v>6157</v>
      </c>
      <c r="H584" s="21" t="n">
        <v>6205</v>
      </c>
      <c r="I584" s="21" t="n">
        <v>6212</v>
      </c>
      <c r="J584" s="21" t="n">
        <v>6301</v>
      </c>
      <c r="K584" s="21" t="n">
        <v>6224</v>
      </c>
      <c r="L584" s="21" t="n">
        <v>6227</v>
      </c>
      <c r="M584" s="38" t="n">
        <v>6242</v>
      </c>
      <c r="N584" s="19" t="n">
        <f aca="false">B584-L584</f>
        <v>-145</v>
      </c>
      <c r="O584" s="20" t="n">
        <f aca="false">N584/L584</f>
        <v>-0.0232856913441465</v>
      </c>
    </row>
    <row r="585" s="35" customFormat="true" ht="12.75" hidden="false" customHeight="false" outlineLevel="0" collapsed="false">
      <c r="A585" s="29"/>
      <c r="B585" s="30"/>
      <c r="C585" s="30"/>
      <c r="D585" s="30"/>
      <c r="E585" s="30"/>
      <c r="F585" s="30"/>
      <c r="G585" s="30"/>
      <c r="H585" s="30"/>
      <c r="I585" s="30"/>
      <c r="J585" s="30"/>
      <c r="K585" s="30"/>
      <c r="L585" s="30"/>
      <c r="M585" s="31"/>
      <c r="N585" s="32"/>
      <c r="O585" s="33"/>
    </row>
    <row r="586" s="35" customFormat="true" ht="12.75" hidden="false" customHeight="false" outlineLevel="0" collapsed="false">
      <c r="A586" s="34" t="s">
        <v>537</v>
      </c>
      <c r="B586" s="13" t="n">
        <v>9410</v>
      </c>
      <c r="C586" s="13" t="n">
        <v>9436</v>
      </c>
      <c r="D586" s="13" t="n">
        <v>9465</v>
      </c>
      <c r="E586" s="13" t="n">
        <v>9510</v>
      </c>
      <c r="F586" s="13" t="n">
        <v>9620</v>
      </c>
      <c r="G586" s="13" t="n">
        <v>9679</v>
      </c>
      <c r="H586" s="13" t="n">
        <v>9713</v>
      </c>
      <c r="I586" s="13" t="n">
        <v>9794</v>
      </c>
      <c r="J586" s="13" t="n">
        <v>9869</v>
      </c>
      <c r="K586" s="13" t="n">
        <v>9916</v>
      </c>
      <c r="L586" s="13" t="n">
        <v>9934</v>
      </c>
      <c r="M586" s="14" t="n">
        <v>9932</v>
      </c>
      <c r="N586" s="15" t="n">
        <f aca="false">B586-L586</f>
        <v>-524</v>
      </c>
      <c r="O586" s="16" t="n">
        <f aca="false">N586/L586</f>
        <v>-0.0527481377088786</v>
      </c>
    </row>
    <row r="587" s="36" customFormat="true" ht="12.75" hidden="false" customHeight="false" outlineLevel="0" collapsed="false">
      <c r="A587" s="37" t="s">
        <v>538</v>
      </c>
      <c r="B587" s="21" t="n">
        <v>136</v>
      </c>
      <c r="C587" s="21" t="n">
        <v>138</v>
      </c>
      <c r="D587" s="21" t="n">
        <v>138</v>
      </c>
      <c r="E587" s="21" t="n">
        <v>139</v>
      </c>
      <c r="F587" s="21" t="n">
        <v>141</v>
      </c>
      <c r="G587" s="21" t="n">
        <v>142</v>
      </c>
      <c r="H587" s="21" t="n">
        <v>146</v>
      </c>
      <c r="I587" s="21" t="n">
        <v>147</v>
      </c>
      <c r="J587" s="21" t="n">
        <v>149</v>
      </c>
      <c r="K587" s="21" t="n">
        <v>151</v>
      </c>
      <c r="L587" s="21" t="n">
        <v>151</v>
      </c>
      <c r="M587" s="38" t="n">
        <v>151</v>
      </c>
      <c r="N587" s="19" t="n">
        <f aca="false">B587-L587</f>
        <v>-15</v>
      </c>
      <c r="O587" s="20" t="n">
        <f aca="false">N587/L587</f>
        <v>-0.0993377483443709</v>
      </c>
    </row>
    <row r="588" s="35" customFormat="true" ht="12.75" hidden="false" customHeight="false" outlineLevel="0" collapsed="false">
      <c r="A588" s="37" t="s">
        <v>539</v>
      </c>
      <c r="B588" s="21" t="n">
        <v>3698</v>
      </c>
      <c r="C588" s="21" t="n">
        <v>3703</v>
      </c>
      <c r="D588" s="21" t="n">
        <v>3704</v>
      </c>
      <c r="E588" s="21" t="n">
        <v>3717</v>
      </c>
      <c r="F588" s="21" t="n">
        <v>3742</v>
      </c>
      <c r="G588" s="21" t="n">
        <v>3768</v>
      </c>
      <c r="H588" s="21" t="n">
        <v>3793</v>
      </c>
      <c r="I588" s="21" t="n">
        <v>3843</v>
      </c>
      <c r="J588" s="21" t="n">
        <v>3870</v>
      </c>
      <c r="K588" s="21" t="n">
        <v>3899</v>
      </c>
      <c r="L588" s="21" t="n">
        <v>3910</v>
      </c>
      <c r="M588" s="38" t="n">
        <v>3905</v>
      </c>
      <c r="N588" s="19" t="n">
        <f aca="false">B588-L588</f>
        <v>-212</v>
      </c>
      <c r="O588" s="20" t="n">
        <f aca="false">N588/L588</f>
        <v>-0.0542199488491049</v>
      </c>
    </row>
    <row r="589" s="35" customFormat="true" ht="12.75" hidden="false" customHeight="false" outlineLevel="0" collapsed="false">
      <c r="A589" s="37" t="s">
        <v>540</v>
      </c>
      <c r="B589" s="21" t="n">
        <v>565</v>
      </c>
      <c r="C589" s="21" t="n">
        <v>561</v>
      </c>
      <c r="D589" s="21" t="n">
        <v>561</v>
      </c>
      <c r="E589" s="21" t="n">
        <v>565</v>
      </c>
      <c r="F589" s="21" t="n">
        <v>572</v>
      </c>
      <c r="G589" s="21" t="n">
        <v>576</v>
      </c>
      <c r="H589" s="21" t="n">
        <v>574</v>
      </c>
      <c r="I589" s="21" t="n">
        <v>586</v>
      </c>
      <c r="J589" s="21" t="n">
        <v>602</v>
      </c>
      <c r="K589" s="21" t="n">
        <v>596</v>
      </c>
      <c r="L589" s="21" t="n">
        <v>598</v>
      </c>
      <c r="M589" s="38" t="n">
        <v>598</v>
      </c>
      <c r="N589" s="19" t="n">
        <f aca="false">B589-L589</f>
        <v>-33</v>
      </c>
      <c r="O589" s="20" t="n">
        <f aca="false">N589/L589</f>
        <v>-0.0551839464882943</v>
      </c>
    </row>
    <row r="590" s="35" customFormat="true" ht="12.75" hidden="false" customHeight="false" outlineLevel="0" collapsed="false">
      <c r="A590" s="37" t="s">
        <v>541</v>
      </c>
      <c r="B590" s="21" t="n">
        <v>468</v>
      </c>
      <c r="C590" s="21" t="n">
        <v>471</v>
      </c>
      <c r="D590" s="21" t="n">
        <v>473</v>
      </c>
      <c r="E590" s="21" t="n">
        <v>475</v>
      </c>
      <c r="F590" s="21" t="n">
        <v>478</v>
      </c>
      <c r="G590" s="21" t="n">
        <v>484</v>
      </c>
      <c r="H590" s="21" t="n">
        <v>484</v>
      </c>
      <c r="I590" s="21" t="n">
        <v>485</v>
      </c>
      <c r="J590" s="21" t="n">
        <v>488</v>
      </c>
      <c r="K590" s="21" t="n">
        <v>494</v>
      </c>
      <c r="L590" s="21" t="n">
        <v>496</v>
      </c>
      <c r="M590" s="38" t="n">
        <v>496</v>
      </c>
      <c r="N590" s="19" t="n">
        <f aca="false">B590-L590</f>
        <v>-28</v>
      </c>
      <c r="O590" s="20" t="n">
        <f aca="false">N590/L590</f>
        <v>-0.0564516129032258</v>
      </c>
    </row>
    <row r="591" s="35" customFormat="true" ht="12.75" hidden="false" customHeight="false" outlineLevel="0" collapsed="false">
      <c r="A591" s="37" t="s">
        <v>230</v>
      </c>
      <c r="B591" s="21" t="n">
        <v>281</v>
      </c>
      <c r="C591" s="21" t="n">
        <v>282</v>
      </c>
      <c r="D591" s="21" t="n">
        <v>284</v>
      </c>
      <c r="E591" s="21" t="n">
        <v>285</v>
      </c>
      <c r="F591" s="21" t="n">
        <v>290</v>
      </c>
      <c r="G591" s="21" t="n">
        <v>291</v>
      </c>
      <c r="H591" s="21" t="n">
        <v>291</v>
      </c>
      <c r="I591" s="21" t="n">
        <v>292</v>
      </c>
      <c r="J591" s="21" t="n">
        <v>294</v>
      </c>
      <c r="K591" s="21" t="n">
        <v>295</v>
      </c>
      <c r="L591" s="21" t="n">
        <v>295</v>
      </c>
      <c r="M591" s="38" t="n">
        <v>295</v>
      </c>
      <c r="N591" s="19" t="n">
        <f aca="false">B591-L591</f>
        <v>-14</v>
      </c>
      <c r="O591" s="20" t="n">
        <f aca="false">N591/L591</f>
        <v>-0.0474576271186441</v>
      </c>
    </row>
    <row r="592" s="35" customFormat="true" ht="12.75" hidden="false" customHeight="false" outlineLevel="0" collapsed="false">
      <c r="A592" s="37" t="s">
        <v>542</v>
      </c>
      <c r="B592" s="21" t="n">
        <v>297</v>
      </c>
      <c r="C592" s="21" t="n">
        <v>298</v>
      </c>
      <c r="D592" s="21" t="n">
        <v>301</v>
      </c>
      <c r="E592" s="21" t="n">
        <v>303</v>
      </c>
      <c r="F592" s="21" t="n">
        <v>307</v>
      </c>
      <c r="G592" s="21" t="n">
        <v>308</v>
      </c>
      <c r="H592" s="21" t="n">
        <v>310</v>
      </c>
      <c r="I592" s="21" t="n">
        <v>312</v>
      </c>
      <c r="J592" s="21" t="n">
        <v>316</v>
      </c>
      <c r="K592" s="21" t="n">
        <v>316</v>
      </c>
      <c r="L592" s="21" t="n">
        <v>316</v>
      </c>
      <c r="M592" s="38" t="n">
        <v>316</v>
      </c>
      <c r="N592" s="19" t="n">
        <f aca="false">B592-L592</f>
        <v>-19</v>
      </c>
      <c r="O592" s="20" t="n">
        <f aca="false">N592/L592</f>
        <v>-0.060126582278481</v>
      </c>
    </row>
    <row r="593" s="35" customFormat="true" ht="12.75" hidden="false" customHeight="false" outlineLevel="0" collapsed="false">
      <c r="A593" s="37" t="s">
        <v>543</v>
      </c>
      <c r="B593" s="21" t="n">
        <v>3965</v>
      </c>
      <c r="C593" s="21" t="n">
        <v>3983</v>
      </c>
      <c r="D593" s="21" t="n">
        <v>4004</v>
      </c>
      <c r="E593" s="21" t="n">
        <v>4026</v>
      </c>
      <c r="F593" s="21" t="n">
        <v>4090</v>
      </c>
      <c r="G593" s="21" t="n">
        <v>4110</v>
      </c>
      <c r="H593" s="21" t="n">
        <v>4115</v>
      </c>
      <c r="I593" s="21" t="n">
        <v>4129</v>
      </c>
      <c r="J593" s="21" t="n">
        <v>4150</v>
      </c>
      <c r="K593" s="21" t="n">
        <v>4165</v>
      </c>
      <c r="L593" s="21" t="n">
        <v>4168</v>
      </c>
      <c r="M593" s="38" t="n">
        <v>4171</v>
      </c>
      <c r="N593" s="19" t="n">
        <f aca="false">B593-L593</f>
        <v>-203</v>
      </c>
      <c r="O593" s="20" t="n">
        <f aca="false">N593/L593</f>
        <v>-0.0487044145873321</v>
      </c>
    </row>
    <row r="594" s="35" customFormat="true" ht="12.75" hidden="false" customHeight="false" outlineLevel="0" collapsed="false">
      <c r="A594" s="29"/>
      <c r="B594" s="30"/>
      <c r="C594" s="30"/>
      <c r="D594" s="30"/>
      <c r="E594" s="30"/>
      <c r="F594" s="30"/>
      <c r="G594" s="30"/>
      <c r="H594" s="30"/>
      <c r="I594" s="30"/>
      <c r="J594" s="30"/>
      <c r="K594" s="30"/>
      <c r="L594" s="30"/>
      <c r="M594" s="31"/>
      <c r="N594" s="32"/>
      <c r="O594" s="33"/>
    </row>
    <row r="595" s="35" customFormat="true" ht="12.75" hidden="false" customHeight="false" outlineLevel="0" collapsed="false">
      <c r="A595" s="34" t="s">
        <v>544</v>
      </c>
      <c r="B595" s="13" t="n">
        <v>9473</v>
      </c>
      <c r="C595" s="13" t="n">
        <v>9565</v>
      </c>
      <c r="D595" s="13" t="n">
        <v>9626</v>
      </c>
      <c r="E595" s="13" t="n">
        <v>9762</v>
      </c>
      <c r="F595" s="13" t="n">
        <v>9801</v>
      </c>
      <c r="G595" s="13" t="n">
        <v>9935</v>
      </c>
      <c r="H595" s="13" t="n">
        <v>10014</v>
      </c>
      <c r="I595" s="13" t="n">
        <v>10073</v>
      </c>
      <c r="J595" s="13" t="n">
        <v>10280</v>
      </c>
      <c r="K595" s="13" t="n">
        <v>10367</v>
      </c>
      <c r="L595" s="13" t="n">
        <v>10381</v>
      </c>
      <c r="M595" s="14" t="n">
        <v>10381</v>
      </c>
      <c r="N595" s="15" t="n">
        <f aca="false">B595-L595</f>
        <v>-908</v>
      </c>
      <c r="O595" s="16" t="n">
        <f aca="false">N595/L595</f>
        <v>-0.0874674886812446</v>
      </c>
    </row>
    <row r="596" s="35" customFormat="true" ht="12.75" hidden="false" customHeight="false" outlineLevel="0" collapsed="false">
      <c r="A596" s="37" t="s">
        <v>545</v>
      </c>
      <c r="B596" s="21" t="n">
        <v>296</v>
      </c>
      <c r="C596" s="21" t="n">
        <v>300</v>
      </c>
      <c r="D596" s="21" t="n">
        <v>303</v>
      </c>
      <c r="E596" s="21" t="n">
        <v>308</v>
      </c>
      <c r="F596" s="21" t="n">
        <v>309</v>
      </c>
      <c r="G596" s="21" t="n">
        <v>313</v>
      </c>
      <c r="H596" s="21" t="n">
        <v>314</v>
      </c>
      <c r="I596" s="21" t="n">
        <v>317</v>
      </c>
      <c r="J596" s="21" t="n">
        <v>322</v>
      </c>
      <c r="K596" s="21" t="n">
        <v>326</v>
      </c>
      <c r="L596" s="21" t="n">
        <v>327</v>
      </c>
      <c r="M596" s="38" t="n">
        <v>327</v>
      </c>
      <c r="N596" s="19" t="n">
        <f aca="false">B596-L596</f>
        <v>-31</v>
      </c>
      <c r="O596" s="20" t="n">
        <f aca="false">N596/L596</f>
        <v>-0.0948012232415902</v>
      </c>
    </row>
    <row r="597" s="35" customFormat="true" ht="12.75" hidden="false" customHeight="false" outlineLevel="0" collapsed="false">
      <c r="A597" s="37" t="s">
        <v>546</v>
      </c>
      <c r="B597" s="21" t="n">
        <v>91</v>
      </c>
      <c r="C597" s="21" t="n">
        <v>93</v>
      </c>
      <c r="D597" s="21" t="n">
        <v>94</v>
      </c>
      <c r="E597" s="21" t="n">
        <v>96</v>
      </c>
      <c r="F597" s="21" t="n">
        <v>96</v>
      </c>
      <c r="G597" s="21" t="n">
        <v>93</v>
      </c>
      <c r="H597" s="21" t="n">
        <v>94</v>
      </c>
      <c r="I597" s="21" t="n">
        <v>96</v>
      </c>
      <c r="J597" s="21" t="n">
        <v>98</v>
      </c>
      <c r="K597" s="21" t="n">
        <v>101</v>
      </c>
      <c r="L597" s="21" t="n">
        <v>101</v>
      </c>
      <c r="M597" s="38" t="n">
        <v>101</v>
      </c>
      <c r="N597" s="19" t="n">
        <f aca="false">B597-L597</f>
        <v>-10</v>
      </c>
      <c r="O597" s="20" t="n">
        <f aca="false">N597/L597</f>
        <v>-0.099009900990099</v>
      </c>
    </row>
    <row r="598" s="35" customFormat="true" ht="12.75" hidden="false" customHeight="false" outlineLevel="0" collapsed="false">
      <c r="A598" s="37" t="s">
        <v>547</v>
      </c>
      <c r="B598" s="21" t="n">
        <v>820</v>
      </c>
      <c r="C598" s="21" t="n">
        <v>828</v>
      </c>
      <c r="D598" s="21" t="n">
        <v>820</v>
      </c>
      <c r="E598" s="21" t="n">
        <v>833</v>
      </c>
      <c r="F598" s="21" t="n">
        <v>835</v>
      </c>
      <c r="G598" s="21" t="n">
        <v>850</v>
      </c>
      <c r="H598" s="21" t="n">
        <v>859</v>
      </c>
      <c r="I598" s="21" t="n">
        <v>874</v>
      </c>
      <c r="J598" s="21" t="n">
        <v>894</v>
      </c>
      <c r="K598" s="21" t="n">
        <v>908</v>
      </c>
      <c r="L598" s="21" t="n">
        <v>911</v>
      </c>
      <c r="M598" s="38" t="n">
        <v>911</v>
      </c>
      <c r="N598" s="19" t="n">
        <f aca="false">B598-L598</f>
        <v>-91</v>
      </c>
      <c r="O598" s="20" t="n">
        <f aca="false">N598/L598</f>
        <v>-0.0998902305159166</v>
      </c>
    </row>
    <row r="599" s="35" customFormat="true" ht="12.75" hidden="false" customHeight="false" outlineLevel="0" collapsed="false">
      <c r="A599" s="37" t="s">
        <v>548</v>
      </c>
      <c r="B599" s="21" t="n">
        <v>263</v>
      </c>
      <c r="C599" s="21" t="n">
        <v>267</v>
      </c>
      <c r="D599" s="21" t="n">
        <v>270</v>
      </c>
      <c r="E599" s="21" t="n">
        <v>273</v>
      </c>
      <c r="F599" s="21" t="n">
        <v>276</v>
      </c>
      <c r="G599" s="21" t="n">
        <v>281</v>
      </c>
      <c r="H599" s="21" t="n">
        <v>282</v>
      </c>
      <c r="I599" s="21" t="n">
        <v>285</v>
      </c>
      <c r="J599" s="21" t="n">
        <v>289</v>
      </c>
      <c r="K599" s="21" t="n">
        <v>297</v>
      </c>
      <c r="L599" s="21" t="n">
        <v>298</v>
      </c>
      <c r="M599" s="38" t="n">
        <v>298</v>
      </c>
      <c r="N599" s="19" t="n">
        <f aca="false">B599-L599</f>
        <v>-35</v>
      </c>
      <c r="O599" s="20" t="n">
        <f aca="false">N599/L599</f>
        <v>-0.11744966442953</v>
      </c>
    </row>
    <row r="600" s="35" customFormat="true" ht="12.75" hidden="false" customHeight="false" outlineLevel="0" collapsed="false">
      <c r="A600" s="37" t="s">
        <v>549</v>
      </c>
      <c r="B600" s="21" t="n">
        <v>87</v>
      </c>
      <c r="C600" s="21" t="n">
        <v>88</v>
      </c>
      <c r="D600" s="21" t="n">
        <v>89</v>
      </c>
      <c r="E600" s="21" t="n">
        <v>90</v>
      </c>
      <c r="F600" s="21" t="n">
        <v>91</v>
      </c>
      <c r="G600" s="21" t="n">
        <v>92</v>
      </c>
      <c r="H600" s="21" t="n">
        <v>93</v>
      </c>
      <c r="I600" s="21" t="n">
        <v>55</v>
      </c>
      <c r="J600" s="21" t="n">
        <v>56</v>
      </c>
      <c r="K600" s="21" t="n">
        <v>57</v>
      </c>
      <c r="L600" s="21" t="n">
        <v>57</v>
      </c>
      <c r="M600" s="38" t="n">
        <v>57</v>
      </c>
      <c r="N600" s="19" t="n">
        <f aca="false">B600-L600</f>
        <v>30</v>
      </c>
      <c r="O600" s="20" t="n">
        <f aca="false">N600/L600</f>
        <v>0.526315789473684</v>
      </c>
    </row>
    <row r="601" s="35" customFormat="true" ht="12.75" hidden="false" customHeight="false" outlineLevel="0" collapsed="false">
      <c r="A601" s="37" t="s">
        <v>550</v>
      </c>
      <c r="B601" s="21" t="n">
        <v>4191</v>
      </c>
      <c r="C601" s="21" t="n">
        <v>4219</v>
      </c>
      <c r="D601" s="21" t="n">
        <v>4241</v>
      </c>
      <c r="E601" s="21" t="n">
        <v>4292</v>
      </c>
      <c r="F601" s="21" t="n">
        <v>4301</v>
      </c>
      <c r="G601" s="21" t="n">
        <v>4334</v>
      </c>
      <c r="H601" s="21" t="n">
        <v>4374</v>
      </c>
      <c r="I601" s="21" t="n">
        <v>4391</v>
      </c>
      <c r="J601" s="21" t="n">
        <v>4475</v>
      </c>
      <c r="K601" s="21" t="n">
        <v>4458</v>
      </c>
      <c r="L601" s="21" t="n">
        <v>4452</v>
      </c>
      <c r="M601" s="38" t="n">
        <v>4452</v>
      </c>
      <c r="N601" s="19" t="n">
        <f aca="false">B601-L601</f>
        <v>-261</v>
      </c>
      <c r="O601" s="20" t="n">
        <f aca="false">N601/L601</f>
        <v>-0.0586253369272237</v>
      </c>
    </row>
    <row r="602" s="35" customFormat="true" ht="12.75" hidden="false" customHeight="false" outlineLevel="0" collapsed="false">
      <c r="A602" s="37" t="s">
        <v>551</v>
      </c>
      <c r="B602" s="21" t="n">
        <v>355</v>
      </c>
      <c r="C602" s="21" t="n">
        <v>363</v>
      </c>
      <c r="D602" s="21" t="n">
        <v>369</v>
      </c>
      <c r="E602" s="21" t="n">
        <v>374</v>
      </c>
      <c r="F602" s="21" t="n">
        <v>376</v>
      </c>
      <c r="G602" s="21" t="n">
        <v>397</v>
      </c>
      <c r="H602" s="21" t="n">
        <v>398</v>
      </c>
      <c r="I602" s="21" t="n">
        <v>404</v>
      </c>
      <c r="J602" s="21" t="n">
        <v>419</v>
      </c>
      <c r="K602" s="21" t="n">
        <v>429</v>
      </c>
      <c r="L602" s="21" t="n">
        <v>431</v>
      </c>
      <c r="M602" s="38" t="n">
        <v>431</v>
      </c>
      <c r="N602" s="19" t="n">
        <f aca="false">B602-L602</f>
        <v>-76</v>
      </c>
      <c r="O602" s="20" t="n">
        <f aca="false">N602/L602</f>
        <v>-0.176334106728538</v>
      </c>
    </row>
    <row r="603" s="36" customFormat="true" ht="12.75" hidden="false" customHeight="false" outlineLevel="0" collapsed="false">
      <c r="A603" s="37" t="s">
        <v>552</v>
      </c>
      <c r="B603" s="21" t="n">
        <v>32</v>
      </c>
      <c r="C603" s="21" t="n">
        <v>33</v>
      </c>
      <c r="D603" s="21" t="n">
        <v>33</v>
      </c>
      <c r="E603" s="21" t="n">
        <v>34</v>
      </c>
      <c r="F603" s="21" t="n">
        <v>43</v>
      </c>
      <c r="G603" s="21" t="n">
        <v>43</v>
      </c>
      <c r="H603" s="21" t="n">
        <v>43</v>
      </c>
      <c r="I603" s="21" t="n">
        <v>44</v>
      </c>
      <c r="J603" s="21" t="n">
        <v>44</v>
      </c>
      <c r="K603" s="21" t="n">
        <v>45</v>
      </c>
      <c r="L603" s="21" t="n">
        <v>45</v>
      </c>
      <c r="M603" s="38" t="n">
        <v>45</v>
      </c>
      <c r="N603" s="19" t="n">
        <f aca="false">B603-L603</f>
        <v>-13</v>
      </c>
      <c r="O603" s="20" t="n">
        <f aca="false">N603/L603</f>
        <v>-0.288888888888889</v>
      </c>
    </row>
    <row r="604" s="35" customFormat="true" ht="12.75" hidden="false" customHeight="false" outlineLevel="0" collapsed="false">
      <c r="A604" s="37" t="s">
        <v>553</v>
      </c>
      <c r="B604" s="21" t="n">
        <v>45</v>
      </c>
      <c r="C604" s="21" t="n">
        <v>45</v>
      </c>
      <c r="D604" s="21" t="n">
        <v>46</v>
      </c>
      <c r="E604" s="21" t="n">
        <v>47</v>
      </c>
      <c r="F604" s="21" t="n">
        <v>47</v>
      </c>
      <c r="G604" s="21" t="n">
        <v>48</v>
      </c>
      <c r="H604" s="21" t="n">
        <v>46</v>
      </c>
      <c r="I604" s="21" t="n">
        <v>59</v>
      </c>
      <c r="J604" s="21" t="n">
        <v>60</v>
      </c>
      <c r="K604" s="21" t="n">
        <v>61</v>
      </c>
      <c r="L604" s="21" t="n">
        <v>61</v>
      </c>
      <c r="M604" s="38" t="n">
        <v>61</v>
      </c>
      <c r="N604" s="19" t="n">
        <f aca="false">B604-L604</f>
        <v>-16</v>
      </c>
      <c r="O604" s="20" t="n">
        <f aca="false">N604/L604</f>
        <v>-0.262295081967213</v>
      </c>
    </row>
    <row r="605" s="35" customFormat="true" ht="12.75" hidden="false" customHeight="false" outlineLevel="0" collapsed="false">
      <c r="A605" s="37" t="s">
        <v>554</v>
      </c>
      <c r="B605" s="21" t="n">
        <v>19</v>
      </c>
      <c r="C605" s="21" t="n">
        <v>19</v>
      </c>
      <c r="D605" s="21" t="n">
        <v>19</v>
      </c>
      <c r="E605" s="21" t="n">
        <v>20</v>
      </c>
      <c r="F605" s="21" t="n">
        <v>20</v>
      </c>
      <c r="G605" s="21" t="n">
        <v>20</v>
      </c>
      <c r="H605" s="21" t="n">
        <v>20</v>
      </c>
      <c r="I605" s="21" t="n">
        <v>20</v>
      </c>
      <c r="J605" s="21" t="n">
        <v>21</v>
      </c>
      <c r="K605" s="21" t="n">
        <v>21</v>
      </c>
      <c r="L605" s="21" t="n">
        <v>21</v>
      </c>
      <c r="M605" s="38" t="n">
        <v>21</v>
      </c>
      <c r="N605" s="19" t="n">
        <f aca="false">B605-L605</f>
        <v>-2</v>
      </c>
      <c r="O605" s="20" t="n">
        <f aca="false">N605/L605</f>
        <v>-0.0952380952380952</v>
      </c>
    </row>
    <row r="606" s="35" customFormat="true" ht="12.75" hidden="false" customHeight="false" outlineLevel="0" collapsed="false">
      <c r="A606" s="37" t="s">
        <v>555</v>
      </c>
      <c r="B606" s="21" t="n">
        <v>254</v>
      </c>
      <c r="C606" s="21" t="n">
        <v>257</v>
      </c>
      <c r="D606" s="21" t="n">
        <v>264</v>
      </c>
      <c r="E606" s="21" t="n">
        <v>269</v>
      </c>
      <c r="F606" s="21" t="n">
        <v>270</v>
      </c>
      <c r="G606" s="21" t="n">
        <v>281</v>
      </c>
      <c r="H606" s="21" t="n">
        <v>286</v>
      </c>
      <c r="I606" s="21" t="n">
        <v>290</v>
      </c>
      <c r="J606" s="21" t="n">
        <v>299</v>
      </c>
      <c r="K606" s="21" t="n">
        <v>305</v>
      </c>
      <c r="L606" s="21" t="n">
        <v>306</v>
      </c>
      <c r="M606" s="38" t="n">
        <v>306</v>
      </c>
      <c r="N606" s="19" t="n">
        <f aca="false">B606-L606</f>
        <v>-52</v>
      </c>
      <c r="O606" s="20" t="n">
        <f aca="false">N606/L606</f>
        <v>-0.169934640522876</v>
      </c>
    </row>
    <row r="607" s="35" customFormat="true" ht="12.75" hidden="false" customHeight="false" outlineLevel="0" collapsed="false">
      <c r="A607" s="37" t="s">
        <v>556</v>
      </c>
      <c r="B607" s="21" t="n">
        <v>122</v>
      </c>
      <c r="C607" s="21" t="n">
        <v>124</v>
      </c>
      <c r="D607" s="21" t="n">
        <v>125</v>
      </c>
      <c r="E607" s="21" t="n">
        <v>128</v>
      </c>
      <c r="F607" s="21" t="n">
        <v>128</v>
      </c>
      <c r="G607" s="21" t="n">
        <v>131</v>
      </c>
      <c r="H607" s="21" t="n">
        <v>135</v>
      </c>
      <c r="I607" s="21" t="n">
        <v>138</v>
      </c>
      <c r="J607" s="21" t="n">
        <v>141</v>
      </c>
      <c r="K607" s="21" t="n">
        <v>144</v>
      </c>
      <c r="L607" s="21" t="n">
        <v>145</v>
      </c>
      <c r="M607" s="38" t="n">
        <v>145</v>
      </c>
      <c r="N607" s="19" t="n">
        <f aca="false">B607-L607</f>
        <v>-23</v>
      </c>
      <c r="O607" s="20" t="n">
        <f aca="false">N607/L607</f>
        <v>-0.158620689655172</v>
      </c>
    </row>
    <row r="608" s="35" customFormat="true" ht="12.75" hidden="false" customHeight="false" outlineLevel="0" collapsed="false">
      <c r="A608" s="37" t="s">
        <v>557</v>
      </c>
      <c r="B608" s="21" t="n">
        <v>157</v>
      </c>
      <c r="C608" s="21" t="n">
        <v>159</v>
      </c>
      <c r="D608" s="21" t="n">
        <v>161</v>
      </c>
      <c r="E608" s="21" t="n">
        <v>164</v>
      </c>
      <c r="F608" s="21" t="n">
        <v>164</v>
      </c>
      <c r="G608" s="21" t="n">
        <v>167</v>
      </c>
      <c r="H608" s="21" t="n">
        <v>167</v>
      </c>
      <c r="I608" s="21" t="n">
        <v>169</v>
      </c>
      <c r="J608" s="21" t="n">
        <v>171</v>
      </c>
      <c r="K608" s="21" t="n">
        <v>174</v>
      </c>
      <c r="L608" s="21" t="n">
        <v>174</v>
      </c>
      <c r="M608" s="38" t="n">
        <v>174</v>
      </c>
      <c r="N608" s="19" t="n">
        <f aca="false">B608-L608</f>
        <v>-17</v>
      </c>
      <c r="O608" s="20" t="n">
        <f aca="false">N608/L608</f>
        <v>-0.0977011494252874</v>
      </c>
    </row>
    <row r="609" s="35" customFormat="true" ht="12.75" hidden="false" customHeight="false" outlineLevel="0" collapsed="false">
      <c r="A609" s="37" t="s">
        <v>558</v>
      </c>
      <c r="B609" s="21" t="n">
        <v>2741</v>
      </c>
      <c r="C609" s="21" t="n">
        <v>2770</v>
      </c>
      <c r="D609" s="21" t="n">
        <v>2792</v>
      </c>
      <c r="E609" s="21" t="n">
        <v>2834</v>
      </c>
      <c r="F609" s="21" t="n">
        <v>2845</v>
      </c>
      <c r="G609" s="21" t="n">
        <v>2885</v>
      </c>
      <c r="H609" s="21" t="n">
        <v>2903</v>
      </c>
      <c r="I609" s="21" t="n">
        <v>2931</v>
      </c>
      <c r="J609" s="21" t="n">
        <v>2991</v>
      </c>
      <c r="K609" s="21" t="n">
        <v>3041</v>
      </c>
      <c r="L609" s="21" t="n">
        <v>3052</v>
      </c>
      <c r="M609" s="38" t="n">
        <v>3052</v>
      </c>
      <c r="N609" s="19" t="n">
        <f aca="false">B609-L609</f>
        <v>-311</v>
      </c>
      <c r="O609" s="20" t="n">
        <f aca="false">N609/L609</f>
        <v>-0.101900393184797</v>
      </c>
    </row>
    <row r="610" s="35" customFormat="true" ht="12.75" hidden="false" customHeight="false" outlineLevel="0" collapsed="false">
      <c r="A610" s="29"/>
      <c r="B610" s="30"/>
      <c r="C610" s="30"/>
      <c r="D610" s="30"/>
      <c r="E610" s="30"/>
      <c r="F610" s="30"/>
      <c r="G610" s="30"/>
      <c r="H610" s="30"/>
      <c r="I610" s="30"/>
      <c r="J610" s="30"/>
      <c r="K610" s="30"/>
      <c r="L610" s="30"/>
      <c r="M610" s="31"/>
      <c r="N610" s="32"/>
      <c r="O610" s="33"/>
    </row>
    <row r="611" s="35" customFormat="true" ht="12.75" hidden="false" customHeight="false" outlineLevel="0" collapsed="false">
      <c r="A611" s="34" t="s">
        <v>559</v>
      </c>
      <c r="B611" s="13" t="n">
        <v>6762</v>
      </c>
      <c r="C611" s="13" t="n">
        <v>6922</v>
      </c>
      <c r="D611" s="13" t="n">
        <v>6980</v>
      </c>
      <c r="E611" s="13" t="n">
        <v>7021</v>
      </c>
      <c r="F611" s="13" t="n">
        <v>7169</v>
      </c>
      <c r="G611" s="13" t="n">
        <v>7295</v>
      </c>
      <c r="H611" s="13" t="n">
        <v>7445</v>
      </c>
      <c r="I611" s="13" t="n">
        <v>7550</v>
      </c>
      <c r="J611" s="13" t="n">
        <v>7662</v>
      </c>
      <c r="K611" s="13" t="n">
        <v>7799</v>
      </c>
      <c r="L611" s="13" t="n">
        <v>7840</v>
      </c>
      <c r="M611" s="14" t="n">
        <v>7837</v>
      </c>
      <c r="N611" s="15" t="n">
        <f aca="false">B611-L611</f>
        <v>-1078</v>
      </c>
      <c r="O611" s="16" t="n">
        <f aca="false">N611/L611</f>
        <v>-0.1375</v>
      </c>
    </row>
    <row r="612" s="35" customFormat="true" ht="12.75" hidden="false" customHeight="false" outlineLevel="0" collapsed="false">
      <c r="A612" s="37" t="s">
        <v>560</v>
      </c>
      <c r="B612" s="21" t="n">
        <v>204</v>
      </c>
      <c r="C612" s="21" t="n">
        <v>209</v>
      </c>
      <c r="D612" s="21" t="n">
        <v>212</v>
      </c>
      <c r="E612" s="21" t="n">
        <v>214</v>
      </c>
      <c r="F612" s="21" t="n">
        <v>220</v>
      </c>
      <c r="G612" s="21" t="n">
        <v>224</v>
      </c>
      <c r="H612" s="21" t="n">
        <v>230</v>
      </c>
      <c r="I612" s="21" t="n">
        <v>234</v>
      </c>
      <c r="J612" s="21" t="n">
        <v>238</v>
      </c>
      <c r="K612" s="21" t="n">
        <v>244</v>
      </c>
      <c r="L612" s="21" t="n">
        <v>245</v>
      </c>
      <c r="M612" s="38" t="n">
        <v>245</v>
      </c>
      <c r="N612" s="19" t="n">
        <f aca="false">B612-L612</f>
        <v>-41</v>
      </c>
      <c r="O612" s="20" t="n">
        <f aca="false">N612/L612</f>
        <v>-0.16734693877551</v>
      </c>
    </row>
    <row r="613" s="35" customFormat="true" ht="12.75" hidden="false" customHeight="false" outlineLevel="0" collapsed="false">
      <c r="A613" s="37" t="s">
        <v>561</v>
      </c>
      <c r="B613" s="21" t="n">
        <v>645</v>
      </c>
      <c r="C613" s="21" t="n">
        <v>660</v>
      </c>
      <c r="D613" s="21" t="n">
        <v>661</v>
      </c>
      <c r="E613" s="21" t="n">
        <v>669</v>
      </c>
      <c r="F613" s="21" t="n">
        <v>697</v>
      </c>
      <c r="G613" s="21" t="n">
        <v>705</v>
      </c>
      <c r="H613" s="21" t="n">
        <v>719</v>
      </c>
      <c r="I613" s="21" t="n">
        <v>720</v>
      </c>
      <c r="J613" s="21" t="n">
        <v>730</v>
      </c>
      <c r="K613" s="21" t="n">
        <v>741</v>
      </c>
      <c r="L613" s="21" t="n">
        <v>743</v>
      </c>
      <c r="M613" s="38" t="n">
        <v>743</v>
      </c>
      <c r="N613" s="19" t="n">
        <f aca="false">B613-L613</f>
        <v>-98</v>
      </c>
      <c r="O613" s="20" t="n">
        <f aca="false">N613/L613</f>
        <v>-0.131897711978466</v>
      </c>
    </row>
    <row r="614" s="35" customFormat="true" ht="12.75" hidden="false" customHeight="false" outlineLevel="0" collapsed="false">
      <c r="A614" s="37" t="s">
        <v>562</v>
      </c>
      <c r="B614" s="21" t="n">
        <v>294</v>
      </c>
      <c r="C614" s="21" t="n">
        <v>296</v>
      </c>
      <c r="D614" s="21" t="n">
        <v>299</v>
      </c>
      <c r="E614" s="21" t="n">
        <v>301</v>
      </c>
      <c r="F614" s="21" t="n">
        <v>312</v>
      </c>
      <c r="G614" s="21" t="n">
        <v>335</v>
      </c>
      <c r="H614" s="21" t="n">
        <v>344</v>
      </c>
      <c r="I614" s="21" t="n">
        <v>351</v>
      </c>
      <c r="J614" s="21" t="n">
        <v>357</v>
      </c>
      <c r="K614" s="21" t="n">
        <v>366</v>
      </c>
      <c r="L614" s="21" t="n">
        <v>368</v>
      </c>
      <c r="M614" s="38" t="n">
        <v>368</v>
      </c>
      <c r="N614" s="19" t="n">
        <f aca="false">B614-L614</f>
        <v>-74</v>
      </c>
      <c r="O614" s="20" t="n">
        <f aca="false">N614/L614</f>
        <v>-0.201086956521739</v>
      </c>
    </row>
    <row r="615" s="35" customFormat="true" ht="12.75" hidden="false" customHeight="false" outlineLevel="0" collapsed="false">
      <c r="A615" s="37" t="s">
        <v>563</v>
      </c>
      <c r="B615" s="21" t="n">
        <v>1362</v>
      </c>
      <c r="C615" s="21" t="n">
        <v>1394</v>
      </c>
      <c r="D615" s="21" t="n">
        <v>1401</v>
      </c>
      <c r="E615" s="21" t="n">
        <v>1407</v>
      </c>
      <c r="F615" s="21" t="n">
        <v>1382</v>
      </c>
      <c r="G615" s="21" t="n">
        <v>1400</v>
      </c>
      <c r="H615" s="21" t="n">
        <v>1416</v>
      </c>
      <c r="I615" s="21" t="n">
        <v>1437</v>
      </c>
      <c r="J615" s="21" t="n">
        <v>1451</v>
      </c>
      <c r="K615" s="21" t="n">
        <v>1466</v>
      </c>
      <c r="L615" s="21" t="n">
        <v>1473</v>
      </c>
      <c r="M615" s="38" t="n">
        <v>1470</v>
      </c>
      <c r="N615" s="19" t="n">
        <f aca="false">B615-L615</f>
        <v>-111</v>
      </c>
      <c r="O615" s="20" t="n">
        <f aca="false">N615/L615</f>
        <v>-0.0753564154786151</v>
      </c>
    </row>
    <row r="616" s="35" customFormat="true" ht="12.75" hidden="false" customHeight="false" outlineLevel="0" collapsed="false">
      <c r="A616" s="37" t="s">
        <v>564</v>
      </c>
      <c r="B616" s="21" t="n">
        <v>2022</v>
      </c>
      <c r="C616" s="21" t="n">
        <v>2072</v>
      </c>
      <c r="D616" s="21" t="n">
        <v>2090</v>
      </c>
      <c r="E616" s="21" t="n">
        <v>2098</v>
      </c>
      <c r="F616" s="21" t="n">
        <v>2157</v>
      </c>
      <c r="G616" s="21" t="n">
        <v>2190</v>
      </c>
      <c r="H616" s="21" t="n">
        <v>2231</v>
      </c>
      <c r="I616" s="21" t="n">
        <v>2263</v>
      </c>
      <c r="J616" s="21" t="n">
        <v>2296</v>
      </c>
      <c r="K616" s="21" t="n">
        <v>2338</v>
      </c>
      <c r="L616" s="21" t="n">
        <v>2350</v>
      </c>
      <c r="M616" s="38" t="n">
        <v>2350</v>
      </c>
      <c r="N616" s="19" t="n">
        <f aca="false">B616-L616</f>
        <v>-328</v>
      </c>
      <c r="O616" s="20" t="n">
        <f aca="false">N616/L616</f>
        <v>-0.139574468085106</v>
      </c>
    </row>
    <row r="617" s="35" customFormat="true" ht="12.75" hidden="false" customHeight="false" outlineLevel="0" collapsed="false">
      <c r="A617" s="37" t="s">
        <v>565</v>
      </c>
      <c r="B617" s="21" t="n">
        <v>2235</v>
      </c>
      <c r="C617" s="21" t="n">
        <v>2291</v>
      </c>
      <c r="D617" s="21" t="n">
        <v>2317</v>
      </c>
      <c r="E617" s="21" t="n">
        <v>2332</v>
      </c>
      <c r="F617" s="21" t="n">
        <v>2401</v>
      </c>
      <c r="G617" s="21" t="n">
        <v>2441</v>
      </c>
      <c r="H617" s="21" t="n">
        <v>2505</v>
      </c>
      <c r="I617" s="21" t="n">
        <v>2545</v>
      </c>
      <c r="J617" s="21" t="n">
        <v>2590</v>
      </c>
      <c r="K617" s="21" t="n">
        <v>2644</v>
      </c>
      <c r="L617" s="21" t="n">
        <v>2661</v>
      </c>
      <c r="M617" s="38" t="n">
        <v>2661</v>
      </c>
      <c r="N617" s="19" t="n">
        <f aca="false">B617-L617</f>
        <v>-426</v>
      </c>
      <c r="O617" s="20" t="n">
        <f aca="false">N617/L617</f>
        <v>-0.160090191657272</v>
      </c>
    </row>
    <row r="618" s="36" customFormat="true" ht="12.75" hidden="false" customHeight="false" outlineLevel="0" collapsed="false">
      <c r="A618" s="29"/>
      <c r="B618" s="30"/>
      <c r="C618" s="30"/>
      <c r="D618" s="30"/>
      <c r="E618" s="30"/>
      <c r="F618" s="30"/>
      <c r="G618" s="30"/>
      <c r="H618" s="30"/>
      <c r="I618" s="30"/>
      <c r="J618" s="30"/>
      <c r="K618" s="30"/>
      <c r="L618" s="30"/>
      <c r="M618" s="31"/>
      <c r="N618" s="32"/>
      <c r="O618" s="33"/>
    </row>
    <row r="619" s="35" customFormat="true" ht="12.75" hidden="false" customHeight="false" outlineLevel="0" collapsed="false">
      <c r="A619" s="34" t="s">
        <v>566</v>
      </c>
      <c r="B619" s="13" t="n">
        <v>15811</v>
      </c>
      <c r="C619" s="13" t="n">
        <v>15750</v>
      </c>
      <c r="D619" s="13" t="n">
        <v>15794</v>
      </c>
      <c r="E619" s="13" t="n">
        <v>15932</v>
      </c>
      <c r="F619" s="13" t="n">
        <v>15911</v>
      </c>
      <c r="G619" s="13" t="n">
        <v>15801</v>
      </c>
      <c r="H619" s="13" t="n">
        <v>15827</v>
      </c>
      <c r="I619" s="13" t="n">
        <v>15756</v>
      </c>
      <c r="J619" s="13" t="n">
        <v>15780</v>
      </c>
      <c r="K619" s="13" t="n">
        <v>15708</v>
      </c>
      <c r="L619" s="13" t="n">
        <v>15671</v>
      </c>
      <c r="M619" s="14" t="n">
        <v>15671</v>
      </c>
      <c r="N619" s="15" t="n">
        <f aca="false">B619-L619</f>
        <v>140</v>
      </c>
      <c r="O619" s="16" t="n">
        <f aca="false">N619/L619</f>
        <v>0.00893369918958586</v>
      </c>
    </row>
    <row r="620" s="35" customFormat="true" ht="12.75" hidden="false" customHeight="false" outlineLevel="0" collapsed="false">
      <c r="A620" s="37" t="s">
        <v>567</v>
      </c>
      <c r="B620" s="21" t="n">
        <v>286</v>
      </c>
      <c r="C620" s="21" t="n">
        <v>285</v>
      </c>
      <c r="D620" s="21" t="n">
        <v>286</v>
      </c>
      <c r="E620" s="21" t="n">
        <v>289</v>
      </c>
      <c r="F620" s="21" t="n">
        <v>289</v>
      </c>
      <c r="G620" s="21" t="n">
        <v>288</v>
      </c>
      <c r="H620" s="21" t="n">
        <v>289</v>
      </c>
      <c r="I620" s="21" t="n">
        <v>287</v>
      </c>
      <c r="J620" s="21" t="n">
        <v>288</v>
      </c>
      <c r="K620" s="21" t="n">
        <v>288</v>
      </c>
      <c r="L620" s="21" t="n">
        <v>287</v>
      </c>
      <c r="M620" s="38" t="n">
        <v>287</v>
      </c>
      <c r="N620" s="19" t="n">
        <f aca="false">B620-L620</f>
        <v>-1</v>
      </c>
      <c r="O620" s="20" t="n">
        <f aca="false">N620/L620</f>
        <v>-0.00348432055749129</v>
      </c>
    </row>
    <row r="621" s="35" customFormat="true" ht="12.75" hidden="false" customHeight="false" outlineLevel="0" collapsed="false">
      <c r="A621" s="37" t="s">
        <v>568</v>
      </c>
      <c r="B621" s="21" t="n">
        <v>2508</v>
      </c>
      <c r="C621" s="21" t="n">
        <v>2500</v>
      </c>
      <c r="D621" s="21" t="n">
        <v>2503</v>
      </c>
      <c r="E621" s="21" t="n">
        <v>2525</v>
      </c>
      <c r="F621" s="21" t="n">
        <v>2522</v>
      </c>
      <c r="G621" s="21" t="n">
        <v>2511</v>
      </c>
      <c r="H621" s="21" t="n">
        <v>2521</v>
      </c>
      <c r="I621" s="21" t="n">
        <v>2520</v>
      </c>
      <c r="J621" s="21" t="n">
        <v>2530</v>
      </c>
      <c r="K621" s="21" t="n">
        <v>2537</v>
      </c>
      <c r="L621" s="21" t="n">
        <v>2535</v>
      </c>
      <c r="M621" s="38" t="n">
        <v>2535</v>
      </c>
      <c r="N621" s="19" t="n">
        <f aca="false">B621-L621</f>
        <v>-27</v>
      </c>
      <c r="O621" s="20" t="n">
        <f aca="false">N621/L621</f>
        <v>-0.0106508875739645</v>
      </c>
    </row>
    <row r="622" s="35" customFormat="true" ht="12.75" hidden="false" customHeight="false" outlineLevel="0" collapsed="false">
      <c r="A622" s="37" t="s">
        <v>569</v>
      </c>
      <c r="B622" s="21" t="n">
        <v>186</v>
      </c>
      <c r="C622" s="21" t="n">
        <v>185</v>
      </c>
      <c r="D622" s="21" t="n">
        <v>186</v>
      </c>
      <c r="E622" s="21" t="n">
        <v>188</v>
      </c>
      <c r="F622" s="21" t="n">
        <v>188</v>
      </c>
      <c r="G622" s="21" t="n">
        <v>186</v>
      </c>
      <c r="H622" s="21" t="n">
        <v>189</v>
      </c>
      <c r="I622" s="21" t="n">
        <v>188</v>
      </c>
      <c r="J622" s="21" t="n">
        <v>185</v>
      </c>
      <c r="K622" s="21" t="n">
        <v>184</v>
      </c>
      <c r="L622" s="21" t="n">
        <v>184</v>
      </c>
      <c r="M622" s="38" t="n">
        <v>184</v>
      </c>
      <c r="N622" s="19" t="n">
        <f aca="false">B622-L622</f>
        <v>2</v>
      </c>
      <c r="O622" s="20" t="n">
        <f aca="false">N622/L622</f>
        <v>0.0108695652173913</v>
      </c>
    </row>
    <row r="623" s="35" customFormat="true" ht="12.75" hidden="false" customHeight="false" outlineLevel="0" collapsed="false">
      <c r="A623" s="37" t="s">
        <v>570</v>
      </c>
      <c r="B623" s="21" t="n">
        <v>970</v>
      </c>
      <c r="C623" s="21" t="n">
        <v>968</v>
      </c>
      <c r="D623" s="21" t="n">
        <v>975</v>
      </c>
      <c r="E623" s="21" t="n">
        <v>982</v>
      </c>
      <c r="F623" s="21" t="n">
        <v>980</v>
      </c>
      <c r="G623" s="21" t="n">
        <v>978</v>
      </c>
      <c r="H623" s="21" t="n">
        <v>988</v>
      </c>
      <c r="I623" s="21" t="n">
        <v>985</v>
      </c>
      <c r="J623" s="21" t="n">
        <v>981</v>
      </c>
      <c r="K623" s="21" t="n">
        <v>982</v>
      </c>
      <c r="L623" s="21" t="n">
        <v>980</v>
      </c>
      <c r="M623" s="38" t="n">
        <v>980</v>
      </c>
      <c r="N623" s="19" t="n">
        <f aca="false">B623-L623</f>
        <v>-10</v>
      </c>
      <c r="O623" s="20" t="n">
        <f aca="false">N623/L623</f>
        <v>-0.0102040816326531</v>
      </c>
    </row>
    <row r="624" s="35" customFormat="true" ht="12.75" hidden="false" customHeight="false" outlineLevel="0" collapsed="false">
      <c r="A624" s="37" t="s">
        <v>571</v>
      </c>
      <c r="B624" s="21" t="n">
        <v>214</v>
      </c>
      <c r="C624" s="21" t="n">
        <v>214</v>
      </c>
      <c r="D624" s="21" t="n">
        <v>213</v>
      </c>
      <c r="E624" s="21" t="n">
        <v>216</v>
      </c>
      <c r="F624" s="21" t="n">
        <v>216</v>
      </c>
      <c r="G624" s="21" t="n">
        <v>216</v>
      </c>
      <c r="H624" s="21" t="n">
        <v>219</v>
      </c>
      <c r="I624" s="21" t="n">
        <v>220</v>
      </c>
      <c r="J624" s="21" t="n">
        <v>222</v>
      </c>
      <c r="K624" s="21" t="n">
        <v>221</v>
      </c>
      <c r="L624" s="21" t="n">
        <v>220</v>
      </c>
      <c r="M624" s="38" t="n">
        <v>220</v>
      </c>
      <c r="N624" s="19" t="n">
        <f aca="false">B624-L624</f>
        <v>-6</v>
      </c>
      <c r="O624" s="20" t="n">
        <f aca="false">N624/L624</f>
        <v>-0.0272727272727273</v>
      </c>
    </row>
    <row r="625" s="35" customFormat="true" ht="12.75" hidden="false" customHeight="false" outlineLevel="0" collapsed="false">
      <c r="A625" s="37" t="s">
        <v>572</v>
      </c>
      <c r="B625" s="21" t="n">
        <v>852</v>
      </c>
      <c r="C625" s="21" t="n">
        <v>849</v>
      </c>
      <c r="D625" s="21" t="n">
        <v>852</v>
      </c>
      <c r="E625" s="21" t="n">
        <v>862</v>
      </c>
      <c r="F625" s="21" t="n">
        <v>863</v>
      </c>
      <c r="G625" s="21" t="n">
        <v>857</v>
      </c>
      <c r="H625" s="21" t="n">
        <v>822</v>
      </c>
      <c r="I625" s="21" t="n">
        <v>822</v>
      </c>
      <c r="J625" s="21" t="n">
        <v>824</v>
      </c>
      <c r="K625" s="21" t="n">
        <v>823</v>
      </c>
      <c r="L625" s="21" t="n">
        <v>822</v>
      </c>
      <c r="M625" s="38" t="n">
        <v>822</v>
      </c>
      <c r="N625" s="19" t="n">
        <f aca="false">B625-L625</f>
        <v>30</v>
      </c>
      <c r="O625" s="20" t="n">
        <f aca="false">N625/L625</f>
        <v>0.0364963503649635</v>
      </c>
    </row>
    <row r="626" s="35" customFormat="true" ht="12.75" hidden="false" customHeight="false" outlineLevel="0" collapsed="false">
      <c r="A626" s="37" t="s">
        <v>573</v>
      </c>
      <c r="B626" s="21" t="n">
        <v>2820</v>
      </c>
      <c r="C626" s="21" t="n">
        <v>2790</v>
      </c>
      <c r="D626" s="21" t="n">
        <v>2772</v>
      </c>
      <c r="E626" s="21" t="n">
        <v>2772</v>
      </c>
      <c r="F626" s="21" t="n">
        <v>2746</v>
      </c>
      <c r="G626" s="21" t="n">
        <v>2710</v>
      </c>
      <c r="H626" s="21" t="n">
        <v>2712</v>
      </c>
      <c r="I626" s="21" t="n">
        <v>2692</v>
      </c>
      <c r="J626" s="21" t="n">
        <v>2695</v>
      </c>
      <c r="K626" s="21" t="n">
        <v>2648</v>
      </c>
      <c r="L626" s="21" t="n">
        <v>2634</v>
      </c>
      <c r="M626" s="38" t="n">
        <v>2622</v>
      </c>
      <c r="N626" s="19" t="n">
        <f aca="false">B626-L626</f>
        <v>186</v>
      </c>
      <c r="O626" s="20" t="n">
        <f aca="false">N626/L626</f>
        <v>0.0706150341685649</v>
      </c>
    </row>
    <row r="627" s="35" customFormat="true" ht="12.75" hidden="false" customHeight="false" outlineLevel="0" collapsed="false">
      <c r="A627" s="37" t="s">
        <v>574</v>
      </c>
      <c r="B627" s="21" t="n">
        <v>7975</v>
      </c>
      <c r="C627" s="21" t="n">
        <v>7959</v>
      </c>
      <c r="D627" s="21" t="n">
        <v>8007</v>
      </c>
      <c r="E627" s="21" t="n">
        <v>8098</v>
      </c>
      <c r="F627" s="21" t="n">
        <v>8107</v>
      </c>
      <c r="G627" s="21" t="n">
        <v>8055</v>
      </c>
      <c r="H627" s="21" t="n">
        <v>8087</v>
      </c>
      <c r="I627" s="21" t="n">
        <v>8042</v>
      </c>
      <c r="J627" s="21" t="n">
        <v>8055</v>
      </c>
      <c r="K627" s="21" t="n">
        <v>8025</v>
      </c>
      <c r="L627" s="21" t="n">
        <v>8009</v>
      </c>
      <c r="M627" s="38" t="n">
        <v>8021</v>
      </c>
      <c r="N627" s="19" t="n">
        <f aca="false">B627-L627</f>
        <v>-34</v>
      </c>
      <c r="O627" s="20" t="n">
        <f aca="false">N627/L627</f>
        <v>-0.00424522412286178</v>
      </c>
    </row>
    <row r="628" s="35" customFormat="true" ht="12.75" hidden="false" customHeight="false" outlineLevel="0" collapsed="false">
      <c r="A628" s="29"/>
      <c r="B628" s="30"/>
      <c r="C628" s="30"/>
      <c r="D628" s="30"/>
      <c r="E628" s="30"/>
      <c r="F628" s="30"/>
      <c r="G628" s="30"/>
      <c r="H628" s="30"/>
      <c r="I628" s="30"/>
      <c r="J628" s="30"/>
      <c r="K628" s="30"/>
      <c r="L628" s="30"/>
      <c r="M628" s="31"/>
      <c r="N628" s="32"/>
      <c r="O628" s="33"/>
    </row>
    <row r="629" s="35" customFormat="true" ht="12.75" hidden="false" customHeight="false" outlineLevel="0" collapsed="false">
      <c r="A629" s="34" t="s">
        <v>575</v>
      </c>
      <c r="B629" s="13" t="n">
        <v>19728</v>
      </c>
      <c r="C629" s="13" t="n">
        <v>19804</v>
      </c>
      <c r="D629" s="13" t="n">
        <v>19906</v>
      </c>
      <c r="E629" s="13" t="n">
        <v>19988</v>
      </c>
      <c r="F629" s="13" t="n">
        <v>20035</v>
      </c>
      <c r="G629" s="13" t="n">
        <v>20078</v>
      </c>
      <c r="H629" s="13" t="n">
        <v>20098</v>
      </c>
      <c r="I629" s="13" t="n">
        <v>20116</v>
      </c>
      <c r="J629" s="13" t="n">
        <v>20252</v>
      </c>
      <c r="K629" s="13" t="n">
        <v>20302</v>
      </c>
      <c r="L629" s="13" t="n">
        <v>20296</v>
      </c>
      <c r="M629" s="14" t="n">
        <v>20296</v>
      </c>
      <c r="N629" s="15" t="n">
        <f aca="false">B629-L629</f>
        <v>-568</v>
      </c>
      <c r="O629" s="16" t="n">
        <f aca="false">N629/L629</f>
        <v>-0.027985810011825</v>
      </c>
    </row>
    <row r="630" s="35" customFormat="true" ht="12.75" hidden="false" customHeight="false" outlineLevel="0" collapsed="false">
      <c r="A630" s="37" t="s">
        <v>576</v>
      </c>
      <c r="B630" s="21" t="n">
        <v>431</v>
      </c>
      <c r="C630" s="21" t="n">
        <v>434</v>
      </c>
      <c r="D630" s="21" t="n">
        <v>438</v>
      </c>
      <c r="E630" s="21" t="n">
        <v>443</v>
      </c>
      <c r="F630" s="21" t="n">
        <v>448</v>
      </c>
      <c r="G630" s="21" t="n">
        <v>448</v>
      </c>
      <c r="H630" s="21" t="n">
        <v>452</v>
      </c>
      <c r="I630" s="21" t="n">
        <v>453</v>
      </c>
      <c r="J630" s="21" t="n">
        <v>455</v>
      </c>
      <c r="K630" s="21" t="n">
        <v>460</v>
      </c>
      <c r="L630" s="21" t="n">
        <v>460</v>
      </c>
      <c r="M630" s="38" t="n">
        <v>460</v>
      </c>
      <c r="N630" s="19" t="n">
        <f aca="false">B630-L630</f>
        <v>-29</v>
      </c>
      <c r="O630" s="20" t="n">
        <f aca="false">N630/L630</f>
        <v>-0.0630434782608696</v>
      </c>
    </row>
    <row r="631" s="35" customFormat="true" ht="12.75" hidden="false" customHeight="false" outlineLevel="0" collapsed="false">
      <c r="A631" s="37" t="s">
        <v>577</v>
      </c>
      <c r="B631" s="21" t="n">
        <v>135</v>
      </c>
      <c r="C631" s="21" t="n">
        <v>134</v>
      </c>
      <c r="D631" s="21" t="n">
        <v>134</v>
      </c>
      <c r="E631" s="21" t="n">
        <v>136</v>
      </c>
      <c r="F631" s="21" t="n">
        <v>129</v>
      </c>
      <c r="G631" s="21" t="n">
        <v>122</v>
      </c>
      <c r="H631" s="21" t="n">
        <v>123</v>
      </c>
      <c r="I631" s="21" t="n">
        <v>124</v>
      </c>
      <c r="J631" s="21" t="n">
        <v>126</v>
      </c>
      <c r="K631" s="21" t="n">
        <v>127</v>
      </c>
      <c r="L631" s="21" t="n">
        <v>127</v>
      </c>
      <c r="M631" s="38" t="n">
        <v>127</v>
      </c>
      <c r="N631" s="19" t="n">
        <f aca="false">B631-L631</f>
        <v>8</v>
      </c>
      <c r="O631" s="20" t="n">
        <f aca="false">N631/L631</f>
        <v>0.062992125984252</v>
      </c>
    </row>
    <row r="632" s="35" customFormat="true" ht="12.75" hidden="false" customHeight="false" outlineLevel="0" collapsed="false">
      <c r="A632" s="37" t="s">
        <v>578</v>
      </c>
      <c r="B632" s="21" t="n">
        <v>2302</v>
      </c>
      <c r="C632" s="21" t="n">
        <v>2313</v>
      </c>
      <c r="D632" s="21" t="n">
        <v>2329</v>
      </c>
      <c r="E632" s="21" t="n">
        <v>2288</v>
      </c>
      <c r="F632" s="21" t="n">
        <v>2297</v>
      </c>
      <c r="G632" s="21" t="n">
        <v>2307</v>
      </c>
      <c r="H632" s="21" t="n">
        <v>2338</v>
      </c>
      <c r="I632" s="21" t="n">
        <v>2360</v>
      </c>
      <c r="J632" s="21" t="n">
        <v>2382</v>
      </c>
      <c r="K632" s="21" t="n">
        <v>2360</v>
      </c>
      <c r="L632" s="21" t="n">
        <v>2382</v>
      </c>
      <c r="M632" s="38" t="n">
        <v>2350</v>
      </c>
      <c r="N632" s="19" t="n">
        <f aca="false">B632-L632</f>
        <v>-80</v>
      </c>
      <c r="O632" s="20" t="n">
        <f aca="false">N632/L632</f>
        <v>-0.0335852225020991</v>
      </c>
    </row>
    <row r="633" s="36" customFormat="true" ht="12.75" hidden="false" customHeight="false" outlineLevel="0" collapsed="false">
      <c r="A633" s="37" t="s">
        <v>579</v>
      </c>
      <c r="B633" s="21" t="n">
        <v>266</v>
      </c>
      <c r="C633" s="21" t="n">
        <v>268</v>
      </c>
      <c r="D633" s="21" t="n">
        <v>271</v>
      </c>
      <c r="E633" s="21" t="n">
        <v>275</v>
      </c>
      <c r="F633" s="21" t="n">
        <v>275</v>
      </c>
      <c r="G633" s="21" t="n">
        <v>276</v>
      </c>
      <c r="H633" s="21" t="n">
        <v>279</v>
      </c>
      <c r="I633" s="21" t="n">
        <v>264</v>
      </c>
      <c r="J633" s="21" t="n">
        <v>268</v>
      </c>
      <c r="K633" s="21" t="n">
        <v>272</v>
      </c>
      <c r="L633" s="21" t="n">
        <v>272</v>
      </c>
      <c r="M633" s="38" t="n">
        <v>272</v>
      </c>
      <c r="N633" s="19" t="n">
        <f aca="false">B633-L633</f>
        <v>-6</v>
      </c>
      <c r="O633" s="20" t="n">
        <f aca="false">N633/L633</f>
        <v>-0.0220588235294118</v>
      </c>
    </row>
    <row r="634" s="35" customFormat="true" ht="12.75" hidden="false" customHeight="false" outlineLevel="0" collapsed="false">
      <c r="A634" s="37" t="s">
        <v>281</v>
      </c>
      <c r="B634" s="21" t="n">
        <v>5782</v>
      </c>
      <c r="C634" s="21" t="n">
        <v>5818</v>
      </c>
      <c r="D634" s="21" t="n">
        <v>5862</v>
      </c>
      <c r="E634" s="21" t="n">
        <v>5931</v>
      </c>
      <c r="F634" s="21" t="n">
        <v>5973</v>
      </c>
      <c r="G634" s="21" t="n">
        <v>6007</v>
      </c>
      <c r="H634" s="21" t="n">
        <v>6014</v>
      </c>
      <c r="I634" s="21" t="n">
        <v>6059</v>
      </c>
      <c r="J634" s="21" t="n">
        <v>6119</v>
      </c>
      <c r="K634" s="21" t="n">
        <v>6137</v>
      </c>
      <c r="L634" s="21" t="n">
        <v>6134</v>
      </c>
      <c r="M634" s="38" t="n">
        <v>6112</v>
      </c>
      <c r="N634" s="19" t="n">
        <f aca="false">B634-L634</f>
        <v>-352</v>
      </c>
      <c r="O634" s="20" t="n">
        <f aca="false">N634/L634</f>
        <v>-0.0573850668405608</v>
      </c>
    </row>
    <row r="635" s="35" customFormat="true" ht="12.75" hidden="false" customHeight="false" outlineLevel="0" collapsed="false">
      <c r="A635" s="37" t="s">
        <v>580</v>
      </c>
      <c r="B635" s="21" t="n">
        <v>440</v>
      </c>
      <c r="C635" s="21" t="n">
        <v>441</v>
      </c>
      <c r="D635" s="21" t="n">
        <v>444</v>
      </c>
      <c r="E635" s="21" t="n">
        <v>449</v>
      </c>
      <c r="F635" s="21" t="n">
        <v>453</v>
      </c>
      <c r="G635" s="21" t="n">
        <v>457</v>
      </c>
      <c r="H635" s="21" t="n">
        <v>456</v>
      </c>
      <c r="I635" s="21" t="n">
        <v>459</v>
      </c>
      <c r="J635" s="21" t="n">
        <v>455</v>
      </c>
      <c r="K635" s="21" t="n">
        <v>462</v>
      </c>
      <c r="L635" s="21" t="n">
        <v>462</v>
      </c>
      <c r="M635" s="38" t="n">
        <v>462</v>
      </c>
      <c r="N635" s="19" t="n">
        <f aca="false">B635-L635</f>
        <v>-22</v>
      </c>
      <c r="O635" s="20" t="n">
        <f aca="false">N635/L635</f>
        <v>-0.0476190476190476</v>
      </c>
    </row>
    <row r="636" s="35" customFormat="true" ht="12.75" hidden="false" customHeight="false" outlineLevel="0" collapsed="false">
      <c r="A636" s="37" t="s">
        <v>581</v>
      </c>
      <c r="B636" s="21" t="n">
        <v>173</v>
      </c>
      <c r="C636" s="21" t="n">
        <v>175</v>
      </c>
      <c r="D636" s="21" t="n">
        <v>176</v>
      </c>
      <c r="E636" s="21" t="n">
        <v>179</v>
      </c>
      <c r="F636" s="21" t="n">
        <v>181</v>
      </c>
      <c r="G636" s="21" t="n">
        <v>182</v>
      </c>
      <c r="H636" s="21" t="n">
        <v>182</v>
      </c>
      <c r="I636" s="21" t="n">
        <v>182</v>
      </c>
      <c r="J636" s="21" t="n">
        <v>184</v>
      </c>
      <c r="K636" s="21" t="n">
        <v>180</v>
      </c>
      <c r="L636" s="21" t="n">
        <v>180</v>
      </c>
      <c r="M636" s="38" t="n">
        <v>180</v>
      </c>
      <c r="N636" s="19" t="n">
        <f aca="false">B636-L636</f>
        <v>-7</v>
      </c>
      <c r="O636" s="20" t="n">
        <f aca="false">N636/L636</f>
        <v>-0.0388888888888889</v>
      </c>
    </row>
    <row r="637" s="35" customFormat="true" ht="12.75" hidden="false" customHeight="false" outlineLevel="0" collapsed="false">
      <c r="A637" s="37" t="s">
        <v>582</v>
      </c>
      <c r="B637" s="21" t="n">
        <v>905</v>
      </c>
      <c r="C637" s="21" t="n">
        <v>912</v>
      </c>
      <c r="D637" s="21" t="n">
        <v>921</v>
      </c>
      <c r="E637" s="21" t="n">
        <v>928</v>
      </c>
      <c r="F637" s="21" t="n">
        <v>934</v>
      </c>
      <c r="G637" s="21" t="n">
        <v>939</v>
      </c>
      <c r="H637" s="21" t="n">
        <v>929</v>
      </c>
      <c r="I637" s="21" t="n">
        <v>936</v>
      </c>
      <c r="J637" s="21" t="n">
        <v>938</v>
      </c>
      <c r="K637" s="21" t="n">
        <v>949</v>
      </c>
      <c r="L637" s="21" t="n">
        <v>949</v>
      </c>
      <c r="M637" s="38" t="n">
        <v>949</v>
      </c>
      <c r="N637" s="19" t="n">
        <f aca="false">B637-L637</f>
        <v>-44</v>
      </c>
      <c r="O637" s="20" t="n">
        <f aca="false">N637/L637</f>
        <v>-0.0463645943097998</v>
      </c>
    </row>
    <row r="638" s="35" customFormat="true" ht="12.75" hidden="false" customHeight="false" outlineLevel="0" collapsed="false">
      <c r="A638" s="37" t="s">
        <v>583</v>
      </c>
      <c r="B638" s="21" t="n">
        <v>641</v>
      </c>
      <c r="C638" s="21" t="n">
        <v>645</v>
      </c>
      <c r="D638" s="21" t="n">
        <v>650</v>
      </c>
      <c r="E638" s="21" t="n">
        <v>653</v>
      </c>
      <c r="F638" s="21" t="n">
        <v>660</v>
      </c>
      <c r="G638" s="21" t="n">
        <v>668</v>
      </c>
      <c r="H638" s="21" t="n">
        <v>673</v>
      </c>
      <c r="I638" s="21" t="n">
        <v>672</v>
      </c>
      <c r="J638" s="21" t="n">
        <v>678</v>
      </c>
      <c r="K638" s="21" t="n">
        <v>673</v>
      </c>
      <c r="L638" s="21" t="n">
        <v>670</v>
      </c>
      <c r="M638" s="38" t="n">
        <v>670</v>
      </c>
      <c r="N638" s="19" t="n">
        <f aca="false">B638-L638</f>
        <v>-29</v>
      </c>
      <c r="O638" s="20" t="n">
        <f aca="false">N638/L638</f>
        <v>-0.0432835820895522</v>
      </c>
    </row>
    <row r="639" s="35" customFormat="true" ht="12.75" hidden="false" customHeight="false" outlineLevel="0" collapsed="false">
      <c r="A639" s="37" t="s">
        <v>584</v>
      </c>
      <c r="B639" s="21" t="n">
        <v>152</v>
      </c>
      <c r="C639" s="21" t="n">
        <v>153</v>
      </c>
      <c r="D639" s="21" t="n">
        <v>154</v>
      </c>
      <c r="E639" s="21" t="n">
        <v>156</v>
      </c>
      <c r="F639" s="21" t="n">
        <v>156</v>
      </c>
      <c r="G639" s="21" t="n">
        <v>155</v>
      </c>
      <c r="H639" s="21" t="n">
        <v>156</v>
      </c>
      <c r="I639" s="21" t="n">
        <v>135</v>
      </c>
      <c r="J639" s="21" t="n">
        <v>138</v>
      </c>
      <c r="K639" s="21" t="n">
        <v>140</v>
      </c>
      <c r="L639" s="21" t="n">
        <v>140</v>
      </c>
      <c r="M639" s="38" t="n">
        <v>140</v>
      </c>
      <c r="N639" s="19" t="n">
        <f aca="false">B639-L639</f>
        <v>12</v>
      </c>
      <c r="O639" s="20" t="n">
        <f aca="false">N639/L639</f>
        <v>0.0857142857142857</v>
      </c>
    </row>
    <row r="640" s="35" customFormat="true" ht="12.75" hidden="false" customHeight="false" outlineLevel="0" collapsed="false">
      <c r="A640" s="37" t="s">
        <v>585</v>
      </c>
      <c r="B640" s="21" t="n">
        <v>83</v>
      </c>
      <c r="C640" s="21" t="n">
        <v>84</v>
      </c>
      <c r="D640" s="21" t="n">
        <v>85</v>
      </c>
      <c r="E640" s="21" t="n">
        <v>86</v>
      </c>
      <c r="F640" s="21" t="n">
        <v>87</v>
      </c>
      <c r="G640" s="21" t="n">
        <v>88</v>
      </c>
      <c r="H640" s="21" t="n">
        <v>89</v>
      </c>
      <c r="I640" s="21" t="n">
        <v>89</v>
      </c>
      <c r="J640" s="21" t="n">
        <v>91</v>
      </c>
      <c r="K640" s="21" t="n">
        <v>90</v>
      </c>
      <c r="L640" s="21" t="n">
        <v>89</v>
      </c>
      <c r="M640" s="38" t="n">
        <v>89</v>
      </c>
      <c r="N640" s="19" t="n">
        <f aca="false">B640-L640</f>
        <v>-6</v>
      </c>
      <c r="O640" s="20" t="n">
        <f aca="false">N640/L640</f>
        <v>-0.0674157303370787</v>
      </c>
    </row>
    <row r="641" s="35" customFormat="true" ht="12.75" hidden="false" customHeight="false" outlineLevel="0" collapsed="false">
      <c r="A641" s="37" t="s">
        <v>586</v>
      </c>
      <c r="B641" s="21" t="n">
        <v>183</v>
      </c>
      <c r="C641" s="21" t="n">
        <v>182</v>
      </c>
      <c r="D641" s="21" t="n">
        <v>181</v>
      </c>
      <c r="E641" s="21" t="n">
        <v>182</v>
      </c>
      <c r="F641" s="21" t="n">
        <v>181</v>
      </c>
      <c r="G641" s="21" t="n">
        <v>183</v>
      </c>
      <c r="H641" s="21" t="n">
        <v>178</v>
      </c>
      <c r="I641" s="21" t="n">
        <v>180</v>
      </c>
      <c r="J641" s="21" t="n">
        <v>179</v>
      </c>
      <c r="K641" s="21" t="n">
        <v>181</v>
      </c>
      <c r="L641" s="21" t="n">
        <v>181</v>
      </c>
      <c r="M641" s="38" t="n">
        <v>182</v>
      </c>
      <c r="N641" s="19" t="n">
        <f aca="false">B641-L641</f>
        <v>2</v>
      </c>
      <c r="O641" s="20" t="n">
        <f aca="false">N641/L641</f>
        <v>0.0110497237569061</v>
      </c>
    </row>
    <row r="642" s="36" customFormat="true" ht="12.75" hidden="false" customHeight="false" outlineLevel="0" collapsed="false">
      <c r="A642" s="37" t="s">
        <v>393</v>
      </c>
      <c r="B642" s="21" t="n">
        <v>27</v>
      </c>
      <c r="C642" s="21" t="n">
        <v>28</v>
      </c>
      <c r="D642" s="21" t="n">
        <v>28</v>
      </c>
      <c r="E642" s="21" t="n">
        <v>28</v>
      </c>
      <c r="F642" s="21" t="n">
        <v>29</v>
      </c>
      <c r="G642" s="21" t="n">
        <v>24</v>
      </c>
      <c r="H642" s="21" t="n">
        <v>24</v>
      </c>
      <c r="I642" s="21" t="n">
        <v>24</v>
      </c>
      <c r="J642" s="21" t="n">
        <v>25</v>
      </c>
      <c r="K642" s="21" t="n">
        <v>25</v>
      </c>
      <c r="L642" s="21" t="n">
        <v>25</v>
      </c>
      <c r="M642" s="38" t="n">
        <v>25</v>
      </c>
      <c r="N642" s="19" t="n">
        <f aca="false">B642-L642</f>
        <v>2</v>
      </c>
      <c r="O642" s="20" t="n">
        <f aca="false">N642/L642</f>
        <v>0.08</v>
      </c>
    </row>
    <row r="643" s="36" customFormat="true" ht="12.75" hidden="false" customHeight="false" outlineLevel="0" collapsed="false">
      <c r="A643" s="37" t="s">
        <v>587</v>
      </c>
      <c r="B643" s="21" t="n">
        <v>8208</v>
      </c>
      <c r="C643" s="21" t="n">
        <v>8217</v>
      </c>
      <c r="D643" s="21" t="n">
        <v>8233</v>
      </c>
      <c r="E643" s="21" t="n">
        <v>8254</v>
      </c>
      <c r="F643" s="21" t="n">
        <v>8232</v>
      </c>
      <c r="G643" s="21" t="n">
        <v>8222</v>
      </c>
      <c r="H643" s="21" t="n">
        <v>8205</v>
      </c>
      <c r="I643" s="21" t="n">
        <v>8179</v>
      </c>
      <c r="J643" s="21" t="n">
        <v>8214</v>
      </c>
      <c r="K643" s="21" t="n">
        <v>8246</v>
      </c>
      <c r="L643" s="21" t="n">
        <v>8225</v>
      </c>
      <c r="M643" s="38" t="n">
        <v>8278</v>
      </c>
      <c r="N643" s="19" t="n">
        <f aca="false">B643-L643</f>
        <v>-17</v>
      </c>
      <c r="O643" s="20" t="n">
        <f aca="false">N643/L643</f>
        <v>-0.00206686930091185</v>
      </c>
    </row>
    <row r="644" s="35" customFormat="true" ht="12.75" hidden="false" customHeight="false" outlineLevel="0" collapsed="false">
      <c r="A644" s="29"/>
      <c r="B644" s="30"/>
      <c r="C644" s="30"/>
      <c r="D644" s="30"/>
      <c r="E644" s="30"/>
      <c r="F644" s="30"/>
      <c r="G644" s="30"/>
      <c r="H644" s="30"/>
      <c r="I644" s="30"/>
      <c r="J644" s="30"/>
      <c r="K644" s="30"/>
      <c r="L644" s="30"/>
      <c r="M644" s="31"/>
      <c r="N644" s="32"/>
      <c r="O644" s="33"/>
    </row>
    <row r="645" s="35" customFormat="true" ht="12.75" hidden="false" customHeight="false" outlineLevel="0" collapsed="false">
      <c r="A645" s="34" t="s">
        <v>588</v>
      </c>
      <c r="B645" s="13" t="n">
        <v>36257</v>
      </c>
      <c r="C645" s="13" t="n">
        <v>36460</v>
      </c>
      <c r="D645" s="13" t="n">
        <v>36567</v>
      </c>
      <c r="E645" s="13" t="n">
        <v>36735</v>
      </c>
      <c r="F645" s="13" t="n">
        <v>37011</v>
      </c>
      <c r="G645" s="13" t="n">
        <v>37256</v>
      </c>
      <c r="H645" s="13" t="n">
        <v>37400</v>
      </c>
      <c r="I645" s="13" t="n">
        <v>37366</v>
      </c>
      <c r="J645" s="13" t="n">
        <v>37266</v>
      </c>
      <c r="K645" s="13" t="n">
        <v>37215</v>
      </c>
      <c r="L645" s="13" t="n">
        <v>37213</v>
      </c>
      <c r="M645" s="14" t="n">
        <v>37213</v>
      </c>
      <c r="N645" s="15" t="n">
        <f aca="false">B645-L645</f>
        <v>-956</v>
      </c>
      <c r="O645" s="16" t="n">
        <f aca="false">N645/L645</f>
        <v>-0.0256899470615108</v>
      </c>
    </row>
    <row r="646" s="35" customFormat="true" ht="12.75" hidden="false" customHeight="false" outlineLevel="0" collapsed="false">
      <c r="A646" s="37" t="s">
        <v>589</v>
      </c>
      <c r="B646" s="21" t="n">
        <v>1032</v>
      </c>
      <c r="C646" s="21" t="n">
        <v>1039</v>
      </c>
      <c r="D646" s="21" t="n">
        <v>1042</v>
      </c>
      <c r="E646" s="21" t="n">
        <v>1040</v>
      </c>
      <c r="F646" s="21" t="n">
        <v>1045</v>
      </c>
      <c r="G646" s="21" t="n">
        <v>1051</v>
      </c>
      <c r="H646" s="21" t="n">
        <v>1061</v>
      </c>
      <c r="I646" s="21" t="n">
        <v>1056</v>
      </c>
      <c r="J646" s="21" t="n">
        <v>1048</v>
      </c>
      <c r="K646" s="21" t="n">
        <v>1055</v>
      </c>
      <c r="L646" s="21" t="n">
        <v>1052</v>
      </c>
      <c r="M646" s="38" t="n">
        <v>1052</v>
      </c>
      <c r="N646" s="19" t="n">
        <f aca="false">B646-L646</f>
        <v>-20</v>
      </c>
      <c r="O646" s="20" t="n">
        <f aca="false">N646/L646</f>
        <v>-0.0190114068441065</v>
      </c>
    </row>
    <row r="647" s="35" customFormat="true" ht="12.75" hidden="false" customHeight="false" outlineLevel="0" collapsed="false">
      <c r="A647" s="37" t="s">
        <v>590</v>
      </c>
      <c r="B647" s="21" t="n">
        <v>2186</v>
      </c>
      <c r="C647" s="21" t="n">
        <v>2202</v>
      </c>
      <c r="D647" s="21" t="n">
        <v>2212</v>
      </c>
      <c r="E647" s="21" t="n">
        <v>2218</v>
      </c>
      <c r="F647" s="21" t="n">
        <v>2195</v>
      </c>
      <c r="G647" s="21" t="n">
        <v>2216</v>
      </c>
      <c r="H647" s="21" t="n">
        <v>2205</v>
      </c>
      <c r="I647" s="21" t="n">
        <v>2212</v>
      </c>
      <c r="J647" s="21" t="n">
        <v>2215</v>
      </c>
      <c r="K647" s="21" t="n">
        <v>2228</v>
      </c>
      <c r="L647" s="21" t="n">
        <v>2257</v>
      </c>
      <c r="M647" s="38" t="n">
        <v>2223</v>
      </c>
      <c r="N647" s="19" t="n">
        <f aca="false">B647-L647</f>
        <v>-71</v>
      </c>
      <c r="O647" s="20" t="n">
        <f aca="false">N647/L647</f>
        <v>-0.0314576871953921</v>
      </c>
    </row>
    <row r="648" s="35" customFormat="true" ht="12.75" hidden="false" customHeight="false" outlineLevel="0" collapsed="false">
      <c r="A648" s="37" t="s">
        <v>591</v>
      </c>
      <c r="B648" s="21" t="n">
        <v>593</v>
      </c>
      <c r="C648" s="21" t="n">
        <v>598</v>
      </c>
      <c r="D648" s="21" t="n">
        <v>600</v>
      </c>
      <c r="E648" s="21" t="n">
        <v>606</v>
      </c>
      <c r="F648" s="21" t="n">
        <v>616</v>
      </c>
      <c r="G648" s="21" t="n">
        <v>615</v>
      </c>
      <c r="H648" s="21" t="n">
        <v>614</v>
      </c>
      <c r="I648" s="21" t="n">
        <v>610</v>
      </c>
      <c r="J648" s="21" t="n">
        <v>608</v>
      </c>
      <c r="K648" s="21" t="n">
        <v>608</v>
      </c>
      <c r="L648" s="21" t="n">
        <v>606</v>
      </c>
      <c r="M648" s="38" t="n">
        <v>606</v>
      </c>
      <c r="N648" s="19" t="n">
        <f aca="false">B648-L648</f>
        <v>-13</v>
      </c>
      <c r="O648" s="20" t="n">
        <f aca="false">N648/L648</f>
        <v>-0.0214521452145215</v>
      </c>
    </row>
    <row r="649" s="35" customFormat="true" ht="12.75" hidden="false" customHeight="false" outlineLevel="0" collapsed="false">
      <c r="A649" s="37" t="s">
        <v>592</v>
      </c>
      <c r="B649" s="21" t="n">
        <v>206</v>
      </c>
      <c r="C649" s="21" t="n">
        <v>208</v>
      </c>
      <c r="D649" s="21" t="n">
        <v>209</v>
      </c>
      <c r="E649" s="21" t="n">
        <v>211</v>
      </c>
      <c r="F649" s="21" t="n">
        <v>215</v>
      </c>
      <c r="G649" s="21" t="n">
        <v>218</v>
      </c>
      <c r="H649" s="21" t="n">
        <v>221</v>
      </c>
      <c r="I649" s="21" t="n">
        <v>222</v>
      </c>
      <c r="J649" s="21" t="n">
        <v>224</v>
      </c>
      <c r="K649" s="21" t="n">
        <v>225</v>
      </c>
      <c r="L649" s="21" t="n">
        <v>225</v>
      </c>
      <c r="M649" s="38" t="n">
        <v>225</v>
      </c>
      <c r="N649" s="19" t="n">
        <f aca="false">B649-L649</f>
        <v>-19</v>
      </c>
      <c r="O649" s="20" t="n">
        <f aca="false">N649/L649</f>
        <v>-0.0844444444444445</v>
      </c>
    </row>
    <row r="650" s="35" customFormat="true" ht="12.75" hidden="false" customHeight="false" outlineLevel="0" collapsed="false">
      <c r="A650" s="37" t="s">
        <v>593</v>
      </c>
      <c r="B650" s="21" t="n">
        <v>369</v>
      </c>
      <c r="C650" s="21" t="n">
        <v>372</v>
      </c>
      <c r="D650" s="21" t="n">
        <v>373</v>
      </c>
      <c r="E650" s="21" t="n">
        <v>376</v>
      </c>
      <c r="F650" s="21" t="n">
        <v>383</v>
      </c>
      <c r="G650" s="21" t="n">
        <v>384</v>
      </c>
      <c r="H650" s="21" t="n">
        <v>385</v>
      </c>
      <c r="I650" s="21" t="n">
        <v>383</v>
      </c>
      <c r="J650" s="21" t="n">
        <v>381</v>
      </c>
      <c r="K650" s="21" t="n">
        <v>378</v>
      </c>
      <c r="L650" s="21" t="n">
        <v>377</v>
      </c>
      <c r="M650" s="38" t="n">
        <v>366</v>
      </c>
      <c r="N650" s="19" t="n">
        <f aca="false">B650-L650</f>
        <v>-8</v>
      </c>
      <c r="O650" s="20" t="n">
        <f aca="false">N650/L650</f>
        <v>-0.0212201591511936</v>
      </c>
    </row>
    <row r="651" s="35" customFormat="true" ht="12.75" hidden="false" customHeight="false" outlineLevel="0" collapsed="false">
      <c r="A651" s="37" t="s">
        <v>594</v>
      </c>
      <c r="B651" s="21" t="n">
        <v>261</v>
      </c>
      <c r="C651" s="21" t="n">
        <v>263</v>
      </c>
      <c r="D651" s="21" t="n">
        <v>264</v>
      </c>
      <c r="E651" s="21" t="n">
        <v>266</v>
      </c>
      <c r="F651" s="21" t="n">
        <v>270</v>
      </c>
      <c r="G651" s="21" t="n">
        <v>272</v>
      </c>
      <c r="H651" s="21" t="n">
        <v>273</v>
      </c>
      <c r="I651" s="21" t="n">
        <v>272</v>
      </c>
      <c r="J651" s="21" t="n">
        <v>271</v>
      </c>
      <c r="K651" s="21" t="n">
        <v>270</v>
      </c>
      <c r="L651" s="21" t="n">
        <v>269</v>
      </c>
      <c r="M651" s="38" t="n">
        <v>269</v>
      </c>
      <c r="N651" s="19" t="n">
        <f aca="false">B651-L651</f>
        <v>-8</v>
      </c>
      <c r="O651" s="20" t="n">
        <f aca="false">N651/L651</f>
        <v>-0.0297397769516729</v>
      </c>
    </row>
    <row r="652" s="35" customFormat="true" ht="12.75" hidden="false" customHeight="false" outlineLevel="0" collapsed="false">
      <c r="A652" s="37" t="s">
        <v>595</v>
      </c>
      <c r="B652" s="21" t="n">
        <v>8</v>
      </c>
      <c r="C652" s="21" t="n">
        <v>8</v>
      </c>
      <c r="D652" s="21" t="n">
        <v>8</v>
      </c>
      <c r="E652" s="21" t="n">
        <v>8</v>
      </c>
      <c r="F652" s="21" t="n">
        <v>8</v>
      </c>
      <c r="G652" s="21" t="n">
        <v>8</v>
      </c>
      <c r="H652" s="21" t="n">
        <v>7</v>
      </c>
      <c r="I652" s="21" t="n">
        <v>7</v>
      </c>
      <c r="J652" s="21" t="n">
        <v>7</v>
      </c>
      <c r="K652" s="21" t="n">
        <v>7</v>
      </c>
      <c r="L652" s="21" t="n">
        <v>7</v>
      </c>
      <c r="M652" s="38" t="n">
        <v>7</v>
      </c>
      <c r="N652" s="19" t="n">
        <f aca="false">B652-L652</f>
        <v>1</v>
      </c>
      <c r="O652" s="20" t="n">
        <f aca="false">N652/L652</f>
        <v>0.142857142857143</v>
      </c>
    </row>
    <row r="653" s="35" customFormat="true" ht="12.75" hidden="false" customHeight="false" outlineLevel="0" collapsed="false">
      <c r="A653" s="37" t="s">
        <v>596</v>
      </c>
      <c r="B653" s="21" t="n">
        <v>1813</v>
      </c>
      <c r="C653" s="21" t="n">
        <v>1817</v>
      </c>
      <c r="D653" s="21" t="n">
        <v>1813</v>
      </c>
      <c r="E653" s="21" t="n">
        <v>1795</v>
      </c>
      <c r="F653" s="21" t="n">
        <v>1805</v>
      </c>
      <c r="G653" s="21" t="n">
        <v>1815</v>
      </c>
      <c r="H653" s="21" t="n">
        <v>1804</v>
      </c>
      <c r="I653" s="21" t="n">
        <v>1808</v>
      </c>
      <c r="J653" s="21" t="n">
        <v>1814</v>
      </c>
      <c r="K653" s="21" t="n">
        <v>1811</v>
      </c>
      <c r="L653" s="21" t="n">
        <v>1808</v>
      </c>
      <c r="M653" s="38" t="n">
        <v>1808</v>
      </c>
      <c r="N653" s="19" t="n">
        <f aca="false">B653-L653</f>
        <v>5</v>
      </c>
      <c r="O653" s="20" t="n">
        <f aca="false">N653/L653</f>
        <v>0.00276548672566372</v>
      </c>
    </row>
    <row r="654" s="35" customFormat="true" ht="12.75" hidden="false" customHeight="false" outlineLevel="0" collapsed="false">
      <c r="A654" s="37" t="s">
        <v>597</v>
      </c>
      <c r="B654" s="21" t="n">
        <v>14841</v>
      </c>
      <c r="C654" s="21" t="n">
        <v>14949</v>
      </c>
      <c r="D654" s="21" t="n">
        <v>15041</v>
      </c>
      <c r="E654" s="21" t="n">
        <v>15178</v>
      </c>
      <c r="F654" s="21" t="n">
        <v>15328</v>
      </c>
      <c r="G654" s="21" t="n">
        <v>15514</v>
      </c>
      <c r="H654" s="21" t="n">
        <v>15670</v>
      </c>
      <c r="I654" s="21" t="n">
        <v>15692</v>
      </c>
      <c r="J654" s="21" t="n">
        <v>15612</v>
      </c>
      <c r="K654" s="21" t="n">
        <v>15605</v>
      </c>
      <c r="L654" s="21" t="n">
        <v>15612</v>
      </c>
      <c r="M654" s="38" t="n">
        <v>15579</v>
      </c>
      <c r="N654" s="19" t="n">
        <f aca="false">B654-L654</f>
        <v>-771</v>
      </c>
      <c r="O654" s="20" t="n">
        <f aca="false">N654/L654</f>
        <v>-0.0493850883935434</v>
      </c>
    </row>
    <row r="655" s="35" customFormat="true" ht="12.75" hidden="false" customHeight="false" outlineLevel="0" collapsed="false">
      <c r="A655" s="37" t="s">
        <v>598</v>
      </c>
      <c r="B655" s="21" t="n">
        <v>160</v>
      </c>
      <c r="C655" s="21" t="n">
        <v>160</v>
      </c>
      <c r="D655" s="21" t="n">
        <v>161</v>
      </c>
      <c r="E655" s="21" t="n">
        <v>161</v>
      </c>
      <c r="F655" s="21" t="n">
        <v>163</v>
      </c>
      <c r="G655" s="21" t="n">
        <v>163</v>
      </c>
      <c r="H655" s="21" t="n">
        <v>163</v>
      </c>
      <c r="I655" s="21" t="n">
        <v>163</v>
      </c>
      <c r="J655" s="21" t="n">
        <v>164</v>
      </c>
      <c r="K655" s="21" t="n">
        <v>165</v>
      </c>
      <c r="L655" s="21" t="n">
        <v>165</v>
      </c>
      <c r="M655" s="38" t="n">
        <v>166</v>
      </c>
      <c r="N655" s="19" t="n">
        <f aca="false">B655-L655</f>
        <v>-5</v>
      </c>
      <c r="O655" s="20" t="n">
        <f aca="false">N655/L655</f>
        <v>-0.0303030303030303</v>
      </c>
    </row>
    <row r="656" s="35" customFormat="true" ht="12.75" hidden="false" customHeight="false" outlineLevel="0" collapsed="false">
      <c r="A656" s="37" t="s">
        <v>599</v>
      </c>
      <c r="B656" s="21" t="n">
        <v>1426</v>
      </c>
      <c r="C656" s="21" t="n">
        <v>1428</v>
      </c>
      <c r="D656" s="21" t="n">
        <v>1420</v>
      </c>
      <c r="E656" s="21" t="n">
        <v>1401</v>
      </c>
      <c r="F656" s="21" t="n">
        <v>1383</v>
      </c>
      <c r="G656" s="21" t="n">
        <v>1363</v>
      </c>
      <c r="H656" s="21" t="n">
        <v>1347</v>
      </c>
      <c r="I656" s="21" t="n">
        <v>1358</v>
      </c>
      <c r="J656" s="21" t="n">
        <v>1360</v>
      </c>
      <c r="K656" s="21" t="n">
        <v>1368</v>
      </c>
      <c r="L656" s="21" t="n">
        <v>1365</v>
      </c>
      <c r="M656" s="38" t="n">
        <v>1365</v>
      </c>
      <c r="N656" s="19" t="n">
        <f aca="false">B656-L656</f>
        <v>61</v>
      </c>
      <c r="O656" s="20" t="n">
        <f aca="false">N656/L656</f>
        <v>0.0446886446886447</v>
      </c>
    </row>
    <row r="657" s="35" customFormat="true" ht="12.75" hidden="false" customHeight="false" outlineLevel="0" collapsed="false">
      <c r="A657" s="37" t="s">
        <v>600</v>
      </c>
      <c r="B657" s="21" t="n">
        <v>187</v>
      </c>
      <c r="C657" s="21" t="n">
        <v>189</v>
      </c>
      <c r="D657" s="21" t="n">
        <v>190</v>
      </c>
      <c r="E657" s="21" t="n">
        <v>191</v>
      </c>
      <c r="F657" s="21" t="n">
        <v>195</v>
      </c>
      <c r="G657" s="21" t="n">
        <v>196</v>
      </c>
      <c r="H657" s="21" t="n">
        <v>197</v>
      </c>
      <c r="I657" s="21" t="n">
        <v>196</v>
      </c>
      <c r="J657" s="21" t="n">
        <v>195</v>
      </c>
      <c r="K657" s="21" t="n">
        <v>195</v>
      </c>
      <c r="L657" s="21" t="n">
        <v>194</v>
      </c>
      <c r="M657" s="38" t="n">
        <v>194</v>
      </c>
      <c r="N657" s="19" t="n">
        <f aca="false">B657-L657</f>
        <v>-7</v>
      </c>
      <c r="O657" s="20" t="n">
        <f aca="false">N657/L657</f>
        <v>-0.0360824742268041</v>
      </c>
    </row>
    <row r="658" s="35" customFormat="true" ht="12.75" hidden="false" customHeight="false" outlineLevel="0" collapsed="false">
      <c r="A658" s="37" t="s">
        <v>601</v>
      </c>
      <c r="B658" s="21" t="n">
        <v>846</v>
      </c>
      <c r="C658" s="21" t="n">
        <v>852</v>
      </c>
      <c r="D658" s="21" t="n">
        <v>854</v>
      </c>
      <c r="E658" s="21" t="n">
        <v>863</v>
      </c>
      <c r="F658" s="21" t="n">
        <v>876</v>
      </c>
      <c r="G658" s="21" t="n">
        <v>880</v>
      </c>
      <c r="H658" s="21" t="n">
        <v>892</v>
      </c>
      <c r="I658" s="21" t="n">
        <v>899</v>
      </c>
      <c r="J658" s="21" t="n">
        <v>902</v>
      </c>
      <c r="K658" s="21" t="n">
        <v>906</v>
      </c>
      <c r="L658" s="21" t="n">
        <v>908</v>
      </c>
      <c r="M658" s="38" t="n">
        <v>904</v>
      </c>
      <c r="N658" s="19" t="n">
        <f aca="false">B658-L658</f>
        <v>-62</v>
      </c>
      <c r="O658" s="20" t="n">
        <f aca="false">N658/L658</f>
        <v>-0.0682819383259912</v>
      </c>
    </row>
    <row r="659" s="36" customFormat="true" ht="12.75" hidden="false" customHeight="false" outlineLevel="0" collapsed="false">
      <c r="A659" s="37" t="s">
        <v>602</v>
      </c>
      <c r="B659" s="21" t="n">
        <v>60</v>
      </c>
      <c r="C659" s="21" t="n">
        <v>61</v>
      </c>
      <c r="D659" s="21" t="n">
        <v>61</v>
      </c>
      <c r="E659" s="21" t="n">
        <v>62</v>
      </c>
      <c r="F659" s="21" t="n">
        <v>63</v>
      </c>
      <c r="G659" s="21" t="n">
        <v>63</v>
      </c>
      <c r="H659" s="21" t="n">
        <v>63</v>
      </c>
      <c r="I659" s="21" t="n">
        <v>63</v>
      </c>
      <c r="J659" s="21" t="n">
        <v>63</v>
      </c>
      <c r="K659" s="21" t="n">
        <v>62</v>
      </c>
      <c r="L659" s="21" t="n">
        <v>62</v>
      </c>
      <c r="M659" s="38" t="n">
        <v>62</v>
      </c>
      <c r="N659" s="19" t="n">
        <f aca="false">B659-L659</f>
        <v>-2</v>
      </c>
      <c r="O659" s="20" t="n">
        <f aca="false">N659/L659</f>
        <v>-0.032258064516129</v>
      </c>
    </row>
    <row r="660" s="36" customFormat="true" ht="12.75" hidden="false" customHeight="false" outlineLevel="0" collapsed="false">
      <c r="A660" s="37" t="s">
        <v>603</v>
      </c>
      <c r="B660" s="21" t="n">
        <v>12269</v>
      </c>
      <c r="C660" s="21" t="n">
        <v>12314</v>
      </c>
      <c r="D660" s="21" t="n">
        <v>12319</v>
      </c>
      <c r="E660" s="21" t="n">
        <v>12359</v>
      </c>
      <c r="F660" s="21" t="n">
        <v>12466</v>
      </c>
      <c r="G660" s="21" t="n">
        <v>12498</v>
      </c>
      <c r="H660" s="21" t="n">
        <v>12498</v>
      </c>
      <c r="I660" s="21" t="n">
        <v>12425</v>
      </c>
      <c r="J660" s="21" t="n">
        <v>12402</v>
      </c>
      <c r="K660" s="21" t="n">
        <v>12332</v>
      </c>
      <c r="L660" s="21" t="n">
        <v>12306</v>
      </c>
      <c r="M660" s="38" t="n">
        <v>12387</v>
      </c>
      <c r="N660" s="19" t="n">
        <f aca="false">B660-L660</f>
        <v>-37</v>
      </c>
      <c r="O660" s="20" t="n">
        <f aca="false">N660/L660</f>
        <v>-0.00300666341621973</v>
      </c>
    </row>
    <row r="661" s="35" customFormat="true" ht="12.75" hidden="false" customHeight="false" outlineLevel="0" collapsed="false">
      <c r="A661" s="29"/>
      <c r="B661" s="30"/>
      <c r="C661" s="30"/>
      <c r="D661" s="30"/>
      <c r="E661" s="30"/>
      <c r="F661" s="30"/>
      <c r="G661" s="30"/>
      <c r="H661" s="30"/>
      <c r="I661" s="30"/>
      <c r="J661" s="30"/>
      <c r="K661" s="30"/>
      <c r="L661" s="30"/>
      <c r="M661" s="31"/>
      <c r="N661" s="32"/>
      <c r="O661" s="33"/>
    </row>
    <row r="662" s="35" customFormat="true" ht="12.75" hidden="false" customHeight="false" outlineLevel="0" collapsed="false">
      <c r="A662" s="34" t="s">
        <v>604</v>
      </c>
      <c r="B662" s="13" t="n">
        <v>15472</v>
      </c>
      <c r="C662" s="13" t="n">
        <v>15431</v>
      </c>
      <c r="D662" s="13" t="n">
        <v>15532</v>
      </c>
      <c r="E662" s="13" t="n">
        <v>15491</v>
      </c>
      <c r="F662" s="13" t="n">
        <v>15553</v>
      </c>
      <c r="G662" s="13" t="n">
        <v>15684</v>
      </c>
      <c r="H662" s="13" t="n">
        <v>15721</v>
      </c>
      <c r="I662" s="13" t="n">
        <v>15806</v>
      </c>
      <c r="J662" s="13" t="n">
        <v>16035</v>
      </c>
      <c r="K662" s="13" t="n">
        <v>16154</v>
      </c>
      <c r="L662" s="13" t="n">
        <v>16181</v>
      </c>
      <c r="M662" s="14" t="n">
        <v>16181</v>
      </c>
      <c r="N662" s="15" t="n">
        <f aca="false">B662-L662</f>
        <v>-709</v>
      </c>
      <c r="O662" s="16" t="n">
        <f aca="false">N662/L662</f>
        <v>-0.0438168221988752</v>
      </c>
    </row>
    <row r="663" s="35" customFormat="true" ht="12.75" hidden="false" customHeight="false" outlineLevel="0" collapsed="false">
      <c r="A663" s="37" t="s">
        <v>605</v>
      </c>
      <c r="B663" s="21" t="n">
        <v>475</v>
      </c>
      <c r="C663" s="21" t="n">
        <v>474</v>
      </c>
      <c r="D663" s="21" t="n">
        <v>480</v>
      </c>
      <c r="E663" s="21" t="n">
        <v>479</v>
      </c>
      <c r="F663" s="21" t="n">
        <v>483</v>
      </c>
      <c r="G663" s="21" t="n">
        <v>487</v>
      </c>
      <c r="H663" s="21" t="n">
        <v>487</v>
      </c>
      <c r="I663" s="21" t="n">
        <v>488</v>
      </c>
      <c r="J663" s="21" t="n">
        <v>497</v>
      </c>
      <c r="K663" s="21" t="n">
        <v>500</v>
      </c>
      <c r="L663" s="21" t="n">
        <v>500</v>
      </c>
      <c r="M663" s="38" t="n">
        <v>500</v>
      </c>
      <c r="N663" s="19" t="n">
        <f aca="false">B663-L663</f>
        <v>-25</v>
      </c>
      <c r="O663" s="20" t="n">
        <f aca="false">N663/L663</f>
        <v>-0.05</v>
      </c>
    </row>
    <row r="664" s="35" customFormat="true" ht="12.75" hidden="false" customHeight="false" outlineLevel="0" collapsed="false">
      <c r="A664" s="37" t="s">
        <v>525</v>
      </c>
      <c r="B664" s="21" t="n">
        <v>2</v>
      </c>
      <c r="C664" s="21" t="n">
        <v>2</v>
      </c>
      <c r="D664" s="21" t="n">
        <v>2</v>
      </c>
      <c r="E664" s="21" t="n">
        <v>2</v>
      </c>
      <c r="F664" s="21" t="n">
        <v>2</v>
      </c>
      <c r="G664" s="21" t="n">
        <v>2</v>
      </c>
      <c r="H664" s="21" t="n">
        <v>2</v>
      </c>
      <c r="I664" s="21" t="n">
        <v>2</v>
      </c>
      <c r="J664" s="21" t="n">
        <v>2</v>
      </c>
      <c r="K664" s="21" t="n">
        <v>2</v>
      </c>
      <c r="L664" s="21" t="n">
        <v>2</v>
      </c>
      <c r="M664" s="38" t="n">
        <v>2</v>
      </c>
      <c r="N664" s="19" t="n">
        <f aca="false">B664-L664</f>
        <v>0</v>
      </c>
      <c r="O664" s="20" t="n">
        <f aca="false">N664/L664</f>
        <v>0</v>
      </c>
    </row>
    <row r="665" s="35" customFormat="true" ht="12.75" hidden="false" customHeight="false" outlineLevel="0" collapsed="false">
      <c r="A665" s="37" t="s">
        <v>606</v>
      </c>
      <c r="B665" s="21" t="n">
        <v>9201</v>
      </c>
      <c r="C665" s="21" t="n">
        <v>9178</v>
      </c>
      <c r="D665" s="21" t="n">
        <v>9252</v>
      </c>
      <c r="E665" s="21" t="n">
        <v>9207</v>
      </c>
      <c r="F665" s="21" t="n">
        <v>9214</v>
      </c>
      <c r="G665" s="21" t="n">
        <v>9302</v>
      </c>
      <c r="H665" s="21" t="n">
        <v>9356</v>
      </c>
      <c r="I665" s="21" t="n">
        <v>9418</v>
      </c>
      <c r="J665" s="21" t="n">
        <v>9511</v>
      </c>
      <c r="K665" s="21" t="n">
        <v>9592</v>
      </c>
      <c r="L665" s="21" t="n">
        <v>9615</v>
      </c>
      <c r="M665" s="38" t="n">
        <v>9509</v>
      </c>
      <c r="N665" s="19" t="n">
        <f aca="false">B665-L665</f>
        <v>-414</v>
      </c>
      <c r="O665" s="20" t="n">
        <f aca="false">N665/L665</f>
        <v>-0.0430577223088924</v>
      </c>
    </row>
    <row r="666" s="35" customFormat="true" ht="12.75" hidden="false" customHeight="false" outlineLevel="0" collapsed="false">
      <c r="A666" s="37" t="s">
        <v>607</v>
      </c>
      <c r="B666" s="21" t="n">
        <v>311</v>
      </c>
      <c r="C666" s="21" t="n">
        <v>308</v>
      </c>
      <c r="D666" s="21" t="n">
        <v>311</v>
      </c>
      <c r="E666" s="21" t="n">
        <v>310</v>
      </c>
      <c r="F666" s="21" t="n">
        <v>312</v>
      </c>
      <c r="G666" s="21" t="n">
        <v>316</v>
      </c>
      <c r="H666" s="21" t="n">
        <v>316</v>
      </c>
      <c r="I666" s="21" t="n">
        <v>315</v>
      </c>
      <c r="J666" s="21" t="n">
        <v>322</v>
      </c>
      <c r="K666" s="21" t="n">
        <v>324</v>
      </c>
      <c r="L666" s="21" t="n">
        <v>325</v>
      </c>
      <c r="M666" s="38" t="n">
        <v>325</v>
      </c>
      <c r="N666" s="19" t="n">
        <f aca="false">B666-L666</f>
        <v>-14</v>
      </c>
      <c r="O666" s="20" t="n">
        <f aca="false">N666/L666</f>
        <v>-0.0430769230769231</v>
      </c>
    </row>
    <row r="667" s="35" customFormat="true" ht="12.75" hidden="false" customHeight="false" outlineLevel="0" collapsed="false">
      <c r="A667" s="37" t="s">
        <v>608</v>
      </c>
      <c r="B667" s="21" t="n">
        <v>258</v>
      </c>
      <c r="C667" s="21" t="n">
        <v>257</v>
      </c>
      <c r="D667" s="21" t="n">
        <v>260</v>
      </c>
      <c r="E667" s="21" t="n">
        <v>261</v>
      </c>
      <c r="F667" s="21" t="n">
        <v>263</v>
      </c>
      <c r="G667" s="21" t="n">
        <v>265</v>
      </c>
      <c r="H667" s="21" t="n">
        <v>267</v>
      </c>
      <c r="I667" s="21" t="n">
        <v>268</v>
      </c>
      <c r="J667" s="21" t="n">
        <v>273</v>
      </c>
      <c r="K667" s="21" t="n">
        <v>275</v>
      </c>
      <c r="L667" s="21" t="n">
        <v>275</v>
      </c>
      <c r="M667" s="38" t="n">
        <v>275</v>
      </c>
      <c r="N667" s="19" t="n">
        <f aca="false">B667-L667</f>
        <v>-17</v>
      </c>
      <c r="O667" s="20" t="n">
        <f aca="false">N667/L667</f>
        <v>-0.0618181818181818</v>
      </c>
    </row>
    <row r="668" s="36" customFormat="true" ht="12.75" hidden="false" customHeight="false" outlineLevel="0" collapsed="false">
      <c r="A668" s="37" t="s">
        <v>609</v>
      </c>
      <c r="B668" s="21" t="n">
        <v>353</v>
      </c>
      <c r="C668" s="21" t="n">
        <v>352</v>
      </c>
      <c r="D668" s="21" t="n">
        <v>311</v>
      </c>
      <c r="E668" s="21" t="n">
        <v>232</v>
      </c>
      <c r="F668" s="21" t="n">
        <v>135</v>
      </c>
      <c r="G668" s="21" t="n">
        <v>130</v>
      </c>
      <c r="H668" s="21" t="n">
        <v>131</v>
      </c>
      <c r="I668" s="21" t="n">
        <v>87</v>
      </c>
      <c r="J668" s="21" t="n">
        <v>89</v>
      </c>
      <c r="K668" s="21" t="n">
        <v>90</v>
      </c>
      <c r="L668" s="21" t="n">
        <v>71</v>
      </c>
      <c r="M668" s="38" t="s">
        <v>282</v>
      </c>
      <c r="N668" s="19" t="n">
        <f aca="false">B668-L668</f>
        <v>282</v>
      </c>
      <c r="O668" s="20" t="n">
        <f aca="false">N668/L668</f>
        <v>3.97183098591549</v>
      </c>
    </row>
    <row r="669" s="35" customFormat="true" ht="12.75" hidden="false" customHeight="false" outlineLevel="0" collapsed="false">
      <c r="A669" s="37" t="s">
        <v>610</v>
      </c>
      <c r="B669" s="21" t="n">
        <v>212</v>
      </c>
      <c r="C669" s="21" t="n">
        <v>211</v>
      </c>
      <c r="D669" s="21" t="n">
        <v>214</v>
      </c>
      <c r="E669" s="21" t="n">
        <v>213</v>
      </c>
      <c r="F669" s="21" t="n">
        <v>215</v>
      </c>
      <c r="G669" s="21" t="n">
        <v>216</v>
      </c>
      <c r="H669" s="21" t="n">
        <v>216</v>
      </c>
      <c r="I669" s="21" t="n">
        <v>217</v>
      </c>
      <c r="J669" s="21" t="n">
        <v>221</v>
      </c>
      <c r="K669" s="21" t="n">
        <v>223</v>
      </c>
      <c r="L669" s="21" t="n">
        <v>223</v>
      </c>
      <c r="M669" s="38" t="n">
        <v>223</v>
      </c>
      <c r="N669" s="19" t="n">
        <f aca="false">B669-L669</f>
        <v>-11</v>
      </c>
      <c r="O669" s="20" t="n">
        <f aca="false">N669/L669</f>
        <v>-0.0493273542600897</v>
      </c>
    </row>
    <row r="670" s="35" customFormat="true" ht="12.75" hidden="false" customHeight="false" outlineLevel="0" collapsed="false">
      <c r="A670" s="37" t="s">
        <v>611</v>
      </c>
      <c r="B670" s="21" t="n">
        <v>125</v>
      </c>
      <c r="C670" s="21" t="n">
        <v>124</v>
      </c>
      <c r="D670" s="21" t="n">
        <v>126</v>
      </c>
      <c r="E670" s="21" t="n">
        <v>125</v>
      </c>
      <c r="F670" s="21" t="n">
        <v>126</v>
      </c>
      <c r="G670" s="21" t="n">
        <v>127</v>
      </c>
      <c r="H670" s="21" t="n">
        <v>127</v>
      </c>
      <c r="I670" s="21" t="n">
        <v>128</v>
      </c>
      <c r="J670" s="21" t="n">
        <v>130</v>
      </c>
      <c r="K670" s="21" t="n">
        <v>131</v>
      </c>
      <c r="L670" s="21" t="n">
        <v>131</v>
      </c>
      <c r="M670" s="38" t="n">
        <v>131</v>
      </c>
      <c r="N670" s="19" t="n">
        <f aca="false">B670-L670</f>
        <v>-6</v>
      </c>
      <c r="O670" s="20" t="n">
        <f aca="false">N670/L670</f>
        <v>-0.0458015267175573</v>
      </c>
    </row>
    <row r="671" s="35" customFormat="true" ht="12.75" hidden="false" customHeight="false" outlineLevel="0" collapsed="false">
      <c r="A671" s="37" t="s">
        <v>612</v>
      </c>
      <c r="B671" s="21" t="n">
        <v>4535</v>
      </c>
      <c r="C671" s="21" t="n">
        <v>4525</v>
      </c>
      <c r="D671" s="21" t="n">
        <v>4576</v>
      </c>
      <c r="E671" s="21" t="n">
        <v>4662</v>
      </c>
      <c r="F671" s="21" t="n">
        <v>4803</v>
      </c>
      <c r="G671" s="21" t="n">
        <v>4839</v>
      </c>
      <c r="H671" s="21" t="n">
        <v>4819</v>
      </c>
      <c r="I671" s="21" t="n">
        <v>4883</v>
      </c>
      <c r="J671" s="21" t="n">
        <v>4990</v>
      </c>
      <c r="K671" s="21" t="n">
        <v>5017</v>
      </c>
      <c r="L671" s="21" t="n">
        <v>5039</v>
      </c>
      <c r="M671" s="38" t="n">
        <v>5216</v>
      </c>
      <c r="N671" s="19" t="n">
        <f aca="false">B671-L671</f>
        <v>-504</v>
      </c>
      <c r="O671" s="20" t="n">
        <f aca="false">N671/L671</f>
        <v>-0.100019845207382</v>
      </c>
    </row>
    <row r="672" s="35" customFormat="true" ht="12.75" hidden="false" customHeight="false" outlineLevel="0" collapsed="false">
      <c r="A672" s="29"/>
      <c r="B672" s="30"/>
      <c r="C672" s="30"/>
      <c r="D672" s="30"/>
      <c r="E672" s="30"/>
      <c r="F672" s="30"/>
      <c r="G672" s="30"/>
      <c r="H672" s="30"/>
      <c r="I672" s="30"/>
      <c r="J672" s="30"/>
      <c r="K672" s="30"/>
      <c r="L672" s="30"/>
      <c r="M672" s="31"/>
      <c r="N672" s="32"/>
      <c r="O672" s="33"/>
    </row>
    <row r="673" s="35" customFormat="true" ht="12.75" hidden="false" customHeight="false" outlineLevel="0" collapsed="false">
      <c r="A673" s="34" t="s">
        <v>613</v>
      </c>
      <c r="B673" s="13" t="n">
        <v>131005</v>
      </c>
      <c r="C673" s="13" t="n">
        <v>128145</v>
      </c>
      <c r="D673" s="13" t="n">
        <v>125536</v>
      </c>
      <c r="E673" s="13" t="n">
        <v>123171</v>
      </c>
      <c r="F673" s="13" t="n">
        <v>121191</v>
      </c>
      <c r="G673" s="13" t="n">
        <v>119747</v>
      </c>
      <c r="H673" s="13" t="n">
        <v>117459</v>
      </c>
      <c r="I673" s="13" t="n">
        <v>115560</v>
      </c>
      <c r="J673" s="13" t="n">
        <v>113878</v>
      </c>
      <c r="K673" s="13" t="n">
        <v>111481</v>
      </c>
      <c r="L673" s="13" t="n">
        <v>111006</v>
      </c>
      <c r="M673" s="14" t="n">
        <v>111006</v>
      </c>
      <c r="N673" s="15" t="n">
        <f aca="false">B673-L673</f>
        <v>19999</v>
      </c>
      <c r="O673" s="16" t="n">
        <f aca="false">N673/L673</f>
        <v>0.180161432715349</v>
      </c>
    </row>
    <row r="674" s="35" customFormat="true" ht="12.75" hidden="false" customHeight="false" outlineLevel="0" collapsed="false">
      <c r="A674" s="37" t="s">
        <v>614</v>
      </c>
      <c r="B674" s="21" t="n">
        <v>18827</v>
      </c>
      <c r="C674" s="21" t="n">
        <v>18667</v>
      </c>
      <c r="D674" s="21" t="n">
        <v>18347</v>
      </c>
      <c r="E674" s="21" t="n">
        <v>18063</v>
      </c>
      <c r="F674" s="21" t="n">
        <v>17788</v>
      </c>
      <c r="G674" s="21" t="n">
        <v>17570</v>
      </c>
      <c r="H674" s="21" t="n">
        <v>17087</v>
      </c>
      <c r="I674" s="21" t="n">
        <v>16764</v>
      </c>
      <c r="J674" s="21" t="n">
        <v>16016</v>
      </c>
      <c r="K674" s="21" t="n">
        <v>15214</v>
      </c>
      <c r="L674" s="21" t="n">
        <v>15182</v>
      </c>
      <c r="M674" s="38" t="n">
        <v>15123</v>
      </c>
      <c r="N674" s="19" t="n">
        <f aca="false">B674-L674</f>
        <v>3645</v>
      </c>
      <c r="O674" s="20" t="n">
        <f aca="false">N674/L674</f>
        <v>0.240086945066526</v>
      </c>
    </row>
    <row r="675" s="35" customFormat="true" ht="12.75" hidden="false" customHeight="false" outlineLevel="0" collapsed="false">
      <c r="A675" s="37" t="s">
        <v>615</v>
      </c>
      <c r="B675" s="21" t="n">
        <v>762</v>
      </c>
      <c r="C675" s="21" t="n">
        <v>683</v>
      </c>
      <c r="D675" s="21" t="n">
        <v>640</v>
      </c>
      <c r="E675" s="21" t="n">
        <v>638</v>
      </c>
      <c r="F675" s="21" t="n">
        <v>646</v>
      </c>
      <c r="G675" s="21" t="n">
        <v>657</v>
      </c>
      <c r="H675" s="21" t="n">
        <v>665</v>
      </c>
      <c r="I675" s="21" t="n">
        <v>667</v>
      </c>
      <c r="J675" s="21" t="n">
        <v>672</v>
      </c>
      <c r="K675" s="21" t="n">
        <v>673</v>
      </c>
      <c r="L675" s="21" t="n">
        <v>678</v>
      </c>
      <c r="M675" s="38" t="n">
        <v>679</v>
      </c>
      <c r="N675" s="19" t="n">
        <f aca="false">B675-L675</f>
        <v>84</v>
      </c>
      <c r="O675" s="20" t="n">
        <f aca="false">N675/L675</f>
        <v>0.123893805309735</v>
      </c>
    </row>
    <row r="676" s="35" customFormat="true" ht="12.75" hidden="false" customHeight="false" outlineLevel="0" collapsed="false">
      <c r="A676" s="37" t="s">
        <v>616</v>
      </c>
      <c r="B676" s="21" t="n">
        <v>69086</v>
      </c>
      <c r="C676" s="21" t="n">
        <v>67768</v>
      </c>
      <c r="D676" s="21" t="n">
        <v>66775</v>
      </c>
      <c r="E676" s="21" t="n">
        <v>66006</v>
      </c>
      <c r="F676" s="21" t="n">
        <v>65641</v>
      </c>
      <c r="G676" s="21" t="n">
        <v>65436</v>
      </c>
      <c r="H676" s="21" t="n">
        <v>64602</v>
      </c>
      <c r="I676" s="21" t="n">
        <v>63936</v>
      </c>
      <c r="J676" s="21" t="n">
        <v>63554</v>
      </c>
      <c r="K676" s="21" t="n">
        <v>62865</v>
      </c>
      <c r="L676" s="21" t="n">
        <v>62422</v>
      </c>
      <c r="M676" s="38" t="n">
        <v>62220</v>
      </c>
      <c r="N676" s="19" t="n">
        <f aca="false">B676-L676</f>
        <v>6664</v>
      </c>
      <c r="O676" s="20" t="n">
        <f aca="false">N676/L676</f>
        <v>0.106757233026817</v>
      </c>
    </row>
    <row r="677" s="35" customFormat="true" ht="12.75" hidden="false" customHeight="false" outlineLevel="0" collapsed="false">
      <c r="A677" s="37" t="s">
        <v>617</v>
      </c>
      <c r="B677" s="21" t="n">
        <v>1182</v>
      </c>
      <c r="C677" s="21" t="n">
        <v>1165</v>
      </c>
      <c r="D677" s="21" t="n">
        <v>1150</v>
      </c>
      <c r="E677" s="21" t="n">
        <v>1130</v>
      </c>
      <c r="F677" s="21" t="n">
        <v>1139</v>
      </c>
      <c r="G677" s="21" t="n">
        <v>1213</v>
      </c>
      <c r="H677" s="21" t="n">
        <v>1200</v>
      </c>
      <c r="I677" s="21" t="n">
        <v>1183</v>
      </c>
      <c r="J677" s="21" t="n">
        <v>1166</v>
      </c>
      <c r="K677" s="21" t="n">
        <v>1151</v>
      </c>
      <c r="L677" s="21" t="n">
        <v>1163</v>
      </c>
      <c r="M677" s="38" t="n">
        <v>1151</v>
      </c>
      <c r="N677" s="19" t="n">
        <f aca="false">B677-L677</f>
        <v>19</v>
      </c>
      <c r="O677" s="20" t="n">
        <f aca="false">N677/L677</f>
        <v>0.0163370593293207</v>
      </c>
    </row>
    <row r="678" s="35" customFormat="true" ht="12.75" hidden="false" customHeight="false" outlineLevel="0" collapsed="false">
      <c r="A678" s="37" t="s">
        <v>618</v>
      </c>
      <c r="B678" s="21" t="n">
        <v>12413</v>
      </c>
      <c r="C678" s="21" t="n">
        <v>11761</v>
      </c>
      <c r="D678" s="21" t="n">
        <v>10983</v>
      </c>
      <c r="E678" s="21" t="n">
        <v>9993</v>
      </c>
      <c r="F678" s="21" t="n">
        <v>8806</v>
      </c>
      <c r="G678" s="21" t="n">
        <v>7637</v>
      </c>
      <c r="H678" s="21" t="n">
        <v>6866</v>
      </c>
      <c r="I678" s="21" t="n">
        <v>6268</v>
      </c>
      <c r="J678" s="21" t="n">
        <v>5957</v>
      </c>
      <c r="K678" s="21" t="n">
        <v>5482</v>
      </c>
      <c r="L678" s="21" t="n">
        <v>5371</v>
      </c>
      <c r="M678" s="38" t="n">
        <v>5367</v>
      </c>
      <c r="N678" s="19" t="n">
        <f aca="false">B678-L678</f>
        <v>7042</v>
      </c>
      <c r="O678" s="20" t="n">
        <f aca="false">N678/L678</f>
        <v>1.31111524855707</v>
      </c>
    </row>
    <row r="679" s="36" customFormat="true" ht="12.75" hidden="false" customHeight="false" outlineLevel="0" collapsed="false">
      <c r="A679" s="37" t="s">
        <v>619</v>
      </c>
      <c r="B679" s="21" t="n">
        <v>697</v>
      </c>
      <c r="C679" s="21" t="n">
        <v>684</v>
      </c>
      <c r="D679" s="21" t="n">
        <v>675</v>
      </c>
      <c r="E679" s="21" t="n">
        <v>675</v>
      </c>
      <c r="F679" s="21" t="n">
        <v>684</v>
      </c>
      <c r="G679" s="21" t="n">
        <v>694</v>
      </c>
      <c r="H679" s="21" t="n">
        <v>696</v>
      </c>
      <c r="I679" s="21" t="n">
        <v>699</v>
      </c>
      <c r="J679" s="21" t="n">
        <v>704</v>
      </c>
      <c r="K679" s="21" t="n">
        <v>705</v>
      </c>
      <c r="L679" s="21" t="n">
        <v>711</v>
      </c>
      <c r="M679" s="38" t="n">
        <v>705</v>
      </c>
      <c r="N679" s="19" t="n">
        <f aca="false">B679-L679</f>
        <v>-14</v>
      </c>
      <c r="O679" s="20" t="n">
        <f aca="false">N679/L679</f>
        <v>-0.019690576652602</v>
      </c>
    </row>
    <row r="680" s="35" customFormat="true" ht="12.75" hidden="false" customHeight="false" outlineLevel="0" collapsed="false">
      <c r="A680" s="37" t="s">
        <v>620</v>
      </c>
      <c r="B680" s="21" t="n">
        <v>538</v>
      </c>
      <c r="C680" s="21" t="n">
        <v>514</v>
      </c>
      <c r="D680" s="21" t="n">
        <v>483</v>
      </c>
      <c r="E680" s="21" t="n">
        <v>473</v>
      </c>
      <c r="F680" s="21" t="n">
        <v>441</v>
      </c>
      <c r="G680" s="21" t="n">
        <v>401</v>
      </c>
      <c r="H680" s="21" t="n">
        <v>370</v>
      </c>
      <c r="I680" s="21" t="n">
        <v>361</v>
      </c>
      <c r="J680" s="21" t="n">
        <v>349</v>
      </c>
      <c r="K680" s="21" t="n">
        <v>338</v>
      </c>
      <c r="L680" s="21" t="n">
        <v>338</v>
      </c>
      <c r="M680" s="38" t="n">
        <v>250</v>
      </c>
      <c r="N680" s="19" t="n">
        <f aca="false">B680-L680</f>
        <v>200</v>
      </c>
      <c r="O680" s="20" t="n">
        <f aca="false">N680/L680</f>
        <v>0.591715976331361</v>
      </c>
    </row>
    <row r="681" s="35" customFormat="true" ht="12.75" hidden="false" customHeight="false" outlineLevel="0" collapsed="false">
      <c r="A681" s="37" t="s">
        <v>621</v>
      </c>
      <c r="B681" s="21" t="n">
        <v>1734</v>
      </c>
      <c r="C681" s="21" t="n">
        <v>1638</v>
      </c>
      <c r="D681" s="21" t="n">
        <v>1596</v>
      </c>
      <c r="E681" s="21" t="n">
        <v>1519</v>
      </c>
      <c r="F681" s="21" t="n">
        <v>1413</v>
      </c>
      <c r="G681" s="21" t="n">
        <v>1368</v>
      </c>
      <c r="H681" s="21" t="n">
        <v>1276</v>
      </c>
      <c r="I681" s="21" t="n">
        <v>1242</v>
      </c>
      <c r="J681" s="21" t="n">
        <v>1204</v>
      </c>
      <c r="K681" s="21" t="n">
        <v>1199</v>
      </c>
      <c r="L681" s="21" t="n">
        <v>1206</v>
      </c>
      <c r="M681" s="38" t="n">
        <v>1177</v>
      </c>
      <c r="N681" s="19" t="n">
        <f aca="false">B681-L681</f>
        <v>528</v>
      </c>
      <c r="O681" s="20" t="n">
        <f aca="false">N681/L681</f>
        <v>0.437810945273632</v>
      </c>
    </row>
    <row r="682" s="35" customFormat="true" ht="12.75" hidden="false" customHeight="false" outlineLevel="0" collapsed="false">
      <c r="A682" s="37" t="s">
        <v>622</v>
      </c>
      <c r="B682" s="21" t="n">
        <v>855</v>
      </c>
      <c r="C682" s="21" t="n">
        <v>842</v>
      </c>
      <c r="D682" s="21" t="n">
        <v>831</v>
      </c>
      <c r="E682" s="21" t="n">
        <v>828</v>
      </c>
      <c r="F682" s="21" t="n">
        <v>833</v>
      </c>
      <c r="G682" s="21" t="n">
        <v>841</v>
      </c>
      <c r="H682" s="21" t="n">
        <v>847</v>
      </c>
      <c r="I682" s="21" t="n">
        <v>828</v>
      </c>
      <c r="J682" s="21" t="n">
        <v>807</v>
      </c>
      <c r="K682" s="21" t="n">
        <v>806</v>
      </c>
      <c r="L682" s="21" t="n">
        <v>825</v>
      </c>
      <c r="M682" s="38" t="n">
        <v>813</v>
      </c>
      <c r="N682" s="19" t="n">
        <f aca="false">B682-L682</f>
        <v>30</v>
      </c>
      <c r="O682" s="20" t="n">
        <f aca="false">N682/L682</f>
        <v>0.0363636363636364</v>
      </c>
    </row>
    <row r="683" s="35" customFormat="true" ht="12.75" hidden="false" customHeight="false" outlineLevel="0" collapsed="false">
      <c r="A683" s="37" t="s">
        <v>623</v>
      </c>
      <c r="B683" s="21" t="n">
        <v>1882</v>
      </c>
      <c r="C683" s="21" t="n">
        <v>1789</v>
      </c>
      <c r="D683" s="21" t="n">
        <v>1707</v>
      </c>
      <c r="E683" s="21" t="n">
        <v>1654</v>
      </c>
      <c r="F683" s="21" t="n">
        <v>1579</v>
      </c>
      <c r="G683" s="21" t="n">
        <v>1511</v>
      </c>
      <c r="H683" s="21" t="n">
        <v>1473</v>
      </c>
      <c r="I683" s="21" t="n">
        <v>1430</v>
      </c>
      <c r="J683" s="21" t="n">
        <v>1254</v>
      </c>
      <c r="K683" s="21" t="n">
        <v>1094</v>
      </c>
      <c r="L683" s="21" t="n">
        <v>1062</v>
      </c>
      <c r="M683" s="38" t="n">
        <v>975</v>
      </c>
      <c r="N683" s="19" t="n">
        <f aca="false">B683-L683</f>
        <v>820</v>
      </c>
      <c r="O683" s="20" t="n">
        <f aca="false">N683/L683</f>
        <v>0.772128060263653</v>
      </c>
    </row>
    <row r="684" s="35" customFormat="true" ht="12.75" hidden="false" customHeight="false" outlineLevel="0" collapsed="false">
      <c r="A684" s="37" t="s">
        <v>624</v>
      </c>
      <c r="B684" s="21" t="n">
        <v>1050</v>
      </c>
      <c r="C684" s="21" t="n">
        <v>1033</v>
      </c>
      <c r="D684" s="21" t="n">
        <v>1018</v>
      </c>
      <c r="E684" s="21" t="n">
        <v>999</v>
      </c>
      <c r="F684" s="21" t="n">
        <v>991</v>
      </c>
      <c r="G684" s="21" t="n">
        <v>999</v>
      </c>
      <c r="H684" s="21" t="n">
        <v>982</v>
      </c>
      <c r="I684" s="21" t="n">
        <v>948</v>
      </c>
      <c r="J684" s="21" t="n">
        <v>987</v>
      </c>
      <c r="K684" s="21" t="n">
        <v>981</v>
      </c>
      <c r="L684" s="21" t="n">
        <v>987</v>
      </c>
      <c r="M684" s="38" t="n">
        <v>987</v>
      </c>
      <c r="N684" s="19" t="n">
        <f aca="false">B684-L684</f>
        <v>63</v>
      </c>
      <c r="O684" s="20" t="n">
        <f aca="false">N684/L684</f>
        <v>0.0638297872340426</v>
      </c>
    </row>
    <row r="685" s="35" customFormat="true" ht="12.75" hidden="false" customHeight="false" outlineLevel="0" collapsed="false">
      <c r="A685" s="37" t="s">
        <v>195</v>
      </c>
      <c r="B685" s="21" t="n">
        <v>93</v>
      </c>
      <c r="C685" s="21" t="n">
        <v>91</v>
      </c>
      <c r="D685" s="21" t="n">
        <v>89</v>
      </c>
      <c r="E685" s="21" t="n">
        <v>88</v>
      </c>
      <c r="F685" s="21" t="n">
        <v>88</v>
      </c>
      <c r="G685" s="21" t="n">
        <v>89</v>
      </c>
      <c r="H685" s="21" t="n">
        <v>90</v>
      </c>
      <c r="I685" s="21" t="n">
        <v>87</v>
      </c>
      <c r="J685" s="21" t="n">
        <v>88</v>
      </c>
      <c r="K685" s="21" t="n">
        <v>85</v>
      </c>
      <c r="L685" s="21" t="n">
        <v>86</v>
      </c>
      <c r="M685" s="38" t="n">
        <v>86</v>
      </c>
      <c r="N685" s="19" t="n">
        <f aca="false">B685-L685</f>
        <v>7</v>
      </c>
      <c r="O685" s="20" t="n">
        <f aca="false">N685/L685</f>
        <v>0.0813953488372093</v>
      </c>
    </row>
    <row r="686" s="35" customFormat="true" ht="12.75" hidden="false" customHeight="false" outlineLevel="0" collapsed="false">
      <c r="A686" s="37" t="s">
        <v>625</v>
      </c>
      <c r="B686" s="21" t="n">
        <v>21886</v>
      </c>
      <c r="C686" s="21" t="n">
        <v>21510</v>
      </c>
      <c r="D686" s="21" t="n">
        <v>21242</v>
      </c>
      <c r="E686" s="21" t="n">
        <v>21105</v>
      </c>
      <c r="F686" s="21" t="n">
        <v>21142</v>
      </c>
      <c r="G686" s="21" t="n">
        <v>21331</v>
      </c>
      <c r="H686" s="21" t="n">
        <v>21305</v>
      </c>
      <c r="I686" s="21" t="n">
        <v>21147</v>
      </c>
      <c r="J686" s="21" t="n">
        <v>21120</v>
      </c>
      <c r="K686" s="21" t="n">
        <v>20888</v>
      </c>
      <c r="L686" s="21" t="n">
        <v>20975</v>
      </c>
      <c r="M686" s="38" t="n">
        <v>21473</v>
      </c>
      <c r="N686" s="19" t="n">
        <f aca="false">B686-L686</f>
        <v>911</v>
      </c>
      <c r="O686" s="20" t="n">
        <f aca="false">N686/L686</f>
        <v>0.0434326579261025</v>
      </c>
    </row>
    <row r="687" s="35" customFormat="true" ht="12.75" hidden="false" customHeight="false" outlineLevel="0" collapsed="false">
      <c r="A687" s="29"/>
      <c r="B687" s="30"/>
      <c r="C687" s="30"/>
      <c r="D687" s="30"/>
      <c r="E687" s="30"/>
      <c r="F687" s="30"/>
      <c r="G687" s="30"/>
      <c r="H687" s="30"/>
      <c r="I687" s="30"/>
      <c r="J687" s="30"/>
      <c r="K687" s="30"/>
      <c r="L687" s="30"/>
      <c r="M687" s="31"/>
      <c r="N687" s="32"/>
      <c r="O687" s="33"/>
    </row>
    <row r="688" s="35" customFormat="true" ht="12.75" hidden="false" customHeight="false" outlineLevel="0" collapsed="false">
      <c r="A688" s="34" t="s">
        <v>626</v>
      </c>
      <c r="B688" s="13" t="n">
        <v>20364</v>
      </c>
      <c r="C688" s="13" t="n">
        <v>20430</v>
      </c>
      <c r="D688" s="13" t="n">
        <v>20403</v>
      </c>
      <c r="E688" s="13" t="n">
        <v>20324</v>
      </c>
      <c r="F688" s="13" t="n">
        <v>20303</v>
      </c>
      <c r="G688" s="13" t="n">
        <v>20365</v>
      </c>
      <c r="H688" s="13" t="n">
        <v>20212</v>
      </c>
      <c r="I688" s="13" t="n">
        <v>20150</v>
      </c>
      <c r="J688" s="13" t="n">
        <v>20158</v>
      </c>
      <c r="K688" s="13" t="n">
        <v>20208</v>
      </c>
      <c r="L688" s="13" t="n">
        <v>20221</v>
      </c>
      <c r="M688" s="14" t="n">
        <v>20221</v>
      </c>
      <c r="N688" s="15" t="n">
        <f aca="false">B688-L688</f>
        <v>143</v>
      </c>
      <c r="O688" s="16" t="n">
        <f aca="false">N688/L688</f>
        <v>0.00707185599129618</v>
      </c>
    </row>
    <row r="689" s="35" customFormat="true" ht="12.75" hidden="false" customHeight="false" outlineLevel="0" collapsed="false">
      <c r="A689" s="37" t="s">
        <v>627</v>
      </c>
      <c r="B689" s="21" t="n">
        <v>5745</v>
      </c>
      <c r="C689" s="21" t="n">
        <v>5749</v>
      </c>
      <c r="D689" s="21" t="n">
        <v>5714</v>
      </c>
      <c r="E689" s="21" t="n">
        <v>5666</v>
      </c>
      <c r="F689" s="21" t="n">
        <v>5624</v>
      </c>
      <c r="G689" s="21" t="n">
        <v>5598</v>
      </c>
      <c r="H689" s="21" t="n">
        <v>5582</v>
      </c>
      <c r="I689" s="21" t="n">
        <v>5515</v>
      </c>
      <c r="J689" s="21" t="n">
        <v>5573</v>
      </c>
      <c r="K689" s="21" t="n">
        <v>5503</v>
      </c>
      <c r="L689" s="21" t="n">
        <v>5506</v>
      </c>
      <c r="M689" s="38" t="n">
        <v>5494</v>
      </c>
      <c r="N689" s="19" t="n">
        <f aca="false">B689-L689</f>
        <v>239</v>
      </c>
      <c r="O689" s="20" t="n">
        <f aca="false">N689/L689</f>
        <v>0.0434071921540138</v>
      </c>
    </row>
    <row r="690" s="35" customFormat="true" ht="12.75" hidden="false" customHeight="false" outlineLevel="0" collapsed="false">
      <c r="A690" s="37" t="s">
        <v>378</v>
      </c>
      <c r="B690" s="21" t="n">
        <v>358</v>
      </c>
      <c r="C690" s="21" t="n">
        <v>359</v>
      </c>
      <c r="D690" s="21" t="n">
        <v>359</v>
      </c>
      <c r="E690" s="21" t="n">
        <v>355</v>
      </c>
      <c r="F690" s="21" t="n">
        <v>357</v>
      </c>
      <c r="G690" s="21" t="n">
        <v>357</v>
      </c>
      <c r="H690" s="21" t="n">
        <v>348</v>
      </c>
      <c r="I690" s="21" t="n">
        <v>343</v>
      </c>
      <c r="J690" s="21" t="n">
        <v>342</v>
      </c>
      <c r="K690" s="21" t="n">
        <v>342</v>
      </c>
      <c r="L690" s="21" t="n">
        <v>342</v>
      </c>
      <c r="M690" s="38" t="n">
        <v>346</v>
      </c>
      <c r="N690" s="19" t="n">
        <f aca="false">B690-L690</f>
        <v>16</v>
      </c>
      <c r="O690" s="20" t="n">
        <f aca="false">N690/L690</f>
        <v>0.0467836257309942</v>
      </c>
    </row>
    <row r="691" s="35" customFormat="true" ht="12.75" hidden="false" customHeight="false" outlineLevel="0" collapsed="false">
      <c r="A691" s="37" t="s">
        <v>628</v>
      </c>
      <c r="B691" s="21" t="n">
        <v>113</v>
      </c>
      <c r="C691" s="21" t="n">
        <v>114</v>
      </c>
      <c r="D691" s="21" t="n">
        <v>115</v>
      </c>
      <c r="E691" s="21" t="n">
        <v>116</v>
      </c>
      <c r="F691" s="21" t="n">
        <v>121</v>
      </c>
      <c r="G691" s="21" t="n">
        <v>124</v>
      </c>
      <c r="H691" s="21" t="n">
        <v>126</v>
      </c>
      <c r="I691" s="21" t="n">
        <v>127</v>
      </c>
      <c r="J691" s="21" t="n">
        <v>129</v>
      </c>
      <c r="K691" s="21" t="n">
        <v>133</v>
      </c>
      <c r="L691" s="21" t="n">
        <v>135</v>
      </c>
      <c r="M691" s="38" t="n">
        <v>131</v>
      </c>
      <c r="N691" s="19" t="n">
        <f aca="false">B691-L691</f>
        <v>-22</v>
      </c>
      <c r="O691" s="20" t="n">
        <f aca="false">N691/L691</f>
        <v>-0.162962962962963</v>
      </c>
    </row>
    <row r="692" s="35" customFormat="true" ht="12.75" hidden="false" customHeight="false" outlineLevel="0" collapsed="false">
      <c r="A692" s="37" t="s">
        <v>629</v>
      </c>
      <c r="B692" s="21" t="n">
        <v>254</v>
      </c>
      <c r="C692" s="21" t="n">
        <v>256</v>
      </c>
      <c r="D692" s="21" t="n">
        <v>257</v>
      </c>
      <c r="E692" s="21" t="n">
        <v>255</v>
      </c>
      <c r="F692" s="21" t="n">
        <v>254</v>
      </c>
      <c r="G692" s="21" t="n">
        <v>259</v>
      </c>
      <c r="H692" s="21" t="n">
        <v>255</v>
      </c>
      <c r="I692" s="21" t="n">
        <v>272</v>
      </c>
      <c r="J692" s="21" t="n">
        <v>274</v>
      </c>
      <c r="K692" s="21" t="n">
        <v>280</v>
      </c>
      <c r="L692" s="21" t="n">
        <v>280</v>
      </c>
      <c r="M692" s="38" t="n">
        <v>280</v>
      </c>
      <c r="N692" s="19" t="n">
        <f aca="false">B692-L692</f>
        <v>-26</v>
      </c>
      <c r="O692" s="20" t="n">
        <f aca="false">N692/L692</f>
        <v>-0.0928571428571429</v>
      </c>
    </row>
    <row r="693" s="35" customFormat="true" ht="12.75" hidden="false" customHeight="false" outlineLevel="0" collapsed="false">
      <c r="A693" s="37" t="s">
        <v>630</v>
      </c>
      <c r="B693" s="21" t="n">
        <v>3701</v>
      </c>
      <c r="C693" s="21" t="n">
        <v>3705</v>
      </c>
      <c r="D693" s="21" t="n">
        <v>3687</v>
      </c>
      <c r="E693" s="21" t="n">
        <v>3689</v>
      </c>
      <c r="F693" s="21" t="n">
        <v>3663</v>
      </c>
      <c r="G693" s="21" t="n">
        <v>3678</v>
      </c>
      <c r="H693" s="21" t="n">
        <v>3624</v>
      </c>
      <c r="I693" s="21" t="n">
        <v>3636</v>
      </c>
      <c r="J693" s="21" t="n">
        <v>3616</v>
      </c>
      <c r="K693" s="21" t="n">
        <v>3648</v>
      </c>
      <c r="L693" s="21" t="n">
        <v>3670</v>
      </c>
      <c r="M693" s="38" t="n">
        <v>3607</v>
      </c>
      <c r="N693" s="19" t="n">
        <f aca="false">B693-L693</f>
        <v>31</v>
      </c>
      <c r="O693" s="20" t="n">
        <f aca="false">N693/L693</f>
        <v>0.00844686648501362</v>
      </c>
    </row>
    <row r="694" s="35" customFormat="true" ht="12.75" hidden="false" customHeight="false" outlineLevel="0" collapsed="false">
      <c r="A694" s="37" t="s">
        <v>631</v>
      </c>
      <c r="B694" s="21" t="n">
        <v>91</v>
      </c>
      <c r="C694" s="21" t="n">
        <v>91</v>
      </c>
      <c r="D694" s="21" t="n">
        <v>91</v>
      </c>
      <c r="E694" s="21" t="n">
        <v>91</v>
      </c>
      <c r="F694" s="21" t="n">
        <v>92</v>
      </c>
      <c r="G694" s="21" t="n">
        <v>93</v>
      </c>
      <c r="H694" s="21" t="n">
        <v>92</v>
      </c>
      <c r="I694" s="21" t="n">
        <v>92</v>
      </c>
      <c r="J694" s="21" t="n">
        <v>87</v>
      </c>
      <c r="K694" s="21" t="n">
        <v>88</v>
      </c>
      <c r="L694" s="21" t="n">
        <v>88</v>
      </c>
      <c r="M694" s="38" t="n">
        <v>88</v>
      </c>
      <c r="N694" s="19" t="n">
        <f aca="false">B694-L694</f>
        <v>3</v>
      </c>
      <c r="O694" s="20" t="n">
        <f aca="false">N694/L694</f>
        <v>0.0340909090909091</v>
      </c>
    </row>
    <row r="695" s="35" customFormat="true" ht="12.75" hidden="false" customHeight="false" outlineLevel="0" collapsed="false">
      <c r="A695" s="37" t="s">
        <v>632</v>
      </c>
      <c r="B695" s="21" t="n">
        <v>701</v>
      </c>
      <c r="C695" s="21" t="n">
        <v>704</v>
      </c>
      <c r="D695" s="21" t="n">
        <v>706</v>
      </c>
      <c r="E695" s="21" t="n">
        <v>699</v>
      </c>
      <c r="F695" s="21" t="n">
        <v>702</v>
      </c>
      <c r="G695" s="21" t="n">
        <v>707</v>
      </c>
      <c r="H695" s="21" t="n">
        <v>700</v>
      </c>
      <c r="I695" s="21" t="n">
        <v>703</v>
      </c>
      <c r="J695" s="21" t="n">
        <v>707</v>
      </c>
      <c r="K695" s="21" t="n">
        <v>716</v>
      </c>
      <c r="L695" s="21" t="n">
        <v>716</v>
      </c>
      <c r="M695" s="38" t="n">
        <v>716</v>
      </c>
      <c r="N695" s="19" t="n">
        <f aca="false">B695-L695</f>
        <v>-15</v>
      </c>
      <c r="O695" s="20" t="n">
        <f aca="false">N695/L695</f>
        <v>-0.0209497206703911</v>
      </c>
    </row>
    <row r="696" s="36" customFormat="true" ht="12.75" hidden="false" customHeight="false" outlineLevel="0" collapsed="false">
      <c r="A696" s="37" t="s">
        <v>633</v>
      </c>
      <c r="B696" s="21" t="n">
        <v>214</v>
      </c>
      <c r="C696" s="21" t="n">
        <v>215</v>
      </c>
      <c r="D696" s="21" t="n">
        <v>214</v>
      </c>
      <c r="E696" s="21" t="n">
        <v>214</v>
      </c>
      <c r="F696" s="21" t="n">
        <v>215</v>
      </c>
      <c r="G696" s="21" t="n">
        <v>218</v>
      </c>
      <c r="H696" s="21" t="n">
        <v>219</v>
      </c>
      <c r="I696" s="21" t="n">
        <v>218</v>
      </c>
      <c r="J696" s="21" t="n">
        <v>219</v>
      </c>
      <c r="K696" s="21" t="n">
        <v>223</v>
      </c>
      <c r="L696" s="21" t="n">
        <v>223</v>
      </c>
      <c r="M696" s="38" t="n">
        <v>223</v>
      </c>
      <c r="N696" s="19" t="n">
        <f aca="false">B696-L696</f>
        <v>-9</v>
      </c>
      <c r="O696" s="20" t="n">
        <f aca="false">N696/L696</f>
        <v>-0.0403587443946188</v>
      </c>
    </row>
    <row r="697" s="35" customFormat="true" ht="12.75" hidden="false" customHeight="false" outlineLevel="0" collapsed="false">
      <c r="A697" s="37" t="s">
        <v>634</v>
      </c>
      <c r="B697" s="21" t="n">
        <v>547</v>
      </c>
      <c r="C697" s="21" t="n">
        <v>551</v>
      </c>
      <c r="D697" s="21" t="n">
        <v>548</v>
      </c>
      <c r="E697" s="21" t="n">
        <v>548</v>
      </c>
      <c r="F697" s="21" t="n">
        <v>552</v>
      </c>
      <c r="G697" s="21" t="n">
        <v>562</v>
      </c>
      <c r="H697" s="21" t="n">
        <v>571</v>
      </c>
      <c r="I697" s="21" t="n">
        <v>559</v>
      </c>
      <c r="J697" s="21" t="n">
        <v>565</v>
      </c>
      <c r="K697" s="21" t="n">
        <v>575</v>
      </c>
      <c r="L697" s="21" t="n">
        <v>573</v>
      </c>
      <c r="M697" s="38" t="n">
        <v>573</v>
      </c>
      <c r="N697" s="19" t="n">
        <f aca="false">B697-L697</f>
        <v>-26</v>
      </c>
      <c r="O697" s="20" t="n">
        <f aca="false">N697/L697</f>
        <v>-0.0453752181500873</v>
      </c>
    </row>
    <row r="698" s="35" customFormat="true" ht="12.75" hidden="false" customHeight="false" outlineLevel="0" collapsed="false">
      <c r="A698" s="37" t="s">
        <v>635</v>
      </c>
      <c r="B698" s="21" t="n">
        <v>589</v>
      </c>
      <c r="C698" s="21" t="n">
        <v>590</v>
      </c>
      <c r="D698" s="21" t="n">
        <v>612</v>
      </c>
      <c r="E698" s="21" t="n">
        <v>610</v>
      </c>
      <c r="F698" s="21" t="n">
        <v>614</v>
      </c>
      <c r="G698" s="21" t="n">
        <v>593</v>
      </c>
      <c r="H698" s="21" t="n">
        <v>573</v>
      </c>
      <c r="I698" s="21" t="n">
        <v>621</v>
      </c>
      <c r="J698" s="21" t="n">
        <v>621</v>
      </c>
      <c r="K698" s="21" t="n">
        <v>626</v>
      </c>
      <c r="L698" s="21" t="n">
        <v>626</v>
      </c>
      <c r="M698" s="38" t="n">
        <v>626</v>
      </c>
      <c r="N698" s="19" t="n">
        <f aca="false">B698-L698</f>
        <v>-37</v>
      </c>
      <c r="O698" s="20" t="n">
        <f aca="false">N698/L698</f>
        <v>-0.0591054313099042</v>
      </c>
    </row>
    <row r="699" s="35" customFormat="true" ht="12.75" hidden="false" customHeight="false" outlineLevel="0" collapsed="false">
      <c r="A699" s="37" t="s">
        <v>636</v>
      </c>
      <c r="B699" s="21" t="n">
        <v>8051</v>
      </c>
      <c r="C699" s="21" t="n">
        <v>8096</v>
      </c>
      <c r="D699" s="21" t="n">
        <v>8100</v>
      </c>
      <c r="E699" s="21" t="n">
        <v>8081</v>
      </c>
      <c r="F699" s="21" t="n">
        <v>8109</v>
      </c>
      <c r="G699" s="21" t="n">
        <v>8176</v>
      </c>
      <c r="H699" s="21" t="n">
        <v>8122</v>
      </c>
      <c r="I699" s="21" t="n">
        <v>8064</v>
      </c>
      <c r="J699" s="21" t="n">
        <v>8025</v>
      </c>
      <c r="K699" s="21" t="n">
        <v>8074</v>
      </c>
      <c r="L699" s="21" t="n">
        <v>8062</v>
      </c>
      <c r="M699" s="38" t="n">
        <v>8137</v>
      </c>
      <c r="N699" s="19" t="n">
        <f aca="false">B699-L699</f>
        <v>-11</v>
      </c>
      <c r="O699" s="20" t="n">
        <f aca="false">N699/L699</f>
        <v>-0.00136442570081866</v>
      </c>
    </row>
    <row r="700" s="35" customFormat="true" ht="12.75" hidden="false" customHeight="false" outlineLevel="0" collapsed="false">
      <c r="A700" s="29"/>
      <c r="B700" s="30"/>
      <c r="C700" s="30"/>
      <c r="D700" s="30"/>
      <c r="E700" s="30"/>
      <c r="F700" s="30"/>
      <c r="G700" s="30"/>
      <c r="H700" s="30"/>
      <c r="I700" s="30"/>
      <c r="J700" s="30"/>
      <c r="K700" s="30"/>
      <c r="L700" s="30"/>
      <c r="M700" s="31"/>
      <c r="N700" s="32"/>
      <c r="O700" s="33"/>
    </row>
    <row r="701" s="35" customFormat="true" ht="12.75" hidden="false" customHeight="false" outlineLevel="0" collapsed="false">
      <c r="A701" s="34" t="s">
        <v>637</v>
      </c>
      <c r="B701" s="13" t="n">
        <v>10562</v>
      </c>
      <c r="C701" s="13" t="n">
        <v>10655</v>
      </c>
      <c r="D701" s="13" t="n">
        <v>10724</v>
      </c>
      <c r="E701" s="13" t="n">
        <v>10727</v>
      </c>
      <c r="F701" s="13" t="n">
        <v>10893</v>
      </c>
      <c r="G701" s="13" t="n">
        <v>11073</v>
      </c>
      <c r="H701" s="13" t="n">
        <v>11194</v>
      </c>
      <c r="I701" s="13" t="n">
        <v>11341</v>
      </c>
      <c r="J701" s="13" t="n">
        <v>11372</v>
      </c>
      <c r="K701" s="13" t="n">
        <v>11417</v>
      </c>
      <c r="L701" s="13" t="n">
        <v>11400</v>
      </c>
      <c r="M701" s="14" t="n">
        <v>11400</v>
      </c>
      <c r="N701" s="15" t="n">
        <f aca="false">B701-L701</f>
        <v>-838</v>
      </c>
      <c r="O701" s="16" t="n">
        <f aca="false">N701/L701</f>
        <v>-0.0735087719298246</v>
      </c>
    </row>
    <row r="702" s="35" customFormat="true" ht="12.75" hidden="false" customHeight="false" outlineLevel="0" collapsed="false">
      <c r="A702" s="37" t="s">
        <v>638</v>
      </c>
      <c r="B702" s="21" t="n">
        <v>391</v>
      </c>
      <c r="C702" s="21" t="n">
        <v>393</v>
      </c>
      <c r="D702" s="21" t="n">
        <v>396</v>
      </c>
      <c r="E702" s="21" t="n">
        <v>396</v>
      </c>
      <c r="F702" s="21" t="n">
        <v>402</v>
      </c>
      <c r="G702" s="21" t="n">
        <v>407</v>
      </c>
      <c r="H702" s="21" t="n">
        <v>412</v>
      </c>
      <c r="I702" s="21" t="n">
        <v>412</v>
      </c>
      <c r="J702" s="21" t="n">
        <v>411</v>
      </c>
      <c r="K702" s="21" t="n">
        <v>411</v>
      </c>
      <c r="L702" s="21" t="n">
        <v>410</v>
      </c>
      <c r="M702" s="38" t="n">
        <v>410</v>
      </c>
      <c r="N702" s="19" t="n">
        <f aca="false">B702-L702</f>
        <v>-19</v>
      </c>
      <c r="O702" s="20" t="n">
        <f aca="false">N702/L702</f>
        <v>-0.0463414634146341</v>
      </c>
    </row>
    <row r="703" s="35" customFormat="true" ht="12.75" hidden="false" customHeight="false" outlineLevel="0" collapsed="false">
      <c r="A703" s="37" t="s">
        <v>639</v>
      </c>
      <c r="B703" s="21" t="n">
        <v>71</v>
      </c>
      <c r="C703" s="21" t="n">
        <v>71</v>
      </c>
      <c r="D703" s="21" t="n">
        <v>72</v>
      </c>
      <c r="E703" s="21" t="n">
        <v>72</v>
      </c>
      <c r="F703" s="21" t="n">
        <v>73</v>
      </c>
      <c r="G703" s="21" t="n">
        <v>74</v>
      </c>
      <c r="H703" s="21" t="n">
        <v>75</v>
      </c>
      <c r="I703" s="21" t="n">
        <v>92</v>
      </c>
      <c r="J703" s="21" t="n">
        <v>92</v>
      </c>
      <c r="K703" s="21" t="n">
        <v>92</v>
      </c>
      <c r="L703" s="21" t="n">
        <v>92</v>
      </c>
      <c r="M703" s="38" t="n">
        <v>92</v>
      </c>
      <c r="N703" s="19" t="n">
        <f aca="false">B703-L703</f>
        <v>-21</v>
      </c>
      <c r="O703" s="20" t="n">
        <f aca="false">N703/L703</f>
        <v>-0.228260869565217</v>
      </c>
    </row>
    <row r="704" s="35" customFormat="true" ht="12.75" hidden="false" customHeight="false" outlineLevel="0" collapsed="false">
      <c r="A704" s="37" t="s">
        <v>640</v>
      </c>
      <c r="B704" s="21" t="n">
        <v>113</v>
      </c>
      <c r="C704" s="21" t="n">
        <v>114</v>
      </c>
      <c r="D704" s="21" t="n">
        <v>114</v>
      </c>
      <c r="E704" s="21" t="n">
        <v>115</v>
      </c>
      <c r="F704" s="21" t="n">
        <v>118</v>
      </c>
      <c r="G704" s="21" t="n">
        <v>121</v>
      </c>
      <c r="H704" s="21" t="n">
        <v>123</v>
      </c>
      <c r="I704" s="21" t="n">
        <v>124</v>
      </c>
      <c r="J704" s="21" t="n">
        <v>133</v>
      </c>
      <c r="K704" s="21" t="n">
        <v>134</v>
      </c>
      <c r="L704" s="21" t="n">
        <v>134</v>
      </c>
      <c r="M704" s="38" t="n">
        <v>134</v>
      </c>
      <c r="N704" s="19" t="n">
        <f aca="false">B704-L704</f>
        <v>-21</v>
      </c>
      <c r="O704" s="20" t="n">
        <f aca="false">N704/L704</f>
        <v>-0.156716417910448</v>
      </c>
    </row>
    <row r="705" s="35" customFormat="true" ht="12.75" hidden="false" customHeight="false" outlineLevel="0" collapsed="false">
      <c r="A705" s="37" t="s">
        <v>641</v>
      </c>
      <c r="B705" s="21" t="n">
        <v>61</v>
      </c>
      <c r="C705" s="21" t="n">
        <v>61</v>
      </c>
      <c r="D705" s="21" t="n">
        <v>62</v>
      </c>
      <c r="E705" s="21" t="n">
        <v>62</v>
      </c>
      <c r="F705" s="21" t="n">
        <v>63</v>
      </c>
      <c r="G705" s="21" t="n">
        <v>63</v>
      </c>
      <c r="H705" s="21" t="n">
        <v>64</v>
      </c>
      <c r="I705" s="21" t="n">
        <v>64</v>
      </c>
      <c r="J705" s="21" t="n">
        <v>64</v>
      </c>
      <c r="K705" s="21" t="n">
        <v>64</v>
      </c>
      <c r="L705" s="21" t="n">
        <v>64</v>
      </c>
      <c r="M705" s="38" t="n">
        <v>64</v>
      </c>
      <c r="N705" s="19" t="n">
        <f aca="false">B705-L705</f>
        <v>-3</v>
      </c>
      <c r="O705" s="20" t="n">
        <f aca="false">N705/L705</f>
        <v>-0.046875</v>
      </c>
    </row>
    <row r="706" s="35" customFormat="true" ht="12.75" hidden="false" customHeight="false" outlineLevel="0" collapsed="false">
      <c r="A706" s="37" t="s">
        <v>642</v>
      </c>
      <c r="B706" s="21" t="n">
        <v>794</v>
      </c>
      <c r="C706" s="21" t="n">
        <v>799</v>
      </c>
      <c r="D706" s="21" t="n">
        <v>803</v>
      </c>
      <c r="E706" s="21" t="n">
        <v>800</v>
      </c>
      <c r="F706" s="21" t="n">
        <v>808</v>
      </c>
      <c r="G706" s="21" t="n">
        <v>823</v>
      </c>
      <c r="H706" s="21" t="n">
        <v>837</v>
      </c>
      <c r="I706" s="21" t="n">
        <v>843</v>
      </c>
      <c r="J706" s="21" t="n">
        <v>844</v>
      </c>
      <c r="K706" s="21" t="n">
        <v>839</v>
      </c>
      <c r="L706" s="21" t="n">
        <v>837</v>
      </c>
      <c r="M706" s="38" t="n">
        <v>837</v>
      </c>
      <c r="N706" s="19" t="n">
        <f aca="false">B706-L706</f>
        <v>-43</v>
      </c>
      <c r="O706" s="20" t="n">
        <f aca="false">N706/L706</f>
        <v>-0.0513739545997611</v>
      </c>
    </row>
    <row r="707" s="35" customFormat="true" ht="12.75" hidden="false" customHeight="false" outlineLevel="0" collapsed="false">
      <c r="A707" s="37" t="s">
        <v>643</v>
      </c>
      <c r="B707" s="21" t="n">
        <v>876</v>
      </c>
      <c r="C707" s="21" t="n">
        <v>882</v>
      </c>
      <c r="D707" s="21" t="n">
        <v>890</v>
      </c>
      <c r="E707" s="21" t="n">
        <v>895</v>
      </c>
      <c r="F707" s="21" t="n">
        <v>916</v>
      </c>
      <c r="G707" s="21" t="n">
        <v>956</v>
      </c>
      <c r="H707" s="21" t="n">
        <v>977</v>
      </c>
      <c r="I707" s="21" t="n">
        <v>997</v>
      </c>
      <c r="J707" s="21" t="n">
        <v>1011</v>
      </c>
      <c r="K707" s="21" t="n">
        <v>1025</v>
      </c>
      <c r="L707" s="21" t="n">
        <v>1025</v>
      </c>
      <c r="M707" s="38" t="n">
        <v>1025</v>
      </c>
      <c r="N707" s="19" t="n">
        <f aca="false">B707-L707</f>
        <v>-149</v>
      </c>
      <c r="O707" s="20" t="n">
        <f aca="false">N707/L707</f>
        <v>-0.145365853658537</v>
      </c>
    </row>
    <row r="708" s="35" customFormat="true" ht="12.75" hidden="false" customHeight="false" outlineLevel="0" collapsed="false">
      <c r="A708" s="37" t="s">
        <v>644</v>
      </c>
      <c r="B708" s="21" t="n">
        <v>280</v>
      </c>
      <c r="C708" s="21" t="n">
        <v>282</v>
      </c>
      <c r="D708" s="21" t="n">
        <v>283</v>
      </c>
      <c r="E708" s="21" t="n">
        <v>284</v>
      </c>
      <c r="F708" s="21" t="n">
        <v>288</v>
      </c>
      <c r="G708" s="21" t="n">
        <v>292</v>
      </c>
      <c r="H708" s="21" t="n">
        <v>295</v>
      </c>
      <c r="I708" s="21" t="n">
        <v>296</v>
      </c>
      <c r="J708" s="21" t="n">
        <v>295</v>
      </c>
      <c r="K708" s="21" t="n">
        <v>296</v>
      </c>
      <c r="L708" s="21" t="n">
        <v>295</v>
      </c>
      <c r="M708" s="38" t="n">
        <v>295</v>
      </c>
      <c r="N708" s="19" t="n">
        <f aca="false">B708-L708</f>
        <v>-15</v>
      </c>
      <c r="O708" s="20" t="n">
        <f aca="false">N708/L708</f>
        <v>-0.0508474576271187</v>
      </c>
    </row>
    <row r="709" s="35" customFormat="true" ht="12.75" hidden="false" customHeight="false" outlineLevel="0" collapsed="false">
      <c r="A709" s="37" t="s">
        <v>645</v>
      </c>
      <c r="B709" s="21" t="n">
        <v>76</v>
      </c>
      <c r="C709" s="21" t="n">
        <v>77</v>
      </c>
      <c r="D709" s="21" t="n">
        <v>77</v>
      </c>
      <c r="E709" s="21" t="n">
        <v>78</v>
      </c>
      <c r="F709" s="21" t="n">
        <v>79</v>
      </c>
      <c r="G709" s="21" t="n">
        <v>80</v>
      </c>
      <c r="H709" s="21" t="n">
        <v>81</v>
      </c>
      <c r="I709" s="21" t="n">
        <v>81</v>
      </c>
      <c r="J709" s="21" t="n">
        <v>81</v>
      </c>
      <c r="K709" s="21" t="n">
        <v>80</v>
      </c>
      <c r="L709" s="21" t="n">
        <v>80</v>
      </c>
      <c r="M709" s="38" t="n">
        <v>80</v>
      </c>
      <c r="N709" s="19" t="n">
        <f aca="false">B709-L709</f>
        <v>-4</v>
      </c>
      <c r="O709" s="20" t="n">
        <f aca="false">N709/L709</f>
        <v>-0.05</v>
      </c>
    </row>
    <row r="710" s="35" customFormat="true" ht="12.75" hidden="false" customHeight="false" outlineLevel="0" collapsed="false">
      <c r="A710" s="37" t="s">
        <v>646</v>
      </c>
      <c r="B710" s="21" t="n">
        <v>116</v>
      </c>
      <c r="C710" s="21" t="n">
        <v>117</v>
      </c>
      <c r="D710" s="21" t="n">
        <v>118</v>
      </c>
      <c r="E710" s="21" t="n">
        <v>118</v>
      </c>
      <c r="F710" s="21" t="n">
        <v>118</v>
      </c>
      <c r="G710" s="21" t="n">
        <v>121</v>
      </c>
      <c r="H710" s="21" t="n">
        <v>123</v>
      </c>
      <c r="I710" s="21" t="n">
        <v>125</v>
      </c>
      <c r="J710" s="21" t="n">
        <v>125</v>
      </c>
      <c r="K710" s="21" t="n">
        <v>126</v>
      </c>
      <c r="L710" s="21" t="n">
        <v>126</v>
      </c>
      <c r="M710" s="38" t="n">
        <v>126</v>
      </c>
      <c r="N710" s="19" t="n">
        <f aca="false">B710-L710</f>
        <v>-10</v>
      </c>
      <c r="O710" s="20" t="n">
        <f aca="false">N710/L710</f>
        <v>-0.0793650793650794</v>
      </c>
    </row>
    <row r="711" s="35" customFormat="true" ht="12.75" hidden="false" customHeight="false" outlineLevel="0" collapsed="false">
      <c r="A711" s="37" t="s">
        <v>570</v>
      </c>
      <c r="B711" s="21" t="n">
        <v>10</v>
      </c>
      <c r="C711" s="21" t="n">
        <v>10</v>
      </c>
      <c r="D711" s="21" t="n">
        <v>11</v>
      </c>
      <c r="E711" s="21" t="n">
        <v>11</v>
      </c>
      <c r="F711" s="21" t="n">
        <v>11</v>
      </c>
      <c r="G711" s="21" t="n">
        <v>11</v>
      </c>
      <c r="H711" s="21" t="n">
        <v>11</v>
      </c>
      <c r="I711" s="21" t="n">
        <v>11</v>
      </c>
      <c r="J711" s="21" t="n">
        <v>11</v>
      </c>
      <c r="K711" s="21" t="n">
        <v>11</v>
      </c>
      <c r="L711" s="21" t="n">
        <v>11</v>
      </c>
      <c r="M711" s="38" t="n">
        <v>11</v>
      </c>
      <c r="N711" s="19" t="n">
        <f aca="false">B711-L711</f>
        <v>-1</v>
      </c>
      <c r="O711" s="20" t="n">
        <f aca="false">N711/L711</f>
        <v>-0.0909090909090909</v>
      </c>
    </row>
    <row r="712" s="35" customFormat="true" ht="12.75" hidden="false" customHeight="false" outlineLevel="0" collapsed="false">
      <c r="A712" s="37" t="s">
        <v>647</v>
      </c>
      <c r="B712" s="21" t="n">
        <v>157</v>
      </c>
      <c r="C712" s="21" t="n">
        <v>162</v>
      </c>
      <c r="D712" s="21" t="n">
        <v>162</v>
      </c>
      <c r="E712" s="21" t="n">
        <v>162</v>
      </c>
      <c r="F712" s="21" t="n">
        <v>166</v>
      </c>
      <c r="G712" s="21" t="n">
        <v>167</v>
      </c>
      <c r="H712" s="21" t="n">
        <v>173</v>
      </c>
      <c r="I712" s="21" t="n">
        <v>223</v>
      </c>
      <c r="J712" s="21" t="n">
        <v>224</v>
      </c>
      <c r="K712" s="21" t="n">
        <v>224</v>
      </c>
      <c r="L712" s="21" t="n">
        <v>224</v>
      </c>
      <c r="M712" s="38" t="n">
        <v>224</v>
      </c>
      <c r="N712" s="19" t="n">
        <f aca="false">B712-L712</f>
        <v>-67</v>
      </c>
      <c r="O712" s="20" t="n">
        <f aca="false">N712/L712</f>
        <v>-0.299107142857143</v>
      </c>
    </row>
    <row r="713" s="35" customFormat="true" ht="12.75" hidden="false" customHeight="false" outlineLevel="0" collapsed="false">
      <c r="A713" s="37" t="s">
        <v>648</v>
      </c>
      <c r="B713" s="21" t="n">
        <v>555</v>
      </c>
      <c r="C713" s="21" t="n">
        <v>559</v>
      </c>
      <c r="D713" s="21" t="n">
        <v>563</v>
      </c>
      <c r="E713" s="21" t="n">
        <v>564</v>
      </c>
      <c r="F713" s="21" t="n">
        <v>571</v>
      </c>
      <c r="G713" s="21" t="n">
        <v>582</v>
      </c>
      <c r="H713" s="21" t="n">
        <v>576</v>
      </c>
      <c r="I713" s="21" t="n">
        <v>581</v>
      </c>
      <c r="J713" s="21" t="n">
        <v>583</v>
      </c>
      <c r="K713" s="21" t="n">
        <v>586</v>
      </c>
      <c r="L713" s="21" t="n">
        <v>584</v>
      </c>
      <c r="M713" s="38" t="n">
        <v>587</v>
      </c>
      <c r="N713" s="19" t="n">
        <f aca="false">B713-L713</f>
        <v>-29</v>
      </c>
      <c r="O713" s="20" t="n">
        <f aca="false">N713/L713</f>
        <v>-0.0496575342465753</v>
      </c>
    </row>
    <row r="714" s="36" customFormat="true" ht="12.75" hidden="false" customHeight="false" outlineLevel="0" collapsed="false">
      <c r="A714" s="37" t="s">
        <v>649</v>
      </c>
      <c r="B714" s="21" t="n">
        <v>2062</v>
      </c>
      <c r="C714" s="21" t="n">
        <v>2075</v>
      </c>
      <c r="D714" s="21" t="n">
        <v>2089</v>
      </c>
      <c r="E714" s="21" t="n">
        <v>2083</v>
      </c>
      <c r="F714" s="21" t="n">
        <v>2108</v>
      </c>
      <c r="G714" s="21" t="n">
        <v>2150</v>
      </c>
      <c r="H714" s="21" t="n">
        <v>2153</v>
      </c>
      <c r="I714" s="21" t="n">
        <v>2187</v>
      </c>
      <c r="J714" s="21" t="n">
        <v>2199</v>
      </c>
      <c r="K714" s="21" t="n">
        <v>2212</v>
      </c>
      <c r="L714" s="21" t="n">
        <v>2209</v>
      </c>
      <c r="M714" s="38" t="n">
        <v>2209</v>
      </c>
      <c r="N714" s="19" t="n">
        <f aca="false">B714-L714</f>
        <v>-147</v>
      </c>
      <c r="O714" s="20" t="n">
        <f aca="false">N714/L714</f>
        <v>-0.066545948392938</v>
      </c>
    </row>
    <row r="715" s="35" customFormat="true" ht="12.75" hidden="false" customHeight="false" outlineLevel="0" collapsed="false">
      <c r="A715" s="37" t="s">
        <v>650</v>
      </c>
      <c r="B715" s="21" t="n">
        <v>182</v>
      </c>
      <c r="C715" s="21" t="n">
        <v>205</v>
      </c>
      <c r="D715" s="21" t="n">
        <v>206</v>
      </c>
      <c r="E715" s="21" t="n">
        <v>206</v>
      </c>
      <c r="F715" s="21" t="n">
        <v>209</v>
      </c>
      <c r="G715" s="21" t="n">
        <v>210</v>
      </c>
      <c r="H715" s="21" t="n">
        <v>215</v>
      </c>
      <c r="I715" s="21" t="n">
        <v>214</v>
      </c>
      <c r="J715" s="21" t="n">
        <v>213</v>
      </c>
      <c r="K715" s="21" t="n">
        <v>213</v>
      </c>
      <c r="L715" s="21" t="n">
        <v>213</v>
      </c>
      <c r="M715" s="38" t="n">
        <v>213</v>
      </c>
      <c r="N715" s="19" t="n">
        <f aca="false">B715-L715</f>
        <v>-31</v>
      </c>
      <c r="O715" s="20" t="n">
        <f aca="false">N715/L715</f>
        <v>-0.145539906103286</v>
      </c>
    </row>
    <row r="716" s="35" customFormat="true" ht="12.75" hidden="false" customHeight="false" outlineLevel="0" collapsed="false">
      <c r="A716" s="37" t="s">
        <v>651</v>
      </c>
      <c r="B716" s="21" t="n">
        <v>64</v>
      </c>
      <c r="C716" s="21" t="n">
        <v>65</v>
      </c>
      <c r="D716" s="21" t="n">
        <v>65</v>
      </c>
      <c r="E716" s="21" t="n">
        <v>65</v>
      </c>
      <c r="F716" s="21" t="n">
        <v>67</v>
      </c>
      <c r="G716" s="21" t="n">
        <v>67</v>
      </c>
      <c r="H716" s="21" t="n">
        <v>71</v>
      </c>
      <c r="I716" s="21" t="n">
        <v>70</v>
      </c>
      <c r="J716" s="21" t="n">
        <v>70</v>
      </c>
      <c r="K716" s="21" t="n">
        <v>84</v>
      </c>
      <c r="L716" s="21" t="n">
        <v>84</v>
      </c>
      <c r="M716" s="38" t="n">
        <v>84</v>
      </c>
      <c r="N716" s="19" t="n">
        <f aca="false">B716-L716</f>
        <v>-20</v>
      </c>
      <c r="O716" s="20" t="n">
        <f aca="false">N716/L716</f>
        <v>-0.238095238095238</v>
      </c>
    </row>
    <row r="717" s="35" customFormat="true" ht="12.75" hidden="false" customHeight="false" outlineLevel="0" collapsed="false">
      <c r="A717" s="37" t="s">
        <v>652</v>
      </c>
      <c r="B717" s="21" t="n">
        <v>105</v>
      </c>
      <c r="C717" s="21" t="n">
        <v>106</v>
      </c>
      <c r="D717" s="21" t="n">
        <v>107</v>
      </c>
      <c r="E717" s="21" t="n">
        <v>107</v>
      </c>
      <c r="F717" s="21" t="n">
        <v>109</v>
      </c>
      <c r="G717" s="21" t="n">
        <v>111</v>
      </c>
      <c r="H717" s="21" t="n">
        <v>106</v>
      </c>
      <c r="I717" s="21" t="n">
        <v>107</v>
      </c>
      <c r="J717" s="21" t="n">
        <v>108</v>
      </c>
      <c r="K717" s="21" t="n">
        <v>109</v>
      </c>
      <c r="L717" s="21" t="n">
        <v>111</v>
      </c>
      <c r="M717" s="38" t="n">
        <v>110</v>
      </c>
      <c r="N717" s="19" t="n">
        <f aca="false">B717-L717</f>
        <v>-6</v>
      </c>
      <c r="O717" s="20" t="n">
        <f aca="false">N717/L717</f>
        <v>-0.0540540540540541</v>
      </c>
    </row>
    <row r="718" s="35" customFormat="true" ht="12.75" hidden="false" customHeight="false" outlineLevel="0" collapsed="false">
      <c r="A718" s="37" t="s">
        <v>653</v>
      </c>
      <c r="B718" s="21" t="n">
        <v>622</v>
      </c>
      <c r="C718" s="21" t="n">
        <v>627</v>
      </c>
      <c r="D718" s="21" t="n">
        <v>632</v>
      </c>
      <c r="E718" s="21" t="n">
        <v>633</v>
      </c>
      <c r="F718" s="21" t="n">
        <v>643</v>
      </c>
      <c r="G718" s="21" t="n">
        <v>650</v>
      </c>
      <c r="H718" s="21" t="n">
        <v>665</v>
      </c>
      <c r="I718" s="21" t="n">
        <v>673</v>
      </c>
      <c r="J718" s="21" t="n">
        <v>677</v>
      </c>
      <c r="K718" s="21" t="n">
        <v>679</v>
      </c>
      <c r="L718" s="21" t="n">
        <v>678</v>
      </c>
      <c r="M718" s="38" t="n">
        <v>678</v>
      </c>
      <c r="N718" s="19" t="n">
        <f aca="false">B718-L718</f>
        <v>-56</v>
      </c>
      <c r="O718" s="20" t="n">
        <f aca="false">N718/L718</f>
        <v>-0.0825958702064897</v>
      </c>
    </row>
    <row r="719" s="35" customFormat="true" ht="12.75" hidden="false" customHeight="false" outlineLevel="0" collapsed="false">
      <c r="A719" s="37" t="s">
        <v>654</v>
      </c>
      <c r="B719" s="21" t="n">
        <v>4027</v>
      </c>
      <c r="C719" s="21" t="n">
        <v>4050</v>
      </c>
      <c r="D719" s="21" t="n">
        <v>4074</v>
      </c>
      <c r="E719" s="21" t="n">
        <v>4076</v>
      </c>
      <c r="F719" s="21" t="n">
        <v>4144</v>
      </c>
      <c r="G719" s="21" t="n">
        <v>4188</v>
      </c>
      <c r="H719" s="21" t="n">
        <v>4237</v>
      </c>
      <c r="I719" s="21" t="n">
        <v>4241</v>
      </c>
      <c r="J719" s="21" t="n">
        <v>4231</v>
      </c>
      <c r="K719" s="21" t="n">
        <v>4232</v>
      </c>
      <c r="L719" s="21" t="n">
        <v>4223</v>
      </c>
      <c r="M719" s="38" t="n">
        <v>4221</v>
      </c>
      <c r="N719" s="19" t="n">
        <f aca="false">B719-L719</f>
        <v>-196</v>
      </c>
      <c r="O719" s="20" t="n">
        <f aca="false">N719/L719</f>
        <v>-0.0464125029599811</v>
      </c>
    </row>
    <row r="720" s="35" customFormat="true" ht="12.75" hidden="false" customHeight="false" outlineLevel="0" collapsed="false">
      <c r="A720" s="29"/>
      <c r="B720" s="30"/>
      <c r="C720" s="30"/>
      <c r="D720" s="30"/>
      <c r="E720" s="30"/>
      <c r="F720" s="30"/>
      <c r="G720" s="30"/>
      <c r="H720" s="30"/>
      <c r="I720" s="30"/>
      <c r="J720" s="30"/>
      <c r="K720" s="30"/>
      <c r="L720" s="30"/>
      <c r="M720" s="31"/>
      <c r="N720" s="19"/>
      <c r="O720" s="20"/>
    </row>
    <row r="721" s="35" customFormat="true" ht="12.75" hidden="false" customHeight="false" outlineLevel="0" collapsed="false">
      <c r="A721" s="34" t="s">
        <v>655</v>
      </c>
      <c r="B721" s="13" t="n">
        <v>15154</v>
      </c>
      <c r="C721" s="13" t="n">
        <v>15245</v>
      </c>
      <c r="D721" s="13" t="n">
        <v>15456</v>
      </c>
      <c r="E721" s="13" t="n">
        <v>15664</v>
      </c>
      <c r="F721" s="13" t="n">
        <v>15956</v>
      </c>
      <c r="G721" s="13" t="n">
        <v>16156</v>
      </c>
      <c r="H721" s="13" t="n">
        <v>16294</v>
      </c>
      <c r="I721" s="13" t="n">
        <v>16499</v>
      </c>
      <c r="J721" s="13" t="n">
        <v>16780</v>
      </c>
      <c r="K721" s="13" t="n">
        <v>17125</v>
      </c>
      <c r="L721" s="13" t="n">
        <v>17163</v>
      </c>
      <c r="M721" s="14" t="n">
        <v>17163</v>
      </c>
      <c r="N721" s="15" t="n">
        <f aca="false">B721-L721</f>
        <v>-2009</v>
      </c>
      <c r="O721" s="16" t="n">
        <f aca="false">N721/L721</f>
        <v>-0.117054128066189</v>
      </c>
    </row>
    <row r="722" s="35" customFormat="true" ht="12.75" hidden="false" customHeight="false" outlineLevel="0" collapsed="false">
      <c r="A722" s="37" t="s">
        <v>656</v>
      </c>
      <c r="B722" s="21" t="n">
        <v>5227</v>
      </c>
      <c r="C722" s="21" t="n">
        <v>5243</v>
      </c>
      <c r="D722" s="21" t="n">
        <v>5304</v>
      </c>
      <c r="E722" s="21" t="n">
        <v>5368</v>
      </c>
      <c r="F722" s="21" t="n">
        <v>5446</v>
      </c>
      <c r="G722" s="21" t="n">
        <v>5498</v>
      </c>
      <c r="H722" s="21" t="n">
        <v>5512</v>
      </c>
      <c r="I722" s="21" t="n">
        <v>5566</v>
      </c>
      <c r="J722" s="21" t="n">
        <v>5636</v>
      </c>
      <c r="K722" s="21" t="n">
        <v>5735</v>
      </c>
      <c r="L722" s="21" t="n">
        <v>5741</v>
      </c>
      <c r="M722" s="38" t="n">
        <v>5741</v>
      </c>
      <c r="N722" s="19" t="n">
        <f aca="false">B722-L722</f>
        <v>-514</v>
      </c>
      <c r="O722" s="20" t="n">
        <f aca="false">N722/L722</f>
        <v>-0.0895314405155896</v>
      </c>
    </row>
    <row r="723" s="35" customFormat="true" ht="12.75" hidden="false" customHeight="false" outlineLevel="0" collapsed="false">
      <c r="A723" s="37" t="s">
        <v>657</v>
      </c>
      <c r="B723" s="21" t="n">
        <v>714</v>
      </c>
      <c r="C723" s="21" t="n">
        <v>720</v>
      </c>
      <c r="D723" s="21" t="n">
        <v>729</v>
      </c>
      <c r="E723" s="21" t="n">
        <v>737</v>
      </c>
      <c r="F723" s="21" t="n">
        <v>749</v>
      </c>
      <c r="G723" s="21" t="n">
        <v>755</v>
      </c>
      <c r="H723" s="21" t="n">
        <v>769</v>
      </c>
      <c r="I723" s="21" t="n">
        <v>775</v>
      </c>
      <c r="J723" s="21" t="n">
        <v>792</v>
      </c>
      <c r="K723" s="21" t="n">
        <v>806</v>
      </c>
      <c r="L723" s="21" t="n">
        <v>808</v>
      </c>
      <c r="M723" s="38" t="n">
        <v>808</v>
      </c>
      <c r="N723" s="19" t="n">
        <f aca="false">B723-L723</f>
        <v>-94</v>
      </c>
      <c r="O723" s="20" t="n">
        <f aca="false">N723/L723</f>
        <v>-0.116336633663366</v>
      </c>
    </row>
    <row r="724" s="35" customFormat="true" ht="12.75" hidden="false" customHeight="false" outlineLevel="0" collapsed="false">
      <c r="A724" s="37" t="s">
        <v>658</v>
      </c>
      <c r="B724" s="21" t="n">
        <v>487</v>
      </c>
      <c r="C724" s="21" t="n">
        <v>491</v>
      </c>
      <c r="D724" s="21" t="n">
        <v>498</v>
      </c>
      <c r="E724" s="21" t="n">
        <v>505</v>
      </c>
      <c r="F724" s="21" t="n">
        <v>515</v>
      </c>
      <c r="G724" s="21" t="n">
        <v>520</v>
      </c>
      <c r="H724" s="21" t="n">
        <v>527</v>
      </c>
      <c r="I724" s="21" t="n">
        <v>534</v>
      </c>
      <c r="J724" s="21" t="n">
        <v>543</v>
      </c>
      <c r="K724" s="21" t="n">
        <v>554</v>
      </c>
      <c r="L724" s="21" t="n">
        <v>556</v>
      </c>
      <c r="M724" s="38" t="n">
        <v>556</v>
      </c>
      <c r="N724" s="19" t="n">
        <f aca="false">B724-L724</f>
        <v>-69</v>
      </c>
      <c r="O724" s="20" t="n">
        <f aca="false">N724/L724</f>
        <v>-0.12410071942446</v>
      </c>
    </row>
    <row r="725" s="35" customFormat="true" ht="12.75" hidden="false" customHeight="false" outlineLevel="0" collapsed="false">
      <c r="A725" s="37" t="s">
        <v>659</v>
      </c>
      <c r="B725" s="21" t="n">
        <v>256</v>
      </c>
      <c r="C725" s="21" t="n">
        <v>259</v>
      </c>
      <c r="D725" s="21" t="n">
        <v>263</v>
      </c>
      <c r="E725" s="21" t="n">
        <v>269</v>
      </c>
      <c r="F725" s="21" t="n">
        <v>273</v>
      </c>
      <c r="G725" s="21" t="n">
        <v>280</v>
      </c>
      <c r="H725" s="21" t="n">
        <v>282</v>
      </c>
      <c r="I725" s="21" t="n">
        <v>290</v>
      </c>
      <c r="J725" s="21" t="n">
        <v>305</v>
      </c>
      <c r="K725" s="21" t="n">
        <v>315</v>
      </c>
      <c r="L725" s="21" t="n">
        <v>317</v>
      </c>
      <c r="M725" s="38" t="n">
        <v>317</v>
      </c>
      <c r="N725" s="19" t="n">
        <f aca="false">B725-L725</f>
        <v>-61</v>
      </c>
      <c r="O725" s="20" t="n">
        <f aca="false">N725/L725</f>
        <v>-0.192429022082019</v>
      </c>
    </row>
    <row r="726" s="36" customFormat="true" ht="12.75" hidden="false" customHeight="false" outlineLevel="0" collapsed="false">
      <c r="A726" s="37" t="s">
        <v>660</v>
      </c>
      <c r="B726" s="21" t="n">
        <v>235</v>
      </c>
      <c r="C726" s="21" t="n">
        <v>236</v>
      </c>
      <c r="D726" s="21" t="n">
        <v>240</v>
      </c>
      <c r="E726" s="21" t="n">
        <v>243</v>
      </c>
      <c r="F726" s="21" t="n">
        <v>244</v>
      </c>
      <c r="G726" s="21" t="n">
        <v>246</v>
      </c>
      <c r="H726" s="21" t="n">
        <v>247</v>
      </c>
      <c r="I726" s="21" t="n">
        <v>249</v>
      </c>
      <c r="J726" s="21" t="n">
        <v>251</v>
      </c>
      <c r="K726" s="21" t="n">
        <v>255</v>
      </c>
      <c r="L726" s="21" t="n">
        <v>255</v>
      </c>
      <c r="M726" s="38" t="n">
        <v>255</v>
      </c>
      <c r="N726" s="19" t="n">
        <f aca="false">B726-L726</f>
        <v>-20</v>
      </c>
      <c r="O726" s="20" t="n">
        <f aca="false">N726/L726</f>
        <v>-0.0784313725490196</v>
      </c>
    </row>
    <row r="727" s="35" customFormat="true" ht="12.75" hidden="false" customHeight="false" outlineLevel="0" collapsed="false">
      <c r="A727" s="37" t="s">
        <v>661</v>
      </c>
      <c r="B727" s="21" t="n">
        <v>127</v>
      </c>
      <c r="C727" s="21" t="n">
        <v>128</v>
      </c>
      <c r="D727" s="21" t="n">
        <v>130</v>
      </c>
      <c r="E727" s="21" t="n">
        <v>132</v>
      </c>
      <c r="F727" s="21" t="n">
        <v>135</v>
      </c>
      <c r="G727" s="21" t="n">
        <v>137</v>
      </c>
      <c r="H727" s="21" t="n">
        <v>139</v>
      </c>
      <c r="I727" s="21" t="n">
        <v>141</v>
      </c>
      <c r="J727" s="21" t="n">
        <v>143</v>
      </c>
      <c r="K727" s="21" t="n">
        <v>147</v>
      </c>
      <c r="L727" s="21" t="n">
        <v>147</v>
      </c>
      <c r="M727" s="38" t="n">
        <v>147</v>
      </c>
      <c r="N727" s="19" t="n">
        <f aca="false">B727-L727</f>
        <v>-20</v>
      </c>
      <c r="O727" s="20" t="n">
        <f aca="false">N727/L727</f>
        <v>-0.136054421768708</v>
      </c>
    </row>
    <row r="728" s="35" customFormat="true" ht="12.75" hidden="false" customHeight="false" outlineLevel="0" collapsed="false">
      <c r="A728" s="37" t="s">
        <v>662</v>
      </c>
      <c r="B728" s="21" t="n">
        <v>143</v>
      </c>
      <c r="C728" s="21" t="n">
        <v>144</v>
      </c>
      <c r="D728" s="21" t="n">
        <v>146</v>
      </c>
      <c r="E728" s="21" t="n">
        <v>148</v>
      </c>
      <c r="F728" s="21" t="n">
        <v>151</v>
      </c>
      <c r="G728" s="21" t="n">
        <v>152</v>
      </c>
      <c r="H728" s="21" t="n">
        <v>152</v>
      </c>
      <c r="I728" s="21" t="n">
        <v>153</v>
      </c>
      <c r="J728" s="21" t="n">
        <v>155</v>
      </c>
      <c r="K728" s="21" t="n">
        <v>157</v>
      </c>
      <c r="L728" s="21" t="n">
        <v>157</v>
      </c>
      <c r="M728" s="38" t="n">
        <v>157</v>
      </c>
      <c r="N728" s="19" t="n">
        <f aca="false">B728-L728</f>
        <v>-14</v>
      </c>
      <c r="O728" s="20" t="n">
        <f aca="false">N728/L728</f>
        <v>-0.089171974522293</v>
      </c>
    </row>
    <row r="729" s="35" customFormat="true" ht="12.75" hidden="false" customHeight="false" outlineLevel="0" collapsed="false">
      <c r="A729" s="37" t="s">
        <v>552</v>
      </c>
      <c r="B729" s="21" t="n">
        <v>196</v>
      </c>
      <c r="C729" s="21" t="n">
        <v>197</v>
      </c>
      <c r="D729" s="21" t="n">
        <v>200</v>
      </c>
      <c r="E729" s="21" t="n">
        <v>204</v>
      </c>
      <c r="F729" s="21" t="n">
        <v>243</v>
      </c>
      <c r="G729" s="21" t="n">
        <v>245</v>
      </c>
      <c r="H729" s="21" t="n">
        <v>246</v>
      </c>
      <c r="I729" s="21" t="n">
        <v>248</v>
      </c>
      <c r="J729" s="21" t="n">
        <v>250</v>
      </c>
      <c r="K729" s="21" t="n">
        <v>254</v>
      </c>
      <c r="L729" s="21" t="n">
        <v>254</v>
      </c>
      <c r="M729" s="38" t="n">
        <v>254</v>
      </c>
      <c r="N729" s="19" t="n">
        <f aca="false">B729-L729</f>
        <v>-58</v>
      </c>
      <c r="O729" s="20" t="n">
        <f aca="false">N729/L729</f>
        <v>-0.228346456692913</v>
      </c>
    </row>
    <row r="730" s="35" customFormat="true" ht="12.75" hidden="false" customHeight="false" outlineLevel="0" collapsed="false">
      <c r="A730" s="37" t="s">
        <v>663</v>
      </c>
      <c r="B730" s="21" t="n">
        <v>556</v>
      </c>
      <c r="C730" s="21" t="n">
        <v>561</v>
      </c>
      <c r="D730" s="21" t="n">
        <v>569</v>
      </c>
      <c r="E730" s="21" t="n">
        <v>577</v>
      </c>
      <c r="F730" s="21" t="n">
        <v>589</v>
      </c>
      <c r="G730" s="21" t="n">
        <v>598</v>
      </c>
      <c r="H730" s="21" t="n">
        <v>606</v>
      </c>
      <c r="I730" s="21" t="n">
        <v>615</v>
      </c>
      <c r="J730" s="21" t="n">
        <v>626</v>
      </c>
      <c r="K730" s="21" t="n">
        <v>640</v>
      </c>
      <c r="L730" s="21" t="n">
        <v>642</v>
      </c>
      <c r="M730" s="38" t="n">
        <v>642</v>
      </c>
      <c r="N730" s="19" t="n">
        <f aca="false">B730-L730</f>
        <v>-86</v>
      </c>
      <c r="O730" s="20" t="n">
        <f aca="false">N730/L730</f>
        <v>-0.133956386292835</v>
      </c>
    </row>
    <row r="731" s="35" customFormat="true" ht="12.75" hidden="false" customHeight="false" outlineLevel="0" collapsed="false">
      <c r="A731" s="37" t="s">
        <v>664</v>
      </c>
      <c r="B731" s="21" t="n">
        <v>504</v>
      </c>
      <c r="C731" s="21" t="n">
        <v>507</v>
      </c>
      <c r="D731" s="21" t="n">
        <v>516</v>
      </c>
      <c r="E731" s="21" t="n">
        <v>531</v>
      </c>
      <c r="F731" s="21" t="n">
        <v>534</v>
      </c>
      <c r="G731" s="21" t="n">
        <v>546</v>
      </c>
      <c r="H731" s="21" t="n">
        <v>551</v>
      </c>
      <c r="I731" s="21" t="n">
        <v>561</v>
      </c>
      <c r="J731" s="21" t="n">
        <v>567</v>
      </c>
      <c r="K731" s="21" t="n">
        <v>583</v>
      </c>
      <c r="L731" s="21" t="n">
        <v>584</v>
      </c>
      <c r="M731" s="38" t="n">
        <v>584</v>
      </c>
      <c r="N731" s="19" t="n">
        <f aca="false">B731-L731</f>
        <v>-80</v>
      </c>
      <c r="O731" s="20" t="n">
        <f aca="false">N731/L731</f>
        <v>-0.136986301369863</v>
      </c>
    </row>
    <row r="732" s="35" customFormat="true" ht="12.75" hidden="false" customHeight="false" outlineLevel="0" collapsed="false">
      <c r="A732" s="37" t="s">
        <v>665</v>
      </c>
      <c r="B732" s="21" t="n">
        <v>405</v>
      </c>
      <c r="C732" s="21" t="n">
        <v>408</v>
      </c>
      <c r="D732" s="21" t="n">
        <v>415</v>
      </c>
      <c r="E732" s="21" t="n">
        <v>421</v>
      </c>
      <c r="F732" s="21" t="n">
        <v>430</v>
      </c>
      <c r="G732" s="21" t="n">
        <v>436</v>
      </c>
      <c r="H732" s="21" t="n">
        <v>441</v>
      </c>
      <c r="I732" s="21" t="n">
        <v>447</v>
      </c>
      <c r="J732" s="21" t="n">
        <v>454</v>
      </c>
      <c r="K732" s="21" t="n">
        <v>466</v>
      </c>
      <c r="L732" s="21" t="n">
        <v>467</v>
      </c>
      <c r="M732" s="38" t="n">
        <v>467</v>
      </c>
      <c r="N732" s="19" t="n">
        <f aca="false">B732-L732</f>
        <v>-62</v>
      </c>
      <c r="O732" s="20" t="n">
        <f aca="false">N732/L732</f>
        <v>-0.132762312633833</v>
      </c>
    </row>
    <row r="733" s="35" customFormat="true" ht="12.75" hidden="false" customHeight="false" outlineLevel="0" collapsed="false">
      <c r="A733" s="37" t="s">
        <v>666</v>
      </c>
      <c r="B733" s="21" t="n">
        <v>32</v>
      </c>
      <c r="C733" s="21" t="n">
        <v>32</v>
      </c>
      <c r="D733" s="21" t="n">
        <v>32</v>
      </c>
      <c r="E733" s="21" t="n">
        <v>32</v>
      </c>
      <c r="F733" s="21" t="n">
        <v>32</v>
      </c>
      <c r="G733" s="21" t="n">
        <v>32</v>
      </c>
      <c r="H733" s="21" t="n">
        <v>32</v>
      </c>
      <c r="I733" s="21" t="n">
        <v>33</v>
      </c>
      <c r="J733" s="21" t="n">
        <v>33</v>
      </c>
      <c r="K733" s="21" t="n">
        <v>33</v>
      </c>
      <c r="L733" s="21" t="n">
        <v>33</v>
      </c>
      <c r="M733" s="38" t="n">
        <v>33</v>
      </c>
      <c r="N733" s="19" t="n">
        <f aca="false">B733-L733</f>
        <v>-1</v>
      </c>
      <c r="O733" s="20" t="n">
        <f aca="false">N733/L733</f>
        <v>-0.0303030303030303</v>
      </c>
    </row>
    <row r="734" s="35" customFormat="true" ht="12.75" hidden="false" customHeight="false" outlineLevel="0" collapsed="false">
      <c r="A734" s="37" t="s">
        <v>667</v>
      </c>
      <c r="B734" s="21" t="n">
        <v>466</v>
      </c>
      <c r="C734" s="21" t="n">
        <v>470</v>
      </c>
      <c r="D734" s="21" t="n">
        <v>477</v>
      </c>
      <c r="E734" s="21" t="n">
        <v>484</v>
      </c>
      <c r="F734" s="21" t="n">
        <v>487</v>
      </c>
      <c r="G734" s="21" t="n">
        <v>494</v>
      </c>
      <c r="H734" s="21" t="n">
        <v>499</v>
      </c>
      <c r="I734" s="21" t="n">
        <v>507</v>
      </c>
      <c r="J734" s="21" t="n">
        <v>516</v>
      </c>
      <c r="K734" s="21" t="n">
        <v>528</v>
      </c>
      <c r="L734" s="21" t="n">
        <v>530</v>
      </c>
      <c r="M734" s="38" t="n">
        <v>530</v>
      </c>
      <c r="N734" s="19" t="n">
        <f aca="false">B734-L734</f>
        <v>-64</v>
      </c>
      <c r="O734" s="20" t="n">
        <f aca="false">N734/L734</f>
        <v>-0.120754716981132</v>
      </c>
    </row>
    <row r="735" s="35" customFormat="true" ht="12.75" hidden="false" customHeight="false" outlineLevel="0" collapsed="false">
      <c r="A735" s="37" t="s">
        <v>668</v>
      </c>
      <c r="B735" s="21" t="n">
        <v>5806</v>
      </c>
      <c r="C735" s="21" t="n">
        <v>5849</v>
      </c>
      <c r="D735" s="21" t="n">
        <v>5937</v>
      </c>
      <c r="E735" s="21" t="n">
        <v>6013</v>
      </c>
      <c r="F735" s="21" t="n">
        <v>6128</v>
      </c>
      <c r="G735" s="21" t="n">
        <v>6217</v>
      </c>
      <c r="H735" s="21" t="n">
        <v>6291</v>
      </c>
      <c r="I735" s="21" t="n">
        <v>6380</v>
      </c>
      <c r="J735" s="21" t="n">
        <v>6509</v>
      </c>
      <c r="K735" s="21" t="n">
        <v>6652</v>
      </c>
      <c r="L735" s="21" t="n">
        <v>6672</v>
      </c>
      <c r="M735" s="38" t="n">
        <v>6672</v>
      </c>
      <c r="N735" s="19" t="n">
        <f aca="false">B735-L735</f>
        <v>-866</v>
      </c>
      <c r="O735" s="20" t="n">
        <f aca="false">N735/L735</f>
        <v>-0.129796163069544</v>
      </c>
    </row>
    <row r="736" s="35" customFormat="true" ht="12.75" hidden="false" customHeight="false" outlineLevel="0" collapsed="false">
      <c r="A736" s="29"/>
      <c r="B736" s="30"/>
      <c r="C736" s="30"/>
      <c r="D736" s="30"/>
      <c r="E736" s="30"/>
      <c r="F736" s="30"/>
      <c r="G736" s="30"/>
      <c r="H736" s="30"/>
      <c r="I736" s="30"/>
      <c r="J736" s="30"/>
      <c r="K736" s="30"/>
      <c r="L736" s="30"/>
      <c r="M736" s="31"/>
      <c r="N736" s="19"/>
      <c r="O736" s="20"/>
    </row>
    <row r="737" s="35" customFormat="true" ht="12.75" hidden="false" customHeight="false" outlineLevel="0" collapsed="false">
      <c r="A737" s="34" t="s">
        <v>669</v>
      </c>
      <c r="B737" s="13" t="n">
        <v>35447</v>
      </c>
      <c r="C737" s="13" t="n">
        <v>35484</v>
      </c>
      <c r="D737" s="13" t="n">
        <v>35823</v>
      </c>
      <c r="E737" s="13" t="n">
        <v>35997</v>
      </c>
      <c r="F737" s="13" t="n">
        <v>36109</v>
      </c>
      <c r="G737" s="13" t="n">
        <v>36385</v>
      </c>
      <c r="H737" s="13" t="n">
        <v>36472</v>
      </c>
      <c r="I737" s="13" t="n">
        <v>36858</v>
      </c>
      <c r="J737" s="13" t="n">
        <v>37386</v>
      </c>
      <c r="K737" s="13" t="n">
        <v>37920</v>
      </c>
      <c r="L737" s="13" t="n">
        <v>38052</v>
      </c>
      <c r="M737" s="14" t="n">
        <v>38052</v>
      </c>
      <c r="N737" s="15" t="n">
        <f aca="false">B737-L737</f>
        <v>-2605</v>
      </c>
      <c r="O737" s="16" t="n">
        <f aca="false">N737/L737</f>
        <v>-0.068458950909282</v>
      </c>
    </row>
    <row r="738" s="35" customFormat="true" ht="12.75" hidden="false" customHeight="false" outlineLevel="0" collapsed="false">
      <c r="A738" s="37" t="s">
        <v>670</v>
      </c>
      <c r="B738" s="21" t="n">
        <v>891</v>
      </c>
      <c r="C738" s="21" t="n">
        <v>886</v>
      </c>
      <c r="D738" s="21" t="n">
        <v>883</v>
      </c>
      <c r="E738" s="21" t="n">
        <v>895</v>
      </c>
      <c r="F738" s="21" t="n">
        <v>902</v>
      </c>
      <c r="G738" s="21" t="n">
        <v>916</v>
      </c>
      <c r="H738" s="21" t="n">
        <v>918</v>
      </c>
      <c r="I738" s="21" t="n">
        <v>937</v>
      </c>
      <c r="J738" s="21" t="n">
        <v>948</v>
      </c>
      <c r="K738" s="21" t="n">
        <v>962</v>
      </c>
      <c r="L738" s="21" t="n">
        <v>981</v>
      </c>
      <c r="M738" s="38" t="n">
        <v>963</v>
      </c>
      <c r="N738" s="19" t="n">
        <f aca="false">B738-L738</f>
        <v>-90</v>
      </c>
      <c r="O738" s="20" t="n">
        <f aca="false">N738/L738</f>
        <v>-0.0917431192660551</v>
      </c>
    </row>
    <row r="739" s="35" customFormat="true" ht="12.75" hidden="false" customHeight="false" outlineLevel="0" collapsed="false">
      <c r="A739" s="37" t="s">
        <v>671</v>
      </c>
      <c r="B739" s="21" t="n">
        <v>10870</v>
      </c>
      <c r="C739" s="21" t="n">
        <v>10887</v>
      </c>
      <c r="D739" s="21" t="n">
        <v>10984</v>
      </c>
      <c r="E739" s="21" t="n">
        <v>10999</v>
      </c>
      <c r="F739" s="21" t="n">
        <v>11039</v>
      </c>
      <c r="G739" s="21" t="n">
        <v>11184</v>
      </c>
      <c r="H739" s="21" t="n">
        <v>11158</v>
      </c>
      <c r="I739" s="21" t="n">
        <v>11215</v>
      </c>
      <c r="J739" s="21" t="n">
        <v>11396</v>
      </c>
      <c r="K739" s="21" t="n">
        <v>11635</v>
      </c>
      <c r="L739" s="21" t="n">
        <v>11682</v>
      </c>
      <c r="M739" s="38" t="n">
        <v>10715</v>
      </c>
      <c r="N739" s="19" t="n">
        <f aca="false">B739-L739</f>
        <v>-812</v>
      </c>
      <c r="O739" s="20" t="n">
        <f aca="false">N739/L739</f>
        <v>-0.0695086457798322</v>
      </c>
    </row>
    <row r="740" s="35" customFormat="true" ht="12.75" hidden="false" customHeight="false" outlineLevel="0" collapsed="false">
      <c r="A740" s="37" t="s">
        <v>672</v>
      </c>
      <c r="B740" s="21" t="n">
        <v>126</v>
      </c>
      <c r="C740" s="21" t="n">
        <v>124</v>
      </c>
      <c r="D740" s="21" t="n">
        <v>125</v>
      </c>
      <c r="E740" s="21" t="n">
        <v>127</v>
      </c>
      <c r="F740" s="21" t="n">
        <v>126</v>
      </c>
      <c r="G740" s="21" t="n">
        <v>127</v>
      </c>
      <c r="H740" s="21" t="n">
        <v>128</v>
      </c>
      <c r="I740" s="21" t="n">
        <v>131</v>
      </c>
      <c r="J740" s="21" t="n">
        <v>133</v>
      </c>
      <c r="K740" s="21" t="n">
        <v>135</v>
      </c>
      <c r="L740" s="21" t="n">
        <v>136</v>
      </c>
      <c r="M740" s="38" t="n">
        <v>136</v>
      </c>
      <c r="N740" s="19" t="n">
        <f aca="false">B740-L740</f>
        <v>-10</v>
      </c>
      <c r="O740" s="20" t="n">
        <f aca="false">N740/L740</f>
        <v>-0.0735294117647059</v>
      </c>
    </row>
    <row r="741" s="35" customFormat="true" ht="12.75" hidden="false" customHeight="false" outlineLevel="0" collapsed="false">
      <c r="A741" s="37" t="s">
        <v>673</v>
      </c>
      <c r="B741" s="21" t="n">
        <v>126</v>
      </c>
      <c r="C741" s="21" t="n">
        <v>126</v>
      </c>
      <c r="D741" s="21" t="n">
        <v>128</v>
      </c>
      <c r="E741" s="21" t="n">
        <v>127</v>
      </c>
      <c r="F741" s="21" t="n">
        <v>125</v>
      </c>
      <c r="G741" s="21" t="n">
        <v>120</v>
      </c>
      <c r="H741" s="21" t="n">
        <v>119</v>
      </c>
      <c r="I741" s="21" t="n">
        <v>121</v>
      </c>
      <c r="J741" s="21" t="n">
        <v>129</v>
      </c>
      <c r="K741" s="21" t="n">
        <v>130</v>
      </c>
      <c r="L741" s="21" t="n">
        <v>130</v>
      </c>
      <c r="M741" s="38" t="n">
        <v>130</v>
      </c>
      <c r="N741" s="19" t="n">
        <f aca="false">B741-L741</f>
        <v>-4</v>
      </c>
      <c r="O741" s="20" t="n">
        <f aca="false">N741/L741</f>
        <v>-0.0307692307692308</v>
      </c>
    </row>
    <row r="742" s="36" customFormat="true" ht="12.75" hidden="false" customHeight="false" outlineLevel="0" collapsed="false">
      <c r="A742" s="37" t="s">
        <v>674</v>
      </c>
      <c r="B742" s="21" t="n">
        <v>10406</v>
      </c>
      <c r="C742" s="21" t="n">
        <v>10412</v>
      </c>
      <c r="D742" s="21" t="n">
        <v>10494</v>
      </c>
      <c r="E742" s="21" t="n">
        <v>10582</v>
      </c>
      <c r="F742" s="21" t="n">
        <v>10616</v>
      </c>
      <c r="G742" s="21" t="n">
        <v>10686</v>
      </c>
      <c r="H742" s="21" t="n">
        <v>10804</v>
      </c>
      <c r="I742" s="21" t="n">
        <v>10999</v>
      </c>
      <c r="J742" s="21" t="n">
        <v>11218</v>
      </c>
      <c r="K742" s="21" t="n">
        <v>11376</v>
      </c>
      <c r="L742" s="21" t="n">
        <v>11427</v>
      </c>
      <c r="M742" s="38" t="n">
        <v>11427</v>
      </c>
      <c r="N742" s="19" t="n">
        <f aca="false">B742-L742</f>
        <v>-1021</v>
      </c>
      <c r="O742" s="20" t="n">
        <f aca="false">N742/L742</f>
        <v>-0.0893497855955194</v>
      </c>
    </row>
    <row r="743" s="35" customFormat="true" ht="12.75" hidden="false" customHeight="false" outlineLevel="0" collapsed="false">
      <c r="A743" s="37" t="s">
        <v>675</v>
      </c>
      <c r="B743" s="21" t="n">
        <v>916</v>
      </c>
      <c r="C743" s="21" t="n">
        <v>918</v>
      </c>
      <c r="D743" s="21" t="n">
        <v>929</v>
      </c>
      <c r="E743" s="21" t="n">
        <v>934</v>
      </c>
      <c r="F743" s="21" t="n">
        <v>936</v>
      </c>
      <c r="G743" s="21" t="n">
        <v>934</v>
      </c>
      <c r="H743" s="21" t="n">
        <v>933</v>
      </c>
      <c r="I743" s="21" t="n">
        <v>938</v>
      </c>
      <c r="J743" s="21" t="n">
        <v>949</v>
      </c>
      <c r="K743" s="21" t="n">
        <v>956</v>
      </c>
      <c r="L743" s="21" t="n">
        <v>957</v>
      </c>
      <c r="M743" s="38" t="n">
        <v>957</v>
      </c>
      <c r="N743" s="19" t="n">
        <f aca="false">B743-L743</f>
        <v>-41</v>
      </c>
      <c r="O743" s="20" t="n">
        <f aca="false">N743/L743</f>
        <v>-0.0428422152560084</v>
      </c>
    </row>
    <row r="744" s="35" customFormat="true" ht="12.75" hidden="false" customHeight="false" outlineLevel="0" collapsed="false">
      <c r="A744" s="37" t="s">
        <v>676</v>
      </c>
      <c r="B744" s="21" t="n">
        <v>116</v>
      </c>
      <c r="C744" s="21" t="n">
        <v>117</v>
      </c>
      <c r="D744" s="21" t="n">
        <v>118</v>
      </c>
      <c r="E744" s="21" t="n">
        <v>119</v>
      </c>
      <c r="F744" s="21" t="n">
        <v>119</v>
      </c>
      <c r="G744" s="21" t="n">
        <v>118</v>
      </c>
      <c r="H744" s="21" t="n">
        <v>118</v>
      </c>
      <c r="I744" s="21" t="n">
        <v>118</v>
      </c>
      <c r="J744" s="21" t="n">
        <v>118</v>
      </c>
      <c r="K744" s="21" t="n">
        <v>118</v>
      </c>
      <c r="L744" s="21" t="n">
        <v>118</v>
      </c>
      <c r="M744" s="38" t="n">
        <v>118</v>
      </c>
      <c r="N744" s="19" t="n">
        <f aca="false">B744-L744</f>
        <v>-2</v>
      </c>
      <c r="O744" s="20" t="n">
        <f aca="false">N744/L744</f>
        <v>-0.0169491525423729</v>
      </c>
    </row>
    <row r="745" s="35" customFormat="true" ht="12.75" hidden="false" customHeight="false" outlineLevel="0" collapsed="false">
      <c r="A745" s="37" t="s">
        <v>677</v>
      </c>
      <c r="B745" s="21" t="n">
        <v>912</v>
      </c>
      <c r="C745" s="21" t="n">
        <v>916</v>
      </c>
      <c r="D745" s="21" t="n">
        <v>927</v>
      </c>
      <c r="E745" s="21" t="n">
        <v>929</v>
      </c>
      <c r="F745" s="21" t="n">
        <v>939</v>
      </c>
      <c r="G745" s="21" t="n">
        <v>946</v>
      </c>
      <c r="H745" s="21" t="n">
        <v>964</v>
      </c>
      <c r="I745" s="21" t="n">
        <v>958</v>
      </c>
      <c r="J745" s="21" t="n">
        <v>967</v>
      </c>
      <c r="K745" s="21" t="n">
        <v>979</v>
      </c>
      <c r="L745" s="21" t="n">
        <v>980</v>
      </c>
      <c r="M745" s="38" t="n">
        <v>980</v>
      </c>
      <c r="N745" s="19" t="n">
        <f aca="false">B745-L745</f>
        <v>-68</v>
      </c>
      <c r="O745" s="20" t="n">
        <f aca="false">N745/L745</f>
        <v>-0.0693877551020408</v>
      </c>
    </row>
    <row r="746" s="35" customFormat="true" ht="12.75" hidden="false" customHeight="false" outlineLevel="0" collapsed="false">
      <c r="A746" s="37" t="s">
        <v>678</v>
      </c>
      <c r="B746" s="21" t="n">
        <v>11084</v>
      </c>
      <c r="C746" s="21" t="n">
        <v>11098</v>
      </c>
      <c r="D746" s="21" t="n">
        <v>11235</v>
      </c>
      <c r="E746" s="21" t="n">
        <v>11285</v>
      </c>
      <c r="F746" s="21" t="n">
        <v>11307</v>
      </c>
      <c r="G746" s="21" t="n">
        <v>11354</v>
      </c>
      <c r="H746" s="21" t="n">
        <v>11330</v>
      </c>
      <c r="I746" s="21" t="n">
        <v>11441</v>
      </c>
      <c r="J746" s="21" t="n">
        <v>11528</v>
      </c>
      <c r="K746" s="21" t="n">
        <v>11629</v>
      </c>
      <c r="L746" s="21" t="n">
        <v>11641</v>
      </c>
      <c r="M746" s="38" t="n">
        <v>12626</v>
      </c>
      <c r="N746" s="19" t="n">
        <f aca="false">B746-L746</f>
        <v>-557</v>
      </c>
      <c r="O746" s="20" t="n">
        <f aca="false">N746/L746</f>
        <v>-0.0478481230134868</v>
      </c>
    </row>
    <row r="747" s="35" customFormat="true" ht="12.75" hidden="false" customHeight="false" outlineLevel="0" collapsed="false">
      <c r="A747" s="29"/>
      <c r="B747" s="30"/>
      <c r="C747" s="30"/>
      <c r="D747" s="30"/>
      <c r="E747" s="30"/>
      <c r="F747" s="30"/>
      <c r="G747" s="30"/>
      <c r="H747" s="30"/>
      <c r="I747" s="30"/>
      <c r="J747" s="30"/>
      <c r="K747" s="30"/>
      <c r="L747" s="30"/>
      <c r="M747" s="31"/>
      <c r="N747" s="19"/>
      <c r="O747" s="20"/>
    </row>
    <row r="748" s="35" customFormat="true" ht="12.75" hidden="false" customHeight="false" outlineLevel="0" collapsed="false">
      <c r="A748" s="34" t="s">
        <v>679</v>
      </c>
      <c r="B748" s="13" t="n">
        <v>209226</v>
      </c>
      <c r="C748" s="13" t="n">
        <v>207839</v>
      </c>
      <c r="D748" s="13" t="n">
        <v>205283</v>
      </c>
      <c r="E748" s="13" t="n">
        <v>202314</v>
      </c>
      <c r="F748" s="13" t="n">
        <v>200114</v>
      </c>
      <c r="G748" s="13" t="n">
        <v>198108</v>
      </c>
      <c r="H748" s="13" t="n">
        <v>196706</v>
      </c>
      <c r="I748" s="13" t="n">
        <v>195918</v>
      </c>
      <c r="J748" s="13" t="n">
        <v>194323</v>
      </c>
      <c r="K748" s="13" t="n">
        <v>192307</v>
      </c>
      <c r="L748" s="13" t="n">
        <v>191702</v>
      </c>
      <c r="M748" s="14" t="n">
        <v>191701</v>
      </c>
      <c r="N748" s="15" t="n">
        <f aca="false">B748-L748</f>
        <v>17524</v>
      </c>
      <c r="O748" s="16" t="n">
        <f aca="false">N748/L748</f>
        <v>0.0914127134823841</v>
      </c>
    </row>
    <row r="749" s="35" customFormat="true" ht="12.75" hidden="false" customHeight="false" outlineLevel="0" collapsed="false">
      <c r="A749" s="37" t="s">
        <v>680</v>
      </c>
      <c r="B749" s="21" t="n">
        <v>547</v>
      </c>
      <c r="C749" s="21" t="n">
        <v>547</v>
      </c>
      <c r="D749" s="21" t="n">
        <v>547</v>
      </c>
      <c r="E749" s="21" t="n">
        <v>545</v>
      </c>
      <c r="F749" s="21" t="n">
        <v>541</v>
      </c>
      <c r="G749" s="21" t="n">
        <v>529</v>
      </c>
      <c r="H749" s="21" t="n">
        <v>529</v>
      </c>
      <c r="I749" s="21" t="n">
        <v>560</v>
      </c>
      <c r="J749" s="21" t="n">
        <v>559</v>
      </c>
      <c r="K749" s="21" t="n">
        <v>557</v>
      </c>
      <c r="L749" s="21" t="n">
        <v>558</v>
      </c>
      <c r="M749" s="38" t="n">
        <v>559</v>
      </c>
      <c r="N749" s="19" t="n">
        <f aca="false">B749-L749</f>
        <v>-11</v>
      </c>
      <c r="O749" s="20" t="n">
        <f aca="false">N749/L749</f>
        <v>-0.0197132616487455</v>
      </c>
    </row>
    <row r="750" s="35" customFormat="true" ht="12.75" hidden="false" customHeight="false" outlineLevel="0" collapsed="false">
      <c r="A750" s="37" t="s">
        <v>681</v>
      </c>
      <c r="B750" s="21" t="n">
        <v>281</v>
      </c>
      <c r="C750" s="21" t="n">
        <v>282</v>
      </c>
      <c r="D750" s="21" t="n">
        <v>274</v>
      </c>
      <c r="E750" s="21" t="n">
        <v>269</v>
      </c>
      <c r="F750" s="21" t="n">
        <v>270</v>
      </c>
      <c r="G750" s="21" t="n">
        <v>262</v>
      </c>
      <c r="H750" s="21" t="n">
        <v>265</v>
      </c>
      <c r="I750" s="21" t="n">
        <v>269</v>
      </c>
      <c r="J750" s="21" t="n">
        <v>267</v>
      </c>
      <c r="K750" s="21" t="n">
        <v>268</v>
      </c>
      <c r="L750" s="21" t="n">
        <v>267</v>
      </c>
      <c r="M750" s="38" t="n">
        <v>681</v>
      </c>
      <c r="N750" s="19" t="n">
        <f aca="false">B750-L750</f>
        <v>14</v>
      </c>
      <c r="O750" s="20" t="n">
        <f aca="false">N750/L750</f>
        <v>0.052434456928839</v>
      </c>
    </row>
    <row r="751" s="35" customFormat="true" ht="12.75" hidden="false" customHeight="false" outlineLevel="0" collapsed="false">
      <c r="A751" s="37" t="s">
        <v>682</v>
      </c>
      <c r="B751" s="21" t="n">
        <v>127764</v>
      </c>
      <c r="C751" s="21" t="n">
        <v>127202</v>
      </c>
      <c r="D751" s="21" t="n">
        <v>126132</v>
      </c>
      <c r="E751" s="21" t="n">
        <v>124717</v>
      </c>
      <c r="F751" s="21" t="n">
        <v>123965</v>
      </c>
      <c r="G751" s="21" t="n">
        <v>122932</v>
      </c>
      <c r="H751" s="21" t="n">
        <v>122946</v>
      </c>
      <c r="I751" s="21" t="n">
        <v>123346</v>
      </c>
      <c r="J751" s="21" t="n">
        <v>122764</v>
      </c>
      <c r="K751" s="21" t="n">
        <v>121836</v>
      </c>
      <c r="L751" s="21" t="n">
        <v>121482</v>
      </c>
      <c r="M751" s="38" t="n">
        <v>120758</v>
      </c>
      <c r="N751" s="19" t="n">
        <f aca="false">B751-L751</f>
        <v>6282</v>
      </c>
      <c r="O751" s="20" t="n">
        <f aca="false">N751/L751</f>
        <v>0.0517113646466143</v>
      </c>
    </row>
    <row r="752" s="35" customFormat="true" ht="12.75" hidden="false" customHeight="false" outlineLevel="0" collapsed="false">
      <c r="A752" s="37" t="s">
        <v>683</v>
      </c>
      <c r="B752" s="21" t="n">
        <v>2321</v>
      </c>
      <c r="C752" s="21" t="n">
        <v>2325</v>
      </c>
      <c r="D752" s="21" t="n">
        <v>2296</v>
      </c>
      <c r="E752" s="21" t="n">
        <v>2262</v>
      </c>
      <c r="F752" s="21" t="n">
        <v>2232</v>
      </c>
      <c r="G752" s="21" t="n">
        <v>2193</v>
      </c>
      <c r="H752" s="21" t="n">
        <v>2161</v>
      </c>
      <c r="I752" s="21" t="n">
        <v>2121</v>
      </c>
      <c r="J752" s="21" t="n">
        <v>2071</v>
      </c>
      <c r="K752" s="21" t="n">
        <v>2023</v>
      </c>
      <c r="L752" s="21" t="n">
        <v>2006</v>
      </c>
      <c r="M752" s="38" t="n">
        <v>2007</v>
      </c>
      <c r="N752" s="19" t="n">
        <f aca="false">B752-L752</f>
        <v>315</v>
      </c>
      <c r="O752" s="20" t="n">
        <f aca="false">N752/L752</f>
        <v>0.157028913260219</v>
      </c>
    </row>
    <row r="753" s="35" customFormat="true" ht="12.75" hidden="false" customHeight="false" outlineLevel="0" collapsed="false">
      <c r="A753" s="37" t="s">
        <v>684</v>
      </c>
      <c r="B753" s="21" t="n">
        <v>1172</v>
      </c>
      <c r="C753" s="21" t="n">
        <v>1174</v>
      </c>
      <c r="D753" s="21" t="n">
        <v>1169</v>
      </c>
      <c r="E753" s="21" t="n">
        <v>1160</v>
      </c>
      <c r="F753" s="21" t="n">
        <v>1144</v>
      </c>
      <c r="G753" s="21" t="n">
        <v>1149</v>
      </c>
      <c r="H753" s="21" t="n">
        <v>1161</v>
      </c>
      <c r="I753" s="21" t="n">
        <v>1161</v>
      </c>
      <c r="J753" s="21" t="n">
        <v>1159</v>
      </c>
      <c r="K753" s="21" t="n">
        <v>1155</v>
      </c>
      <c r="L753" s="21" t="n">
        <v>1167</v>
      </c>
      <c r="M753" s="38" t="n">
        <v>1157</v>
      </c>
      <c r="N753" s="19" t="n">
        <f aca="false">B753-L753</f>
        <v>5</v>
      </c>
      <c r="O753" s="20" t="n">
        <f aca="false">N753/L753</f>
        <v>0.00428449014567267</v>
      </c>
    </row>
    <row r="754" s="35" customFormat="true" ht="12.75" hidden="false" customHeight="false" outlineLevel="0" collapsed="false">
      <c r="A754" s="37" t="s">
        <v>685</v>
      </c>
      <c r="B754" s="21" t="n">
        <v>711</v>
      </c>
      <c r="C754" s="21" t="n">
        <v>709</v>
      </c>
      <c r="D754" s="21" t="n">
        <v>708</v>
      </c>
      <c r="E754" s="21" t="n">
        <v>705</v>
      </c>
      <c r="F754" s="21" t="n">
        <v>705</v>
      </c>
      <c r="G754" s="21" t="n">
        <v>714</v>
      </c>
      <c r="H754" s="21" t="n">
        <v>719</v>
      </c>
      <c r="I754" s="21" t="n">
        <v>733</v>
      </c>
      <c r="J754" s="21" t="n">
        <v>740</v>
      </c>
      <c r="K754" s="21" t="n">
        <v>749</v>
      </c>
      <c r="L754" s="21" t="n">
        <v>749</v>
      </c>
      <c r="M754" s="38" t="n">
        <v>745</v>
      </c>
      <c r="N754" s="19" t="n">
        <f aca="false">B754-L754</f>
        <v>-38</v>
      </c>
      <c r="O754" s="20" t="n">
        <f aca="false">N754/L754</f>
        <v>-0.0507343124165554</v>
      </c>
    </row>
    <row r="755" s="35" customFormat="true" ht="12.75" hidden="false" customHeight="false" outlineLevel="0" collapsed="false">
      <c r="A755" s="37" t="s">
        <v>686</v>
      </c>
      <c r="B755" s="21" t="n">
        <v>1618</v>
      </c>
      <c r="C755" s="21" t="n">
        <v>1575</v>
      </c>
      <c r="D755" s="21" t="n">
        <v>1550</v>
      </c>
      <c r="E755" s="21" t="n">
        <v>1508</v>
      </c>
      <c r="F755" s="21" t="n">
        <v>1459</v>
      </c>
      <c r="G755" s="21" t="n">
        <v>1435</v>
      </c>
      <c r="H755" s="21" t="n">
        <v>1320</v>
      </c>
      <c r="I755" s="21" t="n">
        <v>1251</v>
      </c>
      <c r="J755" s="21" t="n">
        <v>1210</v>
      </c>
      <c r="K755" s="21" t="n">
        <v>1157</v>
      </c>
      <c r="L755" s="21" t="n">
        <v>1146</v>
      </c>
      <c r="M755" s="38" t="n">
        <v>1149</v>
      </c>
      <c r="N755" s="19" t="n">
        <f aca="false">B755-L755</f>
        <v>472</v>
      </c>
      <c r="O755" s="20" t="n">
        <f aca="false">N755/L755</f>
        <v>0.411867364746946</v>
      </c>
    </row>
    <row r="756" s="36" customFormat="true" ht="12.75" hidden="false" customHeight="false" outlineLevel="0" collapsed="false">
      <c r="A756" s="37" t="s">
        <v>687</v>
      </c>
      <c r="B756" s="21" t="n">
        <v>1950</v>
      </c>
      <c r="C756" s="21" t="n">
        <v>1869</v>
      </c>
      <c r="D756" s="21" t="n">
        <v>1756</v>
      </c>
      <c r="E756" s="21" t="n">
        <v>1600</v>
      </c>
      <c r="F756" s="21" t="n">
        <v>1503</v>
      </c>
      <c r="G756" s="21" t="n">
        <v>1424</v>
      </c>
      <c r="H756" s="21" t="n">
        <v>1293</v>
      </c>
      <c r="I756" s="21" t="n">
        <v>1206</v>
      </c>
      <c r="J756" s="21" t="n">
        <v>1075</v>
      </c>
      <c r="K756" s="21" t="n">
        <v>964</v>
      </c>
      <c r="L756" s="21" t="n">
        <v>925</v>
      </c>
      <c r="M756" s="38" t="n">
        <v>889</v>
      </c>
      <c r="N756" s="19" t="n">
        <f aca="false">B756-L756</f>
        <v>1025</v>
      </c>
      <c r="O756" s="20" t="n">
        <f aca="false">N756/L756</f>
        <v>1.10810810810811</v>
      </c>
    </row>
    <row r="757" s="35" customFormat="true" ht="12.75" hidden="false" customHeight="false" outlineLevel="0" collapsed="false">
      <c r="A757" s="37" t="s">
        <v>688</v>
      </c>
      <c r="B757" s="21" t="n">
        <v>6697</v>
      </c>
      <c r="C757" s="21" t="n">
        <v>6693</v>
      </c>
      <c r="D757" s="21" t="n">
        <v>6668</v>
      </c>
      <c r="E757" s="21" t="n">
        <v>6634</v>
      </c>
      <c r="F757" s="21" t="n">
        <v>6628</v>
      </c>
      <c r="G757" s="21" t="n">
        <v>6594</v>
      </c>
      <c r="H757" s="21" t="n">
        <v>6573</v>
      </c>
      <c r="I757" s="21" t="n">
        <v>6573</v>
      </c>
      <c r="J757" s="21" t="n">
        <v>6548</v>
      </c>
      <c r="K757" s="21" t="n">
        <v>6520</v>
      </c>
      <c r="L757" s="21" t="n">
        <v>6514</v>
      </c>
      <c r="M757" s="38" t="n">
        <v>6480</v>
      </c>
      <c r="N757" s="19" t="n">
        <f aca="false">B757-L757</f>
        <v>183</v>
      </c>
      <c r="O757" s="20" t="n">
        <f aca="false">N757/L757</f>
        <v>0.0280933374270801</v>
      </c>
    </row>
    <row r="758" s="35" customFormat="true" ht="12.75" hidden="false" customHeight="false" outlineLevel="0" collapsed="false">
      <c r="A758" s="37" t="s">
        <v>689</v>
      </c>
      <c r="B758" s="21" t="n">
        <v>2018</v>
      </c>
      <c r="C758" s="21" t="n">
        <v>2015</v>
      </c>
      <c r="D758" s="21" t="n">
        <v>1992</v>
      </c>
      <c r="E758" s="21" t="n">
        <v>1971</v>
      </c>
      <c r="F758" s="21" t="n">
        <v>1962</v>
      </c>
      <c r="G758" s="21" t="n">
        <v>1954</v>
      </c>
      <c r="H758" s="21" t="n">
        <v>1957</v>
      </c>
      <c r="I758" s="21" t="n">
        <v>1952</v>
      </c>
      <c r="J758" s="21" t="n">
        <v>1943</v>
      </c>
      <c r="K758" s="21" t="n">
        <v>1912</v>
      </c>
      <c r="L758" s="21" t="n">
        <v>1898</v>
      </c>
      <c r="M758" s="38" t="n">
        <v>1898</v>
      </c>
      <c r="N758" s="19" t="n">
        <f aca="false">B758-L758</f>
        <v>120</v>
      </c>
      <c r="O758" s="20" t="n">
        <f aca="false">N758/L758</f>
        <v>0.0632244467860906</v>
      </c>
    </row>
    <row r="759" s="35" customFormat="true" ht="12.75" hidden="false" customHeight="false" outlineLevel="0" collapsed="false">
      <c r="A759" s="37" t="s">
        <v>690</v>
      </c>
      <c r="B759" s="21" t="n">
        <v>33452</v>
      </c>
      <c r="C759" s="21" t="n">
        <v>32942</v>
      </c>
      <c r="D759" s="21" t="n">
        <v>32084</v>
      </c>
      <c r="E759" s="21" t="n">
        <v>31298</v>
      </c>
      <c r="F759" s="21" t="n">
        <v>30410</v>
      </c>
      <c r="G759" s="21" t="n">
        <v>29975</v>
      </c>
      <c r="H759" s="21" t="n">
        <v>28781</v>
      </c>
      <c r="I759" s="21" t="n">
        <v>27729</v>
      </c>
      <c r="J759" s="21" t="n">
        <v>27145</v>
      </c>
      <c r="K759" s="21" t="n">
        <v>26567</v>
      </c>
      <c r="L759" s="21" t="n">
        <v>26475</v>
      </c>
      <c r="M759" s="38" t="n">
        <v>26294</v>
      </c>
      <c r="N759" s="19" t="n">
        <f aca="false">B759-L759</f>
        <v>6977</v>
      </c>
      <c r="O759" s="20" t="n">
        <f aca="false">N759/L759</f>
        <v>0.263531633616619</v>
      </c>
    </row>
    <row r="760" s="35" customFormat="true" ht="12.75" hidden="false" customHeight="false" outlineLevel="0" collapsed="false">
      <c r="A760" s="37" t="s">
        <v>691</v>
      </c>
      <c r="B760" s="21" t="n">
        <v>4185</v>
      </c>
      <c r="C760" s="21" t="n">
        <v>4171</v>
      </c>
      <c r="D760" s="21" t="n">
        <v>4132</v>
      </c>
      <c r="E760" s="21" t="n">
        <v>4141</v>
      </c>
      <c r="F760" s="21" t="n">
        <v>4110</v>
      </c>
      <c r="G760" s="21" t="n">
        <v>4006</v>
      </c>
      <c r="H760" s="21" t="n">
        <v>4009</v>
      </c>
      <c r="I760" s="21" t="n">
        <v>3937</v>
      </c>
      <c r="J760" s="21" t="n">
        <v>3889</v>
      </c>
      <c r="K760" s="21" t="n">
        <v>3821</v>
      </c>
      <c r="L760" s="21" t="n">
        <v>3810</v>
      </c>
      <c r="M760" s="38" t="n">
        <v>3390</v>
      </c>
      <c r="N760" s="19" t="n">
        <f aca="false">B760-L760</f>
        <v>375</v>
      </c>
      <c r="O760" s="20" t="n">
        <f aca="false">N760/L760</f>
        <v>0.0984251968503937</v>
      </c>
    </row>
    <row r="761" s="35" customFormat="true" ht="12.75" hidden="false" customHeight="false" outlineLevel="0" collapsed="false">
      <c r="A761" s="37" t="s">
        <v>692</v>
      </c>
      <c r="B761" s="21" t="n">
        <v>983</v>
      </c>
      <c r="C761" s="21" t="n">
        <v>979</v>
      </c>
      <c r="D761" s="21" t="n">
        <v>952</v>
      </c>
      <c r="E761" s="21" t="n">
        <v>895</v>
      </c>
      <c r="F761" s="21" t="n">
        <v>830</v>
      </c>
      <c r="G761" s="21" t="n">
        <v>782</v>
      </c>
      <c r="H761" s="21" t="n">
        <v>652</v>
      </c>
      <c r="I761" s="21" t="n">
        <v>649</v>
      </c>
      <c r="J761" s="21" t="n">
        <v>630</v>
      </c>
      <c r="K761" s="21" t="n">
        <v>619</v>
      </c>
      <c r="L761" s="21" t="n">
        <v>616</v>
      </c>
      <c r="M761" s="38" t="n">
        <v>614</v>
      </c>
      <c r="N761" s="19" t="n">
        <f aca="false">B761-L761</f>
        <v>367</v>
      </c>
      <c r="O761" s="20" t="n">
        <f aca="false">N761/L761</f>
        <v>0.595779220779221</v>
      </c>
    </row>
    <row r="762" s="35" customFormat="true" ht="12.75" hidden="false" customHeight="false" outlineLevel="0" collapsed="false">
      <c r="A762" s="37" t="s">
        <v>693</v>
      </c>
      <c r="B762" s="21" t="n">
        <v>167</v>
      </c>
      <c r="C762" s="21" t="n">
        <v>167</v>
      </c>
      <c r="D762" s="21" t="n">
        <v>167</v>
      </c>
      <c r="E762" s="21" t="n">
        <v>167</v>
      </c>
      <c r="F762" s="21" t="n">
        <v>168</v>
      </c>
      <c r="G762" s="21" t="n">
        <v>168</v>
      </c>
      <c r="H762" s="21" t="n">
        <v>171</v>
      </c>
      <c r="I762" s="21" t="n">
        <v>172</v>
      </c>
      <c r="J762" s="21" t="n">
        <v>172</v>
      </c>
      <c r="K762" s="21" t="n">
        <v>173</v>
      </c>
      <c r="L762" s="21" t="n">
        <v>172</v>
      </c>
      <c r="M762" s="38" t="n">
        <v>175</v>
      </c>
      <c r="N762" s="19" t="n">
        <f aca="false">B762-L762</f>
        <v>-5</v>
      </c>
      <c r="O762" s="20" t="n">
        <f aca="false">N762/L762</f>
        <v>-0.0290697674418605</v>
      </c>
    </row>
    <row r="763" s="35" customFormat="true" ht="12.75" hidden="false" customHeight="false" outlineLevel="0" collapsed="false">
      <c r="A763" s="37" t="s">
        <v>694</v>
      </c>
      <c r="B763" s="21" t="n">
        <v>2960</v>
      </c>
      <c r="C763" s="21" t="n">
        <v>2869</v>
      </c>
      <c r="D763" s="21" t="n">
        <v>2716</v>
      </c>
      <c r="E763" s="21" t="n">
        <v>2529</v>
      </c>
      <c r="F763" s="21" t="n">
        <v>2386</v>
      </c>
      <c r="G763" s="21" t="n">
        <v>2232</v>
      </c>
      <c r="H763" s="21" t="n">
        <v>2129</v>
      </c>
      <c r="I763" s="21" t="n">
        <v>2029</v>
      </c>
      <c r="J763" s="21" t="n">
        <v>1932</v>
      </c>
      <c r="K763" s="21" t="n">
        <v>1846</v>
      </c>
      <c r="L763" s="21" t="n">
        <v>1853</v>
      </c>
      <c r="M763" s="38" t="n">
        <v>1806</v>
      </c>
      <c r="N763" s="19" t="n">
        <f aca="false">B763-L763</f>
        <v>1107</v>
      </c>
      <c r="O763" s="20" t="n">
        <f aca="false">N763/L763</f>
        <v>0.597409606044253</v>
      </c>
    </row>
    <row r="764" s="35" customFormat="true" ht="12.75" hidden="false" customHeight="false" outlineLevel="0" collapsed="false">
      <c r="A764" s="37" t="s">
        <v>695</v>
      </c>
      <c r="B764" s="21" t="n">
        <v>1018</v>
      </c>
      <c r="C764" s="21" t="n">
        <v>1012</v>
      </c>
      <c r="D764" s="21" t="n">
        <v>1006</v>
      </c>
      <c r="E764" s="21" t="n">
        <v>1001</v>
      </c>
      <c r="F764" s="21" t="n">
        <v>1007</v>
      </c>
      <c r="G764" s="21" t="n">
        <v>1019</v>
      </c>
      <c r="H764" s="21" t="n">
        <v>1043</v>
      </c>
      <c r="I764" s="21" t="n">
        <v>1082</v>
      </c>
      <c r="J764" s="21" t="n">
        <v>1087</v>
      </c>
      <c r="K764" s="21" t="n">
        <v>1094</v>
      </c>
      <c r="L764" s="21" t="n">
        <v>1096</v>
      </c>
      <c r="M764" s="38" t="n">
        <v>1091</v>
      </c>
      <c r="N764" s="19" t="n">
        <f aca="false">B764-L764</f>
        <v>-78</v>
      </c>
      <c r="O764" s="20" t="n">
        <f aca="false">N764/L764</f>
        <v>-0.0711678832116788</v>
      </c>
    </row>
    <row r="765" s="35" customFormat="true" ht="12.75" hidden="false" customHeight="false" outlineLevel="0" collapsed="false">
      <c r="A765" s="37" t="s">
        <v>76</v>
      </c>
      <c r="B765" s="21" t="n">
        <v>207</v>
      </c>
      <c r="C765" s="21" t="n">
        <v>202</v>
      </c>
      <c r="D765" s="21" t="n">
        <v>196</v>
      </c>
      <c r="E765" s="21" t="n">
        <v>185</v>
      </c>
      <c r="F765" s="21" t="n">
        <v>158</v>
      </c>
      <c r="G765" s="21" t="n">
        <v>145</v>
      </c>
      <c r="H765" s="21" t="n">
        <v>137</v>
      </c>
      <c r="I765" s="21" t="n">
        <v>132</v>
      </c>
      <c r="J765" s="21" t="n">
        <v>125</v>
      </c>
      <c r="K765" s="21" t="n">
        <v>113</v>
      </c>
      <c r="L765" s="21" t="n">
        <v>110</v>
      </c>
      <c r="M765" s="38" t="n">
        <v>120</v>
      </c>
      <c r="N765" s="19" t="n">
        <f aca="false">B765-L765</f>
        <v>97</v>
      </c>
      <c r="O765" s="20" t="n">
        <f aca="false">N765/L765</f>
        <v>0.881818181818182</v>
      </c>
    </row>
    <row r="766" s="35" customFormat="true" ht="12.75" hidden="false" customHeight="false" outlineLevel="0" collapsed="false">
      <c r="A766" s="37" t="s">
        <v>696</v>
      </c>
      <c r="B766" s="21" t="n">
        <v>771</v>
      </c>
      <c r="C766" s="21" t="n">
        <v>769</v>
      </c>
      <c r="D766" s="21" t="n">
        <v>755</v>
      </c>
      <c r="E766" s="21" t="n">
        <v>741</v>
      </c>
      <c r="F766" s="21" t="n">
        <v>731</v>
      </c>
      <c r="G766" s="21" t="n">
        <v>732</v>
      </c>
      <c r="H766" s="21" t="n">
        <v>739</v>
      </c>
      <c r="I766" s="21" t="n">
        <v>745</v>
      </c>
      <c r="J766" s="21" t="n">
        <v>749</v>
      </c>
      <c r="K766" s="21" t="n">
        <v>752</v>
      </c>
      <c r="L766" s="21" t="n">
        <v>753</v>
      </c>
      <c r="M766" s="38" t="n">
        <v>750</v>
      </c>
      <c r="N766" s="19" t="n">
        <f aca="false">B766-L766</f>
        <v>18</v>
      </c>
      <c r="O766" s="20" t="n">
        <f aca="false">N766/L766</f>
        <v>0.0239043824701195</v>
      </c>
    </row>
    <row r="767" s="35" customFormat="true" ht="12.75" hidden="false" customHeight="false" outlineLevel="0" collapsed="false">
      <c r="A767" s="37" t="s">
        <v>697</v>
      </c>
      <c r="B767" s="21" t="n">
        <v>20404</v>
      </c>
      <c r="C767" s="21" t="n">
        <v>20337</v>
      </c>
      <c r="D767" s="21" t="n">
        <v>20183</v>
      </c>
      <c r="E767" s="21" t="n">
        <v>19986</v>
      </c>
      <c r="F767" s="21" t="n">
        <v>19905</v>
      </c>
      <c r="G767" s="21" t="n">
        <v>19863</v>
      </c>
      <c r="H767" s="21" t="n">
        <v>20121</v>
      </c>
      <c r="I767" s="21" t="n">
        <v>20271</v>
      </c>
      <c r="J767" s="21" t="n">
        <v>20258</v>
      </c>
      <c r="K767" s="21" t="n">
        <v>20181</v>
      </c>
      <c r="L767" s="21" t="n">
        <v>20105</v>
      </c>
      <c r="M767" s="38" t="n">
        <v>21138</v>
      </c>
      <c r="N767" s="19" t="n">
        <f aca="false">B767-L767</f>
        <v>299</v>
      </c>
      <c r="O767" s="20" t="n">
        <f aca="false">N767/L767</f>
        <v>0.0148719224073614</v>
      </c>
    </row>
    <row r="768" s="35" customFormat="true" ht="12.75" hidden="false" customHeight="false" outlineLevel="0" collapsed="false">
      <c r="A768" s="29"/>
      <c r="B768" s="30"/>
      <c r="C768" s="30"/>
      <c r="D768" s="30"/>
      <c r="E768" s="30"/>
      <c r="F768" s="30"/>
      <c r="G768" s="30"/>
      <c r="H768" s="30"/>
      <c r="I768" s="30"/>
      <c r="J768" s="30"/>
      <c r="K768" s="30"/>
      <c r="L768" s="30"/>
      <c r="M768" s="31"/>
      <c r="N768" s="19"/>
      <c r="O768" s="20"/>
    </row>
    <row r="769" s="35" customFormat="true" ht="12.75" hidden="false" customHeight="false" outlineLevel="0" collapsed="false">
      <c r="A769" s="34" t="s">
        <v>698</v>
      </c>
      <c r="B769" s="13" t="n">
        <v>11245</v>
      </c>
      <c r="C769" s="13" t="n">
        <v>11694</v>
      </c>
      <c r="D769" s="13" t="n">
        <v>11768</v>
      </c>
      <c r="E769" s="13" t="n">
        <v>11802</v>
      </c>
      <c r="F769" s="13" t="n">
        <v>11775</v>
      </c>
      <c r="G769" s="13" t="n">
        <v>12048</v>
      </c>
      <c r="H769" s="13" t="n">
        <v>12175</v>
      </c>
      <c r="I769" s="13" t="n">
        <v>12195</v>
      </c>
      <c r="J769" s="13" t="n">
        <v>12172</v>
      </c>
      <c r="K769" s="13" t="n">
        <v>12170</v>
      </c>
      <c r="L769" s="13" t="n">
        <v>12183</v>
      </c>
      <c r="M769" s="14" t="n">
        <v>12183</v>
      </c>
      <c r="N769" s="15" t="n">
        <f aca="false">B769-L769</f>
        <v>-938</v>
      </c>
      <c r="O769" s="16" t="n">
        <f aca="false">N769/L769</f>
        <v>-0.076992530575392</v>
      </c>
    </row>
    <row r="770" s="35" customFormat="true" ht="12.75" hidden="false" customHeight="false" outlineLevel="0" collapsed="false">
      <c r="A770" s="37" t="s">
        <v>699</v>
      </c>
      <c r="B770" s="21" t="n">
        <v>335</v>
      </c>
      <c r="C770" s="21" t="n">
        <v>351</v>
      </c>
      <c r="D770" s="21" t="n">
        <v>354</v>
      </c>
      <c r="E770" s="21" t="n">
        <v>357</v>
      </c>
      <c r="F770" s="21" t="n">
        <v>359</v>
      </c>
      <c r="G770" s="21" t="n">
        <v>369</v>
      </c>
      <c r="H770" s="21" t="n">
        <v>373</v>
      </c>
      <c r="I770" s="21" t="n">
        <v>376</v>
      </c>
      <c r="J770" s="21" t="n">
        <v>377</v>
      </c>
      <c r="K770" s="21" t="n">
        <v>376</v>
      </c>
      <c r="L770" s="21" t="n">
        <v>376</v>
      </c>
      <c r="M770" s="38" t="n">
        <v>376</v>
      </c>
      <c r="N770" s="19" t="n">
        <f aca="false">B770-L770</f>
        <v>-41</v>
      </c>
      <c r="O770" s="20" t="n">
        <f aca="false">N770/L770</f>
        <v>-0.109042553191489</v>
      </c>
    </row>
    <row r="771" s="35" customFormat="true" ht="12.75" hidden="false" customHeight="false" outlineLevel="0" collapsed="false">
      <c r="A771" s="37" t="s">
        <v>700</v>
      </c>
      <c r="B771" s="21" t="n">
        <v>1783</v>
      </c>
      <c r="C771" s="21" t="n">
        <v>1837</v>
      </c>
      <c r="D771" s="21" t="n">
        <v>1833</v>
      </c>
      <c r="E771" s="21" t="n">
        <v>1831</v>
      </c>
      <c r="F771" s="21" t="n">
        <v>1821</v>
      </c>
      <c r="G771" s="21" t="n">
        <v>1867</v>
      </c>
      <c r="H771" s="21" t="n">
        <v>1888</v>
      </c>
      <c r="I771" s="21" t="n">
        <v>1899</v>
      </c>
      <c r="J771" s="21" t="n">
        <v>1893</v>
      </c>
      <c r="K771" s="21" t="n">
        <v>1897</v>
      </c>
      <c r="L771" s="21" t="n">
        <v>1900</v>
      </c>
      <c r="M771" s="38" t="n">
        <v>1900</v>
      </c>
      <c r="N771" s="19" t="n">
        <f aca="false">B771-L771</f>
        <v>-117</v>
      </c>
      <c r="O771" s="20" t="n">
        <f aca="false">N771/L771</f>
        <v>-0.0615789473684211</v>
      </c>
    </row>
    <row r="772" s="35" customFormat="true" ht="12.75" hidden="false" customHeight="false" outlineLevel="0" collapsed="false">
      <c r="A772" s="37" t="s">
        <v>701</v>
      </c>
      <c r="B772" s="21" t="n">
        <v>44</v>
      </c>
      <c r="C772" s="21" t="n">
        <v>46</v>
      </c>
      <c r="D772" s="21" t="n">
        <v>47</v>
      </c>
      <c r="E772" s="21" t="n">
        <v>47</v>
      </c>
      <c r="F772" s="21" t="n">
        <v>47</v>
      </c>
      <c r="G772" s="21" t="n">
        <v>48</v>
      </c>
      <c r="H772" s="21" t="n">
        <v>48</v>
      </c>
      <c r="I772" s="21" t="n">
        <v>48</v>
      </c>
      <c r="J772" s="21" t="n">
        <v>48</v>
      </c>
      <c r="K772" s="21" t="n">
        <v>48</v>
      </c>
      <c r="L772" s="21" t="n">
        <v>48</v>
      </c>
      <c r="M772" s="38" t="n">
        <v>48</v>
      </c>
      <c r="N772" s="19" t="n">
        <f aca="false">B772-L772</f>
        <v>-4</v>
      </c>
      <c r="O772" s="20" t="n">
        <f aca="false">N772/L772</f>
        <v>-0.0833333333333333</v>
      </c>
    </row>
    <row r="773" s="35" customFormat="true" ht="12.75" hidden="false" customHeight="false" outlineLevel="0" collapsed="false">
      <c r="A773" s="37" t="s">
        <v>702</v>
      </c>
      <c r="B773" s="21" t="n">
        <v>206</v>
      </c>
      <c r="C773" s="21" t="n">
        <v>217</v>
      </c>
      <c r="D773" s="21" t="n">
        <v>220</v>
      </c>
      <c r="E773" s="21" t="n">
        <v>222</v>
      </c>
      <c r="F773" s="21" t="n">
        <v>223</v>
      </c>
      <c r="G773" s="21" t="n">
        <v>227</v>
      </c>
      <c r="H773" s="21" t="n">
        <v>227</v>
      </c>
      <c r="I773" s="21" t="n">
        <v>226</v>
      </c>
      <c r="J773" s="21" t="n">
        <v>224</v>
      </c>
      <c r="K773" s="21" t="n">
        <v>252</v>
      </c>
      <c r="L773" s="21" t="n">
        <v>254</v>
      </c>
      <c r="M773" s="38" t="n">
        <v>251</v>
      </c>
      <c r="N773" s="19" t="n">
        <f aca="false">B773-L773</f>
        <v>-48</v>
      </c>
      <c r="O773" s="20" t="n">
        <f aca="false">N773/L773</f>
        <v>-0.188976377952756</v>
      </c>
    </row>
    <row r="774" s="35" customFormat="true" ht="12.75" hidden="false" customHeight="false" outlineLevel="0" collapsed="false">
      <c r="A774" s="37" t="s">
        <v>703</v>
      </c>
      <c r="B774" s="21" t="n">
        <v>566</v>
      </c>
      <c r="C774" s="21" t="n">
        <v>592</v>
      </c>
      <c r="D774" s="21" t="n">
        <v>594</v>
      </c>
      <c r="E774" s="21" t="n">
        <v>592</v>
      </c>
      <c r="F774" s="21" t="n">
        <v>592</v>
      </c>
      <c r="G774" s="21" t="n">
        <v>604</v>
      </c>
      <c r="H774" s="21" t="n">
        <v>620</v>
      </c>
      <c r="I774" s="21" t="n">
        <v>620</v>
      </c>
      <c r="J774" s="21" t="n">
        <v>610</v>
      </c>
      <c r="K774" s="21" t="n">
        <v>611</v>
      </c>
      <c r="L774" s="21" t="n">
        <v>612</v>
      </c>
      <c r="M774" s="38" t="n">
        <v>600</v>
      </c>
      <c r="N774" s="19" t="n">
        <f aca="false">B774-L774</f>
        <v>-46</v>
      </c>
      <c r="O774" s="20" t="n">
        <f aca="false">N774/L774</f>
        <v>-0.0751633986928105</v>
      </c>
    </row>
    <row r="775" s="35" customFormat="true" ht="12.75" hidden="false" customHeight="false" outlineLevel="0" collapsed="false">
      <c r="A775" s="37" t="s">
        <v>704</v>
      </c>
      <c r="B775" s="21" t="n">
        <v>363</v>
      </c>
      <c r="C775" s="21" t="n">
        <v>380</v>
      </c>
      <c r="D775" s="21" t="n">
        <v>384</v>
      </c>
      <c r="E775" s="21" t="n">
        <v>387</v>
      </c>
      <c r="F775" s="21" t="n">
        <v>389</v>
      </c>
      <c r="G775" s="21" t="n">
        <v>396</v>
      </c>
      <c r="H775" s="21" t="n">
        <v>397</v>
      </c>
      <c r="I775" s="21" t="n">
        <v>397</v>
      </c>
      <c r="J775" s="21" t="n">
        <v>395</v>
      </c>
      <c r="K775" s="21" t="n">
        <v>392</v>
      </c>
      <c r="L775" s="21" t="n">
        <v>392</v>
      </c>
      <c r="M775" s="38" t="n">
        <v>392</v>
      </c>
      <c r="N775" s="19" t="n">
        <f aca="false">B775-L775</f>
        <v>-29</v>
      </c>
      <c r="O775" s="20" t="n">
        <f aca="false">N775/L775</f>
        <v>-0.0739795918367347</v>
      </c>
    </row>
    <row r="776" s="35" customFormat="true" ht="12.75" hidden="false" customHeight="false" outlineLevel="0" collapsed="false">
      <c r="A776" s="37" t="s">
        <v>705</v>
      </c>
      <c r="B776" s="21" t="n">
        <v>803</v>
      </c>
      <c r="C776" s="21" t="n">
        <v>837</v>
      </c>
      <c r="D776" s="21" t="n">
        <v>849</v>
      </c>
      <c r="E776" s="21" t="n">
        <v>852</v>
      </c>
      <c r="F776" s="21" t="n">
        <v>847</v>
      </c>
      <c r="G776" s="21" t="n">
        <v>871</v>
      </c>
      <c r="H776" s="21" t="n">
        <v>871</v>
      </c>
      <c r="I776" s="21" t="n">
        <v>875</v>
      </c>
      <c r="J776" s="21" t="n">
        <v>880</v>
      </c>
      <c r="K776" s="21" t="n">
        <v>871</v>
      </c>
      <c r="L776" s="21" t="n">
        <v>872</v>
      </c>
      <c r="M776" s="38" t="n">
        <v>872</v>
      </c>
      <c r="N776" s="19" t="n">
        <f aca="false">B776-L776</f>
        <v>-69</v>
      </c>
      <c r="O776" s="20" t="n">
        <f aca="false">N776/L776</f>
        <v>-0.0791284403669725</v>
      </c>
    </row>
    <row r="777" s="36" customFormat="true" ht="12.75" hidden="false" customHeight="false" outlineLevel="0" collapsed="false">
      <c r="A777" s="37" t="s">
        <v>706</v>
      </c>
      <c r="B777" s="21" t="n">
        <v>391</v>
      </c>
      <c r="C777" s="21" t="n">
        <v>410</v>
      </c>
      <c r="D777" s="21" t="n">
        <v>415</v>
      </c>
      <c r="E777" s="21" t="n">
        <v>420</v>
      </c>
      <c r="F777" s="21" t="n">
        <v>420</v>
      </c>
      <c r="G777" s="21" t="n">
        <v>429</v>
      </c>
      <c r="H777" s="21" t="n">
        <v>433</v>
      </c>
      <c r="I777" s="21" t="n">
        <v>438</v>
      </c>
      <c r="J777" s="21" t="n">
        <v>437</v>
      </c>
      <c r="K777" s="21" t="n">
        <v>438</v>
      </c>
      <c r="L777" s="21" t="n">
        <v>439</v>
      </c>
      <c r="M777" s="38" t="n">
        <v>439</v>
      </c>
      <c r="N777" s="19" t="n">
        <f aca="false">B777-L777</f>
        <v>-48</v>
      </c>
      <c r="O777" s="20" t="n">
        <f aca="false">N777/L777</f>
        <v>-0.109339407744875</v>
      </c>
    </row>
    <row r="778" s="35" customFormat="true" ht="12.75" hidden="false" customHeight="false" outlineLevel="0" collapsed="false">
      <c r="A778" s="37" t="s">
        <v>707</v>
      </c>
      <c r="B778" s="21" t="n">
        <v>1908</v>
      </c>
      <c r="C778" s="21" t="n">
        <v>1994</v>
      </c>
      <c r="D778" s="21" t="n">
        <v>2013</v>
      </c>
      <c r="E778" s="21" t="n">
        <v>2022</v>
      </c>
      <c r="F778" s="21" t="n">
        <v>2029</v>
      </c>
      <c r="G778" s="21" t="n">
        <v>2075</v>
      </c>
      <c r="H778" s="21" t="n">
        <v>2121</v>
      </c>
      <c r="I778" s="21" t="n">
        <v>2112</v>
      </c>
      <c r="J778" s="21" t="n">
        <v>2121</v>
      </c>
      <c r="K778" s="21" t="n">
        <v>2121</v>
      </c>
      <c r="L778" s="21" t="n">
        <v>2127</v>
      </c>
      <c r="M778" s="38" t="n">
        <v>2124</v>
      </c>
      <c r="N778" s="19" t="n">
        <f aca="false">B778-L778</f>
        <v>-219</v>
      </c>
      <c r="O778" s="20" t="n">
        <f aca="false">N778/L778</f>
        <v>-0.10296191819464</v>
      </c>
    </row>
    <row r="779" s="35" customFormat="true" ht="12.75" hidden="false" customHeight="false" outlineLevel="0" collapsed="false">
      <c r="A779" s="37" t="s">
        <v>708</v>
      </c>
      <c r="B779" s="21" t="n">
        <v>4846</v>
      </c>
      <c r="C779" s="21" t="n">
        <v>5030</v>
      </c>
      <c r="D779" s="21" t="n">
        <v>5059</v>
      </c>
      <c r="E779" s="21" t="n">
        <v>5072</v>
      </c>
      <c r="F779" s="21" t="n">
        <v>5048</v>
      </c>
      <c r="G779" s="21" t="n">
        <v>5162</v>
      </c>
      <c r="H779" s="21" t="n">
        <v>5197</v>
      </c>
      <c r="I779" s="21" t="n">
        <v>5204</v>
      </c>
      <c r="J779" s="21" t="n">
        <v>5187</v>
      </c>
      <c r="K779" s="21" t="n">
        <v>5164</v>
      </c>
      <c r="L779" s="21" t="n">
        <v>5163</v>
      </c>
      <c r="M779" s="38" t="n">
        <v>5181</v>
      </c>
      <c r="N779" s="19" t="n">
        <f aca="false">B779-L779</f>
        <v>-317</v>
      </c>
      <c r="O779" s="20" t="n">
        <f aca="false">N779/L779</f>
        <v>-0.0613984117760992</v>
      </c>
    </row>
    <row r="780" s="35" customFormat="true" ht="12.75" hidden="false" customHeight="false" outlineLevel="0" collapsed="false">
      <c r="A780" s="29"/>
      <c r="B780" s="30"/>
      <c r="C780" s="30"/>
      <c r="D780" s="30"/>
      <c r="E780" s="30"/>
      <c r="F780" s="30"/>
      <c r="G780" s="30"/>
      <c r="H780" s="30"/>
      <c r="I780" s="30"/>
      <c r="J780" s="30"/>
      <c r="K780" s="30"/>
      <c r="L780" s="30"/>
      <c r="M780" s="31"/>
      <c r="N780" s="19"/>
      <c r="O780" s="20"/>
    </row>
    <row r="781" s="35" customFormat="true" ht="12.75" hidden="false" customHeight="false" outlineLevel="0" collapsed="false">
      <c r="A781" s="34" t="s">
        <v>709</v>
      </c>
      <c r="B781" s="13" t="n">
        <v>9179</v>
      </c>
      <c r="C781" s="13" t="n">
        <v>9337</v>
      </c>
      <c r="D781" s="13" t="n">
        <v>9457</v>
      </c>
      <c r="E781" s="13" t="n">
        <v>9489</v>
      </c>
      <c r="F781" s="13" t="n">
        <v>9588</v>
      </c>
      <c r="G781" s="13" t="n">
        <v>9619</v>
      </c>
      <c r="H781" s="13" t="n">
        <v>9473</v>
      </c>
      <c r="I781" s="13" t="n">
        <v>9438</v>
      </c>
      <c r="J781" s="13" t="n">
        <v>9443</v>
      </c>
      <c r="K781" s="13" t="n">
        <v>9405</v>
      </c>
      <c r="L781" s="13" t="n">
        <v>9422</v>
      </c>
      <c r="M781" s="14" t="n">
        <v>9422</v>
      </c>
      <c r="N781" s="15" t="n">
        <f aca="false">B781-L781</f>
        <v>-243</v>
      </c>
      <c r="O781" s="16" t="n">
        <f aca="false">N781/L781</f>
        <v>-0.0257907026109106</v>
      </c>
    </row>
    <row r="782" s="35" customFormat="true" ht="12.75" hidden="false" customHeight="false" outlineLevel="0" collapsed="false">
      <c r="A782" s="37" t="s">
        <v>710</v>
      </c>
      <c r="B782" s="21" t="n">
        <v>4348</v>
      </c>
      <c r="C782" s="21" t="n">
        <v>4422</v>
      </c>
      <c r="D782" s="21" t="n">
        <v>4476</v>
      </c>
      <c r="E782" s="21" t="n">
        <v>4490</v>
      </c>
      <c r="F782" s="21" t="n">
        <v>4563</v>
      </c>
      <c r="G782" s="21" t="n">
        <v>4594</v>
      </c>
      <c r="H782" s="21" t="n">
        <v>4547</v>
      </c>
      <c r="I782" s="21" t="n">
        <v>4563</v>
      </c>
      <c r="J782" s="21" t="n">
        <v>4578</v>
      </c>
      <c r="K782" s="21" t="n">
        <v>4585</v>
      </c>
      <c r="L782" s="21" t="n">
        <v>4601</v>
      </c>
      <c r="M782" s="38" t="n">
        <v>4573</v>
      </c>
      <c r="N782" s="19" t="n">
        <f aca="false">B782-L782</f>
        <v>-253</v>
      </c>
      <c r="O782" s="20" t="n">
        <f aca="false">N782/L782</f>
        <v>-0.0549880460769398</v>
      </c>
    </row>
    <row r="783" s="35" customFormat="true" ht="12.75" hidden="false" customHeight="false" outlineLevel="0" collapsed="false">
      <c r="A783" s="37" t="s">
        <v>711</v>
      </c>
      <c r="B783" s="21" t="n">
        <v>131</v>
      </c>
      <c r="C783" s="21" t="n">
        <v>133</v>
      </c>
      <c r="D783" s="21" t="n">
        <v>135</v>
      </c>
      <c r="E783" s="21" t="n">
        <v>136</v>
      </c>
      <c r="F783" s="21" t="n">
        <v>137</v>
      </c>
      <c r="G783" s="21" t="n">
        <v>137</v>
      </c>
      <c r="H783" s="21" t="n">
        <v>134</v>
      </c>
      <c r="I783" s="21" t="n">
        <v>133</v>
      </c>
      <c r="J783" s="21" t="n">
        <v>132</v>
      </c>
      <c r="K783" s="21" t="n">
        <v>131</v>
      </c>
      <c r="L783" s="21" t="n">
        <v>131</v>
      </c>
      <c r="M783" s="38" t="n">
        <v>131</v>
      </c>
      <c r="N783" s="19" t="n">
        <f aca="false">B783-L783</f>
        <v>0</v>
      </c>
      <c r="O783" s="20" t="n">
        <f aca="false">N783/L783</f>
        <v>0</v>
      </c>
    </row>
    <row r="784" s="35" customFormat="true" ht="12.75" hidden="false" customHeight="false" outlineLevel="0" collapsed="false">
      <c r="A784" s="37" t="s">
        <v>712</v>
      </c>
      <c r="B784" s="21" t="n">
        <v>243</v>
      </c>
      <c r="C784" s="21" t="n">
        <v>247</v>
      </c>
      <c r="D784" s="21" t="n">
        <v>251</v>
      </c>
      <c r="E784" s="21" t="n">
        <v>252</v>
      </c>
      <c r="F784" s="21" t="n">
        <v>253</v>
      </c>
      <c r="G784" s="21" t="n">
        <v>253</v>
      </c>
      <c r="H784" s="21" t="n">
        <v>248</v>
      </c>
      <c r="I784" s="21" t="n">
        <v>246</v>
      </c>
      <c r="J784" s="21" t="n">
        <v>245</v>
      </c>
      <c r="K784" s="21" t="n">
        <v>243</v>
      </c>
      <c r="L784" s="21" t="n">
        <v>243</v>
      </c>
      <c r="M784" s="38" t="n">
        <v>243</v>
      </c>
      <c r="N784" s="19" t="n">
        <f aca="false">B784-L784</f>
        <v>0</v>
      </c>
      <c r="O784" s="20" t="n">
        <f aca="false">N784/L784</f>
        <v>0</v>
      </c>
    </row>
    <row r="785" s="35" customFormat="true" ht="12.75" hidden="false" customHeight="false" outlineLevel="0" collapsed="false">
      <c r="A785" s="37" t="s">
        <v>713</v>
      </c>
      <c r="B785" s="21" t="n">
        <v>560</v>
      </c>
      <c r="C785" s="21" t="n">
        <v>570</v>
      </c>
      <c r="D785" s="21" t="n">
        <v>578</v>
      </c>
      <c r="E785" s="21" t="n">
        <v>580</v>
      </c>
      <c r="F785" s="21" t="n">
        <v>583</v>
      </c>
      <c r="G785" s="21" t="n">
        <v>583</v>
      </c>
      <c r="H785" s="21" t="n">
        <v>572</v>
      </c>
      <c r="I785" s="21" t="n">
        <v>566</v>
      </c>
      <c r="J785" s="21" t="n">
        <v>565</v>
      </c>
      <c r="K785" s="21" t="n">
        <v>559</v>
      </c>
      <c r="L785" s="21" t="n">
        <v>559</v>
      </c>
      <c r="M785" s="38" t="n">
        <v>559</v>
      </c>
      <c r="N785" s="19" t="n">
        <f aca="false">B785-L785</f>
        <v>1</v>
      </c>
      <c r="O785" s="20" t="n">
        <f aca="false">N785/L785</f>
        <v>0.00178890876565295</v>
      </c>
    </row>
    <row r="786" s="35" customFormat="true" ht="12.75" hidden="false" customHeight="false" outlineLevel="0" collapsed="false">
      <c r="A786" s="37" t="s">
        <v>714</v>
      </c>
      <c r="B786" s="21" t="n">
        <v>157</v>
      </c>
      <c r="C786" s="21" t="n">
        <v>160</v>
      </c>
      <c r="D786" s="21" t="n">
        <v>162</v>
      </c>
      <c r="E786" s="21" t="n">
        <v>163</v>
      </c>
      <c r="F786" s="21" t="n">
        <v>164</v>
      </c>
      <c r="G786" s="21" t="n">
        <v>164</v>
      </c>
      <c r="H786" s="21" t="n">
        <v>162</v>
      </c>
      <c r="I786" s="21" t="n">
        <v>162</v>
      </c>
      <c r="J786" s="21" t="n">
        <v>163</v>
      </c>
      <c r="K786" s="21" t="n">
        <v>163</v>
      </c>
      <c r="L786" s="21" t="n">
        <v>163</v>
      </c>
      <c r="M786" s="38" t="n">
        <v>163</v>
      </c>
      <c r="N786" s="19" t="n">
        <f aca="false">B786-L786</f>
        <v>-6</v>
      </c>
      <c r="O786" s="20" t="n">
        <f aca="false">N786/L786</f>
        <v>-0.0368098159509203</v>
      </c>
    </row>
    <row r="787" s="35" customFormat="true" ht="12.75" hidden="false" customHeight="false" outlineLevel="0" collapsed="false">
      <c r="A787" s="37" t="s">
        <v>715</v>
      </c>
      <c r="B787" s="21" t="n">
        <v>3740</v>
      </c>
      <c r="C787" s="21" t="n">
        <v>3805</v>
      </c>
      <c r="D787" s="21" t="n">
        <v>3855</v>
      </c>
      <c r="E787" s="21" t="n">
        <v>3868</v>
      </c>
      <c r="F787" s="21" t="n">
        <v>3888</v>
      </c>
      <c r="G787" s="21" t="n">
        <v>3888</v>
      </c>
      <c r="H787" s="21" t="n">
        <v>3810</v>
      </c>
      <c r="I787" s="21" t="n">
        <v>3768</v>
      </c>
      <c r="J787" s="21" t="n">
        <v>3760</v>
      </c>
      <c r="K787" s="21" t="n">
        <v>3724</v>
      </c>
      <c r="L787" s="21" t="n">
        <v>3725</v>
      </c>
      <c r="M787" s="38" t="n">
        <v>3753</v>
      </c>
      <c r="N787" s="19" t="n">
        <f aca="false">B787-L787</f>
        <v>15</v>
      </c>
      <c r="O787" s="20" t="n">
        <f aca="false">N787/L787</f>
        <v>0.00402684563758389</v>
      </c>
    </row>
    <row r="788" s="35" customFormat="true" ht="12.75" hidden="false" customHeight="false" outlineLevel="0" collapsed="false">
      <c r="A788" s="29"/>
      <c r="B788" s="30"/>
      <c r="C788" s="30"/>
      <c r="D788" s="30"/>
      <c r="E788" s="30"/>
      <c r="F788" s="30"/>
      <c r="G788" s="30"/>
      <c r="H788" s="30"/>
      <c r="I788" s="30"/>
      <c r="J788" s="30"/>
      <c r="K788" s="30"/>
      <c r="L788" s="30"/>
      <c r="M788" s="31"/>
      <c r="N788" s="19"/>
      <c r="O788" s="20"/>
    </row>
    <row r="789" s="35" customFormat="true" ht="12.75" hidden="false" customHeight="false" outlineLevel="0" collapsed="false">
      <c r="A789" s="34" t="s">
        <v>716</v>
      </c>
      <c r="B789" s="13" t="n">
        <v>11172</v>
      </c>
      <c r="C789" s="13" t="n">
        <v>11189</v>
      </c>
      <c r="D789" s="13" t="n">
        <v>11228</v>
      </c>
      <c r="E789" s="13" t="n">
        <v>11332</v>
      </c>
      <c r="F789" s="13" t="n">
        <v>11449</v>
      </c>
      <c r="G789" s="13" t="n">
        <v>11512</v>
      </c>
      <c r="H789" s="13" t="n">
        <v>11559</v>
      </c>
      <c r="I789" s="13" t="n">
        <v>11581</v>
      </c>
      <c r="J789" s="13" t="n">
        <v>11634</v>
      </c>
      <c r="K789" s="13" t="n">
        <v>11741</v>
      </c>
      <c r="L789" s="13" t="n">
        <v>11763</v>
      </c>
      <c r="M789" s="14" t="n">
        <v>11763</v>
      </c>
      <c r="N789" s="15" t="n">
        <f aca="false">B789-L789</f>
        <v>-591</v>
      </c>
      <c r="O789" s="16" t="n">
        <f aca="false">N789/L789</f>
        <v>-0.050242285131344</v>
      </c>
    </row>
    <row r="790" s="35" customFormat="true" ht="12.75" hidden="false" customHeight="false" outlineLevel="0" collapsed="false">
      <c r="A790" s="37" t="s">
        <v>717</v>
      </c>
      <c r="B790" s="21" t="n">
        <v>175</v>
      </c>
      <c r="C790" s="21" t="n">
        <v>176</v>
      </c>
      <c r="D790" s="21" t="n">
        <v>178</v>
      </c>
      <c r="E790" s="21" t="n">
        <v>182</v>
      </c>
      <c r="F790" s="21" t="n">
        <v>184</v>
      </c>
      <c r="G790" s="21" t="n">
        <v>184</v>
      </c>
      <c r="H790" s="21" t="n">
        <v>184</v>
      </c>
      <c r="I790" s="21" t="n">
        <v>186</v>
      </c>
      <c r="J790" s="21" t="n">
        <v>186</v>
      </c>
      <c r="K790" s="21" t="n">
        <v>187</v>
      </c>
      <c r="L790" s="21" t="n">
        <v>187</v>
      </c>
      <c r="M790" s="38" t="n">
        <v>187</v>
      </c>
      <c r="N790" s="19" t="n">
        <f aca="false">B790-L790</f>
        <v>-12</v>
      </c>
      <c r="O790" s="20" t="n">
        <f aca="false">N790/L790</f>
        <v>-0.0641711229946524</v>
      </c>
    </row>
    <row r="791" s="35" customFormat="true" ht="12.75" hidden="false" customHeight="false" outlineLevel="0" collapsed="false">
      <c r="A791" s="37" t="s">
        <v>718</v>
      </c>
      <c r="B791" s="21" t="n">
        <v>519</v>
      </c>
      <c r="C791" s="21" t="n">
        <v>518</v>
      </c>
      <c r="D791" s="21" t="n">
        <v>515</v>
      </c>
      <c r="E791" s="21" t="n">
        <v>519</v>
      </c>
      <c r="F791" s="21" t="n">
        <v>524</v>
      </c>
      <c r="G791" s="21" t="n">
        <v>524</v>
      </c>
      <c r="H791" s="21" t="n">
        <v>525</v>
      </c>
      <c r="I791" s="21" t="n">
        <v>527</v>
      </c>
      <c r="J791" s="21" t="n">
        <v>528</v>
      </c>
      <c r="K791" s="21" t="n">
        <v>532</v>
      </c>
      <c r="L791" s="21" t="n">
        <v>533</v>
      </c>
      <c r="M791" s="38" t="n">
        <v>533</v>
      </c>
      <c r="N791" s="19" t="n">
        <f aca="false">B791-L791</f>
        <v>-14</v>
      </c>
      <c r="O791" s="20" t="n">
        <f aca="false">N791/L791</f>
        <v>-0.026266416510319</v>
      </c>
    </row>
    <row r="792" s="35" customFormat="true" ht="12.75" hidden="false" customHeight="false" outlineLevel="0" collapsed="false">
      <c r="A792" s="37" t="s">
        <v>719</v>
      </c>
      <c r="B792" s="21" t="n">
        <v>954</v>
      </c>
      <c r="C792" s="21" t="n">
        <v>957</v>
      </c>
      <c r="D792" s="21" t="n">
        <v>969</v>
      </c>
      <c r="E792" s="21" t="n">
        <v>981</v>
      </c>
      <c r="F792" s="21" t="n">
        <v>993</v>
      </c>
      <c r="G792" s="21" t="n">
        <v>1004</v>
      </c>
      <c r="H792" s="21" t="n">
        <v>1014</v>
      </c>
      <c r="I792" s="21" t="n">
        <v>1028</v>
      </c>
      <c r="J792" s="21" t="n">
        <v>1039</v>
      </c>
      <c r="K792" s="21" t="n">
        <v>1048</v>
      </c>
      <c r="L792" s="21" t="n">
        <v>1051</v>
      </c>
      <c r="M792" s="38" t="n">
        <v>1051</v>
      </c>
      <c r="N792" s="19" t="n">
        <f aca="false">B792-L792</f>
        <v>-97</v>
      </c>
      <c r="O792" s="20" t="n">
        <f aca="false">N792/L792</f>
        <v>-0.0922930542340628</v>
      </c>
    </row>
    <row r="793" s="35" customFormat="true" ht="12.75" hidden="false" customHeight="false" outlineLevel="0" collapsed="false">
      <c r="A793" s="37" t="s">
        <v>720</v>
      </c>
      <c r="B793" s="21" t="n">
        <v>840</v>
      </c>
      <c r="C793" s="21" t="n">
        <v>843</v>
      </c>
      <c r="D793" s="21" t="n">
        <v>843</v>
      </c>
      <c r="E793" s="21" t="n">
        <v>850</v>
      </c>
      <c r="F793" s="21" t="n">
        <v>854</v>
      </c>
      <c r="G793" s="21" t="n">
        <v>854</v>
      </c>
      <c r="H793" s="21" t="n">
        <v>860</v>
      </c>
      <c r="I793" s="21" t="n">
        <v>874</v>
      </c>
      <c r="J793" s="21" t="n">
        <v>872</v>
      </c>
      <c r="K793" s="21" t="n">
        <v>875</v>
      </c>
      <c r="L793" s="21" t="n">
        <v>875</v>
      </c>
      <c r="M793" s="38" t="n">
        <v>875</v>
      </c>
      <c r="N793" s="19" t="n">
        <f aca="false">B793-L793</f>
        <v>-35</v>
      </c>
      <c r="O793" s="20" t="n">
        <f aca="false">N793/L793</f>
        <v>-0.04</v>
      </c>
    </row>
    <row r="794" s="35" customFormat="true" ht="12.75" hidden="false" customHeight="false" outlineLevel="0" collapsed="false">
      <c r="A794" s="37" t="s">
        <v>721</v>
      </c>
      <c r="B794" s="21" t="n">
        <v>767</v>
      </c>
      <c r="C794" s="21" t="n">
        <v>767</v>
      </c>
      <c r="D794" s="21" t="n">
        <v>771</v>
      </c>
      <c r="E794" s="21" t="n">
        <v>784</v>
      </c>
      <c r="F794" s="21" t="n">
        <v>786</v>
      </c>
      <c r="G794" s="21" t="n">
        <v>784</v>
      </c>
      <c r="H794" s="21" t="n">
        <v>786</v>
      </c>
      <c r="I794" s="21" t="n">
        <v>794</v>
      </c>
      <c r="J794" s="21" t="n">
        <v>786</v>
      </c>
      <c r="K794" s="21" t="n">
        <v>788</v>
      </c>
      <c r="L794" s="21" t="n">
        <v>788</v>
      </c>
      <c r="M794" s="38" t="n">
        <v>788</v>
      </c>
      <c r="N794" s="19" t="n">
        <f aca="false">B794-L794</f>
        <v>-21</v>
      </c>
      <c r="O794" s="20" t="n">
        <f aca="false">N794/L794</f>
        <v>-0.0266497461928934</v>
      </c>
    </row>
    <row r="795" s="36" customFormat="true" ht="12.75" hidden="false" customHeight="false" outlineLevel="0" collapsed="false">
      <c r="A795" s="37" t="s">
        <v>722</v>
      </c>
      <c r="B795" s="21" t="n">
        <v>236</v>
      </c>
      <c r="C795" s="21" t="n">
        <v>237</v>
      </c>
      <c r="D795" s="21" t="n">
        <v>240</v>
      </c>
      <c r="E795" s="21" t="n">
        <v>245</v>
      </c>
      <c r="F795" s="21" t="n">
        <v>248</v>
      </c>
      <c r="G795" s="21" t="n">
        <v>248</v>
      </c>
      <c r="H795" s="21" t="n">
        <v>247</v>
      </c>
      <c r="I795" s="21" t="n">
        <v>249</v>
      </c>
      <c r="J795" s="21" t="n">
        <v>250</v>
      </c>
      <c r="K795" s="21" t="n">
        <v>251</v>
      </c>
      <c r="L795" s="21" t="n">
        <v>251</v>
      </c>
      <c r="M795" s="38" t="n">
        <v>251</v>
      </c>
      <c r="N795" s="19" t="n">
        <f aca="false">B795-L795</f>
        <v>-15</v>
      </c>
      <c r="O795" s="20" t="n">
        <f aca="false">N795/L795</f>
        <v>-0.0597609561752988</v>
      </c>
    </row>
    <row r="796" s="35" customFormat="true" ht="12.75" hidden="false" customHeight="false" outlineLevel="0" collapsed="false">
      <c r="A796" s="37" t="s">
        <v>723</v>
      </c>
      <c r="B796" s="21" t="n">
        <v>447</v>
      </c>
      <c r="C796" s="21" t="n">
        <v>448</v>
      </c>
      <c r="D796" s="21" t="n">
        <v>454</v>
      </c>
      <c r="E796" s="21" t="n">
        <v>464</v>
      </c>
      <c r="F796" s="21" t="n">
        <v>470</v>
      </c>
      <c r="G796" s="21" t="n">
        <v>469</v>
      </c>
      <c r="H796" s="21" t="n">
        <v>474</v>
      </c>
      <c r="I796" s="21" t="n">
        <v>480</v>
      </c>
      <c r="J796" s="21" t="n">
        <v>483</v>
      </c>
      <c r="K796" s="21" t="n">
        <v>488</v>
      </c>
      <c r="L796" s="21" t="n">
        <v>489</v>
      </c>
      <c r="M796" s="38" t="n">
        <v>489</v>
      </c>
      <c r="N796" s="19" t="n">
        <f aca="false">B796-L796</f>
        <v>-42</v>
      </c>
      <c r="O796" s="20" t="n">
        <f aca="false">N796/L796</f>
        <v>-0.0858895705521472</v>
      </c>
    </row>
    <row r="797" s="35" customFormat="true" ht="12.75" hidden="false" customHeight="false" outlineLevel="0" collapsed="false">
      <c r="A797" s="37" t="s">
        <v>724</v>
      </c>
      <c r="B797" s="21" t="n">
        <v>2435</v>
      </c>
      <c r="C797" s="21" t="n">
        <v>2450</v>
      </c>
      <c r="D797" s="21" t="n">
        <v>2479</v>
      </c>
      <c r="E797" s="21" t="n">
        <v>2493</v>
      </c>
      <c r="F797" s="21" t="n">
        <v>2529</v>
      </c>
      <c r="G797" s="21" t="n">
        <v>2581</v>
      </c>
      <c r="H797" s="21" t="n">
        <v>2591</v>
      </c>
      <c r="I797" s="21" t="n">
        <v>2517</v>
      </c>
      <c r="J797" s="21" t="n">
        <v>2536</v>
      </c>
      <c r="K797" s="21" t="n">
        <v>2568</v>
      </c>
      <c r="L797" s="21" t="n">
        <v>2573</v>
      </c>
      <c r="M797" s="38" t="n">
        <v>2573</v>
      </c>
      <c r="N797" s="19" t="n">
        <f aca="false">B797-L797</f>
        <v>-138</v>
      </c>
      <c r="O797" s="20" t="n">
        <f aca="false">N797/L797</f>
        <v>-0.0536338904003109</v>
      </c>
    </row>
    <row r="798" s="35" customFormat="true" ht="12.75" hidden="false" customHeight="false" outlineLevel="0" collapsed="false">
      <c r="A798" s="37" t="s">
        <v>725</v>
      </c>
      <c r="B798" s="21" t="n">
        <v>4799</v>
      </c>
      <c r="C798" s="21" t="n">
        <v>4793</v>
      </c>
      <c r="D798" s="21" t="n">
        <v>4779</v>
      </c>
      <c r="E798" s="21" t="n">
        <v>4814</v>
      </c>
      <c r="F798" s="21" t="n">
        <v>4861</v>
      </c>
      <c r="G798" s="21" t="n">
        <v>4864</v>
      </c>
      <c r="H798" s="21" t="n">
        <v>4878</v>
      </c>
      <c r="I798" s="21" t="n">
        <v>4926</v>
      </c>
      <c r="J798" s="21" t="n">
        <v>4954</v>
      </c>
      <c r="K798" s="21" t="n">
        <v>5004</v>
      </c>
      <c r="L798" s="21" t="n">
        <v>5016</v>
      </c>
      <c r="M798" s="38" t="n">
        <v>5016</v>
      </c>
      <c r="N798" s="19" t="n">
        <f aca="false">B798-L798</f>
        <v>-217</v>
      </c>
      <c r="O798" s="20" t="n">
        <f aca="false">N798/L798</f>
        <v>-0.0432615629984051</v>
      </c>
    </row>
    <row r="799" s="35" customFormat="true" ht="12.75" hidden="false" customHeight="false" outlineLevel="0" collapsed="false">
      <c r="A799" s="29"/>
      <c r="B799" s="30"/>
      <c r="C799" s="30"/>
      <c r="D799" s="30"/>
      <c r="E799" s="30"/>
      <c r="F799" s="30"/>
      <c r="G799" s="30"/>
      <c r="H799" s="30"/>
      <c r="I799" s="30"/>
      <c r="J799" s="30"/>
      <c r="K799" s="30"/>
      <c r="L799" s="30"/>
      <c r="M799" s="31"/>
      <c r="N799" s="19"/>
      <c r="O799" s="20"/>
    </row>
    <row r="800" s="35" customFormat="true" ht="12.75" hidden="false" customHeight="false" outlineLevel="0" collapsed="false">
      <c r="A800" s="34" t="s">
        <v>726</v>
      </c>
      <c r="B800" s="13" t="n">
        <v>15409</v>
      </c>
      <c r="C800" s="13" t="n">
        <v>15454</v>
      </c>
      <c r="D800" s="13" t="n">
        <v>15343</v>
      </c>
      <c r="E800" s="13" t="n">
        <v>15196</v>
      </c>
      <c r="F800" s="13" t="n">
        <v>14864</v>
      </c>
      <c r="G800" s="13" t="n">
        <v>14689</v>
      </c>
      <c r="H800" s="13" t="n">
        <v>14454</v>
      </c>
      <c r="I800" s="13" t="n">
        <v>14315</v>
      </c>
      <c r="J800" s="13" t="n">
        <v>14148</v>
      </c>
      <c r="K800" s="13" t="n">
        <v>14058</v>
      </c>
      <c r="L800" s="13" t="n">
        <v>14019</v>
      </c>
      <c r="M800" s="14" t="n">
        <v>14019</v>
      </c>
      <c r="N800" s="15" t="n">
        <f aca="false">B800-L800</f>
        <v>1390</v>
      </c>
      <c r="O800" s="16" t="n">
        <f aca="false">N800/L800</f>
        <v>0.0991511520079892</v>
      </c>
    </row>
    <row r="801" s="35" customFormat="true" ht="12.75" hidden="false" customHeight="false" outlineLevel="0" collapsed="false">
      <c r="A801" s="37" t="s">
        <v>727</v>
      </c>
      <c r="B801" s="21" t="n">
        <v>57</v>
      </c>
      <c r="C801" s="21" t="n">
        <v>58</v>
      </c>
      <c r="D801" s="21" t="n">
        <v>58</v>
      </c>
      <c r="E801" s="21" t="n">
        <v>59</v>
      </c>
      <c r="F801" s="21" t="n">
        <v>59</v>
      </c>
      <c r="G801" s="21" t="n">
        <v>60</v>
      </c>
      <c r="H801" s="21" t="n">
        <v>60</v>
      </c>
      <c r="I801" s="21" t="n">
        <v>59</v>
      </c>
      <c r="J801" s="21" t="n">
        <v>59</v>
      </c>
      <c r="K801" s="21" t="n">
        <v>58</v>
      </c>
      <c r="L801" s="21" t="n">
        <v>58</v>
      </c>
      <c r="M801" s="38" t="n">
        <v>55</v>
      </c>
      <c r="N801" s="19" t="n">
        <f aca="false">B801-L801</f>
        <v>-1</v>
      </c>
      <c r="O801" s="20" t="n">
        <f aca="false">N801/L801</f>
        <v>-0.0172413793103448</v>
      </c>
    </row>
    <row r="802" s="35" customFormat="true" ht="12.75" hidden="false" customHeight="false" outlineLevel="0" collapsed="false">
      <c r="A802" s="37" t="s">
        <v>728</v>
      </c>
      <c r="B802" s="21" t="n">
        <v>1323</v>
      </c>
      <c r="C802" s="21" t="n">
        <v>1331</v>
      </c>
      <c r="D802" s="21" t="n">
        <v>1333</v>
      </c>
      <c r="E802" s="21" t="n">
        <v>1313</v>
      </c>
      <c r="F802" s="21" t="n">
        <v>1302</v>
      </c>
      <c r="G802" s="21" t="n">
        <v>1301</v>
      </c>
      <c r="H802" s="21" t="n">
        <v>1305</v>
      </c>
      <c r="I802" s="21" t="n">
        <v>1304</v>
      </c>
      <c r="J802" s="21" t="n">
        <v>1314</v>
      </c>
      <c r="K802" s="21" t="n">
        <v>1300</v>
      </c>
      <c r="L802" s="21" t="n">
        <v>1298</v>
      </c>
      <c r="M802" s="38" t="n">
        <v>1298</v>
      </c>
      <c r="N802" s="19" t="n">
        <f aca="false">B802-L802</f>
        <v>25</v>
      </c>
      <c r="O802" s="20" t="n">
        <f aca="false">N802/L802</f>
        <v>0.0192604006163328</v>
      </c>
    </row>
    <row r="803" s="35" customFormat="true" ht="12.75" hidden="false" customHeight="false" outlineLevel="0" collapsed="false">
      <c r="A803" s="37" t="s">
        <v>729</v>
      </c>
      <c r="B803" s="21" t="n">
        <v>142</v>
      </c>
      <c r="C803" s="21" t="n">
        <v>144</v>
      </c>
      <c r="D803" s="21" t="n">
        <v>152</v>
      </c>
      <c r="E803" s="21" t="n">
        <v>153</v>
      </c>
      <c r="F803" s="21" t="n">
        <v>153</v>
      </c>
      <c r="G803" s="21" t="n">
        <v>155</v>
      </c>
      <c r="H803" s="21" t="n">
        <v>153</v>
      </c>
      <c r="I803" s="21" t="n">
        <v>154</v>
      </c>
      <c r="J803" s="21" t="n">
        <v>151</v>
      </c>
      <c r="K803" s="21" t="n">
        <v>153</v>
      </c>
      <c r="L803" s="21" t="n">
        <v>153</v>
      </c>
      <c r="M803" s="38" t="n">
        <v>153</v>
      </c>
      <c r="N803" s="19" t="n">
        <f aca="false">B803-L803</f>
        <v>-11</v>
      </c>
      <c r="O803" s="20" t="n">
        <f aca="false">N803/L803</f>
        <v>-0.0718954248366013</v>
      </c>
    </row>
    <row r="804" s="35" customFormat="true" ht="12.75" hidden="false" customHeight="false" outlineLevel="0" collapsed="false">
      <c r="A804" s="37" t="s">
        <v>730</v>
      </c>
      <c r="B804" s="21" t="n">
        <v>125</v>
      </c>
      <c r="C804" s="21" t="n">
        <v>134</v>
      </c>
      <c r="D804" s="21" t="n">
        <v>140</v>
      </c>
      <c r="E804" s="21" t="n">
        <v>141</v>
      </c>
      <c r="F804" s="21" t="n">
        <v>141</v>
      </c>
      <c r="G804" s="21" t="n">
        <v>143</v>
      </c>
      <c r="H804" s="21" t="n">
        <v>142</v>
      </c>
      <c r="I804" s="21" t="n">
        <v>143</v>
      </c>
      <c r="J804" s="21" t="n">
        <v>140</v>
      </c>
      <c r="K804" s="21" t="n">
        <v>142</v>
      </c>
      <c r="L804" s="21" t="n">
        <v>142</v>
      </c>
      <c r="M804" s="38" t="n">
        <v>142</v>
      </c>
      <c r="N804" s="19" t="n">
        <f aca="false">B804-L804</f>
        <v>-17</v>
      </c>
      <c r="O804" s="20" t="n">
        <f aca="false">N804/L804</f>
        <v>-0.119718309859155</v>
      </c>
    </row>
    <row r="805" s="35" customFormat="true" ht="12.75" hidden="false" customHeight="false" outlineLevel="0" collapsed="false">
      <c r="A805" s="37" t="s">
        <v>731</v>
      </c>
      <c r="B805" s="21" t="n">
        <v>136</v>
      </c>
      <c r="C805" s="21" t="n">
        <v>132</v>
      </c>
      <c r="D805" s="21" t="n">
        <v>131</v>
      </c>
      <c r="E805" s="21" t="n">
        <v>133</v>
      </c>
      <c r="F805" s="21" t="n">
        <v>133</v>
      </c>
      <c r="G805" s="21" t="n">
        <v>130</v>
      </c>
      <c r="H805" s="21" t="n">
        <v>130</v>
      </c>
      <c r="I805" s="21" t="n">
        <v>130</v>
      </c>
      <c r="J805" s="21" t="n">
        <v>130</v>
      </c>
      <c r="K805" s="21" t="n">
        <v>127</v>
      </c>
      <c r="L805" s="21" t="n">
        <v>126</v>
      </c>
      <c r="M805" s="38" t="n">
        <v>126</v>
      </c>
      <c r="N805" s="19" t="n">
        <f aca="false">B805-L805</f>
        <v>10</v>
      </c>
      <c r="O805" s="20" t="n">
        <f aca="false">N805/L805</f>
        <v>0.0793650793650794</v>
      </c>
    </row>
    <row r="806" s="35" customFormat="true" ht="12.75" hidden="false" customHeight="false" outlineLevel="0" collapsed="false">
      <c r="A806" s="37" t="s">
        <v>732</v>
      </c>
      <c r="B806" s="21" t="n">
        <v>685</v>
      </c>
      <c r="C806" s="21" t="n">
        <v>682</v>
      </c>
      <c r="D806" s="21" t="n">
        <v>672</v>
      </c>
      <c r="E806" s="21" t="n">
        <v>665</v>
      </c>
      <c r="F806" s="21" t="n">
        <v>655</v>
      </c>
      <c r="G806" s="21" t="n">
        <v>657</v>
      </c>
      <c r="H806" s="21" t="n">
        <v>663</v>
      </c>
      <c r="I806" s="21" t="n">
        <v>668</v>
      </c>
      <c r="J806" s="21" t="n">
        <v>657</v>
      </c>
      <c r="K806" s="21" t="n">
        <v>644</v>
      </c>
      <c r="L806" s="21" t="n">
        <v>621</v>
      </c>
      <c r="M806" s="38" t="n">
        <v>619</v>
      </c>
      <c r="N806" s="19" t="n">
        <f aca="false">B806-L806</f>
        <v>64</v>
      </c>
      <c r="O806" s="20" t="n">
        <f aca="false">N806/L806</f>
        <v>0.103059581320451</v>
      </c>
    </row>
    <row r="807" s="36" customFormat="true" ht="12.75" hidden="false" customHeight="false" outlineLevel="0" collapsed="false">
      <c r="A807" s="37" t="s">
        <v>733</v>
      </c>
      <c r="B807" s="21" t="n">
        <v>475</v>
      </c>
      <c r="C807" s="21" t="n">
        <v>479</v>
      </c>
      <c r="D807" s="21" t="n">
        <v>474</v>
      </c>
      <c r="E807" s="21" t="n">
        <v>479</v>
      </c>
      <c r="F807" s="21" t="n">
        <v>470</v>
      </c>
      <c r="G807" s="21" t="n">
        <v>465</v>
      </c>
      <c r="H807" s="21" t="n">
        <v>455</v>
      </c>
      <c r="I807" s="21" t="n">
        <v>459</v>
      </c>
      <c r="J807" s="21" t="n">
        <v>446</v>
      </c>
      <c r="K807" s="21" t="n">
        <v>431</v>
      </c>
      <c r="L807" s="21" t="n">
        <v>427</v>
      </c>
      <c r="M807" s="38" t="n">
        <v>427</v>
      </c>
      <c r="N807" s="19" t="n">
        <f aca="false">B807-L807</f>
        <v>48</v>
      </c>
      <c r="O807" s="20" t="n">
        <f aca="false">N807/L807</f>
        <v>0.112412177985948</v>
      </c>
    </row>
    <row r="808" s="35" customFormat="true" ht="12.75" hidden="false" customHeight="false" outlineLevel="0" collapsed="false">
      <c r="A808" s="37" t="s">
        <v>734</v>
      </c>
      <c r="B808" s="21" t="n">
        <v>4830</v>
      </c>
      <c r="C808" s="21" t="n">
        <v>4848</v>
      </c>
      <c r="D808" s="21" t="n">
        <v>4818</v>
      </c>
      <c r="E808" s="21" t="n">
        <v>4835</v>
      </c>
      <c r="F808" s="21" t="n">
        <v>4794</v>
      </c>
      <c r="G808" s="21" t="n">
        <v>4794</v>
      </c>
      <c r="H808" s="21" t="n">
        <v>4690</v>
      </c>
      <c r="I808" s="21" t="n">
        <v>4720</v>
      </c>
      <c r="J808" s="21" t="n">
        <v>4733</v>
      </c>
      <c r="K808" s="21" t="n">
        <v>4760</v>
      </c>
      <c r="L808" s="21" t="n">
        <v>4770</v>
      </c>
      <c r="M808" s="38" t="n">
        <v>4768</v>
      </c>
      <c r="N808" s="19" t="n">
        <f aca="false">B808-L808</f>
        <v>60</v>
      </c>
      <c r="O808" s="20" t="n">
        <f aca="false">N808/L808</f>
        <v>0.0125786163522013</v>
      </c>
    </row>
    <row r="809" s="35" customFormat="true" ht="12.75" hidden="false" customHeight="false" outlineLevel="0" collapsed="false">
      <c r="A809" s="37" t="s">
        <v>735</v>
      </c>
      <c r="B809" s="21" t="n">
        <v>7636</v>
      </c>
      <c r="C809" s="21" t="n">
        <v>7646</v>
      </c>
      <c r="D809" s="21" t="n">
        <v>7565</v>
      </c>
      <c r="E809" s="21" t="n">
        <v>7418</v>
      </c>
      <c r="F809" s="21" t="n">
        <v>7157</v>
      </c>
      <c r="G809" s="21" t="n">
        <v>6984</v>
      </c>
      <c r="H809" s="21" t="n">
        <v>6856</v>
      </c>
      <c r="I809" s="21" t="n">
        <v>6678</v>
      </c>
      <c r="J809" s="21" t="n">
        <v>6518</v>
      </c>
      <c r="K809" s="21" t="n">
        <v>6443</v>
      </c>
      <c r="L809" s="21" t="n">
        <v>6424</v>
      </c>
      <c r="M809" s="38" t="n">
        <v>6431</v>
      </c>
      <c r="N809" s="19" t="n">
        <f aca="false">B809-L809</f>
        <v>1212</v>
      </c>
      <c r="O809" s="20" t="n">
        <f aca="false">N809/L809</f>
        <v>0.188667496886675</v>
      </c>
    </row>
    <row r="810" s="35" customFormat="true" ht="12.75" hidden="false" customHeight="false" outlineLevel="0" collapsed="false">
      <c r="A810" s="29"/>
      <c r="B810" s="30"/>
      <c r="C810" s="30"/>
      <c r="D810" s="30"/>
      <c r="E810" s="30"/>
      <c r="F810" s="30"/>
      <c r="G810" s="30"/>
      <c r="H810" s="30"/>
      <c r="I810" s="30"/>
      <c r="J810" s="30"/>
      <c r="K810" s="30"/>
      <c r="L810" s="30"/>
      <c r="M810" s="31"/>
      <c r="N810" s="19"/>
      <c r="O810" s="20"/>
    </row>
    <row r="811" s="35" customFormat="true" ht="12.75" hidden="false" customHeight="false" outlineLevel="0" collapsed="false">
      <c r="A811" s="34" t="s">
        <v>736</v>
      </c>
      <c r="B811" s="13" t="n">
        <v>22000</v>
      </c>
      <c r="C811" s="13" t="n">
        <v>22120</v>
      </c>
      <c r="D811" s="13" t="n">
        <v>22092</v>
      </c>
      <c r="E811" s="13" t="n">
        <v>22039</v>
      </c>
      <c r="F811" s="13" t="n">
        <v>22220</v>
      </c>
      <c r="G811" s="13" t="n">
        <v>22060</v>
      </c>
      <c r="H811" s="13" t="n">
        <v>22021</v>
      </c>
      <c r="I811" s="13" t="n">
        <v>22309</v>
      </c>
      <c r="J811" s="13" t="n">
        <v>22378</v>
      </c>
      <c r="K811" s="13" t="n">
        <v>22304</v>
      </c>
      <c r="L811" s="13" t="n">
        <v>22335</v>
      </c>
      <c r="M811" s="14" t="n">
        <v>22335</v>
      </c>
      <c r="N811" s="15" t="n">
        <f aca="false">B811-L811</f>
        <v>-335</v>
      </c>
      <c r="O811" s="16" t="n">
        <f aca="false">N811/L811</f>
        <v>-0.0149988806805462</v>
      </c>
    </row>
    <row r="812" s="35" customFormat="true" ht="12.75" hidden="false" customHeight="false" outlineLevel="0" collapsed="false">
      <c r="A812" s="37" t="s">
        <v>737</v>
      </c>
      <c r="B812" s="21" t="n">
        <v>198</v>
      </c>
      <c r="C812" s="21" t="n">
        <v>199</v>
      </c>
      <c r="D812" s="21" t="n">
        <v>199</v>
      </c>
      <c r="E812" s="21" t="n">
        <v>199</v>
      </c>
      <c r="F812" s="21" t="n">
        <v>200</v>
      </c>
      <c r="G812" s="21" t="n">
        <v>199</v>
      </c>
      <c r="H812" s="21" t="n">
        <v>198</v>
      </c>
      <c r="I812" s="21" t="n">
        <v>199</v>
      </c>
      <c r="J812" s="21" t="n">
        <v>201</v>
      </c>
      <c r="K812" s="21" t="n">
        <v>202</v>
      </c>
      <c r="L812" s="21" t="n">
        <v>201</v>
      </c>
      <c r="M812" s="38" t="n">
        <v>201</v>
      </c>
      <c r="N812" s="19" t="n">
        <f aca="false">B812-L812</f>
        <v>-3</v>
      </c>
      <c r="O812" s="20" t="n">
        <f aca="false">N812/L812</f>
        <v>-0.0149253731343284</v>
      </c>
    </row>
    <row r="813" s="35" customFormat="true" ht="12.75" hidden="false" customHeight="false" outlineLevel="0" collapsed="false">
      <c r="A813" s="37" t="s">
        <v>738</v>
      </c>
      <c r="B813" s="21" t="n">
        <v>522</v>
      </c>
      <c r="C813" s="21" t="n">
        <v>526</v>
      </c>
      <c r="D813" s="21" t="n">
        <v>527</v>
      </c>
      <c r="E813" s="21" t="n">
        <v>528</v>
      </c>
      <c r="F813" s="21" t="n">
        <v>533</v>
      </c>
      <c r="G813" s="21" t="n">
        <v>527</v>
      </c>
      <c r="H813" s="21" t="n">
        <v>525</v>
      </c>
      <c r="I813" s="21" t="n">
        <v>528</v>
      </c>
      <c r="J813" s="21" t="n">
        <v>529</v>
      </c>
      <c r="K813" s="21" t="n">
        <v>529</v>
      </c>
      <c r="L813" s="21" t="n">
        <v>524</v>
      </c>
      <c r="M813" s="38" t="n">
        <v>518</v>
      </c>
      <c r="N813" s="19" t="n">
        <f aca="false">B813-L813</f>
        <v>-2</v>
      </c>
      <c r="O813" s="20" t="n">
        <f aca="false">N813/L813</f>
        <v>-0.00381679389312977</v>
      </c>
    </row>
    <row r="814" s="35" customFormat="true" ht="12.75" hidden="false" customHeight="false" outlineLevel="0" collapsed="false">
      <c r="A814" s="37" t="s">
        <v>739</v>
      </c>
      <c r="B814" s="21" t="n">
        <v>217</v>
      </c>
      <c r="C814" s="21" t="n">
        <v>218</v>
      </c>
      <c r="D814" s="21" t="n">
        <v>218</v>
      </c>
      <c r="E814" s="21" t="n">
        <v>216</v>
      </c>
      <c r="F814" s="21" t="n">
        <v>218</v>
      </c>
      <c r="G814" s="21" t="n">
        <v>217</v>
      </c>
      <c r="H814" s="21" t="n">
        <v>215</v>
      </c>
      <c r="I814" s="21" t="n">
        <v>218</v>
      </c>
      <c r="J814" s="21" t="n">
        <v>219</v>
      </c>
      <c r="K814" s="21" t="n">
        <v>220</v>
      </c>
      <c r="L814" s="21" t="n">
        <v>218</v>
      </c>
      <c r="M814" s="38" t="n">
        <v>218</v>
      </c>
      <c r="N814" s="19" t="n">
        <f aca="false">B814-L814</f>
        <v>-1</v>
      </c>
      <c r="O814" s="20" t="n">
        <f aca="false">N814/L814</f>
        <v>-0.00458715596330275</v>
      </c>
    </row>
    <row r="815" s="35" customFormat="true" ht="12.75" hidden="false" customHeight="false" outlineLevel="0" collapsed="false">
      <c r="A815" s="37" t="s">
        <v>740</v>
      </c>
      <c r="B815" s="21" t="n">
        <v>673</v>
      </c>
      <c r="C815" s="21" t="n">
        <v>677</v>
      </c>
      <c r="D815" s="21" t="n">
        <v>678</v>
      </c>
      <c r="E815" s="21" t="n">
        <v>679</v>
      </c>
      <c r="F815" s="21" t="n">
        <v>685</v>
      </c>
      <c r="G815" s="21" t="n">
        <v>682</v>
      </c>
      <c r="H815" s="21" t="n">
        <v>697</v>
      </c>
      <c r="I815" s="21" t="n">
        <v>702</v>
      </c>
      <c r="J815" s="21" t="n">
        <v>705</v>
      </c>
      <c r="K815" s="21" t="n">
        <v>709</v>
      </c>
      <c r="L815" s="21" t="n">
        <v>727</v>
      </c>
      <c r="M815" s="38" t="n">
        <v>704</v>
      </c>
      <c r="N815" s="19" t="n">
        <f aca="false">B815-L815</f>
        <v>-54</v>
      </c>
      <c r="O815" s="20" t="n">
        <f aca="false">N815/L815</f>
        <v>-0.0742778541953233</v>
      </c>
    </row>
    <row r="816" s="35" customFormat="true" ht="12.75" hidden="false" customHeight="false" outlineLevel="0" collapsed="false">
      <c r="A816" s="37" t="s">
        <v>741</v>
      </c>
      <c r="B816" s="21" t="n">
        <v>92</v>
      </c>
      <c r="C816" s="21" t="n">
        <v>92</v>
      </c>
      <c r="D816" s="21" t="n">
        <v>92</v>
      </c>
      <c r="E816" s="21" t="n">
        <v>92</v>
      </c>
      <c r="F816" s="21" t="n">
        <v>93</v>
      </c>
      <c r="G816" s="21" t="n">
        <v>93</v>
      </c>
      <c r="H816" s="21" t="n">
        <v>93</v>
      </c>
      <c r="I816" s="21" t="n">
        <v>95</v>
      </c>
      <c r="J816" s="21" t="n">
        <v>96</v>
      </c>
      <c r="K816" s="21" t="n">
        <v>97</v>
      </c>
      <c r="L816" s="21" t="n">
        <v>97</v>
      </c>
      <c r="M816" s="38" t="n">
        <v>97</v>
      </c>
      <c r="N816" s="19" t="n">
        <f aca="false">B816-L816</f>
        <v>-5</v>
      </c>
      <c r="O816" s="20" t="n">
        <f aca="false">N816/L816</f>
        <v>-0.0515463917525773</v>
      </c>
    </row>
    <row r="817" s="35" customFormat="true" ht="12.75" hidden="false" customHeight="false" outlineLevel="0" collapsed="false">
      <c r="A817" s="37" t="s">
        <v>742</v>
      </c>
      <c r="B817" s="21" t="n">
        <v>165</v>
      </c>
      <c r="C817" s="21" t="n">
        <v>166</v>
      </c>
      <c r="D817" s="21" t="n">
        <v>166</v>
      </c>
      <c r="E817" s="21" t="n">
        <v>166</v>
      </c>
      <c r="F817" s="21" t="n">
        <v>167</v>
      </c>
      <c r="G817" s="21" t="n">
        <v>161</v>
      </c>
      <c r="H817" s="21" t="n">
        <v>154</v>
      </c>
      <c r="I817" s="21" t="n">
        <v>157</v>
      </c>
      <c r="J817" s="21" t="n">
        <v>156</v>
      </c>
      <c r="K817" s="21" t="n">
        <v>158</v>
      </c>
      <c r="L817" s="21" t="n">
        <v>157</v>
      </c>
      <c r="M817" s="38" t="n">
        <v>153</v>
      </c>
      <c r="N817" s="19" t="n">
        <f aca="false">B817-L817</f>
        <v>8</v>
      </c>
      <c r="O817" s="20" t="n">
        <f aca="false">N817/L817</f>
        <v>0.0509554140127389</v>
      </c>
    </row>
    <row r="818" s="35" customFormat="true" ht="12.75" hidden="false" customHeight="false" outlineLevel="0" collapsed="false">
      <c r="A818" s="37" t="s">
        <v>743</v>
      </c>
      <c r="B818" s="21" t="n">
        <v>1295</v>
      </c>
      <c r="C818" s="21" t="n">
        <v>1303</v>
      </c>
      <c r="D818" s="21" t="n">
        <v>1301</v>
      </c>
      <c r="E818" s="21" t="n">
        <v>1292</v>
      </c>
      <c r="F818" s="21" t="n">
        <v>1299</v>
      </c>
      <c r="G818" s="21" t="n">
        <v>1291</v>
      </c>
      <c r="H818" s="21" t="n">
        <v>1272</v>
      </c>
      <c r="I818" s="21" t="n">
        <v>1286</v>
      </c>
      <c r="J818" s="21" t="n">
        <v>1295</v>
      </c>
      <c r="K818" s="21" t="n">
        <v>1308</v>
      </c>
      <c r="L818" s="21" t="n">
        <v>1304</v>
      </c>
      <c r="M818" s="38" t="n">
        <v>1301</v>
      </c>
      <c r="N818" s="19" t="n">
        <f aca="false">B818-L818</f>
        <v>-9</v>
      </c>
      <c r="O818" s="20" t="n">
        <f aca="false">N818/L818</f>
        <v>-0.00690184049079755</v>
      </c>
    </row>
    <row r="819" s="35" customFormat="true" ht="12.75" hidden="false" customHeight="false" outlineLevel="0" collapsed="false">
      <c r="A819" s="37" t="s">
        <v>744</v>
      </c>
      <c r="B819" s="21" t="n">
        <v>10895</v>
      </c>
      <c r="C819" s="21" t="n">
        <v>10942</v>
      </c>
      <c r="D819" s="21" t="n">
        <v>10904</v>
      </c>
      <c r="E819" s="21" t="n">
        <v>10877</v>
      </c>
      <c r="F819" s="21" t="n">
        <v>10964</v>
      </c>
      <c r="G819" s="21" t="n">
        <v>10878</v>
      </c>
      <c r="H819" s="21" t="n">
        <v>10880</v>
      </c>
      <c r="I819" s="21" t="n">
        <v>11091</v>
      </c>
      <c r="J819" s="21" t="n">
        <v>11123</v>
      </c>
      <c r="K819" s="21" t="n">
        <v>10987</v>
      </c>
      <c r="L819" s="21" t="n">
        <v>11073</v>
      </c>
      <c r="M819" s="38" t="n">
        <v>10938</v>
      </c>
      <c r="N819" s="19" t="n">
        <f aca="false">B819-L819</f>
        <v>-178</v>
      </c>
      <c r="O819" s="20" t="n">
        <f aca="false">N819/L819</f>
        <v>-0.0160751377223878</v>
      </c>
    </row>
    <row r="820" s="35" customFormat="true" ht="12.75" hidden="false" customHeight="false" outlineLevel="0" collapsed="false">
      <c r="A820" s="37" t="s">
        <v>745</v>
      </c>
      <c r="B820" s="21" t="n">
        <v>202</v>
      </c>
      <c r="C820" s="21" t="n">
        <v>204</v>
      </c>
      <c r="D820" s="21" t="n">
        <v>204</v>
      </c>
      <c r="E820" s="21" t="n">
        <v>204</v>
      </c>
      <c r="F820" s="21" t="n">
        <v>206</v>
      </c>
      <c r="G820" s="21" t="n">
        <v>204</v>
      </c>
      <c r="H820" s="21" t="n">
        <v>203</v>
      </c>
      <c r="I820" s="21" t="n">
        <v>205</v>
      </c>
      <c r="J820" s="21" t="n">
        <v>205</v>
      </c>
      <c r="K820" s="21" t="n">
        <v>207</v>
      </c>
      <c r="L820" s="21" t="n">
        <v>205</v>
      </c>
      <c r="M820" s="38" t="n">
        <v>205</v>
      </c>
      <c r="N820" s="19" t="n">
        <f aca="false">B820-L820</f>
        <v>-3</v>
      </c>
      <c r="O820" s="20" t="n">
        <f aca="false">N820/L820</f>
        <v>-0.0146341463414634</v>
      </c>
    </row>
    <row r="821" s="35" customFormat="true" ht="12.75" hidden="false" customHeight="false" outlineLevel="0" collapsed="false">
      <c r="A821" s="37" t="s">
        <v>746</v>
      </c>
      <c r="B821" s="21" t="n">
        <v>529</v>
      </c>
      <c r="C821" s="21" t="n">
        <v>533</v>
      </c>
      <c r="D821" s="21" t="n">
        <v>537</v>
      </c>
      <c r="E821" s="21" t="n">
        <v>525</v>
      </c>
      <c r="F821" s="21" t="n">
        <v>522</v>
      </c>
      <c r="G821" s="21" t="n">
        <v>551</v>
      </c>
      <c r="H821" s="21" t="n">
        <v>551</v>
      </c>
      <c r="I821" s="21" t="n">
        <v>554</v>
      </c>
      <c r="J821" s="21" t="n">
        <v>543</v>
      </c>
      <c r="K821" s="21" t="n">
        <v>539</v>
      </c>
      <c r="L821" s="21" t="n">
        <v>536</v>
      </c>
      <c r="M821" s="38" t="n">
        <v>536</v>
      </c>
      <c r="N821" s="19" t="n">
        <f aca="false">B821-L821</f>
        <v>-7</v>
      </c>
      <c r="O821" s="20" t="n">
        <f aca="false">N821/L821</f>
        <v>-0.0130597014925373</v>
      </c>
    </row>
    <row r="822" s="35" customFormat="true" ht="12.75" hidden="false" customHeight="false" outlineLevel="0" collapsed="false">
      <c r="A822" s="37" t="s">
        <v>747</v>
      </c>
      <c r="B822" s="21" t="n">
        <v>7212</v>
      </c>
      <c r="C822" s="21" t="n">
        <v>7260</v>
      </c>
      <c r="D822" s="21" t="n">
        <v>7266</v>
      </c>
      <c r="E822" s="21" t="n">
        <v>7261</v>
      </c>
      <c r="F822" s="21" t="n">
        <v>7333</v>
      </c>
      <c r="G822" s="21" t="n">
        <v>7257</v>
      </c>
      <c r="H822" s="21" t="n">
        <v>7233</v>
      </c>
      <c r="I822" s="21" t="n">
        <v>7274</v>
      </c>
      <c r="J822" s="21" t="n">
        <v>7306</v>
      </c>
      <c r="K822" s="21" t="n">
        <v>7348</v>
      </c>
      <c r="L822" s="21" t="n">
        <v>7293</v>
      </c>
      <c r="M822" s="38" t="n">
        <v>7464</v>
      </c>
      <c r="N822" s="19" t="n">
        <f aca="false">B822-L822</f>
        <v>-81</v>
      </c>
      <c r="O822" s="20" t="n">
        <f aca="false">N822/L822</f>
        <v>-0.0111065405183052</v>
      </c>
    </row>
    <row r="823" s="35" customFormat="true" ht="12.75" hidden="false" customHeight="false" outlineLevel="0" collapsed="false">
      <c r="A823" s="29"/>
      <c r="B823" s="30"/>
      <c r="C823" s="30"/>
      <c r="D823" s="30"/>
      <c r="E823" s="30"/>
      <c r="F823" s="30"/>
      <c r="G823" s="30"/>
      <c r="H823" s="30"/>
      <c r="I823" s="30"/>
      <c r="J823" s="30"/>
      <c r="K823" s="30"/>
      <c r="L823" s="30"/>
      <c r="M823" s="31"/>
      <c r="N823" s="19"/>
      <c r="O823" s="20"/>
    </row>
    <row r="824" s="35" customFormat="true" ht="12.75" hidden="false" customHeight="false" outlineLevel="0" collapsed="false">
      <c r="A824" s="34" t="s">
        <v>748</v>
      </c>
      <c r="B824" s="13" t="n">
        <v>32682</v>
      </c>
      <c r="C824" s="13" t="n">
        <v>32774</v>
      </c>
      <c r="D824" s="13" t="n">
        <v>32654</v>
      </c>
      <c r="E824" s="13" t="n">
        <v>32830</v>
      </c>
      <c r="F824" s="13" t="n">
        <v>32310</v>
      </c>
      <c r="G824" s="13" t="n">
        <v>32256</v>
      </c>
      <c r="H824" s="13" t="n">
        <v>32277</v>
      </c>
      <c r="I824" s="13" t="n">
        <v>32412</v>
      </c>
      <c r="J824" s="13" t="n">
        <v>32505</v>
      </c>
      <c r="K824" s="13" t="n">
        <v>32101</v>
      </c>
      <c r="L824" s="13" t="n">
        <v>32054</v>
      </c>
      <c r="M824" s="14" t="n">
        <v>32052</v>
      </c>
      <c r="N824" s="15" t="n">
        <f aca="false">B824-L824</f>
        <v>628</v>
      </c>
      <c r="O824" s="16" t="n">
        <f aca="false">N824/L824</f>
        <v>0.0195919386036064</v>
      </c>
    </row>
    <row r="825" s="35" customFormat="true" ht="12.75" hidden="false" customHeight="false" outlineLevel="0" collapsed="false">
      <c r="A825" s="37" t="s">
        <v>749</v>
      </c>
      <c r="B825" s="21" t="n">
        <v>435</v>
      </c>
      <c r="C825" s="21" t="n">
        <v>438</v>
      </c>
      <c r="D825" s="21" t="n">
        <v>440</v>
      </c>
      <c r="E825" s="21" t="n">
        <v>444</v>
      </c>
      <c r="F825" s="21" t="n">
        <v>448</v>
      </c>
      <c r="G825" s="21" t="n">
        <v>448</v>
      </c>
      <c r="H825" s="21" t="n">
        <v>449</v>
      </c>
      <c r="I825" s="21" t="n">
        <v>444</v>
      </c>
      <c r="J825" s="21" t="n">
        <v>450</v>
      </c>
      <c r="K825" s="21" t="n">
        <v>450</v>
      </c>
      <c r="L825" s="21" t="n">
        <v>450</v>
      </c>
      <c r="M825" s="38" t="n">
        <v>450</v>
      </c>
      <c r="N825" s="19" t="n">
        <f aca="false">B825-L825</f>
        <v>-15</v>
      </c>
      <c r="O825" s="20" t="n">
        <f aca="false">N825/L825</f>
        <v>-0.0333333333333333</v>
      </c>
    </row>
    <row r="826" s="35" customFormat="true" ht="12.75" hidden="false" customHeight="false" outlineLevel="0" collapsed="false">
      <c r="A826" s="37" t="s">
        <v>750</v>
      </c>
      <c r="B826" s="21" t="n">
        <v>138</v>
      </c>
      <c r="C826" s="21" t="n">
        <v>139</v>
      </c>
      <c r="D826" s="21" t="n">
        <v>140</v>
      </c>
      <c r="E826" s="21" t="n">
        <v>141</v>
      </c>
      <c r="F826" s="21" t="n">
        <v>142</v>
      </c>
      <c r="G826" s="21" t="n">
        <v>141</v>
      </c>
      <c r="H826" s="21" t="n">
        <v>142</v>
      </c>
      <c r="I826" s="21" t="n">
        <v>143</v>
      </c>
      <c r="J826" s="21" t="n">
        <v>145</v>
      </c>
      <c r="K826" s="21" t="n">
        <v>144</v>
      </c>
      <c r="L826" s="21" t="n">
        <v>144</v>
      </c>
      <c r="M826" s="38" t="n">
        <v>144</v>
      </c>
      <c r="N826" s="19" t="n">
        <f aca="false">B826-L826</f>
        <v>-6</v>
      </c>
      <c r="O826" s="20" t="n">
        <f aca="false">N826/L826</f>
        <v>-0.0416666666666667</v>
      </c>
    </row>
    <row r="827" s="35" customFormat="true" ht="12.75" hidden="false" customHeight="false" outlineLevel="0" collapsed="false">
      <c r="A827" s="37" t="s">
        <v>751</v>
      </c>
      <c r="B827" s="21" t="n">
        <v>267</v>
      </c>
      <c r="C827" s="21" t="n">
        <v>269</v>
      </c>
      <c r="D827" s="21" t="n">
        <v>270</v>
      </c>
      <c r="E827" s="21" t="n">
        <v>272</v>
      </c>
      <c r="F827" s="21" t="n">
        <v>273</v>
      </c>
      <c r="G827" s="21" t="n">
        <v>273</v>
      </c>
      <c r="H827" s="21" t="n">
        <v>273</v>
      </c>
      <c r="I827" s="21" t="n">
        <v>276</v>
      </c>
      <c r="J827" s="21" t="n">
        <v>279</v>
      </c>
      <c r="K827" s="21" t="n">
        <v>278</v>
      </c>
      <c r="L827" s="21" t="n">
        <v>277</v>
      </c>
      <c r="M827" s="38" t="n">
        <v>277</v>
      </c>
      <c r="N827" s="19" t="n">
        <f aca="false">B827-L827</f>
        <v>-10</v>
      </c>
      <c r="O827" s="20" t="n">
        <f aca="false">N827/L827</f>
        <v>-0.036101083032491</v>
      </c>
    </row>
    <row r="828" s="35" customFormat="true" ht="12.75" hidden="false" customHeight="false" outlineLevel="0" collapsed="false">
      <c r="A828" s="37" t="s">
        <v>752</v>
      </c>
      <c r="B828" s="21" t="n">
        <v>7263</v>
      </c>
      <c r="C828" s="21" t="n">
        <v>7294</v>
      </c>
      <c r="D828" s="21" t="n">
        <v>7321</v>
      </c>
      <c r="E828" s="21" t="n">
        <v>7417</v>
      </c>
      <c r="F828" s="21" t="n">
        <v>7379</v>
      </c>
      <c r="G828" s="21" t="n">
        <v>7424</v>
      </c>
      <c r="H828" s="21" t="n">
        <v>7506</v>
      </c>
      <c r="I828" s="21" t="n">
        <v>7641</v>
      </c>
      <c r="J828" s="21" t="n">
        <v>7739</v>
      </c>
      <c r="K828" s="21" t="n">
        <v>7740</v>
      </c>
      <c r="L828" s="21" t="n">
        <v>7746</v>
      </c>
      <c r="M828" s="38" t="n">
        <v>7731</v>
      </c>
      <c r="N828" s="19" t="n">
        <f aca="false">B828-L828</f>
        <v>-483</v>
      </c>
      <c r="O828" s="20" t="n">
        <f aca="false">N828/L828</f>
        <v>-0.0623547637490318</v>
      </c>
    </row>
    <row r="829" s="35" customFormat="true" ht="12.75" hidden="false" customHeight="false" outlineLevel="0" collapsed="false">
      <c r="A829" s="37" t="s">
        <v>753</v>
      </c>
      <c r="B829" s="21" t="n">
        <v>52</v>
      </c>
      <c r="C829" s="21" t="n">
        <v>52</v>
      </c>
      <c r="D829" s="21" t="n">
        <v>52</v>
      </c>
      <c r="E829" s="21" t="n">
        <v>53</v>
      </c>
      <c r="F829" s="21" t="n">
        <v>53</v>
      </c>
      <c r="G829" s="21" t="n">
        <v>53</v>
      </c>
      <c r="H829" s="21" t="n">
        <v>53</v>
      </c>
      <c r="I829" s="21" t="n">
        <v>54</v>
      </c>
      <c r="J829" s="21" t="n">
        <v>54</v>
      </c>
      <c r="K829" s="21" t="n">
        <v>54</v>
      </c>
      <c r="L829" s="21" t="n">
        <v>54</v>
      </c>
      <c r="M829" s="38" t="n">
        <v>54</v>
      </c>
      <c r="N829" s="19" t="n">
        <f aca="false">B829-L829</f>
        <v>-2</v>
      </c>
      <c r="O829" s="20" t="n">
        <f aca="false">N829/L829</f>
        <v>-0.037037037037037</v>
      </c>
    </row>
    <row r="830" s="36" customFormat="true" ht="12.75" hidden="false" customHeight="false" outlineLevel="0" collapsed="false">
      <c r="A830" s="37" t="s">
        <v>754</v>
      </c>
      <c r="B830" s="21" t="n">
        <v>1239</v>
      </c>
      <c r="C830" s="21" t="n">
        <v>1249</v>
      </c>
      <c r="D830" s="21" t="n">
        <v>1251</v>
      </c>
      <c r="E830" s="21" t="n">
        <v>1253</v>
      </c>
      <c r="F830" s="21" t="n">
        <v>1249</v>
      </c>
      <c r="G830" s="21" t="n">
        <v>1255</v>
      </c>
      <c r="H830" s="21" t="n">
        <v>1266</v>
      </c>
      <c r="I830" s="21" t="n">
        <v>1278</v>
      </c>
      <c r="J830" s="21" t="n">
        <v>1300</v>
      </c>
      <c r="K830" s="21" t="n">
        <v>1299</v>
      </c>
      <c r="L830" s="21" t="n">
        <v>1298</v>
      </c>
      <c r="M830" s="38" t="n">
        <v>1298</v>
      </c>
      <c r="N830" s="19" t="n">
        <f aca="false">B830-L830</f>
        <v>-59</v>
      </c>
      <c r="O830" s="20" t="n">
        <f aca="false">N830/L830</f>
        <v>-0.0454545454545455</v>
      </c>
    </row>
    <row r="831" s="35" customFormat="true" ht="12.75" hidden="false" customHeight="false" outlineLevel="0" collapsed="false">
      <c r="A831" s="37" t="s">
        <v>755</v>
      </c>
      <c r="B831" s="21" t="n">
        <v>10207</v>
      </c>
      <c r="C831" s="21" t="n">
        <v>10263</v>
      </c>
      <c r="D831" s="21" t="n">
        <v>10216</v>
      </c>
      <c r="E831" s="21" t="n">
        <v>10354</v>
      </c>
      <c r="F831" s="21" t="n">
        <v>10027</v>
      </c>
      <c r="G831" s="21" t="n">
        <v>10056</v>
      </c>
      <c r="H831" s="21" t="n">
        <v>10132</v>
      </c>
      <c r="I831" s="21" t="n">
        <v>10232</v>
      </c>
      <c r="J831" s="21" t="n">
        <v>10115</v>
      </c>
      <c r="K831" s="21" t="n">
        <v>9947</v>
      </c>
      <c r="L831" s="21" t="n">
        <v>9933</v>
      </c>
      <c r="M831" s="38" t="n">
        <v>9832</v>
      </c>
      <c r="N831" s="19" t="n">
        <f aca="false">B831-L831</f>
        <v>274</v>
      </c>
      <c r="O831" s="20" t="n">
        <f aca="false">N831/L831</f>
        <v>0.0275848182824927</v>
      </c>
    </row>
    <row r="832" s="35" customFormat="true" ht="12.75" hidden="false" customHeight="false" outlineLevel="0" collapsed="false">
      <c r="A832" s="37" t="s">
        <v>756</v>
      </c>
      <c r="B832" s="21" t="n">
        <v>1581</v>
      </c>
      <c r="C832" s="21" t="n">
        <v>1591</v>
      </c>
      <c r="D832" s="21" t="n">
        <v>1583</v>
      </c>
      <c r="E832" s="21" t="n">
        <v>1582</v>
      </c>
      <c r="F832" s="21" t="n">
        <v>1577</v>
      </c>
      <c r="G832" s="21" t="n">
        <v>1581</v>
      </c>
      <c r="H832" s="21" t="n">
        <v>1567</v>
      </c>
      <c r="I832" s="21" t="n">
        <v>1522</v>
      </c>
      <c r="J832" s="21" t="n">
        <v>1548</v>
      </c>
      <c r="K832" s="21" t="n">
        <v>1545</v>
      </c>
      <c r="L832" s="21" t="n">
        <v>1568</v>
      </c>
      <c r="M832" s="38" t="n">
        <v>1539</v>
      </c>
      <c r="N832" s="19" t="n">
        <f aca="false">B832-L832</f>
        <v>13</v>
      </c>
      <c r="O832" s="20" t="n">
        <f aca="false">N832/L832</f>
        <v>0.00829081632653061</v>
      </c>
    </row>
    <row r="833" s="35" customFormat="true" ht="12.75" hidden="false" customHeight="false" outlineLevel="0" collapsed="false">
      <c r="A833" s="37" t="s">
        <v>757</v>
      </c>
      <c r="B833" s="21" t="n">
        <v>84</v>
      </c>
      <c r="C833" s="21" t="n">
        <v>85</v>
      </c>
      <c r="D833" s="21" t="n">
        <v>85</v>
      </c>
      <c r="E833" s="21" t="n">
        <v>86</v>
      </c>
      <c r="F833" s="21" t="n">
        <v>87</v>
      </c>
      <c r="G833" s="21" t="n">
        <v>86</v>
      </c>
      <c r="H833" s="21" t="n">
        <v>86</v>
      </c>
      <c r="I833" s="21" t="n">
        <v>119</v>
      </c>
      <c r="J833" s="21" t="n">
        <v>121</v>
      </c>
      <c r="K833" s="21" t="n">
        <v>121</v>
      </c>
      <c r="L833" s="21" t="n">
        <v>121</v>
      </c>
      <c r="M833" s="38" t="n">
        <v>121</v>
      </c>
      <c r="N833" s="19" t="n">
        <f aca="false">B833-L833</f>
        <v>-37</v>
      </c>
      <c r="O833" s="20" t="n">
        <f aca="false">N833/L833</f>
        <v>-0.305785123966942</v>
      </c>
    </row>
    <row r="834" s="35" customFormat="true" ht="12.75" hidden="false" customHeight="false" outlineLevel="0" collapsed="false">
      <c r="A834" s="37" t="s">
        <v>758</v>
      </c>
      <c r="B834" s="21" t="n">
        <v>11416</v>
      </c>
      <c r="C834" s="21" t="n">
        <v>11394</v>
      </c>
      <c r="D834" s="21" t="n">
        <v>11296</v>
      </c>
      <c r="E834" s="21" t="n">
        <v>11228</v>
      </c>
      <c r="F834" s="21" t="n">
        <v>11075</v>
      </c>
      <c r="G834" s="21" t="n">
        <v>10939</v>
      </c>
      <c r="H834" s="21" t="n">
        <v>10803</v>
      </c>
      <c r="I834" s="21" t="n">
        <v>10703</v>
      </c>
      <c r="J834" s="21" t="n">
        <v>10754</v>
      </c>
      <c r="K834" s="21" t="n">
        <v>10523</v>
      </c>
      <c r="L834" s="21" t="n">
        <v>10463</v>
      </c>
      <c r="M834" s="38" t="n">
        <v>10606</v>
      </c>
      <c r="N834" s="19" t="n">
        <f aca="false">B834-L834</f>
        <v>953</v>
      </c>
      <c r="O834" s="20" t="n">
        <f aca="false">N834/L834</f>
        <v>0.0910828634234923</v>
      </c>
    </row>
    <row r="835" s="35" customFormat="true" ht="12.75" hidden="false" customHeight="false" outlineLevel="0" collapsed="false">
      <c r="A835" s="29"/>
      <c r="B835" s="30"/>
      <c r="C835" s="30"/>
      <c r="D835" s="30"/>
      <c r="E835" s="30"/>
      <c r="F835" s="30"/>
      <c r="G835" s="30"/>
      <c r="H835" s="30"/>
      <c r="I835" s="30"/>
      <c r="J835" s="30"/>
      <c r="K835" s="30"/>
      <c r="L835" s="30"/>
      <c r="M835" s="31"/>
      <c r="N835" s="19"/>
      <c r="O835" s="20"/>
    </row>
    <row r="836" s="35" customFormat="true" ht="12.75" hidden="false" customHeight="false" outlineLevel="0" collapsed="false">
      <c r="A836" s="34" t="s">
        <v>759</v>
      </c>
      <c r="B836" s="13" t="n">
        <v>39259</v>
      </c>
      <c r="C836" s="13" t="n">
        <v>39236</v>
      </c>
      <c r="D836" s="13" t="n">
        <v>39075</v>
      </c>
      <c r="E836" s="13" t="n">
        <v>38877</v>
      </c>
      <c r="F836" s="13" t="n">
        <v>39020</v>
      </c>
      <c r="G836" s="13" t="n">
        <v>39227</v>
      </c>
      <c r="H836" s="13" t="n">
        <v>39033</v>
      </c>
      <c r="I836" s="13" t="n">
        <v>39033</v>
      </c>
      <c r="J836" s="13" t="n">
        <v>39274</v>
      </c>
      <c r="K836" s="13" t="n">
        <v>39317</v>
      </c>
      <c r="L836" s="13" t="n">
        <v>39311</v>
      </c>
      <c r="M836" s="14" t="n">
        <v>39311</v>
      </c>
      <c r="N836" s="15" t="n">
        <f aca="false">B836-L836</f>
        <v>-52</v>
      </c>
      <c r="O836" s="16" t="n">
        <f aca="false">N836/L836</f>
        <v>-0.00132278497112767</v>
      </c>
    </row>
    <row r="837" s="35" customFormat="true" ht="12.75" hidden="false" customHeight="false" outlineLevel="0" collapsed="false">
      <c r="A837" s="37" t="s">
        <v>760</v>
      </c>
      <c r="B837" s="21" t="n">
        <v>565</v>
      </c>
      <c r="C837" s="21" t="n">
        <v>564</v>
      </c>
      <c r="D837" s="21" t="n">
        <v>567</v>
      </c>
      <c r="E837" s="21" t="n">
        <v>563</v>
      </c>
      <c r="F837" s="21" t="n">
        <v>566</v>
      </c>
      <c r="G837" s="21" t="n">
        <v>572</v>
      </c>
      <c r="H837" s="21" t="n">
        <v>578</v>
      </c>
      <c r="I837" s="21" t="n">
        <v>583</v>
      </c>
      <c r="J837" s="21" t="n">
        <v>592</v>
      </c>
      <c r="K837" s="21" t="n">
        <v>592</v>
      </c>
      <c r="L837" s="21" t="n">
        <v>592</v>
      </c>
      <c r="M837" s="38" t="n">
        <v>592</v>
      </c>
      <c r="N837" s="19" t="n">
        <f aca="false">B837-L837</f>
        <v>-27</v>
      </c>
      <c r="O837" s="20" t="n">
        <f aca="false">N837/L837</f>
        <v>-0.0456081081081081</v>
      </c>
    </row>
    <row r="838" s="35" customFormat="true" ht="12.75" hidden="false" customHeight="false" outlineLevel="0" collapsed="false">
      <c r="A838" s="37" t="s">
        <v>761</v>
      </c>
      <c r="B838" s="21" t="n">
        <v>145</v>
      </c>
      <c r="C838" s="21" t="n">
        <v>145</v>
      </c>
      <c r="D838" s="21" t="n">
        <v>145</v>
      </c>
      <c r="E838" s="21" t="n">
        <v>145</v>
      </c>
      <c r="F838" s="21" t="n">
        <v>146</v>
      </c>
      <c r="G838" s="21" t="n">
        <v>147</v>
      </c>
      <c r="H838" s="21" t="n">
        <v>147</v>
      </c>
      <c r="I838" s="21" t="n">
        <v>147</v>
      </c>
      <c r="J838" s="21" t="n">
        <v>148</v>
      </c>
      <c r="K838" s="21" t="n">
        <v>148</v>
      </c>
      <c r="L838" s="21" t="n">
        <v>148</v>
      </c>
      <c r="M838" s="38" t="n">
        <v>148</v>
      </c>
      <c r="N838" s="19" t="n">
        <f aca="false">B838-L838</f>
        <v>-3</v>
      </c>
      <c r="O838" s="20" t="n">
        <f aca="false">N838/L838</f>
        <v>-0.0202702702702703</v>
      </c>
    </row>
    <row r="839" s="35" customFormat="true" ht="12.75" hidden="false" customHeight="false" outlineLevel="0" collapsed="false">
      <c r="A839" s="37" t="s">
        <v>762</v>
      </c>
      <c r="B839" s="21" t="n">
        <v>121</v>
      </c>
      <c r="C839" s="21" t="n">
        <v>121</v>
      </c>
      <c r="D839" s="21" t="n">
        <v>121</v>
      </c>
      <c r="E839" s="21" t="n">
        <v>121</v>
      </c>
      <c r="F839" s="21" t="n">
        <v>122</v>
      </c>
      <c r="G839" s="21" t="n">
        <v>123</v>
      </c>
      <c r="H839" s="21" t="n">
        <v>123</v>
      </c>
      <c r="I839" s="21" t="n">
        <v>123</v>
      </c>
      <c r="J839" s="21" t="n">
        <v>126</v>
      </c>
      <c r="K839" s="21" t="n">
        <v>126</v>
      </c>
      <c r="L839" s="21" t="n">
        <v>126</v>
      </c>
      <c r="M839" s="38" t="n">
        <v>126</v>
      </c>
      <c r="N839" s="19" t="n">
        <f aca="false">B839-L839</f>
        <v>-5</v>
      </c>
      <c r="O839" s="20" t="n">
        <f aca="false">N839/L839</f>
        <v>-0.0396825396825397</v>
      </c>
    </row>
    <row r="840" s="35" customFormat="true" ht="12.75" hidden="false" customHeight="false" outlineLevel="0" collapsed="false">
      <c r="A840" s="37" t="s">
        <v>763</v>
      </c>
      <c r="B840" s="21" t="n">
        <v>559</v>
      </c>
      <c r="C840" s="21" t="n">
        <v>560</v>
      </c>
      <c r="D840" s="21" t="n">
        <v>562</v>
      </c>
      <c r="E840" s="21" t="n">
        <v>562</v>
      </c>
      <c r="F840" s="21" t="n">
        <v>568</v>
      </c>
      <c r="G840" s="21" t="n">
        <v>575</v>
      </c>
      <c r="H840" s="21" t="n">
        <v>581</v>
      </c>
      <c r="I840" s="21" t="n">
        <v>587</v>
      </c>
      <c r="J840" s="21" t="n">
        <v>594</v>
      </c>
      <c r="K840" s="21" t="n">
        <v>600</v>
      </c>
      <c r="L840" s="21" t="n">
        <v>600</v>
      </c>
      <c r="M840" s="38" t="n">
        <v>600</v>
      </c>
      <c r="N840" s="19" t="n">
        <f aca="false">B840-L840</f>
        <v>-41</v>
      </c>
      <c r="O840" s="20" t="n">
        <f aca="false">N840/L840</f>
        <v>-0.0683333333333333</v>
      </c>
    </row>
    <row r="841" s="35" customFormat="true" ht="12.75" hidden="false" customHeight="false" outlineLevel="0" collapsed="false">
      <c r="A841" s="37" t="s">
        <v>764</v>
      </c>
      <c r="B841" s="21" t="n">
        <v>160</v>
      </c>
      <c r="C841" s="21" t="n">
        <v>160</v>
      </c>
      <c r="D841" s="21" t="n">
        <v>161</v>
      </c>
      <c r="E841" s="21" t="n">
        <v>161</v>
      </c>
      <c r="F841" s="21" t="n">
        <v>162</v>
      </c>
      <c r="G841" s="21" t="n">
        <v>167</v>
      </c>
      <c r="H841" s="21" t="n">
        <v>168</v>
      </c>
      <c r="I841" s="21" t="n">
        <v>169</v>
      </c>
      <c r="J841" s="21" t="n">
        <v>169</v>
      </c>
      <c r="K841" s="21" t="n">
        <v>170</v>
      </c>
      <c r="L841" s="21" t="n">
        <v>170</v>
      </c>
      <c r="M841" s="38" t="n">
        <v>170</v>
      </c>
      <c r="N841" s="19" t="n">
        <f aca="false">B841-L841</f>
        <v>-10</v>
      </c>
      <c r="O841" s="20" t="n">
        <f aca="false">N841/L841</f>
        <v>-0.0588235294117647</v>
      </c>
    </row>
    <row r="842" s="35" customFormat="true" ht="12.75" hidden="false" customHeight="false" outlineLevel="0" collapsed="false">
      <c r="A842" s="37" t="s">
        <v>765</v>
      </c>
      <c r="B842" s="21" t="n">
        <v>260</v>
      </c>
      <c r="C842" s="21" t="n">
        <v>261</v>
      </c>
      <c r="D842" s="21" t="n">
        <v>261</v>
      </c>
      <c r="E842" s="21" t="n">
        <v>261</v>
      </c>
      <c r="F842" s="21" t="n">
        <v>264</v>
      </c>
      <c r="G842" s="21" t="n">
        <v>265</v>
      </c>
      <c r="H842" s="21" t="n">
        <v>265</v>
      </c>
      <c r="I842" s="21" t="n">
        <v>266</v>
      </c>
      <c r="J842" s="21" t="n">
        <v>266</v>
      </c>
      <c r="K842" s="21" t="n">
        <v>266</v>
      </c>
      <c r="L842" s="21" t="n">
        <v>266</v>
      </c>
      <c r="M842" s="38" t="n">
        <v>266</v>
      </c>
      <c r="N842" s="19" t="n">
        <f aca="false">B842-L842</f>
        <v>-6</v>
      </c>
      <c r="O842" s="20" t="n">
        <f aca="false">N842/L842</f>
        <v>-0.0225563909774436</v>
      </c>
    </row>
    <row r="843" s="36" customFormat="true" ht="12.75" hidden="false" customHeight="false" outlineLevel="0" collapsed="false">
      <c r="A843" s="37" t="s">
        <v>766</v>
      </c>
      <c r="B843" s="21" t="n">
        <v>953</v>
      </c>
      <c r="C843" s="21" t="n">
        <v>955</v>
      </c>
      <c r="D843" s="21" t="n">
        <v>953</v>
      </c>
      <c r="E843" s="21" t="n">
        <v>949</v>
      </c>
      <c r="F843" s="21" t="n">
        <v>951</v>
      </c>
      <c r="G843" s="21" t="n">
        <v>944</v>
      </c>
      <c r="H843" s="21" t="n">
        <v>889</v>
      </c>
      <c r="I843" s="21" t="n">
        <v>870</v>
      </c>
      <c r="J843" s="21" t="n">
        <v>876</v>
      </c>
      <c r="K843" s="21" t="n">
        <v>883</v>
      </c>
      <c r="L843" s="21" t="n">
        <v>883</v>
      </c>
      <c r="M843" s="38" t="n">
        <v>883</v>
      </c>
      <c r="N843" s="19" t="n">
        <f aca="false">B843-L843</f>
        <v>70</v>
      </c>
      <c r="O843" s="20" t="n">
        <f aca="false">N843/L843</f>
        <v>0.0792751981879955</v>
      </c>
    </row>
    <row r="844" s="35" customFormat="true" ht="12.75" hidden="false" customHeight="false" outlineLevel="0" collapsed="false">
      <c r="A844" s="37" t="s">
        <v>767</v>
      </c>
      <c r="B844" s="21" t="n">
        <v>267</v>
      </c>
      <c r="C844" s="21" t="n">
        <v>267</v>
      </c>
      <c r="D844" s="21" t="n">
        <v>267</v>
      </c>
      <c r="E844" s="21" t="n">
        <v>266</v>
      </c>
      <c r="F844" s="21" t="n">
        <v>270</v>
      </c>
      <c r="G844" s="21" t="n">
        <v>271</v>
      </c>
      <c r="H844" s="21" t="n">
        <v>271</v>
      </c>
      <c r="I844" s="21" t="n">
        <v>271</v>
      </c>
      <c r="J844" s="21" t="n">
        <v>272</v>
      </c>
      <c r="K844" s="21" t="n">
        <v>272</v>
      </c>
      <c r="L844" s="21" t="n">
        <v>272</v>
      </c>
      <c r="M844" s="38" t="n">
        <v>272</v>
      </c>
      <c r="N844" s="19" t="n">
        <f aca="false">B844-L844</f>
        <v>-5</v>
      </c>
      <c r="O844" s="20" t="n">
        <f aca="false">N844/L844</f>
        <v>-0.0183823529411765</v>
      </c>
    </row>
    <row r="845" s="35" customFormat="true" ht="12.75" hidden="false" customHeight="false" outlineLevel="0" collapsed="false">
      <c r="A845" s="37" t="s">
        <v>768</v>
      </c>
      <c r="B845" s="21" t="n">
        <v>25814</v>
      </c>
      <c r="C845" s="21" t="n">
        <v>25790</v>
      </c>
      <c r="D845" s="21" t="n">
        <v>25660</v>
      </c>
      <c r="E845" s="21" t="n">
        <v>25545</v>
      </c>
      <c r="F845" s="21" t="n">
        <v>25679</v>
      </c>
      <c r="G845" s="21" t="n">
        <v>25853</v>
      </c>
      <c r="H845" s="21" t="n">
        <v>25763</v>
      </c>
      <c r="I845" s="21" t="n">
        <v>25772</v>
      </c>
      <c r="J845" s="21" t="n">
        <v>25976</v>
      </c>
      <c r="K845" s="21" t="n">
        <v>26014</v>
      </c>
      <c r="L845" s="21" t="n">
        <v>26023</v>
      </c>
      <c r="M845" s="38" t="n">
        <v>26009</v>
      </c>
      <c r="N845" s="19" t="n">
        <f aca="false">B845-L845</f>
        <v>-209</v>
      </c>
      <c r="O845" s="20" t="n">
        <f aca="false">N845/L845</f>
        <v>-0.00803135687660915</v>
      </c>
    </row>
    <row r="846" s="35" customFormat="true" ht="12.75" hidden="false" customHeight="false" outlineLevel="0" collapsed="false">
      <c r="A846" s="37" t="s">
        <v>769</v>
      </c>
      <c r="B846" s="21" t="n">
        <v>790</v>
      </c>
      <c r="C846" s="21" t="n">
        <v>792</v>
      </c>
      <c r="D846" s="21" t="n">
        <v>793</v>
      </c>
      <c r="E846" s="21" t="n">
        <v>786</v>
      </c>
      <c r="F846" s="21" t="n">
        <v>787</v>
      </c>
      <c r="G846" s="21" t="n">
        <v>790</v>
      </c>
      <c r="H846" s="21" t="n">
        <v>747</v>
      </c>
      <c r="I846" s="21" t="n">
        <v>780</v>
      </c>
      <c r="J846" s="21" t="n">
        <v>787</v>
      </c>
      <c r="K846" s="21" t="n">
        <v>794</v>
      </c>
      <c r="L846" s="21" t="n">
        <v>794</v>
      </c>
      <c r="M846" s="38" t="n">
        <v>794</v>
      </c>
      <c r="N846" s="19" t="n">
        <f aca="false">B846-L846</f>
        <v>-4</v>
      </c>
      <c r="O846" s="20" t="n">
        <f aca="false">N846/L846</f>
        <v>-0.00503778337531486</v>
      </c>
    </row>
    <row r="847" s="35" customFormat="true" ht="12.75" hidden="false" customHeight="false" outlineLevel="0" collapsed="false">
      <c r="A847" s="37" t="s">
        <v>770</v>
      </c>
      <c r="B847" s="21" t="n">
        <v>293</v>
      </c>
      <c r="C847" s="21" t="n">
        <v>293</v>
      </c>
      <c r="D847" s="21" t="n">
        <v>294</v>
      </c>
      <c r="E847" s="21" t="n">
        <v>294</v>
      </c>
      <c r="F847" s="21" t="n">
        <v>291</v>
      </c>
      <c r="G847" s="21" t="n">
        <v>292</v>
      </c>
      <c r="H847" s="21" t="n">
        <v>292</v>
      </c>
      <c r="I847" s="21" t="n">
        <v>292</v>
      </c>
      <c r="J847" s="21" t="n">
        <v>294</v>
      </c>
      <c r="K847" s="21" t="n">
        <v>294</v>
      </c>
      <c r="L847" s="21" t="n">
        <v>294</v>
      </c>
      <c r="M847" s="38" t="n">
        <v>294</v>
      </c>
      <c r="N847" s="19" t="n">
        <f aca="false">B847-L847</f>
        <v>-1</v>
      </c>
      <c r="O847" s="20" t="n">
        <f aca="false">N847/L847</f>
        <v>-0.00340136054421769</v>
      </c>
    </row>
    <row r="848" s="35" customFormat="true" ht="12.75" hidden="false" customHeight="false" outlineLevel="0" collapsed="false">
      <c r="A848" s="37" t="s">
        <v>771</v>
      </c>
      <c r="B848" s="21" t="n">
        <v>186</v>
      </c>
      <c r="C848" s="21" t="n">
        <v>186</v>
      </c>
      <c r="D848" s="21" t="n">
        <v>186</v>
      </c>
      <c r="E848" s="21" t="n">
        <v>186</v>
      </c>
      <c r="F848" s="21" t="n">
        <v>187</v>
      </c>
      <c r="G848" s="21" t="n">
        <v>188</v>
      </c>
      <c r="H848" s="21" t="n">
        <v>188</v>
      </c>
      <c r="I848" s="21" t="n">
        <v>109</v>
      </c>
      <c r="J848" s="21" t="n">
        <v>109</v>
      </c>
      <c r="K848" s="21" t="n">
        <v>109</v>
      </c>
      <c r="L848" s="21" t="n">
        <v>109</v>
      </c>
      <c r="M848" s="38" t="n">
        <v>109</v>
      </c>
      <c r="N848" s="19" t="n">
        <f aca="false">B848-L848</f>
        <v>77</v>
      </c>
      <c r="O848" s="20" t="n">
        <f aca="false">N848/L848</f>
        <v>0.706422018348624</v>
      </c>
    </row>
    <row r="849" s="35" customFormat="true" ht="12.75" hidden="false" customHeight="false" outlineLevel="0" collapsed="false">
      <c r="A849" s="37" t="s">
        <v>772</v>
      </c>
      <c r="B849" s="21" t="n">
        <v>1336</v>
      </c>
      <c r="C849" s="21" t="n">
        <v>1334</v>
      </c>
      <c r="D849" s="21" t="n">
        <v>1334</v>
      </c>
      <c r="E849" s="21" t="n">
        <v>1330</v>
      </c>
      <c r="F849" s="21" t="n">
        <v>1323</v>
      </c>
      <c r="G849" s="21" t="n">
        <v>1322</v>
      </c>
      <c r="H849" s="21" t="n">
        <v>1309</v>
      </c>
      <c r="I849" s="21" t="n">
        <v>1324</v>
      </c>
      <c r="J849" s="21" t="n">
        <v>1343</v>
      </c>
      <c r="K849" s="21" t="n">
        <v>1348</v>
      </c>
      <c r="L849" s="21" t="n">
        <v>1349</v>
      </c>
      <c r="M849" s="38" t="n">
        <v>1349</v>
      </c>
      <c r="N849" s="19" t="n">
        <f aca="false">B849-L849</f>
        <v>-13</v>
      </c>
      <c r="O849" s="20" t="n">
        <f aca="false">N849/L849</f>
        <v>-0.00963676797627873</v>
      </c>
    </row>
    <row r="850" s="35" customFormat="true" ht="12.75" hidden="false" customHeight="false" outlineLevel="0" collapsed="false">
      <c r="A850" s="37" t="s">
        <v>773</v>
      </c>
      <c r="B850" s="21" t="n">
        <v>7810</v>
      </c>
      <c r="C850" s="21" t="n">
        <v>7808</v>
      </c>
      <c r="D850" s="21" t="n">
        <v>7771</v>
      </c>
      <c r="E850" s="21" t="n">
        <v>7708</v>
      </c>
      <c r="F850" s="21" t="n">
        <v>7704</v>
      </c>
      <c r="G850" s="21" t="n">
        <v>7718</v>
      </c>
      <c r="H850" s="21" t="n">
        <v>7712</v>
      </c>
      <c r="I850" s="21" t="n">
        <v>7740</v>
      </c>
      <c r="J850" s="21" t="n">
        <v>7722</v>
      </c>
      <c r="K850" s="21" t="n">
        <v>7701</v>
      </c>
      <c r="L850" s="21" t="n">
        <v>7685</v>
      </c>
      <c r="M850" s="38" t="n">
        <v>7699</v>
      </c>
      <c r="N850" s="19" t="n">
        <f aca="false">B850-L850</f>
        <v>125</v>
      </c>
      <c r="O850" s="20" t="n">
        <f aca="false">N850/L850</f>
        <v>0.0162654521795706</v>
      </c>
    </row>
    <row r="851" s="35" customFormat="true" ht="12.75" hidden="false" customHeight="false" outlineLevel="0" collapsed="false">
      <c r="A851" s="29"/>
      <c r="B851" s="30"/>
      <c r="C851" s="30"/>
      <c r="D851" s="30"/>
      <c r="E851" s="30"/>
      <c r="F851" s="30"/>
      <c r="G851" s="30"/>
      <c r="H851" s="30"/>
      <c r="I851" s="30"/>
      <c r="J851" s="30"/>
      <c r="K851" s="30"/>
      <c r="L851" s="30"/>
      <c r="M851" s="31"/>
      <c r="N851" s="19"/>
      <c r="O851" s="20"/>
    </row>
    <row r="852" s="36" customFormat="true" ht="12.75" hidden="false" customHeight="false" outlineLevel="0" collapsed="false">
      <c r="A852" s="34" t="s">
        <v>774</v>
      </c>
      <c r="B852" s="13" t="n">
        <v>15002</v>
      </c>
      <c r="C852" s="13" t="n">
        <v>15127</v>
      </c>
      <c r="D852" s="13" t="n">
        <v>15147</v>
      </c>
      <c r="E852" s="13" t="n">
        <v>15139</v>
      </c>
      <c r="F852" s="13" t="n">
        <v>14846</v>
      </c>
      <c r="G852" s="13" t="n">
        <v>14695</v>
      </c>
      <c r="H852" s="13" t="n">
        <v>14596</v>
      </c>
      <c r="I852" s="13" t="n">
        <v>14533</v>
      </c>
      <c r="J852" s="13" t="n">
        <v>14482</v>
      </c>
      <c r="K852" s="13" t="n">
        <v>14555</v>
      </c>
      <c r="L852" s="13" t="n">
        <v>14547</v>
      </c>
      <c r="M852" s="14" t="n">
        <v>14547</v>
      </c>
      <c r="N852" s="15" t="n">
        <f aca="false">B852-L852</f>
        <v>455</v>
      </c>
      <c r="O852" s="16" t="n">
        <f aca="false">N852/L852</f>
        <v>0.031277926720286</v>
      </c>
    </row>
    <row r="853" s="35" customFormat="true" ht="12.75" hidden="false" customHeight="false" outlineLevel="0" collapsed="false">
      <c r="A853" s="37" t="s">
        <v>775</v>
      </c>
      <c r="B853" s="21" t="n">
        <v>481</v>
      </c>
      <c r="C853" s="21" t="n">
        <v>487</v>
      </c>
      <c r="D853" s="21" t="n">
        <v>490</v>
      </c>
      <c r="E853" s="21" t="n">
        <v>492</v>
      </c>
      <c r="F853" s="21" t="n">
        <v>483</v>
      </c>
      <c r="G853" s="21" t="n">
        <v>478</v>
      </c>
      <c r="H853" s="21" t="n">
        <v>476</v>
      </c>
      <c r="I853" s="21" t="n">
        <v>479</v>
      </c>
      <c r="J853" s="21" t="n">
        <v>475</v>
      </c>
      <c r="K853" s="21" t="n">
        <v>480</v>
      </c>
      <c r="L853" s="21" t="n">
        <v>480</v>
      </c>
      <c r="M853" s="38" t="n">
        <v>480</v>
      </c>
      <c r="N853" s="19" t="n">
        <f aca="false">B853-L853</f>
        <v>1</v>
      </c>
      <c r="O853" s="20" t="n">
        <f aca="false">N853/L853</f>
        <v>0.00208333333333333</v>
      </c>
    </row>
    <row r="854" s="35" customFormat="true" ht="12.75" hidden="false" customHeight="false" outlineLevel="0" collapsed="false">
      <c r="A854" s="37" t="s">
        <v>776</v>
      </c>
      <c r="B854" s="21" t="n">
        <v>5656</v>
      </c>
      <c r="C854" s="21" t="n">
        <v>5681</v>
      </c>
      <c r="D854" s="21" t="n">
        <v>5654</v>
      </c>
      <c r="E854" s="21" t="n">
        <v>5623</v>
      </c>
      <c r="F854" s="21" t="n">
        <v>5516</v>
      </c>
      <c r="G854" s="21" t="n">
        <v>5461</v>
      </c>
      <c r="H854" s="21" t="n">
        <v>5332</v>
      </c>
      <c r="I854" s="21" t="n">
        <v>5364</v>
      </c>
      <c r="J854" s="21" t="n">
        <v>5349</v>
      </c>
      <c r="K854" s="21" t="n">
        <v>5396</v>
      </c>
      <c r="L854" s="21" t="n">
        <v>5396</v>
      </c>
      <c r="M854" s="38" t="n">
        <v>5358</v>
      </c>
      <c r="N854" s="19" t="n">
        <f aca="false">B854-L854</f>
        <v>260</v>
      </c>
      <c r="O854" s="20" t="n">
        <f aca="false">N854/L854</f>
        <v>0.0481838398813936</v>
      </c>
    </row>
    <row r="855" s="35" customFormat="true" ht="12.75" hidden="false" customHeight="false" outlineLevel="0" collapsed="false">
      <c r="A855" s="37" t="s">
        <v>777</v>
      </c>
      <c r="B855" s="21" t="n">
        <v>165</v>
      </c>
      <c r="C855" s="21" t="n">
        <v>167</v>
      </c>
      <c r="D855" s="21" t="n">
        <v>167</v>
      </c>
      <c r="E855" s="21" t="n">
        <v>168</v>
      </c>
      <c r="F855" s="21" t="n">
        <v>165</v>
      </c>
      <c r="G855" s="21" t="n">
        <v>215</v>
      </c>
      <c r="H855" s="21" t="n">
        <v>217</v>
      </c>
      <c r="I855" s="21" t="n">
        <v>220</v>
      </c>
      <c r="J855" s="21" t="n">
        <v>220</v>
      </c>
      <c r="K855" s="21" t="n">
        <v>216</v>
      </c>
      <c r="L855" s="21" t="n">
        <v>214</v>
      </c>
      <c r="M855" s="38" t="n">
        <v>214</v>
      </c>
      <c r="N855" s="19" t="n">
        <f aca="false">B855-L855</f>
        <v>-49</v>
      </c>
      <c r="O855" s="20" t="n">
        <f aca="false">N855/L855</f>
        <v>-0.228971962616822</v>
      </c>
    </row>
    <row r="856" s="35" customFormat="true" ht="12.75" hidden="false" customHeight="false" outlineLevel="0" collapsed="false">
      <c r="A856" s="37" t="s">
        <v>778</v>
      </c>
      <c r="B856" s="21" t="n">
        <v>167</v>
      </c>
      <c r="C856" s="21" t="n">
        <v>168</v>
      </c>
      <c r="D856" s="21" t="n">
        <v>169</v>
      </c>
      <c r="E856" s="21" t="n">
        <v>170</v>
      </c>
      <c r="F856" s="21" t="n">
        <v>167</v>
      </c>
      <c r="G856" s="21" t="n">
        <v>170</v>
      </c>
      <c r="H856" s="21" t="n">
        <v>172</v>
      </c>
      <c r="I856" s="21" t="n">
        <v>170</v>
      </c>
      <c r="J856" s="21" t="n">
        <v>171</v>
      </c>
      <c r="K856" s="21" t="n">
        <v>171</v>
      </c>
      <c r="L856" s="21" t="n">
        <v>171</v>
      </c>
      <c r="M856" s="38" t="n">
        <v>171</v>
      </c>
      <c r="N856" s="19" t="n">
        <f aca="false">B856-L856</f>
        <v>-4</v>
      </c>
      <c r="O856" s="20" t="n">
        <f aca="false">N856/L856</f>
        <v>-0.0233918128654971</v>
      </c>
    </row>
    <row r="857" s="35" customFormat="true" ht="12.75" hidden="false" customHeight="false" outlineLevel="0" collapsed="false">
      <c r="A857" s="37" t="s">
        <v>779</v>
      </c>
      <c r="B857" s="21" t="n">
        <v>1301</v>
      </c>
      <c r="C857" s="21" t="n">
        <v>1315</v>
      </c>
      <c r="D857" s="21" t="n">
        <v>1321</v>
      </c>
      <c r="E857" s="21" t="n">
        <v>1329</v>
      </c>
      <c r="F857" s="21" t="n">
        <v>1301</v>
      </c>
      <c r="G857" s="21" t="n">
        <v>1283</v>
      </c>
      <c r="H857" s="21" t="n">
        <v>1299</v>
      </c>
      <c r="I857" s="21" t="n">
        <v>1254</v>
      </c>
      <c r="J857" s="21" t="n">
        <v>1251</v>
      </c>
      <c r="K857" s="21" t="n">
        <v>1256</v>
      </c>
      <c r="L857" s="21" t="n">
        <v>1256</v>
      </c>
      <c r="M857" s="38" t="n">
        <v>1256</v>
      </c>
      <c r="N857" s="19" t="n">
        <f aca="false">B857-L857</f>
        <v>45</v>
      </c>
      <c r="O857" s="20" t="n">
        <f aca="false">N857/L857</f>
        <v>0.035828025477707</v>
      </c>
    </row>
    <row r="858" s="35" customFormat="true" ht="12.75" hidden="false" customHeight="false" outlineLevel="0" collapsed="false">
      <c r="A858" s="37" t="s">
        <v>780</v>
      </c>
      <c r="B858" s="21" t="n">
        <v>507</v>
      </c>
      <c r="C858" s="21" t="n">
        <v>514</v>
      </c>
      <c r="D858" s="21" t="n">
        <v>517</v>
      </c>
      <c r="E858" s="21" t="n">
        <v>517</v>
      </c>
      <c r="F858" s="21" t="n">
        <v>508</v>
      </c>
      <c r="G858" s="21" t="n">
        <v>501</v>
      </c>
      <c r="H858" s="21" t="n">
        <v>505</v>
      </c>
      <c r="I858" s="21" t="n">
        <v>502</v>
      </c>
      <c r="J858" s="21" t="n">
        <v>503</v>
      </c>
      <c r="K858" s="21" t="n">
        <v>507</v>
      </c>
      <c r="L858" s="21" t="n">
        <v>507</v>
      </c>
      <c r="M858" s="38" t="n">
        <v>507</v>
      </c>
      <c r="N858" s="19" t="n">
        <f aca="false">B858-L858</f>
        <v>0</v>
      </c>
      <c r="O858" s="20" t="n">
        <f aca="false">N858/L858</f>
        <v>0</v>
      </c>
    </row>
    <row r="859" s="35" customFormat="true" ht="12.75" hidden="false" customHeight="false" outlineLevel="0" collapsed="false">
      <c r="A859" s="37" t="s">
        <v>781</v>
      </c>
      <c r="B859" s="21" t="n">
        <v>263</v>
      </c>
      <c r="C859" s="21" t="n">
        <v>266</v>
      </c>
      <c r="D859" s="21" t="n">
        <v>268</v>
      </c>
      <c r="E859" s="21" t="n">
        <v>267</v>
      </c>
      <c r="F859" s="21" t="n">
        <v>260</v>
      </c>
      <c r="G859" s="21" t="n">
        <v>272</v>
      </c>
      <c r="H859" s="21" t="n">
        <v>275</v>
      </c>
      <c r="I859" s="21" t="n">
        <v>259</v>
      </c>
      <c r="J859" s="21" t="n">
        <v>260</v>
      </c>
      <c r="K859" s="21" t="n">
        <v>259</v>
      </c>
      <c r="L859" s="21" t="n">
        <v>259</v>
      </c>
      <c r="M859" s="38" t="n">
        <v>259</v>
      </c>
      <c r="N859" s="19" t="n">
        <f aca="false">B859-L859</f>
        <v>4</v>
      </c>
      <c r="O859" s="20" t="n">
        <f aca="false">N859/L859</f>
        <v>0.0154440154440154</v>
      </c>
    </row>
    <row r="860" s="35" customFormat="true" ht="12.75" hidden="false" customHeight="false" outlineLevel="0" collapsed="false">
      <c r="A860" s="37" t="s">
        <v>446</v>
      </c>
      <c r="B860" s="21" t="n">
        <v>61</v>
      </c>
      <c r="C860" s="21" t="n">
        <v>62</v>
      </c>
      <c r="D860" s="21" t="n">
        <v>62</v>
      </c>
      <c r="E860" s="21" t="n">
        <v>62</v>
      </c>
      <c r="F860" s="21" t="n">
        <v>60</v>
      </c>
      <c r="G860" s="21" t="n">
        <v>59</v>
      </c>
      <c r="H860" s="21" t="n">
        <v>60</v>
      </c>
      <c r="I860" s="21" t="n">
        <v>60</v>
      </c>
      <c r="J860" s="21" t="n">
        <v>60</v>
      </c>
      <c r="K860" s="21" t="n">
        <v>60</v>
      </c>
      <c r="L860" s="21" t="n">
        <v>60</v>
      </c>
      <c r="M860" s="38" t="n">
        <v>60</v>
      </c>
      <c r="N860" s="19" t="n">
        <f aca="false">B860-L860</f>
        <v>1</v>
      </c>
      <c r="O860" s="20" t="n">
        <f aca="false">N860/L860</f>
        <v>0.0166666666666667</v>
      </c>
    </row>
    <row r="861" s="35" customFormat="true" ht="12.75" hidden="false" customHeight="false" outlineLevel="0" collapsed="false">
      <c r="A861" s="37" t="s">
        <v>782</v>
      </c>
      <c r="B861" s="21" t="n">
        <v>6401</v>
      </c>
      <c r="C861" s="21" t="n">
        <v>6467</v>
      </c>
      <c r="D861" s="21" t="n">
        <v>6499</v>
      </c>
      <c r="E861" s="21" t="n">
        <v>6511</v>
      </c>
      <c r="F861" s="21" t="n">
        <v>6386</v>
      </c>
      <c r="G861" s="21" t="n">
        <v>6256</v>
      </c>
      <c r="H861" s="21" t="n">
        <v>6260</v>
      </c>
      <c r="I861" s="21" t="n">
        <v>6225</v>
      </c>
      <c r="J861" s="21" t="n">
        <v>6193</v>
      </c>
      <c r="K861" s="21" t="n">
        <v>6210</v>
      </c>
      <c r="L861" s="21" t="n">
        <v>6204</v>
      </c>
      <c r="M861" s="38" t="n">
        <v>6242</v>
      </c>
      <c r="N861" s="19" t="n">
        <f aca="false">B861-L861</f>
        <v>197</v>
      </c>
      <c r="O861" s="20" t="n">
        <f aca="false">N861/L861</f>
        <v>0.0317537072856222</v>
      </c>
    </row>
    <row r="862" s="35" customFormat="true" ht="12.75" hidden="false" customHeight="false" outlineLevel="0" collapsed="false">
      <c r="A862" s="29"/>
      <c r="B862" s="30"/>
      <c r="C862" s="30"/>
      <c r="D862" s="30"/>
      <c r="E862" s="30"/>
      <c r="F862" s="30"/>
      <c r="G862" s="30"/>
      <c r="H862" s="30"/>
      <c r="I862" s="30"/>
      <c r="J862" s="30"/>
      <c r="K862" s="30"/>
      <c r="L862" s="30"/>
      <c r="M862" s="31"/>
      <c r="N862" s="19"/>
      <c r="O862" s="20"/>
    </row>
    <row r="863" s="35" customFormat="true" ht="12.75" hidden="false" customHeight="false" outlineLevel="0" collapsed="false">
      <c r="A863" s="34" t="s">
        <v>783</v>
      </c>
      <c r="B863" s="13" t="n">
        <v>10781</v>
      </c>
      <c r="C863" s="13" t="n">
        <v>10794</v>
      </c>
      <c r="D863" s="13" t="n">
        <v>10786</v>
      </c>
      <c r="E863" s="13" t="n">
        <v>10807</v>
      </c>
      <c r="F863" s="13" t="n">
        <v>10784</v>
      </c>
      <c r="G863" s="13" t="n">
        <v>10891</v>
      </c>
      <c r="H863" s="13" t="n">
        <v>10826</v>
      </c>
      <c r="I863" s="13" t="n">
        <v>10826</v>
      </c>
      <c r="J863" s="13" t="n">
        <v>10735</v>
      </c>
      <c r="K863" s="13" t="n">
        <v>10865</v>
      </c>
      <c r="L863" s="13" t="n">
        <v>10872</v>
      </c>
      <c r="M863" s="14" t="n">
        <v>10874</v>
      </c>
      <c r="N863" s="15" t="n">
        <f aca="false">B863-L863</f>
        <v>-91</v>
      </c>
      <c r="O863" s="16" t="n">
        <f aca="false">N863/L863</f>
        <v>-0.0083701250919794</v>
      </c>
    </row>
    <row r="864" s="36" customFormat="true" ht="12.75" hidden="false" customHeight="false" outlineLevel="0" collapsed="false">
      <c r="A864" s="37" t="s">
        <v>784</v>
      </c>
      <c r="B864" s="21" t="n">
        <v>129</v>
      </c>
      <c r="C864" s="21" t="n">
        <v>130</v>
      </c>
      <c r="D864" s="21" t="n">
        <v>130</v>
      </c>
      <c r="E864" s="21" t="n">
        <v>131</v>
      </c>
      <c r="F864" s="21" t="n">
        <v>130</v>
      </c>
      <c r="G864" s="21" t="n">
        <v>131</v>
      </c>
      <c r="H864" s="21" t="n">
        <v>130</v>
      </c>
      <c r="I864" s="21" t="n">
        <v>130</v>
      </c>
      <c r="J864" s="21" t="n">
        <v>130</v>
      </c>
      <c r="K864" s="21" t="n">
        <v>130</v>
      </c>
      <c r="L864" s="21" t="n">
        <v>130</v>
      </c>
      <c r="M864" s="38" t="n">
        <v>130</v>
      </c>
      <c r="N864" s="19" t="n">
        <f aca="false">B864-L864</f>
        <v>-1</v>
      </c>
      <c r="O864" s="20" t="n">
        <f aca="false">N864/L864</f>
        <v>-0.00769230769230769</v>
      </c>
    </row>
    <row r="865" s="35" customFormat="true" ht="12.75" hidden="false" customHeight="false" outlineLevel="0" collapsed="false">
      <c r="A865" s="37" t="s">
        <v>785</v>
      </c>
      <c r="B865" s="21" t="n">
        <v>141</v>
      </c>
      <c r="C865" s="21" t="n">
        <v>141</v>
      </c>
      <c r="D865" s="21" t="n">
        <v>142</v>
      </c>
      <c r="E865" s="21" t="n">
        <v>143</v>
      </c>
      <c r="F865" s="21" t="n">
        <v>142</v>
      </c>
      <c r="G865" s="21" t="n">
        <v>158</v>
      </c>
      <c r="H865" s="21" t="n">
        <v>166</v>
      </c>
      <c r="I865" s="21" t="n">
        <v>166</v>
      </c>
      <c r="J865" s="21" t="n">
        <v>172</v>
      </c>
      <c r="K865" s="21" t="n">
        <v>173</v>
      </c>
      <c r="L865" s="21" t="n">
        <v>173</v>
      </c>
      <c r="M865" s="38" t="n">
        <v>173</v>
      </c>
      <c r="N865" s="19" t="n">
        <f aca="false">B865-L865</f>
        <v>-32</v>
      </c>
      <c r="O865" s="20" t="n">
        <f aca="false">N865/L865</f>
        <v>-0.184971098265896</v>
      </c>
    </row>
    <row r="866" s="35" customFormat="true" ht="12.75" hidden="false" customHeight="false" outlineLevel="0" collapsed="false">
      <c r="A866" s="37" t="s">
        <v>786</v>
      </c>
      <c r="B866" s="21" t="n">
        <v>148</v>
      </c>
      <c r="C866" s="21" t="n">
        <v>149</v>
      </c>
      <c r="D866" s="21" t="n">
        <v>150</v>
      </c>
      <c r="E866" s="21" t="n">
        <v>150</v>
      </c>
      <c r="F866" s="21" t="n">
        <v>149</v>
      </c>
      <c r="G866" s="21" t="n">
        <v>150</v>
      </c>
      <c r="H866" s="21" t="n">
        <v>151</v>
      </c>
      <c r="I866" s="21" t="n">
        <v>152</v>
      </c>
      <c r="J866" s="21" t="n">
        <v>153</v>
      </c>
      <c r="K866" s="21" t="n">
        <v>155</v>
      </c>
      <c r="L866" s="21" t="n">
        <v>155</v>
      </c>
      <c r="M866" s="38" t="n">
        <v>155</v>
      </c>
      <c r="N866" s="19" t="n">
        <f aca="false">B866-L866</f>
        <v>-7</v>
      </c>
      <c r="O866" s="20" t="n">
        <f aca="false">N866/L866</f>
        <v>-0.0451612903225806</v>
      </c>
    </row>
    <row r="867" s="35" customFormat="true" ht="12.75" hidden="false" customHeight="false" outlineLevel="0" collapsed="false">
      <c r="A867" s="37" t="s">
        <v>787</v>
      </c>
      <c r="B867" s="21" t="n">
        <v>88</v>
      </c>
      <c r="C867" s="21" t="n">
        <v>88</v>
      </c>
      <c r="D867" s="21" t="n">
        <v>88</v>
      </c>
      <c r="E867" s="21" t="n">
        <v>89</v>
      </c>
      <c r="F867" s="21" t="n">
        <v>88</v>
      </c>
      <c r="G867" s="21" t="n">
        <v>89</v>
      </c>
      <c r="H867" s="21" t="n">
        <v>88</v>
      </c>
      <c r="I867" s="21" t="n">
        <v>88</v>
      </c>
      <c r="J867" s="21" t="n">
        <v>88</v>
      </c>
      <c r="K867" s="21" t="n">
        <v>88</v>
      </c>
      <c r="L867" s="21" t="n">
        <v>88</v>
      </c>
      <c r="M867" s="38" t="n">
        <v>88</v>
      </c>
      <c r="N867" s="19" t="n">
        <f aca="false">B867-L867</f>
        <v>0</v>
      </c>
      <c r="O867" s="20" t="n">
        <f aca="false">N867/L867</f>
        <v>0</v>
      </c>
    </row>
    <row r="868" s="35" customFormat="true" ht="12.75" hidden="false" customHeight="false" outlineLevel="0" collapsed="false">
      <c r="A868" s="37" t="s">
        <v>788</v>
      </c>
      <c r="B868" s="21" t="n">
        <v>3431</v>
      </c>
      <c r="C868" s="21" t="n">
        <v>3440</v>
      </c>
      <c r="D868" s="21" t="n">
        <v>3441</v>
      </c>
      <c r="E868" s="21" t="n">
        <v>3441</v>
      </c>
      <c r="F868" s="21" t="n">
        <v>3416</v>
      </c>
      <c r="G868" s="21" t="n">
        <v>3444</v>
      </c>
      <c r="H868" s="21" t="n">
        <v>3421</v>
      </c>
      <c r="I868" s="21" t="n">
        <v>3425</v>
      </c>
      <c r="J868" s="21" t="n">
        <v>3432</v>
      </c>
      <c r="K868" s="21" t="n">
        <v>3457</v>
      </c>
      <c r="L868" s="21" t="n">
        <v>3463</v>
      </c>
      <c r="M868" s="38" t="n">
        <v>3451</v>
      </c>
      <c r="N868" s="19" t="n">
        <f aca="false">B868-L868</f>
        <v>-32</v>
      </c>
      <c r="O868" s="20" t="n">
        <f aca="false">N868/L868</f>
        <v>-0.00924054288189431</v>
      </c>
    </row>
    <row r="869" s="35" customFormat="true" ht="12.75" hidden="false" customHeight="false" outlineLevel="0" collapsed="false">
      <c r="A869" s="37" t="s">
        <v>542</v>
      </c>
      <c r="B869" s="21" t="n">
        <v>502</v>
      </c>
      <c r="C869" s="21" t="n">
        <v>504</v>
      </c>
      <c r="D869" s="21" t="n">
        <v>512</v>
      </c>
      <c r="E869" s="21" t="n">
        <v>510</v>
      </c>
      <c r="F869" s="21" t="n">
        <v>515</v>
      </c>
      <c r="G869" s="21" t="n">
        <v>520</v>
      </c>
      <c r="H869" s="21" t="n">
        <v>524</v>
      </c>
      <c r="I869" s="21" t="n">
        <v>524</v>
      </c>
      <c r="J869" s="21" t="n">
        <v>525</v>
      </c>
      <c r="K869" s="21" t="n">
        <v>523</v>
      </c>
      <c r="L869" s="21" t="n">
        <v>524</v>
      </c>
      <c r="M869" s="38" t="n">
        <v>524</v>
      </c>
      <c r="N869" s="19" t="n">
        <f aca="false">B869-L869</f>
        <v>-22</v>
      </c>
      <c r="O869" s="20" t="n">
        <f aca="false">N869/L869</f>
        <v>-0.0419847328244275</v>
      </c>
    </row>
    <row r="870" s="35" customFormat="true" ht="12.75" hidden="false" customHeight="false" outlineLevel="0" collapsed="false">
      <c r="A870" s="37" t="s">
        <v>789</v>
      </c>
      <c r="B870" s="21" t="n">
        <v>1025</v>
      </c>
      <c r="C870" s="21" t="n">
        <v>1012</v>
      </c>
      <c r="D870" s="21" t="n">
        <v>959</v>
      </c>
      <c r="E870" s="21" t="n">
        <v>956</v>
      </c>
      <c r="F870" s="21" t="n">
        <v>962</v>
      </c>
      <c r="G870" s="21" t="n">
        <v>935</v>
      </c>
      <c r="H870" s="21" t="n">
        <v>1007</v>
      </c>
      <c r="I870" s="21" t="n">
        <v>1017</v>
      </c>
      <c r="J870" s="21" t="n">
        <v>954</v>
      </c>
      <c r="K870" s="21" t="n">
        <v>1028</v>
      </c>
      <c r="L870" s="21" t="n">
        <v>1032</v>
      </c>
      <c r="M870" s="38" t="n">
        <v>1031</v>
      </c>
      <c r="N870" s="19" t="n">
        <f aca="false">B870-L870</f>
        <v>-7</v>
      </c>
      <c r="O870" s="20" t="n">
        <f aca="false">N870/L870</f>
        <v>-0.00678294573643411</v>
      </c>
    </row>
    <row r="871" s="35" customFormat="true" ht="12.75" hidden="false" customHeight="false" outlineLevel="0" collapsed="false">
      <c r="A871" s="37" t="s">
        <v>790</v>
      </c>
      <c r="B871" s="21" t="n">
        <v>468</v>
      </c>
      <c r="C871" s="21" t="n">
        <v>469</v>
      </c>
      <c r="D871" s="21" t="n">
        <v>476</v>
      </c>
      <c r="E871" s="21" t="n">
        <v>474</v>
      </c>
      <c r="F871" s="21" t="n">
        <v>480</v>
      </c>
      <c r="G871" s="21" t="n">
        <v>488</v>
      </c>
      <c r="H871" s="21" t="n">
        <v>482</v>
      </c>
      <c r="I871" s="21" t="n">
        <v>472</v>
      </c>
      <c r="J871" s="21" t="n">
        <v>443</v>
      </c>
      <c r="K871" s="21" t="n">
        <v>470</v>
      </c>
      <c r="L871" s="21" t="n">
        <v>471</v>
      </c>
      <c r="M871" s="38" t="n">
        <v>469</v>
      </c>
      <c r="N871" s="19" t="n">
        <f aca="false">B871-L871</f>
        <v>-3</v>
      </c>
      <c r="O871" s="20" t="n">
        <f aca="false">N871/L871</f>
        <v>-0.00636942675159236</v>
      </c>
    </row>
    <row r="872" s="35" customFormat="true" ht="12.75" hidden="false" customHeight="false" outlineLevel="0" collapsed="false">
      <c r="A872" s="37" t="s">
        <v>791</v>
      </c>
      <c r="B872" s="21" t="n">
        <v>4849</v>
      </c>
      <c r="C872" s="21" t="n">
        <v>4861</v>
      </c>
      <c r="D872" s="21" t="n">
        <v>4888</v>
      </c>
      <c r="E872" s="21" t="n">
        <v>4913</v>
      </c>
      <c r="F872" s="21" t="n">
        <v>4902</v>
      </c>
      <c r="G872" s="21" t="n">
        <v>4976</v>
      </c>
      <c r="H872" s="21" t="n">
        <v>4857</v>
      </c>
      <c r="I872" s="21" t="n">
        <v>4852</v>
      </c>
      <c r="J872" s="21" t="n">
        <v>4838</v>
      </c>
      <c r="K872" s="21" t="n">
        <v>4841</v>
      </c>
      <c r="L872" s="21" t="n">
        <v>4836</v>
      </c>
      <c r="M872" s="38" t="n">
        <v>4853</v>
      </c>
      <c r="N872" s="19" t="n">
        <f aca="false">B872-L872</f>
        <v>13</v>
      </c>
      <c r="O872" s="20" t="n">
        <f aca="false">N872/L872</f>
        <v>0.00268817204301075</v>
      </c>
    </row>
    <row r="873" s="35" customFormat="true" ht="12.75" hidden="false" customHeight="false" outlineLevel="0" collapsed="false">
      <c r="A873" s="29"/>
      <c r="B873" s="30"/>
      <c r="C873" s="30"/>
      <c r="D873" s="30"/>
      <c r="E873" s="30"/>
      <c r="F873" s="30"/>
      <c r="G873" s="30"/>
      <c r="H873" s="30"/>
      <c r="I873" s="30"/>
      <c r="J873" s="30"/>
      <c r="K873" s="30"/>
      <c r="L873" s="30"/>
      <c r="M873" s="31"/>
      <c r="N873" s="19"/>
      <c r="O873" s="20"/>
    </row>
    <row r="874" s="35" customFormat="true" ht="12.75" hidden="false" customHeight="false" outlineLevel="0" collapsed="false">
      <c r="A874" s="34" t="s">
        <v>792</v>
      </c>
      <c r="B874" s="13" t="n">
        <v>8882</v>
      </c>
      <c r="C874" s="13" t="n">
        <v>9019</v>
      </c>
      <c r="D874" s="13" t="n">
        <v>9123</v>
      </c>
      <c r="E874" s="13" t="n">
        <v>9223</v>
      </c>
      <c r="F874" s="13" t="n">
        <v>9344</v>
      </c>
      <c r="G874" s="13" t="n">
        <v>9511</v>
      </c>
      <c r="H874" s="13" t="n">
        <v>9682</v>
      </c>
      <c r="I874" s="13" t="n">
        <v>9705</v>
      </c>
      <c r="J874" s="13" t="n">
        <v>9818</v>
      </c>
      <c r="K874" s="13" t="n">
        <v>10003</v>
      </c>
      <c r="L874" s="13" t="n">
        <v>10020</v>
      </c>
      <c r="M874" s="14" t="n">
        <v>10020</v>
      </c>
      <c r="N874" s="15" t="n">
        <f aca="false">B874-L874</f>
        <v>-1138</v>
      </c>
      <c r="O874" s="16" t="n">
        <f aca="false">N874/L874</f>
        <v>-0.113572854291417</v>
      </c>
    </row>
    <row r="875" s="35" customFormat="true" ht="12.75" hidden="false" customHeight="false" outlineLevel="0" collapsed="false">
      <c r="A875" s="37" t="s">
        <v>793</v>
      </c>
      <c r="B875" s="21" t="n">
        <v>197</v>
      </c>
      <c r="C875" s="21" t="n">
        <v>200</v>
      </c>
      <c r="D875" s="21" t="n">
        <v>203</v>
      </c>
      <c r="E875" s="21" t="n">
        <v>206</v>
      </c>
      <c r="F875" s="21" t="n">
        <v>210</v>
      </c>
      <c r="G875" s="21" t="n">
        <v>215</v>
      </c>
      <c r="H875" s="21" t="n">
        <v>220</v>
      </c>
      <c r="I875" s="21" t="n">
        <v>221</v>
      </c>
      <c r="J875" s="21" t="n">
        <v>223</v>
      </c>
      <c r="K875" s="21" t="n">
        <v>230</v>
      </c>
      <c r="L875" s="21" t="n">
        <v>231</v>
      </c>
      <c r="M875" s="38" t="n">
        <v>231</v>
      </c>
      <c r="N875" s="19" t="n">
        <f aca="false">B875-L875</f>
        <v>-34</v>
      </c>
      <c r="O875" s="20" t="n">
        <f aca="false">N875/L875</f>
        <v>-0.147186147186147</v>
      </c>
    </row>
    <row r="876" s="36" customFormat="true" ht="12.75" hidden="false" customHeight="false" outlineLevel="0" collapsed="false">
      <c r="A876" s="37" t="s">
        <v>794</v>
      </c>
      <c r="B876" s="21" t="n">
        <v>158</v>
      </c>
      <c r="C876" s="21" t="n">
        <v>160</v>
      </c>
      <c r="D876" s="21" t="n">
        <v>163</v>
      </c>
      <c r="E876" s="21" t="n">
        <v>165</v>
      </c>
      <c r="F876" s="21" t="n">
        <v>168</v>
      </c>
      <c r="G876" s="21" t="n">
        <v>171</v>
      </c>
      <c r="H876" s="21" t="n">
        <v>173</v>
      </c>
      <c r="I876" s="21" t="n">
        <v>172</v>
      </c>
      <c r="J876" s="21" t="n">
        <v>174</v>
      </c>
      <c r="K876" s="21" t="n">
        <v>178</v>
      </c>
      <c r="L876" s="21" t="n">
        <v>178</v>
      </c>
      <c r="M876" s="38" t="n">
        <v>178</v>
      </c>
      <c r="N876" s="19" t="n">
        <f aca="false">B876-L876</f>
        <v>-20</v>
      </c>
      <c r="O876" s="20" t="n">
        <f aca="false">N876/L876</f>
        <v>-0.112359550561798</v>
      </c>
    </row>
    <row r="877" s="35" customFormat="true" ht="12.75" hidden="false" customHeight="false" outlineLevel="0" collapsed="false">
      <c r="A877" s="37" t="s">
        <v>795</v>
      </c>
      <c r="B877" s="21" t="n">
        <v>1147</v>
      </c>
      <c r="C877" s="21" t="n">
        <v>1164</v>
      </c>
      <c r="D877" s="21" t="n">
        <v>1168</v>
      </c>
      <c r="E877" s="21" t="n">
        <v>1187</v>
      </c>
      <c r="F877" s="21" t="n">
        <v>1206</v>
      </c>
      <c r="G877" s="21" t="n">
        <v>1235</v>
      </c>
      <c r="H877" s="21" t="n">
        <v>1256</v>
      </c>
      <c r="I877" s="21" t="n">
        <v>1272</v>
      </c>
      <c r="J877" s="21" t="n">
        <v>1292</v>
      </c>
      <c r="K877" s="21" t="n">
        <v>1319</v>
      </c>
      <c r="L877" s="21" t="n">
        <v>1322</v>
      </c>
      <c r="M877" s="38" t="n">
        <v>1416</v>
      </c>
      <c r="N877" s="19" t="n">
        <f aca="false">B877-L877</f>
        <v>-175</v>
      </c>
      <c r="O877" s="20" t="n">
        <f aca="false">N877/L877</f>
        <v>-0.132375189107413</v>
      </c>
    </row>
    <row r="878" s="35" customFormat="true" ht="12.75" hidden="false" customHeight="false" outlineLevel="0" collapsed="false">
      <c r="A878" s="37" t="s">
        <v>796</v>
      </c>
      <c r="B878" s="21" t="n">
        <v>193</v>
      </c>
      <c r="C878" s="21" t="n">
        <v>197</v>
      </c>
      <c r="D878" s="21" t="n">
        <v>200</v>
      </c>
      <c r="E878" s="21" t="n">
        <v>202</v>
      </c>
      <c r="F878" s="21" t="n">
        <v>204</v>
      </c>
      <c r="G878" s="21" t="n">
        <v>208</v>
      </c>
      <c r="H878" s="21" t="n">
        <v>218</v>
      </c>
      <c r="I878" s="21" t="n">
        <v>220</v>
      </c>
      <c r="J878" s="21" t="n">
        <v>224</v>
      </c>
      <c r="K878" s="21" t="n">
        <v>231</v>
      </c>
      <c r="L878" s="21" t="n">
        <v>232</v>
      </c>
      <c r="M878" s="38" t="n">
        <v>232</v>
      </c>
      <c r="N878" s="19" t="n">
        <f aca="false">B878-L878</f>
        <v>-39</v>
      </c>
      <c r="O878" s="20" t="n">
        <f aca="false">N878/L878</f>
        <v>-0.168103448275862</v>
      </c>
    </row>
    <row r="879" s="35" customFormat="true" ht="12.75" hidden="false" customHeight="false" outlineLevel="0" collapsed="false">
      <c r="A879" s="37" t="s">
        <v>797</v>
      </c>
      <c r="B879" s="21" t="n">
        <v>2705</v>
      </c>
      <c r="C879" s="21" t="n">
        <v>2748</v>
      </c>
      <c r="D879" s="21" t="n">
        <v>2793</v>
      </c>
      <c r="E879" s="21" t="n">
        <v>2826</v>
      </c>
      <c r="F879" s="21" t="n">
        <v>2878</v>
      </c>
      <c r="G879" s="21" t="n">
        <v>2948</v>
      </c>
      <c r="H879" s="21" t="n">
        <v>3000</v>
      </c>
      <c r="I879" s="21" t="n">
        <v>3008</v>
      </c>
      <c r="J879" s="21" t="n">
        <v>3043</v>
      </c>
      <c r="K879" s="21" t="n">
        <v>3098</v>
      </c>
      <c r="L879" s="21" t="n">
        <v>3105</v>
      </c>
      <c r="M879" s="38" t="n">
        <v>3091</v>
      </c>
      <c r="N879" s="19" t="n">
        <f aca="false">B879-L879</f>
        <v>-400</v>
      </c>
      <c r="O879" s="20" t="n">
        <f aca="false">N879/L879</f>
        <v>-0.128824476650564</v>
      </c>
    </row>
    <row r="880" s="35" customFormat="true" ht="12.75" hidden="false" customHeight="false" outlineLevel="0" collapsed="false">
      <c r="A880" s="37" t="s">
        <v>798</v>
      </c>
      <c r="B880" s="21" t="n">
        <v>60</v>
      </c>
      <c r="C880" s="21" t="n">
        <v>61</v>
      </c>
      <c r="D880" s="21" t="n">
        <v>67</v>
      </c>
      <c r="E880" s="21" t="n">
        <v>68</v>
      </c>
      <c r="F880" s="21" t="n">
        <v>69</v>
      </c>
      <c r="G880" s="21" t="n">
        <v>71</v>
      </c>
      <c r="H880" s="21" t="n">
        <v>72</v>
      </c>
      <c r="I880" s="21" t="n">
        <v>72</v>
      </c>
      <c r="J880" s="21" t="n">
        <v>72</v>
      </c>
      <c r="K880" s="21" t="n">
        <v>74</v>
      </c>
      <c r="L880" s="21" t="n">
        <v>74</v>
      </c>
      <c r="M880" s="38" t="n">
        <v>74</v>
      </c>
      <c r="N880" s="19" t="n">
        <f aca="false">B880-L880</f>
        <v>-14</v>
      </c>
      <c r="O880" s="20" t="n">
        <f aca="false">N880/L880</f>
        <v>-0.189189189189189</v>
      </c>
    </row>
    <row r="881" s="35" customFormat="true" ht="12.75" hidden="false" customHeight="false" outlineLevel="0" collapsed="false">
      <c r="A881" s="37" t="s">
        <v>799</v>
      </c>
      <c r="B881" s="21" t="n">
        <v>183</v>
      </c>
      <c r="C881" s="21" t="n">
        <v>186</v>
      </c>
      <c r="D881" s="21" t="n">
        <v>189</v>
      </c>
      <c r="E881" s="21" t="n">
        <v>191</v>
      </c>
      <c r="F881" s="21" t="n">
        <v>195</v>
      </c>
      <c r="G881" s="21" t="n">
        <v>198</v>
      </c>
      <c r="H881" s="21" t="n">
        <v>201</v>
      </c>
      <c r="I881" s="21" t="n">
        <v>200</v>
      </c>
      <c r="J881" s="21" t="n">
        <v>202</v>
      </c>
      <c r="K881" s="21" t="n">
        <v>207</v>
      </c>
      <c r="L881" s="21" t="n">
        <v>207</v>
      </c>
      <c r="M881" s="38" t="n">
        <v>207</v>
      </c>
      <c r="N881" s="19" t="n">
        <f aca="false">B881-L881</f>
        <v>-24</v>
      </c>
      <c r="O881" s="20" t="n">
        <f aca="false">N881/L881</f>
        <v>-0.115942028985507</v>
      </c>
    </row>
    <row r="882" s="35" customFormat="true" ht="12.75" hidden="false" customHeight="false" outlineLevel="0" collapsed="false">
      <c r="A882" s="37" t="s">
        <v>800</v>
      </c>
      <c r="B882" s="21" t="n">
        <v>66</v>
      </c>
      <c r="C882" s="21" t="n">
        <v>68</v>
      </c>
      <c r="D882" s="21" t="n">
        <v>68</v>
      </c>
      <c r="E882" s="21" t="n">
        <v>69</v>
      </c>
      <c r="F882" s="21" t="n">
        <v>71</v>
      </c>
      <c r="G882" s="21" t="n">
        <v>72</v>
      </c>
      <c r="H882" s="21" t="n">
        <v>73</v>
      </c>
      <c r="I882" s="21" t="n">
        <v>72</v>
      </c>
      <c r="J882" s="21" t="n">
        <v>73</v>
      </c>
      <c r="K882" s="21" t="n">
        <v>75</v>
      </c>
      <c r="L882" s="21" t="n">
        <v>75</v>
      </c>
      <c r="M882" s="38" t="n">
        <v>75</v>
      </c>
      <c r="N882" s="19" t="n">
        <f aca="false">B882-L882</f>
        <v>-9</v>
      </c>
      <c r="O882" s="20" t="n">
        <f aca="false">N882/L882</f>
        <v>-0.12</v>
      </c>
    </row>
    <row r="883" s="35" customFormat="true" ht="12.75" hidden="false" customHeight="false" outlineLevel="0" collapsed="false">
      <c r="A883" s="37" t="s">
        <v>801</v>
      </c>
      <c r="B883" s="21" t="n">
        <v>322</v>
      </c>
      <c r="C883" s="21" t="n">
        <v>326</v>
      </c>
      <c r="D883" s="21" t="n">
        <v>331</v>
      </c>
      <c r="E883" s="21" t="n">
        <v>335</v>
      </c>
      <c r="F883" s="21" t="n">
        <v>342</v>
      </c>
      <c r="G883" s="21" t="n">
        <v>350</v>
      </c>
      <c r="H883" s="21" t="n">
        <v>359</v>
      </c>
      <c r="I883" s="21" t="n">
        <v>361</v>
      </c>
      <c r="J883" s="21" t="n">
        <v>367</v>
      </c>
      <c r="K883" s="21" t="n">
        <v>377</v>
      </c>
      <c r="L883" s="21" t="n">
        <v>378</v>
      </c>
      <c r="M883" s="38" t="n">
        <v>378</v>
      </c>
      <c r="N883" s="19" t="n">
        <f aca="false">B883-L883</f>
        <v>-56</v>
      </c>
      <c r="O883" s="20" t="n">
        <f aca="false">N883/L883</f>
        <v>-0.148148148148148</v>
      </c>
    </row>
    <row r="884" s="35" customFormat="true" ht="12.75" hidden="false" customHeight="false" outlineLevel="0" collapsed="false">
      <c r="A884" s="37" t="s">
        <v>802</v>
      </c>
      <c r="B884" s="21" t="n">
        <v>702</v>
      </c>
      <c r="C884" s="21" t="n">
        <v>711</v>
      </c>
      <c r="D884" s="21" t="n">
        <v>710</v>
      </c>
      <c r="E884" s="21" t="n">
        <v>742</v>
      </c>
      <c r="F884" s="21" t="n">
        <v>750</v>
      </c>
      <c r="G884" s="21" t="n">
        <v>772</v>
      </c>
      <c r="H884" s="21" t="n">
        <v>780</v>
      </c>
      <c r="I884" s="21" t="n">
        <v>782</v>
      </c>
      <c r="J884" s="21" t="n">
        <v>790</v>
      </c>
      <c r="K884" s="21" t="n">
        <v>801</v>
      </c>
      <c r="L884" s="21" t="n">
        <v>801</v>
      </c>
      <c r="M884" s="38" t="n">
        <v>707</v>
      </c>
      <c r="N884" s="19" t="n">
        <f aca="false">B884-L884</f>
        <v>-99</v>
      </c>
      <c r="O884" s="20" t="n">
        <f aca="false">N884/L884</f>
        <v>-0.123595505617978</v>
      </c>
    </row>
    <row r="885" s="35" customFormat="true" ht="12.75" hidden="false" customHeight="false" outlineLevel="0" collapsed="false">
      <c r="A885" s="37" t="s">
        <v>803</v>
      </c>
      <c r="B885" s="21" t="n">
        <v>3149</v>
      </c>
      <c r="C885" s="21" t="n">
        <v>3198</v>
      </c>
      <c r="D885" s="21" t="n">
        <v>3231</v>
      </c>
      <c r="E885" s="21" t="n">
        <v>3232</v>
      </c>
      <c r="F885" s="21" t="n">
        <v>3251</v>
      </c>
      <c r="G885" s="21" t="n">
        <v>3271</v>
      </c>
      <c r="H885" s="21" t="n">
        <v>3330</v>
      </c>
      <c r="I885" s="21" t="n">
        <v>3325</v>
      </c>
      <c r="J885" s="21" t="n">
        <v>3358</v>
      </c>
      <c r="K885" s="21" t="n">
        <v>3413</v>
      </c>
      <c r="L885" s="21" t="n">
        <v>3417</v>
      </c>
      <c r="M885" s="38" t="n">
        <v>3431</v>
      </c>
      <c r="N885" s="19" t="n">
        <f aca="false">B885-L885</f>
        <v>-268</v>
      </c>
      <c r="O885" s="20" t="n">
        <f aca="false">N885/L885</f>
        <v>-0.0784313725490196</v>
      </c>
    </row>
    <row r="886" s="35" customFormat="true" ht="12.75" hidden="false" customHeight="false" outlineLevel="0" collapsed="false">
      <c r="A886" s="29"/>
      <c r="B886" s="30"/>
      <c r="C886" s="30"/>
      <c r="D886" s="30"/>
      <c r="E886" s="30"/>
      <c r="F886" s="30"/>
      <c r="G886" s="30"/>
      <c r="H886" s="30"/>
      <c r="I886" s="30"/>
      <c r="J886" s="30"/>
      <c r="K886" s="30"/>
      <c r="L886" s="30"/>
      <c r="M886" s="31"/>
      <c r="N886" s="19"/>
      <c r="O886" s="20"/>
    </row>
    <row r="887" s="35" customFormat="true" ht="12.75" hidden="false" customHeight="false" outlineLevel="0" collapsed="false">
      <c r="A887" s="34" t="s">
        <v>804</v>
      </c>
      <c r="B887" s="13" t="n">
        <v>7549</v>
      </c>
      <c r="C887" s="13" t="n">
        <v>7573</v>
      </c>
      <c r="D887" s="13" t="n">
        <v>7569</v>
      </c>
      <c r="E887" s="13" t="n">
        <v>7643</v>
      </c>
      <c r="F887" s="13" t="n">
        <v>7728</v>
      </c>
      <c r="G887" s="13" t="n">
        <v>7784</v>
      </c>
      <c r="H887" s="13" t="n">
        <v>7812</v>
      </c>
      <c r="I887" s="13" t="n">
        <v>7793</v>
      </c>
      <c r="J887" s="13" t="n">
        <v>7937</v>
      </c>
      <c r="K887" s="13" t="n">
        <v>8001</v>
      </c>
      <c r="L887" s="13" t="n">
        <v>8016</v>
      </c>
      <c r="M887" s="14" t="n">
        <v>8016</v>
      </c>
      <c r="N887" s="15" t="n">
        <f aca="false">B887-L887</f>
        <v>-467</v>
      </c>
      <c r="O887" s="16" t="n">
        <f aca="false">N887/L887</f>
        <v>-0.0582584830339321</v>
      </c>
    </row>
    <row r="888" s="35" customFormat="true" ht="12.75" hidden="false" customHeight="false" outlineLevel="0" collapsed="false">
      <c r="A888" s="37" t="s">
        <v>805</v>
      </c>
      <c r="B888" s="21" t="n">
        <v>3529</v>
      </c>
      <c r="C888" s="21" t="n">
        <v>3545</v>
      </c>
      <c r="D888" s="21" t="n">
        <v>3548</v>
      </c>
      <c r="E888" s="21" t="n">
        <v>3593</v>
      </c>
      <c r="F888" s="21" t="n">
        <v>3625</v>
      </c>
      <c r="G888" s="21" t="n">
        <v>3654</v>
      </c>
      <c r="H888" s="21" t="n">
        <v>3666</v>
      </c>
      <c r="I888" s="21" t="n">
        <v>3657</v>
      </c>
      <c r="J888" s="21" t="n">
        <v>3723</v>
      </c>
      <c r="K888" s="21" t="n">
        <v>3760</v>
      </c>
      <c r="L888" s="21" t="n">
        <v>3770</v>
      </c>
      <c r="M888" s="38" t="n">
        <v>3706</v>
      </c>
      <c r="N888" s="19" t="n">
        <f aca="false">B888-L888</f>
        <v>-241</v>
      </c>
      <c r="O888" s="20" t="n">
        <f aca="false">N888/L888</f>
        <v>-0.0639257294429708</v>
      </c>
    </row>
    <row r="889" s="35" customFormat="true" ht="12.75" hidden="false" customHeight="false" outlineLevel="0" collapsed="false">
      <c r="A889" s="37" t="s">
        <v>739</v>
      </c>
      <c r="B889" s="21" t="n">
        <v>3</v>
      </c>
      <c r="C889" s="21" t="n">
        <v>3</v>
      </c>
      <c r="D889" s="21" t="n">
        <v>3</v>
      </c>
      <c r="E889" s="21" t="n">
        <v>3</v>
      </c>
      <c r="F889" s="21" t="n">
        <v>3</v>
      </c>
      <c r="G889" s="21" t="n">
        <v>3</v>
      </c>
      <c r="H889" s="21" t="n">
        <v>3</v>
      </c>
      <c r="I889" s="21" t="n">
        <v>3</v>
      </c>
      <c r="J889" s="21" t="n">
        <v>3</v>
      </c>
      <c r="K889" s="21" t="n">
        <v>3</v>
      </c>
      <c r="L889" s="21" t="n">
        <v>3</v>
      </c>
      <c r="M889" s="38" t="n">
        <v>3</v>
      </c>
      <c r="N889" s="19" t="n">
        <f aca="false">B889-L889</f>
        <v>0</v>
      </c>
      <c r="O889" s="20" t="n">
        <f aca="false">N889/L889</f>
        <v>0</v>
      </c>
    </row>
    <row r="890" s="36" customFormat="true" ht="12" hidden="false" customHeight="true" outlineLevel="0" collapsed="false">
      <c r="A890" s="37" t="s">
        <v>806</v>
      </c>
      <c r="B890" s="21" t="n">
        <v>522</v>
      </c>
      <c r="C890" s="21" t="n">
        <v>526</v>
      </c>
      <c r="D890" s="21" t="n">
        <v>528</v>
      </c>
      <c r="E890" s="21" t="n">
        <v>535</v>
      </c>
      <c r="F890" s="21" t="n">
        <v>546</v>
      </c>
      <c r="G890" s="21" t="n">
        <v>554</v>
      </c>
      <c r="H890" s="21" t="n">
        <v>557</v>
      </c>
      <c r="I890" s="21" t="n">
        <v>565</v>
      </c>
      <c r="J890" s="21" t="n">
        <v>577</v>
      </c>
      <c r="K890" s="21" t="n">
        <v>581</v>
      </c>
      <c r="L890" s="21" t="n">
        <v>580</v>
      </c>
      <c r="M890" s="38" t="n">
        <v>583</v>
      </c>
      <c r="N890" s="19" t="n">
        <f aca="false">B890-L890</f>
        <v>-58</v>
      </c>
      <c r="O890" s="20" t="n">
        <f aca="false">N890/L890</f>
        <v>-0.1</v>
      </c>
    </row>
    <row r="891" s="35" customFormat="true" ht="12.75" hidden="false" customHeight="false" outlineLevel="0" collapsed="false">
      <c r="A891" s="37" t="s">
        <v>807</v>
      </c>
      <c r="B891" s="21" t="n">
        <v>119</v>
      </c>
      <c r="C891" s="21" t="n">
        <v>120</v>
      </c>
      <c r="D891" s="21" t="n">
        <v>120</v>
      </c>
      <c r="E891" s="21" t="n">
        <v>121</v>
      </c>
      <c r="F891" s="21" t="n">
        <v>123</v>
      </c>
      <c r="G891" s="21" t="n">
        <v>125</v>
      </c>
      <c r="H891" s="21" t="n">
        <v>126</v>
      </c>
      <c r="I891" s="21" t="n">
        <v>126</v>
      </c>
      <c r="J891" s="21" t="n">
        <v>129</v>
      </c>
      <c r="K891" s="21" t="n">
        <v>130</v>
      </c>
      <c r="L891" s="21" t="n">
        <v>130</v>
      </c>
      <c r="M891" s="38" t="n">
        <v>130</v>
      </c>
      <c r="N891" s="19" t="n">
        <f aca="false">B891-L891</f>
        <v>-11</v>
      </c>
      <c r="O891" s="20" t="n">
        <f aca="false">N891/L891</f>
        <v>-0.0846153846153846</v>
      </c>
    </row>
    <row r="892" s="35" customFormat="true" ht="12.75" hidden="false" customHeight="false" outlineLevel="0" collapsed="false">
      <c r="A892" s="37" t="s">
        <v>46</v>
      </c>
      <c r="B892" s="21" t="n">
        <v>0</v>
      </c>
      <c r="C892" s="21" t="n">
        <v>0</v>
      </c>
      <c r="D892" s="21" t="n">
        <v>0</v>
      </c>
      <c r="E892" s="21" t="n">
        <v>0</v>
      </c>
      <c r="F892" s="21" t="n">
        <v>0</v>
      </c>
      <c r="G892" s="21" t="n">
        <v>0</v>
      </c>
      <c r="H892" s="21" t="n">
        <v>0</v>
      </c>
      <c r="I892" s="21" t="n">
        <v>0</v>
      </c>
      <c r="J892" s="21" t="n">
        <v>0</v>
      </c>
      <c r="K892" s="21" t="n">
        <v>0</v>
      </c>
      <c r="L892" s="21" t="n">
        <v>0</v>
      </c>
      <c r="M892" s="38" t="s">
        <v>282</v>
      </c>
      <c r="N892" s="19" t="n">
        <f aca="false">B892-L892</f>
        <v>0</v>
      </c>
      <c r="O892" s="20" t="n">
        <v>0</v>
      </c>
    </row>
    <row r="893" s="42" customFormat="true" ht="12.75" hidden="false" customHeight="false" outlineLevel="0" collapsed="false">
      <c r="A893" s="39" t="s">
        <v>808</v>
      </c>
      <c r="B893" s="40" t="n">
        <v>3376</v>
      </c>
      <c r="C893" s="40" t="n">
        <v>3379</v>
      </c>
      <c r="D893" s="40" t="n">
        <v>3370</v>
      </c>
      <c r="E893" s="40" t="n">
        <v>3391</v>
      </c>
      <c r="F893" s="40" t="n">
        <v>3431</v>
      </c>
      <c r="G893" s="40" t="n">
        <v>3448</v>
      </c>
      <c r="H893" s="40" t="n">
        <v>3460</v>
      </c>
      <c r="I893" s="40" t="n">
        <v>3442</v>
      </c>
      <c r="J893" s="40" t="n">
        <v>3505</v>
      </c>
      <c r="K893" s="40" t="n">
        <v>3527</v>
      </c>
      <c r="L893" s="40" t="n">
        <v>3533</v>
      </c>
      <c r="M893" s="41" t="n">
        <v>3594</v>
      </c>
      <c r="N893" s="19" t="n">
        <f aca="false">B893-L893</f>
        <v>-157</v>
      </c>
      <c r="O893" s="20" t="n">
        <f aca="false">N893/L893</f>
        <v>-0.0444381545428814</v>
      </c>
    </row>
    <row r="894" s="35" customFormat="true" ht="12.75" hidden="false" customHeight="false" outlineLevel="0" collapsed="false">
      <c r="A894" s="37"/>
      <c r="B894" s="21"/>
      <c r="C894" s="21"/>
      <c r="D894" s="21"/>
      <c r="E894" s="21"/>
      <c r="F894" s="21"/>
      <c r="G894" s="21"/>
      <c r="H894" s="21"/>
      <c r="I894" s="21"/>
      <c r="J894" s="21"/>
      <c r="K894" s="21"/>
      <c r="L894" s="21"/>
      <c r="M894" s="38"/>
      <c r="N894" s="19"/>
      <c r="O894" s="20"/>
    </row>
    <row r="895" s="35" customFormat="true" ht="12.75" hidden="false" customHeight="false" outlineLevel="0" collapsed="false">
      <c r="A895" s="34" t="s">
        <v>809</v>
      </c>
      <c r="B895" s="13" t="n">
        <v>10796</v>
      </c>
      <c r="C895" s="13" t="n">
        <v>10792</v>
      </c>
      <c r="D895" s="13" t="n">
        <v>10939</v>
      </c>
      <c r="E895" s="13" t="n">
        <v>11135</v>
      </c>
      <c r="F895" s="13" t="n">
        <v>11177</v>
      </c>
      <c r="G895" s="13" t="n">
        <v>11162</v>
      </c>
      <c r="H895" s="13" t="n">
        <v>11188</v>
      </c>
      <c r="I895" s="13" t="n">
        <v>11300</v>
      </c>
      <c r="J895" s="13" t="n">
        <v>11506</v>
      </c>
      <c r="K895" s="13" t="n">
        <v>11791</v>
      </c>
      <c r="L895" s="13" t="n">
        <v>11771</v>
      </c>
      <c r="M895" s="14" t="n">
        <v>11771</v>
      </c>
      <c r="N895" s="15" t="n">
        <f aca="false">B895-L895</f>
        <v>-975</v>
      </c>
      <c r="O895" s="16" t="n">
        <f aca="false">N895/L895</f>
        <v>-0.082830685583213</v>
      </c>
    </row>
    <row r="896" s="35" customFormat="true" ht="12.75" hidden="false" customHeight="false" outlineLevel="0" collapsed="false">
      <c r="A896" s="37" t="s">
        <v>810</v>
      </c>
      <c r="B896" s="21" t="n">
        <v>29</v>
      </c>
      <c r="C896" s="21" t="n">
        <v>29</v>
      </c>
      <c r="D896" s="21" t="n">
        <v>30</v>
      </c>
      <c r="E896" s="21" t="n">
        <v>30</v>
      </c>
      <c r="F896" s="21" t="n">
        <v>31</v>
      </c>
      <c r="G896" s="21" t="n">
        <v>30</v>
      </c>
      <c r="H896" s="21" t="n">
        <v>30</v>
      </c>
      <c r="I896" s="21" t="n">
        <v>30</v>
      </c>
      <c r="J896" s="21" t="n">
        <v>31</v>
      </c>
      <c r="K896" s="21" t="n">
        <v>31</v>
      </c>
      <c r="L896" s="21" t="n">
        <v>31</v>
      </c>
      <c r="M896" s="38" t="n">
        <v>31</v>
      </c>
      <c r="N896" s="19" t="n">
        <f aca="false">B896-L896</f>
        <v>-2</v>
      </c>
      <c r="O896" s="20" t="n">
        <f aca="false">N896/L896</f>
        <v>-0.0645161290322581</v>
      </c>
    </row>
    <row r="897" s="35" customFormat="true" ht="12.75" hidden="false" customHeight="false" outlineLevel="0" collapsed="false">
      <c r="A897" s="37" t="s">
        <v>811</v>
      </c>
      <c r="B897" s="21" t="n">
        <v>361</v>
      </c>
      <c r="C897" s="21" t="n">
        <v>361</v>
      </c>
      <c r="D897" s="21" t="n">
        <v>367</v>
      </c>
      <c r="E897" s="21" t="n">
        <v>374</v>
      </c>
      <c r="F897" s="21" t="n">
        <v>378</v>
      </c>
      <c r="G897" s="21" t="n">
        <v>378</v>
      </c>
      <c r="H897" s="21" t="n">
        <v>380</v>
      </c>
      <c r="I897" s="21" t="n">
        <v>385</v>
      </c>
      <c r="J897" s="21" t="n">
        <v>392</v>
      </c>
      <c r="K897" s="21" t="n">
        <v>403</v>
      </c>
      <c r="L897" s="21" t="n">
        <v>402</v>
      </c>
      <c r="M897" s="38" t="n">
        <v>402</v>
      </c>
      <c r="N897" s="19" t="n">
        <f aca="false">B897-L897</f>
        <v>-41</v>
      </c>
      <c r="O897" s="20" t="n">
        <f aca="false">N897/L897</f>
        <v>-0.101990049751244</v>
      </c>
    </row>
    <row r="898" s="35" customFormat="true" ht="12.75" hidden="false" customHeight="false" outlineLevel="0" collapsed="false">
      <c r="A898" s="37" t="s">
        <v>812</v>
      </c>
      <c r="B898" s="21" t="n">
        <v>91</v>
      </c>
      <c r="C898" s="21" t="n">
        <v>92</v>
      </c>
      <c r="D898" s="21" t="n">
        <v>93</v>
      </c>
      <c r="E898" s="21" t="n">
        <v>95</v>
      </c>
      <c r="F898" s="21" t="n">
        <v>96</v>
      </c>
      <c r="G898" s="21" t="n">
        <v>96</v>
      </c>
      <c r="H898" s="21" t="n">
        <v>96</v>
      </c>
      <c r="I898" s="21" t="n">
        <v>98</v>
      </c>
      <c r="J898" s="21" t="n">
        <v>100</v>
      </c>
      <c r="K898" s="21" t="n">
        <v>102</v>
      </c>
      <c r="L898" s="21" t="n">
        <v>102</v>
      </c>
      <c r="M898" s="38" t="n">
        <v>102</v>
      </c>
      <c r="N898" s="19" t="n">
        <f aca="false">B898-L898</f>
        <v>-11</v>
      </c>
      <c r="O898" s="20" t="n">
        <f aca="false">N898/L898</f>
        <v>-0.107843137254902</v>
      </c>
    </row>
    <row r="899" s="35" customFormat="true" ht="12.75" hidden="false" customHeight="false" outlineLevel="0" collapsed="false">
      <c r="A899" s="37" t="s">
        <v>813</v>
      </c>
      <c r="B899" s="21" t="n">
        <v>5626</v>
      </c>
      <c r="C899" s="21" t="n">
        <v>5634</v>
      </c>
      <c r="D899" s="21" t="n">
        <v>5720</v>
      </c>
      <c r="E899" s="21" t="n">
        <v>5823</v>
      </c>
      <c r="F899" s="21" t="n">
        <v>5847</v>
      </c>
      <c r="G899" s="21" t="n">
        <v>5846</v>
      </c>
      <c r="H899" s="21" t="n">
        <v>5875</v>
      </c>
      <c r="I899" s="21" t="n">
        <v>5941</v>
      </c>
      <c r="J899" s="21" t="n">
        <v>6061</v>
      </c>
      <c r="K899" s="21" t="n">
        <v>6216</v>
      </c>
      <c r="L899" s="21" t="n">
        <v>6209</v>
      </c>
      <c r="M899" s="38" t="n">
        <v>6197</v>
      </c>
      <c r="N899" s="19" t="n">
        <f aca="false">B899-L899</f>
        <v>-583</v>
      </c>
      <c r="O899" s="20" t="n">
        <f aca="false">N899/L899</f>
        <v>-0.0938959574810759</v>
      </c>
    </row>
    <row r="900" s="35" customFormat="true" ht="12.75" hidden="false" customHeight="false" outlineLevel="0" collapsed="false">
      <c r="A900" s="37" t="s">
        <v>814</v>
      </c>
      <c r="B900" s="21" t="n">
        <v>680</v>
      </c>
      <c r="C900" s="21" t="n">
        <v>681</v>
      </c>
      <c r="D900" s="21" t="n">
        <v>688</v>
      </c>
      <c r="E900" s="21" t="n">
        <v>703</v>
      </c>
      <c r="F900" s="21" t="n">
        <v>698</v>
      </c>
      <c r="G900" s="21" t="n">
        <v>696</v>
      </c>
      <c r="H900" s="21" t="n">
        <v>696</v>
      </c>
      <c r="I900" s="21" t="n">
        <v>700</v>
      </c>
      <c r="J900" s="21" t="n">
        <v>706</v>
      </c>
      <c r="K900" s="21" t="n">
        <v>716</v>
      </c>
      <c r="L900" s="21" t="n">
        <v>714</v>
      </c>
      <c r="M900" s="38" t="n">
        <v>714</v>
      </c>
      <c r="N900" s="19" t="n">
        <f aca="false">B900-L900</f>
        <v>-34</v>
      </c>
      <c r="O900" s="20" t="n">
        <f aca="false">N900/L900</f>
        <v>-0.0476190476190476</v>
      </c>
    </row>
    <row r="901" s="35" customFormat="true" ht="12.75" hidden="false" customHeight="false" outlineLevel="0" collapsed="false">
      <c r="A901" s="37" t="s">
        <v>815</v>
      </c>
      <c r="B901" s="21" t="n">
        <v>1226</v>
      </c>
      <c r="C901" s="21" t="n">
        <v>1223</v>
      </c>
      <c r="D901" s="21" t="n">
        <v>1246</v>
      </c>
      <c r="E901" s="21" t="n">
        <v>1275</v>
      </c>
      <c r="F901" s="21" t="n">
        <v>1286</v>
      </c>
      <c r="G901" s="21" t="n">
        <v>1283</v>
      </c>
      <c r="H901" s="21" t="n">
        <v>1279</v>
      </c>
      <c r="I901" s="21" t="n">
        <v>1291</v>
      </c>
      <c r="J901" s="21" t="n">
        <v>1310</v>
      </c>
      <c r="K901" s="21" t="n">
        <v>1347</v>
      </c>
      <c r="L901" s="21" t="n">
        <v>1344</v>
      </c>
      <c r="M901" s="38" t="n">
        <v>1344</v>
      </c>
      <c r="N901" s="19" t="n">
        <f aca="false">B901-L901</f>
        <v>-118</v>
      </c>
      <c r="O901" s="20" t="n">
        <f aca="false">N901/L901</f>
        <v>-0.087797619047619</v>
      </c>
    </row>
    <row r="902" s="42" customFormat="true" ht="12.75" hidden="false" customHeight="false" outlineLevel="0" collapsed="false">
      <c r="A902" s="39" t="s">
        <v>816</v>
      </c>
      <c r="B902" s="40" t="n">
        <v>2783</v>
      </c>
      <c r="C902" s="40" t="n">
        <v>2772</v>
      </c>
      <c r="D902" s="40" t="n">
        <v>2795</v>
      </c>
      <c r="E902" s="40" t="n">
        <v>2835</v>
      </c>
      <c r="F902" s="40" t="n">
        <v>2841</v>
      </c>
      <c r="G902" s="40" t="n">
        <v>2833</v>
      </c>
      <c r="H902" s="40" t="n">
        <v>2832</v>
      </c>
      <c r="I902" s="40" t="n">
        <v>2855</v>
      </c>
      <c r="J902" s="40" t="n">
        <v>2906</v>
      </c>
      <c r="K902" s="40" t="n">
        <v>2976</v>
      </c>
      <c r="L902" s="40" t="n">
        <v>2969</v>
      </c>
      <c r="M902" s="41" t="n">
        <v>2981</v>
      </c>
      <c r="N902" s="19" t="n">
        <f aca="false">B902-L902</f>
        <v>-186</v>
      </c>
      <c r="O902" s="20" t="n">
        <f aca="false">N902/L902</f>
        <v>-0.0626473560121253</v>
      </c>
    </row>
    <row r="903" s="35" customFormat="true" ht="12.75" hidden="false" customHeight="false" outlineLevel="0" collapsed="false">
      <c r="A903" s="37"/>
      <c r="B903" s="21"/>
      <c r="C903" s="21"/>
      <c r="D903" s="21"/>
      <c r="E903" s="21"/>
      <c r="F903" s="21"/>
      <c r="G903" s="21"/>
      <c r="H903" s="21"/>
      <c r="I903" s="21"/>
      <c r="J903" s="21"/>
      <c r="K903" s="21"/>
      <c r="L903" s="21"/>
      <c r="M903" s="38"/>
      <c r="N903" s="19"/>
      <c r="O903" s="20"/>
    </row>
    <row r="904" s="36" customFormat="true" ht="12.75" hidden="false" customHeight="false" outlineLevel="0" collapsed="false">
      <c r="A904" s="34" t="s">
        <v>817</v>
      </c>
      <c r="B904" s="13" t="n">
        <v>42934</v>
      </c>
      <c r="C904" s="13" t="n">
        <v>42670</v>
      </c>
      <c r="D904" s="13" t="n">
        <v>42456</v>
      </c>
      <c r="E904" s="13" t="n">
        <v>42226</v>
      </c>
      <c r="F904" s="13" t="n">
        <v>41952</v>
      </c>
      <c r="G904" s="13" t="n">
        <v>41806</v>
      </c>
      <c r="H904" s="13" t="n">
        <v>41680</v>
      </c>
      <c r="I904" s="13" t="n">
        <v>41803</v>
      </c>
      <c r="J904" s="13" t="n">
        <v>41792</v>
      </c>
      <c r="K904" s="13" t="n">
        <v>41799</v>
      </c>
      <c r="L904" s="13" t="n">
        <v>41722</v>
      </c>
      <c r="M904" s="14" t="n">
        <v>41722</v>
      </c>
      <c r="N904" s="15" t="n">
        <f aca="false">B904-L904</f>
        <v>1212</v>
      </c>
      <c r="O904" s="16" t="n">
        <f aca="false">N904/L904</f>
        <v>0.0290494223670965</v>
      </c>
    </row>
    <row r="905" s="35" customFormat="true" ht="12.75" hidden="false" customHeight="false" outlineLevel="0" collapsed="false">
      <c r="A905" s="37" t="s">
        <v>818</v>
      </c>
      <c r="B905" s="21" t="n">
        <v>306</v>
      </c>
      <c r="C905" s="21" t="n">
        <v>305</v>
      </c>
      <c r="D905" s="21" t="n">
        <v>307</v>
      </c>
      <c r="E905" s="21" t="n">
        <v>308</v>
      </c>
      <c r="F905" s="21" t="n">
        <v>309</v>
      </c>
      <c r="G905" s="21" t="n">
        <v>308</v>
      </c>
      <c r="H905" s="21" t="n">
        <v>312</v>
      </c>
      <c r="I905" s="21" t="n">
        <v>316</v>
      </c>
      <c r="J905" s="21" t="n">
        <v>319</v>
      </c>
      <c r="K905" s="21" t="n">
        <v>313</v>
      </c>
      <c r="L905" s="21" t="n">
        <v>311</v>
      </c>
      <c r="M905" s="38" t="n">
        <v>283</v>
      </c>
      <c r="N905" s="19" t="n">
        <f aca="false">B905-L905</f>
        <v>-5</v>
      </c>
      <c r="O905" s="20" t="n">
        <f aca="false">N905/L905</f>
        <v>-0.0160771704180064</v>
      </c>
    </row>
    <row r="906" s="35" customFormat="true" ht="12.75" hidden="false" customHeight="false" outlineLevel="0" collapsed="false">
      <c r="A906" s="37" t="s">
        <v>819</v>
      </c>
      <c r="B906" s="21" t="n">
        <v>43</v>
      </c>
      <c r="C906" s="21" t="n">
        <v>41</v>
      </c>
      <c r="D906" s="21" t="n">
        <v>38</v>
      </c>
      <c r="E906" s="21" t="n">
        <v>0</v>
      </c>
      <c r="F906" s="21" t="n">
        <v>10</v>
      </c>
      <c r="G906" s="21" t="n">
        <v>0</v>
      </c>
      <c r="H906" s="21" t="n">
        <v>0</v>
      </c>
      <c r="I906" s="21" t="n">
        <v>0</v>
      </c>
      <c r="J906" s="21" t="n">
        <v>0</v>
      </c>
      <c r="K906" s="21" t="n">
        <v>0</v>
      </c>
      <c r="L906" s="21" t="n">
        <v>0</v>
      </c>
      <c r="M906" s="38" t="s">
        <v>282</v>
      </c>
      <c r="N906" s="19" t="n">
        <f aca="false">B906-L906</f>
        <v>43</v>
      </c>
      <c r="O906" s="20"/>
    </row>
    <row r="907" s="35" customFormat="true" ht="12.75" hidden="false" customHeight="false" outlineLevel="0" collapsed="false">
      <c r="A907" s="37" t="s">
        <v>820</v>
      </c>
      <c r="B907" s="21" t="n">
        <v>439</v>
      </c>
      <c r="C907" s="21" t="n">
        <v>438</v>
      </c>
      <c r="D907" s="21" t="n">
        <v>442</v>
      </c>
      <c r="E907" s="21" t="n">
        <v>445</v>
      </c>
      <c r="F907" s="21" t="n">
        <v>448</v>
      </c>
      <c r="G907" s="21" t="n">
        <v>451</v>
      </c>
      <c r="H907" s="21" t="n">
        <v>425</v>
      </c>
      <c r="I907" s="21" t="n">
        <v>427</v>
      </c>
      <c r="J907" s="21" t="n">
        <v>430</v>
      </c>
      <c r="K907" s="21" t="n">
        <v>426</v>
      </c>
      <c r="L907" s="21" t="n">
        <v>424</v>
      </c>
      <c r="M907" s="38" t="n">
        <v>424</v>
      </c>
      <c r="N907" s="19" t="n">
        <f aca="false">B907-L907</f>
        <v>15</v>
      </c>
      <c r="O907" s="20" t="n">
        <f aca="false">N907/L907</f>
        <v>0.035377358490566</v>
      </c>
    </row>
    <row r="908" s="35" customFormat="true" ht="12.75" hidden="false" customHeight="false" outlineLevel="0" collapsed="false">
      <c r="A908" s="37" t="s">
        <v>190</v>
      </c>
      <c r="B908" s="21" t="n">
        <v>55</v>
      </c>
      <c r="C908" s="21" t="n">
        <v>50</v>
      </c>
      <c r="D908" s="21" t="n">
        <v>50</v>
      </c>
      <c r="E908" s="21" t="n">
        <v>46</v>
      </c>
      <c r="F908" s="21" t="n">
        <v>2</v>
      </c>
      <c r="G908" s="21" t="n">
        <v>2</v>
      </c>
      <c r="H908" s="21" t="n">
        <v>2</v>
      </c>
      <c r="I908" s="21" t="n">
        <v>0</v>
      </c>
      <c r="J908" s="21" t="n">
        <v>0</v>
      </c>
      <c r="K908" s="21" t="n">
        <v>0</v>
      </c>
      <c r="L908" s="21" t="n">
        <v>0</v>
      </c>
      <c r="M908" s="38" t="n">
        <v>0</v>
      </c>
      <c r="N908" s="19" t="n">
        <f aca="false">B908-L908</f>
        <v>55</v>
      </c>
      <c r="O908" s="20"/>
    </row>
    <row r="909" s="35" customFormat="true" ht="12.75" hidden="false" customHeight="false" outlineLevel="0" collapsed="false">
      <c r="A909" s="37" t="s">
        <v>821</v>
      </c>
      <c r="B909" s="21" t="n">
        <v>951</v>
      </c>
      <c r="C909" s="21" t="n">
        <v>942</v>
      </c>
      <c r="D909" s="21" t="n">
        <v>883</v>
      </c>
      <c r="E909" s="21" t="n">
        <v>859</v>
      </c>
      <c r="F909" s="21" t="n">
        <v>843</v>
      </c>
      <c r="G909" s="21" t="n">
        <v>857</v>
      </c>
      <c r="H909" s="21" t="n">
        <v>760</v>
      </c>
      <c r="I909" s="21" t="n">
        <v>742</v>
      </c>
      <c r="J909" s="21" t="n">
        <v>732</v>
      </c>
      <c r="K909" s="21" t="n">
        <v>712</v>
      </c>
      <c r="L909" s="21" t="n">
        <v>701</v>
      </c>
      <c r="M909" s="38" t="n">
        <v>703</v>
      </c>
      <c r="N909" s="19" t="n">
        <f aca="false">B909-L909</f>
        <v>250</v>
      </c>
      <c r="O909" s="20" t="n">
        <f aca="false">N909/L909</f>
        <v>0.356633380884451</v>
      </c>
    </row>
    <row r="910" s="35" customFormat="true" ht="12.75" hidden="false" customHeight="false" outlineLevel="0" collapsed="false">
      <c r="A910" s="37" t="s">
        <v>822</v>
      </c>
      <c r="B910" s="21" t="n">
        <v>22653</v>
      </c>
      <c r="C910" s="21" t="n">
        <v>22550</v>
      </c>
      <c r="D910" s="21" t="n">
        <v>22386</v>
      </c>
      <c r="E910" s="21" t="n">
        <v>22349</v>
      </c>
      <c r="F910" s="21" t="n">
        <v>22290</v>
      </c>
      <c r="G910" s="21" t="n">
        <v>22311</v>
      </c>
      <c r="H910" s="21" t="n">
        <v>22373</v>
      </c>
      <c r="I910" s="21" t="n">
        <v>22511</v>
      </c>
      <c r="J910" s="21" t="n">
        <v>22548</v>
      </c>
      <c r="K910" s="21" t="n">
        <v>22700</v>
      </c>
      <c r="L910" s="21" t="n">
        <v>22714</v>
      </c>
      <c r="M910" s="38" t="n">
        <v>22697</v>
      </c>
      <c r="N910" s="19" t="n">
        <f aca="false">B910-L910</f>
        <v>-61</v>
      </c>
      <c r="O910" s="20" t="n">
        <f aca="false">N910/L910</f>
        <v>-0.00268556837192921</v>
      </c>
    </row>
    <row r="911" s="35" customFormat="true" ht="12.75" hidden="false" customHeight="false" outlineLevel="0" collapsed="false">
      <c r="A911" s="37" t="s">
        <v>823</v>
      </c>
      <c r="B911" s="21" t="n">
        <v>358</v>
      </c>
      <c r="C911" s="21" t="n">
        <v>357</v>
      </c>
      <c r="D911" s="21" t="n">
        <v>359</v>
      </c>
      <c r="E911" s="21" t="n">
        <v>358</v>
      </c>
      <c r="F911" s="21" t="n">
        <v>358</v>
      </c>
      <c r="G911" s="21" t="n">
        <v>359</v>
      </c>
      <c r="H911" s="21" t="n">
        <v>365</v>
      </c>
      <c r="I911" s="21" t="n">
        <v>371</v>
      </c>
      <c r="J911" s="21" t="n">
        <v>375</v>
      </c>
      <c r="K911" s="21" t="n">
        <v>377</v>
      </c>
      <c r="L911" s="21" t="n">
        <v>377</v>
      </c>
      <c r="M911" s="38" t="n">
        <v>374</v>
      </c>
      <c r="N911" s="19" t="n">
        <f aca="false">B911-L911</f>
        <v>-19</v>
      </c>
      <c r="O911" s="20" t="n">
        <f aca="false">N911/L911</f>
        <v>-0.0503978779840849</v>
      </c>
    </row>
    <row r="912" s="35" customFormat="true" ht="12.75" hidden="false" customHeight="false" outlineLevel="0" collapsed="false">
      <c r="A912" s="37" t="s">
        <v>824</v>
      </c>
      <c r="B912" s="21" t="n">
        <v>182</v>
      </c>
      <c r="C912" s="21" t="n">
        <v>181</v>
      </c>
      <c r="D912" s="21" t="n">
        <v>182</v>
      </c>
      <c r="E912" s="21" t="n">
        <v>183</v>
      </c>
      <c r="F912" s="21" t="n">
        <v>180</v>
      </c>
      <c r="G912" s="21" t="n">
        <v>178</v>
      </c>
      <c r="H912" s="21" t="n">
        <v>181</v>
      </c>
      <c r="I912" s="21" t="n">
        <v>184</v>
      </c>
      <c r="J912" s="21" t="n">
        <v>185</v>
      </c>
      <c r="K912" s="21" t="n">
        <v>186</v>
      </c>
      <c r="L912" s="21" t="n">
        <v>186</v>
      </c>
      <c r="M912" s="38" t="n">
        <v>182</v>
      </c>
      <c r="N912" s="19" t="n">
        <f aca="false">B912-L912</f>
        <v>-4</v>
      </c>
      <c r="O912" s="20" t="n">
        <f aca="false">N912/L912</f>
        <v>-0.021505376344086</v>
      </c>
    </row>
    <row r="913" s="35" customFormat="true" ht="12.75" hidden="false" customHeight="false" outlineLevel="0" collapsed="false">
      <c r="A913" s="37" t="s">
        <v>825</v>
      </c>
      <c r="B913" s="21" t="n">
        <v>1</v>
      </c>
      <c r="C913" s="21" t="n">
        <v>1</v>
      </c>
      <c r="D913" s="21" t="n">
        <v>1</v>
      </c>
      <c r="E913" s="21" t="n">
        <v>1</v>
      </c>
      <c r="F913" s="21" t="n">
        <v>1</v>
      </c>
      <c r="G913" s="21" t="n">
        <v>0</v>
      </c>
      <c r="H913" s="21" t="n">
        <v>1</v>
      </c>
      <c r="I913" s="21" t="n">
        <v>1</v>
      </c>
      <c r="J913" s="21" t="n">
        <v>1</v>
      </c>
      <c r="K913" s="21" t="n">
        <v>1</v>
      </c>
      <c r="L913" s="21" t="n">
        <v>0</v>
      </c>
      <c r="M913" s="38" t="n">
        <v>0</v>
      </c>
      <c r="N913" s="19" t="n">
        <f aca="false">B913-L913</f>
        <v>1</v>
      </c>
      <c r="O913" s="20"/>
    </row>
    <row r="914" s="35" customFormat="true" ht="12.75" hidden="false" customHeight="false" outlineLevel="0" collapsed="false">
      <c r="A914" s="37" t="s">
        <v>826</v>
      </c>
      <c r="B914" s="21" t="n">
        <v>3658</v>
      </c>
      <c r="C914" s="21" t="n">
        <v>3643</v>
      </c>
      <c r="D914" s="21" t="n">
        <v>3653</v>
      </c>
      <c r="E914" s="21" t="n">
        <v>3601</v>
      </c>
      <c r="F914" s="21" t="n">
        <v>3551</v>
      </c>
      <c r="G914" s="21" t="n">
        <v>3477</v>
      </c>
      <c r="H914" s="21" t="n">
        <v>3440</v>
      </c>
      <c r="I914" s="21" t="n">
        <v>3388</v>
      </c>
      <c r="J914" s="21" t="n">
        <v>3336</v>
      </c>
      <c r="K914" s="21" t="n">
        <v>3351</v>
      </c>
      <c r="L914" s="21" t="n">
        <v>3329</v>
      </c>
      <c r="M914" s="38" t="n">
        <v>3332</v>
      </c>
      <c r="N914" s="19" t="n">
        <f aca="false">B914-L914</f>
        <v>329</v>
      </c>
      <c r="O914" s="20" t="n">
        <f aca="false">N914/L914</f>
        <v>0.0988284770201262</v>
      </c>
    </row>
    <row r="915" s="35" customFormat="true" ht="12.75" hidden="false" customHeight="false" outlineLevel="0" collapsed="false">
      <c r="A915" s="37" t="s">
        <v>196</v>
      </c>
      <c r="B915" s="21" t="n">
        <v>2834</v>
      </c>
      <c r="C915" s="21" t="n">
        <v>2809</v>
      </c>
      <c r="D915" s="21" t="n">
        <v>2817</v>
      </c>
      <c r="E915" s="21" t="n">
        <v>2803</v>
      </c>
      <c r="F915" s="21" t="n">
        <v>2792</v>
      </c>
      <c r="G915" s="21" t="n">
        <v>2793</v>
      </c>
      <c r="H915" s="21" t="n">
        <v>2798</v>
      </c>
      <c r="I915" s="21" t="n">
        <v>2829</v>
      </c>
      <c r="J915" s="21" t="n">
        <v>2840</v>
      </c>
      <c r="K915" s="21" t="n">
        <v>2830</v>
      </c>
      <c r="L915" s="21" t="n">
        <v>2820</v>
      </c>
      <c r="M915" s="38" t="n">
        <v>2825</v>
      </c>
      <c r="N915" s="19" t="n">
        <f aca="false">B915-L915</f>
        <v>14</v>
      </c>
      <c r="O915" s="20" t="n">
        <f aca="false">N915/L915</f>
        <v>0.0049645390070922</v>
      </c>
    </row>
    <row r="916" s="42" customFormat="true" ht="12.75" hidden="false" customHeight="false" outlineLevel="0" collapsed="false">
      <c r="A916" s="39" t="s">
        <v>827</v>
      </c>
      <c r="B916" s="40" t="n">
        <v>11454</v>
      </c>
      <c r="C916" s="40" t="n">
        <v>11353</v>
      </c>
      <c r="D916" s="40" t="n">
        <v>11338</v>
      </c>
      <c r="E916" s="40" t="n">
        <v>11273</v>
      </c>
      <c r="F916" s="40" t="n">
        <v>11168</v>
      </c>
      <c r="G916" s="40" t="n">
        <v>11070</v>
      </c>
      <c r="H916" s="40" t="n">
        <v>11023</v>
      </c>
      <c r="I916" s="40" t="n">
        <v>11034</v>
      </c>
      <c r="J916" s="40" t="n">
        <v>11026</v>
      </c>
      <c r="K916" s="40" t="n">
        <v>10903</v>
      </c>
      <c r="L916" s="40" t="n">
        <v>10860</v>
      </c>
      <c r="M916" s="41" t="n">
        <v>10902</v>
      </c>
      <c r="N916" s="19" t="n">
        <f aca="false">B916-L916</f>
        <v>594</v>
      </c>
      <c r="O916" s="20" t="n">
        <f aca="false">N916/L916</f>
        <v>0.0546961325966851</v>
      </c>
    </row>
    <row r="917" s="35" customFormat="true" ht="12.75" hidden="false" customHeight="false" outlineLevel="0" collapsed="false">
      <c r="A917" s="37"/>
      <c r="B917" s="21"/>
      <c r="C917" s="21"/>
      <c r="D917" s="21"/>
      <c r="E917" s="21"/>
      <c r="F917" s="21"/>
      <c r="G917" s="21"/>
      <c r="H917" s="21"/>
      <c r="I917" s="21"/>
      <c r="J917" s="21"/>
      <c r="K917" s="21"/>
      <c r="L917" s="21"/>
      <c r="M917" s="38"/>
      <c r="N917" s="19"/>
      <c r="O917" s="20"/>
    </row>
    <row r="918" s="35" customFormat="true" ht="12.75" hidden="false" customHeight="false" outlineLevel="0" collapsed="false">
      <c r="A918" s="34" t="s">
        <v>828</v>
      </c>
      <c r="B918" s="13" t="n">
        <v>13928</v>
      </c>
      <c r="C918" s="13" t="n">
        <v>13898</v>
      </c>
      <c r="D918" s="13" t="n">
        <v>14036</v>
      </c>
      <c r="E918" s="13" t="n">
        <v>14191</v>
      </c>
      <c r="F918" s="13" t="n">
        <v>14257</v>
      </c>
      <c r="G918" s="13" t="n">
        <v>14345</v>
      </c>
      <c r="H918" s="13" t="n">
        <v>14589</v>
      </c>
      <c r="I918" s="13" t="n">
        <v>14681</v>
      </c>
      <c r="J918" s="13" t="n">
        <v>14881</v>
      </c>
      <c r="K918" s="13" t="n">
        <v>15066</v>
      </c>
      <c r="L918" s="13" t="n">
        <v>15102</v>
      </c>
      <c r="M918" s="14" t="n">
        <v>15102</v>
      </c>
      <c r="N918" s="15" t="n">
        <f aca="false">B918-L918</f>
        <v>-1174</v>
      </c>
      <c r="O918" s="16" t="n">
        <f aca="false">N918/L918</f>
        <v>-0.0777380479406701</v>
      </c>
    </row>
    <row r="919" s="35" customFormat="true" ht="12.75" hidden="false" customHeight="false" outlineLevel="0" collapsed="false">
      <c r="A919" s="37" t="s">
        <v>829</v>
      </c>
      <c r="B919" s="21" t="n">
        <v>115</v>
      </c>
      <c r="C919" s="21" t="n">
        <v>115</v>
      </c>
      <c r="D919" s="21" t="n">
        <v>117</v>
      </c>
      <c r="E919" s="21" t="n">
        <v>119</v>
      </c>
      <c r="F919" s="21" t="n">
        <v>119</v>
      </c>
      <c r="G919" s="21" t="n">
        <v>120</v>
      </c>
      <c r="H919" s="21" t="n">
        <v>122</v>
      </c>
      <c r="I919" s="21" t="n">
        <v>123</v>
      </c>
      <c r="J919" s="21" t="n">
        <v>124</v>
      </c>
      <c r="K919" s="21" t="n">
        <v>126</v>
      </c>
      <c r="L919" s="21" t="n">
        <v>126</v>
      </c>
      <c r="M919" s="38" t="n">
        <v>126</v>
      </c>
      <c r="N919" s="19" t="n">
        <f aca="false">B919-L919</f>
        <v>-11</v>
      </c>
      <c r="O919" s="20" t="n">
        <f aca="false">N919/L919</f>
        <v>-0.0873015873015873</v>
      </c>
    </row>
    <row r="920" s="35" customFormat="true" ht="12.75" hidden="false" customHeight="false" outlineLevel="0" collapsed="false">
      <c r="A920" s="37" t="s">
        <v>830</v>
      </c>
      <c r="B920" s="21" t="n">
        <v>151</v>
      </c>
      <c r="C920" s="21" t="n">
        <v>151</v>
      </c>
      <c r="D920" s="21" t="n">
        <v>153</v>
      </c>
      <c r="E920" s="21" t="n">
        <v>156</v>
      </c>
      <c r="F920" s="21" t="n">
        <v>157</v>
      </c>
      <c r="G920" s="21" t="n">
        <v>160</v>
      </c>
      <c r="H920" s="21" t="n">
        <v>170</v>
      </c>
      <c r="I920" s="21" t="n">
        <v>173</v>
      </c>
      <c r="J920" s="21" t="n">
        <v>177</v>
      </c>
      <c r="K920" s="21" t="n">
        <v>180</v>
      </c>
      <c r="L920" s="21" t="n">
        <v>181</v>
      </c>
      <c r="M920" s="38" t="n">
        <v>181</v>
      </c>
      <c r="N920" s="19" t="n">
        <f aca="false">B920-L920</f>
        <v>-30</v>
      </c>
      <c r="O920" s="20" t="n">
        <f aca="false">N920/L920</f>
        <v>-0.165745856353591</v>
      </c>
    </row>
    <row r="921" s="36" customFormat="true" ht="12.75" hidden="false" customHeight="false" outlineLevel="0" collapsed="false">
      <c r="A921" s="37" t="s">
        <v>831</v>
      </c>
      <c r="B921" s="21" t="n">
        <v>1497</v>
      </c>
      <c r="C921" s="21" t="n">
        <v>1494</v>
      </c>
      <c r="D921" s="21" t="n">
        <v>1515</v>
      </c>
      <c r="E921" s="21" t="n">
        <v>1531</v>
      </c>
      <c r="F921" s="21" t="n">
        <v>1536</v>
      </c>
      <c r="G921" s="21" t="n">
        <v>1508</v>
      </c>
      <c r="H921" s="21" t="n">
        <v>1545</v>
      </c>
      <c r="I921" s="21" t="n">
        <v>1567</v>
      </c>
      <c r="J921" s="21" t="n">
        <v>1697</v>
      </c>
      <c r="K921" s="21" t="n">
        <v>1727</v>
      </c>
      <c r="L921" s="21" t="n">
        <v>1733</v>
      </c>
      <c r="M921" s="38" t="n">
        <v>1733</v>
      </c>
      <c r="N921" s="19" t="n">
        <f aca="false">B921-L921</f>
        <v>-236</v>
      </c>
      <c r="O921" s="20" t="n">
        <f aca="false">N921/L921</f>
        <v>-0.136180034622043</v>
      </c>
    </row>
    <row r="922" s="35" customFormat="true" ht="12.75" hidden="false" customHeight="false" outlineLevel="0" collapsed="false">
      <c r="A922" s="37" t="s">
        <v>832</v>
      </c>
      <c r="B922" s="21" t="n">
        <v>981</v>
      </c>
      <c r="C922" s="21" t="n">
        <v>976</v>
      </c>
      <c r="D922" s="21" t="n">
        <v>997</v>
      </c>
      <c r="E922" s="21" t="n">
        <v>1012</v>
      </c>
      <c r="F922" s="21" t="n">
        <v>1020</v>
      </c>
      <c r="G922" s="21" t="n">
        <v>1038</v>
      </c>
      <c r="H922" s="21" t="n">
        <v>1061</v>
      </c>
      <c r="I922" s="21" t="n">
        <v>1069</v>
      </c>
      <c r="J922" s="21" t="n">
        <v>1098</v>
      </c>
      <c r="K922" s="21" t="n">
        <v>1121</v>
      </c>
      <c r="L922" s="21" t="n">
        <v>1126</v>
      </c>
      <c r="M922" s="38" t="n">
        <v>1124</v>
      </c>
      <c r="N922" s="19" t="n">
        <f aca="false">B922-L922</f>
        <v>-145</v>
      </c>
      <c r="O922" s="20" t="n">
        <f aca="false">N922/L922</f>
        <v>-0.128774422735346</v>
      </c>
    </row>
    <row r="923" s="35" customFormat="true" ht="12.75" hidden="false" customHeight="false" outlineLevel="0" collapsed="false">
      <c r="A923" s="37" t="s">
        <v>833</v>
      </c>
      <c r="B923" s="21" t="n">
        <v>810</v>
      </c>
      <c r="C923" s="21" t="n">
        <v>806</v>
      </c>
      <c r="D923" s="21" t="n">
        <v>811</v>
      </c>
      <c r="E923" s="21" t="n">
        <v>823</v>
      </c>
      <c r="F923" s="21" t="n">
        <v>826</v>
      </c>
      <c r="G923" s="21" t="n">
        <v>836</v>
      </c>
      <c r="H923" s="21" t="n">
        <v>851</v>
      </c>
      <c r="I923" s="21" t="n">
        <v>855</v>
      </c>
      <c r="J923" s="21" t="n">
        <v>871</v>
      </c>
      <c r="K923" s="21" t="n">
        <v>888</v>
      </c>
      <c r="L923" s="21" t="n">
        <v>891</v>
      </c>
      <c r="M923" s="38" t="n">
        <v>891</v>
      </c>
      <c r="N923" s="19" t="n">
        <f aca="false">B923-L923</f>
        <v>-81</v>
      </c>
      <c r="O923" s="20" t="n">
        <f aca="false">N923/L923</f>
        <v>-0.0909090909090909</v>
      </c>
    </row>
    <row r="924" s="35" customFormat="true" ht="12.75" hidden="false" customHeight="false" outlineLevel="0" collapsed="false">
      <c r="A924" s="37" t="s">
        <v>834</v>
      </c>
      <c r="B924" s="21" t="n">
        <v>1308</v>
      </c>
      <c r="C924" s="21" t="n">
        <v>1298</v>
      </c>
      <c r="D924" s="21" t="n">
        <v>1264</v>
      </c>
      <c r="E924" s="21" t="n">
        <v>1284</v>
      </c>
      <c r="F924" s="21" t="n">
        <v>1292</v>
      </c>
      <c r="G924" s="21" t="n">
        <v>1310</v>
      </c>
      <c r="H924" s="21" t="n">
        <v>1316</v>
      </c>
      <c r="I924" s="21" t="n">
        <v>1341</v>
      </c>
      <c r="J924" s="21" t="n">
        <v>1342</v>
      </c>
      <c r="K924" s="21" t="n">
        <v>1352</v>
      </c>
      <c r="L924" s="21" t="n">
        <v>1357</v>
      </c>
      <c r="M924" s="38" t="n">
        <v>1353</v>
      </c>
      <c r="N924" s="19" t="n">
        <f aca="false">B924-L924</f>
        <v>-49</v>
      </c>
      <c r="O924" s="20" t="n">
        <f aca="false">N924/L924</f>
        <v>-0.0361090641120118</v>
      </c>
    </row>
    <row r="925" s="35" customFormat="true" ht="12.75" hidden="false" customHeight="false" outlineLevel="0" collapsed="false">
      <c r="A925" s="37" t="s">
        <v>835</v>
      </c>
      <c r="B925" s="21" t="n">
        <v>4726</v>
      </c>
      <c r="C925" s="21" t="n">
        <v>4720</v>
      </c>
      <c r="D925" s="21" t="n">
        <v>4774</v>
      </c>
      <c r="E925" s="21" t="n">
        <v>4786</v>
      </c>
      <c r="F925" s="21" t="n">
        <v>4798</v>
      </c>
      <c r="G925" s="21" t="n">
        <v>4836</v>
      </c>
      <c r="H925" s="21" t="n">
        <v>4933</v>
      </c>
      <c r="I925" s="21" t="n">
        <v>4917</v>
      </c>
      <c r="J925" s="21" t="n">
        <v>4881</v>
      </c>
      <c r="K925" s="21" t="n">
        <v>4917</v>
      </c>
      <c r="L925" s="21" t="n">
        <v>4923</v>
      </c>
      <c r="M925" s="38" t="n">
        <v>4814</v>
      </c>
      <c r="N925" s="19" t="n">
        <f aca="false">B925-L925</f>
        <v>-197</v>
      </c>
      <c r="O925" s="20" t="n">
        <f aca="false">N925/L925</f>
        <v>-0.0400162502539102</v>
      </c>
    </row>
    <row r="926" s="35" customFormat="true" ht="12.75" hidden="false" customHeight="false" outlineLevel="0" collapsed="false">
      <c r="A926" s="37" t="s">
        <v>836</v>
      </c>
      <c r="B926" s="21" t="n">
        <v>629</v>
      </c>
      <c r="C926" s="21" t="n">
        <v>629</v>
      </c>
      <c r="D926" s="21" t="n">
        <v>640</v>
      </c>
      <c r="E926" s="21" t="n">
        <v>653</v>
      </c>
      <c r="F926" s="21" t="n">
        <v>657</v>
      </c>
      <c r="G926" s="21" t="n">
        <v>659</v>
      </c>
      <c r="H926" s="21" t="n">
        <v>669</v>
      </c>
      <c r="I926" s="21" t="n">
        <v>683</v>
      </c>
      <c r="J926" s="21" t="n">
        <v>692</v>
      </c>
      <c r="K926" s="21" t="n">
        <v>704</v>
      </c>
      <c r="L926" s="21" t="n">
        <v>707</v>
      </c>
      <c r="M926" s="38" t="n">
        <v>707</v>
      </c>
      <c r="N926" s="19" t="n">
        <f aca="false">B926-L926</f>
        <v>-78</v>
      </c>
      <c r="O926" s="20" t="n">
        <f aca="false">N926/L926</f>
        <v>-0.11032531824611</v>
      </c>
    </row>
    <row r="927" s="42" customFormat="true" ht="12.75" hidden="false" customHeight="false" outlineLevel="0" collapsed="false">
      <c r="A927" s="39" t="s">
        <v>837</v>
      </c>
      <c r="B927" s="40" t="n">
        <v>3711</v>
      </c>
      <c r="C927" s="40" t="n">
        <v>3709</v>
      </c>
      <c r="D927" s="40" t="n">
        <v>3765</v>
      </c>
      <c r="E927" s="40" t="n">
        <v>3827</v>
      </c>
      <c r="F927" s="40" t="n">
        <v>3852</v>
      </c>
      <c r="G927" s="40" t="n">
        <v>3878</v>
      </c>
      <c r="H927" s="40" t="n">
        <v>3922</v>
      </c>
      <c r="I927" s="40" t="n">
        <v>3953</v>
      </c>
      <c r="J927" s="40" t="n">
        <v>3999</v>
      </c>
      <c r="K927" s="40" t="n">
        <v>4051</v>
      </c>
      <c r="L927" s="40" t="n">
        <v>4058</v>
      </c>
      <c r="M927" s="41" t="n">
        <v>4173</v>
      </c>
      <c r="N927" s="19" t="n">
        <f aca="false">B927-L927</f>
        <v>-347</v>
      </c>
      <c r="O927" s="20" t="n">
        <f aca="false">N927/L927</f>
        <v>-0.0855101034992607</v>
      </c>
    </row>
    <row r="928" s="35" customFormat="true" ht="12.75" hidden="false" customHeight="false" outlineLevel="0" collapsed="false">
      <c r="A928" s="37"/>
      <c r="B928" s="21"/>
      <c r="C928" s="21"/>
      <c r="D928" s="21"/>
      <c r="E928" s="21"/>
      <c r="F928" s="21"/>
      <c r="G928" s="21"/>
      <c r="H928" s="21"/>
      <c r="I928" s="21"/>
      <c r="J928" s="21"/>
      <c r="K928" s="21"/>
      <c r="L928" s="21"/>
      <c r="M928" s="38"/>
      <c r="N928" s="19"/>
      <c r="O928" s="20"/>
    </row>
    <row r="929" s="35" customFormat="true" ht="12.75" hidden="false" customHeight="false" outlineLevel="0" collapsed="false">
      <c r="A929" s="34" t="s">
        <v>838</v>
      </c>
      <c r="B929" s="13" t="n">
        <v>6344</v>
      </c>
      <c r="C929" s="13" t="n">
        <v>6448</v>
      </c>
      <c r="D929" s="13" t="n">
        <v>6444</v>
      </c>
      <c r="E929" s="13" t="n">
        <v>6571</v>
      </c>
      <c r="F929" s="13" t="n">
        <v>6621</v>
      </c>
      <c r="G929" s="13" t="n">
        <v>6763</v>
      </c>
      <c r="H929" s="13" t="n">
        <v>6811</v>
      </c>
      <c r="I929" s="13" t="n">
        <v>6849</v>
      </c>
      <c r="J929" s="13" t="n">
        <v>6937</v>
      </c>
      <c r="K929" s="13" t="n">
        <v>6982</v>
      </c>
      <c r="L929" s="13" t="n">
        <v>7003</v>
      </c>
      <c r="M929" s="14" t="n">
        <v>7003</v>
      </c>
      <c r="N929" s="15" t="n">
        <f aca="false">B929-L929</f>
        <v>-659</v>
      </c>
      <c r="O929" s="16" t="n">
        <f aca="false">N929/L929</f>
        <v>-0.0941025274882193</v>
      </c>
    </row>
    <row r="930" s="35" customFormat="true" ht="12.75" hidden="false" customHeight="false" outlineLevel="0" collapsed="false">
      <c r="A930" s="37" t="s">
        <v>839</v>
      </c>
      <c r="B930" s="21" t="n">
        <v>417</v>
      </c>
      <c r="C930" s="21" t="n">
        <v>423</v>
      </c>
      <c r="D930" s="21" t="n">
        <v>423</v>
      </c>
      <c r="E930" s="21" t="n">
        <v>432</v>
      </c>
      <c r="F930" s="21" t="n">
        <v>436</v>
      </c>
      <c r="G930" s="21" t="n">
        <v>447</v>
      </c>
      <c r="H930" s="21" t="n">
        <v>451</v>
      </c>
      <c r="I930" s="21" t="n">
        <v>452</v>
      </c>
      <c r="J930" s="21" t="n">
        <v>459</v>
      </c>
      <c r="K930" s="21" t="n">
        <v>460</v>
      </c>
      <c r="L930" s="21" t="n">
        <v>461</v>
      </c>
      <c r="M930" s="38" t="n">
        <v>461</v>
      </c>
      <c r="N930" s="19" t="n">
        <f aca="false">B930-L930</f>
        <v>-44</v>
      </c>
      <c r="O930" s="20" t="n">
        <f aca="false">N930/L930</f>
        <v>-0.0954446854663774</v>
      </c>
    </row>
    <row r="931" s="35" customFormat="true" ht="12.75" hidden="false" customHeight="false" outlineLevel="0" collapsed="false">
      <c r="A931" s="37" t="s">
        <v>840</v>
      </c>
      <c r="B931" s="21" t="n">
        <v>176</v>
      </c>
      <c r="C931" s="21" t="n">
        <v>179</v>
      </c>
      <c r="D931" s="21" t="n">
        <v>179</v>
      </c>
      <c r="E931" s="21" t="n">
        <v>184</v>
      </c>
      <c r="F931" s="21" t="n">
        <v>191</v>
      </c>
      <c r="G931" s="21" t="n">
        <v>194</v>
      </c>
      <c r="H931" s="21" t="n">
        <v>194</v>
      </c>
      <c r="I931" s="21" t="n">
        <v>195</v>
      </c>
      <c r="J931" s="21" t="n">
        <v>198</v>
      </c>
      <c r="K931" s="21" t="n">
        <v>199</v>
      </c>
      <c r="L931" s="21" t="n">
        <v>200</v>
      </c>
      <c r="M931" s="38" t="n">
        <v>200</v>
      </c>
      <c r="N931" s="19" t="n">
        <f aca="false">B931-L931</f>
        <v>-24</v>
      </c>
      <c r="O931" s="20" t="n">
        <f aca="false">N931/L931</f>
        <v>-0.12</v>
      </c>
    </row>
    <row r="932" s="35" customFormat="true" ht="12.75" hidden="false" customHeight="false" outlineLevel="0" collapsed="false">
      <c r="A932" s="37" t="s">
        <v>841</v>
      </c>
      <c r="B932" s="21" t="n">
        <v>227</v>
      </c>
      <c r="C932" s="21" t="n">
        <v>231</v>
      </c>
      <c r="D932" s="21" t="n">
        <v>230</v>
      </c>
      <c r="E932" s="21" t="n">
        <v>236</v>
      </c>
      <c r="F932" s="21" t="n">
        <v>238</v>
      </c>
      <c r="G932" s="21" t="n">
        <v>242</v>
      </c>
      <c r="H932" s="21" t="n">
        <v>242</v>
      </c>
      <c r="I932" s="21" t="n">
        <v>241</v>
      </c>
      <c r="J932" s="21" t="n">
        <v>243</v>
      </c>
      <c r="K932" s="21" t="n">
        <v>243</v>
      </c>
      <c r="L932" s="21" t="n">
        <v>243</v>
      </c>
      <c r="M932" s="38" t="n">
        <v>243</v>
      </c>
      <c r="N932" s="19" t="n">
        <f aca="false">B932-L932</f>
        <v>-16</v>
      </c>
      <c r="O932" s="20" t="n">
        <f aca="false">N932/L932</f>
        <v>-0.065843621399177</v>
      </c>
    </row>
    <row r="933" s="36" customFormat="true" ht="12.75" hidden="false" customHeight="false" outlineLevel="0" collapsed="false">
      <c r="A933" s="37" t="s">
        <v>842</v>
      </c>
      <c r="B933" s="21" t="n">
        <v>480</v>
      </c>
      <c r="C933" s="21" t="n">
        <v>487</v>
      </c>
      <c r="D933" s="21" t="n">
        <v>486</v>
      </c>
      <c r="E933" s="21" t="n">
        <v>496</v>
      </c>
      <c r="F933" s="21" t="n">
        <v>501</v>
      </c>
      <c r="G933" s="21" t="n">
        <v>515</v>
      </c>
      <c r="H933" s="21" t="n">
        <v>515</v>
      </c>
      <c r="I933" s="21" t="n">
        <v>520</v>
      </c>
      <c r="J933" s="21" t="n">
        <v>529</v>
      </c>
      <c r="K933" s="21" t="n">
        <v>534</v>
      </c>
      <c r="L933" s="21" t="n">
        <v>536</v>
      </c>
      <c r="M933" s="38" t="n">
        <v>536</v>
      </c>
      <c r="N933" s="19" t="n">
        <f aca="false">B933-L933</f>
        <v>-56</v>
      </c>
      <c r="O933" s="20" t="n">
        <f aca="false">N933/L933</f>
        <v>-0.104477611940299</v>
      </c>
    </row>
    <row r="934" s="36" customFormat="true" ht="12.75" hidden="false" customHeight="false" outlineLevel="0" collapsed="false">
      <c r="A934" s="37" t="s">
        <v>843</v>
      </c>
      <c r="B934" s="21" t="n">
        <v>2577</v>
      </c>
      <c r="C934" s="21" t="n">
        <v>2616</v>
      </c>
      <c r="D934" s="21" t="n">
        <v>2613</v>
      </c>
      <c r="E934" s="21" t="n">
        <v>2655</v>
      </c>
      <c r="F934" s="21" t="n">
        <v>2665</v>
      </c>
      <c r="G934" s="21" t="n">
        <v>2710</v>
      </c>
      <c r="H934" s="21" t="n">
        <v>2727</v>
      </c>
      <c r="I934" s="21" t="n">
        <v>2740</v>
      </c>
      <c r="J934" s="21" t="n">
        <v>2771</v>
      </c>
      <c r="K934" s="21" t="n">
        <v>2788</v>
      </c>
      <c r="L934" s="21" t="n">
        <v>2796</v>
      </c>
      <c r="M934" s="38" t="n">
        <v>2796</v>
      </c>
      <c r="N934" s="19" t="n">
        <f aca="false">B934-L934</f>
        <v>-219</v>
      </c>
      <c r="O934" s="20" t="n">
        <f aca="false">N934/L934</f>
        <v>-0.0783261802575107</v>
      </c>
    </row>
    <row r="935" s="42" customFormat="true" ht="12.75" hidden="false" customHeight="false" outlineLevel="0" collapsed="false">
      <c r="A935" s="39" t="s">
        <v>844</v>
      </c>
      <c r="B935" s="40" t="n">
        <v>2467</v>
      </c>
      <c r="C935" s="40" t="n">
        <v>2512</v>
      </c>
      <c r="D935" s="40" t="n">
        <v>2513</v>
      </c>
      <c r="E935" s="40" t="n">
        <v>2568</v>
      </c>
      <c r="F935" s="40" t="n">
        <v>2590</v>
      </c>
      <c r="G935" s="40" t="n">
        <v>2655</v>
      </c>
      <c r="H935" s="40" t="n">
        <v>2682</v>
      </c>
      <c r="I935" s="40" t="n">
        <v>2701</v>
      </c>
      <c r="J935" s="40" t="n">
        <v>2737</v>
      </c>
      <c r="K935" s="40" t="n">
        <v>2758</v>
      </c>
      <c r="L935" s="40" t="n">
        <v>2767</v>
      </c>
      <c r="M935" s="41" t="n">
        <v>2767</v>
      </c>
      <c r="N935" s="19" t="n">
        <f aca="false">B935-L935</f>
        <v>-300</v>
      </c>
      <c r="O935" s="20" t="n">
        <f aca="false">N935/L935</f>
        <v>-0.108420672208168</v>
      </c>
    </row>
    <row r="936" s="35" customFormat="true" ht="12.75" hidden="false" customHeight="false" outlineLevel="0" collapsed="false">
      <c r="A936" s="37"/>
      <c r="B936" s="21"/>
      <c r="C936" s="21"/>
      <c r="D936" s="21"/>
      <c r="E936" s="21"/>
      <c r="F936" s="21"/>
      <c r="G936" s="21"/>
      <c r="H936" s="21"/>
      <c r="I936" s="21"/>
      <c r="J936" s="21"/>
      <c r="K936" s="21"/>
      <c r="L936" s="21"/>
      <c r="M936" s="38"/>
      <c r="N936" s="19"/>
      <c r="O936" s="20"/>
    </row>
    <row r="937" s="35" customFormat="true" ht="12.75" hidden="false" customHeight="false" outlineLevel="0" collapsed="false">
      <c r="A937" s="34" t="s">
        <v>845</v>
      </c>
      <c r="B937" s="13" t="n">
        <v>15260</v>
      </c>
      <c r="C937" s="13" t="n">
        <v>15527</v>
      </c>
      <c r="D937" s="13" t="n">
        <v>15913</v>
      </c>
      <c r="E937" s="13" t="n">
        <v>16043</v>
      </c>
      <c r="F937" s="13" t="n">
        <v>16002</v>
      </c>
      <c r="G937" s="13" t="n">
        <v>16001</v>
      </c>
      <c r="H937" s="13" t="n">
        <v>16166</v>
      </c>
      <c r="I937" s="13" t="n">
        <v>16425</v>
      </c>
      <c r="J937" s="13" t="n">
        <v>16869</v>
      </c>
      <c r="K937" s="13" t="n">
        <v>16917</v>
      </c>
      <c r="L937" s="13" t="n">
        <v>16976</v>
      </c>
      <c r="M937" s="14" t="n">
        <v>16976</v>
      </c>
      <c r="N937" s="15" t="n">
        <f aca="false">B937-L937</f>
        <v>-1716</v>
      </c>
      <c r="O937" s="16" t="n">
        <f aca="false">N937/L937</f>
        <v>-0.101083883129123</v>
      </c>
    </row>
    <row r="938" s="35" customFormat="true" ht="12.75" hidden="false" customHeight="false" outlineLevel="0" collapsed="false">
      <c r="A938" s="37" t="s">
        <v>846</v>
      </c>
      <c r="B938" s="21" t="n">
        <v>60</v>
      </c>
      <c r="C938" s="21" t="n">
        <v>61</v>
      </c>
      <c r="D938" s="21" t="n">
        <v>63</v>
      </c>
      <c r="E938" s="21" t="n">
        <v>64</v>
      </c>
      <c r="F938" s="21" t="n">
        <v>64</v>
      </c>
      <c r="G938" s="21" t="n">
        <v>64</v>
      </c>
      <c r="H938" s="21" t="n">
        <v>59</v>
      </c>
      <c r="I938" s="21" t="n">
        <v>59</v>
      </c>
      <c r="J938" s="21" t="n">
        <v>60</v>
      </c>
      <c r="K938" s="21" t="n">
        <v>61</v>
      </c>
      <c r="L938" s="21" t="n">
        <v>61</v>
      </c>
      <c r="M938" s="38" t="n">
        <v>61</v>
      </c>
      <c r="N938" s="19" t="n">
        <f aca="false">B938-L938</f>
        <v>-1</v>
      </c>
      <c r="O938" s="20" t="n">
        <f aca="false">N938/L938</f>
        <v>-0.0163934426229508</v>
      </c>
    </row>
    <row r="939" s="35" customFormat="true" ht="12.75" hidden="false" customHeight="false" outlineLevel="0" collapsed="false">
      <c r="A939" s="37" t="s">
        <v>847</v>
      </c>
      <c r="B939" s="21" t="n">
        <v>162</v>
      </c>
      <c r="C939" s="21" t="n">
        <v>163</v>
      </c>
      <c r="D939" s="21" t="n">
        <v>166</v>
      </c>
      <c r="E939" s="21" t="n">
        <v>169</v>
      </c>
      <c r="F939" s="21" t="n">
        <v>169</v>
      </c>
      <c r="G939" s="21" t="n">
        <v>170</v>
      </c>
      <c r="H939" s="21" t="n">
        <v>170</v>
      </c>
      <c r="I939" s="21" t="n">
        <v>171</v>
      </c>
      <c r="J939" s="21" t="n">
        <v>175</v>
      </c>
      <c r="K939" s="21" t="n">
        <v>175</v>
      </c>
      <c r="L939" s="21" t="n">
        <v>176</v>
      </c>
      <c r="M939" s="38" t="n">
        <v>176</v>
      </c>
      <c r="N939" s="19" t="n">
        <f aca="false">B939-L939</f>
        <v>-14</v>
      </c>
      <c r="O939" s="20" t="n">
        <f aca="false">N939/L939</f>
        <v>-0.0795454545454545</v>
      </c>
    </row>
    <row r="940" s="35" customFormat="true" ht="12.75" hidden="false" customHeight="false" outlineLevel="0" collapsed="false">
      <c r="A940" s="37" t="s">
        <v>848</v>
      </c>
      <c r="B940" s="21" t="n">
        <v>5301</v>
      </c>
      <c r="C940" s="21" t="n">
        <v>5353</v>
      </c>
      <c r="D940" s="21" t="n">
        <v>5571</v>
      </c>
      <c r="E940" s="21" t="n">
        <v>5574</v>
      </c>
      <c r="F940" s="21" t="n">
        <v>5499</v>
      </c>
      <c r="G940" s="21" t="n">
        <v>5450</v>
      </c>
      <c r="H940" s="21" t="n">
        <v>5469</v>
      </c>
      <c r="I940" s="21" t="n">
        <v>5570</v>
      </c>
      <c r="J940" s="21" t="n">
        <v>5748</v>
      </c>
      <c r="K940" s="21" t="n">
        <v>5673</v>
      </c>
      <c r="L940" s="21" t="n">
        <v>5690</v>
      </c>
      <c r="M940" s="38" t="n">
        <v>5690</v>
      </c>
      <c r="N940" s="19" t="n">
        <f aca="false">B940-L940</f>
        <v>-389</v>
      </c>
      <c r="O940" s="20" t="n">
        <f aca="false">N940/L940</f>
        <v>-0.068365553602812</v>
      </c>
    </row>
    <row r="941" s="35" customFormat="true" ht="12.75" hidden="false" customHeight="false" outlineLevel="0" collapsed="false">
      <c r="A941" s="37" t="s">
        <v>849</v>
      </c>
      <c r="B941" s="21" t="n">
        <v>193</v>
      </c>
      <c r="C941" s="21" t="n">
        <v>198</v>
      </c>
      <c r="D941" s="21" t="n">
        <v>202</v>
      </c>
      <c r="E941" s="21" t="n">
        <v>206</v>
      </c>
      <c r="F941" s="21" t="n">
        <v>207</v>
      </c>
      <c r="G941" s="21" t="n">
        <v>209</v>
      </c>
      <c r="H941" s="21" t="n">
        <v>236</v>
      </c>
      <c r="I941" s="21" t="n">
        <v>241</v>
      </c>
      <c r="J941" s="21" t="n">
        <v>247</v>
      </c>
      <c r="K941" s="21" t="n">
        <v>251</v>
      </c>
      <c r="L941" s="21" t="n">
        <v>252</v>
      </c>
      <c r="M941" s="38" t="n">
        <v>252</v>
      </c>
      <c r="N941" s="19" t="n">
        <f aca="false">B941-L941</f>
        <v>-59</v>
      </c>
      <c r="O941" s="20" t="n">
        <f aca="false">N941/L941</f>
        <v>-0.234126984126984</v>
      </c>
    </row>
    <row r="942" s="35" customFormat="true" ht="12.75" hidden="false" customHeight="false" outlineLevel="0" collapsed="false">
      <c r="A942" s="37" t="s">
        <v>850</v>
      </c>
      <c r="B942" s="21" t="n">
        <v>222</v>
      </c>
      <c r="C942" s="21" t="n">
        <v>227</v>
      </c>
      <c r="D942" s="21" t="n">
        <v>232</v>
      </c>
      <c r="E942" s="21" t="n">
        <v>235</v>
      </c>
      <c r="F942" s="21" t="n">
        <v>237</v>
      </c>
      <c r="G942" s="21" t="n">
        <v>236</v>
      </c>
      <c r="H942" s="21" t="n">
        <v>238</v>
      </c>
      <c r="I942" s="21" t="n">
        <v>240</v>
      </c>
      <c r="J942" s="21" t="n">
        <v>244</v>
      </c>
      <c r="K942" s="21" t="n">
        <v>246</v>
      </c>
      <c r="L942" s="21" t="n">
        <v>246</v>
      </c>
      <c r="M942" s="38" t="n">
        <v>246</v>
      </c>
      <c r="N942" s="19" t="n">
        <f aca="false">B942-L942</f>
        <v>-24</v>
      </c>
      <c r="O942" s="20" t="n">
        <f aca="false">N942/L942</f>
        <v>-0.0975609756097561</v>
      </c>
    </row>
    <row r="943" s="35" customFormat="true" ht="12.75" hidden="false" customHeight="false" outlineLevel="0" collapsed="false">
      <c r="A943" s="37" t="s">
        <v>851</v>
      </c>
      <c r="B943" s="21" t="n">
        <v>776</v>
      </c>
      <c r="C943" s="21" t="n">
        <v>798</v>
      </c>
      <c r="D943" s="21" t="n">
        <v>809</v>
      </c>
      <c r="E943" s="21" t="n">
        <v>819</v>
      </c>
      <c r="F943" s="21" t="n">
        <v>825</v>
      </c>
      <c r="G943" s="21" t="n">
        <v>830</v>
      </c>
      <c r="H943" s="21" t="n">
        <v>843</v>
      </c>
      <c r="I943" s="21" t="n">
        <v>854</v>
      </c>
      <c r="J943" s="21" t="n">
        <v>873</v>
      </c>
      <c r="K943" s="21" t="n">
        <v>880</v>
      </c>
      <c r="L943" s="21" t="n">
        <v>884</v>
      </c>
      <c r="M943" s="38" t="n">
        <v>884</v>
      </c>
      <c r="N943" s="19" t="n">
        <f aca="false">B943-L943</f>
        <v>-108</v>
      </c>
      <c r="O943" s="20" t="n">
        <f aca="false">N943/L943</f>
        <v>-0.122171945701357</v>
      </c>
    </row>
    <row r="944" s="35" customFormat="true" ht="12.75" hidden="false" customHeight="false" outlineLevel="0" collapsed="false">
      <c r="A944" s="37" t="s">
        <v>852</v>
      </c>
      <c r="B944" s="21" t="n">
        <v>26</v>
      </c>
      <c r="C944" s="21" t="n">
        <v>27</v>
      </c>
      <c r="D944" s="21" t="n">
        <v>28</v>
      </c>
      <c r="E944" s="21" t="n">
        <v>28</v>
      </c>
      <c r="F944" s="21" t="n">
        <v>36</v>
      </c>
      <c r="G944" s="21" t="n">
        <v>36</v>
      </c>
      <c r="H944" s="21" t="n">
        <v>38</v>
      </c>
      <c r="I944" s="21" t="n">
        <v>38</v>
      </c>
      <c r="J944" s="21" t="n">
        <v>39</v>
      </c>
      <c r="K944" s="21" t="n">
        <v>39</v>
      </c>
      <c r="L944" s="21" t="n">
        <v>39</v>
      </c>
      <c r="M944" s="38" t="n">
        <v>39</v>
      </c>
      <c r="N944" s="19" t="n">
        <f aca="false">B944-L944</f>
        <v>-13</v>
      </c>
      <c r="O944" s="20" t="n">
        <f aca="false">N944/L944</f>
        <v>-0.333333333333333</v>
      </c>
    </row>
    <row r="945" s="36" customFormat="true" ht="12.75" hidden="false" customHeight="false" outlineLevel="0" collapsed="false">
      <c r="A945" s="37" t="s">
        <v>853</v>
      </c>
      <c r="B945" s="21" t="n">
        <v>54</v>
      </c>
      <c r="C945" s="21" t="n">
        <v>55</v>
      </c>
      <c r="D945" s="21" t="n">
        <v>57</v>
      </c>
      <c r="E945" s="21" t="n">
        <v>57</v>
      </c>
      <c r="F945" s="21" t="n">
        <v>58</v>
      </c>
      <c r="G945" s="21" t="n">
        <v>58</v>
      </c>
      <c r="H945" s="21" t="n">
        <v>58</v>
      </c>
      <c r="I945" s="21" t="n">
        <v>58</v>
      </c>
      <c r="J945" s="21" t="n">
        <v>59</v>
      </c>
      <c r="K945" s="21" t="n">
        <v>60</v>
      </c>
      <c r="L945" s="21" t="n">
        <v>60</v>
      </c>
      <c r="M945" s="38" t="n">
        <v>60</v>
      </c>
      <c r="N945" s="19" t="n">
        <f aca="false">B945-L945</f>
        <v>-6</v>
      </c>
      <c r="O945" s="20" t="n">
        <f aca="false">N945/L945</f>
        <v>-0.1</v>
      </c>
    </row>
    <row r="946" s="35" customFormat="true" ht="12.75" hidden="false" customHeight="false" outlineLevel="0" collapsed="false">
      <c r="A946" s="37" t="s">
        <v>854</v>
      </c>
      <c r="B946" s="21" t="n">
        <v>167</v>
      </c>
      <c r="C946" s="21" t="n">
        <v>171</v>
      </c>
      <c r="D946" s="21" t="n">
        <v>174</v>
      </c>
      <c r="E946" s="21" t="n">
        <v>177</v>
      </c>
      <c r="F946" s="21" t="n">
        <v>178</v>
      </c>
      <c r="G946" s="21" t="n">
        <v>178</v>
      </c>
      <c r="H946" s="21" t="n">
        <v>179</v>
      </c>
      <c r="I946" s="21" t="n">
        <v>181</v>
      </c>
      <c r="J946" s="21" t="n">
        <v>186</v>
      </c>
      <c r="K946" s="21" t="n">
        <v>187</v>
      </c>
      <c r="L946" s="21" t="n">
        <v>188</v>
      </c>
      <c r="M946" s="38" t="n">
        <v>188</v>
      </c>
      <c r="N946" s="19" t="n">
        <f aca="false">B946-L946</f>
        <v>-21</v>
      </c>
      <c r="O946" s="20" t="n">
        <f aca="false">N946/L946</f>
        <v>-0.111702127659574</v>
      </c>
    </row>
    <row r="947" s="35" customFormat="true" ht="12.75" hidden="false" customHeight="false" outlineLevel="0" collapsed="false">
      <c r="A947" s="37" t="s">
        <v>444</v>
      </c>
      <c r="B947" s="21" t="n">
        <v>4831</v>
      </c>
      <c r="C947" s="21" t="n">
        <v>4941</v>
      </c>
      <c r="D947" s="21" t="n">
        <v>5028</v>
      </c>
      <c r="E947" s="21" t="n">
        <v>5103</v>
      </c>
      <c r="F947" s="21" t="n">
        <v>5117</v>
      </c>
      <c r="G947" s="21" t="n">
        <v>5154</v>
      </c>
      <c r="H947" s="21" t="n">
        <v>5229</v>
      </c>
      <c r="I947" s="21" t="n">
        <v>5316</v>
      </c>
      <c r="J947" s="21" t="n">
        <v>5461</v>
      </c>
      <c r="K947" s="21" t="n">
        <v>5524</v>
      </c>
      <c r="L947" s="21" t="n">
        <v>5546</v>
      </c>
      <c r="M947" s="38" t="n">
        <v>5546</v>
      </c>
      <c r="N947" s="19" t="n">
        <f aca="false">B947-L947</f>
        <v>-715</v>
      </c>
      <c r="O947" s="20" t="n">
        <f aca="false">N947/L947</f>
        <v>-0.128921745402092</v>
      </c>
    </row>
    <row r="948" s="35" customFormat="true" ht="12.75" hidden="false" customHeight="false" outlineLevel="0" collapsed="false">
      <c r="A948" s="37" t="s">
        <v>855</v>
      </c>
      <c r="B948" s="21" t="n">
        <v>74</v>
      </c>
      <c r="C948" s="21" t="n">
        <v>76</v>
      </c>
      <c r="D948" s="21" t="n">
        <v>77</v>
      </c>
      <c r="E948" s="21" t="n">
        <v>78</v>
      </c>
      <c r="F948" s="21" t="n">
        <v>79</v>
      </c>
      <c r="G948" s="21" t="n">
        <v>79</v>
      </c>
      <c r="H948" s="21" t="n">
        <v>79</v>
      </c>
      <c r="I948" s="21" t="n">
        <v>80</v>
      </c>
      <c r="J948" s="21" t="n">
        <v>81</v>
      </c>
      <c r="K948" s="21" t="n">
        <v>82</v>
      </c>
      <c r="L948" s="21" t="n">
        <v>82</v>
      </c>
      <c r="M948" s="38" t="n">
        <v>82</v>
      </c>
      <c r="N948" s="19" t="n">
        <f aca="false">B948-L948</f>
        <v>-8</v>
      </c>
      <c r="O948" s="20" t="n">
        <f aca="false">N948/L948</f>
        <v>-0.0975609756097561</v>
      </c>
    </row>
    <row r="949" s="42" customFormat="true" ht="12.75" hidden="false" customHeight="false" outlineLevel="0" collapsed="false">
      <c r="A949" s="39" t="s">
        <v>856</v>
      </c>
      <c r="B949" s="40" t="n">
        <v>3394</v>
      </c>
      <c r="C949" s="40" t="n">
        <v>3457</v>
      </c>
      <c r="D949" s="40" t="n">
        <v>3506</v>
      </c>
      <c r="E949" s="40" t="n">
        <v>3533</v>
      </c>
      <c r="F949" s="40" t="n">
        <v>3533</v>
      </c>
      <c r="G949" s="40" t="n">
        <v>3537</v>
      </c>
      <c r="H949" s="40" t="n">
        <v>3568</v>
      </c>
      <c r="I949" s="40" t="n">
        <v>3617</v>
      </c>
      <c r="J949" s="40" t="n">
        <v>3696</v>
      </c>
      <c r="K949" s="40" t="n">
        <v>3739</v>
      </c>
      <c r="L949" s="40" t="n">
        <v>3752</v>
      </c>
      <c r="M949" s="41" t="n">
        <v>3752</v>
      </c>
      <c r="N949" s="19" t="n">
        <f aca="false">B949-L949</f>
        <v>-358</v>
      </c>
      <c r="O949" s="20" t="n">
        <f aca="false">N949/L949</f>
        <v>-0.0954157782515992</v>
      </c>
    </row>
    <row r="950" s="35" customFormat="true" ht="12.75" hidden="false" customHeight="false" outlineLevel="0" collapsed="false">
      <c r="A950" s="37"/>
      <c r="B950" s="21"/>
      <c r="C950" s="21"/>
      <c r="D950" s="21"/>
      <c r="E950" s="21"/>
      <c r="F950" s="21"/>
      <c r="G950" s="21"/>
      <c r="H950" s="21"/>
      <c r="I950" s="21"/>
      <c r="J950" s="21"/>
      <c r="K950" s="21"/>
      <c r="L950" s="21"/>
      <c r="M950" s="38"/>
      <c r="N950" s="19"/>
      <c r="O950" s="20"/>
    </row>
    <row r="951" s="35" customFormat="true" ht="12.75" hidden="false" customHeight="false" outlineLevel="0" collapsed="false">
      <c r="A951" s="34" t="s">
        <v>857</v>
      </c>
      <c r="B951" s="13" t="n">
        <v>9279</v>
      </c>
      <c r="C951" s="13" t="n">
        <v>9318</v>
      </c>
      <c r="D951" s="13" t="n">
        <v>9420</v>
      </c>
      <c r="E951" s="13" t="n">
        <v>9438</v>
      </c>
      <c r="F951" s="13" t="n">
        <v>9569</v>
      </c>
      <c r="G951" s="13" t="n">
        <v>9648</v>
      </c>
      <c r="H951" s="13" t="n">
        <v>9664</v>
      </c>
      <c r="I951" s="13" t="n">
        <v>9843</v>
      </c>
      <c r="J951" s="13" t="n">
        <v>10029</v>
      </c>
      <c r="K951" s="13" t="n">
        <v>10136</v>
      </c>
      <c r="L951" s="13" t="n">
        <v>10147</v>
      </c>
      <c r="M951" s="14" t="n">
        <v>10147</v>
      </c>
      <c r="N951" s="15" t="n">
        <f aca="false">B951-L951</f>
        <v>-868</v>
      </c>
      <c r="O951" s="16" t="n">
        <f aca="false">N951/L951</f>
        <v>-0.0855425248842022</v>
      </c>
    </row>
    <row r="952" s="35" customFormat="true" ht="12.75" hidden="false" customHeight="false" outlineLevel="0" collapsed="false">
      <c r="A952" s="37" t="s">
        <v>858</v>
      </c>
      <c r="B952" s="21" t="n">
        <v>175</v>
      </c>
      <c r="C952" s="21" t="n">
        <v>176</v>
      </c>
      <c r="D952" s="21" t="n">
        <v>179</v>
      </c>
      <c r="E952" s="21" t="n">
        <v>180</v>
      </c>
      <c r="F952" s="21" t="n">
        <v>183</v>
      </c>
      <c r="G952" s="21" t="n">
        <v>185</v>
      </c>
      <c r="H952" s="21" t="n">
        <v>187</v>
      </c>
      <c r="I952" s="21" t="n">
        <v>193</v>
      </c>
      <c r="J952" s="21" t="n">
        <v>198</v>
      </c>
      <c r="K952" s="21" t="n">
        <v>201</v>
      </c>
      <c r="L952" s="21" t="n">
        <v>202</v>
      </c>
      <c r="M952" s="38" t="n">
        <v>202</v>
      </c>
      <c r="N952" s="19" t="n">
        <f aca="false">B952-L952</f>
        <v>-27</v>
      </c>
      <c r="O952" s="20" t="n">
        <f aca="false">N952/L952</f>
        <v>-0.133663366336634</v>
      </c>
    </row>
    <row r="953" s="35" customFormat="true" ht="12.75" hidden="false" customHeight="false" outlineLevel="0" collapsed="false">
      <c r="A953" s="37" t="s">
        <v>859</v>
      </c>
      <c r="B953" s="21" t="n">
        <v>56</v>
      </c>
      <c r="C953" s="21" t="n">
        <v>57</v>
      </c>
      <c r="D953" s="21" t="n">
        <v>58</v>
      </c>
      <c r="E953" s="21" t="n">
        <v>58</v>
      </c>
      <c r="F953" s="21" t="n">
        <v>59</v>
      </c>
      <c r="G953" s="21" t="n">
        <v>59</v>
      </c>
      <c r="H953" s="21" t="n">
        <v>59</v>
      </c>
      <c r="I953" s="21" t="n">
        <v>60</v>
      </c>
      <c r="J953" s="21" t="n">
        <v>61</v>
      </c>
      <c r="K953" s="21" t="n">
        <v>62</v>
      </c>
      <c r="L953" s="21" t="n">
        <v>62</v>
      </c>
      <c r="M953" s="38" t="n">
        <v>62</v>
      </c>
      <c r="N953" s="19" t="n">
        <f aca="false">B953-L953</f>
        <v>-6</v>
      </c>
      <c r="O953" s="20" t="n">
        <f aca="false">N953/L953</f>
        <v>-0.0967741935483871</v>
      </c>
    </row>
    <row r="954" s="35" customFormat="true" ht="12.75" hidden="false" customHeight="false" outlineLevel="0" collapsed="false">
      <c r="A954" s="37" t="s">
        <v>860</v>
      </c>
      <c r="B954" s="21" t="n">
        <v>99</v>
      </c>
      <c r="C954" s="21" t="n">
        <v>98</v>
      </c>
      <c r="D954" s="21" t="n">
        <v>99</v>
      </c>
      <c r="E954" s="21" t="n">
        <v>98</v>
      </c>
      <c r="F954" s="21" t="n">
        <v>100</v>
      </c>
      <c r="G954" s="21" t="n">
        <v>101</v>
      </c>
      <c r="H954" s="21" t="n">
        <v>102</v>
      </c>
      <c r="I954" s="21" t="n">
        <v>105</v>
      </c>
      <c r="J954" s="21" t="n">
        <v>108</v>
      </c>
      <c r="K954" s="21" t="n">
        <v>110</v>
      </c>
      <c r="L954" s="21" t="n">
        <v>110</v>
      </c>
      <c r="M954" s="38" t="n">
        <v>110</v>
      </c>
      <c r="N954" s="19" t="n">
        <f aca="false">B954-L954</f>
        <v>-11</v>
      </c>
      <c r="O954" s="20" t="n">
        <f aca="false">N954/L954</f>
        <v>-0.1</v>
      </c>
    </row>
    <row r="955" s="35" customFormat="true" ht="12.75" hidden="false" customHeight="false" outlineLevel="0" collapsed="false">
      <c r="A955" s="37" t="s">
        <v>861</v>
      </c>
      <c r="B955" s="21" t="n">
        <v>3578</v>
      </c>
      <c r="C955" s="21" t="n">
        <v>3591</v>
      </c>
      <c r="D955" s="21" t="n">
        <v>3632</v>
      </c>
      <c r="E955" s="21" t="n">
        <v>3629</v>
      </c>
      <c r="F955" s="21" t="n">
        <v>3667</v>
      </c>
      <c r="G955" s="21" t="n">
        <v>3708</v>
      </c>
      <c r="H955" s="21" t="n">
        <v>3723</v>
      </c>
      <c r="I955" s="21" t="n">
        <v>3805</v>
      </c>
      <c r="J955" s="21" t="n">
        <v>3871</v>
      </c>
      <c r="K955" s="21" t="n">
        <v>3901</v>
      </c>
      <c r="L955" s="21" t="n">
        <v>3904</v>
      </c>
      <c r="M955" s="38" t="n">
        <v>3958</v>
      </c>
      <c r="N955" s="19" t="n">
        <f aca="false">B955-L955</f>
        <v>-326</v>
      </c>
      <c r="O955" s="20" t="n">
        <f aca="false">N955/L955</f>
        <v>-0.0835040983606557</v>
      </c>
    </row>
    <row r="956" s="35" customFormat="true" ht="12.75" hidden="false" customHeight="false" outlineLevel="0" collapsed="false">
      <c r="A956" s="37" t="s">
        <v>862</v>
      </c>
      <c r="B956" s="21" t="n">
        <v>831</v>
      </c>
      <c r="C956" s="21" t="n">
        <v>835</v>
      </c>
      <c r="D956" s="21" t="n">
        <v>842</v>
      </c>
      <c r="E956" s="21" t="n">
        <v>842</v>
      </c>
      <c r="F956" s="21" t="n">
        <v>853</v>
      </c>
      <c r="G956" s="21" t="n">
        <v>860</v>
      </c>
      <c r="H956" s="21" t="n">
        <v>856</v>
      </c>
      <c r="I956" s="21" t="n">
        <v>878</v>
      </c>
      <c r="J956" s="21" t="n">
        <v>893</v>
      </c>
      <c r="K956" s="21" t="n">
        <v>900</v>
      </c>
      <c r="L956" s="21" t="n">
        <v>900</v>
      </c>
      <c r="M956" s="38" t="n">
        <v>900</v>
      </c>
      <c r="N956" s="19" t="n">
        <f aca="false">B956-L956</f>
        <v>-69</v>
      </c>
      <c r="O956" s="20" t="n">
        <f aca="false">N956/L956</f>
        <v>-0.0766666666666667</v>
      </c>
    </row>
    <row r="957" s="35" customFormat="true" ht="12.75" hidden="false" customHeight="false" outlineLevel="0" collapsed="false">
      <c r="A957" s="37" t="s">
        <v>863</v>
      </c>
      <c r="B957" s="21" t="n">
        <v>264</v>
      </c>
      <c r="C957" s="21" t="n">
        <v>266</v>
      </c>
      <c r="D957" s="21" t="n">
        <v>269</v>
      </c>
      <c r="E957" s="21" t="n">
        <v>271</v>
      </c>
      <c r="F957" s="21" t="n">
        <v>273</v>
      </c>
      <c r="G957" s="21" t="n">
        <v>282</v>
      </c>
      <c r="H957" s="21" t="n">
        <v>282</v>
      </c>
      <c r="I957" s="21" t="n">
        <v>288</v>
      </c>
      <c r="J957" s="21" t="n">
        <v>292</v>
      </c>
      <c r="K957" s="21" t="n">
        <v>295</v>
      </c>
      <c r="L957" s="21" t="n">
        <v>298</v>
      </c>
      <c r="M957" s="38" t="n">
        <v>298</v>
      </c>
      <c r="N957" s="19" t="n">
        <f aca="false">B957-L957</f>
        <v>-34</v>
      </c>
      <c r="O957" s="20" t="n">
        <f aca="false">N957/L957</f>
        <v>-0.114093959731544</v>
      </c>
    </row>
    <row r="958" s="35" customFormat="true" ht="12.75" hidden="false" customHeight="false" outlineLevel="0" collapsed="false">
      <c r="A958" s="37" t="s">
        <v>864</v>
      </c>
      <c r="B958" s="21" t="n">
        <v>51</v>
      </c>
      <c r="C958" s="21" t="n">
        <v>51</v>
      </c>
      <c r="D958" s="21" t="n">
        <v>52</v>
      </c>
      <c r="E958" s="21" t="n">
        <v>52</v>
      </c>
      <c r="F958" s="21" t="n">
        <v>53</v>
      </c>
      <c r="G958" s="21" t="n">
        <v>54</v>
      </c>
      <c r="H958" s="21" t="n">
        <v>53</v>
      </c>
      <c r="I958" s="21" t="n">
        <v>55</v>
      </c>
      <c r="J958" s="21" t="n">
        <v>55</v>
      </c>
      <c r="K958" s="21" t="n">
        <v>56</v>
      </c>
      <c r="L958" s="21" t="n">
        <v>56</v>
      </c>
      <c r="M958" s="38" t="n">
        <v>56</v>
      </c>
      <c r="N958" s="19" t="n">
        <f aca="false">B958-L958</f>
        <v>-5</v>
      </c>
      <c r="O958" s="20" t="n">
        <f aca="false">N958/L958</f>
        <v>-0.0892857142857143</v>
      </c>
    </row>
    <row r="959" s="36" customFormat="true" ht="12.75" hidden="false" customHeight="false" outlineLevel="0" collapsed="false">
      <c r="A959" s="37" t="s">
        <v>865</v>
      </c>
      <c r="B959" s="21" t="n">
        <v>682</v>
      </c>
      <c r="C959" s="21" t="n">
        <v>686</v>
      </c>
      <c r="D959" s="21" t="n">
        <v>694</v>
      </c>
      <c r="E959" s="21" t="n">
        <v>696</v>
      </c>
      <c r="F959" s="21" t="n">
        <v>708</v>
      </c>
      <c r="G959" s="21" t="n">
        <v>711</v>
      </c>
      <c r="H959" s="21" t="n">
        <v>707</v>
      </c>
      <c r="I959" s="21" t="n">
        <v>727</v>
      </c>
      <c r="J959" s="21" t="n">
        <v>752</v>
      </c>
      <c r="K959" s="21" t="n">
        <v>765</v>
      </c>
      <c r="L959" s="21" t="n">
        <v>767</v>
      </c>
      <c r="M959" s="38" t="n">
        <v>711</v>
      </c>
      <c r="N959" s="19" t="n">
        <f aca="false">B959-L959</f>
        <v>-85</v>
      </c>
      <c r="O959" s="20" t="n">
        <f aca="false">N959/L959</f>
        <v>-0.110821382007823</v>
      </c>
    </row>
    <row r="960" s="36" customFormat="true" ht="12.75" hidden="false" customHeight="false" outlineLevel="0" collapsed="false">
      <c r="A960" s="37" t="s">
        <v>666</v>
      </c>
      <c r="B960" s="21" t="n">
        <v>763</v>
      </c>
      <c r="C960" s="21" t="n">
        <v>761</v>
      </c>
      <c r="D960" s="21" t="n">
        <v>766</v>
      </c>
      <c r="E960" s="21" t="n">
        <v>770</v>
      </c>
      <c r="F960" s="21" t="n">
        <v>778</v>
      </c>
      <c r="G960" s="21" t="n">
        <v>778</v>
      </c>
      <c r="H960" s="21" t="n">
        <v>788</v>
      </c>
      <c r="I960" s="21" t="n">
        <v>766</v>
      </c>
      <c r="J960" s="21" t="n">
        <v>785</v>
      </c>
      <c r="K960" s="21" t="n">
        <v>799</v>
      </c>
      <c r="L960" s="21" t="n">
        <v>801</v>
      </c>
      <c r="M960" s="38" t="n">
        <v>801</v>
      </c>
      <c r="N960" s="19" t="n">
        <f aca="false">B960-L960</f>
        <v>-38</v>
      </c>
      <c r="O960" s="20" t="n">
        <f aca="false">N960/L960</f>
        <v>-0.0474406991260924</v>
      </c>
    </row>
    <row r="961" s="42" customFormat="true" ht="12.75" hidden="false" customHeight="false" outlineLevel="0" collapsed="false">
      <c r="A961" s="39" t="s">
        <v>866</v>
      </c>
      <c r="B961" s="40" t="n">
        <v>2780</v>
      </c>
      <c r="C961" s="40" t="n">
        <v>2797</v>
      </c>
      <c r="D961" s="40" t="n">
        <v>2829</v>
      </c>
      <c r="E961" s="40" t="n">
        <v>2842</v>
      </c>
      <c r="F961" s="40" t="n">
        <v>2895</v>
      </c>
      <c r="G961" s="40" t="n">
        <v>2910</v>
      </c>
      <c r="H961" s="40" t="n">
        <v>2907</v>
      </c>
      <c r="I961" s="40" t="n">
        <v>2966</v>
      </c>
      <c r="J961" s="40" t="n">
        <v>3014</v>
      </c>
      <c r="K961" s="40" t="n">
        <v>3047</v>
      </c>
      <c r="L961" s="40" t="n">
        <v>3047</v>
      </c>
      <c r="M961" s="41" t="n">
        <v>3049</v>
      </c>
      <c r="N961" s="19" t="n">
        <f aca="false">B961-L961</f>
        <v>-267</v>
      </c>
      <c r="O961" s="20" t="n">
        <f aca="false">N961/L961</f>
        <v>-0.0876271742697736</v>
      </c>
    </row>
    <row r="962" s="35" customFormat="true" ht="12.75" hidden="false" customHeight="false" outlineLevel="0" collapsed="false">
      <c r="A962" s="37"/>
      <c r="B962" s="21"/>
      <c r="C962" s="21"/>
      <c r="D962" s="21"/>
      <c r="E962" s="21"/>
      <c r="F962" s="21"/>
      <c r="G962" s="21"/>
      <c r="H962" s="21"/>
      <c r="I962" s="21"/>
      <c r="J962" s="21"/>
      <c r="K962" s="21"/>
      <c r="L962" s="21"/>
      <c r="M962" s="38"/>
      <c r="N962" s="19"/>
      <c r="O962" s="20"/>
    </row>
    <row r="963" s="35" customFormat="true" ht="12.75" hidden="false" customHeight="false" outlineLevel="0" collapsed="false">
      <c r="A963" s="34" t="s">
        <v>867</v>
      </c>
      <c r="B963" s="13" t="n">
        <v>24210</v>
      </c>
      <c r="C963" s="13" t="n">
        <v>24262</v>
      </c>
      <c r="D963" s="13" t="n">
        <v>24303</v>
      </c>
      <c r="E963" s="13" t="n">
        <v>24460</v>
      </c>
      <c r="F963" s="13" t="n">
        <v>24545</v>
      </c>
      <c r="G963" s="13" t="n">
        <v>24687</v>
      </c>
      <c r="H963" s="13" t="n">
        <v>24584</v>
      </c>
      <c r="I963" s="13" t="n">
        <v>24552</v>
      </c>
      <c r="J963" s="13" t="n">
        <v>24745</v>
      </c>
      <c r="K963" s="13" t="n">
        <v>24849</v>
      </c>
      <c r="L963" s="13" t="n">
        <v>24849</v>
      </c>
      <c r="M963" s="14" t="n">
        <v>24849</v>
      </c>
      <c r="N963" s="15" t="n">
        <f aca="false">B963-L963</f>
        <v>-639</v>
      </c>
      <c r="O963" s="16" t="n">
        <f aca="false">N963/L963</f>
        <v>-0.0257153205360377</v>
      </c>
    </row>
    <row r="964" s="35" customFormat="true" ht="12.75" hidden="false" customHeight="false" outlineLevel="0" collapsed="false">
      <c r="A964" s="37" t="s">
        <v>868</v>
      </c>
      <c r="B964" s="21" t="n">
        <v>1401</v>
      </c>
      <c r="C964" s="21" t="n">
        <v>1411</v>
      </c>
      <c r="D964" s="21" t="n">
        <v>1419</v>
      </c>
      <c r="E964" s="21" t="n">
        <v>1431</v>
      </c>
      <c r="F964" s="21" t="n">
        <v>1445</v>
      </c>
      <c r="G964" s="21" t="n">
        <v>1465</v>
      </c>
      <c r="H964" s="21" t="n">
        <v>1447</v>
      </c>
      <c r="I964" s="21" t="n">
        <v>1448</v>
      </c>
      <c r="J964" s="21" t="n">
        <v>1478</v>
      </c>
      <c r="K964" s="21" t="n">
        <v>1489</v>
      </c>
      <c r="L964" s="21" t="n">
        <v>1489</v>
      </c>
      <c r="M964" s="38" t="n">
        <v>1489</v>
      </c>
      <c r="N964" s="19" t="n">
        <f aca="false">B964-L964</f>
        <v>-88</v>
      </c>
      <c r="O964" s="20" t="n">
        <f aca="false">N964/L964</f>
        <v>-0.0591000671591672</v>
      </c>
    </row>
    <row r="965" s="35" customFormat="true" ht="12.75" hidden="false" customHeight="false" outlineLevel="0" collapsed="false">
      <c r="A965" s="37" t="s">
        <v>869</v>
      </c>
      <c r="B965" s="21" t="n">
        <v>137</v>
      </c>
      <c r="C965" s="21" t="n">
        <v>138</v>
      </c>
      <c r="D965" s="21" t="n">
        <v>139</v>
      </c>
      <c r="E965" s="21" t="n">
        <v>141</v>
      </c>
      <c r="F965" s="21" t="n">
        <v>143</v>
      </c>
      <c r="G965" s="21" t="n">
        <v>144</v>
      </c>
      <c r="H965" s="21" t="n">
        <v>144</v>
      </c>
      <c r="I965" s="21" t="n">
        <v>143</v>
      </c>
      <c r="J965" s="21" t="n">
        <v>145</v>
      </c>
      <c r="K965" s="21" t="n">
        <v>146</v>
      </c>
      <c r="L965" s="21" t="n">
        <v>146</v>
      </c>
      <c r="M965" s="38" t="n">
        <v>146</v>
      </c>
      <c r="N965" s="19" t="n">
        <f aca="false">B965-L965</f>
        <v>-9</v>
      </c>
      <c r="O965" s="20" t="n">
        <f aca="false">N965/L965</f>
        <v>-0.0616438356164384</v>
      </c>
    </row>
    <row r="966" s="35" customFormat="true" ht="12.75" hidden="false" customHeight="false" outlineLevel="0" collapsed="false">
      <c r="A966" s="37" t="s">
        <v>870</v>
      </c>
      <c r="B966" s="21" t="n">
        <v>95</v>
      </c>
      <c r="C966" s="21" t="n">
        <v>96</v>
      </c>
      <c r="D966" s="21" t="n">
        <v>97</v>
      </c>
      <c r="E966" s="21" t="n">
        <v>98</v>
      </c>
      <c r="F966" s="21" t="n">
        <v>99</v>
      </c>
      <c r="G966" s="21" t="n">
        <v>100</v>
      </c>
      <c r="H966" s="21" t="n">
        <v>100</v>
      </c>
      <c r="I966" s="21" t="n">
        <v>100</v>
      </c>
      <c r="J966" s="21" t="n">
        <v>101</v>
      </c>
      <c r="K966" s="21" t="n">
        <v>102</v>
      </c>
      <c r="L966" s="21" t="n">
        <v>102</v>
      </c>
      <c r="M966" s="38" t="n">
        <v>102</v>
      </c>
      <c r="N966" s="19" t="n">
        <f aca="false">B966-L966</f>
        <v>-7</v>
      </c>
      <c r="O966" s="20" t="n">
        <f aca="false">N966/L966</f>
        <v>-0.0686274509803922</v>
      </c>
    </row>
    <row r="967" s="36" customFormat="true" ht="12.75" hidden="false" customHeight="false" outlineLevel="0" collapsed="false">
      <c r="A967" s="37" t="s">
        <v>871</v>
      </c>
      <c r="B967" s="21" t="n">
        <v>836</v>
      </c>
      <c r="C967" s="21" t="n">
        <v>841</v>
      </c>
      <c r="D967" s="21" t="n">
        <v>843</v>
      </c>
      <c r="E967" s="21" t="n">
        <v>835</v>
      </c>
      <c r="F967" s="21" t="n">
        <v>834</v>
      </c>
      <c r="G967" s="21" t="n">
        <v>830</v>
      </c>
      <c r="H967" s="21" t="n">
        <v>809</v>
      </c>
      <c r="I967" s="21" t="n">
        <v>812</v>
      </c>
      <c r="J967" s="21" t="n">
        <v>824</v>
      </c>
      <c r="K967" s="21" t="n">
        <v>812</v>
      </c>
      <c r="L967" s="21" t="n">
        <v>808</v>
      </c>
      <c r="M967" s="38" t="n">
        <v>808</v>
      </c>
      <c r="N967" s="19" t="n">
        <f aca="false">B967-L967</f>
        <v>28</v>
      </c>
      <c r="O967" s="20" t="n">
        <f aca="false">N967/L967</f>
        <v>0.0346534653465347</v>
      </c>
    </row>
    <row r="968" s="35" customFormat="true" ht="12.75" hidden="false" customHeight="false" outlineLevel="0" collapsed="false">
      <c r="A968" s="37" t="s">
        <v>872</v>
      </c>
      <c r="B968" s="21" t="n">
        <v>1244</v>
      </c>
      <c r="C968" s="21" t="n">
        <v>1239</v>
      </c>
      <c r="D968" s="21" t="n">
        <v>1234</v>
      </c>
      <c r="E968" s="21" t="n">
        <v>1229</v>
      </c>
      <c r="F968" s="21" t="n">
        <v>1225</v>
      </c>
      <c r="G968" s="21" t="n">
        <v>1234</v>
      </c>
      <c r="H968" s="21" t="n">
        <v>1234</v>
      </c>
      <c r="I968" s="21" t="n">
        <v>1215</v>
      </c>
      <c r="J968" s="21" t="n">
        <v>1241</v>
      </c>
      <c r="K968" s="21" t="n">
        <v>1248</v>
      </c>
      <c r="L968" s="21" t="n">
        <v>1250</v>
      </c>
      <c r="M968" s="38" t="n">
        <v>1245</v>
      </c>
      <c r="N968" s="19" t="n">
        <f aca="false">B968-L968</f>
        <v>-6</v>
      </c>
      <c r="O968" s="20" t="n">
        <f aca="false">N968/L968</f>
        <v>-0.0048</v>
      </c>
    </row>
    <row r="969" s="35" customFormat="true" ht="12.75" hidden="false" customHeight="false" outlineLevel="0" collapsed="false">
      <c r="A969" s="37" t="s">
        <v>873</v>
      </c>
      <c r="B969" s="21" t="n">
        <v>9124</v>
      </c>
      <c r="C969" s="21" t="n">
        <v>9155</v>
      </c>
      <c r="D969" s="21" t="n">
        <v>9152</v>
      </c>
      <c r="E969" s="21" t="n">
        <v>9211</v>
      </c>
      <c r="F969" s="21" t="n">
        <v>9195</v>
      </c>
      <c r="G969" s="21" t="n">
        <v>9227</v>
      </c>
      <c r="H969" s="21" t="n">
        <v>9170</v>
      </c>
      <c r="I969" s="21" t="n">
        <v>9173</v>
      </c>
      <c r="J969" s="21" t="n">
        <v>9185</v>
      </c>
      <c r="K969" s="21" t="n">
        <v>9241</v>
      </c>
      <c r="L969" s="21" t="n">
        <v>9252</v>
      </c>
      <c r="M969" s="38" t="n">
        <v>9237</v>
      </c>
      <c r="N969" s="19" t="n">
        <f aca="false">B969-L969</f>
        <v>-128</v>
      </c>
      <c r="O969" s="20" t="n">
        <f aca="false">N969/L969</f>
        <v>-0.0138348465196714</v>
      </c>
    </row>
    <row r="970" s="35" customFormat="true" ht="12.75" hidden="false" customHeight="false" outlineLevel="0" collapsed="false">
      <c r="A970" s="37" t="s">
        <v>874</v>
      </c>
      <c r="B970" s="21" t="n">
        <v>729</v>
      </c>
      <c r="C970" s="21" t="n">
        <v>734</v>
      </c>
      <c r="D970" s="21" t="n">
        <v>742</v>
      </c>
      <c r="E970" s="21" t="n">
        <v>750</v>
      </c>
      <c r="F970" s="21" t="n">
        <v>760</v>
      </c>
      <c r="G970" s="21" t="n">
        <v>770</v>
      </c>
      <c r="H970" s="21" t="n">
        <v>765</v>
      </c>
      <c r="I970" s="21" t="n">
        <v>735</v>
      </c>
      <c r="J970" s="21" t="n">
        <v>746</v>
      </c>
      <c r="K970" s="21" t="n">
        <v>753</v>
      </c>
      <c r="L970" s="21" t="n">
        <v>754</v>
      </c>
      <c r="M970" s="38" t="n">
        <v>754</v>
      </c>
      <c r="N970" s="19" t="n">
        <f aca="false">B970-L970</f>
        <v>-25</v>
      </c>
      <c r="O970" s="20" t="n">
        <f aca="false">N970/L970</f>
        <v>-0.0331564986737401</v>
      </c>
    </row>
    <row r="971" s="35" customFormat="true" ht="12.75" hidden="false" customHeight="false" outlineLevel="0" collapsed="false">
      <c r="A971" s="37" t="s">
        <v>875</v>
      </c>
      <c r="B971" s="21" t="n">
        <v>115</v>
      </c>
      <c r="C971" s="21" t="n">
        <v>118</v>
      </c>
      <c r="D971" s="21" t="n">
        <v>119</v>
      </c>
      <c r="E971" s="21" t="n">
        <v>120</v>
      </c>
      <c r="F971" s="21" t="n">
        <v>122</v>
      </c>
      <c r="G971" s="21" t="n">
        <v>124</v>
      </c>
      <c r="H971" s="21" t="n">
        <v>130</v>
      </c>
      <c r="I971" s="21" t="n">
        <v>130</v>
      </c>
      <c r="J971" s="21" t="n">
        <v>130</v>
      </c>
      <c r="K971" s="21" t="n">
        <v>132</v>
      </c>
      <c r="L971" s="21" t="n">
        <v>132</v>
      </c>
      <c r="M971" s="38" t="n">
        <v>132</v>
      </c>
      <c r="N971" s="19" t="n">
        <f aca="false">B971-L971</f>
        <v>-17</v>
      </c>
      <c r="O971" s="20" t="n">
        <f aca="false">N971/L971</f>
        <v>-0.128787878787879</v>
      </c>
    </row>
    <row r="972" s="35" customFormat="true" ht="12.75" hidden="false" customHeight="false" outlineLevel="0" collapsed="false">
      <c r="A972" s="37" t="s">
        <v>876</v>
      </c>
      <c r="B972" s="21" t="n">
        <v>1633</v>
      </c>
      <c r="C972" s="21" t="n">
        <v>1640</v>
      </c>
      <c r="D972" s="21" t="n">
        <v>1658</v>
      </c>
      <c r="E972" s="21" t="n">
        <v>1683</v>
      </c>
      <c r="F972" s="21" t="n">
        <v>1696</v>
      </c>
      <c r="G972" s="21" t="n">
        <v>1723</v>
      </c>
      <c r="H972" s="21" t="n">
        <v>1697</v>
      </c>
      <c r="I972" s="21" t="n">
        <v>1708</v>
      </c>
      <c r="J972" s="21" t="n">
        <v>1738</v>
      </c>
      <c r="K972" s="21" t="n">
        <v>1760</v>
      </c>
      <c r="L972" s="21" t="n">
        <v>1762</v>
      </c>
      <c r="M972" s="38" t="n">
        <v>1762</v>
      </c>
      <c r="N972" s="19" t="n">
        <f aca="false">B972-L972</f>
        <v>-129</v>
      </c>
      <c r="O972" s="20" t="n">
        <f aca="false">N972/L972</f>
        <v>-0.0732122587968218</v>
      </c>
    </row>
    <row r="973" s="35" customFormat="true" ht="12.75" hidden="false" customHeight="false" outlineLevel="0" collapsed="false">
      <c r="A973" s="37" t="s">
        <v>877</v>
      </c>
      <c r="B973" s="21" t="n">
        <v>4</v>
      </c>
      <c r="C973" s="21" t="n">
        <v>4</v>
      </c>
      <c r="D973" s="21" t="n">
        <v>4</v>
      </c>
      <c r="E973" s="21" t="n">
        <v>4</v>
      </c>
      <c r="F973" s="21" t="n">
        <v>4</v>
      </c>
      <c r="G973" s="21" t="n">
        <v>4</v>
      </c>
      <c r="H973" s="21" t="n">
        <v>4</v>
      </c>
      <c r="I973" s="21" t="n">
        <v>4</v>
      </c>
      <c r="J973" s="21" t="n">
        <v>4</v>
      </c>
      <c r="K973" s="21" t="n">
        <v>4</v>
      </c>
      <c r="L973" s="21" t="n">
        <v>4</v>
      </c>
      <c r="M973" s="38" t="n">
        <v>0</v>
      </c>
      <c r="N973" s="19" t="n">
        <f aca="false">B973-L973</f>
        <v>0</v>
      </c>
      <c r="O973" s="20" t="n">
        <f aca="false">N973/L973</f>
        <v>0</v>
      </c>
    </row>
    <row r="974" s="35" customFormat="true" ht="12.75" hidden="false" customHeight="false" outlineLevel="0" collapsed="false">
      <c r="A974" s="37" t="s">
        <v>878</v>
      </c>
      <c r="B974" s="21" t="n">
        <v>80</v>
      </c>
      <c r="C974" s="21" t="n">
        <v>80</v>
      </c>
      <c r="D974" s="21" t="n">
        <v>81</v>
      </c>
      <c r="E974" s="21" t="n">
        <v>82</v>
      </c>
      <c r="F974" s="21" t="n">
        <v>83</v>
      </c>
      <c r="G974" s="21" t="n">
        <v>84</v>
      </c>
      <c r="H974" s="21" t="n">
        <v>84</v>
      </c>
      <c r="I974" s="21" t="n">
        <v>84</v>
      </c>
      <c r="J974" s="21" t="n">
        <v>85</v>
      </c>
      <c r="K974" s="21" t="n">
        <v>85</v>
      </c>
      <c r="L974" s="21" t="n">
        <v>85</v>
      </c>
      <c r="M974" s="38" t="n">
        <v>85</v>
      </c>
      <c r="N974" s="19" t="n">
        <f aca="false">B974-L974</f>
        <v>-5</v>
      </c>
      <c r="O974" s="20" t="n">
        <f aca="false">N974/L974</f>
        <v>-0.0588235294117647</v>
      </c>
    </row>
    <row r="975" s="35" customFormat="true" ht="12.75" hidden="false" customHeight="false" outlineLevel="0" collapsed="false">
      <c r="A975" s="37" t="s">
        <v>879</v>
      </c>
      <c r="B975" s="21" t="n">
        <v>178</v>
      </c>
      <c r="C975" s="21" t="n">
        <v>179</v>
      </c>
      <c r="D975" s="21" t="n">
        <v>180</v>
      </c>
      <c r="E975" s="21" t="n">
        <v>183</v>
      </c>
      <c r="F975" s="21" t="n">
        <v>186</v>
      </c>
      <c r="G975" s="21" t="n">
        <v>187</v>
      </c>
      <c r="H975" s="21" t="n">
        <v>187</v>
      </c>
      <c r="I975" s="21" t="n">
        <v>187</v>
      </c>
      <c r="J975" s="21" t="n">
        <v>188</v>
      </c>
      <c r="K975" s="21" t="n">
        <v>189</v>
      </c>
      <c r="L975" s="21" t="n">
        <v>189</v>
      </c>
      <c r="M975" s="38" t="n">
        <v>189</v>
      </c>
      <c r="N975" s="19" t="n">
        <f aca="false">B975-L975</f>
        <v>-11</v>
      </c>
      <c r="O975" s="20" t="n">
        <f aca="false">N975/L975</f>
        <v>-0.0582010582010582</v>
      </c>
    </row>
    <row r="976" s="42" customFormat="true" ht="12.75" hidden="false" customHeight="false" outlineLevel="0" collapsed="false">
      <c r="A976" s="39" t="s">
        <v>880</v>
      </c>
      <c r="B976" s="40" t="n">
        <v>8634</v>
      </c>
      <c r="C976" s="40" t="n">
        <v>8627</v>
      </c>
      <c r="D976" s="40" t="n">
        <v>8635</v>
      </c>
      <c r="E976" s="40" t="n">
        <v>8693</v>
      </c>
      <c r="F976" s="40" t="n">
        <v>8753</v>
      </c>
      <c r="G976" s="40" t="n">
        <v>8795</v>
      </c>
      <c r="H976" s="40" t="n">
        <v>8813</v>
      </c>
      <c r="I976" s="40" t="n">
        <v>8813</v>
      </c>
      <c r="J976" s="40" t="n">
        <v>8880</v>
      </c>
      <c r="K976" s="40" t="n">
        <v>8888</v>
      </c>
      <c r="L976" s="40" t="n">
        <v>8876</v>
      </c>
      <c r="M976" s="41" t="n">
        <v>8900</v>
      </c>
      <c r="N976" s="19" t="n">
        <f aca="false">B976-L976</f>
        <v>-242</v>
      </c>
      <c r="O976" s="20" t="n">
        <f aca="false">N976/L976</f>
        <v>-0.0272645335736818</v>
      </c>
    </row>
    <row r="977" s="36" customFormat="true" ht="12.75" hidden="false" customHeight="false" outlineLevel="0" collapsed="false">
      <c r="A977" s="37"/>
      <c r="B977" s="21"/>
      <c r="C977" s="21"/>
      <c r="D977" s="21"/>
      <c r="E977" s="21"/>
      <c r="F977" s="21"/>
      <c r="G977" s="21"/>
      <c r="H977" s="21"/>
      <c r="I977" s="21"/>
      <c r="J977" s="21"/>
      <c r="K977" s="21"/>
      <c r="L977" s="21"/>
      <c r="M977" s="38"/>
      <c r="N977" s="19"/>
      <c r="O977" s="20"/>
    </row>
    <row r="978" s="35" customFormat="true" ht="12.75" hidden="false" customHeight="false" outlineLevel="0" collapsed="false">
      <c r="A978" s="34" t="s">
        <v>881</v>
      </c>
      <c r="B978" s="13" t="n">
        <v>7346</v>
      </c>
      <c r="C978" s="13" t="n">
        <v>7479</v>
      </c>
      <c r="D978" s="13" t="n">
        <v>7614</v>
      </c>
      <c r="E978" s="13" t="n">
        <v>7638</v>
      </c>
      <c r="F978" s="13" t="n">
        <v>7793</v>
      </c>
      <c r="G978" s="13" t="n">
        <v>7970</v>
      </c>
      <c r="H978" s="13" t="n">
        <v>8143</v>
      </c>
      <c r="I978" s="13" t="n">
        <v>8336</v>
      </c>
      <c r="J978" s="13" t="n">
        <v>8459</v>
      </c>
      <c r="K978" s="13" t="n">
        <v>8600</v>
      </c>
      <c r="L978" s="13" t="n">
        <v>8662</v>
      </c>
      <c r="M978" s="14" t="n">
        <v>8662</v>
      </c>
      <c r="N978" s="15" t="n">
        <f aca="false">B978-L978</f>
        <v>-1316</v>
      </c>
      <c r="O978" s="16" t="n">
        <f aca="false">N978/L978</f>
        <v>-0.151927961209882</v>
      </c>
    </row>
    <row r="979" s="35" customFormat="true" ht="12.75" hidden="false" customHeight="false" outlineLevel="0" collapsed="false">
      <c r="A979" s="37" t="s">
        <v>882</v>
      </c>
      <c r="B979" s="21" t="n">
        <v>550</v>
      </c>
      <c r="C979" s="21" t="n">
        <v>559</v>
      </c>
      <c r="D979" s="21" t="n">
        <v>566</v>
      </c>
      <c r="E979" s="21" t="n">
        <v>569</v>
      </c>
      <c r="F979" s="21" t="n">
        <v>579</v>
      </c>
      <c r="G979" s="21" t="n">
        <v>584</v>
      </c>
      <c r="H979" s="21" t="n">
        <v>608</v>
      </c>
      <c r="I979" s="21" t="n">
        <v>620</v>
      </c>
      <c r="J979" s="21" t="n">
        <v>633</v>
      </c>
      <c r="K979" s="21" t="n">
        <v>644</v>
      </c>
      <c r="L979" s="21" t="n">
        <v>648</v>
      </c>
      <c r="M979" s="38" t="n">
        <v>648</v>
      </c>
      <c r="N979" s="19" t="n">
        <f aca="false">B979-L979</f>
        <v>-98</v>
      </c>
      <c r="O979" s="20" t="n">
        <f aca="false">N979/L979</f>
        <v>-0.151234567901235</v>
      </c>
    </row>
    <row r="980" s="35" customFormat="true" ht="12.75" hidden="false" customHeight="false" outlineLevel="0" collapsed="false">
      <c r="A980" s="37" t="s">
        <v>548</v>
      </c>
      <c r="B980" s="21" t="n">
        <v>218</v>
      </c>
      <c r="C980" s="21" t="n">
        <v>221</v>
      </c>
      <c r="D980" s="21" t="n">
        <v>223</v>
      </c>
      <c r="E980" s="21" t="n">
        <v>226</v>
      </c>
      <c r="F980" s="21" t="n">
        <v>230</v>
      </c>
      <c r="G980" s="21" t="n">
        <v>237</v>
      </c>
      <c r="H980" s="21" t="n">
        <v>245</v>
      </c>
      <c r="I980" s="21" t="n">
        <v>249</v>
      </c>
      <c r="J980" s="21" t="n">
        <v>252</v>
      </c>
      <c r="K980" s="21" t="n">
        <v>256</v>
      </c>
      <c r="L980" s="21" t="n">
        <v>258</v>
      </c>
      <c r="M980" s="38" t="n">
        <v>258</v>
      </c>
      <c r="N980" s="19" t="n">
        <f aca="false">B980-L980</f>
        <v>-40</v>
      </c>
      <c r="O980" s="20" t="n">
        <f aca="false">N980/L980</f>
        <v>-0.155038759689922</v>
      </c>
    </row>
    <row r="981" s="35" customFormat="true" ht="12.75" hidden="false" customHeight="false" outlineLevel="0" collapsed="false">
      <c r="A981" s="37" t="s">
        <v>883</v>
      </c>
      <c r="B981" s="21" t="n">
        <v>164</v>
      </c>
      <c r="C981" s="21" t="n">
        <v>167</v>
      </c>
      <c r="D981" s="21" t="n">
        <v>169</v>
      </c>
      <c r="E981" s="21" t="n">
        <v>170</v>
      </c>
      <c r="F981" s="21" t="n">
        <v>174</v>
      </c>
      <c r="G981" s="21" t="n">
        <v>178</v>
      </c>
      <c r="H981" s="21" t="n">
        <v>141</v>
      </c>
      <c r="I981" s="21" t="n">
        <v>175</v>
      </c>
      <c r="J981" s="21" t="n">
        <v>172</v>
      </c>
      <c r="K981" s="21" t="n">
        <v>176</v>
      </c>
      <c r="L981" s="21" t="n">
        <v>177</v>
      </c>
      <c r="M981" s="38" t="n">
        <v>177</v>
      </c>
      <c r="N981" s="19" t="n">
        <f aca="false">B981-L981</f>
        <v>-13</v>
      </c>
      <c r="O981" s="20" t="n">
        <f aca="false">N981/L981</f>
        <v>-0.0734463276836158</v>
      </c>
    </row>
    <row r="982" s="35" customFormat="true" ht="12.75" hidden="false" customHeight="false" outlineLevel="0" collapsed="false">
      <c r="A982" s="37" t="s">
        <v>884</v>
      </c>
      <c r="B982" s="21" t="n">
        <v>1228</v>
      </c>
      <c r="C982" s="21" t="n">
        <v>1246</v>
      </c>
      <c r="D982" s="21" t="n">
        <v>1270</v>
      </c>
      <c r="E982" s="21" t="n">
        <v>1281</v>
      </c>
      <c r="F982" s="21" t="n">
        <v>1305</v>
      </c>
      <c r="G982" s="21" t="n">
        <v>1335</v>
      </c>
      <c r="H982" s="21" t="n">
        <v>1387</v>
      </c>
      <c r="I982" s="21" t="n">
        <v>1412</v>
      </c>
      <c r="J982" s="21" t="n">
        <v>1440</v>
      </c>
      <c r="K982" s="21" t="n">
        <v>1465</v>
      </c>
      <c r="L982" s="21" t="n">
        <v>1476</v>
      </c>
      <c r="M982" s="38" t="n">
        <v>1476</v>
      </c>
      <c r="N982" s="19" t="n">
        <f aca="false">B982-L982</f>
        <v>-248</v>
      </c>
      <c r="O982" s="20" t="n">
        <f aca="false">N982/L982</f>
        <v>-0.168021680216802</v>
      </c>
    </row>
    <row r="983" s="35" customFormat="true" ht="12.75" hidden="false" customHeight="false" outlineLevel="0" collapsed="false">
      <c r="A983" s="37" t="s">
        <v>885</v>
      </c>
      <c r="B983" s="21" t="n">
        <v>170</v>
      </c>
      <c r="C983" s="21" t="n">
        <v>173</v>
      </c>
      <c r="D983" s="21" t="n">
        <v>183</v>
      </c>
      <c r="E983" s="21" t="n">
        <v>184</v>
      </c>
      <c r="F983" s="21" t="n">
        <v>187</v>
      </c>
      <c r="G983" s="21" t="n">
        <v>193</v>
      </c>
      <c r="H983" s="21" t="n">
        <v>201</v>
      </c>
      <c r="I983" s="21" t="n">
        <v>205</v>
      </c>
      <c r="J983" s="21" t="n">
        <v>209</v>
      </c>
      <c r="K983" s="21" t="n">
        <v>213</v>
      </c>
      <c r="L983" s="21" t="n">
        <v>214</v>
      </c>
      <c r="M983" s="38" t="n">
        <v>214</v>
      </c>
      <c r="N983" s="19" t="n">
        <f aca="false">B983-L983</f>
        <v>-44</v>
      </c>
      <c r="O983" s="20" t="n">
        <f aca="false">N983/L983</f>
        <v>-0.205607476635514</v>
      </c>
    </row>
    <row r="984" s="35" customFormat="true" ht="12.75" hidden="false" customHeight="false" outlineLevel="0" collapsed="false">
      <c r="A984" s="37" t="s">
        <v>886</v>
      </c>
      <c r="B984" s="21" t="n">
        <v>63</v>
      </c>
      <c r="C984" s="21" t="n">
        <v>83</v>
      </c>
      <c r="D984" s="21" t="n">
        <v>85</v>
      </c>
      <c r="E984" s="21" t="n">
        <v>86</v>
      </c>
      <c r="F984" s="21" t="n">
        <v>88</v>
      </c>
      <c r="G984" s="21" t="n">
        <v>88</v>
      </c>
      <c r="H984" s="21" t="n">
        <v>92</v>
      </c>
      <c r="I984" s="21" t="n">
        <v>94</v>
      </c>
      <c r="J984" s="21" t="n">
        <v>93</v>
      </c>
      <c r="K984" s="21" t="n">
        <v>94</v>
      </c>
      <c r="L984" s="21" t="n">
        <v>95</v>
      </c>
      <c r="M984" s="38" t="n">
        <v>95</v>
      </c>
      <c r="N984" s="19" t="n">
        <f aca="false">B984-L984</f>
        <v>-32</v>
      </c>
      <c r="O984" s="20" t="n">
        <f aca="false">N984/L984</f>
        <v>-0.336842105263158</v>
      </c>
    </row>
    <row r="985" s="35" customFormat="true" ht="12.75" hidden="false" customHeight="false" outlineLevel="0" collapsed="false">
      <c r="A985" s="37" t="s">
        <v>887</v>
      </c>
      <c r="B985" s="21" t="n">
        <v>1750</v>
      </c>
      <c r="C985" s="21" t="n">
        <v>1775</v>
      </c>
      <c r="D985" s="21" t="n">
        <v>1809</v>
      </c>
      <c r="E985" s="21" t="n">
        <v>1801</v>
      </c>
      <c r="F985" s="21" t="n">
        <v>1842</v>
      </c>
      <c r="G985" s="21" t="n">
        <v>1883</v>
      </c>
      <c r="H985" s="21" t="n">
        <v>1871</v>
      </c>
      <c r="I985" s="21" t="n">
        <v>1909</v>
      </c>
      <c r="J985" s="21" t="n">
        <v>1928</v>
      </c>
      <c r="K985" s="21" t="n">
        <v>1956</v>
      </c>
      <c r="L985" s="21" t="n">
        <v>1970</v>
      </c>
      <c r="M985" s="38" t="n">
        <v>1970</v>
      </c>
      <c r="N985" s="19" t="n">
        <f aca="false">B985-L985</f>
        <v>-220</v>
      </c>
      <c r="O985" s="20" t="n">
        <f aca="false">N985/L985</f>
        <v>-0.111675126903553</v>
      </c>
    </row>
    <row r="986" s="35" customFormat="true" ht="12.75" hidden="false" customHeight="false" outlineLevel="0" collapsed="false">
      <c r="A986" s="37" t="s">
        <v>888</v>
      </c>
      <c r="B986" s="21" t="n">
        <v>567</v>
      </c>
      <c r="C986" s="21" t="n">
        <v>575</v>
      </c>
      <c r="D986" s="21" t="n">
        <v>586</v>
      </c>
      <c r="E986" s="21" t="n">
        <v>588</v>
      </c>
      <c r="F986" s="21" t="n">
        <v>601</v>
      </c>
      <c r="G986" s="21" t="n">
        <v>617</v>
      </c>
      <c r="H986" s="21" t="n">
        <v>637</v>
      </c>
      <c r="I986" s="21" t="n">
        <v>648</v>
      </c>
      <c r="J986" s="21" t="n">
        <v>661</v>
      </c>
      <c r="K986" s="21" t="n">
        <v>670</v>
      </c>
      <c r="L986" s="21" t="n">
        <v>675</v>
      </c>
      <c r="M986" s="38" t="n">
        <v>675</v>
      </c>
      <c r="N986" s="19" t="n">
        <f aca="false">B986-L986</f>
        <v>-108</v>
      </c>
      <c r="O986" s="20" t="n">
        <f aca="false">N986/L986</f>
        <v>-0.16</v>
      </c>
    </row>
    <row r="987" s="35" customFormat="true" ht="12.75" hidden="false" customHeight="false" outlineLevel="0" collapsed="false">
      <c r="A987" s="37" t="s">
        <v>889</v>
      </c>
      <c r="B987" s="21" t="n">
        <v>76</v>
      </c>
      <c r="C987" s="21" t="n">
        <v>77</v>
      </c>
      <c r="D987" s="21" t="n">
        <v>78</v>
      </c>
      <c r="E987" s="21" t="n">
        <v>79</v>
      </c>
      <c r="F987" s="21" t="n">
        <v>81</v>
      </c>
      <c r="G987" s="21" t="n">
        <v>83</v>
      </c>
      <c r="H987" s="21" t="n">
        <v>86</v>
      </c>
      <c r="I987" s="21" t="n">
        <v>87</v>
      </c>
      <c r="J987" s="21" t="n">
        <v>88</v>
      </c>
      <c r="K987" s="21" t="n">
        <v>89</v>
      </c>
      <c r="L987" s="21" t="n">
        <v>90</v>
      </c>
      <c r="M987" s="38" t="n">
        <v>90</v>
      </c>
      <c r="N987" s="19" t="n">
        <f aca="false">B987-L987</f>
        <v>-14</v>
      </c>
      <c r="O987" s="20" t="n">
        <f aca="false">N987/L987</f>
        <v>-0.155555555555556</v>
      </c>
    </row>
    <row r="988" s="42" customFormat="true" ht="12.75" hidden="false" customHeight="false" outlineLevel="0" collapsed="false">
      <c r="A988" s="39" t="s">
        <v>890</v>
      </c>
      <c r="B988" s="40" t="n">
        <v>2560</v>
      </c>
      <c r="C988" s="40" t="n">
        <v>2603</v>
      </c>
      <c r="D988" s="40" t="n">
        <v>2645</v>
      </c>
      <c r="E988" s="40" t="n">
        <v>2654</v>
      </c>
      <c r="F988" s="40" t="n">
        <v>2706</v>
      </c>
      <c r="G988" s="40" t="n">
        <v>2772</v>
      </c>
      <c r="H988" s="40" t="n">
        <v>2875</v>
      </c>
      <c r="I988" s="40" t="n">
        <v>2937</v>
      </c>
      <c r="J988" s="40" t="n">
        <v>2983</v>
      </c>
      <c r="K988" s="40" t="n">
        <v>3037</v>
      </c>
      <c r="L988" s="40" t="n">
        <v>3059</v>
      </c>
      <c r="M988" s="41" t="n">
        <v>3059</v>
      </c>
      <c r="N988" s="19" t="n">
        <f aca="false">B988-L988</f>
        <v>-499</v>
      </c>
      <c r="O988" s="20" t="n">
        <f aca="false">N988/L988</f>
        <v>-0.163125204315136</v>
      </c>
    </row>
    <row r="989" s="35" customFormat="true" ht="12.75" hidden="false" customHeight="false" outlineLevel="0" collapsed="false">
      <c r="A989" s="37"/>
      <c r="B989" s="21"/>
      <c r="C989" s="21"/>
      <c r="D989" s="21"/>
      <c r="E989" s="21"/>
      <c r="F989" s="21"/>
      <c r="G989" s="21"/>
      <c r="H989" s="21"/>
      <c r="I989" s="21"/>
      <c r="J989" s="21"/>
      <c r="K989" s="21"/>
      <c r="L989" s="21"/>
      <c r="M989" s="38"/>
      <c r="N989" s="19"/>
      <c r="O989" s="20"/>
    </row>
    <row r="990" s="35" customFormat="true" ht="12.75" hidden="false" customHeight="false" outlineLevel="0" collapsed="false">
      <c r="A990" s="34" t="s">
        <v>891</v>
      </c>
      <c r="B990" s="13" t="n">
        <v>429439</v>
      </c>
      <c r="C990" s="13" t="n">
        <v>422893</v>
      </c>
      <c r="D990" s="13" t="n">
        <v>416276</v>
      </c>
      <c r="E990" s="13" t="n">
        <v>409146</v>
      </c>
      <c r="F990" s="13" t="n">
        <v>401993</v>
      </c>
      <c r="G990" s="13" t="n">
        <v>393899</v>
      </c>
      <c r="H990" s="13" t="n">
        <v>390092</v>
      </c>
      <c r="I990" s="13" t="n">
        <v>385838</v>
      </c>
      <c r="J990" s="13" t="n">
        <v>381093</v>
      </c>
      <c r="K990" s="13" t="n">
        <v>375963</v>
      </c>
      <c r="L990" s="13" t="n">
        <v>374575</v>
      </c>
      <c r="M990" s="14" t="n">
        <v>374601</v>
      </c>
      <c r="N990" s="15" t="n">
        <f aca="false">B990-L990</f>
        <v>54864</v>
      </c>
      <c r="O990" s="16" t="n">
        <f aca="false">N990/L990</f>
        <v>0.146469999332577</v>
      </c>
    </row>
    <row r="991" s="36" customFormat="true" ht="12.75" hidden="false" customHeight="false" outlineLevel="0" collapsed="false">
      <c r="A991" s="37" t="s">
        <v>892</v>
      </c>
      <c r="B991" s="21" t="n">
        <v>433</v>
      </c>
      <c r="C991" s="21" t="n">
        <v>426</v>
      </c>
      <c r="D991" s="21" t="n">
        <v>421</v>
      </c>
      <c r="E991" s="21" t="n">
        <v>423</v>
      </c>
      <c r="F991" s="21" t="n">
        <v>427</v>
      </c>
      <c r="G991" s="21" t="n">
        <v>422</v>
      </c>
      <c r="H991" s="21" t="n">
        <v>425</v>
      </c>
      <c r="I991" s="21" t="n">
        <v>431</v>
      </c>
      <c r="J991" s="21" t="n">
        <v>438</v>
      </c>
      <c r="K991" s="21" t="n">
        <v>438</v>
      </c>
      <c r="L991" s="21" t="n">
        <v>443</v>
      </c>
      <c r="M991" s="38" t="n">
        <v>439</v>
      </c>
      <c r="N991" s="19" t="n">
        <f aca="false">B991-L991</f>
        <v>-10</v>
      </c>
      <c r="O991" s="20" t="n">
        <f aca="false">N991/L991</f>
        <v>-0.0225733634311512</v>
      </c>
    </row>
    <row r="992" s="35" customFormat="true" ht="12.75" hidden="false" customHeight="false" outlineLevel="0" collapsed="false">
      <c r="A992" s="37" t="s">
        <v>893</v>
      </c>
      <c r="B992" s="21" t="n">
        <v>14397</v>
      </c>
      <c r="C992" s="21" t="n">
        <v>14066</v>
      </c>
      <c r="D992" s="21" t="n">
        <v>13768</v>
      </c>
      <c r="E992" s="21" t="n">
        <v>13447</v>
      </c>
      <c r="F992" s="21" t="n">
        <v>12936</v>
      </c>
      <c r="G992" s="21" t="n">
        <v>12038</v>
      </c>
      <c r="H992" s="21" t="n">
        <v>11388</v>
      </c>
      <c r="I992" s="21" t="n">
        <v>10997</v>
      </c>
      <c r="J992" s="21" t="n">
        <v>10664</v>
      </c>
      <c r="K992" s="21" t="n">
        <v>10449</v>
      </c>
      <c r="L992" s="21" t="n">
        <v>10416</v>
      </c>
      <c r="M992" s="38" t="n">
        <v>10345</v>
      </c>
      <c r="N992" s="19" t="n">
        <f aca="false">B992-L992</f>
        <v>3981</v>
      </c>
      <c r="O992" s="20" t="n">
        <f aca="false">N992/L992</f>
        <v>0.382200460829493</v>
      </c>
    </row>
    <row r="993" s="35" customFormat="true" ht="12.75" hidden="false" customHeight="false" outlineLevel="0" collapsed="false">
      <c r="A993" s="37" t="s">
        <v>894</v>
      </c>
      <c r="B993" s="21" t="n">
        <v>42648</v>
      </c>
      <c r="C993" s="21" t="n">
        <v>41752</v>
      </c>
      <c r="D993" s="21" t="n">
        <v>40578</v>
      </c>
      <c r="E993" s="21" t="n">
        <v>38669</v>
      </c>
      <c r="F993" s="21" t="n">
        <v>36039</v>
      </c>
      <c r="G993" s="21" t="n">
        <v>34555</v>
      </c>
      <c r="H993" s="21" t="n">
        <v>30740</v>
      </c>
      <c r="I993" s="21" t="n">
        <v>29521</v>
      </c>
      <c r="J993" s="21" t="n">
        <v>28315</v>
      </c>
      <c r="K993" s="21" t="n">
        <v>27584</v>
      </c>
      <c r="L993" s="21" t="n">
        <v>27545</v>
      </c>
      <c r="M993" s="38" t="n">
        <v>27117</v>
      </c>
      <c r="N993" s="19" t="n">
        <f aca="false">B993-L993</f>
        <v>15103</v>
      </c>
      <c r="O993" s="20" t="n">
        <f aca="false">N993/L993</f>
        <v>0.548302777273552</v>
      </c>
    </row>
    <row r="994" s="35" customFormat="true" ht="12.75" hidden="false" customHeight="false" outlineLevel="0" collapsed="false">
      <c r="A994" s="37" t="s">
        <v>895</v>
      </c>
      <c r="B994" s="21" t="n">
        <v>3004</v>
      </c>
      <c r="C994" s="21" t="n">
        <v>2839</v>
      </c>
      <c r="D994" s="21" t="n">
        <v>2581</v>
      </c>
      <c r="E994" s="21" t="n">
        <v>2454</v>
      </c>
      <c r="F994" s="21" t="n">
        <v>2232</v>
      </c>
      <c r="G994" s="21" t="n">
        <v>2160</v>
      </c>
      <c r="H994" s="21" t="n">
        <v>2016</v>
      </c>
      <c r="I994" s="21" t="n">
        <v>1974</v>
      </c>
      <c r="J994" s="21" t="n">
        <v>1939</v>
      </c>
      <c r="K994" s="21" t="n">
        <v>1871</v>
      </c>
      <c r="L994" s="21" t="n">
        <v>1880</v>
      </c>
      <c r="M994" s="38" t="n">
        <v>1846</v>
      </c>
      <c r="N994" s="19" t="n">
        <f aca="false">B994-L994</f>
        <v>1124</v>
      </c>
      <c r="O994" s="20" t="n">
        <f aca="false">N994/L994</f>
        <v>0.597872340425532</v>
      </c>
    </row>
    <row r="995" s="35" customFormat="true" ht="12.75" hidden="false" customHeight="false" outlineLevel="0" collapsed="false">
      <c r="A995" s="37" t="s">
        <v>896</v>
      </c>
      <c r="B995" s="21" t="n">
        <v>171</v>
      </c>
      <c r="C995" s="21" t="n">
        <v>166</v>
      </c>
      <c r="D995" s="21" t="n">
        <v>161</v>
      </c>
      <c r="E995" s="21" t="n">
        <v>138</v>
      </c>
      <c r="F995" s="21" t="n">
        <v>116</v>
      </c>
      <c r="G995" s="21" t="n">
        <v>105</v>
      </c>
      <c r="H995" s="21" t="n">
        <v>99</v>
      </c>
      <c r="I995" s="21" t="n">
        <v>93</v>
      </c>
      <c r="J995" s="21" t="n">
        <v>89</v>
      </c>
      <c r="K995" s="21" t="n">
        <v>84</v>
      </c>
      <c r="L995" s="21" t="n">
        <v>84</v>
      </c>
      <c r="M995" s="38" t="n">
        <v>32</v>
      </c>
      <c r="N995" s="19" t="n">
        <f aca="false">B995-L995</f>
        <v>87</v>
      </c>
      <c r="O995" s="20" t="n">
        <f aca="false">N995/L995</f>
        <v>1.03571428571429</v>
      </c>
    </row>
    <row r="996" s="35" customFormat="true" ht="12.75" hidden="false" customHeight="false" outlineLevel="0" collapsed="false">
      <c r="A996" s="37" t="s">
        <v>306</v>
      </c>
      <c r="B996" s="21" t="n">
        <v>11388</v>
      </c>
      <c r="C996" s="21" t="n">
        <v>11238</v>
      </c>
      <c r="D996" s="21" t="n">
        <v>10838</v>
      </c>
      <c r="E996" s="21" t="n">
        <v>10709</v>
      </c>
      <c r="F996" s="21" t="n">
        <v>10800</v>
      </c>
      <c r="G996" s="21" t="n">
        <v>10665</v>
      </c>
      <c r="H996" s="21" t="n">
        <v>10992</v>
      </c>
      <c r="I996" s="21" t="n">
        <v>10980</v>
      </c>
      <c r="J996" s="21" t="n">
        <v>10820</v>
      </c>
      <c r="K996" s="21" t="n">
        <v>10598</v>
      </c>
      <c r="L996" s="21" t="n">
        <v>10410</v>
      </c>
      <c r="M996" s="38" t="n">
        <v>10486</v>
      </c>
      <c r="N996" s="19" t="n">
        <f aca="false">B996-L996</f>
        <v>978</v>
      </c>
      <c r="O996" s="20" t="n">
        <f aca="false">N996/L996</f>
        <v>0.0939481268011527</v>
      </c>
    </row>
    <row r="997" s="35" customFormat="true" ht="12.75" hidden="false" customHeight="false" outlineLevel="0" collapsed="false">
      <c r="A997" s="37" t="s">
        <v>897</v>
      </c>
      <c r="B997" s="21" t="n">
        <v>200379</v>
      </c>
      <c r="C997" s="21" t="n">
        <v>197481</v>
      </c>
      <c r="D997" s="21" t="n">
        <v>195567</v>
      </c>
      <c r="E997" s="21" t="n">
        <v>194780</v>
      </c>
      <c r="F997" s="21" t="n">
        <v>194262</v>
      </c>
      <c r="G997" s="21" t="n">
        <v>193502</v>
      </c>
      <c r="H997" s="21" t="n">
        <v>197040</v>
      </c>
      <c r="I997" s="21" t="n">
        <v>198600</v>
      </c>
      <c r="J997" s="21" t="n">
        <v>200450</v>
      </c>
      <c r="K997" s="21" t="n">
        <v>199556</v>
      </c>
      <c r="L997" s="21" t="n">
        <v>198870</v>
      </c>
      <c r="M997" s="38" t="n">
        <v>198682</v>
      </c>
      <c r="N997" s="19" t="n">
        <f aca="false">B997-L997</f>
        <v>1509</v>
      </c>
      <c r="O997" s="20" t="n">
        <f aca="false">N997/L997</f>
        <v>0.00758787147382712</v>
      </c>
    </row>
    <row r="998" s="35" customFormat="true" ht="12.75" hidden="false" customHeight="false" outlineLevel="0" collapsed="false">
      <c r="A998" s="37" t="s">
        <v>898</v>
      </c>
      <c r="B998" s="21" t="n">
        <v>468</v>
      </c>
      <c r="C998" s="21" t="n">
        <v>463</v>
      </c>
      <c r="D998" s="21" t="n">
        <v>462</v>
      </c>
      <c r="E998" s="21" t="n">
        <v>465</v>
      </c>
      <c r="F998" s="21" t="n">
        <v>421</v>
      </c>
      <c r="G998" s="21" t="n">
        <v>354</v>
      </c>
      <c r="H998" s="21" t="n">
        <v>370</v>
      </c>
      <c r="I998" s="21" t="n">
        <v>367</v>
      </c>
      <c r="J998" s="21" t="n">
        <v>364</v>
      </c>
      <c r="K998" s="21" t="n">
        <v>362</v>
      </c>
      <c r="L998" s="21" t="n">
        <v>368</v>
      </c>
      <c r="M998" s="38" t="n">
        <v>362</v>
      </c>
      <c r="N998" s="19" t="n">
        <f aca="false">B998-L998</f>
        <v>100</v>
      </c>
      <c r="O998" s="20" t="n">
        <f aca="false">N998/L998</f>
        <v>0.271739130434783</v>
      </c>
    </row>
    <row r="999" s="35" customFormat="true" ht="12.75" hidden="false" customHeight="false" outlineLevel="0" collapsed="false">
      <c r="A999" s="37" t="s">
        <v>311</v>
      </c>
      <c r="B999" s="21" t="n">
        <v>91</v>
      </c>
      <c r="C999" s="21" t="n">
        <v>67</v>
      </c>
      <c r="D999" s="21" t="n">
        <v>58</v>
      </c>
      <c r="E999" s="21" t="n">
        <v>54</v>
      </c>
      <c r="F999" s="21" t="n">
        <v>19</v>
      </c>
      <c r="G999" s="21" t="n">
        <v>8</v>
      </c>
      <c r="H999" s="21" t="n">
        <v>2</v>
      </c>
      <c r="I999" s="21" t="n">
        <v>2</v>
      </c>
      <c r="J999" s="21" t="n">
        <v>2</v>
      </c>
      <c r="K999" s="21" t="n">
        <v>2</v>
      </c>
      <c r="L999" s="21" t="n">
        <v>2</v>
      </c>
      <c r="M999" s="38" t="s">
        <v>282</v>
      </c>
      <c r="N999" s="19" t="n">
        <f aca="false">B999-L999</f>
        <v>89</v>
      </c>
      <c r="O999" s="20" t="n">
        <f aca="false">N999/L999</f>
        <v>44.5</v>
      </c>
    </row>
    <row r="1000" s="35" customFormat="true" ht="12.75" hidden="false" customHeight="false" outlineLevel="0" collapsed="false">
      <c r="A1000" s="37" t="s">
        <v>312</v>
      </c>
      <c r="B1000" s="21" t="n">
        <v>8739</v>
      </c>
      <c r="C1000" s="21" t="n">
        <v>8386</v>
      </c>
      <c r="D1000" s="21" t="n">
        <v>7819</v>
      </c>
      <c r="E1000" s="21" t="n">
        <v>6962</v>
      </c>
      <c r="F1000" s="21" t="n">
        <v>6535</v>
      </c>
      <c r="G1000" s="21" t="n">
        <v>5814</v>
      </c>
      <c r="H1000" s="21" t="n">
        <v>5512</v>
      </c>
      <c r="I1000" s="21" t="n">
        <v>5308</v>
      </c>
      <c r="J1000" s="21" t="n">
        <v>5258</v>
      </c>
      <c r="K1000" s="21" t="n">
        <v>5123</v>
      </c>
      <c r="L1000" s="21" t="n">
        <v>5109</v>
      </c>
      <c r="M1000" s="38" t="n">
        <v>5097</v>
      </c>
      <c r="N1000" s="19" t="n">
        <f aca="false">B1000-L1000</f>
        <v>3630</v>
      </c>
      <c r="O1000" s="20" t="n">
        <f aca="false">N1000/L1000</f>
        <v>0.710510863182619</v>
      </c>
    </row>
    <row r="1001" s="35" customFormat="true" ht="12.75" hidden="false" customHeight="false" outlineLevel="0" collapsed="false">
      <c r="A1001" s="37" t="s">
        <v>899</v>
      </c>
      <c r="B1001" s="21" t="n">
        <v>15918</v>
      </c>
      <c r="C1001" s="21" t="n">
        <v>15580</v>
      </c>
      <c r="D1001" s="21" t="n">
        <v>15268</v>
      </c>
      <c r="E1001" s="21" t="n">
        <v>14457</v>
      </c>
      <c r="F1001" s="21" t="n">
        <v>13632</v>
      </c>
      <c r="G1001" s="21" t="n">
        <v>12411</v>
      </c>
      <c r="H1001" s="21" t="n">
        <v>11161</v>
      </c>
      <c r="I1001" s="21" t="n">
        <v>10237</v>
      </c>
      <c r="J1001" s="21" t="n">
        <v>9455</v>
      </c>
      <c r="K1001" s="21" t="n">
        <v>8995</v>
      </c>
      <c r="L1001" s="21" t="n">
        <v>8935</v>
      </c>
      <c r="M1001" s="38" t="n">
        <v>8649</v>
      </c>
      <c r="N1001" s="19" t="n">
        <f aca="false">B1001-L1001</f>
        <v>6983</v>
      </c>
      <c r="O1001" s="20" t="n">
        <f aca="false">N1001/L1001</f>
        <v>0.781533296026861</v>
      </c>
    </row>
    <row r="1002" s="36" customFormat="true" ht="12.75" hidden="false" customHeight="false" outlineLevel="0" collapsed="false">
      <c r="A1002" s="37" t="s">
        <v>595</v>
      </c>
      <c r="B1002" s="21" t="n">
        <v>2119</v>
      </c>
      <c r="C1002" s="21" t="n">
        <v>2088</v>
      </c>
      <c r="D1002" s="21" t="n">
        <v>2100</v>
      </c>
      <c r="E1002" s="21" t="n">
        <v>2061</v>
      </c>
      <c r="F1002" s="21" t="n">
        <v>2091</v>
      </c>
      <c r="G1002" s="21" t="n">
        <v>2067</v>
      </c>
      <c r="H1002" s="21" t="n">
        <v>2112</v>
      </c>
      <c r="I1002" s="21" t="n">
        <v>2103</v>
      </c>
      <c r="J1002" s="21" t="n">
        <v>2082</v>
      </c>
      <c r="K1002" s="21" t="n">
        <v>2036</v>
      </c>
      <c r="L1002" s="21" t="n">
        <v>2030</v>
      </c>
      <c r="M1002" s="38" t="n">
        <v>1708</v>
      </c>
      <c r="N1002" s="19" t="n">
        <f aca="false">B1002-L1002</f>
        <v>89</v>
      </c>
      <c r="O1002" s="20" t="n">
        <f aca="false">N1002/L1002</f>
        <v>0.0438423645320197</v>
      </c>
    </row>
    <row r="1003" s="35" customFormat="true" ht="12.75" hidden="false" customHeight="false" outlineLevel="0" collapsed="false">
      <c r="A1003" s="37" t="s">
        <v>900</v>
      </c>
      <c r="B1003" s="21" t="n">
        <v>14</v>
      </c>
      <c r="C1003" s="21" t="n">
        <v>12</v>
      </c>
      <c r="D1003" s="21" t="n">
        <v>9</v>
      </c>
      <c r="E1003" s="21" t="n">
        <v>6</v>
      </c>
      <c r="F1003" s="21" t="n">
        <v>3</v>
      </c>
      <c r="G1003" s="21" t="n">
        <v>1</v>
      </c>
      <c r="H1003" s="21" t="n">
        <v>0</v>
      </c>
      <c r="I1003" s="21" t="n">
        <v>0</v>
      </c>
      <c r="J1003" s="21" t="n">
        <v>0</v>
      </c>
      <c r="K1003" s="21" t="n">
        <v>0</v>
      </c>
      <c r="L1003" s="21" t="n">
        <v>0</v>
      </c>
      <c r="M1003" s="38" t="s">
        <v>282</v>
      </c>
      <c r="N1003" s="19" t="n">
        <f aca="false">B1003-L1003</f>
        <v>14</v>
      </c>
      <c r="O1003" s="20" t="e">
        <f aca="false">N1003/L1003</f>
        <v>#DIV/0!</v>
      </c>
    </row>
    <row r="1004" s="35" customFormat="true" ht="12.75" hidden="false" customHeight="false" outlineLevel="0" collapsed="false">
      <c r="A1004" s="37" t="s">
        <v>901</v>
      </c>
      <c r="B1004" s="21" t="n">
        <v>8424</v>
      </c>
      <c r="C1004" s="21" t="n">
        <v>8190</v>
      </c>
      <c r="D1004" s="21" t="n">
        <v>7784</v>
      </c>
      <c r="E1004" s="21" t="n">
        <v>7289</v>
      </c>
      <c r="F1004" s="21" t="n">
        <v>6334</v>
      </c>
      <c r="G1004" s="21" t="n">
        <v>6059</v>
      </c>
      <c r="H1004" s="21" t="n">
        <v>5870</v>
      </c>
      <c r="I1004" s="21" t="n">
        <v>5677</v>
      </c>
      <c r="J1004" s="21" t="n">
        <v>5440</v>
      </c>
      <c r="K1004" s="21" t="n">
        <v>5250</v>
      </c>
      <c r="L1004" s="21" t="n">
        <v>5194</v>
      </c>
      <c r="M1004" s="38" t="n">
        <v>5070</v>
      </c>
      <c r="N1004" s="19" t="n">
        <f aca="false">B1004-L1004</f>
        <v>3230</v>
      </c>
      <c r="O1004" s="20" t="n">
        <f aca="false">N1004/L1004</f>
        <v>0.62187139006546</v>
      </c>
    </row>
    <row r="1005" s="35" customFormat="true" ht="12.75" hidden="false" customHeight="false" outlineLevel="0" collapsed="false">
      <c r="A1005" s="37" t="s">
        <v>902</v>
      </c>
      <c r="B1005" s="21" t="n">
        <v>3257</v>
      </c>
      <c r="C1005" s="21" t="n">
        <v>3198</v>
      </c>
      <c r="D1005" s="21" t="n">
        <v>3106</v>
      </c>
      <c r="E1005" s="21" t="n">
        <v>2988</v>
      </c>
      <c r="F1005" s="21" t="n">
        <v>2859</v>
      </c>
      <c r="G1005" s="21" t="n">
        <v>2810</v>
      </c>
      <c r="H1005" s="21" t="n">
        <v>2615</v>
      </c>
      <c r="I1005" s="21" t="n">
        <v>2399</v>
      </c>
      <c r="J1005" s="21" t="n">
        <v>2356</v>
      </c>
      <c r="K1005" s="21" t="n">
        <v>2349</v>
      </c>
      <c r="L1005" s="21" t="n">
        <v>2349</v>
      </c>
      <c r="M1005" s="38" t="n">
        <v>2344</v>
      </c>
      <c r="N1005" s="19" t="n">
        <f aca="false">B1005-L1005</f>
        <v>908</v>
      </c>
      <c r="O1005" s="20" t="n">
        <f aca="false">N1005/L1005</f>
        <v>0.386547467007237</v>
      </c>
    </row>
    <row r="1006" s="35" customFormat="true" ht="12.75" hidden="false" customHeight="false" outlineLevel="0" collapsed="false">
      <c r="A1006" s="37" t="s">
        <v>903</v>
      </c>
      <c r="B1006" s="21" t="n">
        <v>389</v>
      </c>
      <c r="C1006" s="21" t="n">
        <v>383</v>
      </c>
      <c r="D1006" s="21" t="n">
        <v>382</v>
      </c>
      <c r="E1006" s="21" t="n">
        <v>369</v>
      </c>
      <c r="F1006" s="21" t="n">
        <v>362</v>
      </c>
      <c r="G1006" s="21" t="n">
        <v>353</v>
      </c>
      <c r="H1006" s="21" t="n">
        <v>363</v>
      </c>
      <c r="I1006" s="21" t="n">
        <v>357</v>
      </c>
      <c r="J1006" s="21" t="n">
        <v>352</v>
      </c>
      <c r="K1006" s="21" t="n">
        <v>344</v>
      </c>
      <c r="L1006" s="21" t="n">
        <v>342</v>
      </c>
      <c r="M1006" s="38" t="n">
        <v>352</v>
      </c>
      <c r="N1006" s="19" t="n">
        <f aca="false">B1006-L1006</f>
        <v>47</v>
      </c>
      <c r="O1006" s="20" t="n">
        <f aca="false">N1006/L1006</f>
        <v>0.137426900584795</v>
      </c>
    </row>
    <row r="1007" s="35" customFormat="true" ht="12.75" hidden="false" customHeight="false" outlineLevel="0" collapsed="false">
      <c r="A1007" s="37" t="s">
        <v>101</v>
      </c>
      <c r="B1007" s="21" t="n">
        <v>140</v>
      </c>
      <c r="C1007" s="21" t="n">
        <v>139</v>
      </c>
      <c r="D1007" s="21" t="n">
        <v>138</v>
      </c>
      <c r="E1007" s="21" t="n">
        <v>138</v>
      </c>
      <c r="F1007" s="21" t="n">
        <v>138</v>
      </c>
      <c r="G1007" s="21" t="n">
        <v>139</v>
      </c>
      <c r="H1007" s="21" t="n">
        <v>142</v>
      </c>
      <c r="I1007" s="21" t="n">
        <v>140</v>
      </c>
      <c r="J1007" s="21" t="n">
        <v>141</v>
      </c>
      <c r="K1007" s="21" t="n">
        <v>141</v>
      </c>
      <c r="L1007" s="21" t="n">
        <v>141</v>
      </c>
      <c r="M1007" s="38" t="n">
        <v>141</v>
      </c>
      <c r="N1007" s="19" t="n">
        <f aca="false">B1007-L1007</f>
        <v>-1</v>
      </c>
      <c r="O1007" s="20" t="n">
        <f aca="false">N1007/L1007</f>
        <v>-0.00709219858156028</v>
      </c>
    </row>
    <row r="1008" s="35" customFormat="true" ht="12.75" hidden="false" customHeight="false" outlineLevel="0" collapsed="false">
      <c r="A1008" s="37" t="s">
        <v>317</v>
      </c>
      <c r="B1008" s="21" t="n">
        <v>36637</v>
      </c>
      <c r="C1008" s="21" t="n">
        <v>36550</v>
      </c>
      <c r="D1008" s="21" t="n">
        <v>36269</v>
      </c>
      <c r="E1008" s="21" t="n">
        <v>35611</v>
      </c>
      <c r="F1008" s="21" t="n">
        <v>35320</v>
      </c>
      <c r="G1008" s="21" t="n">
        <v>33997</v>
      </c>
      <c r="H1008" s="21" t="n">
        <v>32573</v>
      </c>
      <c r="I1008" s="21" t="n">
        <v>31638</v>
      </c>
      <c r="J1008" s="21" t="n">
        <v>30149</v>
      </c>
      <c r="K1008" s="21" t="n">
        <v>29175</v>
      </c>
      <c r="L1008" s="21" t="n">
        <v>28935</v>
      </c>
      <c r="M1008" s="38" t="n">
        <v>28745</v>
      </c>
      <c r="N1008" s="19" t="n">
        <f aca="false">B1008-L1008</f>
        <v>7702</v>
      </c>
      <c r="O1008" s="20" t="n">
        <f aca="false">N1008/L1008</f>
        <v>0.266182823570071</v>
      </c>
    </row>
    <row r="1009" s="35" customFormat="true" ht="12.75" hidden="false" customHeight="false" outlineLevel="0" collapsed="false">
      <c r="A1009" s="37" t="s">
        <v>320</v>
      </c>
      <c r="B1009" s="21" t="n">
        <v>49812</v>
      </c>
      <c r="C1009" s="21" t="n">
        <v>49382</v>
      </c>
      <c r="D1009" s="21" t="n">
        <v>48836</v>
      </c>
      <c r="E1009" s="21" t="n">
        <v>48207</v>
      </c>
      <c r="F1009" s="21" t="n">
        <v>47722</v>
      </c>
      <c r="G1009" s="21" t="n">
        <v>47102</v>
      </c>
      <c r="H1009" s="21" t="n">
        <v>47061</v>
      </c>
      <c r="I1009" s="21" t="n">
        <v>45542</v>
      </c>
      <c r="J1009" s="21" t="n">
        <v>43295</v>
      </c>
      <c r="K1009" s="21" t="n">
        <v>42724</v>
      </c>
      <c r="L1009" s="21" t="n">
        <v>42715</v>
      </c>
      <c r="M1009" s="38" t="n">
        <v>42525</v>
      </c>
      <c r="N1009" s="19" t="n">
        <f aca="false">B1009-L1009</f>
        <v>7097</v>
      </c>
      <c r="O1009" s="20" t="n">
        <f aca="false">N1009/L1009</f>
        <v>0.166147723282219</v>
      </c>
    </row>
    <row r="1010" s="35" customFormat="true" ht="12.75" hidden="false" customHeight="false" outlineLevel="0" collapsed="false">
      <c r="A1010" s="37" t="s">
        <v>904</v>
      </c>
      <c r="B1010" s="21" t="n">
        <v>4627</v>
      </c>
      <c r="C1010" s="21" t="n">
        <v>4574</v>
      </c>
      <c r="D1010" s="21" t="n">
        <v>4526</v>
      </c>
      <c r="E1010" s="21" t="n">
        <v>4546</v>
      </c>
      <c r="F1010" s="21" t="n">
        <v>4595</v>
      </c>
      <c r="G1010" s="21" t="n">
        <v>4597</v>
      </c>
      <c r="H1010" s="21" t="n">
        <v>4655</v>
      </c>
      <c r="I1010" s="21" t="n">
        <v>4716</v>
      </c>
      <c r="J1010" s="21" t="n">
        <v>4788</v>
      </c>
      <c r="K1010" s="21" t="n">
        <v>4773</v>
      </c>
      <c r="L1010" s="21" t="n">
        <v>4886</v>
      </c>
      <c r="M1010" s="38" t="n">
        <v>4805</v>
      </c>
      <c r="N1010" s="19" t="n">
        <f aca="false">B1010-L1010</f>
        <v>-259</v>
      </c>
      <c r="O1010" s="20" t="n">
        <f aca="false">N1010/L1010</f>
        <v>-0.0530085959885387</v>
      </c>
    </row>
    <row r="1011" s="42" customFormat="true" ht="12.75" hidden="false" customHeight="false" outlineLevel="0" collapsed="false">
      <c r="A1011" s="39" t="s">
        <v>905</v>
      </c>
      <c r="B1011" s="40" t="n">
        <v>26384</v>
      </c>
      <c r="C1011" s="40" t="n">
        <v>25913</v>
      </c>
      <c r="D1011" s="40" t="n">
        <v>25605</v>
      </c>
      <c r="E1011" s="40" t="n">
        <v>25373</v>
      </c>
      <c r="F1011" s="40" t="n">
        <v>25150</v>
      </c>
      <c r="G1011" s="40" t="n">
        <v>24740</v>
      </c>
      <c r="H1011" s="40" t="n">
        <v>24956</v>
      </c>
      <c r="I1011" s="40" t="n">
        <v>24756</v>
      </c>
      <c r="J1011" s="40" t="n">
        <v>24696</v>
      </c>
      <c r="K1011" s="40" t="n">
        <v>24109</v>
      </c>
      <c r="L1011" s="40" t="n">
        <v>23921</v>
      </c>
      <c r="M1011" s="41" t="n">
        <v>25856</v>
      </c>
      <c r="N1011" s="19" t="n">
        <f aca="false">B1011-L1011</f>
        <v>2463</v>
      </c>
      <c r="O1011" s="20" t="n">
        <f aca="false">N1011/L1011</f>
        <v>0.102963922912922</v>
      </c>
    </row>
    <row r="1012" s="35" customFormat="true" ht="12.75" hidden="false" customHeight="false" outlineLevel="0" collapsed="false">
      <c r="A1012" s="37"/>
      <c r="B1012" s="21"/>
      <c r="C1012" s="21"/>
      <c r="D1012" s="21"/>
      <c r="E1012" s="21"/>
      <c r="F1012" s="21"/>
      <c r="G1012" s="21"/>
      <c r="H1012" s="21"/>
      <c r="I1012" s="21"/>
      <c r="J1012" s="21"/>
      <c r="K1012" s="21"/>
      <c r="L1012" s="21"/>
      <c r="M1012" s="38"/>
      <c r="N1012" s="19"/>
      <c r="O1012" s="20"/>
    </row>
    <row r="1013" s="35" customFormat="true" ht="12.75" hidden="false" customHeight="false" outlineLevel="0" collapsed="false">
      <c r="A1013" s="34" t="s">
        <v>906</v>
      </c>
      <c r="B1013" s="13" t="n">
        <v>90224</v>
      </c>
      <c r="C1013" s="13" t="n">
        <v>89986</v>
      </c>
      <c r="D1013" s="13" t="n">
        <v>89572</v>
      </c>
      <c r="E1013" s="13" t="n">
        <v>89393</v>
      </c>
      <c r="F1013" s="13" t="n">
        <v>88960</v>
      </c>
      <c r="G1013" s="13" t="n">
        <v>88781</v>
      </c>
      <c r="H1013" s="13" t="n">
        <v>88055</v>
      </c>
      <c r="I1013" s="13" t="n">
        <v>87944</v>
      </c>
      <c r="J1013" s="13" t="n">
        <v>87671</v>
      </c>
      <c r="K1013" s="13" t="n">
        <v>87966</v>
      </c>
      <c r="L1013" s="13" t="n">
        <v>87807</v>
      </c>
      <c r="M1013" s="14" t="n">
        <v>87704</v>
      </c>
      <c r="N1013" s="15" t="n">
        <f aca="false">B1013-L1013</f>
        <v>2417</v>
      </c>
      <c r="O1013" s="16" t="n">
        <f aca="false">N1013/L1013</f>
        <v>0.0275262792260298</v>
      </c>
    </row>
    <row r="1014" s="35" customFormat="true" ht="12.75" hidden="false" customHeight="false" outlineLevel="0" collapsed="false">
      <c r="A1014" s="37" t="s">
        <v>907</v>
      </c>
      <c r="B1014" s="21" t="n">
        <v>1511</v>
      </c>
      <c r="C1014" s="21" t="n">
        <v>1508</v>
      </c>
      <c r="D1014" s="21" t="n">
        <v>1507</v>
      </c>
      <c r="E1014" s="21" t="n">
        <v>1516</v>
      </c>
      <c r="F1014" s="21" t="n">
        <v>1525</v>
      </c>
      <c r="G1014" s="21" t="n">
        <v>1556</v>
      </c>
      <c r="H1014" s="21" t="n">
        <v>1574</v>
      </c>
      <c r="I1014" s="21" t="n">
        <v>1584</v>
      </c>
      <c r="J1014" s="21" t="n">
        <v>1592</v>
      </c>
      <c r="K1014" s="21" t="n">
        <v>1607</v>
      </c>
      <c r="L1014" s="21" t="n">
        <v>1609</v>
      </c>
      <c r="M1014" s="38" t="n">
        <v>1610</v>
      </c>
      <c r="N1014" s="19" t="n">
        <f aca="false">B1014-L1014</f>
        <v>-98</v>
      </c>
      <c r="O1014" s="20" t="n">
        <f aca="false">N1014/L1014</f>
        <v>-0.0609073958980733</v>
      </c>
    </row>
    <row r="1015" s="35" customFormat="true" ht="12.75" hidden="false" customHeight="false" outlineLevel="0" collapsed="false">
      <c r="A1015" s="37" t="s">
        <v>908</v>
      </c>
      <c r="B1015" s="21" t="n">
        <v>715</v>
      </c>
      <c r="C1015" s="21" t="n">
        <v>711</v>
      </c>
      <c r="D1015" s="21" t="n">
        <v>706</v>
      </c>
      <c r="E1015" s="21" t="n">
        <v>702</v>
      </c>
      <c r="F1015" s="21" t="n">
        <v>689</v>
      </c>
      <c r="G1015" s="21" t="n">
        <v>688</v>
      </c>
      <c r="H1015" s="21" t="n">
        <v>690</v>
      </c>
      <c r="I1015" s="21" t="n">
        <v>652</v>
      </c>
      <c r="J1015" s="21" t="n">
        <v>655</v>
      </c>
      <c r="K1015" s="21" t="n">
        <v>666</v>
      </c>
      <c r="L1015" s="21" t="n">
        <v>668</v>
      </c>
      <c r="M1015" s="38" t="n">
        <v>668</v>
      </c>
      <c r="N1015" s="19" t="n">
        <f aca="false">B1015-L1015</f>
        <v>47</v>
      </c>
      <c r="O1015" s="20" t="n">
        <f aca="false">N1015/L1015</f>
        <v>0.0703592814371258</v>
      </c>
    </row>
    <row r="1016" s="35" customFormat="true" ht="12.75" hidden="false" customHeight="false" outlineLevel="0" collapsed="false">
      <c r="A1016" s="37" t="s">
        <v>909</v>
      </c>
      <c r="B1016" s="21" t="n">
        <v>3208</v>
      </c>
      <c r="C1016" s="21" t="n">
        <v>3208</v>
      </c>
      <c r="D1016" s="21" t="n">
        <v>3231</v>
      </c>
      <c r="E1016" s="21" t="n">
        <v>3260</v>
      </c>
      <c r="F1016" s="21" t="n">
        <v>3254</v>
      </c>
      <c r="G1016" s="21" t="n">
        <v>3275</v>
      </c>
      <c r="H1016" s="21" t="n">
        <v>3269</v>
      </c>
      <c r="I1016" s="21" t="n">
        <v>3256</v>
      </c>
      <c r="J1016" s="21" t="n">
        <v>3243</v>
      </c>
      <c r="K1016" s="21" t="n">
        <v>3253</v>
      </c>
      <c r="L1016" s="21" t="n">
        <v>3248</v>
      </c>
      <c r="M1016" s="38" t="n">
        <v>3248</v>
      </c>
      <c r="N1016" s="19" t="n">
        <f aca="false">B1016-L1016</f>
        <v>-40</v>
      </c>
      <c r="O1016" s="20" t="n">
        <f aca="false">N1016/L1016</f>
        <v>-0.0123152709359606</v>
      </c>
    </row>
    <row r="1017" s="35" customFormat="true" ht="12.75" hidden="false" customHeight="false" outlineLevel="0" collapsed="false">
      <c r="A1017" s="37" t="s">
        <v>910</v>
      </c>
      <c r="B1017" s="21" t="n">
        <v>60391</v>
      </c>
      <c r="C1017" s="21" t="n">
        <v>60318</v>
      </c>
      <c r="D1017" s="21" t="n">
        <v>59944</v>
      </c>
      <c r="E1017" s="21" t="n">
        <v>59672</v>
      </c>
      <c r="F1017" s="21" t="n">
        <v>59453</v>
      </c>
      <c r="G1017" s="21" t="n">
        <v>59062</v>
      </c>
      <c r="H1017" s="21" t="n">
        <v>58341</v>
      </c>
      <c r="I1017" s="21" t="n">
        <v>58450</v>
      </c>
      <c r="J1017" s="21" t="n">
        <v>58291</v>
      </c>
      <c r="K1017" s="21" t="n">
        <v>58346</v>
      </c>
      <c r="L1017" s="21" t="n">
        <v>58194</v>
      </c>
      <c r="M1017" s="38" t="n">
        <v>58268</v>
      </c>
      <c r="N1017" s="19" t="n">
        <f aca="false">B1017-L1017</f>
        <v>2197</v>
      </c>
      <c r="O1017" s="20" t="n">
        <f aca="false">N1017/L1017</f>
        <v>0.0377530329587243</v>
      </c>
    </row>
    <row r="1018" s="35" customFormat="true" ht="12.75" hidden="false" customHeight="false" outlineLevel="0" collapsed="false">
      <c r="A1018" s="37" t="s">
        <v>911</v>
      </c>
      <c r="B1018" s="21" t="n">
        <v>709</v>
      </c>
      <c r="C1018" s="21" t="n">
        <v>637</v>
      </c>
      <c r="D1018" s="21" t="n">
        <v>607</v>
      </c>
      <c r="E1018" s="21" t="n">
        <v>612</v>
      </c>
      <c r="F1018" s="21" t="n">
        <v>591</v>
      </c>
      <c r="G1018" s="21" t="n">
        <v>598</v>
      </c>
      <c r="H1018" s="21" t="n">
        <v>600</v>
      </c>
      <c r="I1018" s="21" t="n">
        <v>512</v>
      </c>
      <c r="J1018" s="21" t="n">
        <v>514</v>
      </c>
      <c r="K1018" s="21" t="n">
        <v>519</v>
      </c>
      <c r="L1018" s="21" t="n">
        <v>520</v>
      </c>
      <c r="M1018" s="38" t="n">
        <v>537</v>
      </c>
      <c r="N1018" s="19" t="n">
        <f aca="false">B1018-L1018</f>
        <v>189</v>
      </c>
      <c r="O1018" s="20" t="n">
        <f aca="false">N1018/L1018</f>
        <v>0.363461538461538</v>
      </c>
    </row>
    <row r="1019" s="35" customFormat="true" ht="12.75" hidden="false" customHeight="false" outlineLevel="0" collapsed="false">
      <c r="A1019" s="37" t="s">
        <v>912</v>
      </c>
      <c r="B1019" s="21" t="n">
        <v>195</v>
      </c>
      <c r="C1019" s="21" t="n">
        <v>196</v>
      </c>
      <c r="D1019" s="21" t="n">
        <v>197</v>
      </c>
      <c r="E1019" s="21" t="n">
        <v>199</v>
      </c>
      <c r="F1019" s="21" t="n">
        <v>201</v>
      </c>
      <c r="G1019" s="21" t="n">
        <v>203</v>
      </c>
      <c r="H1019" s="21" t="n">
        <v>204</v>
      </c>
      <c r="I1019" s="21" t="n">
        <v>204</v>
      </c>
      <c r="J1019" s="21" t="n">
        <v>204</v>
      </c>
      <c r="K1019" s="21" t="n">
        <v>207</v>
      </c>
      <c r="L1019" s="21" t="n">
        <v>207</v>
      </c>
      <c r="M1019" s="38" t="n">
        <v>207</v>
      </c>
      <c r="N1019" s="19" t="n">
        <f aca="false">B1019-L1019</f>
        <v>-12</v>
      </c>
      <c r="O1019" s="20" t="n">
        <f aca="false">N1019/L1019</f>
        <v>-0.0579710144927536</v>
      </c>
    </row>
    <row r="1020" s="35" customFormat="true" ht="12.75" hidden="false" customHeight="false" outlineLevel="0" collapsed="false">
      <c r="A1020" s="37" t="s">
        <v>913</v>
      </c>
      <c r="B1020" s="21" t="n">
        <v>122</v>
      </c>
      <c r="C1020" s="21" t="n">
        <v>122</v>
      </c>
      <c r="D1020" s="21" t="n">
        <v>123</v>
      </c>
      <c r="E1020" s="21" t="n">
        <v>124</v>
      </c>
      <c r="F1020" s="21" t="n">
        <v>125</v>
      </c>
      <c r="G1020" s="21" t="n">
        <v>126</v>
      </c>
      <c r="H1020" s="21" t="n">
        <v>127</v>
      </c>
      <c r="I1020" s="21" t="n">
        <v>127</v>
      </c>
      <c r="J1020" s="21" t="n">
        <v>127</v>
      </c>
      <c r="K1020" s="21" t="n">
        <v>129</v>
      </c>
      <c r="L1020" s="21" t="n">
        <v>129</v>
      </c>
      <c r="M1020" s="38" t="n">
        <v>129</v>
      </c>
      <c r="N1020" s="19" t="n">
        <f aca="false">B1020-L1020</f>
        <v>-7</v>
      </c>
      <c r="O1020" s="20" t="n">
        <f aca="false">N1020/L1020</f>
        <v>-0.0542635658914729</v>
      </c>
    </row>
    <row r="1021" s="35" customFormat="true" ht="12.75" hidden="false" customHeight="false" outlineLevel="0" collapsed="false">
      <c r="A1021" s="37" t="s">
        <v>914</v>
      </c>
      <c r="B1021" s="21" t="n">
        <v>306</v>
      </c>
      <c r="C1021" s="21" t="n">
        <v>307</v>
      </c>
      <c r="D1021" s="21" t="n">
        <v>309</v>
      </c>
      <c r="E1021" s="21" t="n">
        <v>312</v>
      </c>
      <c r="F1021" s="21" t="n">
        <v>315</v>
      </c>
      <c r="G1021" s="21" t="n">
        <v>319</v>
      </c>
      <c r="H1021" s="21" t="n">
        <v>323</v>
      </c>
      <c r="I1021" s="21" t="n">
        <v>320</v>
      </c>
      <c r="J1021" s="21" t="n">
        <v>323</v>
      </c>
      <c r="K1021" s="21" t="n">
        <v>325</v>
      </c>
      <c r="L1021" s="21" t="n">
        <v>325</v>
      </c>
      <c r="M1021" s="38" t="n">
        <v>325</v>
      </c>
      <c r="N1021" s="19" t="n">
        <f aca="false">B1021-L1021</f>
        <v>-19</v>
      </c>
      <c r="O1021" s="20" t="n">
        <f aca="false">N1021/L1021</f>
        <v>-0.0584615384615385</v>
      </c>
    </row>
    <row r="1022" s="35" customFormat="true" ht="12.75" hidden="false" customHeight="false" outlineLevel="0" collapsed="false">
      <c r="A1022" s="37" t="s">
        <v>915</v>
      </c>
      <c r="B1022" s="21" t="n">
        <v>542</v>
      </c>
      <c r="C1022" s="21" t="n">
        <v>544</v>
      </c>
      <c r="D1022" s="21" t="n">
        <v>547</v>
      </c>
      <c r="E1022" s="21" t="n">
        <v>553</v>
      </c>
      <c r="F1022" s="21" t="n">
        <v>555</v>
      </c>
      <c r="G1022" s="21" t="n">
        <v>564</v>
      </c>
      <c r="H1022" s="21" t="n">
        <v>562</v>
      </c>
      <c r="I1022" s="21" t="n">
        <v>561</v>
      </c>
      <c r="J1022" s="21" t="n">
        <v>567</v>
      </c>
      <c r="K1022" s="21" t="n">
        <v>566</v>
      </c>
      <c r="L1022" s="21" t="n">
        <v>564</v>
      </c>
      <c r="M1022" s="38" t="n">
        <v>564</v>
      </c>
      <c r="N1022" s="19" t="n">
        <f aca="false">B1022-L1022</f>
        <v>-22</v>
      </c>
      <c r="O1022" s="20" t="n">
        <f aca="false">N1022/L1022</f>
        <v>-0.0390070921985816</v>
      </c>
    </row>
    <row r="1023" s="35" customFormat="true" ht="12.75" hidden="false" customHeight="false" outlineLevel="0" collapsed="false">
      <c r="A1023" s="37" t="s">
        <v>916</v>
      </c>
      <c r="B1023" s="21" t="n">
        <v>824</v>
      </c>
      <c r="C1023" s="21" t="n">
        <v>822</v>
      </c>
      <c r="D1023" s="21" t="n">
        <v>821</v>
      </c>
      <c r="E1023" s="21" t="n">
        <v>824</v>
      </c>
      <c r="F1023" s="21" t="n">
        <v>820</v>
      </c>
      <c r="G1023" s="21" t="n">
        <v>828</v>
      </c>
      <c r="H1023" s="21" t="n">
        <v>820</v>
      </c>
      <c r="I1023" s="21" t="n">
        <v>825</v>
      </c>
      <c r="J1023" s="21" t="n">
        <v>832</v>
      </c>
      <c r="K1023" s="21" t="n">
        <v>846</v>
      </c>
      <c r="L1023" s="21" t="n">
        <v>852</v>
      </c>
      <c r="M1023" s="38" t="n">
        <v>845</v>
      </c>
      <c r="N1023" s="19" t="n">
        <f aca="false">B1023-L1023</f>
        <v>-28</v>
      </c>
      <c r="O1023" s="20" t="n">
        <f aca="false">N1023/L1023</f>
        <v>-0.0328638497652582</v>
      </c>
    </row>
    <row r="1024" s="35" customFormat="true" ht="12.75" hidden="false" customHeight="false" outlineLevel="0" collapsed="false">
      <c r="A1024" s="37" t="s">
        <v>917</v>
      </c>
      <c r="B1024" s="21" t="n">
        <v>1381</v>
      </c>
      <c r="C1024" s="21" t="n">
        <v>1385</v>
      </c>
      <c r="D1024" s="21" t="n">
        <v>1400</v>
      </c>
      <c r="E1024" s="21" t="n">
        <v>1410</v>
      </c>
      <c r="F1024" s="21" t="n">
        <v>1422</v>
      </c>
      <c r="G1024" s="21" t="n">
        <v>1444</v>
      </c>
      <c r="H1024" s="21" t="n">
        <v>1446</v>
      </c>
      <c r="I1024" s="21" t="n">
        <v>1457</v>
      </c>
      <c r="J1024" s="21" t="n">
        <v>1465</v>
      </c>
      <c r="K1024" s="21" t="n">
        <v>1485</v>
      </c>
      <c r="L1024" s="21" t="n">
        <v>1487</v>
      </c>
      <c r="M1024" s="38" t="n">
        <v>1487</v>
      </c>
      <c r="N1024" s="19" t="n">
        <f aca="false">B1024-L1024</f>
        <v>-106</v>
      </c>
      <c r="O1024" s="20" t="n">
        <f aca="false">N1024/L1024</f>
        <v>-0.0712844653665097</v>
      </c>
    </row>
    <row r="1025" s="36" customFormat="true" ht="12.75" hidden="false" customHeight="false" outlineLevel="0" collapsed="false">
      <c r="A1025" s="37" t="s">
        <v>918</v>
      </c>
      <c r="B1025" s="21" t="n">
        <v>66</v>
      </c>
      <c r="C1025" s="21" t="n">
        <v>66</v>
      </c>
      <c r="D1025" s="21" t="n">
        <v>66</v>
      </c>
      <c r="E1025" s="21" t="n">
        <v>66</v>
      </c>
      <c r="F1025" s="21" t="n">
        <v>66</v>
      </c>
      <c r="G1025" s="21" t="n">
        <v>66</v>
      </c>
      <c r="H1025" s="21" t="n">
        <v>66</v>
      </c>
      <c r="I1025" s="21" t="n">
        <v>65</v>
      </c>
      <c r="J1025" s="21" t="n">
        <v>65</v>
      </c>
      <c r="K1025" s="21" t="n">
        <v>64</v>
      </c>
      <c r="L1025" s="21" t="n">
        <v>64</v>
      </c>
      <c r="M1025" s="38" t="n">
        <v>64</v>
      </c>
      <c r="N1025" s="19" t="n">
        <f aca="false">B1025-L1025</f>
        <v>2</v>
      </c>
      <c r="O1025" s="20" t="n">
        <f aca="false">N1025/L1025</f>
        <v>0.03125</v>
      </c>
    </row>
    <row r="1026" s="35" customFormat="true" ht="12.75" hidden="false" customHeight="false" outlineLevel="0" collapsed="false">
      <c r="A1026" s="37" t="s">
        <v>919</v>
      </c>
      <c r="B1026" s="21" t="n">
        <v>880</v>
      </c>
      <c r="C1026" s="21" t="n">
        <v>882</v>
      </c>
      <c r="D1026" s="21" t="n">
        <v>887</v>
      </c>
      <c r="E1026" s="21" t="n">
        <v>894</v>
      </c>
      <c r="F1026" s="21" t="n">
        <v>894</v>
      </c>
      <c r="G1026" s="21" t="n">
        <v>894</v>
      </c>
      <c r="H1026" s="21" t="n">
        <v>936</v>
      </c>
      <c r="I1026" s="21" t="n">
        <v>927</v>
      </c>
      <c r="J1026" s="21" t="n">
        <v>928</v>
      </c>
      <c r="K1026" s="21" t="n">
        <v>946</v>
      </c>
      <c r="L1026" s="21" t="n">
        <v>941</v>
      </c>
      <c r="M1026" s="38" t="n">
        <v>950</v>
      </c>
      <c r="N1026" s="19" t="n">
        <f aca="false">B1026-L1026</f>
        <v>-61</v>
      </c>
      <c r="O1026" s="20" t="n">
        <f aca="false">N1026/L1026</f>
        <v>-0.0648246546227418</v>
      </c>
    </row>
    <row r="1027" s="35" customFormat="true" ht="12.75" hidden="false" customHeight="false" outlineLevel="0" collapsed="false">
      <c r="A1027" s="37" t="s">
        <v>920</v>
      </c>
      <c r="B1027" s="21" t="n">
        <v>840</v>
      </c>
      <c r="C1027" s="21" t="n">
        <v>841</v>
      </c>
      <c r="D1027" s="21" t="n">
        <v>837</v>
      </c>
      <c r="E1027" s="21" t="n">
        <v>825</v>
      </c>
      <c r="F1027" s="21" t="n">
        <v>799</v>
      </c>
      <c r="G1027" s="21" t="n">
        <v>751</v>
      </c>
      <c r="H1027" s="21" t="n">
        <v>730</v>
      </c>
      <c r="I1027" s="21" t="n">
        <v>719</v>
      </c>
      <c r="J1027" s="21" t="n">
        <v>692</v>
      </c>
      <c r="K1027" s="21" t="n">
        <v>693</v>
      </c>
      <c r="L1027" s="21" t="n">
        <v>692</v>
      </c>
      <c r="M1027" s="38" t="n">
        <v>688</v>
      </c>
      <c r="N1027" s="19" t="n">
        <f aca="false">B1027-L1027</f>
        <v>148</v>
      </c>
      <c r="O1027" s="20" t="n">
        <f aca="false">N1027/L1027</f>
        <v>0.213872832369942</v>
      </c>
    </row>
    <row r="1028" s="35" customFormat="true" ht="12.75" hidden="false" customHeight="false" outlineLevel="0" collapsed="false">
      <c r="A1028" s="37" t="s">
        <v>921</v>
      </c>
      <c r="B1028" s="21" t="n">
        <v>721</v>
      </c>
      <c r="C1028" s="21" t="n">
        <v>723</v>
      </c>
      <c r="D1028" s="21" t="n">
        <v>722</v>
      </c>
      <c r="E1028" s="21" t="n">
        <v>730</v>
      </c>
      <c r="F1028" s="21" t="n">
        <v>735</v>
      </c>
      <c r="G1028" s="21" t="n">
        <v>850</v>
      </c>
      <c r="H1028" s="21" t="n">
        <v>853</v>
      </c>
      <c r="I1028" s="21" t="n">
        <v>855</v>
      </c>
      <c r="J1028" s="21" t="n">
        <v>858</v>
      </c>
      <c r="K1028" s="21" t="n">
        <v>875</v>
      </c>
      <c r="L1028" s="21" t="n">
        <v>877</v>
      </c>
      <c r="M1028" s="38" t="n">
        <v>778</v>
      </c>
      <c r="N1028" s="19" t="n">
        <f aca="false">B1028-L1028</f>
        <v>-156</v>
      </c>
      <c r="O1028" s="20" t="n">
        <f aca="false">N1028/L1028</f>
        <v>-0.17787913340935</v>
      </c>
    </row>
    <row r="1029" s="42" customFormat="true" ht="12.75" hidden="false" customHeight="false" outlineLevel="0" collapsed="false">
      <c r="A1029" s="39" t="s">
        <v>922</v>
      </c>
      <c r="B1029" s="40" t="n">
        <v>17813</v>
      </c>
      <c r="C1029" s="40" t="n">
        <v>17716</v>
      </c>
      <c r="D1029" s="40" t="n">
        <v>17668</v>
      </c>
      <c r="E1029" s="40" t="n">
        <v>17694</v>
      </c>
      <c r="F1029" s="40" t="n">
        <v>17516</v>
      </c>
      <c r="G1029" s="40" t="n">
        <v>17557</v>
      </c>
      <c r="H1029" s="40" t="n">
        <v>17514</v>
      </c>
      <c r="I1029" s="40" t="n">
        <v>17430</v>
      </c>
      <c r="J1029" s="40" t="n">
        <v>17315</v>
      </c>
      <c r="K1029" s="40" t="n">
        <v>17439</v>
      </c>
      <c r="L1029" s="40" t="n">
        <v>17430</v>
      </c>
      <c r="M1029" s="41" t="n">
        <v>17336</v>
      </c>
      <c r="N1029" s="19" t="n">
        <f aca="false">B1029-L1029</f>
        <v>383</v>
      </c>
      <c r="O1029" s="20" t="n">
        <f aca="false">N1029/L1029</f>
        <v>0.0219736087205967</v>
      </c>
    </row>
    <row r="1030" s="35" customFormat="true" ht="12.75" hidden="false" customHeight="false" outlineLevel="0" collapsed="false">
      <c r="A1030" s="37"/>
      <c r="B1030" s="21"/>
      <c r="C1030" s="21"/>
      <c r="D1030" s="21"/>
      <c r="E1030" s="21"/>
      <c r="F1030" s="21"/>
      <c r="G1030" s="21"/>
      <c r="H1030" s="21"/>
      <c r="I1030" s="21"/>
      <c r="J1030" s="21"/>
      <c r="K1030" s="21"/>
      <c r="L1030" s="21"/>
      <c r="M1030" s="38"/>
      <c r="N1030" s="19"/>
      <c r="O1030" s="20"/>
    </row>
    <row r="1031" s="35" customFormat="true" ht="12.75" hidden="false" customHeight="false" outlineLevel="0" collapsed="false">
      <c r="A1031" s="34" t="s">
        <v>923</v>
      </c>
      <c r="B1031" s="13" t="n">
        <v>18423</v>
      </c>
      <c r="C1031" s="13" t="n">
        <v>18493</v>
      </c>
      <c r="D1031" s="13" t="n">
        <v>18662</v>
      </c>
      <c r="E1031" s="13" t="n">
        <v>18615</v>
      </c>
      <c r="F1031" s="13" t="n">
        <v>18625</v>
      </c>
      <c r="G1031" s="13" t="n">
        <v>18794</v>
      </c>
      <c r="H1031" s="13" t="n">
        <v>18806</v>
      </c>
      <c r="I1031" s="13" t="n">
        <v>18755</v>
      </c>
      <c r="J1031" s="13" t="n">
        <v>18850</v>
      </c>
      <c r="K1031" s="13" t="n">
        <v>18834</v>
      </c>
      <c r="L1031" s="13" t="n">
        <v>18832</v>
      </c>
      <c r="M1031" s="14" t="n">
        <v>18815</v>
      </c>
      <c r="N1031" s="15" t="n">
        <f aca="false">B1031-L1031</f>
        <v>-409</v>
      </c>
      <c r="O1031" s="16" t="n">
        <f aca="false">N1031/L1031</f>
        <v>-0.0217183517417162</v>
      </c>
    </row>
    <row r="1032" s="35" customFormat="true" ht="12.75" hidden="false" customHeight="false" outlineLevel="0" collapsed="false">
      <c r="A1032" s="37" t="s">
        <v>737</v>
      </c>
      <c r="B1032" s="21" t="n">
        <v>23</v>
      </c>
      <c r="C1032" s="21" t="n">
        <v>23</v>
      </c>
      <c r="D1032" s="21" t="n">
        <v>23</v>
      </c>
      <c r="E1032" s="21" t="n">
        <v>23</v>
      </c>
      <c r="F1032" s="21" t="n">
        <v>23</v>
      </c>
      <c r="G1032" s="21" t="n">
        <v>24</v>
      </c>
      <c r="H1032" s="21" t="n">
        <v>24</v>
      </c>
      <c r="I1032" s="21" t="n">
        <v>24</v>
      </c>
      <c r="J1032" s="21" t="n">
        <v>25</v>
      </c>
      <c r="K1032" s="21" t="n">
        <v>25</v>
      </c>
      <c r="L1032" s="21" t="n">
        <v>0</v>
      </c>
      <c r="M1032" s="38" t="n">
        <v>0</v>
      </c>
      <c r="N1032" s="19" t="n">
        <f aca="false">B1032-L1032</f>
        <v>23</v>
      </c>
      <c r="O1032" s="20"/>
    </row>
    <row r="1033" s="35" customFormat="true" ht="12.75" hidden="false" customHeight="false" outlineLevel="0" collapsed="false">
      <c r="A1033" s="37" t="s">
        <v>924</v>
      </c>
      <c r="B1033" s="21" t="n">
        <v>1336</v>
      </c>
      <c r="C1033" s="21" t="n">
        <v>1341</v>
      </c>
      <c r="D1033" s="21" t="n">
        <v>1365</v>
      </c>
      <c r="E1033" s="21" t="n">
        <v>1357</v>
      </c>
      <c r="F1033" s="21" t="n">
        <v>1357</v>
      </c>
      <c r="G1033" s="21" t="n">
        <v>1393</v>
      </c>
      <c r="H1033" s="21" t="n">
        <v>1367</v>
      </c>
      <c r="I1033" s="21" t="n">
        <v>1365</v>
      </c>
      <c r="J1033" s="21" t="n">
        <v>1379</v>
      </c>
      <c r="K1033" s="21" t="n">
        <v>1368</v>
      </c>
      <c r="L1033" s="21" t="n">
        <v>1367</v>
      </c>
      <c r="M1033" s="38" t="n">
        <v>1367</v>
      </c>
      <c r="N1033" s="19" t="n">
        <f aca="false">B1033-L1033</f>
        <v>-31</v>
      </c>
      <c r="O1033" s="20" t="n">
        <f aca="false">N1033/L1033</f>
        <v>-0.0226773957571324</v>
      </c>
    </row>
    <row r="1034" s="35" customFormat="true" ht="12.75" hidden="false" customHeight="false" outlineLevel="0" collapsed="false">
      <c r="A1034" s="37" t="s">
        <v>925</v>
      </c>
      <c r="B1034" s="21" t="n">
        <v>269</v>
      </c>
      <c r="C1034" s="21" t="n">
        <v>272</v>
      </c>
      <c r="D1034" s="21" t="n">
        <v>275</v>
      </c>
      <c r="E1034" s="21" t="n">
        <v>277</v>
      </c>
      <c r="F1034" s="21" t="n">
        <v>278</v>
      </c>
      <c r="G1034" s="21" t="n">
        <v>282</v>
      </c>
      <c r="H1034" s="21" t="n">
        <v>287</v>
      </c>
      <c r="I1034" s="21" t="n">
        <v>286</v>
      </c>
      <c r="J1034" s="21" t="n">
        <v>287</v>
      </c>
      <c r="K1034" s="21" t="n">
        <v>288</v>
      </c>
      <c r="L1034" s="21" t="n">
        <v>288</v>
      </c>
      <c r="M1034" s="38" t="n">
        <v>288</v>
      </c>
      <c r="N1034" s="19" t="n">
        <f aca="false">B1034-L1034</f>
        <v>-19</v>
      </c>
      <c r="O1034" s="20" t="n">
        <f aca="false">N1034/L1034</f>
        <v>-0.0659722222222222</v>
      </c>
    </row>
    <row r="1035" s="35" customFormat="true" ht="12.75" hidden="false" customHeight="false" outlineLevel="0" collapsed="false">
      <c r="A1035" s="37" t="s">
        <v>926</v>
      </c>
      <c r="B1035" s="21" t="n">
        <v>9064</v>
      </c>
      <c r="C1035" s="21" t="n">
        <v>9116</v>
      </c>
      <c r="D1035" s="21" t="n">
        <v>9206</v>
      </c>
      <c r="E1035" s="21" t="n">
        <v>9172</v>
      </c>
      <c r="F1035" s="21" t="n">
        <v>9193</v>
      </c>
      <c r="G1035" s="21" t="n">
        <v>9204</v>
      </c>
      <c r="H1035" s="21" t="n">
        <v>9127</v>
      </c>
      <c r="I1035" s="21" t="n">
        <v>9053</v>
      </c>
      <c r="J1035" s="21" t="n">
        <v>9092</v>
      </c>
      <c r="K1035" s="21" t="n">
        <v>9101</v>
      </c>
      <c r="L1035" s="21" t="n">
        <v>9122</v>
      </c>
      <c r="M1035" s="38" t="n">
        <v>9105</v>
      </c>
      <c r="N1035" s="19" t="n">
        <f aca="false">B1035-L1035</f>
        <v>-58</v>
      </c>
      <c r="O1035" s="20" t="n">
        <f aca="false">N1035/L1035</f>
        <v>-0.00635825476869108</v>
      </c>
    </row>
    <row r="1036" s="35" customFormat="true" ht="14.25" hidden="false" customHeight="true" outlineLevel="0" collapsed="false">
      <c r="A1036" s="37" t="s">
        <v>927</v>
      </c>
      <c r="B1036" s="21" t="n">
        <v>65</v>
      </c>
      <c r="C1036" s="21" t="n">
        <v>66</v>
      </c>
      <c r="D1036" s="21" t="n">
        <v>67</v>
      </c>
      <c r="E1036" s="21" t="n">
        <v>67</v>
      </c>
      <c r="F1036" s="21" t="n">
        <v>67</v>
      </c>
      <c r="G1036" s="21" t="n">
        <v>68</v>
      </c>
      <c r="H1036" s="21" t="n">
        <v>69</v>
      </c>
      <c r="I1036" s="21" t="n">
        <v>69</v>
      </c>
      <c r="J1036" s="21" t="n">
        <v>70</v>
      </c>
      <c r="K1036" s="21" t="n">
        <v>70</v>
      </c>
      <c r="L1036" s="21" t="n">
        <v>70</v>
      </c>
      <c r="M1036" s="38" t="n">
        <v>70</v>
      </c>
      <c r="N1036" s="19" t="n">
        <f aca="false">B1036-L1036</f>
        <v>-5</v>
      </c>
      <c r="O1036" s="20" t="n">
        <f aca="false">N1036/L1036</f>
        <v>-0.0714285714285714</v>
      </c>
    </row>
    <row r="1037" s="35" customFormat="true" ht="14.25" hidden="false" customHeight="true" outlineLevel="0" collapsed="false">
      <c r="A1037" s="37" t="s">
        <v>928</v>
      </c>
      <c r="B1037" s="21" t="n">
        <v>77</v>
      </c>
      <c r="C1037" s="21" t="n">
        <v>78</v>
      </c>
      <c r="D1037" s="21" t="n">
        <v>79</v>
      </c>
      <c r="E1037" s="21" t="n">
        <v>79</v>
      </c>
      <c r="F1037" s="21" t="n">
        <v>80</v>
      </c>
      <c r="G1037" s="21" t="n">
        <v>81</v>
      </c>
      <c r="H1037" s="21" t="n">
        <v>82</v>
      </c>
      <c r="I1037" s="21" t="n">
        <v>82</v>
      </c>
      <c r="J1037" s="21" t="n">
        <v>83</v>
      </c>
      <c r="K1037" s="21" t="n">
        <v>83</v>
      </c>
      <c r="L1037" s="21" t="n">
        <v>83</v>
      </c>
      <c r="M1037" s="38" t="n">
        <v>83</v>
      </c>
      <c r="N1037" s="19" t="n">
        <f aca="false">B1037-L1037</f>
        <v>-6</v>
      </c>
      <c r="O1037" s="20" t="n">
        <f aca="false">N1037/L1037</f>
        <v>-0.072289156626506</v>
      </c>
    </row>
    <row r="1038" s="36" customFormat="true" ht="12.75" hidden="false" customHeight="false" outlineLevel="0" collapsed="false">
      <c r="A1038" s="37" t="s">
        <v>929</v>
      </c>
      <c r="B1038" s="21" t="n">
        <v>295</v>
      </c>
      <c r="C1038" s="21" t="n">
        <v>298</v>
      </c>
      <c r="D1038" s="21" t="n">
        <v>303</v>
      </c>
      <c r="E1038" s="21" t="n">
        <v>301</v>
      </c>
      <c r="F1038" s="21" t="n">
        <v>304</v>
      </c>
      <c r="G1038" s="21" t="n">
        <v>311</v>
      </c>
      <c r="H1038" s="21" t="n">
        <v>317</v>
      </c>
      <c r="I1038" s="21" t="n">
        <v>343</v>
      </c>
      <c r="J1038" s="21" t="n">
        <v>346</v>
      </c>
      <c r="K1038" s="21" t="n">
        <v>351</v>
      </c>
      <c r="L1038" s="21" t="n">
        <v>352</v>
      </c>
      <c r="M1038" s="38" t="n">
        <v>352</v>
      </c>
      <c r="N1038" s="19" t="n">
        <f aca="false">B1038-L1038</f>
        <v>-57</v>
      </c>
      <c r="O1038" s="20" t="n">
        <f aca="false">N1038/L1038</f>
        <v>-0.161931818181818</v>
      </c>
    </row>
    <row r="1039" s="35" customFormat="true" ht="12.75" hidden="false" customHeight="false" outlineLevel="0" collapsed="false">
      <c r="A1039" s="37" t="s">
        <v>930</v>
      </c>
      <c r="B1039" s="21" t="n">
        <v>1341</v>
      </c>
      <c r="C1039" s="21" t="n">
        <v>1351</v>
      </c>
      <c r="D1039" s="21" t="n">
        <v>1368</v>
      </c>
      <c r="E1039" s="21" t="n">
        <v>1381</v>
      </c>
      <c r="F1039" s="21" t="n">
        <v>1392</v>
      </c>
      <c r="G1039" s="21" t="n">
        <v>1418</v>
      </c>
      <c r="H1039" s="21" t="n">
        <v>1427</v>
      </c>
      <c r="I1039" s="21" t="n">
        <v>1435</v>
      </c>
      <c r="J1039" s="21" t="n">
        <v>1449</v>
      </c>
      <c r="K1039" s="21" t="n">
        <v>1452</v>
      </c>
      <c r="L1039" s="21" t="n">
        <v>1457</v>
      </c>
      <c r="M1039" s="38" t="n">
        <v>1440</v>
      </c>
      <c r="N1039" s="19" t="n">
        <f aca="false">B1039-L1039</f>
        <v>-116</v>
      </c>
      <c r="O1039" s="20" t="n">
        <f aca="false">N1039/L1039</f>
        <v>-0.0796156485929993</v>
      </c>
    </row>
    <row r="1040" s="35" customFormat="true" ht="12.75" hidden="false" customHeight="false" outlineLevel="0" collapsed="false">
      <c r="A1040" s="37" t="s">
        <v>931</v>
      </c>
      <c r="B1040" s="21" t="n">
        <v>149</v>
      </c>
      <c r="C1040" s="21" t="n">
        <v>151</v>
      </c>
      <c r="D1040" s="21" t="n">
        <v>153</v>
      </c>
      <c r="E1040" s="21" t="n">
        <v>153</v>
      </c>
      <c r="F1040" s="21" t="n">
        <v>154</v>
      </c>
      <c r="G1040" s="21" t="n">
        <v>156</v>
      </c>
      <c r="H1040" s="21" t="n">
        <v>159</v>
      </c>
      <c r="I1040" s="21" t="n">
        <v>158</v>
      </c>
      <c r="J1040" s="21" t="n">
        <v>159</v>
      </c>
      <c r="K1040" s="21" t="n">
        <v>159</v>
      </c>
      <c r="L1040" s="21" t="n">
        <v>159</v>
      </c>
      <c r="M1040" s="38" t="n">
        <v>155</v>
      </c>
      <c r="N1040" s="19" t="n">
        <f aca="false">B1040-L1040</f>
        <v>-10</v>
      </c>
      <c r="O1040" s="20" t="n">
        <f aca="false">N1040/L1040</f>
        <v>-0.0628930817610063</v>
      </c>
    </row>
    <row r="1041" s="35" customFormat="true" ht="12.75" hidden="false" customHeight="false" outlineLevel="0" collapsed="false">
      <c r="A1041" s="37" t="s">
        <v>572</v>
      </c>
      <c r="B1041" s="21" t="n">
        <v>125</v>
      </c>
      <c r="C1041" s="21" t="n">
        <v>126</v>
      </c>
      <c r="D1041" s="21" t="n">
        <v>128</v>
      </c>
      <c r="E1041" s="21" t="n">
        <v>129</v>
      </c>
      <c r="F1041" s="21" t="n">
        <v>130</v>
      </c>
      <c r="G1041" s="21" t="n">
        <v>132</v>
      </c>
      <c r="H1041" s="21" t="n">
        <v>129</v>
      </c>
      <c r="I1041" s="21" t="n">
        <v>129</v>
      </c>
      <c r="J1041" s="21" t="n">
        <v>130</v>
      </c>
      <c r="K1041" s="21" t="n">
        <v>130</v>
      </c>
      <c r="L1041" s="21" t="n">
        <v>130</v>
      </c>
      <c r="M1041" s="38" t="n">
        <v>130</v>
      </c>
      <c r="N1041" s="19" t="n">
        <f aca="false">B1041-L1041</f>
        <v>-5</v>
      </c>
      <c r="O1041" s="20" t="n">
        <f aca="false">N1041/L1041</f>
        <v>-0.0384615384615385</v>
      </c>
    </row>
    <row r="1042" s="42" customFormat="true" ht="12.75" hidden="false" customHeight="false" outlineLevel="0" collapsed="false">
      <c r="A1042" s="39" t="s">
        <v>932</v>
      </c>
      <c r="B1042" s="40" t="n">
        <v>5679</v>
      </c>
      <c r="C1042" s="40" t="n">
        <v>5671</v>
      </c>
      <c r="D1042" s="40" t="n">
        <v>5695</v>
      </c>
      <c r="E1042" s="40" t="n">
        <v>5676</v>
      </c>
      <c r="F1042" s="40" t="n">
        <v>5647</v>
      </c>
      <c r="G1042" s="40" t="n">
        <v>5725</v>
      </c>
      <c r="H1042" s="40" t="n">
        <v>5818</v>
      </c>
      <c r="I1042" s="40" t="n">
        <v>5811</v>
      </c>
      <c r="J1042" s="40" t="n">
        <v>5830</v>
      </c>
      <c r="K1042" s="40" t="n">
        <v>5807</v>
      </c>
      <c r="L1042" s="40" t="n">
        <v>5804</v>
      </c>
      <c r="M1042" s="41" t="n">
        <v>5825</v>
      </c>
      <c r="N1042" s="19" t="n">
        <f aca="false">B1042-L1042</f>
        <v>-125</v>
      </c>
      <c r="O1042" s="20" t="n">
        <f aca="false">N1042/L1042</f>
        <v>-0.0215368711233632</v>
      </c>
    </row>
    <row r="1043" s="35" customFormat="true" ht="12.75" hidden="false" customHeight="false" outlineLevel="0" collapsed="false">
      <c r="A1043" s="37"/>
      <c r="B1043" s="21"/>
      <c r="C1043" s="21"/>
      <c r="D1043" s="21"/>
      <c r="E1043" s="21"/>
      <c r="F1043" s="21"/>
      <c r="G1043" s="21"/>
      <c r="H1043" s="21"/>
      <c r="I1043" s="21"/>
      <c r="J1043" s="21"/>
      <c r="K1043" s="21"/>
      <c r="L1043" s="21"/>
      <c r="M1043" s="38"/>
      <c r="N1043" s="19"/>
      <c r="O1043" s="20"/>
    </row>
    <row r="1044" s="35" customFormat="true" ht="12.75" hidden="false" customHeight="false" outlineLevel="0" collapsed="false">
      <c r="A1044" s="34" t="s">
        <v>933</v>
      </c>
      <c r="B1044" s="13" t="n">
        <v>4944</v>
      </c>
      <c r="C1044" s="13" t="n">
        <v>5013</v>
      </c>
      <c r="D1044" s="13" t="n">
        <v>5061</v>
      </c>
      <c r="E1044" s="13" t="n">
        <v>5101</v>
      </c>
      <c r="F1044" s="13" t="n">
        <v>5191</v>
      </c>
      <c r="G1044" s="13" t="n">
        <v>5246</v>
      </c>
      <c r="H1044" s="13" t="n">
        <v>5263</v>
      </c>
      <c r="I1044" s="13" t="n">
        <v>5294</v>
      </c>
      <c r="J1044" s="13" t="n">
        <v>5389</v>
      </c>
      <c r="K1044" s="13" t="n">
        <v>5461</v>
      </c>
      <c r="L1044" s="13" t="n">
        <v>5469</v>
      </c>
      <c r="M1044" s="14" t="n">
        <v>5469</v>
      </c>
      <c r="N1044" s="15" t="n">
        <f aca="false">B1044-L1044</f>
        <v>-525</v>
      </c>
      <c r="O1044" s="16" t="n">
        <f aca="false">N1044/L1044</f>
        <v>-0.0959956116291827</v>
      </c>
    </row>
    <row r="1045" s="35" customFormat="true" ht="12.75" hidden="false" customHeight="false" outlineLevel="0" collapsed="false">
      <c r="A1045" s="37" t="s">
        <v>934</v>
      </c>
      <c r="B1045" s="21" t="n">
        <v>10</v>
      </c>
      <c r="C1045" s="21" t="n">
        <v>10</v>
      </c>
      <c r="D1045" s="21" t="n">
        <v>10</v>
      </c>
      <c r="E1045" s="21" t="n">
        <v>10</v>
      </c>
      <c r="F1045" s="21" t="n">
        <v>11</v>
      </c>
      <c r="G1045" s="21" t="n">
        <v>11</v>
      </c>
      <c r="H1045" s="21" t="n">
        <v>11</v>
      </c>
      <c r="I1045" s="21" t="n">
        <v>11</v>
      </c>
      <c r="J1045" s="21" t="n">
        <v>11</v>
      </c>
      <c r="K1045" s="21" t="n">
        <v>11</v>
      </c>
      <c r="L1045" s="21" t="n">
        <v>11</v>
      </c>
      <c r="M1045" s="38" t="n">
        <v>11</v>
      </c>
      <c r="N1045" s="19" t="n">
        <f aca="false">B1045-L1045</f>
        <v>-1</v>
      </c>
      <c r="O1045" s="20" t="n">
        <f aca="false">N1045/L1045</f>
        <v>-0.0909090909090909</v>
      </c>
    </row>
    <row r="1046" s="35" customFormat="true" ht="12.75" hidden="false" customHeight="false" outlineLevel="0" collapsed="false">
      <c r="A1046" s="37" t="s">
        <v>935</v>
      </c>
      <c r="B1046" s="21" t="n">
        <v>35</v>
      </c>
      <c r="C1046" s="21" t="n">
        <v>37</v>
      </c>
      <c r="D1046" s="21" t="n">
        <v>38</v>
      </c>
      <c r="E1046" s="21" t="n">
        <v>38</v>
      </c>
      <c r="F1046" s="21" t="n">
        <v>38</v>
      </c>
      <c r="G1046" s="21" t="n">
        <v>39</v>
      </c>
      <c r="H1046" s="21" t="n">
        <v>40</v>
      </c>
      <c r="I1046" s="21" t="n">
        <v>38</v>
      </c>
      <c r="J1046" s="21" t="n">
        <v>39</v>
      </c>
      <c r="K1046" s="21" t="n">
        <v>40</v>
      </c>
      <c r="L1046" s="21" t="n">
        <v>40</v>
      </c>
      <c r="M1046" s="38" t="n">
        <v>40</v>
      </c>
      <c r="N1046" s="19" t="n">
        <f aca="false">B1046-L1046</f>
        <v>-5</v>
      </c>
      <c r="O1046" s="20" t="n">
        <f aca="false">N1046/L1046</f>
        <v>-0.125</v>
      </c>
    </row>
    <row r="1047" s="35" customFormat="true" ht="12.75" hidden="false" customHeight="false" outlineLevel="0" collapsed="false">
      <c r="A1047" s="37" t="s">
        <v>936</v>
      </c>
      <c r="B1047" s="21" t="n">
        <v>7</v>
      </c>
      <c r="C1047" s="21" t="n">
        <v>7</v>
      </c>
      <c r="D1047" s="21" t="n">
        <v>7</v>
      </c>
      <c r="E1047" s="21" t="n">
        <v>7</v>
      </c>
      <c r="F1047" s="21" t="n">
        <v>7</v>
      </c>
      <c r="G1047" s="21" t="n">
        <v>7</v>
      </c>
      <c r="H1047" s="21" t="n">
        <v>7</v>
      </c>
      <c r="I1047" s="21" t="n">
        <v>7</v>
      </c>
      <c r="J1047" s="21" t="n">
        <v>7</v>
      </c>
      <c r="K1047" s="21" t="n">
        <v>7</v>
      </c>
      <c r="L1047" s="21" t="n">
        <v>7</v>
      </c>
      <c r="M1047" s="38" t="n">
        <v>7</v>
      </c>
      <c r="N1047" s="19" t="n">
        <f aca="false">B1047-L1047</f>
        <v>0</v>
      </c>
      <c r="O1047" s="20" t="n">
        <f aca="false">N1047/L1047</f>
        <v>0</v>
      </c>
    </row>
    <row r="1048" s="35" customFormat="true" ht="12.75" hidden="false" customHeight="false" outlineLevel="0" collapsed="false">
      <c r="A1048" s="37" t="s">
        <v>937</v>
      </c>
      <c r="B1048" s="21" t="n">
        <v>24</v>
      </c>
      <c r="C1048" s="21" t="n">
        <v>24</v>
      </c>
      <c r="D1048" s="21" t="n">
        <v>24</v>
      </c>
      <c r="E1048" s="21" t="n">
        <v>24</v>
      </c>
      <c r="F1048" s="21" t="n">
        <v>25</v>
      </c>
      <c r="G1048" s="21" t="n">
        <v>26</v>
      </c>
      <c r="H1048" s="21" t="n">
        <v>24</v>
      </c>
      <c r="I1048" s="21" t="n">
        <v>24</v>
      </c>
      <c r="J1048" s="21" t="n">
        <v>24</v>
      </c>
      <c r="K1048" s="21" t="n">
        <v>25</v>
      </c>
      <c r="L1048" s="21" t="n">
        <v>25</v>
      </c>
      <c r="M1048" s="38" t="n">
        <v>25</v>
      </c>
      <c r="N1048" s="19" t="n">
        <f aca="false">B1048-L1048</f>
        <v>-1</v>
      </c>
      <c r="O1048" s="20" t="n">
        <f aca="false">N1048/L1048</f>
        <v>-0.04</v>
      </c>
    </row>
    <row r="1049" s="35" customFormat="true" ht="12.75" hidden="false" customHeight="false" outlineLevel="0" collapsed="false">
      <c r="A1049" s="37" t="s">
        <v>938</v>
      </c>
      <c r="B1049" s="21" t="n">
        <v>278</v>
      </c>
      <c r="C1049" s="21" t="n">
        <v>287</v>
      </c>
      <c r="D1049" s="21" t="n">
        <v>289</v>
      </c>
      <c r="E1049" s="21" t="n">
        <v>291</v>
      </c>
      <c r="F1049" s="21" t="n">
        <v>296</v>
      </c>
      <c r="G1049" s="21" t="n">
        <v>303</v>
      </c>
      <c r="H1049" s="21" t="n">
        <v>305</v>
      </c>
      <c r="I1049" s="21" t="n">
        <v>303</v>
      </c>
      <c r="J1049" s="21" t="n">
        <v>308</v>
      </c>
      <c r="K1049" s="21" t="n">
        <v>312</v>
      </c>
      <c r="L1049" s="21" t="n">
        <v>312</v>
      </c>
      <c r="M1049" s="38" t="n">
        <v>312</v>
      </c>
      <c r="N1049" s="19" t="n">
        <f aca="false">B1049-L1049</f>
        <v>-34</v>
      </c>
      <c r="O1049" s="20" t="n">
        <f aca="false">N1049/L1049</f>
        <v>-0.108974358974359</v>
      </c>
    </row>
    <row r="1050" s="35" customFormat="true" ht="12.75" hidden="false" customHeight="false" outlineLevel="0" collapsed="false">
      <c r="A1050" s="37" t="s">
        <v>939</v>
      </c>
      <c r="B1050" s="21" t="n">
        <v>52</v>
      </c>
      <c r="C1050" s="21" t="n">
        <v>52</v>
      </c>
      <c r="D1050" s="21" t="n">
        <v>53</v>
      </c>
      <c r="E1050" s="21" t="n">
        <v>53</v>
      </c>
      <c r="F1050" s="21" t="n">
        <v>54</v>
      </c>
      <c r="G1050" s="21" t="n">
        <v>55</v>
      </c>
      <c r="H1050" s="21" t="n">
        <v>56</v>
      </c>
      <c r="I1050" s="21" t="n">
        <v>55</v>
      </c>
      <c r="J1050" s="21" t="n">
        <v>56</v>
      </c>
      <c r="K1050" s="21" t="n">
        <v>57</v>
      </c>
      <c r="L1050" s="21" t="n">
        <v>57</v>
      </c>
      <c r="M1050" s="38" t="n">
        <v>57</v>
      </c>
      <c r="N1050" s="19" t="n">
        <f aca="false">B1050-L1050</f>
        <v>-5</v>
      </c>
      <c r="O1050" s="20" t="n">
        <f aca="false">N1050/L1050</f>
        <v>-0.087719298245614</v>
      </c>
    </row>
    <row r="1051" s="35" customFormat="true" ht="12.75" hidden="false" customHeight="false" outlineLevel="0" collapsed="false">
      <c r="A1051" s="37" t="s">
        <v>940</v>
      </c>
      <c r="B1051" s="21" t="n">
        <v>311</v>
      </c>
      <c r="C1051" s="21" t="n">
        <v>315</v>
      </c>
      <c r="D1051" s="21" t="n">
        <v>318</v>
      </c>
      <c r="E1051" s="21" t="n">
        <v>324</v>
      </c>
      <c r="F1051" s="21" t="n">
        <v>333</v>
      </c>
      <c r="G1051" s="21" t="n">
        <v>344</v>
      </c>
      <c r="H1051" s="21" t="n">
        <v>350</v>
      </c>
      <c r="I1051" s="21" t="n">
        <v>354</v>
      </c>
      <c r="J1051" s="21" t="n">
        <v>364</v>
      </c>
      <c r="K1051" s="21" t="n">
        <v>372</v>
      </c>
      <c r="L1051" s="21" t="n">
        <v>372</v>
      </c>
      <c r="M1051" s="38" t="n">
        <v>372</v>
      </c>
      <c r="N1051" s="19" t="n">
        <f aca="false">B1051-L1051</f>
        <v>-61</v>
      </c>
      <c r="O1051" s="20" t="n">
        <f aca="false">N1051/L1051</f>
        <v>-0.163978494623656</v>
      </c>
    </row>
    <row r="1052" s="35" customFormat="true" ht="12.75" hidden="false" customHeight="false" outlineLevel="0" collapsed="false">
      <c r="A1052" s="37" t="s">
        <v>941</v>
      </c>
      <c r="B1052" s="21" t="n">
        <v>29</v>
      </c>
      <c r="C1052" s="21" t="n">
        <v>29</v>
      </c>
      <c r="D1052" s="21" t="n">
        <v>34</v>
      </c>
      <c r="E1052" s="21" t="n">
        <v>34</v>
      </c>
      <c r="F1052" s="21" t="n">
        <v>33</v>
      </c>
      <c r="G1052" s="21" t="n">
        <v>29</v>
      </c>
      <c r="H1052" s="21" t="n">
        <v>29</v>
      </c>
      <c r="I1052" s="21" t="n">
        <v>27</v>
      </c>
      <c r="J1052" s="21" t="n">
        <v>27</v>
      </c>
      <c r="K1052" s="21" t="n">
        <v>28</v>
      </c>
      <c r="L1052" s="21" t="n">
        <v>28</v>
      </c>
      <c r="M1052" s="38" t="n">
        <v>28</v>
      </c>
      <c r="N1052" s="19" t="n">
        <f aca="false">B1052-L1052</f>
        <v>1</v>
      </c>
      <c r="O1052" s="20" t="n">
        <f aca="false">N1052/L1052</f>
        <v>0.0357142857142857</v>
      </c>
    </row>
    <row r="1053" s="35" customFormat="true" ht="12.75" hidden="false" customHeight="false" outlineLevel="0" collapsed="false">
      <c r="A1053" s="37" t="s">
        <v>942</v>
      </c>
      <c r="B1053" s="21" t="n">
        <v>1730</v>
      </c>
      <c r="C1053" s="21" t="n">
        <v>1750</v>
      </c>
      <c r="D1053" s="21" t="n">
        <v>1764</v>
      </c>
      <c r="E1053" s="21" t="n">
        <v>1770</v>
      </c>
      <c r="F1053" s="21" t="n">
        <v>1807</v>
      </c>
      <c r="G1053" s="21" t="n">
        <v>1786</v>
      </c>
      <c r="H1053" s="21" t="n">
        <v>1801</v>
      </c>
      <c r="I1053" s="21" t="n">
        <v>1823</v>
      </c>
      <c r="J1053" s="21" t="n">
        <v>1850</v>
      </c>
      <c r="K1053" s="21" t="n">
        <v>1881</v>
      </c>
      <c r="L1053" s="21" t="n">
        <v>1893</v>
      </c>
      <c r="M1053" s="38" t="n">
        <v>1822</v>
      </c>
      <c r="N1053" s="19" t="n">
        <f aca="false">B1053-L1053</f>
        <v>-163</v>
      </c>
      <c r="O1053" s="20" t="n">
        <f aca="false">N1053/L1053</f>
        <v>-0.0861067089276281</v>
      </c>
    </row>
    <row r="1054" s="36" customFormat="true" ht="12.75" hidden="false" customHeight="false" outlineLevel="0" collapsed="false">
      <c r="A1054" s="37" t="s">
        <v>943</v>
      </c>
      <c r="B1054" s="21" t="n">
        <v>65</v>
      </c>
      <c r="C1054" s="21" t="n">
        <v>66</v>
      </c>
      <c r="D1054" s="21" t="n">
        <v>66</v>
      </c>
      <c r="E1054" s="21" t="n">
        <v>67</v>
      </c>
      <c r="F1054" s="21" t="n">
        <v>68</v>
      </c>
      <c r="G1054" s="21" t="n">
        <v>70</v>
      </c>
      <c r="H1054" s="21" t="n">
        <v>76</v>
      </c>
      <c r="I1054" s="21" t="n">
        <v>76</v>
      </c>
      <c r="J1054" s="21" t="n">
        <v>77</v>
      </c>
      <c r="K1054" s="21" t="n">
        <v>78</v>
      </c>
      <c r="L1054" s="21" t="n">
        <v>78</v>
      </c>
      <c r="M1054" s="38" t="n">
        <v>78</v>
      </c>
      <c r="N1054" s="19" t="n">
        <f aca="false">B1054-L1054</f>
        <v>-13</v>
      </c>
      <c r="O1054" s="20" t="n">
        <f aca="false">N1054/L1054</f>
        <v>-0.166666666666667</v>
      </c>
    </row>
    <row r="1055" s="35" customFormat="true" ht="12.75" hidden="false" customHeight="false" outlineLevel="0" collapsed="false">
      <c r="A1055" s="37" t="s">
        <v>944</v>
      </c>
      <c r="B1055" s="21" t="n">
        <v>10</v>
      </c>
      <c r="C1055" s="21" t="n">
        <v>10</v>
      </c>
      <c r="D1055" s="21" t="n">
        <v>10</v>
      </c>
      <c r="E1055" s="21" t="n">
        <v>10</v>
      </c>
      <c r="F1055" s="21" t="n">
        <v>10</v>
      </c>
      <c r="G1055" s="21" t="n">
        <v>11</v>
      </c>
      <c r="H1055" s="21" t="n">
        <v>11</v>
      </c>
      <c r="I1055" s="21" t="n">
        <v>11</v>
      </c>
      <c r="J1055" s="21" t="n">
        <v>11</v>
      </c>
      <c r="K1055" s="21" t="n">
        <v>11</v>
      </c>
      <c r="L1055" s="21" t="n">
        <v>11</v>
      </c>
      <c r="M1055" s="38" t="n">
        <v>8</v>
      </c>
      <c r="N1055" s="19" t="n">
        <f aca="false">B1055-L1055</f>
        <v>-1</v>
      </c>
      <c r="O1055" s="20" t="n">
        <f aca="false">N1055/L1055</f>
        <v>-0.0909090909090909</v>
      </c>
    </row>
    <row r="1056" s="35" customFormat="true" ht="12.75" hidden="false" customHeight="false" outlineLevel="0" collapsed="false">
      <c r="A1056" s="37" t="s">
        <v>945</v>
      </c>
      <c r="B1056" s="21" t="n">
        <v>150</v>
      </c>
      <c r="C1056" s="21" t="n">
        <v>152</v>
      </c>
      <c r="D1056" s="21" t="n">
        <v>160</v>
      </c>
      <c r="E1056" s="21" t="n">
        <v>161</v>
      </c>
      <c r="F1056" s="21" t="n">
        <v>165</v>
      </c>
      <c r="G1056" s="21" t="n">
        <v>168</v>
      </c>
      <c r="H1056" s="21" t="n">
        <v>146</v>
      </c>
      <c r="I1056" s="21" t="n">
        <v>164</v>
      </c>
      <c r="J1056" s="21" t="n">
        <v>168</v>
      </c>
      <c r="K1056" s="21" t="n">
        <v>171</v>
      </c>
      <c r="L1056" s="21" t="n">
        <v>171</v>
      </c>
      <c r="M1056" s="38" t="n">
        <v>171</v>
      </c>
      <c r="N1056" s="19" t="n">
        <f aca="false">B1056-L1056</f>
        <v>-21</v>
      </c>
      <c r="O1056" s="20" t="n">
        <f aca="false">N1056/L1056</f>
        <v>-0.12280701754386</v>
      </c>
    </row>
    <row r="1057" s="42" customFormat="true" ht="12.75" hidden="false" customHeight="false" outlineLevel="0" collapsed="false">
      <c r="A1057" s="39" t="s">
        <v>946</v>
      </c>
      <c r="B1057" s="40" t="n">
        <v>2243</v>
      </c>
      <c r="C1057" s="40" t="n">
        <v>2274</v>
      </c>
      <c r="D1057" s="40" t="n">
        <v>2288</v>
      </c>
      <c r="E1057" s="40" t="n">
        <v>2312</v>
      </c>
      <c r="F1057" s="40" t="n">
        <v>2344</v>
      </c>
      <c r="G1057" s="40" t="n">
        <v>2397</v>
      </c>
      <c r="H1057" s="40" t="n">
        <v>2407</v>
      </c>
      <c r="I1057" s="40" t="n">
        <v>2401</v>
      </c>
      <c r="J1057" s="40" t="n">
        <v>2447</v>
      </c>
      <c r="K1057" s="40" t="n">
        <v>2468</v>
      </c>
      <c r="L1057" s="40" t="n">
        <v>2464</v>
      </c>
      <c r="M1057" s="41" t="n">
        <v>2538</v>
      </c>
      <c r="N1057" s="19" t="n">
        <f aca="false">B1057-L1057</f>
        <v>-221</v>
      </c>
      <c r="O1057" s="20" t="n">
        <f aca="false">N1057/L1057</f>
        <v>-0.0896915584415585</v>
      </c>
    </row>
    <row r="1058" s="35" customFormat="true" ht="12.75" hidden="false" customHeight="false" outlineLevel="0" collapsed="false">
      <c r="A1058" s="37"/>
      <c r="B1058" s="21"/>
      <c r="C1058" s="21"/>
      <c r="D1058" s="21"/>
      <c r="E1058" s="21"/>
      <c r="F1058" s="21"/>
      <c r="G1058" s="21"/>
      <c r="H1058" s="21"/>
      <c r="I1058" s="21"/>
      <c r="J1058" s="21"/>
      <c r="K1058" s="21"/>
      <c r="L1058" s="21"/>
      <c r="M1058" s="38"/>
      <c r="N1058" s="19"/>
      <c r="O1058" s="20"/>
    </row>
    <row r="1059" s="35" customFormat="true" ht="12.75" hidden="false" customHeight="false" outlineLevel="0" collapsed="false">
      <c r="A1059" s="34" t="s">
        <v>947</v>
      </c>
      <c r="B1059" s="13" t="n">
        <v>10059</v>
      </c>
      <c r="C1059" s="13" t="n">
        <v>10199</v>
      </c>
      <c r="D1059" s="13" t="n">
        <v>10294</v>
      </c>
      <c r="E1059" s="13" t="n">
        <v>10473</v>
      </c>
      <c r="F1059" s="13" t="n">
        <v>10528</v>
      </c>
      <c r="G1059" s="13" t="n">
        <v>10717</v>
      </c>
      <c r="H1059" s="13" t="n">
        <v>10848</v>
      </c>
      <c r="I1059" s="13" t="n">
        <v>11040</v>
      </c>
      <c r="J1059" s="13" t="n">
        <v>11358</v>
      </c>
      <c r="K1059" s="13" t="n">
        <v>11474</v>
      </c>
      <c r="L1059" s="13" t="n">
        <v>11529</v>
      </c>
      <c r="M1059" s="14" t="n">
        <v>11529</v>
      </c>
      <c r="N1059" s="15" t="n">
        <f aca="false">B1059-L1059</f>
        <v>-1470</v>
      </c>
      <c r="O1059" s="16" t="n">
        <f aca="false">N1059/L1059</f>
        <v>-0.127504553734062</v>
      </c>
    </row>
    <row r="1060" s="35" customFormat="true" ht="12.75" hidden="false" customHeight="false" outlineLevel="0" collapsed="false">
      <c r="A1060" s="37" t="s">
        <v>948</v>
      </c>
      <c r="B1060" s="21" t="n">
        <v>265</v>
      </c>
      <c r="C1060" s="21" t="n">
        <v>267</v>
      </c>
      <c r="D1060" s="21" t="n">
        <v>270</v>
      </c>
      <c r="E1060" s="21" t="n">
        <v>275</v>
      </c>
      <c r="F1060" s="21" t="n">
        <v>276</v>
      </c>
      <c r="G1060" s="21" t="n">
        <v>280</v>
      </c>
      <c r="H1060" s="21" t="n">
        <v>282</v>
      </c>
      <c r="I1060" s="21" t="n">
        <v>285</v>
      </c>
      <c r="J1060" s="21" t="n">
        <v>296</v>
      </c>
      <c r="K1060" s="21" t="n">
        <v>298</v>
      </c>
      <c r="L1060" s="21" t="n">
        <v>296</v>
      </c>
      <c r="M1060" s="38" t="n">
        <v>296</v>
      </c>
      <c r="N1060" s="19" t="n">
        <f aca="false">B1060-L1060</f>
        <v>-31</v>
      </c>
      <c r="O1060" s="20" t="n">
        <f aca="false">N1060/L1060</f>
        <v>-0.10472972972973</v>
      </c>
    </row>
    <row r="1061" s="35" customFormat="true" ht="12.75" hidden="false" customHeight="false" outlineLevel="0" collapsed="false">
      <c r="A1061" s="37" t="s">
        <v>949</v>
      </c>
      <c r="B1061" s="21" t="n">
        <v>506</v>
      </c>
      <c r="C1061" s="21" t="n">
        <v>514</v>
      </c>
      <c r="D1061" s="21" t="n">
        <v>522</v>
      </c>
      <c r="E1061" s="21" t="n">
        <v>531</v>
      </c>
      <c r="F1061" s="21" t="n">
        <v>535</v>
      </c>
      <c r="G1061" s="21" t="n">
        <v>548</v>
      </c>
      <c r="H1061" s="21" t="n">
        <v>556</v>
      </c>
      <c r="I1061" s="21" t="n">
        <v>572</v>
      </c>
      <c r="J1061" s="21" t="n">
        <v>599</v>
      </c>
      <c r="K1061" s="21" t="n">
        <v>608</v>
      </c>
      <c r="L1061" s="21" t="n">
        <v>605</v>
      </c>
      <c r="M1061" s="38" t="n">
        <v>605</v>
      </c>
      <c r="N1061" s="19" t="n">
        <f aca="false">B1061-L1061</f>
        <v>-99</v>
      </c>
      <c r="O1061" s="20" t="n">
        <f aca="false">N1061/L1061</f>
        <v>-0.163636363636364</v>
      </c>
    </row>
    <row r="1062" s="35" customFormat="true" ht="12.75" hidden="false" customHeight="false" outlineLevel="0" collapsed="false">
      <c r="A1062" s="37" t="s">
        <v>950</v>
      </c>
      <c r="B1062" s="21" t="n">
        <v>1182</v>
      </c>
      <c r="C1062" s="21" t="n">
        <v>1195</v>
      </c>
      <c r="D1062" s="21" t="n">
        <v>1188</v>
      </c>
      <c r="E1062" s="21" t="n">
        <v>1206</v>
      </c>
      <c r="F1062" s="21" t="n">
        <v>1212</v>
      </c>
      <c r="G1062" s="21" t="n">
        <v>1228</v>
      </c>
      <c r="H1062" s="21" t="n">
        <v>1231</v>
      </c>
      <c r="I1062" s="21" t="n">
        <v>1264</v>
      </c>
      <c r="J1062" s="21" t="n">
        <v>1186</v>
      </c>
      <c r="K1062" s="21" t="n">
        <v>1198</v>
      </c>
      <c r="L1062" s="21" t="n">
        <v>1317</v>
      </c>
      <c r="M1062" s="38" t="n">
        <v>1278</v>
      </c>
      <c r="N1062" s="19" t="n">
        <f aca="false">B1062-L1062</f>
        <v>-135</v>
      </c>
      <c r="O1062" s="20" t="n">
        <f aca="false">N1062/L1062</f>
        <v>-0.10250569476082</v>
      </c>
    </row>
    <row r="1063" s="35" customFormat="true" ht="12.75" hidden="false" customHeight="false" outlineLevel="0" collapsed="false">
      <c r="A1063" s="37" t="s">
        <v>154</v>
      </c>
      <c r="B1063" s="21" t="n">
        <v>223</v>
      </c>
      <c r="C1063" s="21" t="n">
        <v>227</v>
      </c>
      <c r="D1063" s="21" t="n">
        <v>230</v>
      </c>
      <c r="E1063" s="21" t="n">
        <v>235</v>
      </c>
      <c r="F1063" s="21" t="n">
        <v>237</v>
      </c>
      <c r="G1063" s="21" t="n">
        <v>242</v>
      </c>
      <c r="H1063" s="21" t="n">
        <v>246</v>
      </c>
      <c r="I1063" s="21" t="n">
        <v>253</v>
      </c>
      <c r="J1063" s="21" t="n">
        <v>265</v>
      </c>
      <c r="K1063" s="21" t="n">
        <v>269</v>
      </c>
      <c r="L1063" s="21" t="n">
        <v>268</v>
      </c>
      <c r="M1063" s="38" t="n">
        <v>268</v>
      </c>
      <c r="N1063" s="19" t="n">
        <f aca="false">B1063-L1063</f>
        <v>-45</v>
      </c>
      <c r="O1063" s="20" t="n">
        <f aca="false">N1063/L1063</f>
        <v>-0.167910447761194</v>
      </c>
    </row>
    <row r="1064" s="35" customFormat="true" ht="12.75" hidden="false" customHeight="false" outlineLevel="0" collapsed="false">
      <c r="A1064" s="37" t="s">
        <v>951</v>
      </c>
      <c r="B1064" s="21" t="n">
        <v>87</v>
      </c>
      <c r="C1064" s="21" t="n">
        <v>88</v>
      </c>
      <c r="D1064" s="21" t="n">
        <v>89</v>
      </c>
      <c r="E1064" s="21" t="n">
        <v>91</v>
      </c>
      <c r="F1064" s="21" t="n">
        <v>92</v>
      </c>
      <c r="G1064" s="21" t="n">
        <v>93</v>
      </c>
      <c r="H1064" s="21" t="n">
        <v>94</v>
      </c>
      <c r="I1064" s="21" t="n">
        <v>95</v>
      </c>
      <c r="J1064" s="21" t="n">
        <v>99</v>
      </c>
      <c r="K1064" s="21" t="n">
        <v>100</v>
      </c>
      <c r="L1064" s="21" t="n">
        <v>99</v>
      </c>
      <c r="M1064" s="38" t="n">
        <v>102</v>
      </c>
      <c r="N1064" s="19" t="n">
        <f aca="false">B1064-L1064</f>
        <v>-12</v>
      </c>
      <c r="O1064" s="20" t="n">
        <f aca="false">N1064/L1064</f>
        <v>-0.121212121212121</v>
      </c>
    </row>
    <row r="1065" s="35" customFormat="true" ht="12.75" hidden="false" customHeight="false" outlineLevel="0" collapsed="false">
      <c r="A1065" s="37" t="s">
        <v>952</v>
      </c>
      <c r="B1065" s="21" t="n">
        <v>978</v>
      </c>
      <c r="C1065" s="21" t="n">
        <v>992</v>
      </c>
      <c r="D1065" s="21" t="n">
        <v>1008</v>
      </c>
      <c r="E1065" s="21" t="n">
        <v>1025</v>
      </c>
      <c r="F1065" s="21" t="n">
        <v>1027</v>
      </c>
      <c r="G1065" s="21" t="n">
        <v>1059</v>
      </c>
      <c r="H1065" s="21" t="n">
        <v>1077</v>
      </c>
      <c r="I1065" s="21" t="n">
        <v>1100</v>
      </c>
      <c r="J1065" s="21" t="n">
        <v>1147</v>
      </c>
      <c r="K1065" s="21" t="n">
        <v>1160</v>
      </c>
      <c r="L1065" s="21" t="n">
        <v>1153</v>
      </c>
      <c r="M1065" s="38" t="n">
        <v>1153</v>
      </c>
      <c r="N1065" s="19" t="n">
        <f aca="false">B1065-L1065</f>
        <v>-175</v>
      </c>
      <c r="O1065" s="20" t="n">
        <f aca="false">N1065/L1065</f>
        <v>-0.151777970511709</v>
      </c>
    </row>
    <row r="1066" s="35" customFormat="true" ht="12.75" hidden="false" customHeight="false" outlineLevel="0" collapsed="false">
      <c r="A1066" s="37" t="s">
        <v>953</v>
      </c>
      <c r="B1066" s="21" t="n">
        <v>2081</v>
      </c>
      <c r="C1066" s="21" t="n">
        <v>2111</v>
      </c>
      <c r="D1066" s="21" t="n">
        <v>2118</v>
      </c>
      <c r="E1066" s="21" t="n">
        <v>2144</v>
      </c>
      <c r="F1066" s="21" t="n">
        <v>2152</v>
      </c>
      <c r="G1066" s="21" t="n">
        <v>2198</v>
      </c>
      <c r="H1066" s="21" t="n">
        <v>2266</v>
      </c>
      <c r="I1066" s="21" t="n">
        <v>2257</v>
      </c>
      <c r="J1066" s="21" t="n">
        <v>2342</v>
      </c>
      <c r="K1066" s="21" t="n">
        <v>2380</v>
      </c>
      <c r="L1066" s="21" t="n">
        <v>2368</v>
      </c>
      <c r="M1066" s="38" t="n">
        <v>2368</v>
      </c>
      <c r="N1066" s="19" t="n">
        <f aca="false">B1066-L1066</f>
        <v>-287</v>
      </c>
      <c r="O1066" s="20" t="n">
        <f aca="false">N1066/L1066</f>
        <v>-0.121199324324324</v>
      </c>
    </row>
    <row r="1067" s="36" customFormat="true" ht="12.75" hidden="false" customHeight="false" outlineLevel="0" collapsed="false">
      <c r="A1067" s="37" t="s">
        <v>954</v>
      </c>
      <c r="B1067" s="21" t="n">
        <v>681</v>
      </c>
      <c r="C1067" s="21" t="n">
        <v>691</v>
      </c>
      <c r="D1067" s="21" t="n">
        <v>700</v>
      </c>
      <c r="E1067" s="21" t="n">
        <v>715</v>
      </c>
      <c r="F1067" s="21" t="n">
        <v>720</v>
      </c>
      <c r="G1067" s="21" t="n">
        <v>732</v>
      </c>
      <c r="H1067" s="21" t="n">
        <v>735</v>
      </c>
      <c r="I1067" s="21" t="n">
        <v>751</v>
      </c>
      <c r="J1067" s="21" t="n">
        <v>777</v>
      </c>
      <c r="K1067" s="21" t="n">
        <v>784</v>
      </c>
      <c r="L1067" s="21" t="n">
        <v>779</v>
      </c>
      <c r="M1067" s="38" t="n">
        <v>779</v>
      </c>
      <c r="N1067" s="19" t="n">
        <f aca="false">B1067-L1067</f>
        <v>-98</v>
      </c>
      <c r="O1067" s="20" t="n">
        <f aca="false">N1067/L1067</f>
        <v>-0.125802310654686</v>
      </c>
    </row>
    <row r="1068" s="36" customFormat="true" ht="12.75" hidden="false" customHeight="false" outlineLevel="0" collapsed="false">
      <c r="A1068" s="37" t="s">
        <v>955</v>
      </c>
      <c r="B1068" s="21" t="n">
        <v>727</v>
      </c>
      <c r="C1068" s="21" t="n">
        <v>734</v>
      </c>
      <c r="D1068" s="21" t="n">
        <v>745</v>
      </c>
      <c r="E1068" s="21" t="n">
        <v>759</v>
      </c>
      <c r="F1068" s="21" t="n">
        <v>760</v>
      </c>
      <c r="G1068" s="21" t="n">
        <v>765</v>
      </c>
      <c r="H1068" s="21" t="n">
        <v>771</v>
      </c>
      <c r="I1068" s="21" t="n">
        <v>802</v>
      </c>
      <c r="J1068" s="21" t="n">
        <v>848</v>
      </c>
      <c r="K1068" s="21" t="n">
        <v>850</v>
      </c>
      <c r="L1068" s="21" t="n">
        <v>848</v>
      </c>
      <c r="M1068" s="38" t="n">
        <v>841</v>
      </c>
      <c r="N1068" s="19" t="n">
        <f aca="false">B1068-L1068</f>
        <v>-121</v>
      </c>
      <c r="O1068" s="20" t="n">
        <f aca="false">N1068/L1068</f>
        <v>-0.142688679245283</v>
      </c>
    </row>
    <row r="1069" s="42" customFormat="true" ht="12.75" hidden="false" customHeight="false" outlineLevel="0" collapsed="false">
      <c r="A1069" s="39" t="s">
        <v>956</v>
      </c>
      <c r="B1069" s="40" t="n">
        <v>3329</v>
      </c>
      <c r="C1069" s="40" t="n">
        <v>3380</v>
      </c>
      <c r="D1069" s="40" t="n">
        <v>3424</v>
      </c>
      <c r="E1069" s="40" t="n">
        <v>3492</v>
      </c>
      <c r="F1069" s="40" t="n">
        <v>3517</v>
      </c>
      <c r="G1069" s="40" t="n">
        <v>3572</v>
      </c>
      <c r="H1069" s="40" t="n">
        <v>3590</v>
      </c>
      <c r="I1069" s="40" t="n">
        <v>3661</v>
      </c>
      <c r="J1069" s="40" t="n">
        <v>3799</v>
      </c>
      <c r="K1069" s="40" t="n">
        <v>3827</v>
      </c>
      <c r="L1069" s="40" t="n">
        <v>3796</v>
      </c>
      <c r="M1069" s="41" t="n">
        <v>3839</v>
      </c>
      <c r="N1069" s="19" t="n">
        <f aca="false">B1069-L1069</f>
        <v>-467</v>
      </c>
      <c r="O1069" s="20" t="n">
        <f aca="false">N1069/L1069</f>
        <v>-0.123024236037935</v>
      </c>
    </row>
    <row r="1070" s="35" customFormat="true" ht="12.75" hidden="false" customHeight="false" outlineLevel="0" collapsed="false">
      <c r="A1070" s="37"/>
      <c r="B1070" s="21"/>
      <c r="C1070" s="21"/>
      <c r="D1070" s="21"/>
      <c r="E1070" s="21"/>
      <c r="F1070" s="21"/>
      <c r="G1070" s="21"/>
      <c r="H1070" s="21"/>
      <c r="I1070" s="21"/>
      <c r="J1070" s="21"/>
      <c r="K1070" s="21"/>
      <c r="L1070" s="21"/>
      <c r="M1070" s="38"/>
      <c r="N1070" s="19"/>
      <c r="O1070" s="20"/>
    </row>
    <row r="1071" s="35" customFormat="true" ht="12.75" hidden="false" customHeight="false" outlineLevel="0" collapsed="false">
      <c r="A1071" s="34" t="s">
        <v>957</v>
      </c>
      <c r="B1071" s="13" t="n">
        <v>166650</v>
      </c>
      <c r="C1071" s="13" t="n">
        <v>164437</v>
      </c>
      <c r="D1071" s="13" t="n">
        <v>162339</v>
      </c>
      <c r="E1071" s="13" t="n">
        <v>161473</v>
      </c>
      <c r="F1071" s="13" t="n">
        <v>160073</v>
      </c>
      <c r="G1071" s="13" t="n">
        <v>159323</v>
      </c>
      <c r="H1071" s="13" t="n">
        <v>158808</v>
      </c>
      <c r="I1071" s="13" t="n">
        <v>158677</v>
      </c>
      <c r="J1071" s="13" t="n">
        <v>158542</v>
      </c>
      <c r="K1071" s="13" t="n">
        <v>158678</v>
      </c>
      <c r="L1071" s="13" t="n">
        <v>158689</v>
      </c>
      <c r="M1071" s="14" t="n">
        <v>158668</v>
      </c>
      <c r="N1071" s="15" t="n">
        <f aca="false">B1071-L1071</f>
        <v>7961</v>
      </c>
      <c r="O1071" s="16" t="n">
        <f aca="false">N1071/L1071</f>
        <v>0.0501673083830637</v>
      </c>
    </row>
    <row r="1072" s="35" customFormat="true" ht="12.75" hidden="false" customHeight="false" outlineLevel="0" collapsed="false">
      <c r="A1072" s="37" t="s">
        <v>958</v>
      </c>
      <c r="B1072" s="21" t="n">
        <v>33175</v>
      </c>
      <c r="C1072" s="21" t="n">
        <v>32703</v>
      </c>
      <c r="D1072" s="21" t="n">
        <v>32412</v>
      </c>
      <c r="E1072" s="21" t="n">
        <v>32157</v>
      </c>
      <c r="F1072" s="21" t="n">
        <v>31714</v>
      </c>
      <c r="G1072" s="21" t="n">
        <v>31449</v>
      </c>
      <c r="H1072" s="21" t="n">
        <v>31357</v>
      </c>
      <c r="I1072" s="21" t="n">
        <v>31399</v>
      </c>
      <c r="J1072" s="21" t="n">
        <v>31323</v>
      </c>
      <c r="K1072" s="21" t="n">
        <v>31295</v>
      </c>
      <c r="L1072" s="21" t="n">
        <v>31258</v>
      </c>
      <c r="M1072" s="38" t="n">
        <v>31275</v>
      </c>
      <c r="N1072" s="19" t="n">
        <f aca="false">B1072-L1072</f>
        <v>1917</v>
      </c>
      <c r="O1072" s="20" t="n">
        <f aca="false">N1072/L1072</f>
        <v>0.0613282999552115</v>
      </c>
    </row>
    <row r="1073" s="35" customFormat="true" ht="12.75" hidden="false" customHeight="false" outlineLevel="0" collapsed="false">
      <c r="A1073" s="37" t="s">
        <v>819</v>
      </c>
      <c r="B1073" s="21" t="n">
        <v>1382</v>
      </c>
      <c r="C1073" s="21" t="n">
        <v>1362</v>
      </c>
      <c r="D1073" s="21" t="n">
        <v>1337</v>
      </c>
      <c r="E1073" s="21" t="n">
        <v>1313</v>
      </c>
      <c r="F1073" s="21" t="n">
        <v>1291</v>
      </c>
      <c r="G1073" s="21" t="n">
        <v>1255</v>
      </c>
      <c r="H1073" s="21" t="n">
        <v>1229</v>
      </c>
      <c r="I1073" s="21" t="n">
        <v>1177</v>
      </c>
      <c r="J1073" s="21" t="n">
        <v>1165</v>
      </c>
      <c r="K1073" s="21" t="n">
        <v>1170</v>
      </c>
      <c r="L1073" s="21" t="n">
        <v>1171</v>
      </c>
      <c r="M1073" s="38" t="n">
        <v>1169</v>
      </c>
      <c r="N1073" s="19" t="n">
        <f aca="false">B1073-L1073</f>
        <v>211</v>
      </c>
      <c r="O1073" s="20" t="n">
        <f aca="false">N1073/L1073</f>
        <v>0.180187873612297</v>
      </c>
    </row>
    <row r="1074" s="35" customFormat="true" ht="12.75" hidden="false" customHeight="false" outlineLevel="0" collapsed="false">
      <c r="A1074" s="37" t="s">
        <v>959</v>
      </c>
      <c r="B1074" s="21" t="n">
        <v>1346</v>
      </c>
      <c r="C1074" s="21" t="n">
        <v>1335</v>
      </c>
      <c r="D1074" s="21" t="n">
        <v>1329</v>
      </c>
      <c r="E1074" s="21" t="n">
        <v>1328</v>
      </c>
      <c r="F1074" s="21" t="n">
        <v>1331</v>
      </c>
      <c r="G1074" s="21" t="n">
        <v>1338</v>
      </c>
      <c r="H1074" s="21" t="n">
        <v>1348</v>
      </c>
      <c r="I1074" s="21" t="n">
        <v>1362</v>
      </c>
      <c r="J1074" s="21" t="n">
        <v>1375</v>
      </c>
      <c r="K1074" s="21" t="n">
        <v>1384</v>
      </c>
      <c r="L1074" s="21" t="n">
        <v>1387</v>
      </c>
      <c r="M1074" s="38" t="n">
        <v>1321</v>
      </c>
      <c r="N1074" s="19" t="n">
        <f aca="false">B1074-L1074</f>
        <v>-41</v>
      </c>
      <c r="O1074" s="20" t="n">
        <f aca="false">N1074/L1074</f>
        <v>-0.0295602018745494</v>
      </c>
    </row>
    <row r="1075" s="35" customFormat="true" ht="12.75" hidden="false" customHeight="false" outlineLevel="0" collapsed="false">
      <c r="A1075" s="37" t="s">
        <v>960</v>
      </c>
      <c r="B1075" s="21" t="n">
        <v>101335</v>
      </c>
      <c r="C1075" s="21" t="n">
        <v>100181</v>
      </c>
      <c r="D1075" s="21" t="n">
        <v>98814</v>
      </c>
      <c r="E1075" s="21" t="n">
        <v>98812</v>
      </c>
      <c r="F1075" s="21" t="n">
        <v>98282</v>
      </c>
      <c r="G1075" s="21" t="n">
        <v>97880</v>
      </c>
      <c r="H1075" s="21" t="n">
        <v>97613</v>
      </c>
      <c r="I1075" s="21" t="n">
        <v>97430</v>
      </c>
      <c r="J1075" s="21" t="n">
        <v>97787</v>
      </c>
      <c r="K1075" s="21" t="n">
        <v>98228</v>
      </c>
      <c r="L1075" s="21" t="n">
        <v>98359</v>
      </c>
      <c r="M1075" s="38" t="n">
        <v>98359</v>
      </c>
      <c r="N1075" s="19" t="n">
        <f aca="false">B1075-L1075</f>
        <v>2976</v>
      </c>
      <c r="O1075" s="20" t="n">
        <f aca="false">N1075/L1075</f>
        <v>0.0302565093179069</v>
      </c>
    </row>
    <row r="1076" s="35" customFormat="true" ht="12.75" hidden="false" customHeight="false" outlineLevel="0" collapsed="false">
      <c r="A1076" s="37" t="s">
        <v>961</v>
      </c>
      <c r="B1076" s="21" t="n">
        <v>249</v>
      </c>
      <c r="C1076" s="21" t="n">
        <v>246</v>
      </c>
      <c r="D1076" s="21" t="n">
        <v>261</v>
      </c>
      <c r="E1076" s="21" t="n">
        <v>259</v>
      </c>
      <c r="F1076" s="21" t="n">
        <v>257</v>
      </c>
      <c r="G1076" s="21" t="n">
        <v>258</v>
      </c>
      <c r="H1076" s="21" t="n">
        <v>282</v>
      </c>
      <c r="I1076" s="21" t="n">
        <v>267</v>
      </c>
      <c r="J1076" s="21" t="n">
        <v>269</v>
      </c>
      <c r="K1076" s="21" t="n">
        <v>272</v>
      </c>
      <c r="L1076" s="21" t="n">
        <v>268</v>
      </c>
      <c r="M1076" s="38" t="n">
        <v>276</v>
      </c>
      <c r="N1076" s="19" t="n">
        <f aca="false">B1076-L1076</f>
        <v>-19</v>
      </c>
      <c r="O1076" s="20" t="n">
        <f aca="false">N1076/L1076</f>
        <v>-0.0708955223880597</v>
      </c>
    </row>
    <row r="1077" s="35" customFormat="true" ht="12.75" hidden="false" customHeight="false" outlineLevel="0" collapsed="false">
      <c r="A1077" s="37" t="s">
        <v>962</v>
      </c>
      <c r="B1077" s="21" t="n">
        <v>323</v>
      </c>
      <c r="C1077" s="21" t="n">
        <v>293</v>
      </c>
      <c r="D1077" s="21" t="n">
        <v>290</v>
      </c>
      <c r="E1077" s="21" t="n">
        <v>288</v>
      </c>
      <c r="F1077" s="21" t="n">
        <v>286</v>
      </c>
      <c r="G1077" s="21" t="n">
        <v>287</v>
      </c>
      <c r="H1077" s="21" t="n">
        <v>287</v>
      </c>
      <c r="I1077" s="21" t="n">
        <v>290</v>
      </c>
      <c r="J1077" s="21" t="n">
        <v>292</v>
      </c>
      <c r="K1077" s="21" t="n">
        <v>292</v>
      </c>
      <c r="L1077" s="21" t="n">
        <v>293</v>
      </c>
      <c r="M1077" s="38" t="n">
        <v>293</v>
      </c>
      <c r="N1077" s="19" t="n">
        <f aca="false">B1077-L1077</f>
        <v>30</v>
      </c>
      <c r="O1077" s="20" t="n">
        <f aca="false">N1077/L1077</f>
        <v>0.102389078498294</v>
      </c>
    </row>
    <row r="1078" s="35" customFormat="true" ht="12.75" hidden="false" customHeight="false" outlineLevel="0" collapsed="false">
      <c r="A1078" s="37" t="s">
        <v>190</v>
      </c>
      <c r="B1078" s="21" t="n">
        <v>55</v>
      </c>
      <c r="C1078" s="21" t="n">
        <v>53</v>
      </c>
      <c r="D1078" s="21" t="n">
        <v>53</v>
      </c>
      <c r="E1078" s="21" t="n">
        <v>51</v>
      </c>
      <c r="F1078" s="21" t="n">
        <v>71</v>
      </c>
      <c r="G1078" s="21" t="n">
        <v>75</v>
      </c>
      <c r="H1078" s="21" t="n">
        <v>74</v>
      </c>
      <c r="I1078" s="21" t="n">
        <v>76</v>
      </c>
      <c r="J1078" s="21" t="n">
        <v>74</v>
      </c>
      <c r="K1078" s="21" t="n">
        <v>76</v>
      </c>
      <c r="L1078" s="21" t="n">
        <v>76</v>
      </c>
      <c r="M1078" s="38" t="n">
        <v>76</v>
      </c>
      <c r="N1078" s="19" t="n">
        <f aca="false">B1078-L1078</f>
        <v>-21</v>
      </c>
      <c r="O1078" s="20" t="n">
        <f aca="false">N1078/L1078</f>
        <v>-0.276315789473684</v>
      </c>
    </row>
    <row r="1079" s="35" customFormat="true" ht="12.75" hidden="false" customHeight="false" outlineLevel="0" collapsed="false">
      <c r="A1079" s="37" t="s">
        <v>963</v>
      </c>
      <c r="B1079" s="21" t="n">
        <v>4948</v>
      </c>
      <c r="C1079" s="21" t="n">
        <v>4881</v>
      </c>
      <c r="D1079" s="21" t="n">
        <v>4816</v>
      </c>
      <c r="E1079" s="21" t="n">
        <v>4594</v>
      </c>
      <c r="F1079" s="21" t="n">
        <v>4459</v>
      </c>
      <c r="G1079" s="21" t="n">
        <v>4586</v>
      </c>
      <c r="H1079" s="21" t="n">
        <v>4651</v>
      </c>
      <c r="I1079" s="21" t="n">
        <v>4734</v>
      </c>
      <c r="J1079" s="21" t="n">
        <v>4431</v>
      </c>
      <c r="K1079" s="21" t="n">
        <v>4219</v>
      </c>
      <c r="L1079" s="21" t="n">
        <v>4169</v>
      </c>
      <c r="M1079" s="38" t="n">
        <v>4159</v>
      </c>
      <c r="N1079" s="19" t="n">
        <f aca="false">B1079-L1079</f>
        <v>779</v>
      </c>
      <c r="O1079" s="20" t="n">
        <f aca="false">N1079/L1079</f>
        <v>0.186855360997841</v>
      </c>
    </row>
    <row r="1080" s="35" customFormat="true" ht="12.75" hidden="false" customHeight="false" outlineLevel="0" collapsed="false">
      <c r="A1080" s="37" t="s">
        <v>964</v>
      </c>
      <c r="B1080" s="21" t="n">
        <v>3560</v>
      </c>
      <c r="C1080" s="21" t="n">
        <v>3376</v>
      </c>
      <c r="D1080" s="21" t="n">
        <v>3264</v>
      </c>
      <c r="E1080" s="21" t="n">
        <v>3230</v>
      </c>
      <c r="F1080" s="21" t="n">
        <v>3195</v>
      </c>
      <c r="G1080" s="21" t="n">
        <v>3111</v>
      </c>
      <c r="H1080" s="21" t="n">
        <v>2916</v>
      </c>
      <c r="I1080" s="21" t="n">
        <v>2997</v>
      </c>
      <c r="J1080" s="21" t="n">
        <v>2990</v>
      </c>
      <c r="K1080" s="21" t="n">
        <v>2928</v>
      </c>
      <c r="L1080" s="21" t="n">
        <v>2890</v>
      </c>
      <c r="M1080" s="38" t="n">
        <v>2847</v>
      </c>
      <c r="N1080" s="19" t="n">
        <f aca="false">B1080-L1080</f>
        <v>670</v>
      </c>
      <c r="O1080" s="20" t="n">
        <f aca="false">N1080/L1080</f>
        <v>0.231833910034602</v>
      </c>
    </row>
    <row r="1081" s="35" customFormat="true" ht="12.75" hidden="false" customHeight="false" outlineLevel="0" collapsed="false">
      <c r="A1081" s="37" t="s">
        <v>965</v>
      </c>
      <c r="B1081" s="21" t="n">
        <v>765</v>
      </c>
      <c r="C1081" s="21" t="n">
        <v>753</v>
      </c>
      <c r="D1081" s="21" t="n">
        <v>752</v>
      </c>
      <c r="E1081" s="21" t="n">
        <v>752</v>
      </c>
      <c r="F1081" s="21" t="n">
        <v>732</v>
      </c>
      <c r="G1081" s="21" t="n">
        <v>731</v>
      </c>
      <c r="H1081" s="21" t="n">
        <v>709</v>
      </c>
      <c r="I1081" s="21" t="n">
        <v>645</v>
      </c>
      <c r="J1081" s="21" t="n">
        <v>588</v>
      </c>
      <c r="K1081" s="21" t="n">
        <v>595</v>
      </c>
      <c r="L1081" s="21" t="n">
        <v>603</v>
      </c>
      <c r="M1081" s="38" t="n">
        <v>597</v>
      </c>
      <c r="N1081" s="19" t="n">
        <f aca="false">B1081-L1081</f>
        <v>162</v>
      </c>
      <c r="O1081" s="20" t="n">
        <f aca="false">N1081/L1081</f>
        <v>0.26865671641791</v>
      </c>
    </row>
    <row r="1082" s="35" customFormat="true" ht="12.75" hidden="false" customHeight="false" outlineLevel="0" collapsed="false">
      <c r="A1082" s="37" t="s">
        <v>966</v>
      </c>
      <c r="B1082" s="21" t="n">
        <v>303</v>
      </c>
      <c r="C1082" s="21" t="n">
        <v>297</v>
      </c>
      <c r="D1082" s="21" t="n">
        <v>297</v>
      </c>
      <c r="E1082" s="21" t="n">
        <v>296</v>
      </c>
      <c r="F1082" s="21" t="n">
        <v>294</v>
      </c>
      <c r="G1082" s="21" t="n">
        <v>293</v>
      </c>
      <c r="H1082" s="21" t="n">
        <v>295</v>
      </c>
      <c r="I1082" s="21" t="n">
        <v>295</v>
      </c>
      <c r="J1082" s="21" t="n">
        <v>297</v>
      </c>
      <c r="K1082" s="21" t="n">
        <v>298</v>
      </c>
      <c r="L1082" s="21" t="n">
        <v>299</v>
      </c>
      <c r="M1082" s="38" t="n">
        <v>299</v>
      </c>
      <c r="N1082" s="19" t="n">
        <f aca="false">B1082-L1082</f>
        <v>4</v>
      </c>
      <c r="O1082" s="20" t="n">
        <f aca="false">N1082/L1082</f>
        <v>0.0133779264214047</v>
      </c>
    </row>
    <row r="1083" s="35" customFormat="true" ht="12.75" hidden="false" customHeight="false" outlineLevel="0" collapsed="false">
      <c r="A1083" s="43" t="s">
        <v>967</v>
      </c>
      <c r="B1083" s="21" t="n">
        <v>163</v>
      </c>
      <c r="C1083" s="21" t="n">
        <v>162</v>
      </c>
      <c r="D1083" s="21" t="n">
        <v>160</v>
      </c>
      <c r="E1083" s="21" t="n">
        <v>161</v>
      </c>
      <c r="F1083" s="21" t="n">
        <v>159</v>
      </c>
      <c r="G1083" s="21" t="n">
        <v>159</v>
      </c>
      <c r="H1083" s="21" t="n">
        <v>160</v>
      </c>
      <c r="I1083" s="21" t="n">
        <v>162</v>
      </c>
      <c r="J1083" s="21" t="n">
        <v>163</v>
      </c>
      <c r="K1083" s="21" t="n">
        <v>163</v>
      </c>
      <c r="L1083" s="21" t="n">
        <v>163</v>
      </c>
      <c r="M1083" s="38" t="n">
        <v>163</v>
      </c>
      <c r="N1083" s="19" t="n">
        <f aca="false">B1083-L1083</f>
        <v>0</v>
      </c>
      <c r="O1083" s="20" t="n">
        <f aca="false">N1083/L1083</f>
        <v>0</v>
      </c>
    </row>
    <row r="1084" s="35" customFormat="true" ht="12.75" hidden="false" customHeight="false" outlineLevel="0" collapsed="false">
      <c r="A1084" s="37" t="s">
        <v>968</v>
      </c>
      <c r="B1084" s="21" t="n">
        <v>134</v>
      </c>
      <c r="C1084" s="21" t="n">
        <v>133</v>
      </c>
      <c r="D1084" s="21" t="n">
        <v>133</v>
      </c>
      <c r="E1084" s="21" t="n">
        <v>134</v>
      </c>
      <c r="F1084" s="21" t="n">
        <v>134</v>
      </c>
      <c r="G1084" s="21" t="n">
        <v>134</v>
      </c>
      <c r="H1084" s="21" t="n">
        <v>124</v>
      </c>
      <c r="I1084" s="21" t="n">
        <v>124</v>
      </c>
      <c r="J1084" s="21" t="n">
        <v>125</v>
      </c>
      <c r="K1084" s="21" t="n">
        <v>121</v>
      </c>
      <c r="L1084" s="21" t="n">
        <v>121</v>
      </c>
      <c r="M1084" s="38" t="n">
        <v>121</v>
      </c>
      <c r="N1084" s="19" t="n">
        <f aca="false">B1084-L1084</f>
        <v>13</v>
      </c>
      <c r="O1084" s="20" t="n">
        <f aca="false">N1084/L1084</f>
        <v>0.107438016528926</v>
      </c>
    </row>
    <row r="1085" s="35" customFormat="true" ht="12.75" hidden="false" customHeight="false" outlineLevel="0" collapsed="false">
      <c r="A1085" s="37" t="s">
        <v>969</v>
      </c>
      <c r="B1085" s="21" t="n">
        <v>129</v>
      </c>
      <c r="C1085" s="21" t="n">
        <v>127</v>
      </c>
      <c r="D1085" s="21" t="n">
        <v>127</v>
      </c>
      <c r="E1085" s="21" t="n">
        <v>128</v>
      </c>
      <c r="F1085" s="21" t="n">
        <v>128</v>
      </c>
      <c r="G1085" s="21" t="n">
        <v>128</v>
      </c>
      <c r="H1085" s="21" t="n">
        <v>130</v>
      </c>
      <c r="I1085" s="21" t="n">
        <v>131</v>
      </c>
      <c r="J1085" s="21" t="n">
        <v>129</v>
      </c>
      <c r="K1085" s="21" t="n">
        <v>131</v>
      </c>
      <c r="L1085" s="21" t="n">
        <v>131</v>
      </c>
      <c r="M1085" s="38" t="n">
        <v>111</v>
      </c>
      <c r="N1085" s="19" t="n">
        <f aca="false">B1085-L1085</f>
        <v>-2</v>
      </c>
      <c r="O1085" s="20" t="n">
        <f aca="false">N1085/L1085</f>
        <v>-0.0152671755725191</v>
      </c>
    </row>
    <row r="1086" s="35" customFormat="true" ht="12.75" hidden="false" customHeight="false" outlineLevel="0" collapsed="false">
      <c r="A1086" s="37" t="s">
        <v>970</v>
      </c>
      <c r="B1086" s="21" t="n">
        <v>971</v>
      </c>
      <c r="C1086" s="21" t="n">
        <v>961</v>
      </c>
      <c r="D1086" s="21" t="n">
        <v>949</v>
      </c>
      <c r="E1086" s="21" t="n">
        <v>941</v>
      </c>
      <c r="F1086" s="21" t="n">
        <v>935</v>
      </c>
      <c r="G1086" s="21" t="n">
        <v>932</v>
      </c>
      <c r="H1086" s="21" t="n">
        <v>936</v>
      </c>
      <c r="I1086" s="21" t="n">
        <v>939</v>
      </c>
      <c r="J1086" s="21" t="n">
        <v>938</v>
      </c>
      <c r="K1086" s="21" t="n">
        <v>943</v>
      </c>
      <c r="L1086" s="21" t="n">
        <v>946</v>
      </c>
      <c r="M1086" s="38" t="n">
        <v>946</v>
      </c>
      <c r="N1086" s="19" t="n">
        <f aca="false">B1086-L1086</f>
        <v>25</v>
      </c>
      <c r="O1086" s="20" t="n">
        <f aca="false">N1086/L1086</f>
        <v>0.0264270613107822</v>
      </c>
    </row>
    <row r="1087" s="35" customFormat="true" ht="12.75" hidden="false" customHeight="false" outlineLevel="0" collapsed="false">
      <c r="A1087" s="37" t="s">
        <v>971</v>
      </c>
      <c r="B1087" s="21" t="n">
        <v>596</v>
      </c>
      <c r="C1087" s="21" t="n">
        <v>592</v>
      </c>
      <c r="D1087" s="21" t="n">
        <v>590</v>
      </c>
      <c r="E1087" s="21" t="n">
        <v>588</v>
      </c>
      <c r="F1087" s="21" t="n">
        <v>606</v>
      </c>
      <c r="G1087" s="21" t="n">
        <v>649</v>
      </c>
      <c r="H1087" s="21" t="n">
        <v>655</v>
      </c>
      <c r="I1087" s="21" t="n">
        <v>653</v>
      </c>
      <c r="J1087" s="21" t="n">
        <v>658</v>
      </c>
      <c r="K1087" s="21" t="n">
        <v>654</v>
      </c>
      <c r="L1087" s="21" t="n">
        <v>651</v>
      </c>
      <c r="M1087" s="38" t="n">
        <v>656</v>
      </c>
      <c r="N1087" s="19" t="n">
        <f aca="false">B1087-L1087</f>
        <v>-55</v>
      </c>
      <c r="O1087" s="20" t="n">
        <f aca="false">N1087/L1087</f>
        <v>-0.0844854070660522</v>
      </c>
    </row>
    <row r="1088" s="35" customFormat="true" ht="12.75" hidden="false" customHeight="false" outlineLevel="0" collapsed="false">
      <c r="A1088" s="37" t="s">
        <v>825</v>
      </c>
      <c r="B1088" s="21" t="n">
        <v>1640</v>
      </c>
      <c r="C1088" s="21" t="n">
        <v>1617</v>
      </c>
      <c r="D1088" s="21" t="n">
        <v>1620</v>
      </c>
      <c r="E1088" s="21" t="n">
        <v>1528</v>
      </c>
      <c r="F1088" s="21" t="n">
        <v>1526</v>
      </c>
      <c r="G1088" s="21" t="n">
        <v>1521</v>
      </c>
      <c r="H1088" s="21" t="n">
        <v>1506</v>
      </c>
      <c r="I1088" s="21" t="n">
        <v>1516</v>
      </c>
      <c r="J1088" s="21" t="n">
        <v>1519</v>
      </c>
      <c r="K1088" s="21" t="n">
        <v>1526</v>
      </c>
      <c r="L1088" s="21" t="n">
        <v>1528</v>
      </c>
      <c r="M1088" s="38" t="n">
        <v>1528</v>
      </c>
      <c r="N1088" s="19" t="n">
        <f aca="false">B1088-L1088</f>
        <v>112</v>
      </c>
      <c r="O1088" s="20" t="n">
        <f aca="false">N1088/L1088</f>
        <v>0.0732984293193717</v>
      </c>
    </row>
    <row r="1089" s="42" customFormat="true" ht="12.75" hidden="false" customHeight="false" outlineLevel="0" collapsed="false">
      <c r="A1089" s="39" t="s">
        <v>972</v>
      </c>
      <c r="B1089" s="40" t="n">
        <v>15576</v>
      </c>
      <c r="C1089" s="40" t="n">
        <v>15365</v>
      </c>
      <c r="D1089" s="40" t="n">
        <v>15135</v>
      </c>
      <c r="E1089" s="40" t="n">
        <v>14913</v>
      </c>
      <c r="F1089" s="40" t="n">
        <v>14673</v>
      </c>
      <c r="G1089" s="40" t="n">
        <v>14537</v>
      </c>
      <c r="H1089" s="40" t="n">
        <v>14536</v>
      </c>
      <c r="I1089" s="40" t="n">
        <v>14480</v>
      </c>
      <c r="J1089" s="40" t="n">
        <v>14419</v>
      </c>
      <c r="K1089" s="40" t="n">
        <v>14383</v>
      </c>
      <c r="L1089" s="40" t="n">
        <v>14376</v>
      </c>
      <c r="M1089" s="41" t="n">
        <v>14472</v>
      </c>
      <c r="N1089" s="19" t="n">
        <f aca="false">B1089-L1089</f>
        <v>1200</v>
      </c>
      <c r="O1089" s="20" t="n">
        <f aca="false">N1089/L1089</f>
        <v>0.0834724540901503</v>
      </c>
    </row>
    <row r="1090" s="35" customFormat="true" ht="12.75" hidden="false" customHeight="false" outlineLevel="0" collapsed="false">
      <c r="A1090" s="37"/>
      <c r="B1090" s="21"/>
      <c r="C1090" s="21"/>
      <c r="D1090" s="21"/>
      <c r="E1090" s="21"/>
      <c r="F1090" s="21"/>
      <c r="G1090" s="21"/>
      <c r="H1090" s="21"/>
      <c r="I1090" s="21"/>
      <c r="J1090" s="21"/>
      <c r="K1090" s="21"/>
      <c r="L1090" s="21"/>
      <c r="M1090" s="38"/>
      <c r="N1090" s="19"/>
      <c r="O1090" s="20"/>
    </row>
    <row r="1091" s="35" customFormat="true" ht="12.75" hidden="false" customHeight="false" outlineLevel="0" collapsed="false">
      <c r="A1091" s="34" t="s">
        <v>973</v>
      </c>
      <c r="B1091" s="13" t="n">
        <v>11957</v>
      </c>
      <c r="C1091" s="13" t="n">
        <v>12129</v>
      </c>
      <c r="D1091" s="13" t="n">
        <v>12289</v>
      </c>
      <c r="E1091" s="13" t="n">
        <v>12305</v>
      </c>
      <c r="F1091" s="13" t="n">
        <v>12408</v>
      </c>
      <c r="G1091" s="13" t="n">
        <v>12647</v>
      </c>
      <c r="H1091" s="13" t="n">
        <v>12747</v>
      </c>
      <c r="I1091" s="13" t="n">
        <v>12836</v>
      </c>
      <c r="J1091" s="13" t="n">
        <v>12992</v>
      </c>
      <c r="K1091" s="13" t="n">
        <v>13070</v>
      </c>
      <c r="L1091" s="13" t="n">
        <v>13074</v>
      </c>
      <c r="M1091" s="14" t="n">
        <v>13173</v>
      </c>
      <c r="N1091" s="15" t="n">
        <f aca="false">B1091-L1091</f>
        <v>-1117</v>
      </c>
      <c r="O1091" s="16" t="n">
        <f aca="false">N1091/L1091</f>
        <v>-0.0854367446841059</v>
      </c>
    </row>
    <row r="1092" s="36" customFormat="true" ht="12.75" hidden="false" customHeight="false" outlineLevel="0" collapsed="false">
      <c r="A1092" s="37" t="s">
        <v>974</v>
      </c>
      <c r="B1092" s="21" t="n">
        <v>308</v>
      </c>
      <c r="C1092" s="21" t="n">
        <v>314</v>
      </c>
      <c r="D1092" s="21" t="n">
        <v>321</v>
      </c>
      <c r="E1092" s="21" t="n">
        <v>325</v>
      </c>
      <c r="F1092" s="21" t="n">
        <v>328</v>
      </c>
      <c r="G1092" s="21" t="n">
        <v>334</v>
      </c>
      <c r="H1092" s="21" t="n">
        <v>338</v>
      </c>
      <c r="I1092" s="21" t="n">
        <v>338</v>
      </c>
      <c r="J1092" s="21" t="n">
        <v>345</v>
      </c>
      <c r="K1092" s="21" t="n">
        <v>346</v>
      </c>
      <c r="L1092" s="21" t="n">
        <v>346</v>
      </c>
      <c r="M1092" s="38" t="n">
        <v>346</v>
      </c>
      <c r="N1092" s="19" t="n">
        <f aca="false">B1092-L1092</f>
        <v>-38</v>
      </c>
      <c r="O1092" s="20" t="n">
        <f aca="false">N1092/L1092</f>
        <v>-0.109826589595376</v>
      </c>
    </row>
    <row r="1093" s="35" customFormat="true" ht="12.75" hidden="false" customHeight="false" outlineLevel="0" collapsed="false">
      <c r="A1093" s="37" t="s">
        <v>975</v>
      </c>
      <c r="B1093" s="21" t="n">
        <v>427</v>
      </c>
      <c r="C1093" s="21" t="n">
        <v>433</v>
      </c>
      <c r="D1093" s="21" t="n">
        <v>437</v>
      </c>
      <c r="E1093" s="21" t="n">
        <v>443</v>
      </c>
      <c r="F1093" s="21" t="n">
        <v>446</v>
      </c>
      <c r="G1093" s="21" t="n">
        <v>459</v>
      </c>
      <c r="H1093" s="21" t="n">
        <v>463</v>
      </c>
      <c r="I1093" s="21" t="n">
        <v>462</v>
      </c>
      <c r="J1093" s="21" t="n">
        <v>467</v>
      </c>
      <c r="K1093" s="21" t="n">
        <v>471</v>
      </c>
      <c r="L1093" s="21" t="n">
        <v>471</v>
      </c>
      <c r="M1093" s="38" t="n">
        <v>471</v>
      </c>
      <c r="N1093" s="19" t="n">
        <f aca="false">B1093-L1093</f>
        <v>-44</v>
      </c>
      <c r="O1093" s="20" t="n">
        <f aca="false">N1093/L1093</f>
        <v>-0.0934182590233546</v>
      </c>
    </row>
    <row r="1094" s="35" customFormat="true" ht="12.75" hidden="false" customHeight="false" outlineLevel="0" collapsed="false">
      <c r="A1094" s="37" t="s">
        <v>976</v>
      </c>
      <c r="B1094" s="21" t="n">
        <v>607</v>
      </c>
      <c r="C1094" s="21" t="n">
        <v>607</v>
      </c>
      <c r="D1094" s="21" t="n">
        <v>605</v>
      </c>
      <c r="E1094" s="21" t="n">
        <v>595</v>
      </c>
      <c r="F1094" s="21" t="n">
        <v>598</v>
      </c>
      <c r="G1094" s="21" t="n">
        <v>612</v>
      </c>
      <c r="H1094" s="21" t="n">
        <v>620</v>
      </c>
      <c r="I1094" s="21" t="n">
        <v>631</v>
      </c>
      <c r="J1094" s="21" t="n">
        <v>636</v>
      </c>
      <c r="K1094" s="21" t="n">
        <v>648</v>
      </c>
      <c r="L1094" s="21" t="n">
        <v>649</v>
      </c>
      <c r="M1094" s="38" t="n">
        <v>649</v>
      </c>
      <c r="N1094" s="19" t="n">
        <f aca="false">B1094-L1094</f>
        <v>-42</v>
      </c>
      <c r="O1094" s="20" t="n">
        <f aca="false">N1094/L1094</f>
        <v>-0.0647149460708783</v>
      </c>
    </row>
    <row r="1095" s="35" customFormat="true" ht="12.75" hidden="false" customHeight="false" outlineLevel="0" collapsed="false">
      <c r="A1095" s="37" t="s">
        <v>977</v>
      </c>
      <c r="B1095" s="21" t="n">
        <v>4895</v>
      </c>
      <c r="C1095" s="21" t="n">
        <v>4974</v>
      </c>
      <c r="D1095" s="21" t="n">
        <v>5057</v>
      </c>
      <c r="E1095" s="21" t="n">
        <v>5056</v>
      </c>
      <c r="F1095" s="21" t="n">
        <v>5087</v>
      </c>
      <c r="G1095" s="21" t="n">
        <v>5180</v>
      </c>
      <c r="H1095" s="21" t="n">
        <v>5185</v>
      </c>
      <c r="I1095" s="21" t="n">
        <v>5218</v>
      </c>
      <c r="J1095" s="21" t="n">
        <v>5270</v>
      </c>
      <c r="K1095" s="21" t="n">
        <v>5286</v>
      </c>
      <c r="L1095" s="21" t="n">
        <v>5282</v>
      </c>
      <c r="M1095" s="38" t="n">
        <v>5282</v>
      </c>
      <c r="N1095" s="19" t="n">
        <f aca="false">B1095-L1095</f>
        <v>-387</v>
      </c>
      <c r="O1095" s="20" t="n">
        <f aca="false">N1095/L1095</f>
        <v>-0.0732677016281711</v>
      </c>
    </row>
    <row r="1096" s="35" customFormat="true" ht="12.75" hidden="false" customHeight="false" outlineLevel="0" collapsed="false">
      <c r="A1096" s="37" t="s">
        <v>978</v>
      </c>
      <c r="B1096" s="21" t="n">
        <v>346</v>
      </c>
      <c r="C1096" s="21" t="n">
        <v>353</v>
      </c>
      <c r="D1096" s="21" t="n">
        <v>359</v>
      </c>
      <c r="E1096" s="21" t="n">
        <v>360</v>
      </c>
      <c r="F1096" s="21" t="n">
        <v>363</v>
      </c>
      <c r="G1096" s="21" t="n">
        <v>366</v>
      </c>
      <c r="H1096" s="21" t="n">
        <v>366</v>
      </c>
      <c r="I1096" s="21" t="n">
        <v>369</v>
      </c>
      <c r="J1096" s="21" t="n">
        <v>370</v>
      </c>
      <c r="K1096" s="21" t="n">
        <v>372</v>
      </c>
      <c r="L1096" s="21" t="n">
        <v>372</v>
      </c>
      <c r="M1096" s="38" t="n">
        <v>372</v>
      </c>
      <c r="N1096" s="19" t="n">
        <f aca="false">B1096-L1096</f>
        <v>-26</v>
      </c>
      <c r="O1096" s="20" t="n">
        <f aca="false">N1096/L1096</f>
        <v>-0.0698924731182796</v>
      </c>
    </row>
    <row r="1097" s="35" customFormat="true" ht="12.75" hidden="false" customHeight="false" outlineLevel="0" collapsed="false">
      <c r="A1097" s="37" t="s">
        <v>979</v>
      </c>
      <c r="B1097" s="21" t="n">
        <v>70</v>
      </c>
      <c r="C1097" s="21" t="n">
        <v>72</v>
      </c>
      <c r="D1097" s="21" t="n">
        <v>73</v>
      </c>
      <c r="E1097" s="21" t="n">
        <v>73</v>
      </c>
      <c r="F1097" s="21" t="n">
        <v>74</v>
      </c>
      <c r="G1097" s="21" t="n">
        <v>75</v>
      </c>
      <c r="H1097" s="21" t="n">
        <v>75</v>
      </c>
      <c r="I1097" s="21" t="n">
        <v>75</v>
      </c>
      <c r="J1097" s="21" t="n">
        <v>76</v>
      </c>
      <c r="K1097" s="21" t="n">
        <v>76</v>
      </c>
      <c r="L1097" s="21" t="n">
        <v>76</v>
      </c>
      <c r="M1097" s="38" t="n">
        <v>76</v>
      </c>
      <c r="N1097" s="19" t="n">
        <f aca="false">B1097-L1097</f>
        <v>-6</v>
      </c>
      <c r="O1097" s="20" t="n">
        <f aca="false">N1097/L1097</f>
        <v>-0.0789473684210526</v>
      </c>
    </row>
    <row r="1098" s="35" customFormat="true" ht="12.75" hidden="false" customHeight="false" outlineLevel="0" collapsed="false">
      <c r="A1098" s="37" t="s">
        <v>980</v>
      </c>
      <c r="B1098" s="21" t="n">
        <v>186</v>
      </c>
      <c r="C1098" s="21" t="n">
        <v>187</v>
      </c>
      <c r="D1098" s="21" t="n">
        <v>191</v>
      </c>
      <c r="E1098" s="21" t="n">
        <v>192</v>
      </c>
      <c r="F1098" s="21" t="n">
        <v>194</v>
      </c>
      <c r="G1098" s="21" t="n">
        <v>213</v>
      </c>
      <c r="H1098" s="21" t="n">
        <v>214</v>
      </c>
      <c r="I1098" s="21" t="n">
        <v>212</v>
      </c>
      <c r="J1098" s="21" t="n">
        <v>212</v>
      </c>
      <c r="K1098" s="21" t="n">
        <v>212</v>
      </c>
      <c r="L1098" s="21" t="n">
        <v>212</v>
      </c>
      <c r="M1098" s="38" t="n">
        <v>212</v>
      </c>
      <c r="N1098" s="19" t="n">
        <f aca="false">B1098-L1098</f>
        <v>-26</v>
      </c>
      <c r="O1098" s="20" t="n">
        <f aca="false">N1098/L1098</f>
        <v>-0.122641509433962</v>
      </c>
    </row>
    <row r="1099" s="35" customFormat="true" ht="12.75" hidden="false" customHeight="false" outlineLevel="0" collapsed="false">
      <c r="A1099" s="37" t="s">
        <v>981</v>
      </c>
      <c r="B1099" s="21" t="n">
        <v>196</v>
      </c>
      <c r="C1099" s="21" t="n">
        <v>200</v>
      </c>
      <c r="D1099" s="21" t="n">
        <v>204</v>
      </c>
      <c r="E1099" s="21" t="n">
        <v>205</v>
      </c>
      <c r="F1099" s="21" t="n">
        <v>208</v>
      </c>
      <c r="G1099" s="21" t="n">
        <v>208</v>
      </c>
      <c r="H1099" s="21" t="n">
        <v>211</v>
      </c>
      <c r="I1099" s="21" t="n">
        <v>213</v>
      </c>
      <c r="J1099" s="21" t="n">
        <v>225</v>
      </c>
      <c r="K1099" s="21" t="n">
        <v>225</v>
      </c>
      <c r="L1099" s="21" t="n">
        <v>225</v>
      </c>
      <c r="M1099" s="38" t="n">
        <v>225</v>
      </c>
      <c r="N1099" s="19" t="n">
        <f aca="false">B1099-L1099</f>
        <v>-29</v>
      </c>
      <c r="O1099" s="20" t="n">
        <f aca="false">N1099/L1099</f>
        <v>-0.128888888888889</v>
      </c>
    </row>
    <row r="1100" s="35" customFormat="true" ht="12.75" hidden="false" customHeight="false" outlineLevel="0" collapsed="false">
      <c r="A1100" s="37" t="s">
        <v>918</v>
      </c>
      <c r="B1100" s="21" t="n">
        <v>570</v>
      </c>
      <c r="C1100" s="21" t="n">
        <v>580</v>
      </c>
      <c r="D1100" s="21" t="n">
        <v>590</v>
      </c>
      <c r="E1100" s="21" t="n">
        <v>593</v>
      </c>
      <c r="F1100" s="21" t="n">
        <v>600</v>
      </c>
      <c r="G1100" s="21" t="n">
        <v>607</v>
      </c>
      <c r="H1100" s="21" t="n">
        <v>614</v>
      </c>
      <c r="I1100" s="21" t="n">
        <v>618</v>
      </c>
      <c r="J1100" s="21" t="n">
        <v>627</v>
      </c>
      <c r="K1100" s="21" t="n">
        <v>631</v>
      </c>
      <c r="L1100" s="21" t="n">
        <v>632</v>
      </c>
      <c r="M1100" s="38" t="n">
        <v>632</v>
      </c>
      <c r="N1100" s="19" t="n">
        <f aca="false">B1100-L1100</f>
        <v>-62</v>
      </c>
      <c r="O1100" s="20" t="n">
        <f aca="false">N1100/L1100</f>
        <v>-0.0981012658227848</v>
      </c>
    </row>
    <row r="1101" s="35" customFormat="true" ht="12.75" hidden="false" customHeight="false" outlineLevel="0" collapsed="false">
      <c r="A1101" s="37" t="s">
        <v>982</v>
      </c>
      <c r="B1101" s="21" t="n">
        <v>71</v>
      </c>
      <c r="C1101" s="21" t="n">
        <v>73</v>
      </c>
      <c r="D1101" s="21" t="n">
        <v>72</v>
      </c>
      <c r="E1101" s="21" t="n">
        <v>72</v>
      </c>
      <c r="F1101" s="21" t="n">
        <v>70</v>
      </c>
      <c r="G1101" s="21" t="n">
        <v>71</v>
      </c>
      <c r="H1101" s="21" t="n">
        <v>72</v>
      </c>
      <c r="I1101" s="21" t="n">
        <v>72</v>
      </c>
      <c r="J1101" s="21" t="n">
        <v>73</v>
      </c>
      <c r="K1101" s="21" t="n">
        <v>73</v>
      </c>
      <c r="L1101" s="21" t="n">
        <v>73</v>
      </c>
      <c r="M1101" s="38" t="n">
        <v>73</v>
      </c>
      <c r="N1101" s="19" t="n">
        <f aca="false">B1101-L1101</f>
        <v>-2</v>
      </c>
      <c r="O1101" s="20" t="n">
        <f aca="false">N1101/L1101</f>
        <v>-0.0273972602739726</v>
      </c>
    </row>
    <row r="1102" s="35" customFormat="true" ht="12.75" hidden="false" customHeight="false" outlineLevel="0" collapsed="false">
      <c r="A1102" s="37" t="s">
        <v>983</v>
      </c>
      <c r="B1102" s="21" t="n">
        <v>139</v>
      </c>
      <c r="C1102" s="21" t="n">
        <v>142</v>
      </c>
      <c r="D1102" s="21" t="n">
        <v>144</v>
      </c>
      <c r="E1102" s="21" t="n">
        <v>145</v>
      </c>
      <c r="F1102" s="21" t="n">
        <v>147</v>
      </c>
      <c r="G1102" s="21" t="n">
        <v>148</v>
      </c>
      <c r="H1102" s="21" t="n">
        <v>159</v>
      </c>
      <c r="I1102" s="21" t="n">
        <v>161</v>
      </c>
      <c r="J1102" s="21" t="n">
        <v>161</v>
      </c>
      <c r="K1102" s="21" t="n">
        <v>160</v>
      </c>
      <c r="L1102" s="21" t="n">
        <v>160</v>
      </c>
      <c r="M1102" s="38" t="n">
        <v>160</v>
      </c>
      <c r="N1102" s="19" t="n">
        <f aca="false">B1102-L1102</f>
        <v>-21</v>
      </c>
      <c r="O1102" s="20" t="n">
        <f aca="false">N1102/L1102</f>
        <v>-0.13125</v>
      </c>
    </row>
    <row r="1103" s="42" customFormat="true" ht="12.75" hidden="false" customHeight="false" outlineLevel="0" collapsed="false">
      <c r="A1103" s="39" t="s">
        <v>984</v>
      </c>
      <c r="B1103" s="40" t="n">
        <v>4142</v>
      </c>
      <c r="C1103" s="40" t="n">
        <v>4194</v>
      </c>
      <c r="D1103" s="40" t="n">
        <v>4236</v>
      </c>
      <c r="E1103" s="40" t="n">
        <v>4246</v>
      </c>
      <c r="F1103" s="40" t="n">
        <v>4293</v>
      </c>
      <c r="G1103" s="40" t="n">
        <v>4374</v>
      </c>
      <c r="H1103" s="40" t="n">
        <v>4430</v>
      </c>
      <c r="I1103" s="40" t="n">
        <v>4467</v>
      </c>
      <c r="J1103" s="40" t="n">
        <v>4530</v>
      </c>
      <c r="K1103" s="40" t="n">
        <v>4570</v>
      </c>
      <c r="L1103" s="40" t="n">
        <v>4576</v>
      </c>
      <c r="M1103" s="41" t="n">
        <v>4675</v>
      </c>
      <c r="N1103" s="19" t="n">
        <f aca="false">B1103-L1103</f>
        <v>-434</v>
      </c>
      <c r="O1103" s="20" t="n">
        <f aca="false">N1103/L1103</f>
        <v>-0.0948426573426573</v>
      </c>
    </row>
    <row r="1104" s="35" customFormat="true" ht="12.75" hidden="false" customHeight="false" outlineLevel="0" collapsed="false">
      <c r="A1104" s="37"/>
      <c r="B1104" s="21"/>
      <c r="C1104" s="21"/>
      <c r="D1104" s="21"/>
      <c r="E1104" s="21"/>
      <c r="F1104" s="21"/>
      <c r="G1104" s="21"/>
      <c r="H1104" s="21"/>
      <c r="I1104" s="21"/>
      <c r="J1104" s="21"/>
      <c r="K1104" s="21"/>
      <c r="L1104" s="21"/>
      <c r="M1104" s="38"/>
      <c r="N1104" s="19"/>
      <c r="O1104" s="20"/>
    </row>
    <row r="1105" s="35" customFormat="true" ht="12.75" hidden="false" customHeight="false" outlineLevel="0" collapsed="false">
      <c r="A1105" s="34" t="s">
        <v>985</v>
      </c>
      <c r="B1105" s="13" t="n">
        <v>32244</v>
      </c>
      <c r="C1105" s="13" t="n">
        <v>32064</v>
      </c>
      <c r="D1105" s="13" t="n">
        <v>32017</v>
      </c>
      <c r="E1105" s="13" t="n">
        <v>32114</v>
      </c>
      <c r="F1105" s="13" t="n">
        <v>31905</v>
      </c>
      <c r="G1105" s="13" t="n">
        <v>31866</v>
      </c>
      <c r="H1105" s="13" t="n">
        <v>31782</v>
      </c>
      <c r="I1105" s="13" t="n">
        <v>31795</v>
      </c>
      <c r="J1105" s="13" t="n">
        <v>31742</v>
      </c>
      <c r="K1105" s="13" t="n">
        <v>31561</v>
      </c>
      <c r="L1105" s="13" t="n">
        <v>31589</v>
      </c>
      <c r="M1105" s="14" t="n">
        <v>31589</v>
      </c>
      <c r="N1105" s="15" t="n">
        <f aca="false">B1105-L1105</f>
        <v>655</v>
      </c>
      <c r="O1105" s="16" t="n">
        <f aca="false">N1105/L1105</f>
        <v>0.0207350660039887</v>
      </c>
    </row>
    <row r="1106" s="35" customFormat="true" ht="12.75" hidden="false" customHeight="false" outlineLevel="0" collapsed="false">
      <c r="A1106" s="37" t="s">
        <v>986</v>
      </c>
      <c r="B1106" s="21" t="n">
        <v>1115</v>
      </c>
      <c r="C1106" s="21" t="n">
        <v>1115</v>
      </c>
      <c r="D1106" s="21" t="n">
        <v>1104</v>
      </c>
      <c r="E1106" s="21" t="n">
        <v>1102</v>
      </c>
      <c r="F1106" s="21" t="n">
        <v>1097</v>
      </c>
      <c r="G1106" s="21" t="n">
        <v>1098</v>
      </c>
      <c r="H1106" s="21" t="n">
        <v>1090</v>
      </c>
      <c r="I1106" s="21" t="n">
        <v>1088</v>
      </c>
      <c r="J1106" s="21" t="n">
        <v>1096</v>
      </c>
      <c r="K1106" s="21" t="n">
        <v>1102</v>
      </c>
      <c r="L1106" s="21" t="n">
        <v>1111</v>
      </c>
      <c r="M1106" s="38" t="n">
        <v>1095</v>
      </c>
      <c r="N1106" s="19" t="n">
        <f aca="false">B1106-L1106</f>
        <v>4</v>
      </c>
      <c r="O1106" s="20" t="n">
        <f aca="false">N1106/L1106</f>
        <v>0.0036003600360036</v>
      </c>
    </row>
    <row r="1107" s="35" customFormat="true" ht="12.75" hidden="false" customHeight="false" outlineLevel="0" collapsed="false">
      <c r="A1107" s="37" t="s">
        <v>987</v>
      </c>
      <c r="B1107" s="21" t="n">
        <v>689</v>
      </c>
      <c r="C1107" s="21" t="n">
        <v>685</v>
      </c>
      <c r="D1107" s="21" t="n">
        <v>681</v>
      </c>
      <c r="E1107" s="21" t="n">
        <v>681</v>
      </c>
      <c r="F1107" s="21" t="n">
        <v>677</v>
      </c>
      <c r="G1107" s="21" t="n">
        <v>683</v>
      </c>
      <c r="H1107" s="21" t="n">
        <v>689</v>
      </c>
      <c r="I1107" s="21" t="n">
        <v>690</v>
      </c>
      <c r="J1107" s="21" t="n">
        <v>697</v>
      </c>
      <c r="K1107" s="21" t="n">
        <v>696</v>
      </c>
      <c r="L1107" s="21" t="n">
        <v>697</v>
      </c>
      <c r="M1107" s="38" t="n">
        <v>672</v>
      </c>
      <c r="N1107" s="19" t="n">
        <f aca="false">B1107-L1107</f>
        <v>-8</v>
      </c>
      <c r="O1107" s="20" t="n">
        <f aca="false">N1107/L1107</f>
        <v>-0.0114777618364419</v>
      </c>
    </row>
    <row r="1108" s="35" customFormat="true" ht="12.75" hidden="false" customHeight="false" outlineLevel="0" collapsed="false">
      <c r="A1108" s="37" t="s">
        <v>988</v>
      </c>
      <c r="B1108" s="21" t="n">
        <v>83</v>
      </c>
      <c r="C1108" s="21" t="n">
        <v>87</v>
      </c>
      <c r="D1108" s="21" t="n">
        <v>87</v>
      </c>
      <c r="E1108" s="21" t="n">
        <v>89</v>
      </c>
      <c r="F1108" s="21" t="n">
        <v>89</v>
      </c>
      <c r="G1108" s="21" t="n">
        <v>88</v>
      </c>
      <c r="H1108" s="21" t="n">
        <v>89</v>
      </c>
      <c r="I1108" s="21" t="n">
        <v>90</v>
      </c>
      <c r="J1108" s="21" t="n">
        <v>88</v>
      </c>
      <c r="K1108" s="21" t="n">
        <v>89</v>
      </c>
      <c r="L1108" s="21" t="n">
        <v>89</v>
      </c>
      <c r="M1108" s="38" t="n">
        <v>89</v>
      </c>
      <c r="N1108" s="19" t="n">
        <f aca="false">B1108-L1108</f>
        <v>-6</v>
      </c>
      <c r="O1108" s="20" t="n">
        <f aca="false">N1108/L1108</f>
        <v>-0.0674157303370787</v>
      </c>
    </row>
    <row r="1109" s="35" customFormat="true" ht="12.75" hidden="false" customHeight="false" outlineLevel="0" collapsed="false">
      <c r="A1109" s="37" t="s">
        <v>989</v>
      </c>
      <c r="B1109" s="21" t="n">
        <v>316</v>
      </c>
      <c r="C1109" s="21" t="n">
        <v>318</v>
      </c>
      <c r="D1109" s="21" t="n">
        <v>321</v>
      </c>
      <c r="E1109" s="21" t="n">
        <v>319</v>
      </c>
      <c r="F1109" s="21" t="n">
        <v>318</v>
      </c>
      <c r="G1109" s="21" t="n">
        <v>316</v>
      </c>
      <c r="H1109" s="21" t="n">
        <v>319</v>
      </c>
      <c r="I1109" s="21" t="n">
        <v>325</v>
      </c>
      <c r="J1109" s="21" t="n">
        <v>327</v>
      </c>
      <c r="K1109" s="21" t="n">
        <v>325</v>
      </c>
      <c r="L1109" s="21" t="n">
        <v>325</v>
      </c>
      <c r="M1109" s="38" t="n">
        <v>325</v>
      </c>
      <c r="N1109" s="19" t="n">
        <f aca="false">B1109-L1109</f>
        <v>-9</v>
      </c>
      <c r="O1109" s="20" t="n">
        <f aca="false">N1109/L1109</f>
        <v>-0.0276923076923077</v>
      </c>
    </row>
    <row r="1110" s="35" customFormat="true" ht="12.75" hidden="false" customHeight="false" outlineLevel="0" collapsed="false">
      <c r="A1110" s="37" t="s">
        <v>990</v>
      </c>
      <c r="B1110" s="21" t="n">
        <v>2367</v>
      </c>
      <c r="C1110" s="21" t="n">
        <v>2373</v>
      </c>
      <c r="D1110" s="21" t="n">
        <v>2382</v>
      </c>
      <c r="E1110" s="21" t="n">
        <v>2378</v>
      </c>
      <c r="F1110" s="21" t="n">
        <v>2396</v>
      </c>
      <c r="G1110" s="21" t="n">
        <v>2415</v>
      </c>
      <c r="H1110" s="21" t="n">
        <v>2398</v>
      </c>
      <c r="I1110" s="21" t="n">
        <v>2441</v>
      </c>
      <c r="J1110" s="21" t="n">
        <v>2459</v>
      </c>
      <c r="K1110" s="21" t="n">
        <v>2475</v>
      </c>
      <c r="L1110" s="21" t="n">
        <v>2478</v>
      </c>
      <c r="M1110" s="38" t="n">
        <v>2478</v>
      </c>
      <c r="N1110" s="19" t="n">
        <f aca="false">B1110-L1110</f>
        <v>-111</v>
      </c>
      <c r="O1110" s="20" t="n">
        <f aca="false">N1110/L1110</f>
        <v>-0.0447941888619855</v>
      </c>
    </row>
    <row r="1111" s="36" customFormat="true" ht="12.75" hidden="false" customHeight="false" outlineLevel="0" collapsed="false">
      <c r="A1111" s="37" t="s">
        <v>991</v>
      </c>
      <c r="B1111" s="21" t="n">
        <v>690</v>
      </c>
      <c r="C1111" s="21" t="n">
        <v>666</v>
      </c>
      <c r="D1111" s="21" t="n">
        <v>667</v>
      </c>
      <c r="E1111" s="21" t="n">
        <v>664</v>
      </c>
      <c r="F1111" s="21" t="n">
        <v>667</v>
      </c>
      <c r="G1111" s="21" t="n">
        <v>671</v>
      </c>
      <c r="H1111" s="21" t="n">
        <v>672</v>
      </c>
      <c r="I1111" s="21" t="n">
        <v>669</v>
      </c>
      <c r="J1111" s="21" t="n">
        <v>670</v>
      </c>
      <c r="K1111" s="21" t="n">
        <v>672</v>
      </c>
      <c r="L1111" s="21" t="n">
        <v>670</v>
      </c>
      <c r="M1111" s="38" t="n">
        <v>672</v>
      </c>
      <c r="N1111" s="19" t="n">
        <f aca="false">B1111-L1111</f>
        <v>20</v>
      </c>
      <c r="O1111" s="20" t="n">
        <f aca="false">N1111/L1111</f>
        <v>0.0298507462686567</v>
      </c>
    </row>
    <row r="1112" s="35" customFormat="true" ht="12.75" hidden="false" customHeight="false" outlineLevel="0" collapsed="false">
      <c r="A1112" s="37" t="s">
        <v>992</v>
      </c>
      <c r="B1112" s="21" t="n">
        <v>2031</v>
      </c>
      <c r="C1112" s="21" t="n">
        <v>2035</v>
      </c>
      <c r="D1112" s="21" t="n">
        <v>2018</v>
      </c>
      <c r="E1112" s="21" t="n">
        <v>2021</v>
      </c>
      <c r="F1112" s="21" t="n">
        <v>2012</v>
      </c>
      <c r="G1112" s="21" t="n">
        <v>2014</v>
      </c>
      <c r="H1112" s="21" t="n">
        <v>2018</v>
      </c>
      <c r="I1112" s="21" t="n">
        <v>2028</v>
      </c>
      <c r="J1112" s="21" t="n">
        <v>1984</v>
      </c>
      <c r="K1112" s="21" t="n">
        <v>1963</v>
      </c>
      <c r="L1112" s="21" t="n">
        <v>1960</v>
      </c>
      <c r="M1112" s="38" t="n">
        <v>1960</v>
      </c>
      <c r="N1112" s="19" t="n">
        <f aca="false">B1112-L1112</f>
        <v>71</v>
      </c>
      <c r="O1112" s="20" t="n">
        <f aca="false">N1112/L1112</f>
        <v>0.0362244897959184</v>
      </c>
    </row>
    <row r="1113" s="35" customFormat="true" ht="12.75" hidden="false" customHeight="false" outlineLevel="0" collapsed="false">
      <c r="A1113" s="37" t="s">
        <v>993</v>
      </c>
      <c r="B1113" s="21" t="n">
        <v>576</v>
      </c>
      <c r="C1113" s="21" t="n">
        <v>578</v>
      </c>
      <c r="D1113" s="21" t="n">
        <v>582</v>
      </c>
      <c r="E1113" s="21" t="n">
        <v>583</v>
      </c>
      <c r="F1113" s="21" t="n">
        <v>582</v>
      </c>
      <c r="G1113" s="21" t="n">
        <v>582</v>
      </c>
      <c r="H1113" s="21" t="n">
        <v>577</v>
      </c>
      <c r="I1113" s="21" t="n">
        <v>575</v>
      </c>
      <c r="J1113" s="21" t="n">
        <v>579</v>
      </c>
      <c r="K1113" s="21" t="n">
        <v>584</v>
      </c>
      <c r="L1113" s="21" t="n">
        <v>585</v>
      </c>
      <c r="M1113" s="38" t="n">
        <v>585</v>
      </c>
      <c r="N1113" s="19" t="n">
        <f aca="false">B1113-L1113</f>
        <v>-9</v>
      </c>
      <c r="O1113" s="20" t="n">
        <f aca="false">N1113/L1113</f>
        <v>-0.0153846153846154</v>
      </c>
    </row>
    <row r="1114" s="35" customFormat="true" ht="12.75" hidden="false" customHeight="false" outlineLevel="0" collapsed="false">
      <c r="A1114" s="37" t="s">
        <v>994</v>
      </c>
      <c r="B1114" s="21" t="n">
        <v>81</v>
      </c>
      <c r="C1114" s="21" t="n">
        <v>82</v>
      </c>
      <c r="D1114" s="21" t="n">
        <v>82</v>
      </c>
      <c r="E1114" s="21" t="n">
        <v>82</v>
      </c>
      <c r="F1114" s="21" t="n">
        <v>83</v>
      </c>
      <c r="G1114" s="21" t="n">
        <v>83</v>
      </c>
      <c r="H1114" s="21" t="n">
        <v>83</v>
      </c>
      <c r="I1114" s="21" t="n">
        <v>83</v>
      </c>
      <c r="J1114" s="21" t="n">
        <v>83</v>
      </c>
      <c r="K1114" s="21" t="n">
        <v>83</v>
      </c>
      <c r="L1114" s="21" t="n">
        <v>83</v>
      </c>
      <c r="M1114" s="38" t="n">
        <v>83</v>
      </c>
      <c r="N1114" s="19" t="n">
        <f aca="false">B1114-L1114</f>
        <v>-2</v>
      </c>
      <c r="O1114" s="20" t="n">
        <f aca="false">N1114/L1114</f>
        <v>-0.0240963855421687</v>
      </c>
    </row>
    <row r="1115" s="35" customFormat="true" ht="12.75" hidden="false" customHeight="false" outlineLevel="0" collapsed="false">
      <c r="A1115" s="37" t="s">
        <v>995</v>
      </c>
      <c r="B1115" s="21" t="n">
        <v>258</v>
      </c>
      <c r="C1115" s="21" t="n">
        <v>259</v>
      </c>
      <c r="D1115" s="21" t="n">
        <v>260</v>
      </c>
      <c r="E1115" s="21" t="n">
        <v>260</v>
      </c>
      <c r="F1115" s="21" t="n">
        <v>261</v>
      </c>
      <c r="G1115" s="21" t="n">
        <v>260</v>
      </c>
      <c r="H1115" s="21" t="n">
        <v>260</v>
      </c>
      <c r="I1115" s="21" t="n">
        <v>258</v>
      </c>
      <c r="J1115" s="21" t="n">
        <v>252</v>
      </c>
      <c r="K1115" s="21" t="n">
        <v>254</v>
      </c>
      <c r="L1115" s="21" t="n">
        <v>254</v>
      </c>
      <c r="M1115" s="38" t="n">
        <v>254</v>
      </c>
      <c r="N1115" s="19" t="n">
        <f aca="false">B1115-L1115</f>
        <v>4</v>
      </c>
      <c r="O1115" s="20" t="n">
        <f aca="false">N1115/L1115</f>
        <v>0.015748031496063</v>
      </c>
    </row>
    <row r="1116" s="35" customFormat="true" ht="12.75" hidden="false" customHeight="false" outlineLevel="0" collapsed="false">
      <c r="A1116" s="37" t="s">
        <v>996</v>
      </c>
      <c r="B1116" s="21" t="n">
        <v>5814</v>
      </c>
      <c r="C1116" s="21" t="n">
        <v>5807</v>
      </c>
      <c r="D1116" s="21" t="n">
        <v>5857</v>
      </c>
      <c r="E1116" s="21" t="n">
        <v>5851</v>
      </c>
      <c r="F1116" s="21" t="n">
        <v>5777</v>
      </c>
      <c r="G1116" s="21" t="n">
        <v>5749</v>
      </c>
      <c r="H1116" s="21" t="n">
        <v>5653</v>
      </c>
      <c r="I1116" s="21" t="n">
        <v>5643</v>
      </c>
      <c r="J1116" s="21" t="n">
        <v>5705</v>
      </c>
      <c r="K1116" s="21" t="n">
        <v>5632</v>
      </c>
      <c r="L1116" s="21" t="n">
        <v>5630</v>
      </c>
      <c r="M1116" s="38" t="n">
        <v>5582</v>
      </c>
      <c r="N1116" s="19" t="n">
        <f aca="false">B1116-L1116</f>
        <v>184</v>
      </c>
      <c r="O1116" s="20" t="n">
        <f aca="false">N1116/L1116</f>
        <v>0.0326820603907638</v>
      </c>
    </row>
    <row r="1117" s="35" customFormat="true" ht="12.75" hidden="false" customHeight="false" outlineLevel="0" collapsed="false">
      <c r="A1117" s="37" t="s">
        <v>997</v>
      </c>
      <c r="B1117" s="21" t="n">
        <v>3159</v>
      </c>
      <c r="C1117" s="21" t="n">
        <v>3135</v>
      </c>
      <c r="D1117" s="21" t="n">
        <v>3125</v>
      </c>
      <c r="E1117" s="21" t="n">
        <v>3106</v>
      </c>
      <c r="F1117" s="21" t="n">
        <v>3042</v>
      </c>
      <c r="G1117" s="21" t="n">
        <v>3023</v>
      </c>
      <c r="H1117" s="21" t="n">
        <v>2969</v>
      </c>
      <c r="I1117" s="21" t="n">
        <v>2889</v>
      </c>
      <c r="J1117" s="21" t="n">
        <v>2881</v>
      </c>
      <c r="K1117" s="21" t="n">
        <v>2875</v>
      </c>
      <c r="L1117" s="21" t="n">
        <v>2905</v>
      </c>
      <c r="M1117" s="38" t="n">
        <v>2702</v>
      </c>
      <c r="N1117" s="19" t="n">
        <f aca="false">B1117-L1117</f>
        <v>254</v>
      </c>
      <c r="O1117" s="20" t="n">
        <f aca="false">N1117/L1117</f>
        <v>0.0874354561101549</v>
      </c>
    </row>
    <row r="1118" s="35" customFormat="true" ht="12.75" hidden="false" customHeight="false" outlineLevel="0" collapsed="false">
      <c r="A1118" s="37" t="s">
        <v>835</v>
      </c>
      <c r="B1118" s="21" t="n">
        <v>112</v>
      </c>
      <c r="C1118" s="21" t="n">
        <v>112</v>
      </c>
      <c r="D1118" s="21" t="n">
        <v>111</v>
      </c>
      <c r="E1118" s="21" t="n">
        <v>110</v>
      </c>
      <c r="F1118" s="21" t="n">
        <v>109</v>
      </c>
      <c r="G1118" s="21" t="n">
        <v>108</v>
      </c>
      <c r="H1118" s="21" t="n">
        <v>107</v>
      </c>
      <c r="I1118" s="21" t="n">
        <v>106</v>
      </c>
      <c r="J1118" s="21" t="n">
        <v>105</v>
      </c>
      <c r="K1118" s="21" t="n">
        <v>101</v>
      </c>
      <c r="L1118" s="21" t="n">
        <v>100</v>
      </c>
      <c r="M1118" s="38" t="n">
        <v>100</v>
      </c>
      <c r="N1118" s="19" t="n">
        <f aca="false">B1118-L1118</f>
        <v>12</v>
      </c>
      <c r="O1118" s="20" t="n">
        <f aca="false">N1118/L1118</f>
        <v>0.12</v>
      </c>
    </row>
    <row r="1119" s="35" customFormat="true" ht="12.75" hidden="false" customHeight="false" outlineLevel="0" collapsed="false">
      <c r="A1119" s="37" t="s">
        <v>998</v>
      </c>
      <c r="B1119" s="21" t="n">
        <v>6704</v>
      </c>
      <c r="C1119" s="21" t="n">
        <v>6606</v>
      </c>
      <c r="D1119" s="21" t="n">
        <v>6491</v>
      </c>
      <c r="E1119" s="21" t="n">
        <v>6600</v>
      </c>
      <c r="F1119" s="21" t="n">
        <v>6486</v>
      </c>
      <c r="G1119" s="21" t="n">
        <v>6416</v>
      </c>
      <c r="H1119" s="21" t="n">
        <v>6429</v>
      </c>
      <c r="I1119" s="21" t="n">
        <v>6371</v>
      </c>
      <c r="J1119" s="21" t="n">
        <v>6227</v>
      </c>
      <c r="K1119" s="21" t="n">
        <v>6076</v>
      </c>
      <c r="L1119" s="21" t="n">
        <v>6057</v>
      </c>
      <c r="M1119" s="38" t="n">
        <v>6002</v>
      </c>
      <c r="N1119" s="19" t="n">
        <f aca="false">B1119-L1119</f>
        <v>647</v>
      </c>
      <c r="O1119" s="20" t="n">
        <f aca="false">N1119/L1119</f>
        <v>0.10681855704144</v>
      </c>
    </row>
    <row r="1120" s="42" customFormat="true" ht="12.75" hidden="false" customHeight="false" outlineLevel="0" collapsed="false">
      <c r="A1120" s="39" t="s">
        <v>999</v>
      </c>
      <c r="B1120" s="40" t="n">
        <v>8249</v>
      </c>
      <c r="C1120" s="40" t="n">
        <v>8206</v>
      </c>
      <c r="D1120" s="40" t="n">
        <v>8249</v>
      </c>
      <c r="E1120" s="40" t="n">
        <v>8268</v>
      </c>
      <c r="F1120" s="40" t="n">
        <v>8309</v>
      </c>
      <c r="G1120" s="40" t="n">
        <v>8360</v>
      </c>
      <c r="H1120" s="40" t="n">
        <v>8429</v>
      </c>
      <c r="I1120" s="40" t="n">
        <v>8539</v>
      </c>
      <c r="J1120" s="40" t="n">
        <v>8589</v>
      </c>
      <c r="K1120" s="40" t="n">
        <v>8634</v>
      </c>
      <c r="L1120" s="40" t="n">
        <v>8645</v>
      </c>
      <c r="M1120" s="41" t="n">
        <v>8990</v>
      </c>
      <c r="N1120" s="19" t="n">
        <f aca="false">B1120-L1120</f>
        <v>-396</v>
      </c>
      <c r="O1120" s="20" t="n">
        <f aca="false">N1120/L1120</f>
        <v>-0.0458068247541932</v>
      </c>
    </row>
    <row r="1121" s="35" customFormat="true" ht="12.75" hidden="false" customHeight="false" outlineLevel="0" collapsed="false">
      <c r="A1121" s="37"/>
      <c r="B1121" s="21"/>
      <c r="C1121" s="21"/>
      <c r="D1121" s="21"/>
      <c r="E1121" s="21"/>
      <c r="F1121" s="21"/>
      <c r="G1121" s="21"/>
      <c r="H1121" s="21"/>
      <c r="I1121" s="21"/>
      <c r="J1121" s="21"/>
      <c r="K1121" s="21"/>
      <c r="L1121" s="21"/>
      <c r="M1121" s="38"/>
      <c r="N1121" s="19"/>
      <c r="O1121" s="20"/>
    </row>
    <row r="1122" s="35" customFormat="true" ht="12.75" hidden="false" customHeight="false" outlineLevel="0" collapsed="false">
      <c r="A1122" s="34" t="s">
        <v>1000</v>
      </c>
      <c r="B1122" s="13" t="n">
        <v>87214</v>
      </c>
      <c r="C1122" s="13" t="n">
        <v>86219</v>
      </c>
      <c r="D1122" s="13" t="n">
        <v>85232</v>
      </c>
      <c r="E1122" s="13" t="n">
        <v>83476</v>
      </c>
      <c r="F1122" s="13" t="n">
        <v>81757</v>
      </c>
      <c r="G1122" s="13" t="n">
        <v>81897</v>
      </c>
      <c r="H1122" s="13" t="n">
        <v>81453</v>
      </c>
      <c r="I1122" s="13" t="n">
        <v>81612</v>
      </c>
      <c r="J1122" s="13" t="n">
        <v>80057</v>
      </c>
      <c r="K1122" s="13" t="n">
        <v>80127</v>
      </c>
      <c r="L1122" s="13" t="n">
        <v>79981</v>
      </c>
      <c r="M1122" s="14" t="n">
        <v>79981</v>
      </c>
      <c r="N1122" s="15" t="n">
        <f aca="false">B1122-L1122</f>
        <v>7233</v>
      </c>
      <c r="O1122" s="16" t="n">
        <f aca="false">N1122/L1122</f>
        <v>0.0904339780697916</v>
      </c>
    </row>
    <row r="1123" s="35" customFormat="true" ht="12.75" hidden="false" customHeight="false" outlineLevel="0" collapsed="false">
      <c r="A1123" s="37" t="s">
        <v>1001</v>
      </c>
      <c r="B1123" s="21" t="n">
        <v>56657</v>
      </c>
      <c r="C1123" s="21" t="n">
        <v>55911</v>
      </c>
      <c r="D1123" s="21" t="n">
        <v>55392</v>
      </c>
      <c r="E1123" s="21" t="n">
        <v>53838</v>
      </c>
      <c r="F1123" s="21" t="n">
        <v>52415</v>
      </c>
      <c r="G1123" s="21" t="n">
        <v>52477</v>
      </c>
      <c r="H1123" s="21" t="n">
        <v>52021</v>
      </c>
      <c r="I1123" s="21" t="n">
        <v>51990</v>
      </c>
      <c r="J1123" s="21" t="n">
        <v>50697</v>
      </c>
      <c r="K1123" s="21" t="n">
        <v>50927</v>
      </c>
      <c r="L1123" s="21" t="n">
        <v>50855</v>
      </c>
      <c r="M1123" s="38" t="n">
        <v>50731</v>
      </c>
      <c r="N1123" s="19" t="n">
        <f aca="false">B1123-L1123</f>
        <v>5802</v>
      </c>
      <c r="O1123" s="20" t="n">
        <f aca="false">N1123/L1123</f>
        <v>0.114089076786943</v>
      </c>
    </row>
    <row r="1124" s="35" customFormat="true" ht="12.75" hidden="false" customHeight="false" outlineLevel="0" collapsed="false">
      <c r="A1124" s="37" t="s">
        <v>1002</v>
      </c>
      <c r="B1124" s="21" t="n">
        <v>811</v>
      </c>
      <c r="C1124" s="21" t="n">
        <v>807</v>
      </c>
      <c r="D1124" s="21" t="n">
        <v>800</v>
      </c>
      <c r="E1124" s="21" t="n">
        <v>801</v>
      </c>
      <c r="F1124" s="21" t="n">
        <v>804</v>
      </c>
      <c r="G1124" s="21" t="n">
        <v>811</v>
      </c>
      <c r="H1124" s="21" t="n">
        <v>815</v>
      </c>
      <c r="I1124" s="21" t="n">
        <v>824</v>
      </c>
      <c r="J1124" s="21" t="n">
        <v>828</v>
      </c>
      <c r="K1124" s="21" t="n">
        <v>827</v>
      </c>
      <c r="L1124" s="21" t="n">
        <v>825</v>
      </c>
      <c r="M1124" s="38" t="n">
        <v>819</v>
      </c>
      <c r="N1124" s="19" t="n">
        <f aca="false">B1124-L1124</f>
        <v>-14</v>
      </c>
      <c r="O1124" s="20" t="n">
        <f aca="false">N1124/L1124</f>
        <v>-0.016969696969697</v>
      </c>
    </row>
    <row r="1125" s="36" customFormat="true" ht="12.75" hidden="false" customHeight="false" outlineLevel="0" collapsed="false">
      <c r="A1125" s="37" t="s">
        <v>1003</v>
      </c>
      <c r="B1125" s="21" t="n">
        <v>480</v>
      </c>
      <c r="C1125" s="21" t="n">
        <v>478</v>
      </c>
      <c r="D1125" s="21" t="n">
        <v>475</v>
      </c>
      <c r="E1125" s="21" t="n">
        <v>474</v>
      </c>
      <c r="F1125" s="21" t="n">
        <v>476</v>
      </c>
      <c r="G1125" s="21" t="n">
        <v>483</v>
      </c>
      <c r="H1125" s="21" t="n">
        <v>490</v>
      </c>
      <c r="I1125" s="21" t="n">
        <v>495</v>
      </c>
      <c r="J1125" s="21" t="n">
        <v>495</v>
      </c>
      <c r="K1125" s="21" t="n">
        <v>499</v>
      </c>
      <c r="L1125" s="21" t="n">
        <v>499</v>
      </c>
      <c r="M1125" s="38" t="n">
        <v>499</v>
      </c>
      <c r="N1125" s="19" t="n">
        <f aca="false">B1125-L1125</f>
        <v>-19</v>
      </c>
      <c r="O1125" s="20" t="n">
        <f aca="false">N1125/L1125</f>
        <v>-0.0380761523046092</v>
      </c>
    </row>
    <row r="1126" s="35" customFormat="true" ht="12.75" hidden="false" customHeight="false" outlineLevel="0" collapsed="false">
      <c r="A1126" s="37" t="s">
        <v>1004</v>
      </c>
      <c r="B1126" s="21" t="n">
        <v>869</v>
      </c>
      <c r="C1126" s="21" t="n">
        <v>866</v>
      </c>
      <c r="D1126" s="21" t="n">
        <v>854</v>
      </c>
      <c r="E1126" s="21" t="n">
        <v>855</v>
      </c>
      <c r="F1126" s="21" t="n">
        <v>853</v>
      </c>
      <c r="G1126" s="21" t="n">
        <v>863</v>
      </c>
      <c r="H1126" s="21" t="n">
        <v>866</v>
      </c>
      <c r="I1126" s="21" t="n">
        <v>872</v>
      </c>
      <c r="J1126" s="21" t="n">
        <v>855</v>
      </c>
      <c r="K1126" s="21" t="n">
        <v>862</v>
      </c>
      <c r="L1126" s="21" t="n">
        <v>886</v>
      </c>
      <c r="M1126" s="38" t="n">
        <v>868</v>
      </c>
      <c r="N1126" s="19" t="n">
        <f aca="false">B1126-L1126</f>
        <v>-17</v>
      </c>
      <c r="O1126" s="20" t="n">
        <f aca="false">N1126/L1126</f>
        <v>-0.0191873589164786</v>
      </c>
    </row>
    <row r="1127" s="35" customFormat="true" ht="12.75" hidden="false" customHeight="false" outlineLevel="0" collapsed="false">
      <c r="A1127" s="37" t="s">
        <v>1005</v>
      </c>
      <c r="B1127" s="21" t="n">
        <v>1080</v>
      </c>
      <c r="C1127" s="21" t="n">
        <v>1063</v>
      </c>
      <c r="D1127" s="21" t="n">
        <v>1043</v>
      </c>
      <c r="E1127" s="21" t="n">
        <v>1045</v>
      </c>
      <c r="F1127" s="21" t="n">
        <v>1028</v>
      </c>
      <c r="G1127" s="21" t="n">
        <v>1033</v>
      </c>
      <c r="H1127" s="21" t="n">
        <v>1002</v>
      </c>
      <c r="I1127" s="21" t="n">
        <v>1003</v>
      </c>
      <c r="J1127" s="21" t="n">
        <v>1006</v>
      </c>
      <c r="K1127" s="21" t="n">
        <v>994</v>
      </c>
      <c r="L1127" s="21" t="n">
        <v>987</v>
      </c>
      <c r="M1127" s="38" t="n">
        <v>987</v>
      </c>
      <c r="N1127" s="19" t="n">
        <f aca="false">B1127-L1127</f>
        <v>93</v>
      </c>
      <c r="O1127" s="20" t="n">
        <f aca="false">N1127/L1127</f>
        <v>0.0942249240121581</v>
      </c>
    </row>
    <row r="1128" s="35" customFormat="true" ht="12.75" hidden="false" customHeight="false" outlineLevel="0" collapsed="false">
      <c r="A1128" s="37" t="s">
        <v>1006</v>
      </c>
      <c r="B1128" s="21" t="n">
        <v>2844</v>
      </c>
      <c r="C1128" s="21" t="n">
        <v>2815</v>
      </c>
      <c r="D1128" s="21" t="n">
        <v>2718</v>
      </c>
      <c r="E1128" s="21" t="n">
        <v>2628</v>
      </c>
      <c r="F1128" s="21" t="n">
        <v>2493</v>
      </c>
      <c r="G1128" s="21" t="n">
        <v>2464</v>
      </c>
      <c r="H1128" s="21" t="n">
        <v>2448</v>
      </c>
      <c r="I1128" s="21" t="n">
        <v>2459</v>
      </c>
      <c r="J1128" s="21" t="n">
        <v>2367</v>
      </c>
      <c r="K1128" s="21" t="n">
        <v>2337</v>
      </c>
      <c r="L1128" s="21" t="n">
        <v>2329</v>
      </c>
      <c r="M1128" s="38" t="n">
        <v>2316</v>
      </c>
      <c r="N1128" s="19" t="n">
        <f aca="false">B1128-L1128</f>
        <v>515</v>
      </c>
      <c r="O1128" s="20" t="n">
        <f aca="false">N1128/L1128</f>
        <v>0.221124946328897</v>
      </c>
    </row>
    <row r="1129" s="35" customFormat="true" ht="12.75" hidden="false" customHeight="false" outlineLevel="0" collapsed="false">
      <c r="A1129" s="37" t="s">
        <v>1007</v>
      </c>
      <c r="B1129" s="21" t="n">
        <v>340</v>
      </c>
      <c r="C1129" s="21" t="n">
        <v>338</v>
      </c>
      <c r="D1129" s="21" t="n">
        <v>336</v>
      </c>
      <c r="E1129" s="21" t="n">
        <v>336</v>
      </c>
      <c r="F1129" s="21" t="n">
        <v>323</v>
      </c>
      <c r="G1129" s="21" t="n">
        <v>314</v>
      </c>
      <c r="H1129" s="21" t="n">
        <v>306</v>
      </c>
      <c r="I1129" s="21" t="n">
        <v>311</v>
      </c>
      <c r="J1129" s="21" t="n">
        <v>309</v>
      </c>
      <c r="K1129" s="21" t="n">
        <v>311</v>
      </c>
      <c r="L1129" s="21" t="n">
        <v>311</v>
      </c>
      <c r="M1129" s="38" t="n">
        <v>300</v>
      </c>
      <c r="N1129" s="19" t="n">
        <f aca="false">B1129-L1129</f>
        <v>29</v>
      </c>
      <c r="O1129" s="20" t="n">
        <f aca="false">N1129/L1129</f>
        <v>0.0932475884244373</v>
      </c>
    </row>
    <row r="1130" s="35" customFormat="true" ht="12.75" hidden="false" customHeight="false" outlineLevel="0" collapsed="false">
      <c r="A1130" s="37" t="s">
        <v>1008</v>
      </c>
      <c r="B1130" s="21" t="n">
        <v>335</v>
      </c>
      <c r="C1130" s="21" t="n">
        <v>334</v>
      </c>
      <c r="D1130" s="21" t="n">
        <v>331</v>
      </c>
      <c r="E1130" s="21" t="n">
        <v>328</v>
      </c>
      <c r="F1130" s="21" t="n">
        <v>325</v>
      </c>
      <c r="G1130" s="21" t="n">
        <v>317</v>
      </c>
      <c r="H1130" s="21" t="n">
        <v>314</v>
      </c>
      <c r="I1130" s="21" t="n">
        <v>319</v>
      </c>
      <c r="J1130" s="21" t="n">
        <v>319</v>
      </c>
      <c r="K1130" s="21" t="n">
        <v>318</v>
      </c>
      <c r="L1130" s="21" t="n">
        <v>318</v>
      </c>
      <c r="M1130" s="38" t="n">
        <v>318</v>
      </c>
      <c r="N1130" s="19" t="n">
        <f aca="false">B1130-L1130</f>
        <v>17</v>
      </c>
      <c r="O1130" s="20" t="n">
        <f aca="false">N1130/L1130</f>
        <v>0.0534591194968554</v>
      </c>
    </row>
    <row r="1131" s="35" customFormat="true" ht="12.75" hidden="false" customHeight="false" outlineLevel="0" collapsed="false">
      <c r="A1131" s="37" t="s">
        <v>1009</v>
      </c>
      <c r="B1131" s="21" t="n">
        <v>842</v>
      </c>
      <c r="C1131" s="21" t="n">
        <v>837</v>
      </c>
      <c r="D1131" s="21" t="n">
        <v>827</v>
      </c>
      <c r="E1131" s="21" t="n">
        <v>822</v>
      </c>
      <c r="F1131" s="21" t="n">
        <v>808</v>
      </c>
      <c r="G1131" s="21" t="n">
        <v>809</v>
      </c>
      <c r="H1131" s="21" t="n">
        <v>807</v>
      </c>
      <c r="I1131" s="21" t="n">
        <v>814</v>
      </c>
      <c r="J1131" s="21" t="n">
        <v>814</v>
      </c>
      <c r="K1131" s="21" t="n">
        <v>813</v>
      </c>
      <c r="L1131" s="21" t="n">
        <v>812</v>
      </c>
      <c r="M1131" s="38" t="n">
        <v>807</v>
      </c>
      <c r="N1131" s="19" t="n">
        <f aca="false">B1131-L1131</f>
        <v>30</v>
      </c>
      <c r="O1131" s="20" t="n">
        <f aca="false">N1131/L1131</f>
        <v>0.0369458128078818</v>
      </c>
    </row>
    <row r="1132" s="35" customFormat="true" ht="12.75" hidden="false" customHeight="false" outlineLevel="0" collapsed="false">
      <c r="A1132" s="37" t="s">
        <v>1010</v>
      </c>
      <c r="B1132" s="21" t="n">
        <v>6736</v>
      </c>
      <c r="C1132" s="21" t="n">
        <v>6681</v>
      </c>
      <c r="D1132" s="21" t="n">
        <v>6604</v>
      </c>
      <c r="E1132" s="21" t="n">
        <v>6575</v>
      </c>
      <c r="F1132" s="21" t="n">
        <v>6528</v>
      </c>
      <c r="G1132" s="21" t="n">
        <v>6630</v>
      </c>
      <c r="H1132" s="21" t="n">
        <v>6697</v>
      </c>
      <c r="I1132" s="21" t="n">
        <v>6694</v>
      </c>
      <c r="J1132" s="21" t="n">
        <v>6713</v>
      </c>
      <c r="K1132" s="21" t="n">
        <v>6689</v>
      </c>
      <c r="L1132" s="21" t="n">
        <v>6667</v>
      </c>
      <c r="M1132" s="38" t="n">
        <v>6658</v>
      </c>
      <c r="N1132" s="19" t="n">
        <f aca="false">B1132-L1132</f>
        <v>69</v>
      </c>
      <c r="O1132" s="20" t="n">
        <f aca="false">N1132/L1132</f>
        <v>0.0103494825258737</v>
      </c>
    </row>
    <row r="1133" s="35" customFormat="true" ht="12.75" hidden="false" customHeight="false" outlineLevel="0" collapsed="false">
      <c r="A1133" s="37" t="s">
        <v>1011</v>
      </c>
      <c r="B1133" s="21" t="n">
        <v>1340</v>
      </c>
      <c r="C1133" s="21" t="n">
        <v>1327</v>
      </c>
      <c r="D1133" s="21" t="n">
        <v>1312</v>
      </c>
      <c r="E1133" s="21" t="n">
        <v>1314</v>
      </c>
      <c r="F1133" s="21" t="n">
        <v>1315</v>
      </c>
      <c r="G1133" s="21" t="n">
        <v>1325</v>
      </c>
      <c r="H1133" s="21" t="n">
        <v>1334</v>
      </c>
      <c r="I1133" s="21" t="n">
        <v>1336</v>
      </c>
      <c r="J1133" s="21" t="n">
        <v>1322</v>
      </c>
      <c r="K1133" s="21" t="n">
        <v>1325</v>
      </c>
      <c r="L1133" s="21" t="n">
        <v>1324</v>
      </c>
      <c r="M1133" s="38" t="n">
        <v>1324</v>
      </c>
      <c r="N1133" s="19" t="n">
        <f aca="false">B1133-L1133</f>
        <v>16</v>
      </c>
      <c r="O1133" s="20" t="n">
        <f aca="false">N1133/L1133</f>
        <v>0.0120845921450151</v>
      </c>
    </row>
    <row r="1134" s="35" customFormat="true" ht="12.75" hidden="false" customHeight="false" outlineLevel="0" collapsed="false">
      <c r="A1134" s="37" t="s">
        <v>101</v>
      </c>
      <c r="B1134" s="21" t="n">
        <v>139</v>
      </c>
      <c r="C1134" s="21" t="n">
        <v>138</v>
      </c>
      <c r="D1134" s="21" t="n">
        <v>137</v>
      </c>
      <c r="E1134" s="21" t="n">
        <v>137</v>
      </c>
      <c r="F1134" s="21" t="n">
        <v>134</v>
      </c>
      <c r="G1134" s="21" t="n">
        <v>137</v>
      </c>
      <c r="H1134" s="21" t="n">
        <v>136</v>
      </c>
      <c r="I1134" s="21" t="n">
        <v>158</v>
      </c>
      <c r="J1134" s="21" t="n">
        <v>158</v>
      </c>
      <c r="K1134" s="21" t="n">
        <v>158</v>
      </c>
      <c r="L1134" s="21" t="n">
        <v>158</v>
      </c>
      <c r="M1134" s="38" t="n">
        <v>158</v>
      </c>
      <c r="N1134" s="19" t="n">
        <f aca="false">B1134-L1134</f>
        <v>-19</v>
      </c>
      <c r="O1134" s="20" t="n">
        <f aca="false">N1134/L1134</f>
        <v>-0.120253164556962</v>
      </c>
    </row>
    <row r="1135" s="35" customFormat="true" ht="12.75" hidden="false" customHeight="false" outlineLevel="0" collapsed="false">
      <c r="A1135" s="37" t="s">
        <v>1012</v>
      </c>
      <c r="B1135" s="21" t="n">
        <v>1558</v>
      </c>
      <c r="C1135" s="21" t="n">
        <v>1546</v>
      </c>
      <c r="D1135" s="21" t="n">
        <v>1527</v>
      </c>
      <c r="E1135" s="21" t="n">
        <v>1520</v>
      </c>
      <c r="F1135" s="21" t="n">
        <v>1503</v>
      </c>
      <c r="G1135" s="21" t="n">
        <v>1382</v>
      </c>
      <c r="H1135" s="21" t="n">
        <v>1374</v>
      </c>
      <c r="I1135" s="21" t="n">
        <v>1369</v>
      </c>
      <c r="J1135" s="21" t="n">
        <v>1332</v>
      </c>
      <c r="K1135" s="21" t="n">
        <v>1314</v>
      </c>
      <c r="L1135" s="21" t="n">
        <v>1306</v>
      </c>
      <c r="M1135" s="38" t="n">
        <v>1306</v>
      </c>
      <c r="N1135" s="19" t="n">
        <f aca="false">B1135-L1135</f>
        <v>252</v>
      </c>
      <c r="O1135" s="20" t="n">
        <f aca="false">N1135/L1135</f>
        <v>0.192955589586524</v>
      </c>
    </row>
    <row r="1136" s="35" customFormat="true" ht="12.75" hidden="false" customHeight="false" outlineLevel="0" collapsed="false">
      <c r="A1136" s="37" t="s">
        <v>1013</v>
      </c>
      <c r="B1136" s="21" t="n">
        <v>3390</v>
      </c>
      <c r="C1136" s="21" t="n">
        <v>3369</v>
      </c>
      <c r="D1136" s="21" t="n">
        <v>3312</v>
      </c>
      <c r="E1136" s="21" t="n">
        <v>3302</v>
      </c>
      <c r="F1136" s="21" t="n">
        <v>3300</v>
      </c>
      <c r="G1136" s="21" t="n">
        <v>3322</v>
      </c>
      <c r="H1136" s="21" t="n">
        <v>3343</v>
      </c>
      <c r="I1136" s="21" t="n">
        <v>3375</v>
      </c>
      <c r="J1136" s="21" t="n">
        <v>3253</v>
      </c>
      <c r="K1136" s="21" t="n">
        <v>3243</v>
      </c>
      <c r="L1136" s="21" t="n">
        <v>3236</v>
      </c>
      <c r="M1136" s="38" t="n">
        <v>3228</v>
      </c>
      <c r="N1136" s="19" t="n">
        <f aca="false">B1136-L1136</f>
        <v>154</v>
      </c>
      <c r="O1136" s="20" t="n">
        <f aca="false">N1136/L1136</f>
        <v>0.0475896168108776</v>
      </c>
    </row>
    <row r="1137" s="35" customFormat="true" ht="12.75" hidden="false" customHeight="false" outlineLevel="0" collapsed="false">
      <c r="A1137" s="37" t="s">
        <v>1014</v>
      </c>
      <c r="B1137" s="21" t="n">
        <v>566</v>
      </c>
      <c r="C1137" s="21" t="n">
        <v>562</v>
      </c>
      <c r="D1137" s="21" t="n">
        <v>563</v>
      </c>
      <c r="E1137" s="21" t="n">
        <v>559</v>
      </c>
      <c r="F1137" s="21" t="n">
        <v>560</v>
      </c>
      <c r="G1137" s="21" t="n">
        <v>569</v>
      </c>
      <c r="H1137" s="21" t="n">
        <v>544</v>
      </c>
      <c r="I1137" s="21" t="n">
        <v>600</v>
      </c>
      <c r="J1137" s="21" t="n">
        <v>613</v>
      </c>
      <c r="K1137" s="21" t="n">
        <v>618</v>
      </c>
      <c r="L1137" s="21" t="n">
        <v>617</v>
      </c>
      <c r="M1137" s="38" t="n">
        <v>617</v>
      </c>
      <c r="N1137" s="19" t="n">
        <f aca="false">B1137-L1137</f>
        <v>-51</v>
      </c>
      <c r="O1137" s="20" t="n">
        <f aca="false">N1137/L1137</f>
        <v>-0.0826580226904376</v>
      </c>
    </row>
    <row r="1138" s="42" customFormat="true" ht="12.75" hidden="false" customHeight="false" outlineLevel="0" collapsed="false">
      <c r="A1138" s="39" t="s">
        <v>1015</v>
      </c>
      <c r="B1138" s="40" t="n">
        <v>9227</v>
      </c>
      <c r="C1138" s="40" t="n">
        <v>9147</v>
      </c>
      <c r="D1138" s="40" t="n">
        <v>9001</v>
      </c>
      <c r="E1138" s="40" t="n">
        <v>8942</v>
      </c>
      <c r="F1138" s="40" t="n">
        <v>8892</v>
      </c>
      <c r="G1138" s="40" t="n">
        <v>8961</v>
      </c>
      <c r="H1138" s="40" t="n">
        <v>8956</v>
      </c>
      <c r="I1138" s="40" t="n">
        <v>8993</v>
      </c>
      <c r="J1138" s="40" t="n">
        <v>8976</v>
      </c>
      <c r="K1138" s="40" t="n">
        <v>8892</v>
      </c>
      <c r="L1138" s="40" t="n">
        <v>8851</v>
      </c>
      <c r="M1138" s="41" t="n">
        <v>9045</v>
      </c>
      <c r="N1138" s="19" t="n">
        <f aca="false">B1138-L1138</f>
        <v>376</v>
      </c>
      <c r="O1138" s="20" t="n">
        <f aca="false">N1138/L1138</f>
        <v>0.0424810755846797</v>
      </c>
    </row>
    <row r="1139" s="35" customFormat="true" ht="12.75" hidden="false" customHeight="false" outlineLevel="0" collapsed="false">
      <c r="A1139" s="37"/>
      <c r="B1139" s="21"/>
      <c r="C1139" s="21"/>
      <c r="D1139" s="21"/>
      <c r="E1139" s="21"/>
      <c r="F1139" s="21"/>
      <c r="G1139" s="21"/>
      <c r="H1139" s="21"/>
      <c r="I1139" s="21"/>
      <c r="J1139" s="21"/>
      <c r="K1139" s="21"/>
      <c r="L1139" s="21"/>
      <c r="M1139" s="38"/>
      <c r="N1139" s="19"/>
      <c r="O1139" s="20"/>
    </row>
    <row r="1140" s="35" customFormat="true" ht="12.75" hidden="false" customHeight="false" outlineLevel="0" collapsed="false">
      <c r="A1140" s="34" t="s">
        <v>1016</v>
      </c>
      <c r="B1140" s="13" t="n">
        <v>17377</v>
      </c>
      <c r="C1140" s="13" t="n">
        <v>17549</v>
      </c>
      <c r="D1140" s="13" t="n">
        <v>17670</v>
      </c>
      <c r="E1140" s="13" t="n">
        <v>17800</v>
      </c>
      <c r="F1140" s="13" t="n">
        <v>17897</v>
      </c>
      <c r="G1140" s="13" t="n">
        <v>17929</v>
      </c>
      <c r="H1140" s="13" t="n">
        <v>17846</v>
      </c>
      <c r="I1140" s="13" t="n">
        <v>17901</v>
      </c>
      <c r="J1140" s="13" t="n">
        <v>18014</v>
      </c>
      <c r="K1140" s="13" t="n">
        <v>18072</v>
      </c>
      <c r="L1140" s="13" t="n">
        <v>18103</v>
      </c>
      <c r="M1140" s="14" t="n">
        <v>18103</v>
      </c>
      <c r="N1140" s="15" t="n">
        <f aca="false">B1140-L1140</f>
        <v>-726</v>
      </c>
      <c r="O1140" s="16" t="n">
        <f aca="false">N1140/L1140</f>
        <v>-0.0401038501905762</v>
      </c>
    </row>
    <row r="1141" s="36" customFormat="true" ht="12.75" hidden="false" customHeight="false" outlineLevel="0" collapsed="false">
      <c r="A1141" s="37" t="s">
        <v>1017</v>
      </c>
      <c r="B1141" s="21" t="n">
        <v>267</v>
      </c>
      <c r="C1141" s="21" t="n">
        <v>270</v>
      </c>
      <c r="D1141" s="21" t="n">
        <v>273</v>
      </c>
      <c r="E1141" s="21" t="n">
        <v>273</v>
      </c>
      <c r="F1141" s="21" t="n">
        <v>277</v>
      </c>
      <c r="G1141" s="21" t="n">
        <v>280</v>
      </c>
      <c r="H1141" s="21" t="n">
        <v>280</v>
      </c>
      <c r="I1141" s="21" t="n">
        <v>280</v>
      </c>
      <c r="J1141" s="21" t="n">
        <v>283</v>
      </c>
      <c r="K1141" s="21" t="n">
        <v>286</v>
      </c>
      <c r="L1141" s="21" t="n">
        <v>287</v>
      </c>
      <c r="M1141" s="38" t="n">
        <v>287</v>
      </c>
      <c r="N1141" s="19" t="n">
        <f aca="false">B1141-L1141</f>
        <v>-20</v>
      </c>
      <c r="O1141" s="20" t="n">
        <f aca="false">N1141/L1141</f>
        <v>-0.0696864111498258</v>
      </c>
    </row>
    <row r="1142" s="35" customFormat="true" ht="12.75" hidden="false" customHeight="false" outlineLevel="0" collapsed="false">
      <c r="A1142" s="37" t="s">
        <v>1018</v>
      </c>
      <c r="B1142" s="21" t="n">
        <v>219</v>
      </c>
      <c r="C1142" s="21" t="n">
        <v>221</v>
      </c>
      <c r="D1142" s="21" t="n">
        <v>223</v>
      </c>
      <c r="E1142" s="21" t="n">
        <v>225</v>
      </c>
      <c r="F1142" s="21" t="n">
        <v>228</v>
      </c>
      <c r="G1142" s="21" t="n">
        <v>230</v>
      </c>
      <c r="H1142" s="21" t="n">
        <v>228</v>
      </c>
      <c r="I1142" s="21" t="n">
        <v>228</v>
      </c>
      <c r="J1142" s="21" t="n">
        <v>228</v>
      </c>
      <c r="K1142" s="21" t="n">
        <v>229</v>
      </c>
      <c r="L1142" s="21" t="n">
        <v>229</v>
      </c>
      <c r="M1142" s="38" t="n">
        <v>229</v>
      </c>
      <c r="N1142" s="19" t="n">
        <f aca="false">B1142-L1142</f>
        <v>-10</v>
      </c>
      <c r="O1142" s="20" t="n">
        <f aca="false">N1142/L1142</f>
        <v>-0.0436681222707424</v>
      </c>
    </row>
    <row r="1143" s="35" customFormat="true" ht="12.75" hidden="false" customHeight="false" outlineLevel="0" collapsed="false">
      <c r="A1143" s="37" t="s">
        <v>1019</v>
      </c>
      <c r="B1143" s="21" t="n">
        <v>1255</v>
      </c>
      <c r="C1143" s="21" t="n">
        <v>1267</v>
      </c>
      <c r="D1143" s="21" t="n">
        <v>1273</v>
      </c>
      <c r="E1143" s="21" t="n">
        <v>1281</v>
      </c>
      <c r="F1143" s="21" t="n">
        <v>1288</v>
      </c>
      <c r="G1143" s="21" t="n">
        <v>1302</v>
      </c>
      <c r="H1143" s="21" t="n">
        <v>1288</v>
      </c>
      <c r="I1143" s="21" t="n">
        <v>1306</v>
      </c>
      <c r="J1143" s="21" t="n">
        <v>1300</v>
      </c>
      <c r="K1143" s="21" t="n">
        <v>1301</v>
      </c>
      <c r="L1143" s="21" t="n">
        <v>1303</v>
      </c>
      <c r="M1143" s="38" t="n">
        <v>1303</v>
      </c>
      <c r="N1143" s="19" t="n">
        <f aca="false">B1143-L1143</f>
        <v>-48</v>
      </c>
      <c r="O1143" s="20" t="n">
        <f aca="false">N1143/L1143</f>
        <v>-0.0368380660015349</v>
      </c>
    </row>
    <row r="1144" s="35" customFormat="true" ht="12.75" hidden="false" customHeight="false" outlineLevel="0" collapsed="false">
      <c r="A1144" s="37" t="s">
        <v>1020</v>
      </c>
      <c r="B1144" s="21" t="n">
        <v>227</v>
      </c>
      <c r="C1144" s="21" t="n">
        <v>229</v>
      </c>
      <c r="D1144" s="21" t="n">
        <v>232</v>
      </c>
      <c r="E1144" s="21" t="n">
        <v>234</v>
      </c>
      <c r="F1144" s="21" t="n">
        <v>237</v>
      </c>
      <c r="G1144" s="21" t="n">
        <v>240</v>
      </c>
      <c r="H1144" s="21" t="n">
        <v>244</v>
      </c>
      <c r="I1144" s="21" t="n">
        <v>244</v>
      </c>
      <c r="J1144" s="21" t="n">
        <v>244</v>
      </c>
      <c r="K1144" s="21" t="n">
        <v>245</v>
      </c>
      <c r="L1144" s="21" t="n">
        <v>245</v>
      </c>
      <c r="M1144" s="38" t="n">
        <v>245</v>
      </c>
      <c r="N1144" s="19" t="n">
        <f aca="false">B1144-L1144</f>
        <v>-18</v>
      </c>
      <c r="O1144" s="20" t="n">
        <f aca="false">N1144/L1144</f>
        <v>-0.0734693877551021</v>
      </c>
    </row>
    <row r="1145" s="35" customFormat="true" ht="12.75" hidden="false" customHeight="false" outlineLevel="0" collapsed="false">
      <c r="A1145" s="37" t="s">
        <v>1021</v>
      </c>
      <c r="B1145" s="21" t="n">
        <v>525</v>
      </c>
      <c r="C1145" s="21" t="n">
        <v>532</v>
      </c>
      <c r="D1145" s="21" t="n">
        <v>538</v>
      </c>
      <c r="E1145" s="21" t="n">
        <v>543</v>
      </c>
      <c r="F1145" s="21" t="n">
        <v>549</v>
      </c>
      <c r="G1145" s="21" t="n">
        <v>557</v>
      </c>
      <c r="H1145" s="21" t="n">
        <v>553</v>
      </c>
      <c r="I1145" s="21" t="n">
        <v>557</v>
      </c>
      <c r="J1145" s="21" t="n">
        <v>561</v>
      </c>
      <c r="K1145" s="21" t="n">
        <v>564</v>
      </c>
      <c r="L1145" s="21" t="n">
        <v>565</v>
      </c>
      <c r="M1145" s="38" t="n">
        <v>565</v>
      </c>
      <c r="N1145" s="19" t="n">
        <f aca="false">B1145-L1145</f>
        <v>-40</v>
      </c>
      <c r="O1145" s="20" t="n">
        <f aca="false">N1145/L1145</f>
        <v>-0.0707964601769912</v>
      </c>
    </row>
    <row r="1146" s="35" customFormat="true" ht="12.75" hidden="false" customHeight="false" outlineLevel="0" collapsed="false">
      <c r="A1146" s="37" t="s">
        <v>1022</v>
      </c>
      <c r="B1146" s="21" t="n">
        <v>980</v>
      </c>
      <c r="C1146" s="21" t="n">
        <v>991</v>
      </c>
      <c r="D1146" s="21" t="n">
        <v>986</v>
      </c>
      <c r="E1146" s="21" t="n">
        <v>1010</v>
      </c>
      <c r="F1146" s="21" t="n">
        <v>1020</v>
      </c>
      <c r="G1146" s="21" t="n">
        <v>1036</v>
      </c>
      <c r="H1146" s="21" t="n">
        <v>1014</v>
      </c>
      <c r="I1146" s="21" t="n">
        <v>1001</v>
      </c>
      <c r="J1146" s="21" t="n">
        <v>1015</v>
      </c>
      <c r="K1146" s="21" t="n">
        <v>1014</v>
      </c>
      <c r="L1146" s="21" t="n">
        <v>1015</v>
      </c>
      <c r="M1146" s="38" t="n">
        <v>1015</v>
      </c>
      <c r="N1146" s="19" t="n">
        <f aca="false">B1146-L1146</f>
        <v>-35</v>
      </c>
      <c r="O1146" s="20" t="n">
        <f aca="false">N1146/L1146</f>
        <v>-0.0344827586206897</v>
      </c>
    </row>
    <row r="1147" s="35" customFormat="true" ht="12.75" hidden="false" customHeight="false" outlineLevel="0" collapsed="false">
      <c r="A1147" s="37" t="s">
        <v>766</v>
      </c>
      <c r="B1147" s="21" t="n">
        <v>1</v>
      </c>
      <c r="C1147" s="21" t="n">
        <v>1</v>
      </c>
      <c r="D1147" s="21" t="n">
        <v>1</v>
      </c>
      <c r="E1147" s="21" t="n">
        <v>1</v>
      </c>
      <c r="F1147" s="21" t="n">
        <v>1</v>
      </c>
      <c r="G1147" s="21" t="n">
        <v>0</v>
      </c>
      <c r="H1147" s="21" t="n">
        <v>1</v>
      </c>
      <c r="I1147" s="21" t="n">
        <v>1</v>
      </c>
      <c r="J1147" s="21" t="n">
        <v>0</v>
      </c>
      <c r="K1147" s="21" t="n">
        <v>0</v>
      </c>
      <c r="L1147" s="21" t="n">
        <v>0</v>
      </c>
      <c r="M1147" s="38" t="n">
        <v>0</v>
      </c>
      <c r="N1147" s="19" t="n">
        <f aca="false">B1147-L1147</f>
        <v>1</v>
      </c>
      <c r="O1147" s="20"/>
    </row>
    <row r="1148" s="35" customFormat="true" ht="12.75" hidden="false" customHeight="false" outlineLevel="0" collapsed="false">
      <c r="A1148" s="37" t="s">
        <v>1023</v>
      </c>
      <c r="B1148" s="21" t="n">
        <v>152</v>
      </c>
      <c r="C1148" s="21" t="n">
        <v>154</v>
      </c>
      <c r="D1148" s="21" t="n">
        <v>154</v>
      </c>
      <c r="E1148" s="21" t="n">
        <v>156</v>
      </c>
      <c r="F1148" s="21" t="n">
        <v>158</v>
      </c>
      <c r="G1148" s="21" t="n">
        <v>168</v>
      </c>
      <c r="H1148" s="21" t="n">
        <v>176</v>
      </c>
      <c r="I1148" s="21" t="n">
        <v>176</v>
      </c>
      <c r="J1148" s="21" t="n">
        <v>180</v>
      </c>
      <c r="K1148" s="21" t="n">
        <v>181</v>
      </c>
      <c r="L1148" s="21" t="n">
        <v>182</v>
      </c>
      <c r="M1148" s="38" t="n">
        <v>182</v>
      </c>
      <c r="N1148" s="19" t="n">
        <f aca="false">B1148-L1148</f>
        <v>-30</v>
      </c>
      <c r="O1148" s="20" t="n">
        <f aca="false">N1148/L1148</f>
        <v>-0.164835164835165</v>
      </c>
    </row>
    <row r="1149" s="35" customFormat="true" ht="12.75" hidden="false" customHeight="false" outlineLevel="0" collapsed="false">
      <c r="A1149" s="37" t="s">
        <v>1024</v>
      </c>
      <c r="B1149" s="21" t="n">
        <v>273</v>
      </c>
      <c r="C1149" s="21" t="n">
        <v>276</v>
      </c>
      <c r="D1149" s="21" t="n">
        <v>279</v>
      </c>
      <c r="E1149" s="21" t="n">
        <v>281</v>
      </c>
      <c r="F1149" s="21" t="n">
        <v>285</v>
      </c>
      <c r="G1149" s="21" t="n">
        <v>288</v>
      </c>
      <c r="H1149" s="21" t="n">
        <v>285</v>
      </c>
      <c r="I1149" s="21" t="n">
        <v>284</v>
      </c>
      <c r="J1149" s="21" t="n">
        <v>285</v>
      </c>
      <c r="K1149" s="21" t="n">
        <v>285</v>
      </c>
      <c r="L1149" s="21" t="n">
        <v>285</v>
      </c>
      <c r="M1149" s="38" t="n">
        <v>285</v>
      </c>
      <c r="N1149" s="19" t="n">
        <f aca="false">B1149-L1149</f>
        <v>-12</v>
      </c>
      <c r="O1149" s="20" t="n">
        <f aca="false">N1149/L1149</f>
        <v>-0.0421052631578947</v>
      </c>
    </row>
    <row r="1150" s="35" customFormat="true" ht="12.75" hidden="false" customHeight="false" outlineLevel="0" collapsed="false">
      <c r="A1150" s="37" t="s">
        <v>1025</v>
      </c>
      <c r="B1150" s="21" t="n">
        <v>2490</v>
      </c>
      <c r="C1150" s="21" t="n">
        <v>2515</v>
      </c>
      <c r="D1150" s="21" t="n">
        <v>2562</v>
      </c>
      <c r="E1150" s="21" t="n">
        <v>2587</v>
      </c>
      <c r="F1150" s="21" t="n">
        <v>2612</v>
      </c>
      <c r="G1150" s="21" t="n">
        <v>2642</v>
      </c>
      <c r="H1150" s="21" t="n">
        <v>2653</v>
      </c>
      <c r="I1150" s="21" t="n">
        <v>2666</v>
      </c>
      <c r="J1150" s="21" t="n">
        <v>2681</v>
      </c>
      <c r="K1150" s="21" t="n">
        <v>2723</v>
      </c>
      <c r="L1150" s="21" t="n">
        <v>2731</v>
      </c>
      <c r="M1150" s="38" t="n">
        <v>2731</v>
      </c>
      <c r="N1150" s="19" t="n">
        <f aca="false">B1150-L1150</f>
        <v>-241</v>
      </c>
      <c r="O1150" s="20" t="n">
        <f aca="false">N1150/L1150</f>
        <v>-0.0882460637129257</v>
      </c>
    </row>
    <row r="1151" s="35" customFormat="true" ht="12.75" hidden="false" customHeight="false" outlineLevel="0" collapsed="false">
      <c r="A1151" s="37" t="s">
        <v>1026</v>
      </c>
      <c r="B1151" s="21" t="n">
        <v>2605</v>
      </c>
      <c r="C1151" s="21" t="n">
        <v>2621</v>
      </c>
      <c r="D1151" s="21" t="n">
        <v>2644</v>
      </c>
      <c r="E1151" s="21" t="n">
        <v>2678</v>
      </c>
      <c r="F1151" s="21" t="n">
        <v>2677</v>
      </c>
      <c r="G1151" s="21" t="n">
        <v>2495</v>
      </c>
      <c r="H1151" s="21" t="n">
        <v>2475</v>
      </c>
      <c r="I1151" s="21" t="n">
        <v>2497</v>
      </c>
      <c r="J1151" s="21" t="n">
        <v>2521</v>
      </c>
      <c r="K1151" s="21" t="n">
        <v>2534</v>
      </c>
      <c r="L1151" s="21" t="n">
        <v>2539</v>
      </c>
      <c r="M1151" s="38" t="n">
        <v>2539</v>
      </c>
      <c r="N1151" s="19" t="n">
        <f aca="false">B1151-L1151</f>
        <v>66</v>
      </c>
      <c r="O1151" s="20" t="n">
        <f aca="false">N1151/L1151</f>
        <v>0.0259944860181174</v>
      </c>
    </row>
    <row r="1152" s="35" customFormat="true" ht="12.75" hidden="false" customHeight="false" outlineLevel="0" collapsed="false">
      <c r="A1152" s="37" t="s">
        <v>1027</v>
      </c>
      <c r="B1152" s="21" t="n">
        <v>1541</v>
      </c>
      <c r="C1152" s="21" t="n">
        <v>1555</v>
      </c>
      <c r="D1152" s="21" t="n">
        <v>1569</v>
      </c>
      <c r="E1152" s="21" t="n">
        <v>1576</v>
      </c>
      <c r="F1152" s="21" t="n">
        <v>1574</v>
      </c>
      <c r="G1152" s="21" t="n">
        <v>1605</v>
      </c>
      <c r="H1152" s="21" t="n">
        <v>1596</v>
      </c>
      <c r="I1152" s="21" t="n">
        <v>1599</v>
      </c>
      <c r="J1152" s="21" t="n">
        <v>1607</v>
      </c>
      <c r="K1152" s="21" t="n">
        <v>1594</v>
      </c>
      <c r="L1152" s="21" t="n">
        <v>1594</v>
      </c>
      <c r="M1152" s="38" t="n">
        <v>1594</v>
      </c>
      <c r="N1152" s="19" t="n">
        <f aca="false">B1152-L1152</f>
        <v>-53</v>
      </c>
      <c r="O1152" s="20" t="n">
        <f aca="false">N1152/L1152</f>
        <v>-0.0332496863237139</v>
      </c>
    </row>
    <row r="1153" s="35" customFormat="true" ht="12.75" hidden="false" customHeight="false" outlineLevel="0" collapsed="false">
      <c r="A1153" s="37" t="s">
        <v>1028</v>
      </c>
      <c r="B1153" s="21" t="n">
        <v>49</v>
      </c>
      <c r="C1153" s="21" t="n">
        <v>49</v>
      </c>
      <c r="D1153" s="21" t="n">
        <v>50</v>
      </c>
      <c r="E1153" s="21" t="n">
        <v>52</v>
      </c>
      <c r="F1153" s="21" t="n">
        <v>54</v>
      </c>
      <c r="G1153" s="21" t="n">
        <v>56</v>
      </c>
      <c r="H1153" s="21" t="n">
        <v>64</v>
      </c>
      <c r="I1153" s="21" t="n">
        <v>65</v>
      </c>
      <c r="J1153" s="21" t="n">
        <v>67</v>
      </c>
      <c r="K1153" s="21" t="n">
        <v>69</v>
      </c>
      <c r="L1153" s="21" t="n">
        <v>70</v>
      </c>
      <c r="M1153" s="38" t="n">
        <v>70</v>
      </c>
      <c r="N1153" s="19" t="n">
        <f aca="false">B1153-L1153</f>
        <v>-21</v>
      </c>
      <c r="O1153" s="20" t="n">
        <f aca="false">N1153/L1153</f>
        <v>-0.3</v>
      </c>
    </row>
    <row r="1154" s="42" customFormat="true" ht="12.75" hidden="false" customHeight="false" outlineLevel="0" collapsed="false">
      <c r="A1154" s="39" t="s">
        <v>1029</v>
      </c>
      <c r="B1154" s="40" t="n">
        <v>6793</v>
      </c>
      <c r="C1154" s="40" t="n">
        <v>6868</v>
      </c>
      <c r="D1154" s="40" t="n">
        <v>6886</v>
      </c>
      <c r="E1154" s="40" t="n">
        <v>6903</v>
      </c>
      <c r="F1154" s="40" t="n">
        <v>6937</v>
      </c>
      <c r="G1154" s="40" t="n">
        <v>7030</v>
      </c>
      <c r="H1154" s="40" t="n">
        <v>6989</v>
      </c>
      <c r="I1154" s="40" t="n">
        <v>6997</v>
      </c>
      <c r="J1154" s="40" t="n">
        <v>7042</v>
      </c>
      <c r="K1154" s="40" t="n">
        <v>7047</v>
      </c>
      <c r="L1154" s="40" t="n">
        <v>7058</v>
      </c>
      <c r="M1154" s="41" t="n">
        <v>7058</v>
      </c>
      <c r="N1154" s="19" t="n">
        <f aca="false">B1154-L1154</f>
        <v>-265</v>
      </c>
      <c r="O1154" s="20" t="n">
        <f aca="false">N1154/L1154</f>
        <v>-0.0375460470388212</v>
      </c>
    </row>
    <row r="1155" s="35" customFormat="true" ht="12.75" hidden="false" customHeight="false" outlineLevel="0" collapsed="false">
      <c r="A1155" s="37"/>
      <c r="B1155" s="21"/>
      <c r="C1155" s="21"/>
      <c r="D1155" s="21"/>
      <c r="E1155" s="21"/>
      <c r="F1155" s="21"/>
      <c r="G1155" s="21"/>
      <c r="H1155" s="21"/>
      <c r="I1155" s="21"/>
      <c r="J1155" s="21"/>
      <c r="K1155" s="21"/>
      <c r="L1155" s="21"/>
      <c r="M1155" s="38"/>
      <c r="N1155" s="19"/>
      <c r="O1155" s="20"/>
    </row>
    <row r="1156" s="35" customFormat="true" ht="12.75" hidden="false" customHeight="false" outlineLevel="0" collapsed="false">
      <c r="A1156" s="34" t="s">
        <v>1030</v>
      </c>
      <c r="B1156" s="13" t="n">
        <v>6344</v>
      </c>
      <c r="C1156" s="13" t="n">
        <v>6337</v>
      </c>
      <c r="D1156" s="13" t="n">
        <v>6425</v>
      </c>
      <c r="E1156" s="13" t="n">
        <v>6541</v>
      </c>
      <c r="F1156" s="13" t="n">
        <v>6522</v>
      </c>
      <c r="G1156" s="13" t="n">
        <v>6677</v>
      </c>
      <c r="H1156" s="13" t="n">
        <v>6737</v>
      </c>
      <c r="I1156" s="13" t="n">
        <v>6810</v>
      </c>
      <c r="J1156" s="13" t="n">
        <v>6892</v>
      </c>
      <c r="K1156" s="13" t="n">
        <v>6978</v>
      </c>
      <c r="L1156" s="13" t="n">
        <v>6958</v>
      </c>
      <c r="M1156" s="14" t="n">
        <v>6958</v>
      </c>
      <c r="N1156" s="15" t="n">
        <f aca="false">B1156-L1156</f>
        <v>-614</v>
      </c>
      <c r="O1156" s="16" t="n">
        <f aca="false">N1156/L1156</f>
        <v>-0.0882437482035068</v>
      </c>
    </row>
    <row r="1157" s="35" customFormat="true" ht="12.75" hidden="false" customHeight="false" outlineLevel="0" collapsed="false">
      <c r="A1157" s="37" t="s">
        <v>1031</v>
      </c>
      <c r="B1157" s="21" t="n">
        <v>1470</v>
      </c>
      <c r="C1157" s="21" t="n">
        <v>1467</v>
      </c>
      <c r="D1157" s="21" t="n">
        <v>1481</v>
      </c>
      <c r="E1157" s="21" t="n">
        <v>1509</v>
      </c>
      <c r="F1157" s="21" t="n">
        <v>1506</v>
      </c>
      <c r="G1157" s="21" t="n">
        <v>1537</v>
      </c>
      <c r="H1157" s="21" t="n">
        <v>1560</v>
      </c>
      <c r="I1157" s="21" t="n">
        <v>1582</v>
      </c>
      <c r="J1157" s="21" t="n">
        <v>1603</v>
      </c>
      <c r="K1157" s="21" t="n">
        <v>1624</v>
      </c>
      <c r="L1157" s="21" t="n">
        <v>1620</v>
      </c>
      <c r="M1157" s="38" t="n">
        <v>1620</v>
      </c>
      <c r="N1157" s="19" t="n">
        <f aca="false">B1157-L1157</f>
        <v>-150</v>
      </c>
      <c r="O1157" s="20" t="n">
        <f aca="false">N1157/L1157</f>
        <v>-0.0925925925925926</v>
      </c>
    </row>
    <row r="1158" s="35" customFormat="true" ht="12.75" hidden="false" customHeight="false" outlineLevel="0" collapsed="false">
      <c r="A1158" s="37" t="s">
        <v>1032</v>
      </c>
      <c r="B1158" s="21" t="n">
        <v>170</v>
      </c>
      <c r="C1158" s="21" t="n">
        <v>170</v>
      </c>
      <c r="D1158" s="21" t="n">
        <v>180</v>
      </c>
      <c r="E1158" s="21" t="n">
        <v>183</v>
      </c>
      <c r="F1158" s="21" t="n">
        <v>184</v>
      </c>
      <c r="G1158" s="21" t="n">
        <v>186</v>
      </c>
      <c r="H1158" s="21" t="n">
        <v>187</v>
      </c>
      <c r="I1158" s="21" t="n">
        <v>189</v>
      </c>
      <c r="J1158" s="21" t="n">
        <v>191</v>
      </c>
      <c r="K1158" s="21" t="n">
        <v>192</v>
      </c>
      <c r="L1158" s="21" t="n">
        <v>192</v>
      </c>
      <c r="M1158" s="38" t="n">
        <v>192</v>
      </c>
      <c r="N1158" s="19" t="n">
        <f aca="false">B1158-L1158</f>
        <v>-22</v>
      </c>
      <c r="O1158" s="20" t="n">
        <f aca="false">N1158/L1158</f>
        <v>-0.114583333333333</v>
      </c>
    </row>
    <row r="1159" s="35" customFormat="true" ht="12.75" hidden="false" customHeight="false" outlineLevel="0" collapsed="false">
      <c r="A1159" s="37" t="s">
        <v>936</v>
      </c>
      <c r="B1159" s="21" t="n">
        <v>344</v>
      </c>
      <c r="C1159" s="21" t="n">
        <v>345</v>
      </c>
      <c r="D1159" s="21" t="n">
        <v>352</v>
      </c>
      <c r="E1159" s="21" t="n">
        <v>356</v>
      </c>
      <c r="F1159" s="21" t="n">
        <v>355</v>
      </c>
      <c r="G1159" s="21" t="n">
        <v>356</v>
      </c>
      <c r="H1159" s="21" t="n">
        <v>356</v>
      </c>
      <c r="I1159" s="21" t="n">
        <v>365</v>
      </c>
      <c r="J1159" s="21" t="n">
        <v>366</v>
      </c>
      <c r="K1159" s="21" t="n">
        <v>369</v>
      </c>
      <c r="L1159" s="21" t="n">
        <v>368</v>
      </c>
      <c r="M1159" s="38" t="n">
        <v>364</v>
      </c>
      <c r="N1159" s="19" t="n">
        <f aca="false">B1159-L1159</f>
        <v>-24</v>
      </c>
      <c r="O1159" s="20" t="n">
        <f aca="false">N1159/L1159</f>
        <v>-0.0652173913043478</v>
      </c>
    </row>
    <row r="1160" s="35" customFormat="true" ht="12.75" hidden="false" customHeight="false" outlineLevel="0" collapsed="false">
      <c r="A1160" s="37" t="s">
        <v>1033</v>
      </c>
      <c r="B1160" s="21" t="n">
        <v>59</v>
      </c>
      <c r="C1160" s="21" t="n">
        <v>59</v>
      </c>
      <c r="D1160" s="21" t="n">
        <v>60</v>
      </c>
      <c r="E1160" s="21" t="n">
        <v>61</v>
      </c>
      <c r="F1160" s="21" t="n">
        <v>61</v>
      </c>
      <c r="G1160" s="21" t="n">
        <v>62</v>
      </c>
      <c r="H1160" s="21" t="n">
        <v>62</v>
      </c>
      <c r="I1160" s="21" t="n">
        <v>62</v>
      </c>
      <c r="J1160" s="21" t="n">
        <v>63</v>
      </c>
      <c r="K1160" s="21" t="n">
        <v>63</v>
      </c>
      <c r="L1160" s="21" t="n">
        <v>63</v>
      </c>
      <c r="M1160" s="38" t="n">
        <v>63</v>
      </c>
      <c r="N1160" s="19" t="n">
        <f aca="false">B1160-L1160</f>
        <v>-4</v>
      </c>
      <c r="O1160" s="20" t="n">
        <f aca="false">N1160/L1160</f>
        <v>-0.0634920634920635</v>
      </c>
    </row>
    <row r="1161" s="35" customFormat="true" ht="12.75" hidden="false" customHeight="false" outlineLevel="0" collapsed="false">
      <c r="A1161" s="37" t="s">
        <v>1034</v>
      </c>
      <c r="B1161" s="21" t="n">
        <v>202</v>
      </c>
      <c r="C1161" s="21" t="n">
        <v>202</v>
      </c>
      <c r="D1161" s="21" t="n">
        <v>205</v>
      </c>
      <c r="E1161" s="21" t="n">
        <v>209</v>
      </c>
      <c r="F1161" s="21" t="n">
        <v>208</v>
      </c>
      <c r="G1161" s="21" t="n">
        <v>211</v>
      </c>
      <c r="H1161" s="21" t="n">
        <v>213</v>
      </c>
      <c r="I1161" s="21" t="n">
        <v>214</v>
      </c>
      <c r="J1161" s="21" t="n">
        <v>216</v>
      </c>
      <c r="K1161" s="21" t="n">
        <v>219</v>
      </c>
      <c r="L1161" s="21" t="n">
        <v>218</v>
      </c>
      <c r="M1161" s="38" t="n">
        <v>218</v>
      </c>
      <c r="N1161" s="19" t="n">
        <f aca="false">B1161-L1161</f>
        <v>-16</v>
      </c>
      <c r="O1161" s="20" t="n">
        <f aca="false">N1161/L1161</f>
        <v>-0.073394495412844</v>
      </c>
    </row>
    <row r="1162" s="35" customFormat="true" ht="12.75" hidden="false" customHeight="false" outlineLevel="0" collapsed="false">
      <c r="A1162" s="37" t="s">
        <v>30</v>
      </c>
      <c r="B1162" s="21" t="n">
        <v>1247</v>
      </c>
      <c r="C1162" s="21" t="n">
        <v>1243</v>
      </c>
      <c r="D1162" s="21" t="n">
        <v>1262</v>
      </c>
      <c r="E1162" s="21" t="n">
        <v>1280</v>
      </c>
      <c r="F1162" s="21" t="n">
        <v>1276</v>
      </c>
      <c r="G1162" s="21" t="n">
        <v>1315</v>
      </c>
      <c r="H1162" s="21" t="n">
        <v>1332</v>
      </c>
      <c r="I1162" s="21" t="n">
        <v>1350</v>
      </c>
      <c r="J1162" s="21" t="n">
        <v>1374</v>
      </c>
      <c r="K1162" s="21" t="n">
        <v>1403</v>
      </c>
      <c r="L1162" s="21" t="n">
        <v>1401</v>
      </c>
      <c r="M1162" s="38" t="n">
        <v>1401</v>
      </c>
      <c r="N1162" s="19" t="n">
        <f aca="false">B1162-L1162</f>
        <v>-154</v>
      </c>
      <c r="O1162" s="20" t="n">
        <f aca="false">N1162/L1162</f>
        <v>-0.109921484653819</v>
      </c>
    </row>
    <row r="1163" s="35" customFormat="true" ht="12.75" hidden="false" customHeight="false" outlineLevel="0" collapsed="false">
      <c r="A1163" s="37" t="s">
        <v>1035</v>
      </c>
      <c r="B1163" s="21" t="n">
        <v>395</v>
      </c>
      <c r="C1163" s="21" t="n">
        <v>395</v>
      </c>
      <c r="D1163" s="21" t="n">
        <v>400</v>
      </c>
      <c r="E1163" s="21" t="n">
        <v>408</v>
      </c>
      <c r="F1163" s="21" t="n">
        <v>404</v>
      </c>
      <c r="G1163" s="21" t="n">
        <v>443</v>
      </c>
      <c r="H1163" s="21" t="n">
        <v>445</v>
      </c>
      <c r="I1163" s="21" t="n">
        <v>448</v>
      </c>
      <c r="J1163" s="21" t="n">
        <v>453</v>
      </c>
      <c r="K1163" s="21" t="n">
        <v>457</v>
      </c>
      <c r="L1163" s="21" t="n">
        <v>456</v>
      </c>
      <c r="M1163" s="38" t="n">
        <v>456</v>
      </c>
      <c r="N1163" s="19" t="n">
        <f aca="false">B1163-L1163</f>
        <v>-61</v>
      </c>
      <c r="O1163" s="20" t="n">
        <f aca="false">N1163/L1163</f>
        <v>-0.133771929824561</v>
      </c>
    </row>
    <row r="1164" s="35" customFormat="true" ht="12.75" hidden="false" customHeight="false" outlineLevel="0" collapsed="false">
      <c r="A1164" s="37" t="s">
        <v>1036</v>
      </c>
      <c r="B1164" s="21" t="n">
        <v>91</v>
      </c>
      <c r="C1164" s="21" t="n">
        <v>91</v>
      </c>
      <c r="D1164" s="21" t="n">
        <v>92</v>
      </c>
      <c r="E1164" s="21" t="n">
        <v>94</v>
      </c>
      <c r="F1164" s="21" t="n">
        <v>94</v>
      </c>
      <c r="G1164" s="21" t="n">
        <v>95</v>
      </c>
      <c r="H1164" s="21" t="n">
        <v>96</v>
      </c>
      <c r="I1164" s="21" t="n">
        <v>97</v>
      </c>
      <c r="J1164" s="21" t="n">
        <v>98</v>
      </c>
      <c r="K1164" s="21" t="n">
        <v>98</v>
      </c>
      <c r="L1164" s="21" t="n">
        <v>98</v>
      </c>
      <c r="M1164" s="38" t="n">
        <v>98</v>
      </c>
      <c r="N1164" s="19" t="n">
        <f aca="false">B1164-L1164</f>
        <v>-7</v>
      </c>
      <c r="O1164" s="20" t="n">
        <f aca="false">N1164/L1164</f>
        <v>-0.0714285714285714</v>
      </c>
    </row>
    <row r="1165" s="42" customFormat="true" ht="12.75" hidden="false" customHeight="false" outlineLevel="0" collapsed="false">
      <c r="A1165" s="39" t="s">
        <v>1037</v>
      </c>
      <c r="B1165" s="40" t="n">
        <v>2366</v>
      </c>
      <c r="C1165" s="40" t="n">
        <v>2365</v>
      </c>
      <c r="D1165" s="40" t="n">
        <v>2393</v>
      </c>
      <c r="E1165" s="40" t="n">
        <v>2441</v>
      </c>
      <c r="F1165" s="40" t="n">
        <v>2434</v>
      </c>
      <c r="G1165" s="40" t="n">
        <v>2472</v>
      </c>
      <c r="H1165" s="40" t="n">
        <v>2486</v>
      </c>
      <c r="I1165" s="40" t="n">
        <v>2503</v>
      </c>
      <c r="J1165" s="40" t="n">
        <v>2528</v>
      </c>
      <c r="K1165" s="40" t="n">
        <v>2553</v>
      </c>
      <c r="L1165" s="40" t="n">
        <v>2542</v>
      </c>
      <c r="M1165" s="41" t="n">
        <v>2528</v>
      </c>
      <c r="N1165" s="19" t="n">
        <f aca="false">B1165-L1165</f>
        <v>-176</v>
      </c>
      <c r="O1165" s="20" t="n">
        <f aca="false">N1165/L1165</f>
        <v>-0.0692368214004721</v>
      </c>
    </row>
    <row r="1166" s="35" customFormat="true" ht="12.75" hidden="false" customHeight="false" outlineLevel="0" collapsed="false">
      <c r="A1166" s="37"/>
      <c r="B1166" s="21"/>
      <c r="C1166" s="21"/>
      <c r="D1166" s="21"/>
      <c r="E1166" s="21"/>
      <c r="F1166" s="21"/>
      <c r="G1166" s="21"/>
      <c r="H1166" s="21"/>
      <c r="I1166" s="21"/>
      <c r="J1166" s="21"/>
      <c r="K1166" s="21"/>
      <c r="L1166" s="21"/>
      <c r="M1166" s="38"/>
      <c r="N1166" s="19"/>
      <c r="O1166" s="20"/>
    </row>
    <row r="1167" s="35" customFormat="true" ht="12.75" hidden="false" customHeight="false" outlineLevel="0" collapsed="false">
      <c r="A1167" s="34" t="s">
        <v>1038</v>
      </c>
      <c r="B1167" s="13" t="n">
        <v>12241</v>
      </c>
      <c r="C1167" s="13" t="n">
        <v>12154</v>
      </c>
      <c r="D1167" s="13" t="n">
        <v>12051</v>
      </c>
      <c r="E1167" s="13" t="n">
        <v>11990</v>
      </c>
      <c r="F1167" s="13" t="n">
        <v>11943</v>
      </c>
      <c r="G1167" s="13" t="n">
        <v>11919</v>
      </c>
      <c r="H1167" s="13" t="n">
        <v>11881</v>
      </c>
      <c r="I1167" s="13" t="n">
        <v>12083</v>
      </c>
      <c r="J1167" s="13" t="n">
        <v>12201</v>
      </c>
      <c r="K1167" s="13" t="n">
        <v>12272</v>
      </c>
      <c r="L1167" s="13" t="n">
        <v>12309</v>
      </c>
      <c r="M1167" s="14" t="n">
        <v>12309</v>
      </c>
      <c r="N1167" s="15" t="n">
        <f aca="false">B1167-L1167</f>
        <v>-68</v>
      </c>
      <c r="O1167" s="16" t="n">
        <f aca="false">N1167/L1167</f>
        <v>-0.00552441303111544</v>
      </c>
    </row>
    <row r="1168" s="35" customFormat="true" ht="12.75" hidden="false" customHeight="false" outlineLevel="0" collapsed="false">
      <c r="A1168" s="37" t="s">
        <v>1039</v>
      </c>
      <c r="B1168" s="21" t="n">
        <v>898</v>
      </c>
      <c r="C1168" s="21" t="n">
        <v>894</v>
      </c>
      <c r="D1168" s="21" t="n">
        <v>888</v>
      </c>
      <c r="E1168" s="21" t="n">
        <v>884</v>
      </c>
      <c r="F1168" s="21" t="n">
        <v>881</v>
      </c>
      <c r="G1168" s="21" t="n">
        <v>883</v>
      </c>
      <c r="H1168" s="21" t="n">
        <v>875</v>
      </c>
      <c r="I1168" s="21" t="n">
        <v>904</v>
      </c>
      <c r="J1168" s="21" t="n">
        <v>910</v>
      </c>
      <c r="K1168" s="21" t="n">
        <v>914</v>
      </c>
      <c r="L1168" s="21" t="n">
        <v>917</v>
      </c>
      <c r="M1168" s="38" t="n">
        <v>917</v>
      </c>
      <c r="N1168" s="19" t="n">
        <f aca="false">B1168-L1168</f>
        <v>-19</v>
      </c>
      <c r="O1168" s="20" t="n">
        <f aca="false">N1168/L1168</f>
        <v>-0.0207197382769902</v>
      </c>
    </row>
    <row r="1169" s="35" customFormat="true" ht="12.75" hidden="false" customHeight="false" outlineLevel="0" collapsed="false">
      <c r="A1169" s="37" t="s">
        <v>1040</v>
      </c>
      <c r="B1169" s="21" t="n">
        <v>96</v>
      </c>
      <c r="C1169" s="21" t="n">
        <v>95</v>
      </c>
      <c r="D1169" s="21" t="n">
        <v>93</v>
      </c>
      <c r="E1169" s="21" t="n">
        <v>92</v>
      </c>
      <c r="F1169" s="21" t="n">
        <v>90</v>
      </c>
      <c r="G1169" s="21" t="n">
        <v>90</v>
      </c>
      <c r="H1169" s="21" t="n">
        <v>88</v>
      </c>
      <c r="I1169" s="21" t="n">
        <v>91</v>
      </c>
      <c r="J1169" s="21" t="n">
        <v>88</v>
      </c>
      <c r="K1169" s="21" t="n">
        <v>89</v>
      </c>
      <c r="L1169" s="21" t="n">
        <v>89</v>
      </c>
      <c r="M1169" s="38" t="n">
        <v>89</v>
      </c>
      <c r="N1169" s="19" t="n">
        <f aca="false">B1169-L1169</f>
        <v>7</v>
      </c>
      <c r="O1169" s="20" t="n">
        <f aca="false">N1169/L1169</f>
        <v>0.0786516853932584</v>
      </c>
    </row>
    <row r="1170" s="35" customFormat="true" ht="12.75" hidden="false" customHeight="false" outlineLevel="0" collapsed="false">
      <c r="A1170" s="37" t="s">
        <v>1041</v>
      </c>
      <c r="B1170" s="21" t="n">
        <v>7556</v>
      </c>
      <c r="C1170" s="21" t="n">
        <v>7497</v>
      </c>
      <c r="D1170" s="21" t="n">
        <v>7427</v>
      </c>
      <c r="E1170" s="21" t="n">
        <v>7384</v>
      </c>
      <c r="F1170" s="21" t="n">
        <v>7344</v>
      </c>
      <c r="G1170" s="21" t="n">
        <v>7331</v>
      </c>
      <c r="H1170" s="21" t="n">
        <v>7331</v>
      </c>
      <c r="I1170" s="21" t="n">
        <v>7418</v>
      </c>
      <c r="J1170" s="21" t="n">
        <v>7517</v>
      </c>
      <c r="K1170" s="21" t="n">
        <v>7570</v>
      </c>
      <c r="L1170" s="21" t="n">
        <v>7597</v>
      </c>
      <c r="M1170" s="38" t="n">
        <v>7597</v>
      </c>
      <c r="N1170" s="19" t="n">
        <f aca="false">B1170-L1170</f>
        <v>-41</v>
      </c>
      <c r="O1170" s="20" t="n">
        <f aca="false">N1170/L1170</f>
        <v>-0.0053968671844149</v>
      </c>
    </row>
    <row r="1171" s="35" customFormat="true" ht="12.75" hidden="false" customHeight="false" outlineLevel="0" collapsed="false">
      <c r="A1171" s="37" t="s">
        <v>1042</v>
      </c>
      <c r="B1171" s="21" t="n">
        <v>120</v>
      </c>
      <c r="C1171" s="21" t="n">
        <v>119</v>
      </c>
      <c r="D1171" s="21" t="n">
        <v>118</v>
      </c>
      <c r="E1171" s="21" t="n">
        <v>117</v>
      </c>
      <c r="F1171" s="21" t="n">
        <v>117</v>
      </c>
      <c r="G1171" s="21" t="n">
        <v>117</v>
      </c>
      <c r="H1171" s="21" t="n">
        <v>116</v>
      </c>
      <c r="I1171" s="21" t="n">
        <v>119</v>
      </c>
      <c r="J1171" s="21" t="n">
        <v>119</v>
      </c>
      <c r="K1171" s="21" t="n">
        <v>120</v>
      </c>
      <c r="L1171" s="21" t="n">
        <v>120</v>
      </c>
      <c r="M1171" s="38" t="n">
        <v>120</v>
      </c>
      <c r="N1171" s="19" t="n">
        <f aca="false">B1171-L1171</f>
        <v>0</v>
      </c>
      <c r="O1171" s="20" t="n">
        <f aca="false">N1171/L1171</f>
        <v>0</v>
      </c>
    </row>
    <row r="1172" s="35" customFormat="true" ht="12.75" hidden="false" customHeight="false" outlineLevel="0" collapsed="false">
      <c r="A1172" s="37" t="s">
        <v>1043</v>
      </c>
      <c r="B1172" s="21" t="n">
        <v>416</v>
      </c>
      <c r="C1172" s="21" t="n">
        <v>413</v>
      </c>
      <c r="D1172" s="21" t="n">
        <v>418</v>
      </c>
      <c r="E1172" s="21" t="n">
        <v>418</v>
      </c>
      <c r="F1172" s="21" t="n">
        <v>417</v>
      </c>
      <c r="G1172" s="21" t="n">
        <v>417</v>
      </c>
      <c r="H1172" s="21" t="n">
        <v>412</v>
      </c>
      <c r="I1172" s="21" t="n">
        <v>422</v>
      </c>
      <c r="J1172" s="21" t="n">
        <v>425</v>
      </c>
      <c r="K1172" s="21" t="n">
        <v>425</v>
      </c>
      <c r="L1172" s="21" t="n">
        <v>427</v>
      </c>
      <c r="M1172" s="38" t="n">
        <v>427</v>
      </c>
      <c r="N1172" s="19" t="n">
        <f aca="false">B1172-L1172</f>
        <v>-11</v>
      </c>
      <c r="O1172" s="20" t="n">
        <f aca="false">N1172/L1172</f>
        <v>-0.0257611241217799</v>
      </c>
    </row>
    <row r="1173" s="35" customFormat="true" ht="12.75" hidden="false" customHeight="false" outlineLevel="0" collapsed="false">
      <c r="A1173" s="37" t="s">
        <v>944</v>
      </c>
      <c r="B1173" s="21" t="n">
        <v>67</v>
      </c>
      <c r="C1173" s="21" t="n">
        <v>67</v>
      </c>
      <c r="D1173" s="21" t="n">
        <v>66</v>
      </c>
      <c r="E1173" s="21" t="n">
        <v>66</v>
      </c>
      <c r="F1173" s="21" t="n">
        <v>64</v>
      </c>
      <c r="G1173" s="21" t="n">
        <v>64</v>
      </c>
      <c r="H1173" s="21" t="n">
        <v>64</v>
      </c>
      <c r="I1173" s="21" t="n">
        <v>66</v>
      </c>
      <c r="J1173" s="21" t="n">
        <v>65</v>
      </c>
      <c r="K1173" s="21" t="n">
        <v>66</v>
      </c>
      <c r="L1173" s="21" t="n">
        <v>66</v>
      </c>
      <c r="M1173" s="38" t="n">
        <v>62</v>
      </c>
      <c r="N1173" s="19" t="n">
        <f aca="false">B1173-L1173</f>
        <v>1</v>
      </c>
      <c r="O1173" s="20" t="n">
        <f aca="false">N1173/L1173</f>
        <v>0.0151515151515152</v>
      </c>
    </row>
    <row r="1174" s="35" customFormat="true" ht="12.75" hidden="false" customHeight="false" outlineLevel="0" collapsed="false">
      <c r="A1174" s="37" t="s">
        <v>1044</v>
      </c>
      <c r="B1174" s="21" t="n">
        <v>54</v>
      </c>
      <c r="C1174" s="21" t="n">
        <v>54</v>
      </c>
      <c r="D1174" s="21" t="n">
        <v>53</v>
      </c>
      <c r="E1174" s="21" t="n">
        <v>53</v>
      </c>
      <c r="F1174" s="21" t="n">
        <v>54</v>
      </c>
      <c r="G1174" s="21" t="n">
        <v>57</v>
      </c>
      <c r="H1174" s="21" t="n">
        <v>64</v>
      </c>
      <c r="I1174" s="21" t="n">
        <v>66</v>
      </c>
      <c r="J1174" s="21" t="n">
        <v>65</v>
      </c>
      <c r="K1174" s="21" t="n">
        <v>66</v>
      </c>
      <c r="L1174" s="21" t="n">
        <v>66</v>
      </c>
      <c r="M1174" s="38" t="n">
        <v>66</v>
      </c>
      <c r="N1174" s="19" t="n">
        <f aca="false">B1174-L1174</f>
        <v>-12</v>
      </c>
      <c r="O1174" s="20" t="n">
        <f aca="false">N1174/L1174</f>
        <v>-0.181818181818182</v>
      </c>
    </row>
    <row r="1175" s="42" customFormat="true" ht="12.75" hidden="false" customHeight="false" outlineLevel="0" collapsed="false">
      <c r="A1175" s="39" t="s">
        <v>1045</v>
      </c>
      <c r="B1175" s="40" t="n">
        <v>3034</v>
      </c>
      <c r="C1175" s="40" t="n">
        <v>3015</v>
      </c>
      <c r="D1175" s="40" t="n">
        <v>2988</v>
      </c>
      <c r="E1175" s="40" t="n">
        <v>2976</v>
      </c>
      <c r="F1175" s="40" t="n">
        <v>2976</v>
      </c>
      <c r="G1175" s="40" t="n">
        <v>2960</v>
      </c>
      <c r="H1175" s="40" t="n">
        <v>2931</v>
      </c>
      <c r="I1175" s="40" t="n">
        <v>2997</v>
      </c>
      <c r="J1175" s="40" t="n">
        <v>3012</v>
      </c>
      <c r="K1175" s="40" t="n">
        <v>3022</v>
      </c>
      <c r="L1175" s="40" t="n">
        <v>3027</v>
      </c>
      <c r="M1175" s="41" t="n">
        <v>2979</v>
      </c>
      <c r="N1175" s="19" t="n">
        <f aca="false">B1175-L1175</f>
        <v>7</v>
      </c>
      <c r="O1175" s="20" t="n">
        <f aca="false">N1175/L1175</f>
        <v>0.00231252064750578</v>
      </c>
    </row>
    <row r="1176" s="36" customFormat="true" ht="12.75" hidden="false" customHeight="false" outlineLevel="0" collapsed="false">
      <c r="A1176" s="37"/>
      <c r="B1176" s="21"/>
      <c r="C1176" s="21"/>
      <c r="D1176" s="21"/>
      <c r="E1176" s="21"/>
      <c r="F1176" s="21"/>
      <c r="G1176" s="21"/>
      <c r="H1176" s="21"/>
      <c r="I1176" s="21"/>
      <c r="J1176" s="21"/>
      <c r="K1176" s="21"/>
      <c r="L1176" s="21"/>
      <c r="M1176" s="38"/>
      <c r="N1176" s="19"/>
      <c r="O1176" s="20"/>
    </row>
    <row r="1177" s="35" customFormat="true" ht="12.75" hidden="false" customHeight="false" outlineLevel="0" collapsed="false">
      <c r="A1177" s="34" t="s">
        <v>1046</v>
      </c>
      <c r="B1177" s="13" t="n">
        <v>7679</v>
      </c>
      <c r="C1177" s="13" t="n">
        <v>7690</v>
      </c>
      <c r="D1177" s="13" t="n">
        <v>7676</v>
      </c>
      <c r="E1177" s="13" t="n">
        <v>7640</v>
      </c>
      <c r="F1177" s="13" t="n">
        <v>7625</v>
      </c>
      <c r="G1177" s="13" t="n">
        <v>7664</v>
      </c>
      <c r="H1177" s="13" t="n">
        <v>7671</v>
      </c>
      <c r="I1177" s="13" t="n">
        <v>7736</v>
      </c>
      <c r="J1177" s="13" t="n">
        <v>7735</v>
      </c>
      <c r="K1177" s="13" t="n">
        <v>7817</v>
      </c>
      <c r="L1177" s="13" t="n">
        <v>7809</v>
      </c>
      <c r="M1177" s="14" t="n">
        <v>7809</v>
      </c>
      <c r="N1177" s="15" t="n">
        <f aca="false">B1177-L1177</f>
        <v>-130</v>
      </c>
      <c r="O1177" s="16" t="n">
        <f aca="false">N1177/L1177</f>
        <v>-0.0166474580612114</v>
      </c>
    </row>
    <row r="1178" s="35" customFormat="true" ht="12.75" hidden="false" customHeight="false" outlineLevel="0" collapsed="false">
      <c r="A1178" s="37" t="s">
        <v>1047</v>
      </c>
      <c r="B1178" s="21" t="n">
        <v>421</v>
      </c>
      <c r="C1178" s="21" t="n">
        <v>422</v>
      </c>
      <c r="D1178" s="21" t="n">
        <v>422</v>
      </c>
      <c r="E1178" s="21" t="n">
        <v>420</v>
      </c>
      <c r="F1178" s="21" t="n">
        <v>419</v>
      </c>
      <c r="G1178" s="21" t="n">
        <v>420</v>
      </c>
      <c r="H1178" s="21" t="n">
        <v>421</v>
      </c>
      <c r="I1178" s="21" t="n">
        <v>421</v>
      </c>
      <c r="J1178" s="21" t="n">
        <v>420</v>
      </c>
      <c r="K1178" s="21" t="n">
        <v>424</v>
      </c>
      <c r="L1178" s="21" t="n">
        <v>423</v>
      </c>
      <c r="M1178" s="38" t="n">
        <v>423</v>
      </c>
      <c r="N1178" s="19" t="n">
        <f aca="false">B1178-L1178</f>
        <v>-2</v>
      </c>
      <c r="O1178" s="20" t="n">
        <f aca="false">N1178/L1178</f>
        <v>-0.00472813238770686</v>
      </c>
    </row>
    <row r="1179" s="35" customFormat="true" ht="12.75" hidden="false" customHeight="false" outlineLevel="0" collapsed="false">
      <c r="A1179" s="37" t="s">
        <v>1048</v>
      </c>
      <c r="B1179" s="21" t="n">
        <v>444</v>
      </c>
      <c r="C1179" s="21" t="n">
        <v>445</v>
      </c>
      <c r="D1179" s="21" t="n">
        <v>446</v>
      </c>
      <c r="E1179" s="21" t="n">
        <v>444</v>
      </c>
      <c r="F1179" s="21" t="n">
        <v>444</v>
      </c>
      <c r="G1179" s="21" t="n">
        <v>449</v>
      </c>
      <c r="H1179" s="21" t="n">
        <v>444</v>
      </c>
      <c r="I1179" s="21" t="n">
        <v>449</v>
      </c>
      <c r="J1179" s="21" t="n">
        <v>453</v>
      </c>
      <c r="K1179" s="21" t="n">
        <v>458</v>
      </c>
      <c r="L1179" s="21" t="n">
        <v>458</v>
      </c>
      <c r="M1179" s="38" t="n">
        <v>458</v>
      </c>
      <c r="N1179" s="19" t="n">
        <f aca="false">B1179-L1179</f>
        <v>-14</v>
      </c>
      <c r="O1179" s="20" t="n">
        <f aca="false">N1179/L1179</f>
        <v>-0.0305676855895197</v>
      </c>
    </row>
    <row r="1180" s="35" customFormat="true" ht="12.75" hidden="false" customHeight="false" outlineLevel="0" collapsed="false">
      <c r="A1180" s="37" t="s">
        <v>1049</v>
      </c>
      <c r="B1180" s="21" t="n">
        <v>254</v>
      </c>
      <c r="C1180" s="21" t="n">
        <v>255</v>
      </c>
      <c r="D1180" s="21" t="n">
        <v>255</v>
      </c>
      <c r="E1180" s="21" t="n">
        <v>254</v>
      </c>
      <c r="F1180" s="21" t="n">
        <v>253</v>
      </c>
      <c r="G1180" s="21" t="n">
        <v>254</v>
      </c>
      <c r="H1180" s="21" t="n">
        <v>255</v>
      </c>
      <c r="I1180" s="21" t="n">
        <v>255</v>
      </c>
      <c r="J1180" s="21" t="n">
        <v>255</v>
      </c>
      <c r="K1180" s="21" t="n">
        <v>257</v>
      </c>
      <c r="L1180" s="21" t="n">
        <v>257</v>
      </c>
      <c r="M1180" s="38" t="n">
        <v>257</v>
      </c>
      <c r="N1180" s="19" t="n">
        <f aca="false">B1180-L1180</f>
        <v>-3</v>
      </c>
      <c r="O1180" s="20" t="n">
        <f aca="false">N1180/L1180</f>
        <v>-0.0116731517509728</v>
      </c>
    </row>
    <row r="1181" s="35" customFormat="true" ht="12.75" hidden="false" customHeight="false" outlineLevel="0" collapsed="false">
      <c r="A1181" s="37" t="s">
        <v>1050</v>
      </c>
      <c r="B1181" s="21" t="n">
        <v>719</v>
      </c>
      <c r="C1181" s="21" t="n">
        <v>719</v>
      </c>
      <c r="D1181" s="21" t="n">
        <v>721</v>
      </c>
      <c r="E1181" s="21" t="n">
        <v>717</v>
      </c>
      <c r="F1181" s="21" t="n">
        <v>717</v>
      </c>
      <c r="G1181" s="21" t="n">
        <v>724</v>
      </c>
      <c r="H1181" s="21" t="n">
        <v>729</v>
      </c>
      <c r="I1181" s="21" t="n">
        <v>737</v>
      </c>
      <c r="J1181" s="21" t="n">
        <v>742</v>
      </c>
      <c r="K1181" s="21" t="n">
        <v>755</v>
      </c>
      <c r="L1181" s="21" t="n">
        <v>756</v>
      </c>
      <c r="M1181" s="38" t="n">
        <v>756</v>
      </c>
      <c r="N1181" s="19" t="n">
        <f aca="false">B1181-L1181</f>
        <v>-37</v>
      </c>
      <c r="O1181" s="20" t="n">
        <f aca="false">N1181/L1181</f>
        <v>-0.0489417989417989</v>
      </c>
    </row>
    <row r="1182" s="35" customFormat="true" ht="12.75" hidden="false" customHeight="false" outlineLevel="0" collapsed="false">
      <c r="A1182" s="37" t="s">
        <v>1051</v>
      </c>
      <c r="B1182" s="21" t="n">
        <v>1083</v>
      </c>
      <c r="C1182" s="21" t="n">
        <v>1081</v>
      </c>
      <c r="D1182" s="21" t="n">
        <v>1064</v>
      </c>
      <c r="E1182" s="21" t="n">
        <v>1058</v>
      </c>
      <c r="F1182" s="21" t="n">
        <v>1053</v>
      </c>
      <c r="G1182" s="21" t="n">
        <v>1063</v>
      </c>
      <c r="H1182" s="21" t="n">
        <v>1059</v>
      </c>
      <c r="I1182" s="21" t="n">
        <v>1061</v>
      </c>
      <c r="J1182" s="21" t="n">
        <v>1057</v>
      </c>
      <c r="K1182" s="21" t="n">
        <v>1069</v>
      </c>
      <c r="L1182" s="21" t="n">
        <v>1068</v>
      </c>
      <c r="M1182" s="38" t="n">
        <v>1066</v>
      </c>
      <c r="N1182" s="19" t="n">
        <f aca="false">B1182-L1182</f>
        <v>15</v>
      </c>
      <c r="O1182" s="20" t="n">
        <f aca="false">N1182/L1182</f>
        <v>0.0140449438202247</v>
      </c>
    </row>
    <row r="1183" s="35" customFormat="true" ht="12.75" hidden="false" customHeight="false" outlineLevel="0" collapsed="false">
      <c r="A1183" s="37" t="s">
        <v>1052</v>
      </c>
      <c r="B1183" s="21" t="n">
        <v>491</v>
      </c>
      <c r="C1183" s="21" t="n">
        <v>492</v>
      </c>
      <c r="D1183" s="21" t="n">
        <v>492</v>
      </c>
      <c r="E1183" s="21" t="n">
        <v>490</v>
      </c>
      <c r="F1183" s="21" t="n">
        <v>490</v>
      </c>
      <c r="G1183" s="21" t="n">
        <v>492</v>
      </c>
      <c r="H1183" s="21" t="n">
        <v>493</v>
      </c>
      <c r="I1183" s="21" t="n">
        <v>542</v>
      </c>
      <c r="J1183" s="21" t="n">
        <v>543</v>
      </c>
      <c r="K1183" s="21" t="n">
        <v>550</v>
      </c>
      <c r="L1183" s="21" t="n">
        <v>550</v>
      </c>
      <c r="M1183" s="38" t="n">
        <v>550</v>
      </c>
      <c r="N1183" s="19" t="n">
        <f aca="false">B1183-L1183</f>
        <v>-59</v>
      </c>
      <c r="O1183" s="20" t="n">
        <f aca="false">N1183/L1183</f>
        <v>-0.107272727272727</v>
      </c>
    </row>
    <row r="1184" s="35" customFormat="true" ht="12.75" hidden="false" customHeight="false" outlineLevel="0" collapsed="false">
      <c r="A1184" s="37" t="s">
        <v>1053</v>
      </c>
      <c r="B1184" s="21" t="n">
        <v>36</v>
      </c>
      <c r="C1184" s="21" t="n">
        <v>36</v>
      </c>
      <c r="D1184" s="21" t="n">
        <v>36</v>
      </c>
      <c r="E1184" s="21" t="n">
        <v>36</v>
      </c>
      <c r="F1184" s="21" t="n">
        <v>36</v>
      </c>
      <c r="G1184" s="21" t="n">
        <v>39</v>
      </c>
      <c r="H1184" s="21" t="n">
        <v>40</v>
      </c>
      <c r="I1184" s="21" t="n">
        <v>40</v>
      </c>
      <c r="J1184" s="21" t="n">
        <v>40</v>
      </c>
      <c r="K1184" s="21" t="n">
        <v>40</v>
      </c>
      <c r="L1184" s="21" t="n">
        <v>40</v>
      </c>
      <c r="M1184" s="38" t="n">
        <v>40</v>
      </c>
      <c r="N1184" s="19" t="n">
        <f aca="false">B1184-L1184</f>
        <v>-4</v>
      </c>
      <c r="O1184" s="20" t="n">
        <f aca="false">N1184/L1184</f>
        <v>-0.1</v>
      </c>
    </row>
    <row r="1185" s="35" customFormat="true" ht="12.75" hidden="false" customHeight="false" outlineLevel="0" collapsed="false">
      <c r="A1185" s="37" t="s">
        <v>1054</v>
      </c>
      <c r="B1185" s="21" t="n">
        <v>281</v>
      </c>
      <c r="C1185" s="21" t="n">
        <v>282</v>
      </c>
      <c r="D1185" s="21" t="n">
        <v>282</v>
      </c>
      <c r="E1185" s="21" t="n">
        <v>281</v>
      </c>
      <c r="F1185" s="21" t="n">
        <v>280</v>
      </c>
      <c r="G1185" s="21" t="n">
        <v>281</v>
      </c>
      <c r="H1185" s="21" t="n">
        <v>282</v>
      </c>
      <c r="I1185" s="21" t="n">
        <v>282</v>
      </c>
      <c r="J1185" s="21" t="n">
        <v>282</v>
      </c>
      <c r="K1185" s="21" t="n">
        <v>284</v>
      </c>
      <c r="L1185" s="21" t="n">
        <v>284</v>
      </c>
      <c r="M1185" s="38" t="n">
        <v>284</v>
      </c>
      <c r="N1185" s="19" t="n">
        <f aca="false">B1185-L1185</f>
        <v>-3</v>
      </c>
      <c r="O1185" s="20" t="n">
        <f aca="false">N1185/L1185</f>
        <v>-0.0105633802816901</v>
      </c>
    </row>
    <row r="1186" s="42" customFormat="true" ht="12.75" hidden="false" customHeight="false" outlineLevel="0" collapsed="false">
      <c r="A1186" s="39" t="s">
        <v>1055</v>
      </c>
      <c r="B1186" s="40" t="n">
        <v>3950</v>
      </c>
      <c r="C1186" s="40" t="n">
        <v>3958</v>
      </c>
      <c r="D1186" s="40" t="n">
        <v>3958</v>
      </c>
      <c r="E1186" s="40" t="n">
        <v>3940</v>
      </c>
      <c r="F1186" s="40" t="n">
        <v>3933</v>
      </c>
      <c r="G1186" s="40" t="n">
        <v>3942</v>
      </c>
      <c r="H1186" s="40" t="n">
        <v>3948</v>
      </c>
      <c r="I1186" s="40" t="n">
        <v>3949</v>
      </c>
      <c r="J1186" s="40" t="n">
        <v>3943</v>
      </c>
      <c r="K1186" s="40" t="n">
        <v>3980</v>
      </c>
      <c r="L1186" s="40" t="n">
        <v>3973</v>
      </c>
      <c r="M1186" s="41" t="n">
        <v>3975</v>
      </c>
      <c r="N1186" s="19" t="n">
        <f aca="false">B1186-L1186</f>
        <v>-23</v>
      </c>
      <c r="O1186" s="20" t="n">
        <f aca="false">N1186/L1186</f>
        <v>-0.00578907626478731</v>
      </c>
    </row>
    <row r="1187" s="35" customFormat="true" ht="12.75" hidden="false" customHeight="false" outlineLevel="0" collapsed="false">
      <c r="A1187" s="37"/>
      <c r="B1187" s="21"/>
      <c r="C1187" s="21"/>
      <c r="D1187" s="21"/>
      <c r="E1187" s="21"/>
      <c r="F1187" s="21"/>
      <c r="G1187" s="21"/>
      <c r="H1187" s="21"/>
      <c r="I1187" s="21"/>
      <c r="J1187" s="21"/>
      <c r="K1187" s="21"/>
      <c r="L1187" s="21"/>
      <c r="M1187" s="38"/>
      <c r="N1187" s="19"/>
      <c r="O1187" s="20"/>
    </row>
    <row r="1188" s="35" customFormat="true" ht="12.75" hidden="false" customHeight="false" outlineLevel="0" collapsed="false">
      <c r="A1188" s="34" t="s">
        <v>1056</v>
      </c>
      <c r="B1188" s="13" t="n">
        <v>35334</v>
      </c>
      <c r="C1188" s="13" t="n">
        <v>35297</v>
      </c>
      <c r="D1188" s="13" t="n">
        <v>35344</v>
      </c>
      <c r="E1188" s="13" t="n">
        <v>35673</v>
      </c>
      <c r="F1188" s="13" t="n">
        <v>35771</v>
      </c>
      <c r="G1188" s="13" t="n">
        <v>35651</v>
      </c>
      <c r="H1188" s="13" t="n">
        <v>35716</v>
      </c>
      <c r="I1188" s="13" t="n">
        <v>35803</v>
      </c>
      <c r="J1188" s="13" t="n">
        <v>35954</v>
      </c>
      <c r="K1188" s="13" t="n">
        <v>36005</v>
      </c>
      <c r="L1188" s="13" t="n">
        <v>36051</v>
      </c>
      <c r="M1188" s="14" t="n">
        <v>36051</v>
      </c>
      <c r="N1188" s="15" t="n">
        <f aca="false">B1188-L1188</f>
        <v>-717</v>
      </c>
      <c r="O1188" s="16" t="n">
        <f aca="false">N1188/L1188</f>
        <v>-0.019888491303986</v>
      </c>
    </row>
    <row r="1189" s="35" customFormat="true" ht="12.75" hidden="false" customHeight="false" outlineLevel="0" collapsed="false">
      <c r="A1189" s="37" t="s">
        <v>1057</v>
      </c>
      <c r="B1189" s="21" t="n">
        <v>629</v>
      </c>
      <c r="C1189" s="21" t="n">
        <v>629</v>
      </c>
      <c r="D1189" s="21" t="n">
        <v>632</v>
      </c>
      <c r="E1189" s="21" t="n">
        <v>639</v>
      </c>
      <c r="F1189" s="21" t="n">
        <v>642</v>
      </c>
      <c r="G1189" s="21" t="n">
        <v>643</v>
      </c>
      <c r="H1189" s="21" t="n">
        <v>658</v>
      </c>
      <c r="I1189" s="21" t="n">
        <v>616</v>
      </c>
      <c r="J1189" s="21" t="n">
        <v>610</v>
      </c>
      <c r="K1189" s="21" t="n">
        <v>622</v>
      </c>
      <c r="L1189" s="21" t="n">
        <v>622</v>
      </c>
      <c r="M1189" s="38" t="n">
        <v>622</v>
      </c>
      <c r="N1189" s="19" t="n">
        <f aca="false">B1189-L1189</f>
        <v>7</v>
      </c>
      <c r="O1189" s="20" t="n">
        <f aca="false">N1189/L1189</f>
        <v>0.0112540192926045</v>
      </c>
    </row>
    <row r="1190" s="35" customFormat="true" ht="12.75" hidden="false" customHeight="false" outlineLevel="0" collapsed="false">
      <c r="A1190" s="37" t="s">
        <v>1058</v>
      </c>
      <c r="B1190" s="21" t="n">
        <v>350</v>
      </c>
      <c r="C1190" s="21" t="n">
        <v>352</v>
      </c>
      <c r="D1190" s="21" t="n">
        <v>354</v>
      </c>
      <c r="E1190" s="21" t="n">
        <v>357</v>
      </c>
      <c r="F1190" s="21" t="n">
        <v>361</v>
      </c>
      <c r="G1190" s="21" t="n">
        <v>364</v>
      </c>
      <c r="H1190" s="21" t="n">
        <v>369</v>
      </c>
      <c r="I1190" s="21" t="n">
        <v>367</v>
      </c>
      <c r="J1190" s="21" t="n">
        <v>370</v>
      </c>
      <c r="K1190" s="21" t="n">
        <v>371</v>
      </c>
      <c r="L1190" s="21" t="n">
        <v>372</v>
      </c>
      <c r="M1190" s="38" t="n">
        <v>374</v>
      </c>
      <c r="N1190" s="19" t="n">
        <f aca="false">B1190-L1190</f>
        <v>-22</v>
      </c>
      <c r="O1190" s="20" t="n">
        <f aca="false">N1190/L1190</f>
        <v>-0.0591397849462366</v>
      </c>
    </row>
    <row r="1191" s="36" customFormat="true" ht="12.75" hidden="false" customHeight="false" outlineLevel="0" collapsed="false">
      <c r="A1191" s="37" t="s">
        <v>1059</v>
      </c>
      <c r="B1191" s="21" t="n">
        <v>83</v>
      </c>
      <c r="C1191" s="21" t="n">
        <v>84</v>
      </c>
      <c r="D1191" s="21" t="n">
        <v>84</v>
      </c>
      <c r="E1191" s="21" t="n">
        <v>86</v>
      </c>
      <c r="F1191" s="21" t="n">
        <v>86</v>
      </c>
      <c r="G1191" s="21" t="n">
        <v>87</v>
      </c>
      <c r="H1191" s="21" t="n">
        <v>90</v>
      </c>
      <c r="I1191" s="21" t="n">
        <v>90</v>
      </c>
      <c r="J1191" s="21" t="n">
        <v>90</v>
      </c>
      <c r="K1191" s="21" t="n">
        <v>89</v>
      </c>
      <c r="L1191" s="21" t="n">
        <v>91</v>
      </c>
      <c r="M1191" s="38" t="n">
        <v>90</v>
      </c>
      <c r="N1191" s="19" t="n">
        <f aca="false">B1191-L1191</f>
        <v>-8</v>
      </c>
      <c r="O1191" s="20" t="n">
        <f aca="false">N1191/L1191</f>
        <v>-0.0879120879120879</v>
      </c>
    </row>
    <row r="1192" s="35" customFormat="true" ht="12.75" hidden="false" customHeight="false" outlineLevel="0" collapsed="false">
      <c r="A1192" s="37" t="s">
        <v>739</v>
      </c>
      <c r="B1192" s="21" t="n">
        <v>829</v>
      </c>
      <c r="C1192" s="21" t="n">
        <v>830</v>
      </c>
      <c r="D1192" s="21" t="n">
        <v>831</v>
      </c>
      <c r="E1192" s="21" t="n">
        <v>839</v>
      </c>
      <c r="F1192" s="21" t="n">
        <v>842</v>
      </c>
      <c r="G1192" s="21" t="n">
        <v>845</v>
      </c>
      <c r="H1192" s="21" t="n">
        <v>842</v>
      </c>
      <c r="I1192" s="21" t="n">
        <v>845</v>
      </c>
      <c r="J1192" s="21" t="n">
        <v>844</v>
      </c>
      <c r="K1192" s="21" t="n">
        <v>842</v>
      </c>
      <c r="L1192" s="21" t="n">
        <v>843</v>
      </c>
      <c r="M1192" s="38" t="n">
        <v>843</v>
      </c>
      <c r="N1192" s="19" t="n">
        <f aca="false">B1192-L1192</f>
        <v>-14</v>
      </c>
      <c r="O1192" s="20" t="n">
        <f aca="false">N1192/L1192</f>
        <v>-0.0166073546856465</v>
      </c>
    </row>
    <row r="1193" s="35" customFormat="true" ht="12.75" hidden="false" customHeight="false" outlineLevel="0" collapsed="false">
      <c r="A1193" s="37" t="s">
        <v>1060</v>
      </c>
      <c r="B1193" s="21" t="n">
        <v>956</v>
      </c>
      <c r="C1193" s="21" t="n">
        <v>953</v>
      </c>
      <c r="D1193" s="21" t="n">
        <v>950</v>
      </c>
      <c r="E1193" s="21" t="n">
        <v>966</v>
      </c>
      <c r="F1193" s="21" t="n">
        <v>967</v>
      </c>
      <c r="G1193" s="21" t="n">
        <v>976</v>
      </c>
      <c r="H1193" s="21" t="n">
        <v>991</v>
      </c>
      <c r="I1193" s="21" t="n">
        <v>998</v>
      </c>
      <c r="J1193" s="21" t="n">
        <v>999</v>
      </c>
      <c r="K1193" s="21" t="n">
        <v>999</v>
      </c>
      <c r="L1193" s="21" t="n">
        <v>999</v>
      </c>
      <c r="M1193" s="38" t="n">
        <v>998</v>
      </c>
      <c r="N1193" s="19" t="n">
        <f aca="false">B1193-L1193</f>
        <v>-43</v>
      </c>
      <c r="O1193" s="20" t="n">
        <f aca="false">N1193/L1193</f>
        <v>-0.043043043043043</v>
      </c>
    </row>
    <row r="1194" s="35" customFormat="true" ht="12.75" hidden="false" customHeight="false" outlineLevel="0" collapsed="false">
      <c r="A1194" s="37" t="s">
        <v>1061</v>
      </c>
      <c r="B1194" s="21" t="n">
        <v>210</v>
      </c>
      <c r="C1194" s="21" t="n">
        <v>211</v>
      </c>
      <c r="D1194" s="21" t="n">
        <v>212</v>
      </c>
      <c r="E1194" s="21" t="n">
        <v>215</v>
      </c>
      <c r="F1194" s="21" t="n">
        <v>217</v>
      </c>
      <c r="G1194" s="21" t="n">
        <v>217</v>
      </c>
      <c r="H1194" s="21" t="n">
        <v>218</v>
      </c>
      <c r="I1194" s="21" t="n">
        <v>217</v>
      </c>
      <c r="J1194" s="21" t="n">
        <v>216</v>
      </c>
      <c r="K1194" s="21" t="n">
        <v>214</v>
      </c>
      <c r="L1194" s="21" t="n">
        <v>214</v>
      </c>
      <c r="M1194" s="38" t="n">
        <v>214</v>
      </c>
      <c r="N1194" s="19" t="n">
        <f aca="false">B1194-L1194</f>
        <v>-4</v>
      </c>
      <c r="O1194" s="20" t="n">
        <f aca="false">N1194/L1194</f>
        <v>-0.0186915887850467</v>
      </c>
    </row>
    <row r="1195" s="35" customFormat="true" ht="12.75" hidden="false" customHeight="false" outlineLevel="0" collapsed="false">
      <c r="A1195" s="37" t="s">
        <v>1062</v>
      </c>
      <c r="B1195" s="21" t="n">
        <v>24329</v>
      </c>
      <c r="C1195" s="21" t="n">
        <v>24300</v>
      </c>
      <c r="D1195" s="21" t="n">
        <v>24343</v>
      </c>
      <c r="E1195" s="21" t="n">
        <v>24577</v>
      </c>
      <c r="F1195" s="21" t="n">
        <v>24656</v>
      </c>
      <c r="G1195" s="21" t="n">
        <v>24554</v>
      </c>
      <c r="H1195" s="21" t="n">
        <v>24532</v>
      </c>
      <c r="I1195" s="21" t="n">
        <v>24680</v>
      </c>
      <c r="J1195" s="21" t="n">
        <v>24853</v>
      </c>
      <c r="K1195" s="21" t="n">
        <v>24952</v>
      </c>
      <c r="L1195" s="21" t="n">
        <v>24996</v>
      </c>
      <c r="M1195" s="38" t="n">
        <v>24998</v>
      </c>
      <c r="N1195" s="19" t="n">
        <f aca="false">B1195-L1195</f>
        <v>-667</v>
      </c>
      <c r="O1195" s="20" t="n">
        <f aca="false">N1195/L1195</f>
        <v>-0.0266842694831173</v>
      </c>
    </row>
    <row r="1196" s="42" customFormat="true" ht="12.75" hidden="false" customHeight="false" outlineLevel="0" collapsed="false">
      <c r="A1196" s="39" t="s">
        <v>1063</v>
      </c>
      <c r="B1196" s="40" t="n">
        <v>7948</v>
      </c>
      <c r="C1196" s="40" t="n">
        <v>7938</v>
      </c>
      <c r="D1196" s="40" t="n">
        <v>7938</v>
      </c>
      <c r="E1196" s="40" t="n">
        <v>7994</v>
      </c>
      <c r="F1196" s="40" t="n">
        <v>8000</v>
      </c>
      <c r="G1196" s="40" t="n">
        <v>7965</v>
      </c>
      <c r="H1196" s="40" t="n">
        <v>8016</v>
      </c>
      <c r="I1196" s="40" t="n">
        <v>7990</v>
      </c>
      <c r="J1196" s="40" t="n">
        <v>7972</v>
      </c>
      <c r="K1196" s="40" t="n">
        <v>7916</v>
      </c>
      <c r="L1196" s="40" t="n">
        <v>7914</v>
      </c>
      <c r="M1196" s="41" t="n">
        <v>7912</v>
      </c>
      <c r="N1196" s="19" t="n">
        <f aca="false">B1196-L1196</f>
        <v>34</v>
      </c>
      <c r="O1196" s="20" t="n">
        <f aca="false">N1196/L1196</f>
        <v>0.00429618397776093</v>
      </c>
    </row>
    <row r="1197" s="35" customFormat="true" ht="12.75" hidden="false" customHeight="false" outlineLevel="0" collapsed="false">
      <c r="A1197" s="37"/>
      <c r="B1197" s="21"/>
      <c r="C1197" s="21"/>
      <c r="D1197" s="21"/>
      <c r="E1197" s="21"/>
      <c r="F1197" s="21"/>
      <c r="G1197" s="21"/>
      <c r="H1197" s="21"/>
      <c r="I1197" s="21"/>
      <c r="J1197" s="21"/>
      <c r="K1197" s="21"/>
      <c r="L1197" s="21"/>
      <c r="M1197" s="38"/>
      <c r="N1197" s="19"/>
      <c r="O1197" s="20"/>
    </row>
    <row r="1198" s="35" customFormat="true" ht="12.75" hidden="false" customHeight="false" outlineLevel="0" collapsed="false">
      <c r="A1198" s="34" t="s">
        <v>1064</v>
      </c>
      <c r="B1198" s="13" t="n">
        <v>45275</v>
      </c>
      <c r="C1198" s="13" t="n">
        <v>44793</v>
      </c>
      <c r="D1198" s="13" t="n">
        <v>44292</v>
      </c>
      <c r="E1198" s="13" t="n">
        <v>43677</v>
      </c>
      <c r="F1198" s="13" t="n">
        <v>42923</v>
      </c>
      <c r="G1198" s="13" t="n">
        <v>42263</v>
      </c>
      <c r="H1198" s="13" t="n">
        <v>41943</v>
      </c>
      <c r="I1198" s="13" t="n">
        <v>41282</v>
      </c>
      <c r="J1198" s="13" t="n">
        <v>41010</v>
      </c>
      <c r="K1198" s="13" t="n">
        <v>40778</v>
      </c>
      <c r="L1198" s="13" t="n">
        <v>40671</v>
      </c>
      <c r="M1198" s="14" t="n">
        <v>40671</v>
      </c>
      <c r="N1198" s="15" t="n">
        <f aca="false">B1198-L1198</f>
        <v>4604</v>
      </c>
      <c r="O1198" s="16" t="n">
        <f aca="false">N1198/L1198</f>
        <v>0.113201052346881</v>
      </c>
    </row>
    <row r="1199" s="35" customFormat="true" ht="12.75" hidden="false" customHeight="false" outlineLevel="0" collapsed="false">
      <c r="A1199" s="37" t="s">
        <v>1065</v>
      </c>
      <c r="B1199" s="21" t="n">
        <v>116</v>
      </c>
      <c r="C1199" s="21" t="n">
        <v>116</v>
      </c>
      <c r="D1199" s="21" t="n">
        <v>116</v>
      </c>
      <c r="E1199" s="21" t="n">
        <v>115</v>
      </c>
      <c r="F1199" s="21" t="n">
        <v>108</v>
      </c>
      <c r="G1199" s="21" t="n">
        <v>106</v>
      </c>
      <c r="H1199" s="21" t="n">
        <v>105</v>
      </c>
      <c r="I1199" s="21" t="n">
        <v>105</v>
      </c>
      <c r="J1199" s="21" t="n">
        <v>103</v>
      </c>
      <c r="K1199" s="21" t="n">
        <v>89</v>
      </c>
      <c r="L1199" s="21" t="n">
        <v>85</v>
      </c>
      <c r="M1199" s="38" t="n">
        <v>85</v>
      </c>
      <c r="N1199" s="19" t="n">
        <f aca="false">B1199-L1199</f>
        <v>31</v>
      </c>
      <c r="O1199" s="20" t="n">
        <f aca="false">N1199/L1199</f>
        <v>0.364705882352941</v>
      </c>
    </row>
    <row r="1200" s="35" customFormat="true" ht="12.75" hidden="false" customHeight="false" outlineLevel="0" collapsed="false">
      <c r="A1200" s="37" t="s">
        <v>727</v>
      </c>
      <c r="B1200" s="21" t="n">
        <v>3</v>
      </c>
      <c r="C1200" s="21" t="n">
        <v>3</v>
      </c>
      <c r="D1200" s="21" t="n">
        <v>3</v>
      </c>
      <c r="E1200" s="21" t="n">
        <v>3</v>
      </c>
      <c r="F1200" s="21" t="n">
        <v>3</v>
      </c>
      <c r="G1200" s="21" t="n">
        <v>3</v>
      </c>
      <c r="H1200" s="21" t="n">
        <v>3</v>
      </c>
      <c r="I1200" s="21" t="n">
        <v>3</v>
      </c>
      <c r="J1200" s="21" t="n">
        <v>3</v>
      </c>
      <c r="K1200" s="21" t="n">
        <v>3</v>
      </c>
      <c r="L1200" s="21" t="n">
        <v>3</v>
      </c>
      <c r="M1200" s="38" t="n">
        <v>3</v>
      </c>
      <c r="N1200" s="19" t="n">
        <f aca="false">B1200-L1200</f>
        <v>0</v>
      </c>
      <c r="O1200" s="20" t="n">
        <f aca="false">N1200/L1200</f>
        <v>0</v>
      </c>
    </row>
    <row r="1201" s="35" customFormat="true" ht="12.75" hidden="false" customHeight="false" outlineLevel="0" collapsed="false">
      <c r="A1201" s="37" t="s">
        <v>896</v>
      </c>
      <c r="B1201" s="21" t="n">
        <v>3555</v>
      </c>
      <c r="C1201" s="21" t="n">
        <v>3524</v>
      </c>
      <c r="D1201" s="21" t="n">
        <v>3511</v>
      </c>
      <c r="E1201" s="21" t="n">
        <v>3483</v>
      </c>
      <c r="F1201" s="21" t="n">
        <v>3448</v>
      </c>
      <c r="G1201" s="21" t="n">
        <v>3458</v>
      </c>
      <c r="H1201" s="21" t="n">
        <v>3466</v>
      </c>
      <c r="I1201" s="21" t="n">
        <v>3451</v>
      </c>
      <c r="J1201" s="21" t="n">
        <v>3461</v>
      </c>
      <c r="K1201" s="21" t="n">
        <v>3505</v>
      </c>
      <c r="L1201" s="21" t="n">
        <v>3482</v>
      </c>
      <c r="M1201" s="38" t="n">
        <v>3465</v>
      </c>
      <c r="N1201" s="19" t="n">
        <f aca="false">B1201-L1201</f>
        <v>73</v>
      </c>
      <c r="O1201" s="20" t="n">
        <f aca="false">N1201/L1201</f>
        <v>0.020964962665135</v>
      </c>
    </row>
    <row r="1202" s="35" customFormat="true" ht="12.75" hidden="false" customHeight="false" outlineLevel="0" collapsed="false">
      <c r="A1202" s="37" t="s">
        <v>1066</v>
      </c>
      <c r="B1202" s="21" t="n">
        <v>315</v>
      </c>
      <c r="C1202" s="21" t="n">
        <v>309</v>
      </c>
      <c r="D1202" s="21" t="n">
        <v>299</v>
      </c>
      <c r="E1202" s="21" t="n">
        <v>275</v>
      </c>
      <c r="F1202" s="21" t="n">
        <v>250</v>
      </c>
      <c r="G1202" s="21" t="n">
        <v>225</v>
      </c>
      <c r="H1202" s="21" t="n">
        <v>207</v>
      </c>
      <c r="I1202" s="21" t="n">
        <v>185</v>
      </c>
      <c r="J1202" s="21" t="n">
        <v>177</v>
      </c>
      <c r="K1202" s="21" t="n">
        <v>167</v>
      </c>
      <c r="L1202" s="21" t="n">
        <v>160</v>
      </c>
      <c r="M1202" s="38" t="n">
        <v>162</v>
      </c>
      <c r="N1202" s="19" t="n">
        <f aca="false">B1202-L1202</f>
        <v>155</v>
      </c>
      <c r="O1202" s="20" t="n">
        <f aca="false">N1202/L1202</f>
        <v>0.96875</v>
      </c>
    </row>
    <row r="1203" s="35" customFormat="true" ht="12.75" hidden="false" customHeight="false" outlineLevel="0" collapsed="false">
      <c r="A1203" s="37" t="s">
        <v>897</v>
      </c>
      <c r="B1203" s="21" t="n">
        <v>159</v>
      </c>
      <c r="C1203" s="21" t="n">
        <v>158</v>
      </c>
      <c r="D1203" s="21" t="n">
        <v>134</v>
      </c>
      <c r="E1203" s="21" t="n">
        <v>100</v>
      </c>
      <c r="F1203" s="21" t="n">
        <v>100</v>
      </c>
      <c r="G1203" s="21" t="n">
        <v>72</v>
      </c>
      <c r="H1203" s="21" t="n">
        <v>66</v>
      </c>
      <c r="I1203" s="21" t="n">
        <v>52</v>
      </c>
      <c r="J1203" s="21" t="n">
        <v>50</v>
      </c>
      <c r="K1203" s="21" t="n">
        <v>51</v>
      </c>
      <c r="L1203" s="21" t="n">
        <v>137</v>
      </c>
      <c r="M1203" s="38" t="s">
        <v>282</v>
      </c>
      <c r="N1203" s="19" t="n">
        <f aca="false">B1203-L1203</f>
        <v>22</v>
      </c>
      <c r="O1203" s="20" t="n">
        <f aca="false">N1203/L1203</f>
        <v>0.160583941605839</v>
      </c>
    </row>
    <row r="1204" s="35" customFormat="true" ht="12.75" hidden="false" customHeight="false" outlineLevel="0" collapsed="false">
      <c r="A1204" s="37" t="s">
        <v>1067</v>
      </c>
      <c r="B1204" s="21" t="n">
        <v>781</v>
      </c>
      <c r="C1204" s="21" t="n">
        <v>782</v>
      </c>
      <c r="D1204" s="21" t="n">
        <v>784</v>
      </c>
      <c r="E1204" s="21" t="n">
        <v>760</v>
      </c>
      <c r="F1204" s="21" t="n">
        <v>759</v>
      </c>
      <c r="G1204" s="21" t="n">
        <v>765</v>
      </c>
      <c r="H1204" s="21" t="n">
        <v>766</v>
      </c>
      <c r="I1204" s="21" t="n">
        <v>762</v>
      </c>
      <c r="J1204" s="21" t="n">
        <v>760</v>
      </c>
      <c r="K1204" s="21" t="n">
        <v>765</v>
      </c>
      <c r="L1204" s="21" t="n">
        <v>759</v>
      </c>
      <c r="M1204" s="38" t="n">
        <v>759</v>
      </c>
      <c r="N1204" s="19" t="n">
        <f aca="false">B1204-L1204</f>
        <v>22</v>
      </c>
      <c r="O1204" s="20" t="n">
        <f aca="false">N1204/L1204</f>
        <v>0.0289855072463768</v>
      </c>
    </row>
    <row r="1205" s="35" customFormat="true" ht="12.75" hidden="false" customHeight="false" outlineLevel="0" collapsed="false">
      <c r="A1205" s="37" t="s">
        <v>1068</v>
      </c>
      <c r="B1205" s="21" t="n">
        <v>14506</v>
      </c>
      <c r="C1205" s="21" t="n">
        <v>14444</v>
      </c>
      <c r="D1205" s="21" t="n">
        <v>14364</v>
      </c>
      <c r="E1205" s="21" t="n">
        <v>14210</v>
      </c>
      <c r="F1205" s="21" t="n">
        <v>14045</v>
      </c>
      <c r="G1205" s="21" t="n">
        <v>13732</v>
      </c>
      <c r="H1205" s="21" t="n">
        <v>13378</v>
      </c>
      <c r="I1205" s="21" t="n">
        <v>13132</v>
      </c>
      <c r="J1205" s="21" t="n">
        <v>13082</v>
      </c>
      <c r="K1205" s="21" t="n">
        <v>13189</v>
      </c>
      <c r="L1205" s="21" t="n">
        <v>13178</v>
      </c>
      <c r="M1205" s="38" t="n">
        <v>12998</v>
      </c>
      <c r="N1205" s="19" t="n">
        <f aca="false">B1205-L1205</f>
        <v>1328</v>
      </c>
      <c r="O1205" s="20" t="n">
        <f aca="false">N1205/L1205</f>
        <v>0.100774017301563</v>
      </c>
    </row>
    <row r="1206" s="35" customFormat="true" ht="12.75" hidden="false" customHeight="false" outlineLevel="0" collapsed="false">
      <c r="A1206" s="37" t="s">
        <v>1069</v>
      </c>
      <c r="B1206" s="21" t="n">
        <v>349</v>
      </c>
      <c r="C1206" s="21" t="n">
        <v>350</v>
      </c>
      <c r="D1206" s="21" t="n">
        <v>351</v>
      </c>
      <c r="E1206" s="21" t="n">
        <v>353</v>
      </c>
      <c r="F1206" s="21" t="n">
        <v>355</v>
      </c>
      <c r="G1206" s="21" t="n">
        <v>356</v>
      </c>
      <c r="H1206" s="21" t="n">
        <v>358</v>
      </c>
      <c r="I1206" s="21" t="n">
        <v>356</v>
      </c>
      <c r="J1206" s="21" t="n">
        <v>357</v>
      </c>
      <c r="K1206" s="21" t="n">
        <v>363</v>
      </c>
      <c r="L1206" s="21" t="n">
        <v>361</v>
      </c>
      <c r="M1206" s="38" t="n">
        <v>360</v>
      </c>
      <c r="N1206" s="19" t="n">
        <f aca="false">B1206-L1206</f>
        <v>-12</v>
      </c>
      <c r="O1206" s="20" t="n">
        <f aca="false">N1206/L1206</f>
        <v>-0.0332409972299169</v>
      </c>
    </row>
    <row r="1207" s="35" customFormat="true" ht="12.75" hidden="false" customHeight="false" outlineLevel="0" collapsed="false">
      <c r="A1207" s="37" t="s">
        <v>1070</v>
      </c>
      <c r="B1207" s="21" t="n">
        <v>459</v>
      </c>
      <c r="C1207" s="21" t="n">
        <v>459</v>
      </c>
      <c r="D1207" s="21" t="n">
        <v>460</v>
      </c>
      <c r="E1207" s="21" t="n">
        <v>462</v>
      </c>
      <c r="F1207" s="21" t="n">
        <v>464</v>
      </c>
      <c r="G1207" s="21" t="n">
        <v>466</v>
      </c>
      <c r="H1207" s="21" t="n">
        <v>468</v>
      </c>
      <c r="I1207" s="21" t="n">
        <v>466</v>
      </c>
      <c r="J1207" s="21" t="n">
        <v>465</v>
      </c>
      <c r="K1207" s="21" t="n">
        <v>471</v>
      </c>
      <c r="L1207" s="21" t="n">
        <v>467</v>
      </c>
      <c r="M1207" s="38" t="n">
        <v>467</v>
      </c>
      <c r="N1207" s="19" t="n">
        <f aca="false">B1207-L1207</f>
        <v>-8</v>
      </c>
      <c r="O1207" s="20" t="n">
        <f aca="false">N1207/L1207</f>
        <v>-0.0171306209850107</v>
      </c>
    </row>
    <row r="1208" s="35" customFormat="true" ht="12.75" hidden="false" customHeight="false" outlineLevel="0" collapsed="false">
      <c r="A1208" s="37" t="s">
        <v>1071</v>
      </c>
      <c r="B1208" s="21" t="n">
        <v>828</v>
      </c>
      <c r="C1208" s="21" t="n">
        <v>828</v>
      </c>
      <c r="D1208" s="21" t="n">
        <v>826</v>
      </c>
      <c r="E1208" s="21" t="n">
        <v>829</v>
      </c>
      <c r="F1208" s="21" t="n">
        <v>830</v>
      </c>
      <c r="G1208" s="21" t="n">
        <v>832</v>
      </c>
      <c r="H1208" s="21" t="n">
        <v>827</v>
      </c>
      <c r="I1208" s="21" t="n">
        <v>827</v>
      </c>
      <c r="J1208" s="21" t="n">
        <v>828</v>
      </c>
      <c r="K1208" s="21" t="n">
        <v>844</v>
      </c>
      <c r="L1208" s="21" t="n">
        <v>839</v>
      </c>
      <c r="M1208" s="38" t="n">
        <v>839</v>
      </c>
      <c r="N1208" s="19" t="n">
        <f aca="false">B1208-L1208</f>
        <v>-11</v>
      </c>
      <c r="O1208" s="20" t="n">
        <f aca="false">N1208/L1208</f>
        <v>-0.0131108462455304</v>
      </c>
    </row>
    <row r="1209" s="36" customFormat="true" ht="12.75" hidden="false" customHeight="false" outlineLevel="0" collapsed="false">
      <c r="A1209" s="37" t="s">
        <v>1072</v>
      </c>
      <c r="B1209" s="21" t="n">
        <v>486</v>
      </c>
      <c r="C1209" s="21" t="n">
        <v>486</v>
      </c>
      <c r="D1209" s="21" t="n">
        <v>487</v>
      </c>
      <c r="E1209" s="21" t="n">
        <v>482</v>
      </c>
      <c r="F1209" s="21" t="n">
        <v>478</v>
      </c>
      <c r="G1209" s="21" t="n">
        <v>478</v>
      </c>
      <c r="H1209" s="21" t="n">
        <v>476</v>
      </c>
      <c r="I1209" s="21" t="n">
        <v>471</v>
      </c>
      <c r="J1209" s="21" t="n">
        <v>469</v>
      </c>
      <c r="K1209" s="21" t="n">
        <v>473</v>
      </c>
      <c r="L1209" s="21" t="n">
        <v>469</v>
      </c>
      <c r="M1209" s="38" t="n">
        <v>469</v>
      </c>
      <c r="N1209" s="19" t="n">
        <f aca="false">B1209-L1209</f>
        <v>17</v>
      </c>
      <c r="O1209" s="20" t="n">
        <f aca="false">N1209/L1209</f>
        <v>0.0362473347547974</v>
      </c>
    </row>
    <row r="1210" s="35" customFormat="true" ht="12.75" hidden="false" customHeight="false" outlineLevel="0" collapsed="false">
      <c r="A1210" s="37" t="s">
        <v>900</v>
      </c>
      <c r="B1210" s="21" t="n">
        <v>9002</v>
      </c>
      <c r="C1210" s="21" t="n">
        <v>8742</v>
      </c>
      <c r="D1210" s="21" t="n">
        <v>8481</v>
      </c>
      <c r="E1210" s="21" t="n">
        <v>8222</v>
      </c>
      <c r="F1210" s="21" t="n">
        <v>7895</v>
      </c>
      <c r="G1210" s="21" t="n">
        <v>7704</v>
      </c>
      <c r="H1210" s="21" t="n">
        <v>7803</v>
      </c>
      <c r="I1210" s="21" t="n">
        <v>7634</v>
      </c>
      <c r="J1210" s="21" t="n">
        <v>7510</v>
      </c>
      <c r="K1210" s="21" t="n">
        <v>7055</v>
      </c>
      <c r="L1210" s="21" t="n">
        <v>7055</v>
      </c>
      <c r="M1210" s="38" t="n">
        <v>6884</v>
      </c>
      <c r="N1210" s="19" t="n">
        <f aca="false">B1210-L1210</f>
        <v>1947</v>
      </c>
      <c r="O1210" s="20" t="n">
        <f aca="false">N1210/L1210</f>
        <v>0.275974486180014</v>
      </c>
    </row>
    <row r="1211" s="35" customFormat="true" ht="12.75" hidden="false" customHeight="false" outlineLevel="0" collapsed="false">
      <c r="A1211" s="37" t="s">
        <v>1073</v>
      </c>
      <c r="B1211" s="21" t="n">
        <v>127</v>
      </c>
      <c r="C1211" s="21" t="n">
        <v>127</v>
      </c>
      <c r="D1211" s="21" t="n">
        <v>127</v>
      </c>
      <c r="E1211" s="21" t="n">
        <v>128</v>
      </c>
      <c r="F1211" s="21" t="n">
        <v>129</v>
      </c>
      <c r="G1211" s="21" t="n">
        <v>130</v>
      </c>
      <c r="H1211" s="21" t="n">
        <v>131</v>
      </c>
      <c r="I1211" s="21" t="n">
        <v>131</v>
      </c>
      <c r="J1211" s="21" t="n">
        <v>132</v>
      </c>
      <c r="K1211" s="21" t="n">
        <v>135</v>
      </c>
      <c r="L1211" s="21" t="n">
        <v>134</v>
      </c>
      <c r="M1211" s="38" t="n">
        <v>134</v>
      </c>
      <c r="N1211" s="19" t="n">
        <f aca="false">B1211-L1211</f>
        <v>-7</v>
      </c>
      <c r="O1211" s="20" t="n">
        <f aca="false">N1211/L1211</f>
        <v>-0.0522388059701493</v>
      </c>
    </row>
    <row r="1212" s="35" customFormat="true" ht="12.75" hidden="false" customHeight="false" outlineLevel="0" collapsed="false">
      <c r="A1212" s="37" t="s">
        <v>1074</v>
      </c>
      <c r="B1212" s="21" t="n">
        <v>61</v>
      </c>
      <c r="C1212" s="21" t="n">
        <v>61</v>
      </c>
      <c r="D1212" s="21" t="n">
        <v>61</v>
      </c>
      <c r="E1212" s="21" t="n">
        <v>61</v>
      </c>
      <c r="F1212" s="21" t="n">
        <v>62</v>
      </c>
      <c r="G1212" s="21" t="n">
        <v>62</v>
      </c>
      <c r="H1212" s="21" t="n">
        <v>62</v>
      </c>
      <c r="I1212" s="21" t="n">
        <v>61</v>
      </c>
      <c r="J1212" s="21" t="n">
        <v>61</v>
      </c>
      <c r="K1212" s="21" t="n">
        <v>62</v>
      </c>
      <c r="L1212" s="21" t="n">
        <v>61</v>
      </c>
      <c r="M1212" s="38" t="n">
        <v>61</v>
      </c>
      <c r="N1212" s="19" t="n">
        <f aca="false">B1212-L1212</f>
        <v>0</v>
      </c>
      <c r="O1212" s="20" t="n">
        <f aca="false">N1212/L1212</f>
        <v>0</v>
      </c>
    </row>
    <row r="1213" s="35" customFormat="true" ht="12.75" hidden="false" customHeight="false" outlineLevel="0" collapsed="false">
      <c r="A1213" s="37" t="s">
        <v>1075</v>
      </c>
      <c r="B1213" s="21" t="n">
        <v>91</v>
      </c>
      <c r="C1213" s="21" t="n">
        <v>91</v>
      </c>
      <c r="D1213" s="21" t="n">
        <v>91</v>
      </c>
      <c r="E1213" s="21" t="n">
        <v>92</v>
      </c>
      <c r="F1213" s="21" t="n">
        <v>92</v>
      </c>
      <c r="G1213" s="21" t="n">
        <v>93</v>
      </c>
      <c r="H1213" s="21" t="n">
        <v>93</v>
      </c>
      <c r="I1213" s="21" t="n">
        <v>92</v>
      </c>
      <c r="J1213" s="21" t="n">
        <v>92</v>
      </c>
      <c r="K1213" s="21" t="n">
        <v>93</v>
      </c>
      <c r="L1213" s="21" t="n">
        <v>92</v>
      </c>
      <c r="M1213" s="38" t="n">
        <v>92</v>
      </c>
      <c r="N1213" s="19" t="n">
        <f aca="false">B1213-L1213</f>
        <v>-1</v>
      </c>
      <c r="O1213" s="20" t="n">
        <f aca="false">N1213/L1213</f>
        <v>-0.0108695652173913</v>
      </c>
    </row>
    <row r="1214" s="35" customFormat="true" ht="12.75" hidden="false" customHeight="false" outlineLevel="0" collapsed="false">
      <c r="A1214" s="37" t="s">
        <v>320</v>
      </c>
      <c r="B1214" s="21" t="n">
        <v>66</v>
      </c>
      <c r="C1214" s="21" t="n">
        <v>56</v>
      </c>
      <c r="D1214" s="21" t="n">
        <v>51</v>
      </c>
      <c r="E1214" s="21" t="n">
        <v>46</v>
      </c>
      <c r="F1214" s="21" t="n">
        <v>46</v>
      </c>
      <c r="G1214" s="21" t="n">
        <v>46</v>
      </c>
      <c r="H1214" s="21" t="n">
        <v>46</v>
      </c>
      <c r="I1214" s="21" t="n">
        <v>46</v>
      </c>
      <c r="J1214" s="21" t="n">
        <v>46</v>
      </c>
      <c r="K1214" s="21" t="n">
        <v>46</v>
      </c>
      <c r="L1214" s="21" t="n">
        <v>46</v>
      </c>
      <c r="M1214" s="38" t="s">
        <v>282</v>
      </c>
      <c r="N1214" s="19" t="n">
        <f aca="false">B1214-L1214</f>
        <v>20</v>
      </c>
      <c r="O1214" s="20" t="n">
        <f aca="false">N1214/L1214</f>
        <v>0.434782608695652</v>
      </c>
    </row>
    <row r="1215" s="42" customFormat="true" ht="12.75" hidden="false" customHeight="false" outlineLevel="0" collapsed="false">
      <c r="A1215" s="39" t="s">
        <v>1076</v>
      </c>
      <c r="B1215" s="40" t="n">
        <v>14371</v>
      </c>
      <c r="C1215" s="40" t="n">
        <v>14257</v>
      </c>
      <c r="D1215" s="40" t="n">
        <v>14146</v>
      </c>
      <c r="E1215" s="40" t="n">
        <v>14056</v>
      </c>
      <c r="F1215" s="40" t="n">
        <v>13859</v>
      </c>
      <c r="G1215" s="40" t="n">
        <v>13735</v>
      </c>
      <c r="H1215" s="40" t="n">
        <v>13688</v>
      </c>
      <c r="I1215" s="40" t="n">
        <v>13508</v>
      </c>
      <c r="J1215" s="40" t="n">
        <v>13414</v>
      </c>
      <c r="K1215" s="40" t="n">
        <v>13467</v>
      </c>
      <c r="L1215" s="40" t="n">
        <v>13343</v>
      </c>
      <c r="M1215" s="41" t="n">
        <v>13893</v>
      </c>
      <c r="N1215" s="19" t="n">
        <f aca="false">B1215-L1215</f>
        <v>1028</v>
      </c>
      <c r="O1215" s="20" t="n">
        <f aca="false">N1215/L1215</f>
        <v>0.0770441429963277</v>
      </c>
    </row>
    <row r="1216" s="35" customFormat="true" ht="12.75" hidden="false" customHeight="false" outlineLevel="0" collapsed="false">
      <c r="A1216" s="37"/>
      <c r="B1216" s="21"/>
      <c r="C1216" s="21"/>
      <c r="D1216" s="21"/>
      <c r="E1216" s="21"/>
      <c r="F1216" s="21"/>
      <c r="G1216" s="21"/>
      <c r="H1216" s="21"/>
      <c r="I1216" s="21"/>
      <c r="J1216" s="21"/>
      <c r="K1216" s="21"/>
      <c r="L1216" s="21"/>
      <c r="M1216" s="38"/>
      <c r="N1216" s="19"/>
      <c r="O1216" s="20"/>
    </row>
    <row r="1217" s="35" customFormat="true" ht="12.75" hidden="false" customHeight="false" outlineLevel="0" collapsed="false">
      <c r="A1217" s="34" t="s">
        <v>1077</v>
      </c>
      <c r="B1217" s="13" t="n">
        <v>21258</v>
      </c>
      <c r="C1217" s="13" t="n">
        <v>21214</v>
      </c>
      <c r="D1217" s="13" t="n">
        <v>21152</v>
      </c>
      <c r="E1217" s="13" t="n">
        <v>21100</v>
      </c>
      <c r="F1217" s="13" t="n">
        <v>21037</v>
      </c>
      <c r="G1217" s="13" t="n">
        <v>21011</v>
      </c>
      <c r="H1217" s="13" t="n">
        <v>20994</v>
      </c>
      <c r="I1217" s="13" t="n">
        <v>20982</v>
      </c>
      <c r="J1217" s="13" t="n">
        <v>21000</v>
      </c>
      <c r="K1217" s="13" t="n">
        <v>20701</v>
      </c>
      <c r="L1217" s="13" t="n">
        <v>20670</v>
      </c>
      <c r="M1217" s="14" t="n">
        <v>20670</v>
      </c>
      <c r="N1217" s="15" t="n">
        <f aca="false">B1217-L1217</f>
        <v>588</v>
      </c>
      <c r="O1217" s="16" t="n">
        <f aca="false">N1217/L1217</f>
        <v>0.0284470246734398</v>
      </c>
    </row>
    <row r="1218" s="35" customFormat="true" ht="12.75" hidden="false" customHeight="false" outlineLevel="0" collapsed="false">
      <c r="A1218" s="37" t="s">
        <v>1078</v>
      </c>
      <c r="B1218" s="21" t="n">
        <v>535</v>
      </c>
      <c r="C1218" s="21" t="n">
        <v>536</v>
      </c>
      <c r="D1218" s="21" t="n">
        <v>536</v>
      </c>
      <c r="E1218" s="21" t="n">
        <v>536</v>
      </c>
      <c r="F1218" s="21" t="n">
        <v>537</v>
      </c>
      <c r="G1218" s="21" t="n">
        <v>536</v>
      </c>
      <c r="H1218" s="21" t="n">
        <v>535</v>
      </c>
      <c r="I1218" s="21" t="n">
        <v>533</v>
      </c>
      <c r="J1218" s="21" t="n">
        <v>533</v>
      </c>
      <c r="K1218" s="21" t="n">
        <v>526</v>
      </c>
      <c r="L1218" s="21" t="n">
        <v>524</v>
      </c>
      <c r="M1218" s="38" t="n">
        <v>524</v>
      </c>
      <c r="N1218" s="19" t="n">
        <f aca="false">B1218-L1218</f>
        <v>11</v>
      </c>
      <c r="O1218" s="20" t="n">
        <f aca="false">N1218/L1218</f>
        <v>0.0209923664122137</v>
      </c>
    </row>
    <row r="1219" s="35" customFormat="true" ht="12.75" hidden="false" customHeight="false" outlineLevel="0" collapsed="false">
      <c r="A1219" s="37" t="s">
        <v>1079</v>
      </c>
      <c r="B1219" s="21" t="n">
        <v>675</v>
      </c>
      <c r="C1219" s="21" t="n">
        <v>677</v>
      </c>
      <c r="D1219" s="21" t="n">
        <v>676</v>
      </c>
      <c r="E1219" s="21" t="n">
        <v>677</v>
      </c>
      <c r="F1219" s="21" t="n">
        <v>680</v>
      </c>
      <c r="G1219" s="21" t="n">
        <v>684</v>
      </c>
      <c r="H1219" s="21" t="n">
        <v>687</v>
      </c>
      <c r="I1219" s="21" t="n">
        <v>692</v>
      </c>
      <c r="J1219" s="21" t="n">
        <v>699</v>
      </c>
      <c r="K1219" s="21" t="n">
        <v>689</v>
      </c>
      <c r="L1219" s="21" t="n">
        <v>687</v>
      </c>
      <c r="M1219" s="38" t="n">
        <v>687</v>
      </c>
      <c r="N1219" s="19" t="n">
        <f aca="false">B1219-L1219</f>
        <v>-12</v>
      </c>
      <c r="O1219" s="20" t="n">
        <f aca="false">N1219/L1219</f>
        <v>-0.0174672489082969</v>
      </c>
    </row>
    <row r="1220" s="35" customFormat="true" ht="12.75" hidden="false" customHeight="false" outlineLevel="0" collapsed="false">
      <c r="A1220" s="37" t="s">
        <v>525</v>
      </c>
      <c r="B1220" s="21" t="n">
        <v>15</v>
      </c>
      <c r="C1220" s="21" t="n">
        <v>15</v>
      </c>
      <c r="D1220" s="21" t="n">
        <v>15</v>
      </c>
      <c r="E1220" s="21" t="n">
        <v>15</v>
      </c>
      <c r="F1220" s="21" t="n">
        <v>15</v>
      </c>
      <c r="G1220" s="21" t="n">
        <v>15</v>
      </c>
      <c r="H1220" s="21" t="n">
        <v>15</v>
      </c>
      <c r="I1220" s="21" t="n">
        <v>15</v>
      </c>
      <c r="J1220" s="21" t="n">
        <v>15</v>
      </c>
      <c r="K1220" s="21" t="n">
        <v>15</v>
      </c>
      <c r="L1220" s="21" t="n">
        <v>15</v>
      </c>
      <c r="M1220" s="38" t="n">
        <v>15</v>
      </c>
      <c r="N1220" s="19" t="n">
        <f aca="false">B1220-L1220</f>
        <v>0</v>
      </c>
      <c r="O1220" s="20" t="n">
        <f aca="false">N1220/L1220</f>
        <v>0</v>
      </c>
    </row>
    <row r="1221" s="35" customFormat="true" ht="12.75" hidden="false" customHeight="false" outlineLevel="0" collapsed="false">
      <c r="A1221" s="37" t="s">
        <v>1080</v>
      </c>
      <c r="B1221" s="21" t="n">
        <v>300</v>
      </c>
      <c r="C1221" s="21" t="n">
        <v>300</v>
      </c>
      <c r="D1221" s="21" t="n">
        <v>300</v>
      </c>
      <c r="E1221" s="21" t="n">
        <v>301</v>
      </c>
      <c r="F1221" s="21" t="n">
        <v>301</v>
      </c>
      <c r="G1221" s="21" t="n">
        <v>301</v>
      </c>
      <c r="H1221" s="21" t="n">
        <v>300</v>
      </c>
      <c r="I1221" s="21" t="n">
        <v>299</v>
      </c>
      <c r="J1221" s="21" t="n">
        <v>300</v>
      </c>
      <c r="K1221" s="21" t="n">
        <v>296</v>
      </c>
      <c r="L1221" s="21" t="n">
        <v>295</v>
      </c>
      <c r="M1221" s="38" t="n">
        <v>295</v>
      </c>
      <c r="N1221" s="19" t="n">
        <f aca="false">B1221-L1221</f>
        <v>5</v>
      </c>
      <c r="O1221" s="20" t="n">
        <f aca="false">N1221/L1221</f>
        <v>0.0169491525423729</v>
      </c>
    </row>
    <row r="1222" s="35" customFormat="true" ht="12.75" hidden="false" customHeight="false" outlineLevel="0" collapsed="false">
      <c r="A1222" s="37" t="s">
        <v>1081</v>
      </c>
      <c r="B1222" s="21" t="n">
        <v>2532</v>
      </c>
      <c r="C1222" s="21" t="n">
        <v>2508</v>
      </c>
      <c r="D1222" s="21" t="n">
        <v>2493</v>
      </c>
      <c r="E1222" s="21" t="n">
        <v>2474</v>
      </c>
      <c r="F1222" s="21" t="n">
        <v>2433</v>
      </c>
      <c r="G1222" s="21" t="n">
        <v>2408</v>
      </c>
      <c r="H1222" s="21" t="n">
        <v>2367</v>
      </c>
      <c r="I1222" s="21" t="n">
        <v>2359</v>
      </c>
      <c r="J1222" s="21" t="n">
        <v>2358</v>
      </c>
      <c r="K1222" s="21" t="n">
        <v>2301</v>
      </c>
      <c r="L1222" s="21" t="n">
        <v>2293</v>
      </c>
      <c r="M1222" s="38" t="n">
        <v>2293</v>
      </c>
      <c r="N1222" s="19" t="n">
        <f aca="false">B1222-L1222</f>
        <v>239</v>
      </c>
      <c r="O1222" s="20" t="n">
        <f aca="false">N1222/L1222</f>
        <v>0.104230266027039</v>
      </c>
    </row>
    <row r="1223" s="35" customFormat="true" ht="12.75" hidden="false" customHeight="false" outlineLevel="0" collapsed="false">
      <c r="A1223" s="37" t="s">
        <v>1082</v>
      </c>
      <c r="B1223" s="21" t="n">
        <v>1008</v>
      </c>
      <c r="C1223" s="21" t="n">
        <v>972</v>
      </c>
      <c r="D1223" s="21" t="n">
        <v>958</v>
      </c>
      <c r="E1223" s="21" t="n">
        <v>941</v>
      </c>
      <c r="F1223" s="21" t="n">
        <v>943</v>
      </c>
      <c r="G1223" s="21" t="n">
        <v>964</v>
      </c>
      <c r="H1223" s="21" t="n">
        <v>958</v>
      </c>
      <c r="I1223" s="21" t="n">
        <v>951</v>
      </c>
      <c r="J1223" s="21" t="n">
        <v>944</v>
      </c>
      <c r="K1223" s="21" t="n">
        <v>931</v>
      </c>
      <c r="L1223" s="21" t="n">
        <v>947</v>
      </c>
      <c r="M1223" s="38" t="n">
        <v>928</v>
      </c>
      <c r="N1223" s="19" t="n">
        <f aca="false">B1223-L1223</f>
        <v>61</v>
      </c>
      <c r="O1223" s="20" t="n">
        <f aca="false">N1223/L1223</f>
        <v>0.0644139387539599</v>
      </c>
    </row>
    <row r="1224" s="35" customFormat="true" ht="12.75" hidden="false" customHeight="false" outlineLevel="0" collapsed="false">
      <c r="A1224" s="37" t="s">
        <v>1083</v>
      </c>
      <c r="B1224" s="21" t="n">
        <v>7197</v>
      </c>
      <c r="C1224" s="21" t="n">
        <v>7196</v>
      </c>
      <c r="D1224" s="21" t="n">
        <v>7162</v>
      </c>
      <c r="E1224" s="21" t="n">
        <v>7093</v>
      </c>
      <c r="F1224" s="21" t="n">
        <v>7066</v>
      </c>
      <c r="G1224" s="21" t="n">
        <v>7080</v>
      </c>
      <c r="H1224" s="21" t="n">
        <v>7109</v>
      </c>
      <c r="I1224" s="21" t="n">
        <v>7145</v>
      </c>
      <c r="J1224" s="21" t="n">
        <v>7144</v>
      </c>
      <c r="K1224" s="21" t="n">
        <v>7062</v>
      </c>
      <c r="L1224" s="21" t="n">
        <v>7047</v>
      </c>
      <c r="M1224" s="38" t="n">
        <v>7047</v>
      </c>
      <c r="N1224" s="19" t="n">
        <f aca="false">B1224-L1224</f>
        <v>150</v>
      </c>
      <c r="O1224" s="20" t="n">
        <f aca="false">N1224/L1224</f>
        <v>0.0212856534695615</v>
      </c>
    </row>
    <row r="1225" s="35" customFormat="true" ht="12.75" hidden="false" customHeight="false" outlineLevel="0" collapsed="false">
      <c r="A1225" s="37" t="s">
        <v>1084</v>
      </c>
      <c r="B1225" s="21" t="n">
        <v>1412</v>
      </c>
      <c r="C1225" s="21" t="n">
        <v>1414</v>
      </c>
      <c r="D1225" s="21" t="n">
        <v>1415</v>
      </c>
      <c r="E1225" s="21" t="n">
        <v>1459</v>
      </c>
      <c r="F1225" s="21" t="n">
        <v>1445</v>
      </c>
      <c r="G1225" s="21" t="n">
        <v>1428</v>
      </c>
      <c r="H1225" s="21" t="n">
        <v>1436</v>
      </c>
      <c r="I1225" s="21" t="n">
        <v>1428</v>
      </c>
      <c r="J1225" s="21" t="n">
        <v>1440</v>
      </c>
      <c r="K1225" s="21" t="n">
        <v>1421</v>
      </c>
      <c r="L1225" s="21" t="n">
        <v>1425</v>
      </c>
      <c r="M1225" s="38" t="n">
        <v>1393</v>
      </c>
      <c r="N1225" s="19" t="n">
        <f aca="false">B1225-L1225</f>
        <v>-13</v>
      </c>
      <c r="O1225" s="20" t="n">
        <f aca="false">N1225/L1225</f>
        <v>-0.00912280701754386</v>
      </c>
    </row>
    <row r="1226" s="35" customFormat="true" ht="12.75" hidden="false" customHeight="false" outlineLevel="0" collapsed="false">
      <c r="A1226" s="37" t="s">
        <v>1085</v>
      </c>
      <c r="B1226" s="21" t="n">
        <v>157</v>
      </c>
      <c r="C1226" s="21" t="n">
        <v>157</v>
      </c>
      <c r="D1226" s="21" t="n">
        <v>158</v>
      </c>
      <c r="E1226" s="21" t="n">
        <v>158</v>
      </c>
      <c r="F1226" s="21" t="n">
        <v>159</v>
      </c>
      <c r="G1226" s="21" t="n">
        <v>155</v>
      </c>
      <c r="H1226" s="21" t="n">
        <v>162</v>
      </c>
      <c r="I1226" s="21" t="n">
        <v>161</v>
      </c>
      <c r="J1226" s="21" t="n">
        <v>162</v>
      </c>
      <c r="K1226" s="21" t="n">
        <v>159</v>
      </c>
      <c r="L1226" s="21" t="n">
        <v>159</v>
      </c>
      <c r="M1226" s="38" t="n">
        <v>159</v>
      </c>
      <c r="N1226" s="19" t="n">
        <f aca="false">B1226-L1226</f>
        <v>-2</v>
      </c>
      <c r="O1226" s="20" t="n">
        <f aca="false">N1226/L1226</f>
        <v>-0.0125786163522013</v>
      </c>
    </row>
    <row r="1227" s="42" customFormat="true" ht="12.75" hidden="false" customHeight="false" outlineLevel="0" collapsed="false">
      <c r="A1227" s="39" t="s">
        <v>1086</v>
      </c>
      <c r="B1227" s="40" t="n">
        <v>7427</v>
      </c>
      <c r="C1227" s="40" t="n">
        <v>7439</v>
      </c>
      <c r="D1227" s="40" t="n">
        <v>7439</v>
      </c>
      <c r="E1227" s="40" t="n">
        <v>7446</v>
      </c>
      <c r="F1227" s="40" t="n">
        <v>7458</v>
      </c>
      <c r="G1227" s="40" t="n">
        <v>7440</v>
      </c>
      <c r="H1227" s="40" t="n">
        <v>7425</v>
      </c>
      <c r="I1227" s="40" t="n">
        <v>7399</v>
      </c>
      <c r="J1227" s="40" t="n">
        <v>7405</v>
      </c>
      <c r="K1227" s="40" t="n">
        <v>7301</v>
      </c>
      <c r="L1227" s="40" t="n">
        <v>7278</v>
      </c>
      <c r="M1227" s="41" t="n">
        <v>7329</v>
      </c>
      <c r="N1227" s="19" t="n">
        <f aca="false">B1227-L1227</f>
        <v>149</v>
      </c>
      <c r="O1227" s="20" t="n">
        <f aca="false">N1227/L1227</f>
        <v>0.0204726573234405</v>
      </c>
    </row>
    <row r="1228" s="35" customFormat="true" ht="12.75" hidden="false" customHeight="false" outlineLevel="0" collapsed="false">
      <c r="A1228" s="37"/>
      <c r="B1228" s="21"/>
      <c r="C1228" s="21"/>
      <c r="D1228" s="21"/>
      <c r="E1228" s="21"/>
      <c r="F1228" s="21"/>
      <c r="G1228" s="21"/>
      <c r="H1228" s="21"/>
      <c r="I1228" s="21"/>
      <c r="J1228" s="21"/>
      <c r="K1228" s="21"/>
      <c r="L1228" s="21"/>
      <c r="M1228" s="38"/>
      <c r="N1228" s="19"/>
      <c r="O1228" s="20"/>
    </row>
    <row r="1229" s="36" customFormat="true" ht="12.75" hidden="false" customHeight="false" outlineLevel="0" collapsed="false">
      <c r="A1229" s="34" t="s">
        <v>1087</v>
      </c>
      <c r="B1229" s="13" t="n">
        <v>6283</v>
      </c>
      <c r="C1229" s="13" t="n">
        <v>6267</v>
      </c>
      <c r="D1229" s="13" t="n">
        <v>6283</v>
      </c>
      <c r="E1229" s="13" t="n">
        <v>6391</v>
      </c>
      <c r="F1229" s="13" t="n">
        <v>6422</v>
      </c>
      <c r="G1229" s="13" t="n">
        <v>6501</v>
      </c>
      <c r="H1229" s="13" t="n">
        <v>6568</v>
      </c>
      <c r="I1229" s="13" t="n">
        <v>6635</v>
      </c>
      <c r="J1229" s="13" t="n">
        <v>6640</v>
      </c>
      <c r="K1229" s="13" t="n">
        <v>6725</v>
      </c>
      <c r="L1229" s="13" t="n">
        <v>6730</v>
      </c>
      <c r="M1229" s="14" t="n">
        <v>6730</v>
      </c>
      <c r="N1229" s="15" t="n">
        <f aca="false">B1229-L1229</f>
        <v>-447</v>
      </c>
      <c r="O1229" s="16" t="n">
        <f aca="false">N1229/L1229</f>
        <v>-0.0664190193164933</v>
      </c>
    </row>
    <row r="1230" s="35" customFormat="true" ht="12.75" hidden="false" customHeight="false" outlineLevel="0" collapsed="false">
      <c r="A1230" s="37" t="s">
        <v>1088</v>
      </c>
      <c r="B1230" s="21" t="n">
        <v>534</v>
      </c>
      <c r="C1230" s="21" t="n">
        <v>533</v>
      </c>
      <c r="D1230" s="21" t="n">
        <v>534</v>
      </c>
      <c r="E1230" s="21" t="n">
        <v>543</v>
      </c>
      <c r="F1230" s="21" t="n">
        <v>547</v>
      </c>
      <c r="G1230" s="21" t="n">
        <v>552</v>
      </c>
      <c r="H1230" s="21" t="n">
        <v>554</v>
      </c>
      <c r="I1230" s="21" t="n">
        <v>555</v>
      </c>
      <c r="J1230" s="21" t="n">
        <v>554</v>
      </c>
      <c r="K1230" s="21" t="n">
        <v>559</v>
      </c>
      <c r="L1230" s="21" t="n">
        <v>559</v>
      </c>
      <c r="M1230" s="38" t="n">
        <v>559</v>
      </c>
      <c r="N1230" s="19" t="n">
        <f aca="false">B1230-L1230</f>
        <v>-25</v>
      </c>
      <c r="O1230" s="20" t="n">
        <f aca="false">N1230/L1230</f>
        <v>-0.0447227191413238</v>
      </c>
    </row>
    <row r="1231" s="35" customFormat="true" ht="12.75" hidden="false" customHeight="false" outlineLevel="0" collapsed="false">
      <c r="A1231" s="37" t="s">
        <v>1089</v>
      </c>
      <c r="B1231" s="21" t="n">
        <v>71</v>
      </c>
      <c r="C1231" s="21" t="n">
        <v>71</v>
      </c>
      <c r="D1231" s="21" t="n">
        <v>71</v>
      </c>
      <c r="E1231" s="21" t="n">
        <v>73</v>
      </c>
      <c r="F1231" s="21" t="n">
        <v>75</v>
      </c>
      <c r="G1231" s="21" t="n">
        <v>79</v>
      </c>
      <c r="H1231" s="21" t="n">
        <v>86</v>
      </c>
      <c r="I1231" s="21" t="n">
        <v>87</v>
      </c>
      <c r="J1231" s="21" t="n">
        <v>88</v>
      </c>
      <c r="K1231" s="21" t="n">
        <v>91</v>
      </c>
      <c r="L1231" s="21" t="n">
        <v>91</v>
      </c>
      <c r="M1231" s="38" t="n">
        <v>91</v>
      </c>
      <c r="N1231" s="19" t="n">
        <f aca="false">B1231-L1231</f>
        <v>-20</v>
      </c>
      <c r="O1231" s="20" t="n">
        <f aca="false">N1231/L1231</f>
        <v>-0.21978021978022</v>
      </c>
    </row>
    <row r="1232" s="35" customFormat="true" ht="12.75" hidden="false" customHeight="false" outlineLevel="0" collapsed="false">
      <c r="A1232" s="37" t="s">
        <v>1090</v>
      </c>
      <c r="B1232" s="21" t="n">
        <v>1459</v>
      </c>
      <c r="C1232" s="21" t="n">
        <v>1455</v>
      </c>
      <c r="D1232" s="21" t="n">
        <v>1466</v>
      </c>
      <c r="E1232" s="21" t="n">
        <v>1492</v>
      </c>
      <c r="F1232" s="21" t="n">
        <v>1485</v>
      </c>
      <c r="G1232" s="21" t="n">
        <v>1505</v>
      </c>
      <c r="H1232" s="21" t="n">
        <v>1527</v>
      </c>
      <c r="I1232" s="21" t="n">
        <v>1543</v>
      </c>
      <c r="J1232" s="21" t="n">
        <v>1552</v>
      </c>
      <c r="K1232" s="21" t="n">
        <v>1588</v>
      </c>
      <c r="L1232" s="21" t="n">
        <v>1591</v>
      </c>
      <c r="M1232" s="38" t="n">
        <v>1591</v>
      </c>
      <c r="N1232" s="19" t="n">
        <f aca="false">B1232-L1232</f>
        <v>-132</v>
      </c>
      <c r="O1232" s="20" t="n">
        <f aca="false">N1232/L1232</f>
        <v>-0.0829666876178504</v>
      </c>
    </row>
    <row r="1233" s="35" customFormat="true" ht="12.75" hidden="false" customHeight="false" outlineLevel="0" collapsed="false">
      <c r="A1233" s="37" t="s">
        <v>1091</v>
      </c>
      <c r="B1233" s="21" t="n">
        <v>524</v>
      </c>
      <c r="C1233" s="21" t="n">
        <v>522</v>
      </c>
      <c r="D1233" s="21" t="n">
        <v>522</v>
      </c>
      <c r="E1233" s="21" t="n">
        <v>531</v>
      </c>
      <c r="F1233" s="21" t="n">
        <v>532</v>
      </c>
      <c r="G1233" s="21" t="n">
        <v>537</v>
      </c>
      <c r="H1233" s="21" t="n">
        <v>539</v>
      </c>
      <c r="I1233" s="21" t="n">
        <v>541</v>
      </c>
      <c r="J1233" s="21" t="n">
        <v>540</v>
      </c>
      <c r="K1233" s="21" t="n">
        <v>545</v>
      </c>
      <c r="L1233" s="21" t="n">
        <v>545</v>
      </c>
      <c r="M1233" s="38" t="n">
        <v>543</v>
      </c>
      <c r="N1233" s="19" t="n">
        <f aca="false">B1233-L1233</f>
        <v>-21</v>
      </c>
      <c r="O1233" s="20" t="n">
        <f aca="false">N1233/L1233</f>
        <v>-0.0385321100917431</v>
      </c>
    </row>
    <row r="1234" s="35" customFormat="true" ht="12.75" hidden="false" customHeight="false" outlineLevel="0" collapsed="false">
      <c r="A1234" s="37" t="s">
        <v>1092</v>
      </c>
      <c r="B1234" s="21" t="n">
        <v>225</v>
      </c>
      <c r="C1234" s="21" t="n">
        <v>225</v>
      </c>
      <c r="D1234" s="21" t="n">
        <v>226</v>
      </c>
      <c r="E1234" s="21" t="n">
        <v>229</v>
      </c>
      <c r="F1234" s="21" t="n">
        <v>231</v>
      </c>
      <c r="G1234" s="21" t="n">
        <v>233</v>
      </c>
      <c r="H1234" s="21" t="n">
        <v>234</v>
      </c>
      <c r="I1234" s="21" t="n">
        <v>270</v>
      </c>
      <c r="J1234" s="21" t="n">
        <v>270</v>
      </c>
      <c r="K1234" s="21" t="n">
        <v>273</v>
      </c>
      <c r="L1234" s="21" t="n">
        <v>273</v>
      </c>
      <c r="M1234" s="38" t="n">
        <v>273</v>
      </c>
      <c r="N1234" s="19" t="n">
        <f aca="false">B1234-L1234</f>
        <v>-48</v>
      </c>
      <c r="O1234" s="20" t="n">
        <f aca="false">N1234/L1234</f>
        <v>-0.175824175824176</v>
      </c>
    </row>
    <row r="1235" s="35" customFormat="true" ht="12.75" hidden="false" customHeight="false" outlineLevel="0" collapsed="false">
      <c r="A1235" s="37" t="s">
        <v>1093</v>
      </c>
      <c r="B1235" s="21" t="n">
        <v>41</v>
      </c>
      <c r="C1235" s="21" t="n">
        <v>41</v>
      </c>
      <c r="D1235" s="21" t="n">
        <v>41</v>
      </c>
      <c r="E1235" s="21" t="n">
        <v>42</v>
      </c>
      <c r="F1235" s="21" t="n">
        <v>42</v>
      </c>
      <c r="G1235" s="21" t="n">
        <v>44</v>
      </c>
      <c r="H1235" s="21" t="n">
        <v>48</v>
      </c>
      <c r="I1235" s="21" t="n">
        <v>47</v>
      </c>
      <c r="J1235" s="21" t="n">
        <v>47</v>
      </c>
      <c r="K1235" s="21" t="n">
        <v>48</v>
      </c>
      <c r="L1235" s="21" t="n">
        <v>48</v>
      </c>
      <c r="M1235" s="38" t="n">
        <v>48</v>
      </c>
      <c r="N1235" s="19" t="n">
        <f aca="false">B1235-L1235</f>
        <v>-7</v>
      </c>
      <c r="O1235" s="20" t="n">
        <f aca="false">N1235/L1235</f>
        <v>-0.145833333333333</v>
      </c>
    </row>
    <row r="1236" s="35" customFormat="true" ht="12.75" hidden="false" customHeight="false" outlineLevel="0" collapsed="false">
      <c r="A1236" s="37" t="s">
        <v>1094</v>
      </c>
      <c r="B1236" s="21" t="n">
        <v>100</v>
      </c>
      <c r="C1236" s="21" t="n">
        <v>100</v>
      </c>
      <c r="D1236" s="21" t="n">
        <v>100</v>
      </c>
      <c r="E1236" s="21" t="n">
        <v>102</v>
      </c>
      <c r="F1236" s="21" t="n">
        <v>102</v>
      </c>
      <c r="G1236" s="21" t="n">
        <v>103</v>
      </c>
      <c r="H1236" s="21" t="n">
        <v>104</v>
      </c>
      <c r="I1236" s="21" t="n">
        <v>104</v>
      </c>
      <c r="J1236" s="21" t="n">
        <v>104</v>
      </c>
      <c r="K1236" s="21" t="n">
        <v>105</v>
      </c>
      <c r="L1236" s="21" t="n">
        <v>105</v>
      </c>
      <c r="M1236" s="38" t="n">
        <v>105</v>
      </c>
      <c r="N1236" s="19" t="n">
        <f aca="false">B1236-L1236</f>
        <v>-5</v>
      </c>
      <c r="O1236" s="20" t="n">
        <f aca="false">N1236/L1236</f>
        <v>-0.0476190476190476</v>
      </c>
    </row>
    <row r="1237" s="35" customFormat="true" ht="12.75" hidden="false" customHeight="false" outlineLevel="0" collapsed="false">
      <c r="A1237" s="37" t="s">
        <v>1095</v>
      </c>
      <c r="B1237" s="21" t="n">
        <v>744</v>
      </c>
      <c r="C1237" s="21" t="n">
        <v>742</v>
      </c>
      <c r="D1237" s="21" t="n">
        <v>739</v>
      </c>
      <c r="E1237" s="21" t="n">
        <v>749</v>
      </c>
      <c r="F1237" s="21" t="n">
        <v>758</v>
      </c>
      <c r="G1237" s="21" t="n">
        <v>774</v>
      </c>
      <c r="H1237" s="21" t="n">
        <v>795</v>
      </c>
      <c r="I1237" s="21" t="n">
        <v>800</v>
      </c>
      <c r="J1237" s="21" t="n">
        <v>801</v>
      </c>
      <c r="K1237" s="21" t="n">
        <v>809</v>
      </c>
      <c r="L1237" s="21" t="n">
        <v>810</v>
      </c>
      <c r="M1237" s="38" t="n">
        <v>810</v>
      </c>
      <c r="N1237" s="19" t="n">
        <f aca="false">B1237-L1237</f>
        <v>-66</v>
      </c>
      <c r="O1237" s="20" t="n">
        <f aca="false">N1237/L1237</f>
        <v>-0.0814814814814815</v>
      </c>
    </row>
    <row r="1238" s="42" customFormat="true" ht="12.75" hidden="false" customHeight="false" outlineLevel="0" collapsed="false">
      <c r="A1238" s="39" t="s">
        <v>1096</v>
      </c>
      <c r="B1238" s="40" t="n">
        <v>2585</v>
      </c>
      <c r="C1238" s="40" t="n">
        <v>2578</v>
      </c>
      <c r="D1238" s="40" t="n">
        <v>2584</v>
      </c>
      <c r="E1238" s="40" t="n">
        <v>2630</v>
      </c>
      <c r="F1238" s="40" t="n">
        <v>2650</v>
      </c>
      <c r="G1238" s="40" t="n">
        <v>2674</v>
      </c>
      <c r="H1238" s="40" t="n">
        <v>2681</v>
      </c>
      <c r="I1238" s="40" t="n">
        <v>2688</v>
      </c>
      <c r="J1238" s="40" t="n">
        <v>2684</v>
      </c>
      <c r="K1238" s="40" t="n">
        <v>2707</v>
      </c>
      <c r="L1238" s="40" t="n">
        <v>2708</v>
      </c>
      <c r="M1238" s="41" t="n">
        <v>2710</v>
      </c>
      <c r="N1238" s="19" t="n">
        <f aca="false">B1238-L1238</f>
        <v>-123</v>
      </c>
      <c r="O1238" s="20" t="n">
        <f aca="false">N1238/L1238</f>
        <v>-0.0454209748892171</v>
      </c>
    </row>
    <row r="1239" s="35" customFormat="true" ht="12.75" hidden="false" customHeight="false" outlineLevel="0" collapsed="false">
      <c r="A1239" s="37"/>
      <c r="B1239" s="21"/>
      <c r="C1239" s="21"/>
      <c r="D1239" s="21"/>
      <c r="E1239" s="21"/>
      <c r="F1239" s="21"/>
      <c r="G1239" s="21"/>
      <c r="H1239" s="21"/>
      <c r="I1239" s="21"/>
      <c r="J1239" s="21"/>
      <c r="K1239" s="21"/>
      <c r="L1239" s="21"/>
      <c r="M1239" s="38"/>
      <c r="N1239" s="19"/>
      <c r="O1239" s="20"/>
    </row>
    <row r="1240" s="35" customFormat="true" ht="12.75" hidden="false" customHeight="false" outlineLevel="0" collapsed="false">
      <c r="A1240" s="34" t="s">
        <v>1097</v>
      </c>
      <c r="B1240" s="13" t="n">
        <v>38346</v>
      </c>
      <c r="C1240" s="13" t="n">
        <v>38372</v>
      </c>
      <c r="D1240" s="13" t="n">
        <v>38448</v>
      </c>
      <c r="E1240" s="13" t="n">
        <v>38550</v>
      </c>
      <c r="F1240" s="13" t="n">
        <v>38574</v>
      </c>
      <c r="G1240" s="13" t="n">
        <v>38930</v>
      </c>
      <c r="H1240" s="13" t="n">
        <v>39372</v>
      </c>
      <c r="I1240" s="13" t="n">
        <v>39672</v>
      </c>
      <c r="J1240" s="13" t="n">
        <v>40037</v>
      </c>
      <c r="K1240" s="13" t="n">
        <v>40195</v>
      </c>
      <c r="L1240" s="13" t="n">
        <v>40235</v>
      </c>
      <c r="M1240" s="14" t="n">
        <v>40235</v>
      </c>
      <c r="N1240" s="15" t="n">
        <f aca="false">B1240-L1240</f>
        <v>-1889</v>
      </c>
      <c r="O1240" s="16" t="n">
        <f aca="false">N1240/L1240</f>
        <v>-0.0469491736050702</v>
      </c>
    </row>
    <row r="1241" s="35" customFormat="true" ht="12.75" hidden="false" customHeight="false" outlineLevel="0" collapsed="false">
      <c r="A1241" s="37" t="s">
        <v>1098</v>
      </c>
      <c r="B1241" s="21" t="n">
        <v>572</v>
      </c>
      <c r="C1241" s="21" t="n">
        <v>571</v>
      </c>
      <c r="D1241" s="21" t="n">
        <v>574</v>
      </c>
      <c r="E1241" s="21" t="n">
        <v>578</v>
      </c>
      <c r="F1241" s="21" t="n">
        <v>580</v>
      </c>
      <c r="G1241" s="21" t="n">
        <v>587</v>
      </c>
      <c r="H1241" s="21" t="n">
        <v>581</v>
      </c>
      <c r="I1241" s="21" t="n">
        <v>589</v>
      </c>
      <c r="J1241" s="21" t="n">
        <v>600</v>
      </c>
      <c r="K1241" s="21" t="n">
        <v>609</v>
      </c>
      <c r="L1241" s="21" t="n">
        <v>610</v>
      </c>
      <c r="M1241" s="38" t="n">
        <v>610</v>
      </c>
      <c r="N1241" s="19" t="n">
        <f aca="false">B1241-L1241</f>
        <v>-38</v>
      </c>
      <c r="O1241" s="20" t="n">
        <f aca="false">N1241/L1241</f>
        <v>-0.0622950819672131</v>
      </c>
    </row>
    <row r="1242" s="35" customFormat="true" ht="12.75" hidden="false" customHeight="false" outlineLevel="0" collapsed="false">
      <c r="A1242" s="37" t="s">
        <v>1099</v>
      </c>
      <c r="B1242" s="21" t="n">
        <v>191</v>
      </c>
      <c r="C1242" s="21" t="n">
        <v>191</v>
      </c>
      <c r="D1242" s="21" t="n">
        <v>192</v>
      </c>
      <c r="E1242" s="21" t="n">
        <v>194</v>
      </c>
      <c r="F1242" s="21" t="n">
        <v>195</v>
      </c>
      <c r="G1242" s="21" t="n">
        <v>192</v>
      </c>
      <c r="H1242" s="21" t="n">
        <v>194</v>
      </c>
      <c r="I1242" s="21" t="n">
        <v>197</v>
      </c>
      <c r="J1242" s="21" t="n">
        <v>195</v>
      </c>
      <c r="K1242" s="21" t="n">
        <v>196</v>
      </c>
      <c r="L1242" s="21" t="n">
        <v>198</v>
      </c>
      <c r="M1242" s="38" t="n">
        <v>195</v>
      </c>
      <c r="N1242" s="19" t="n">
        <f aca="false">B1242-L1242</f>
        <v>-7</v>
      </c>
      <c r="O1242" s="20" t="n">
        <f aca="false">N1242/L1242</f>
        <v>-0.0353535353535354</v>
      </c>
    </row>
    <row r="1243" s="35" customFormat="true" ht="12.75" hidden="false" customHeight="false" outlineLevel="0" collapsed="false">
      <c r="A1243" s="37" t="s">
        <v>1100</v>
      </c>
      <c r="B1243" s="21" t="n">
        <v>426</v>
      </c>
      <c r="C1243" s="21" t="n">
        <v>427</v>
      </c>
      <c r="D1243" s="21" t="n">
        <v>429</v>
      </c>
      <c r="E1243" s="21" t="n">
        <v>431</v>
      </c>
      <c r="F1243" s="21" t="n">
        <v>433</v>
      </c>
      <c r="G1243" s="21" t="n">
        <v>431</v>
      </c>
      <c r="H1243" s="21" t="n">
        <v>433</v>
      </c>
      <c r="I1243" s="21" t="n">
        <v>433</v>
      </c>
      <c r="J1243" s="21" t="n">
        <v>434</v>
      </c>
      <c r="K1243" s="21" t="n">
        <v>432</v>
      </c>
      <c r="L1243" s="21" t="n">
        <v>430</v>
      </c>
      <c r="M1243" s="38" t="n">
        <v>424</v>
      </c>
      <c r="N1243" s="19" t="n">
        <f aca="false">B1243-L1243</f>
        <v>-4</v>
      </c>
      <c r="O1243" s="20" t="n">
        <f aca="false">N1243/L1243</f>
        <v>-0.00930232558139535</v>
      </c>
    </row>
    <row r="1244" s="35" customFormat="true" ht="12.75" hidden="false" customHeight="false" outlineLevel="0" collapsed="false">
      <c r="A1244" s="37" t="s">
        <v>1101</v>
      </c>
      <c r="B1244" s="21" t="n">
        <v>172</v>
      </c>
      <c r="C1244" s="21" t="n">
        <v>172</v>
      </c>
      <c r="D1244" s="21" t="n">
        <v>173</v>
      </c>
      <c r="E1244" s="21" t="n">
        <v>175</v>
      </c>
      <c r="F1244" s="21" t="n">
        <v>175</v>
      </c>
      <c r="G1244" s="21" t="n">
        <v>177</v>
      </c>
      <c r="H1244" s="21" t="n">
        <v>181</v>
      </c>
      <c r="I1244" s="21" t="n">
        <v>184</v>
      </c>
      <c r="J1244" s="21" t="n">
        <v>187</v>
      </c>
      <c r="K1244" s="21" t="n">
        <v>190</v>
      </c>
      <c r="L1244" s="21" t="n">
        <v>190</v>
      </c>
      <c r="M1244" s="38" t="n">
        <v>190</v>
      </c>
      <c r="N1244" s="19" t="n">
        <f aca="false">B1244-L1244</f>
        <v>-18</v>
      </c>
      <c r="O1244" s="20" t="n">
        <f aca="false">N1244/L1244</f>
        <v>-0.0947368421052632</v>
      </c>
    </row>
    <row r="1245" s="35" customFormat="true" ht="12.75" hidden="false" customHeight="false" outlineLevel="0" collapsed="false">
      <c r="A1245" s="37" t="s">
        <v>1102</v>
      </c>
      <c r="B1245" s="21" t="n">
        <v>820</v>
      </c>
      <c r="C1245" s="21" t="n">
        <v>820</v>
      </c>
      <c r="D1245" s="21" t="n">
        <v>822</v>
      </c>
      <c r="E1245" s="21" t="n">
        <v>829</v>
      </c>
      <c r="F1245" s="21" t="n">
        <v>833</v>
      </c>
      <c r="G1245" s="21" t="n">
        <v>843</v>
      </c>
      <c r="H1245" s="21" t="n">
        <v>851</v>
      </c>
      <c r="I1245" s="21" t="n">
        <v>864</v>
      </c>
      <c r="J1245" s="21" t="n">
        <v>881</v>
      </c>
      <c r="K1245" s="21" t="n">
        <v>886</v>
      </c>
      <c r="L1245" s="21" t="n">
        <v>887</v>
      </c>
      <c r="M1245" s="38" t="n">
        <v>884</v>
      </c>
      <c r="N1245" s="19" t="n">
        <f aca="false">B1245-L1245</f>
        <v>-67</v>
      </c>
      <c r="O1245" s="20" t="n">
        <f aca="false">N1245/L1245</f>
        <v>-0.0755355129650507</v>
      </c>
    </row>
    <row r="1246" s="36" customFormat="true" ht="12.75" hidden="false" customHeight="false" outlineLevel="0" collapsed="false">
      <c r="A1246" s="37" t="s">
        <v>1103</v>
      </c>
      <c r="B1246" s="21" t="n">
        <v>450</v>
      </c>
      <c r="C1246" s="21" t="n">
        <v>451</v>
      </c>
      <c r="D1246" s="21" t="n">
        <v>455</v>
      </c>
      <c r="E1246" s="21" t="n">
        <v>458</v>
      </c>
      <c r="F1246" s="21" t="n">
        <v>460</v>
      </c>
      <c r="G1246" s="21" t="n">
        <v>466</v>
      </c>
      <c r="H1246" s="21" t="n">
        <v>470</v>
      </c>
      <c r="I1246" s="21" t="n">
        <v>482</v>
      </c>
      <c r="J1246" s="21" t="n">
        <v>489</v>
      </c>
      <c r="K1246" s="21" t="n">
        <v>473</v>
      </c>
      <c r="L1246" s="21" t="n">
        <v>474</v>
      </c>
      <c r="M1246" s="38" t="n">
        <v>474</v>
      </c>
      <c r="N1246" s="19" t="n">
        <f aca="false">B1246-L1246</f>
        <v>-24</v>
      </c>
      <c r="O1246" s="20" t="n">
        <f aca="false">N1246/L1246</f>
        <v>-0.0506329113924051</v>
      </c>
    </row>
    <row r="1247" s="35" customFormat="true" ht="12.75" hidden="false" customHeight="false" outlineLevel="0" collapsed="false">
      <c r="A1247" s="37" t="s">
        <v>149</v>
      </c>
      <c r="B1247" s="21" t="n">
        <v>0</v>
      </c>
      <c r="C1247" s="21" t="n">
        <v>0</v>
      </c>
      <c r="D1247" s="21" t="n">
        <v>0</v>
      </c>
      <c r="E1247" s="21" t="n">
        <v>0</v>
      </c>
      <c r="F1247" s="21" t="n">
        <v>1</v>
      </c>
      <c r="G1247" s="21" t="n">
        <v>1</v>
      </c>
      <c r="H1247" s="21" t="n">
        <v>0</v>
      </c>
      <c r="I1247" s="21" t="n">
        <v>0</v>
      </c>
      <c r="J1247" s="21" t="n">
        <v>0</v>
      </c>
      <c r="K1247" s="21" t="n">
        <v>0</v>
      </c>
      <c r="L1247" s="21" t="n">
        <v>0</v>
      </c>
      <c r="M1247" s="38" t="n">
        <v>0</v>
      </c>
      <c r="N1247" s="19" t="n">
        <f aca="false">B1247-L1247</f>
        <v>0</v>
      </c>
      <c r="O1247" s="20"/>
    </row>
    <row r="1248" s="35" customFormat="true" ht="12.75" hidden="false" customHeight="false" outlineLevel="0" collapsed="false">
      <c r="A1248" s="37" t="s">
        <v>1104</v>
      </c>
      <c r="B1248" s="21" t="n">
        <v>25083</v>
      </c>
      <c r="C1248" s="21" t="n">
        <v>25125</v>
      </c>
      <c r="D1248" s="21" t="n">
        <v>25161</v>
      </c>
      <c r="E1248" s="21" t="n">
        <v>25200</v>
      </c>
      <c r="F1248" s="21" t="n">
        <v>25211</v>
      </c>
      <c r="G1248" s="21" t="n">
        <v>25495</v>
      </c>
      <c r="H1248" s="21" t="n">
        <v>25786</v>
      </c>
      <c r="I1248" s="21" t="n">
        <v>25984</v>
      </c>
      <c r="J1248" s="21" t="n">
        <v>26205</v>
      </c>
      <c r="K1248" s="21" t="n">
        <v>26297</v>
      </c>
      <c r="L1248" s="21" t="n">
        <v>26344</v>
      </c>
      <c r="M1248" s="38" t="n">
        <v>25136</v>
      </c>
      <c r="N1248" s="19" t="n">
        <f aca="false">B1248-L1248</f>
        <v>-1261</v>
      </c>
      <c r="O1248" s="20" t="n">
        <f aca="false">N1248/L1248</f>
        <v>-0.0478666869116307</v>
      </c>
    </row>
    <row r="1249" s="35" customFormat="true" ht="12.75" hidden="false" customHeight="false" outlineLevel="0" collapsed="false">
      <c r="A1249" s="37" t="s">
        <v>1105</v>
      </c>
      <c r="B1249" s="21" t="n">
        <v>1011</v>
      </c>
      <c r="C1249" s="21" t="n">
        <v>1011</v>
      </c>
      <c r="D1249" s="21" t="n">
        <v>1023</v>
      </c>
      <c r="E1249" s="21" t="n">
        <v>1031</v>
      </c>
      <c r="F1249" s="21" t="n">
        <v>1036</v>
      </c>
      <c r="G1249" s="21" t="n">
        <v>1045</v>
      </c>
      <c r="H1249" s="21" t="n">
        <v>1063</v>
      </c>
      <c r="I1249" s="21" t="n">
        <v>1042</v>
      </c>
      <c r="J1249" s="21" t="n">
        <v>1052</v>
      </c>
      <c r="K1249" s="21" t="n">
        <v>1041</v>
      </c>
      <c r="L1249" s="21" t="n">
        <v>1038</v>
      </c>
      <c r="M1249" s="38" t="n">
        <v>1038</v>
      </c>
      <c r="N1249" s="19" t="n">
        <f aca="false">B1249-L1249</f>
        <v>-27</v>
      </c>
      <c r="O1249" s="20" t="n">
        <f aca="false">N1249/L1249</f>
        <v>-0.0260115606936416</v>
      </c>
    </row>
    <row r="1250" s="35" customFormat="true" ht="12.75" hidden="false" customHeight="false" outlineLevel="0" collapsed="false">
      <c r="A1250" s="37" t="s">
        <v>1106</v>
      </c>
      <c r="B1250" s="21" t="n">
        <v>313</v>
      </c>
      <c r="C1250" s="21" t="n">
        <v>313</v>
      </c>
      <c r="D1250" s="21" t="n">
        <v>313</v>
      </c>
      <c r="E1250" s="21" t="n">
        <v>313</v>
      </c>
      <c r="F1250" s="21" t="n">
        <v>315</v>
      </c>
      <c r="G1250" s="21" t="n">
        <v>319</v>
      </c>
      <c r="H1250" s="21" t="n">
        <v>325</v>
      </c>
      <c r="I1250" s="21" t="n">
        <v>330</v>
      </c>
      <c r="J1250" s="21" t="n">
        <v>334</v>
      </c>
      <c r="K1250" s="21" t="n">
        <v>339</v>
      </c>
      <c r="L1250" s="21" t="n">
        <v>340</v>
      </c>
      <c r="M1250" s="38" t="n">
        <v>340</v>
      </c>
      <c r="N1250" s="19" t="n">
        <f aca="false">B1250-L1250</f>
        <v>-27</v>
      </c>
      <c r="O1250" s="20" t="n">
        <f aca="false">N1250/L1250</f>
        <v>-0.0794117647058824</v>
      </c>
    </row>
    <row r="1251" s="35" customFormat="true" ht="12.75" hidden="false" customHeight="false" outlineLevel="0" collapsed="false">
      <c r="A1251" s="37" t="s">
        <v>1107</v>
      </c>
      <c r="B1251" s="21" t="n">
        <v>470</v>
      </c>
      <c r="C1251" s="21" t="n">
        <v>470</v>
      </c>
      <c r="D1251" s="21" t="n">
        <v>474</v>
      </c>
      <c r="E1251" s="21" t="n">
        <v>478</v>
      </c>
      <c r="F1251" s="21" t="n">
        <v>479</v>
      </c>
      <c r="G1251" s="21" t="n">
        <v>482</v>
      </c>
      <c r="H1251" s="21" t="n">
        <v>486</v>
      </c>
      <c r="I1251" s="21" t="n">
        <v>490</v>
      </c>
      <c r="J1251" s="21" t="n">
        <v>494</v>
      </c>
      <c r="K1251" s="21" t="n">
        <v>498</v>
      </c>
      <c r="L1251" s="21" t="n">
        <v>497</v>
      </c>
      <c r="M1251" s="38" t="n">
        <v>497</v>
      </c>
      <c r="N1251" s="19" t="n">
        <f aca="false">B1251-L1251</f>
        <v>-27</v>
      </c>
      <c r="O1251" s="20" t="n">
        <f aca="false">N1251/L1251</f>
        <v>-0.0543259557344064</v>
      </c>
    </row>
    <row r="1252" s="35" customFormat="true" ht="12.75" hidden="false" customHeight="false" outlineLevel="0" collapsed="false">
      <c r="A1252" s="37" t="s">
        <v>1108</v>
      </c>
      <c r="B1252" s="21" t="n">
        <v>184</v>
      </c>
      <c r="C1252" s="21" t="n">
        <v>184</v>
      </c>
      <c r="D1252" s="21" t="n">
        <v>185</v>
      </c>
      <c r="E1252" s="21" t="n">
        <v>186</v>
      </c>
      <c r="F1252" s="21" t="n">
        <v>187</v>
      </c>
      <c r="G1252" s="21" t="n">
        <v>188</v>
      </c>
      <c r="H1252" s="21" t="n">
        <v>191</v>
      </c>
      <c r="I1252" s="21" t="n">
        <v>194</v>
      </c>
      <c r="J1252" s="21" t="n">
        <v>198</v>
      </c>
      <c r="K1252" s="21" t="n">
        <v>201</v>
      </c>
      <c r="L1252" s="21" t="n">
        <v>201</v>
      </c>
      <c r="M1252" s="38" t="n">
        <v>197</v>
      </c>
      <c r="N1252" s="19" t="n">
        <f aca="false">B1252-L1252</f>
        <v>-17</v>
      </c>
      <c r="O1252" s="20" t="n">
        <f aca="false">N1252/L1252</f>
        <v>-0.0845771144278607</v>
      </c>
    </row>
    <row r="1253" s="35" customFormat="true" ht="12.75" hidden="false" customHeight="false" outlineLevel="0" collapsed="false">
      <c r="A1253" s="37" t="s">
        <v>1109</v>
      </c>
      <c r="B1253" s="21" t="n">
        <v>534</v>
      </c>
      <c r="C1253" s="21" t="n">
        <v>530</v>
      </c>
      <c r="D1253" s="21" t="n">
        <v>532</v>
      </c>
      <c r="E1253" s="21" t="n">
        <v>536</v>
      </c>
      <c r="F1253" s="21" t="n">
        <v>537</v>
      </c>
      <c r="G1253" s="21" t="n">
        <v>540</v>
      </c>
      <c r="H1253" s="21" t="n">
        <v>560</v>
      </c>
      <c r="I1253" s="21" t="n">
        <v>563</v>
      </c>
      <c r="J1253" s="21" t="n">
        <v>567</v>
      </c>
      <c r="K1253" s="21" t="n">
        <v>573</v>
      </c>
      <c r="L1253" s="21" t="n">
        <v>571</v>
      </c>
      <c r="M1253" s="38" t="n">
        <v>571</v>
      </c>
      <c r="N1253" s="19" t="n">
        <f aca="false">B1253-L1253</f>
        <v>-37</v>
      </c>
      <c r="O1253" s="20" t="n">
        <f aca="false">N1253/L1253</f>
        <v>-0.0647985989492119</v>
      </c>
    </row>
    <row r="1254" s="35" customFormat="true" ht="12.75" hidden="false" customHeight="false" outlineLevel="0" collapsed="false">
      <c r="A1254" s="37" t="s">
        <v>485</v>
      </c>
      <c r="B1254" s="21" t="n">
        <v>22</v>
      </c>
      <c r="C1254" s="21" t="n">
        <v>24</v>
      </c>
      <c r="D1254" s="21" t="n">
        <v>24</v>
      </c>
      <c r="E1254" s="21" t="n">
        <v>24</v>
      </c>
      <c r="F1254" s="21" t="n">
        <v>24</v>
      </c>
      <c r="G1254" s="21" t="n">
        <v>24</v>
      </c>
      <c r="H1254" s="21" t="n">
        <v>25</v>
      </c>
      <c r="I1254" s="21" t="n">
        <v>25</v>
      </c>
      <c r="J1254" s="21" t="n">
        <v>26</v>
      </c>
      <c r="K1254" s="21" t="n">
        <v>26</v>
      </c>
      <c r="L1254" s="21" t="n">
        <v>26</v>
      </c>
      <c r="M1254" s="38" t="n">
        <v>26</v>
      </c>
      <c r="N1254" s="19" t="n">
        <f aca="false">B1254-L1254</f>
        <v>-4</v>
      </c>
      <c r="O1254" s="20" t="n">
        <f aca="false">N1254/L1254</f>
        <v>-0.153846153846154</v>
      </c>
    </row>
    <row r="1255" s="35" customFormat="true" ht="12.75" hidden="false" customHeight="false" outlineLevel="0" collapsed="false">
      <c r="A1255" s="37" t="s">
        <v>1110</v>
      </c>
      <c r="B1255" s="21" t="n">
        <v>149</v>
      </c>
      <c r="C1255" s="21" t="n">
        <v>149</v>
      </c>
      <c r="D1255" s="21" t="n">
        <v>150</v>
      </c>
      <c r="E1255" s="21" t="n">
        <v>150</v>
      </c>
      <c r="F1255" s="21" t="n">
        <v>151</v>
      </c>
      <c r="G1255" s="21" t="n">
        <v>151</v>
      </c>
      <c r="H1255" s="21" t="n">
        <v>150</v>
      </c>
      <c r="I1255" s="21" t="n">
        <v>153</v>
      </c>
      <c r="J1255" s="21" t="n">
        <v>155</v>
      </c>
      <c r="K1255" s="21" t="n">
        <v>158</v>
      </c>
      <c r="L1255" s="21" t="n">
        <v>158</v>
      </c>
      <c r="M1255" s="38" t="n">
        <v>158</v>
      </c>
      <c r="N1255" s="19" t="n">
        <f aca="false">B1255-L1255</f>
        <v>-9</v>
      </c>
      <c r="O1255" s="20" t="n">
        <f aca="false">N1255/L1255</f>
        <v>-0.0569620253164557</v>
      </c>
    </row>
    <row r="1256" s="42" customFormat="true" ht="12.75" hidden="false" customHeight="false" outlineLevel="0" collapsed="false">
      <c r="A1256" s="39" t="s">
        <v>1111</v>
      </c>
      <c r="B1256" s="40" t="n">
        <v>7949</v>
      </c>
      <c r="C1256" s="40" t="n">
        <v>7934</v>
      </c>
      <c r="D1256" s="40" t="n">
        <v>7941</v>
      </c>
      <c r="E1256" s="40" t="n">
        <v>7967</v>
      </c>
      <c r="F1256" s="40" t="n">
        <v>7957</v>
      </c>
      <c r="G1256" s="40" t="n">
        <v>7989</v>
      </c>
      <c r="H1256" s="40" t="n">
        <v>8076</v>
      </c>
      <c r="I1256" s="40" t="n">
        <v>8142</v>
      </c>
      <c r="J1256" s="40" t="n">
        <v>8220</v>
      </c>
      <c r="K1256" s="40" t="n">
        <v>8276</v>
      </c>
      <c r="L1256" s="40" t="n">
        <v>8271</v>
      </c>
      <c r="M1256" s="41" t="n">
        <v>9495</v>
      </c>
      <c r="N1256" s="19" t="n">
        <f aca="false">B1256-L1256</f>
        <v>-322</v>
      </c>
      <c r="O1256" s="20" t="n">
        <f aca="false">N1256/L1256</f>
        <v>-0.0389312054165155</v>
      </c>
    </row>
    <row r="1257" s="35" customFormat="true" ht="12.75" hidden="false" customHeight="false" outlineLevel="0" collapsed="false">
      <c r="A1257" s="37"/>
      <c r="B1257" s="21"/>
      <c r="C1257" s="21"/>
      <c r="D1257" s="21"/>
      <c r="E1257" s="21"/>
      <c r="F1257" s="21"/>
      <c r="G1257" s="21"/>
      <c r="H1257" s="21"/>
      <c r="I1257" s="21"/>
      <c r="J1257" s="21"/>
      <c r="K1257" s="21"/>
      <c r="L1257" s="21"/>
      <c r="M1257" s="38"/>
      <c r="N1257" s="19"/>
      <c r="O1257" s="20"/>
    </row>
    <row r="1258" s="36" customFormat="true" ht="12.75" hidden="false" customHeight="false" outlineLevel="0" collapsed="false">
      <c r="A1258" s="34" t="s">
        <v>1112</v>
      </c>
      <c r="B1258" s="13" t="n">
        <v>10602</v>
      </c>
      <c r="C1258" s="13" t="n">
        <v>10689</v>
      </c>
      <c r="D1258" s="13" t="n">
        <v>10772</v>
      </c>
      <c r="E1258" s="13" t="n">
        <v>10943</v>
      </c>
      <c r="F1258" s="13" t="n">
        <v>11167</v>
      </c>
      <c r="G1258" s="13" t="n">
        <v>11189</v>
      </c>
      <c r="H1258" s="13" t="n">
        <v>11303</v>
      </c>
      <c r="I1258" s="13" t="n">
        <v>11329</v>
      </c>
      <c r="J1258" s="13" t="n">
        <v>11533</v>
      </c>
      <c r="K1258" s="13" t="n">
        <v>11743</v>
      </c>
      <c r="L1258" s="13" t="n">
        <v>11723</v>
      </c>
      <c r="M1258" s="14" t="n">
        <v>11723</v>
      </c>
      <c r="N1258" s="15" t="n">
        <f aca="false">B1258-L1258</f>
        <v>-1121</v>
      </c>
      <c r="O1258" s="16" t="n">
        <f aca="false">N1258/L1258</f>
        <v>-0.0956239870340357</v>
      </c>
    </row>
    <row r="1259" s="35" customFormat="true" ht="12.75" hidden="false" customHeight="false" outlineLevel="0" collapsed="false">
      <c r="A1259" s="37" t="s">
        <v>1113</v>
      </c>
      <c r="B1259" s="21" t="n">
        <v>830</v>
      </c>
      <c r="C1259" s="21" t="n">
        <v>835</v>
      </c>
      <c r="D1259" s="21" t="n">
        <v>845</v>
      </c>
      <c r="E1259" s="21" t="n">
        <v>861</v>
      </c>
      <c r="F1259" s="21" t="n">
        <v>884</v>
      </c>
      <c r="G1259" s="21" t="n">
        <v>891</v>
      </c>
      <c r="H1259" s="21" t="n">
        <v>912</v>
      </c>
      <c r="I1259" s="21" t="n">
        <v>919</v>
      </c>
      <c r="J1259" s="21" t="n">
        <v>936</v>
      </c>
      <c r="K1259" s="21" t="n">
        <v>962</v>
      </c>
      <c r="L1259" s="21" t="n">
        <v>962</v>
      </c>
      <c r="M1259" s="38" t="n">
        <v>963</v>
      </c>
      <c r="N1259" s="19" t="n">
        <f aca="false">B1259-L1259</f>
        <v>-132</v>
      </c>
      <c r="O1259" s="20" t="n">
        <f aca="false">N1259/L1259</f>
        <v>-0.137214137214137</v>
      </c>
    </row>
    <row r="1260" s="35" customFormat="true" ht="12.75" hidden="false" customHeight="false" outlineLevel="0" collapsed="false">
      <c r="A1260" s="37" t="s">
        <v>493</v>
      </c>
      <c r="B1260" s="21" t="n">
        <v>3616</v>
      </c>
      <c r="C1260" s="21" t="n">
        <v>3648</v>
      </c>
      <c r="D1260" s="21" t="n">
        <v>3697</v>
      </c>
      <c r="E1260" s="21" t="n">
        <v>3754</v>
      </c>
      <c r="F1260" s="21" t="n">
        <v>3833</v>
      </c>
      <c r="G1260" s="21" t="n">
        <v>3823</v>
      </c>
      <c r="H1260" s="21" t="n">
        <v>3839</v>
      </c>
      <c r="I1260" s="21" t="n">
        <v>3824</v>
      </c>
      <c r="J1260" s="21" t="n">
        <v>3984</v>
      </c>
      <c r="K1260" s="21" t="n">
        <v>4023</v>
      </c>
      <c r="L1260" s="21" t="n">
        <v>4020</v>
      </c>
      <c r="M1260" s="38" t="n">
        <v>4013</v>
      </c>
      <c r="N1260" s="19" t="n">
        <f aca="false">B1260-L1260</f>
        <v>-404</v>
      </c>
      <c r="O1260" s="20" t="n">
        <f aca="false">N1260/L1260</f>
        <v>-0.100497512437811</v>
      </c>
    </row>
    <row r="1261" s="35" customFormat="true" ht="12.75" hidden="false" customHeight="false" outlineLevel="0" collapsed="false">
      <c r="A1261" s="37" t="s">
        <v>1114</v>
      </c>
      <c r="B1261" s="21" t="n">
        <v>1950</v>
      </c>
      <c r="C1261" s="21" t="n">
        <v>1961</v>
      </c>
      <c r="D1261" s="21" t="n">
        <v>1958</v>
      </c>
      <c r="E1261" s="21" t="n">
        <v>1981</v>
      </c>
      <c r="F1261" s="21" t="n">
        <v>2020</v>
      </c>
      <c r="G1261" s="21" t="n">
        <v>2034</v>
      </c>
      <c r="H1261" s="21" t="n">
        <v>2058</v>
      </c>
      <c r="I1261" s="21" t="n">
        <v>2101</v>
      </c>
      <c r="J1261" s="21" t="n">
        <v>2090</v>
      </c>
      <c r="K1261" s="21" t="n">
        <v>2144</v>
      </c>
      <c r="L1261" s="21" t="n">
        <v>2140</v>
      </c>
      <c r="M1261" s="38" t="n">
        <v>2140</v>
      </c>
      <c r="N1261" s="19" t="n">
        <f aca="false">B1261-L1261</f>
        <v>-190</v>
      </c>
      <c r="O1261" s="20" t="n">
        <f aca="false">N1261/L1261</f>
        <v>-0.088785046728972</v>
      </c>
    </row>
    <row r="1262" s="35" customFormat="true" ht="12.75" hidden="false" customHeight="false" outlineLevel="0" collapsed="false">
      <c r="A1262" s="37" t="s">
        <v>1115</v>
      </c>
      <c r="B1262" s="21" t="n">
        <v>250</v>
      </c>
      <c r="C1262" s="21" t="n">
        <v>252</v>
      </c>
      <c r="D1262" s="21" t="n">
        <v>254</v>
      </c>
      <c r="E1262" s="21" t="n">
        <v>259</v>
      </c>
      <c r="F1262" s="21" t="n">
        <v>262</v>
      </c>
      <c r="G1262" s="21" t="n">
        <v>262</v>
      </c>
      <c r="H1262" s="21" t="n">
        <v>264</v>
      </c>
      <c r="I1262" s="21" t="n">
        <v>261</v>
      </c>
      <c r="J1262" s="21" t="n">
        <v>251</v>
      </c>
      <c r="K1262" s="21" t="n">
        <v>258</v>
      </c>
      <c r="L1262" s="21" t="n">
        <v>256</v>
      </c>
      <c r="M1262" s="38" t="n">
        <v>258</v>
      </c>
      <c r="N1262" s="19" t="n">
        <f aca="false">B1262-L1262</f>
        <v>-6</v>
      </c>
      <c r="O1262" s="20" t="n">
        <f aca="false">N1262/L1262</f>
        <v>-0.0234375</v>
      </c>
    </row>
    <row r="1263" s="35" customFormat="true" ht="12.75" hidden="false" customHeight="false" outlineLevel="0" collapsed="false">
      <c r="A1263" s="37" t="s">
        <v>1116</v>
      </c>
      <c r="B1263" s="21" t="n">
        <v>200</v>
      </c>
      <c r="C1263" s="21" t="n">
        <v>202</v>
      </c>
      <c r="D1263" s="21" t="n">
        <v>203</v>
      </c>
      <c r="E1263" s="21" t="n">
        <v>207</v>
      </c>
      <c r="F1263" s="21" t="n">
        <v>211</v>
      </c>
      <c r="G1263" s="21" t="n">
        <v>212</v>
      </c>
      <c r="H1263" s="21" t="n">
        <v>216</v>
      </c>
      <c r="I1263" s="21" t="n">
        <v>218</v>
      </c>
      <c r="J1263" s="21" t="n">
        <v>222</v>
      </c>
      <c r="K1263" s="21" t="n">
        <v>228</v>
      </c>
      <c r="L1263" s="21" t="n">
        <v>228</v>
      </c>
      <c r="M1263" s="38" t="n">
        <v>227</v>
      </c>
      <c r="N1263" s="19" t="n">
        <f aca="false">B1263-L1263</f>
        <v>-28</v>
      </c>
      <c r="O1263" s="20" t="n">
        <f aca="false">N1263/L1263</f>
        <v>-0.12280701754386</v>
      </c>
    </row>
    <row r="1264" s="35" customFormat="true" ht="12.75" hidden="false" customHeight="false" outlineLevel="0" collapsed="false">
      <c r="A1264" s="37" t="s">
        <v>1117</v>
      </c>
      <c r="B1264" s="21" t="n">
        <v>86</v>
      </c>
      <c r="C1264" s="21" t="n">
        <v>87</v>
      </c>
      <c r="D1264" s="21" t="n">
        <v>88</v>
      </c>
      <c r="E1264" s="21" t="n">
        <v>89</v>
      </c>
      <c r="F1264" s="21" t="n">
        <v>91</v>
      </c>
      <c r="G1264" s="21" t="n">
        <v>91</v>
      </c>
      <c r="H1264" s="21" t="n">
        <v>92</v>
      </c>
      <c r="I1264" s="21" t="n">
        <v>92</v>
      </c>
      <c r="J1264" s="21" t="n">
        <v>95</v>
      </c>
      <c r="K1264" s="21" t="n">
        <v>97</v>
      </c>
      <c r="L1264" s="21" t="n">
        <v>97</v>
      </c>
      <c r="M1264" s="38" t="n">
        <v>97</v>
      </c>
      <c r="N1264" s="19" t="n">
        <f aca="false">B1264-L1264</f>
        <v>-11</v>
      </c>
      <c r="O1264" s="20" t="n">
        <f aca="false">N1264/L1264</f>
        <v>-0.11340206185567</v>
      </c>
    </row>
    <row r="1265" s="35" customFormat="true" ht="12.75" hidden="false" customHeight="false" outlineLevel="0" collapsed="false">
      <c r="A1265" s="37" t="s">
        <v>1118</v>
      </c>
      <c r="B1265" s="21" t="n">
        <v>528</v>
      </c>
      <c r="C1265" s="21" t="n">
        <v>534</v>
      </c>
      <c r="D1265" s="21" t="n">
        <v>536</v>
      </c>
      <c r="E1265" s="21" t="n">
        <v>546</v>
      </c>
      <c r="F1265" s="21" t="n">
        <v>557</v>
      </c>
      <c r="G1265" s="21" t="n">
        <v>560</v>
      </c>
      <c r="H1265" s="21" t="n">
        <v>572</v>
      </c>
      <c r="I1265" s="21" t="n">
        <v>574</v>
      </c>
      <c r="J1265" s="21" t="n">
        <v>583</v>
      </c>
      <c r="K1265" s="21" t="n">
        <v>597</v>
      </c>
      <c r="L1265" s="21" t="n">
        <v>596</v>
      </c>
      <c r="M1265" s="38" t="n">
        <v>596</v>
      </c>
      <c r="N1265" s="19" t="n">
        <f aca="false">B1265-L1265</f>
        <v>-68</v>
      </c>
      <c r="O1265" s="20" t="n">
        <f aca="false">N1265/L1265</f>
        <v>-0.114093959731544</v>
      </c>
    </row>
    <row r="1266" s="42" customFormat="true" ht="12.75" hidden="false" customHeight="false" outlineLevel="0" collapsed="false">
      <c r="A1266" s="39" t="s">
        <v>1119</v>
      </c>
      <c r="B1266" s="40" t="n">
        <v>3142</v>
      </c>
      <c r="C1266" s="40" t="n">
        <v>3170</v>
      </c>
      <c r="D1266" s="40" t="n">
        <v>3191</v>
      </c>
      <c r="E1266" s="40" t="n">
        <v>3246</v>
      </c>
      <c r="F1266" s="40" t="n">
        <v>3309</v>
      </c>
      <c r="G1266" s="40" t="n">
        <v>3316</v>
      </c>
      <c r="H1266" s="40" t="n">
        <v>3350</v>
      </c>
      <c r="I1266" s="40" t="n">
        <v>3340</v>
      </c>
      <c r="J1266" s="40" t="n">
        <v>3372</v>
      </c>
      <c r="K1266" s="40" t="n">
        <v>3434</v>
      </c>
      <c r="L1266" s="40" t="n">
        <v>3424</v>
      </c>
      <c r="M1266" s="41" t="n">
        <v>3429</v>
      </c>
      <c r="N1266" s="19" t="n">
        <f aca="false">B1266-L1266</f>
        <v>-282</v>
      </c>
      <c r="O1266" s="20" t="n">
        <f aca="false">N1266/L1266</f>
        <v>-0.0823598130841122</v>
      </c>
    </row>
    <row r="1267" s="35" customFormat="true" ht="12.75" hidden="false" customHeight="false" outlineLevel="0" collapsed="false">
      <c r="A1267" s="37"/>
      <c r="B1267" s="21"/>
      <c r="C1267" s="21"/>
      <c r="D1267" s="21"/>
      <c r="E1267" s="21"/>
      <c r="F1267" s="21"/>
      <c r="G1267" s="21"/>
      <c r="H1267" s="21"/>
      <c r="I1267" s="21"/>
      <c r="J1267" s="21"/>
      <c r="K1267" s="21"/>
      <c r="L1267" s="21"/>
      <c r="M1267" s="38"/>
      <c r="N1267" s="19"/>
      <c r="O1267" s="20"/>
    </row>
    <row r="1268" s="35" customFormat="true" ht="12.75" hidden="false" customHeight="false" outlineLevel="0" collapsed="false">
      <c r="A1268" s="34" t="s">
        <v>1120</v>
      </c>
      <c r="B1268" s="13" t="n">
        <v>20629</v>
      </c>
      <c r="C1268" s="13" t="n">
        <v>20711</v>
      </c>
      <c r="D1268" s="13" t="n">
        <v>20824</v>
      </c>
      <c r="E1268" s="13" t="n">
        <v>20784</v>
      </c>
      <c r="F1268" s="13" t="n">
        <v>20871</v>
      </c>
      <c r="G1268" s="13" t="n">
        <v>20894</v>
      </c>
      <c r="H1268" s="13" t="n">
        <v>20896</v>
      </c>
      <c r="I1268" s="13" t="n">
        <v>21123</v>
      </c>
      <c r="J1268" s="13" t="n">
        <v>21236</v>
      </c>
      <c r="K1268" s="13" t="n">
        <v>21284</v>
      </c>
      <c r="L1268" s="13" t="n">
        <v>21310</v>
      </c>
      <c r="M1268" s="14" t="n">
        <v>21310</v>
      </c>
      <c r="N1268" s="15" t="n">
        <f aca="false">B1268-L1268</f>
        <v>-681</v>
      </c>
      <c r="O1268" s="16" t="n">
        <f aca="false">N1268/L1268</f>
        <v>-0.0319568277803848</v>
      </c>
    </row>
    <row r="1269" s="35" customFormat="true" ht="12.75" hidden="false" customHeight="false" outlineLevel="0" collapsed="false">
      <c r="A1269" s="37" t="s">
        <v>1121</v>
      </c>
      <c r="B1269" s="21" t="n">
        <v>999</v>
      </c>
      <c r="C1269" s="21" t="n">
        <v>1010</v>
      </c>
      <c r="D1269" s="21" t="n">
        <v>1023</v>
      </c>
      <c r="E1269" s="21" t="n">
        <v>1029</v>
      </c>
      <c r="F1269" s="21" t="n">
        <v>1041</v>
      </c>
      <c r="G1269" s="21" t="n">
        <v>1052</v>
      </c>
      <c r="H1269" s="21" t="n">
        <v>1061</v>
      </c>
      <c r="I1269" s="21" t="n">
        <v>1073</v>
      </c>
      <c r="J1269" s="21" t="n">
        <v>1079</v>
      </c>
      <c r="K1269" s="21" t="n">
        <v>1062</v>
      </c>
      <c r="L1269" s="21" t="n">
        <v>1058</v>
      </c>
      <c r="M1269" s="38" t="n">
        <v>1058</v>
      </c>
      <c r="N1269" s="19" t="n">
        <f aca="false">B1269-L1269</f>
        <v>-59</v>
      </c>
      <c r="O1269" s="20" t="n">
        <f aca="false">N1269/L1269</f>
        <v>-0.055765595463138</v>
      </c>
    </row>
    <row r="1270" s="35" customFormat="true" ht="12.75" hidden="false" customHeight="false" outlineLevel="0" collapsed="false">
      <c r="A1270" s="37" t="s">
        <v>1122</v>
      </c>
      <c r="B1270" s="21" t="n">
        <v>161</v>
      </c>
      <c r="C1270" s="21" t="n">
        <v>163</v>
      </c>
      <c r="D1270" s="21" t="n">
        <v>160</v>
      </c>
      <c r="E1270" s="21" t="n">
        <v>156</v>
      </c>
      <c r="F1270" s="21" t="n">
        <v>156</v>
      </c>
      <c r="G1270" s="21" t="n">
        <v>156</v>
      </c>
      <c r="H1270" s="21" t="n">
        <v>154</v>
      </c>
      <c r="I1270" s="21" t="n">
        <v>157</v>
      </c>
      <c r="J1270" s="21" t="n">
        <v>157</v>
      </c>
      <c r="K1270" s="21" t="n">
        <v>158</v>
      </c>
      <c r="L1270" s="21" t="n">
        <v>156</v>
      </c>
      <c r="M1270" s="38" t="n">
        <v>175</v>
      </c>
      <c r="N1270" s="19" t="n">
        <f aca="false">B1270-L1270</f>
        <v>5</v>
      </c>
      <c r="O1270" s="20" t="n">
        <f aca="false">N1270/L1270</f>
        <v>0.0320512820512821</v>
      </c>
    </row>
    <row r="1271" s="36" customFormat="true" ht="12.75" hidden="false" customHeight="false" outlineLevel="0" collapsed="false">
      <c r="A1271" s="37" t="s">
        <v>1123</v>
      </c>
      <c r="B1271" s="21" t="n">
        <v>7765</v>
      </c>
      <c r="C1271" s="21" t="n">
        <v>7799</v>
      </c>
      <c r="D1271" s="21" t="n">
        <v>7896</v>
      </c>
      <c r="E1271" s="21" t="n">
        <v>7909</v>
      </c>
      <c r="F1271" s="21" t="n">
        <v>7965</v>
      </c>
      <c r="G1271" s="21" t="n">
        <v>7987</v>
      </c>
      <c r="H1271" s="21" t="n">
        <v>7959</v>
      </c>
      <c r="I1271" s="21" t="n">
        <v>8033</v>
      </c>
      <c r="J1271" s="21" t="n">
        <v>8139</v>
      </c>
      <c r="K1271" s="21" t="n">
        <v>8166</v>
      </c>
      <c r="L1271" s="21" t="n">
        <v>8182</v>
      </c>
      <c r="M1271" s="38" t="n">
        <v>8172</v>
      </c>
      <c r="N1271" s="19" t="n">
        <f aca="false">B1271-L1271</f>
        <v>-417</v>
      </c>
      <c r="O1271" s="20" t="n">
        <f aca="false">N1271/L1271</f>
        <v>-0.0509655340992422</v>
      </c>
    </row>
    <row r="1272" s="35" customFormat="true" ht="12.75" hidden="false" customHeight="false" outlineLevel="0" collapsed="false">
      <c r="A1272" s="37" t="s">
        <v>1124</v>
      </c>
      <c r="B1272" s="21" t="n">
        <v>356</v>
      </c>
      <c r="C1272" s="21" t="n">
        <v>360</v>
      </c>
      <c r="D1272" s="21" t="n">
        <v>365</v>
      </c>
      <c r="E1272" s="21" t="n">
        <v>367</v>
      </c>
      <c r="F1272" s="21" t="n">
        <v>372</v>
      </c>
      <c r="G1272" s="21" t="n">
        <v>375</v>
      </c>
      <c r="H1272" s="21" t="n">
        <v>376</v>
      </c>
      <c r="I1272" s="21" t="n">
        <v>385</v>
      </c>
      <c r="J1272" s="21" t="n">
        <v>387</v>
      </c>
      <c r="K1272" s="21" t="n">
        <v>388</v>
      </c>
      <c r="L1272" s="21" t="n">
        <v>389</v>
      </c>
      <c r="M1272" s="38" t="n">
        <v>389</v>
      </c>
      <c r="N1272" s="19" t="n">
        <f aca="false">B1272-L1272</f>
        <v>-33</v>
      </c>
      <c r="O1272" s="20" t="n">
        <f aca="false">N1272/L1272</f>
        <v>-0.0848329048843188</v>
      </c>
    </row>
    <row r="1273" s="35" customFormat="true" ht="12.75" hidden="false" customHeight="false" outlineLevel="0" collapsed="false">
      <c r="A1273" s="37" t="s">
        <v>1125</v>
      </c>
      <c r="B1273" s="21" t="n">
        <v>62</v>
      </c>
      <c r="C1273" s="21" t="n">
        <v>62</v>
      </c>
      <c r="D1273" s="21" t="n">
        <v>61</v>
      </c>
      <c r="E1273" s="21" t="n">
        <v>59</v>
      </c>
      <c r="F1273" s="21" t="n">
        <v>60</v>
      </c>
      <c r="G1273" s="21" t="n">
        <v>59</v>
      </c>
      <c r="H1273" s="21" t="n">
        <v>59</v>
      </c>
      <c r="I1273" s="21" t="n">
        <v>60</v>
      </c>
      <c r="J1273" s="21" t="n">
        <v>60</v>
      </c>
      <c r="K1273" s="21" t="n">
        <v>60</v>
      </c>
      <c r="L1273" s="21" t="n">
        <v>60</v>
      </c>
      <c r="M1273" s="38" t="n">
        <v>60</v>
      </c>
      <c r="N1273" s="19" t="n">
        <f aca="false">B1273-L1273</f>
        <v>2</v>
      </c>
      <c r="O1273" s="20" t="n">
        <f aca="false">N1273/L1273</f>
        <v>0.0333333333333333</v>
      </c>
    </row>
    <row r="1274" s="35" customFormat="true" ht="12.75" hidden="false" customHeight="false" outlineLevel="0" collapsed="false">
      <c r="A1274" s="37" t="s">
        <v>1126</v>
      </c>
      <c r="B1274" s="21" t="n">
        <v>799</v>
      </c>
      <c r="C1274" s="21" t="n">
        <v>803</v>
      </c>
      <c r="D1274" s="21" t="n">
        <v>806</v>
      </c>
      <c r="E1274" s="21" t="n">
        <v>811</v>
      </c>
      <c r="F1274" s="21" t="n">
        <v>821</v>
      </c>
      <c r="G1274" s="21" t="n">
        <v>828</v>
      </c>
      <c r="H1274" s="21" t="n">
        <v>839</v>
      </c>
      <c r="I1274" s="21" t="n">
        <v>853</v>
      </c>
      <c r="J1274" s="21" t="n">
        <v>849</v>
      </c>
      <c r="K1274" s="21" t="n">
        <v>852</v>
      </c>
      <c r="L1274" s="21" t="n">
        <v>853</v>
      </c>
      <c r="M1274" s="38" t="n">
        <v>853</v>
      </c>
      <c r="N1274" s="19" t="n">
        <f aca="false">B1274-L1274</f>
        <v>-54</v>
      </c>
      <c r="O1274" s="20" t="n">
        <f aca="false">N1274/L1274</f>
        <v>-0.063305978898007</v>
      </c>
    </row>
    <row r="1275" s="35" customFormat="true" ht="12.75" hidden="false" customHeight="false" outlineLevel="0" collapsed="false">
      <c r="A1275" s="37" t="s">
        <v>1127</v>
      </c>
      <c r="B1275" s="21" t="n">
        <v>280</v>
      </c>
      <c r="C1275" s="21" t="n">
        <v>281</v>
      </c>
      <c r="D1275" s="21" t="n">
        <v>283</v>
      </c>
      <c r="E1275" s="21" t="n">
        <v>285</v>
      </c>
      <c r="F1275" s="21" t="n">
        <v>285</v>
      </c>
      <c r="G1275" s="21" t="n">
        <v>289</v>
      </c>
      <c r="H1275" s="21" t="n">
        <v>281</v>
      </c>
      <c r="I1275" s="21" t="n">
        <v>287</v>
      </c>
      <c r="J1275" s="21" t="n">
        <v>291</v>
      </c>
      <c r="K1275" s="21" t="n">
        <v>292</v>
      </c>
      <c r="L1275" s="21" t="n">
        <v>293</v>
      </c>
      <c r="M1275" s="38" t="n">
        <v>293</v>
      </c>
      <c r="N1275" s="19" t="n">
        <f aca="false">B1275-L1275</f>
        <v>-13</v>
      </c>
      <c r="O1275" s="20" t="n">
        <f aca="false">N1275/L1275</f>
        <v>-0.0443686006825939</v>
      </c>
    </row>
    <row r="1276" s="35" customFormat="true" ht="12.75" hidden="false" customHeight="false" outlineLevel="0" collapsed="false">
      <c r="A1276" s="37" t="s">
        <v>1128</v>
      </c>
      <c r="B1276" s="21" t="n">
        <v>368</v>
      </c>
      <c r="C1276" s="21" t="n">
        <v>367</v>
      </c>
      <c r="D1276" s="21" t="n">
        <v>367</v>
      </c>
      <c r="E1276" s="21" t="n">
        <v>370</v>
      </c>
      <c r="F1276" s="21" t="n">
        <v>372</v>
      </c>
      <c r="G1276" s="21" t="n">
        <v>377</v>
      </c>
      <c r="H1276" s="21" t="n">
        <v>384</v>
      </c>
      <c r="I1276" s="21" t="n">
        <v>390</v>
      </c>
      <c r="J1276" s="21" t="n">
        <v>383</v>
      </c>
      <c r="K1276" s="21" t="n">
        <v>385</v>
      </c>
      <c r="L1276" s="21" t="n">
        <v>386</v>
      </c>
      <c r="M1276" s="38" t="n">
        <v>386</v>
      </c>
      <c r="N1276" s="19" t="n">
        <f aca="false">B1276-L1276</f>
        <v>-18</v>
      </c>
      <c r="O1276" s="20" t="n">
        <f aca="false">N1276/L1276</f>
        <v>-0.0466321243523316</v>
      </c>
    </row>
    <row r="1277" s="42" customFormat="true" ht="12.75" hidden="false" customHeight="false" outlineLevel="0" collapsed="false">
      <c r="A1277" s="39" t="s">
        <v>1129</v>
      </c>
      <c r="B1277" s="40" t="n">
        <v>9839</v>
      </c>
      <c r="C1277" s="40" t="n">
        <v>9866</v>
      </c>
      <c r="D1277" s="40" t="n">
        <v>9863</v>
      </c>
      <c r="E1277" s="40" t="n">
        <v>9798</v>
      </c>
      <c r="F1277" s="40" t="n">
        <v>9799</v>
      </c>
      <c r="G1277" s="40" t="n">
        <v>9771</v>
      </c>
      <c r="H1277" s="40" t="n">
        <v>9783</v>
      </c>
      <c r="I1277" s="40" t="n">
        <v>9885</v>
      </c>
      <c r="J1277" s="40" t="n">
        <v>9891</v>
      </c>
      <c r="K1277" s="40" t="n">
        <v>9921</v>
      </c>
      <c r="L1277" s="40" t="n">
        <v>9933</v>
      </c>
      <c r="M1277" s="41" t="n">
        <v>9924</v>
      </c>
      <c r="N1277" s="19" t="n">
        <f aca="false">B1277-L1277</f>
        <v>-94</v>
      </c>
      <c r="O1277" s="20" t="n">
        <f aca="false">N1277/L1277</f>
        <v>-0.00946340481224202</v>
      </c>
    </row>
    <row r="1278" s="35" customFormat="true" ht="12.75" hidden="false" customHeight="false" outlineLevel="0" collapsed="false">
      <c r="A1278" s="37"/>
      <c r="B1278" s="21"/>
      <c r="C1278" s="21"/>
      <c r="D1278" s="21"/>
      <c r="E1278" s="21"/>
      <c r="F1278" s="21"/>
      <c r="G1278" s="21"/>
      <c r="H1278" s="21"/>
      <c r="I1278" s="21"/>
      <c r="J1278" s="21"/>
      <c r="K1278" s="21"/>
      <c r="L1278" s="21"/>
      <c r="M1278" s="38"/>
      <c r="N1278" s="19"/>
      <c r="O1278" s="20"/>
    </row>
    <row r="1279" s="35" customFormat="true" ht="12.75" hidden="false" customHeight="false" outlineLevel="0" collapsed="false">
      <c r="A1279" s="34" t="s">
        <v>1130</v>
      </c>
      <c r="B1279" s="13" t="n">
        <v>102831</v>
      </c>
      <c r="C1279" s="13" t="n">
        <v>101971</v>
      </c>
      <c r="D1279" s="13" t="n">
        <v>101382</v>
      </c>
      <c r="E1279" s="13" t="n">
        <v>101427</v>
      </c>
      <c r="F1279" s="13" t="n">
        <v>101211</v>
      </c>
      <c r="G1279" s="13" t="n">
        <v>102330</v>
      </c>
      <c r="H1279" s="13" t="n">
        <v>102441</v>
      </c>
      <c r="I1279" s="13" t="n">
        <v>102981</v>
      </c>
      <c r="J1279" s="13" t="n">
        <v>103311</v>
      </c>
      <c r="K1279" s="13" t="n">
        <v>103822</v>
      </c>
      <c r="L1279" s="13" t="n">
        <v>103877</v>
      </c>
      <c r="M1279" s="14" t="n">
        <v>103877</v>
      </c>
      <c r="N1279" s="15" t="n">
        <f aca="false">B1279-L1279</f>
        <v>-1046</v>
      </c>
      <c r="O1279" s="16" t="n">
        <f aca="false">N1279/L1279</f>
        <v>-0.0100696015479846</v>
      </c>
    </row>
    <row r="1280" s="35" customFormat="true" ht="12.75" hidden="false" customHeight="false" outlineLevel="0" collapsed="false">
      <c r="A1280" s="37" t="s">
        <v>1131</v>
      </c>
      <c r="B1280" s="21" t="n">
        <v>634</v>
      </c>
      <c r="C1280" s="21" t="n">
        <v>629</v>
      </c>
      <c r="D1280" s="21" t="n">
        <v>623</v>
      </c>
      <c r="E1280" s="21" t="n">
        <v>626</v>
      </c>
      <c r="F1280" s="21" t="n">
        <v>625</v>
      </c>
      <c r="G1280" s="21" t="n">
        <v>636</v>
      </c>
      <c r="H1280" s="21" t="n">
        <v>638</v>
      </c>
      <c r="I1280" s="21" t="n">
        <v>643</v>
      </c>
      <c r="J1280" s="21" t="n">
        <v>645</v>
      </c>
      <c r="K1280" s="21" t="n">
        <v>648</v>
      </c>
      <c r="L1280" s="21" t="n">
        <v>649</v>
      </c>
      <c r="M1280" s="38" t="n">
        <v>649</v>
      </c>
      <c r="N1280" s="19" t="n">
        <f aca="false">B1280-L1280</f>
        <v>-15</v>
      </c>
      <c r="O1280" s="20" t="n">
        <f aca="false">N1280/L1280</f>
        <v>-0.0231124807395994</v>
      </c>
    </row>
    <row r="1281" s="35" customFormat="true" ht="12.75" hidden="false" customHeight="false" outlineLevel="0" collapsed="false">
      <c r="A1281" s="37" t="s">
        <v>1132</v>
      </c>
      <c r="B1281" s="21" t="n">
        <v>286</v>
      </c>
      <c r="C1281" s="21" t="n">
        <v>282</v>
      </c>
      <c r="D1281" s="21" t="n">
        <v>283</v>
      </c>
      <c r="E1281" s="21" t="n">
        <v>283</v>
      </c>
      <c r="F1281" s="21" t="n">
        <v>276</v>
      </c>
      <c r="G1281" s="21" t="n">
        <v>277</v>
      </c>
      <c r="H1281" s="21" t="n">
        <v>273</v>
      </c>
      <c r="I1281" s="21" t="n">
        <v>272</v>
      </c>
      <c r="J1281" s="21" t="n">
        <v>274</v>
      </c>
      <c r="K1281" s="21" t="n">
        <v>271</v>
      </c>
      <c r="L1281" s="21" t="n">
        <v>269</v>
      </c>
      <c r="M1281" s="38" t="n">
        <v>269</v>
      </c>
      <c r="N1281" s="19" t="n">
        <f aca="false">B1281-L1281</f>
        <v>17</v>
      </c>
      <c r="O1281" s="20" t="n">
        <f aca="false">N1281/L1281</f>
        <v>0.0631970260223048</v>
      </c>
    </row>
    <row r="1282" s="35" customFormat="true" ht="12.75" hidden="false" customHeight="false" outlineLevel="0" collapsed="false">
      <c r="A1282" s="37" t="s">
        <v>1133</v>
      </c>
      <c r="B1282" s="21" t="n">
        <v>855</v>
      </c>
      <c r="C1282" s="21" t="n">
        <v>848</v>
      </c>
      <c r="D1282" s="21" t="n">
        <v>842</v>
      </c>
      <c r="E1282" s="21" t="n">
        <v>846</v>
      </c>
      <c r="F1282" s="21" t="n">
        <v>853</v>
      </c>
      <c r="G1282" s="21" t="n">
        <v>861</v>
      </c>
      <c r="H1282" s="21" t="n">
        <v>864</v>
      </c>
      <c r="I1282" s="21" t="n">
        <v>860</v>
      </c>
      <c r="J1282" s="21" t="n">
        <v>856</v>
      </c>
      <c r="K1282" s="21" t="n">
        <v>852</v>
      </c>
      <c r="L1282" s="21" t="n">
        <v>851</v>
      </c>
      <c r="M1282" s="38" t="n">
        <v>851</v>
      </c>
      <c r="N1282" s="19" t="n">
        <f aca="false">B1282-L1282</f>
        <v>4</v>
      </c>
      <c r="O1282" s="20" t="n">
        <f aca="false">N1282/L1282</f>
        <v>0.00470035252643948</v>
      </c>
    </row>
    <row r="1283" s="36" customFormat="true" ht="12.75" hidden="false" customHeight="false" outlineLevel="0" collapsed="false">
      <c r="A1283" s="37" t="s">
        <v>1134</v>
      </c>
      <c r="B1283" s="21" t="n">
        <v>239</v>
      </c>
      <c r="C1283" s="21" t="n">
        <v>236</v>
      </c>
      <c r="D1283" s="21" t="n">
        <v>235</v>
      </c>
      <c r="E1283" s="21" t="n">
        <v>236</v>
      </c>
      <c r="F1283" s="21" t="n">
        <v>235</v>
      </c>
      <c r="G1283" s="21" t="n">
        <v>240</v>
      </c>
      <c r="H1283" s="21" t="n">
        <v>238</v>
      </c>
      <c r="I1283" s="21" t="n">
        <v>241</v>
      </c>
      <c r="J1283" s="21" t="n">
        <v>243</v>
      </c>
      <c r="K1283" s="21" t="n">
        <v>246</v>
      </c>
      <c r="L1283" s="21" t="n">
        <v>246</v>
      </c>
      <c r="M1283" s="38" t="n">
        <v>246</v>
      </c>
      <c r="N1283" s="19" t="n">
        <f aca="false">B1283-L1283</f>
        <v>-7</v>
      </c>
      <c r="O1283" s="20" t="n">
        <f aca="false">N1283/L1283</f>
        <v>-0.0284552845528455</v>
      </c>
    </row>
    <row r="1284" s="35" customFormat="true" ht="12.75" hidden="false" customHeight="false" outlineLevel="0" collapsed="false">
      <c r="A1284" s="37" t="s">
        <v>1135</v>
      </c>
      <c r="B1284" s="21" t="n">
        <v>328</v>
      </c>
      <c r="C1284" s="21" t="n">
        <v>325</v>
      </c>
      <c r="D1284" s="21" t="n">
        <v>324</v>
      </c>
      <c r="E1284" s="21" t="n">
        <v>326</v>
      </c>
      <c r="F1284" s="21" t="n">
        <v>321</v>
      </c>
      <c r="G1284" s="21" t="n">
        <v>327</v>
      </c>
      <c r="H1284" s="21" t="n">
        <v>328</v>
      </c>
      <c r="I1284" s="21" t="n">
        <v>376</v>
      </c>
      <c r="J1284" s="21" t="n">
        <v>380</v>
      </c>
      <c r="K1284" s="21" t="n">
        <v>384</v>
      </c>
      <c r="L1284" s="21" t="n">
        <v>384</v>
      </c>
      <c r="M1284" s="38" t="n">
        <v>384</v>
      </c>
      <c r="N1284" s="19" t="n">
        <f aca="false">B1284-L1284</f>
        <v>-56</v>
      </c>
      <c r="O1284" s="20" t="n">
        <f aca="false">N1284/L1284</f>
        <v>-0.145833333333333</v>
      </c>
    </row>
    <row r="1285" s="35" customFormat="true" ht="12.75" hidden="false" customHeight="false" outlineLevel="0" collapsed="false">
      <c r="A1285" s="37" t="s">
        <v>1136</v>
      </c>
      <c r="B1285" s="21" t="n">
        <v>240</v>
      </c>
      <c r="C1285" s="21" t="n">
        <v>238</v>
      </c>
      <c r="D1285" s="21" t="n">
        <v>238</v>
      </c>
      <c r="E1285" s="21" t="n">
        <v>239</v>
      </c>
      <c r="F1285" s="21" t="n">
        <v>240</v>
      </c>
      <c r="G1285" s="21" t="n">
        <v>244</v>
      </c>
      <c r="H1285" s="21" t="n">
        <v>246</v>
      </c>
      <c r="I1285" s="21" t="n">
        <v>248</v>
      </c>
      <c r="J1285" s="21" t="n">
        <v>250</v>
      </c>
      <c r="K1285" s="21" t="n">
        <v>253</v>
      </c>
      <c r="L1285" s="21" t="n">
        <v>253</v>
      </c>
      <c r="M1285" s="38" t="n">
        <v>253</v>
      </c>
      <c r="N1285" s="19" t="n">
        <f aca="false">B1285-L1285</f>
        <v>-13</v>
      </c>
      <c r="O1285" s="20" t="n">
        <f aca="false">N1285/L1285</f>
        <v>-0.0513833992094862</v>
      </c>
    </row>
    <row r="1286" s="35" customFormat="true" ht="12.75" hidden="false" customHeight="false" outlineLevel="0" collapsed="false">
      <c r="A1286" s="37" t="s">
        <v>1137</v>
      </c>
      <c r="B1286" s="21" t="n">
        <v>790</v>
      </c>
      <c r="C1286" s="21" t="n">
        <v>783</v>
      </c>
      <c r="D1286" s="21" t="n">
        <v>762</v>
      </c>
      <c r="E1286" s="21" t="n">
        <v>738</v>
      </c>
      <c r="F1286" s="21" t="n">
        <v>714</v>
      </c>
      <c r="G1286" s="21" t="n">
        <v>688</v>
      </c>
      <c r="H1286" s="21" t="n">
        <v>690</v>
      </c>
      <c r="I1286" s="21" t="n">
        <v>698</v>
      </c>
      <c r="J1286" s="21" t="n">
        <v>697</v>
      </c>
      <c r="K1286" s="21" t="n">
        <v>700</v>
      </c>
      <c r="L1286" s="21" t="n">
        <v>701</v>
      </c>
      <c r="M1286" s="38" t="n">
        <v>697</v>
      </c>
      <c r="N1286" s="19" t="n">
        <f aca="false">B1286-L1286</f>
        <v>89</v>
      </c>
      <c r="O1286" s="20" t="n">
        <f aca="false">N1286/L1286</f>
        <v>0.126961483594864</v>
      </c>
    </row>
    <row r="1287" s="35" customFormat="true" ht="12.75" hidden="false" customHeight="false" outlineLevel="0" collapsed="false">
      <c r="A1287" s="37" t="s">
        <v>1138</v>
      </c>
      <c r="B1287" s="21" t="n">
        <v>1497</v>
      </c>
      <c r="C1287" s="21" t="n">
        <v>1465</v>
      </c>
      <c r="D1287" s="21" t="n">
        <v>1455</v>
      </c>
      <c r="E1287" s="21" t="n">
        <v>1453</v>
      </c>
      <c r="F1287" s="21" t="n">
        <v>1458</v>
      </c>
      <c r="G1287" s="21" t="n">
        <v>1471</v>
      </c>
      <c r="H1287" s="21" t="n">
        <v>1630</v>
      </c>
      <c r="I1287" s="21" t="n">
        <v>1637</v>
      </c>
      <c r="J1287" s="21" t="n">
        <v>1614</v>
      </c>
      <c r="K1287" s="21" t="n">
        <v>1591</v>
      </c>
      <c r="L1287" s="21" t="n">
        <v>1583</v>
      </c>
      <c r="M1287" s="38" t="n">
        <v>1583</v>
      </c>
      <c r="N1287" s="19" t="n">
        <f aca="false">B1287-L1287</f>
        <v>-86</v>
      </c>
      <c r="O1287" s="20" t="n">
        <f aca="false">N1287/L1287</f>
        <v>-0.0543272267845862</v>
      </c>
    </row>
    <row r="1288" s="35" customFormat="true" ht="12.75" hidden="false" customHeight="false" outlineLevel="0" collapsed="false">
      <c r="A1288" s="37" t="s">
        <v>1139</v>
      </c>
      <c r="B1288" s="21" t="n">
        <v>145</v>
      </c>
      <c r="C1288" s="21" t="n">
        <v>144</v>
      </c>
      <c r="D1288" s="21" t="n">
        <v>143</v>
      </c>
      <c r="E1288" s="21" t="n">
        <v>144</v>
      </c>
      <c r="F1288" s="21" t="n">
        <v>144</v>
      </c>
      <c r="G1288" s="21" t="n">
        <v>146</v>
      </c>
      <c r="H1288" s="21" t="n">
        <v>145</v>
      </c>
      <c r="I1288" s="21" t="n">
        <v>145</v>
      </c>
      <c r="J1288" s="21" t="n">
        <v>145</v>
      </c>
      <c r="K1288" s="21" t="n">
        <v>145</v>
      </c>
      <c r="L1288" s="21" t="n">
        <v>145</v>
      </c>
      <c r="M1288" s="38" t="n">
        <v>145</v>
      </c>
      <c r="N1288" s="19" t="n">
        <f aca="false">B1288-L1288</f>
        <v>0</v>
      </c>
      <c r="O1288" s="20" t="n">
        <f aca="false">N1288/L1288</f>
        <v>0</v>
      </c>
    </row>
    <row r="1289" s="35" customFormat="true" ht="12.75" hidden="false" customHeight="false" outlineLevel="0" collapsed="false">
      <c r="A1289" s="37" t="s">
        <v>1140</v>
      </c>
      <c r="B1289" s="21" t="n">
        <v>350</v>
      </c>
      <c r="C1289" s="21" t="n">
        <v>348</v>
      </c>
      <c r="D1289" s="21" t="n">
        <v>353</v>
      </c>
      <c r="E1289" s="21" t="n">
        <v>354</v>
      </c>
      <c r="F1289" s="21" t="n">
        <v>356</v>
      </c>
      <c r="G1289" s="21" t="n">
        <v>359</v>
      </c>
      <c r="H1289" s="21" t="n">
        <v>362</v>
      </c>
      <c r="I1289" s="21" t="n">
        <v>365</v>
      </c>
      <c r="J1289" s="21" t="n">
        <v>370</v>
      </c>
      <c r="K1289" s="21" t="n">
        <v>371</v>
      </c>
      <c r="L1289" s="21" t="n">
        <v>371</v>
      </c>
      <c r="M1289" s="38" t="n">
        <v>371</v>
      </c>
      <c r="N1289" s="19" t="n">
        <f aca="false">B1289-L1289</f>
        <v>-21</v>
      </c>
      <c r="O1289" s="20" t="n">
        <f aca="false">N1289/L1289</f>
        <v>-0.0566037735849057</v>
      </c>
    </row>
    <row r="1290" s="35" customFormat="true" ht="12.75" hidden="false" customHeight="false" outlineLevel="0" collapsed="false">
      <c r="A1290" s="37" t="s">
        <v>1141</v>
      </c>
      <c r="B1290" s="21" t="n">
        <v>387</v>
      </c>
      <c r="C1290" s="21" t="n">
        <v>385</v>
      </c>
      <c r="D1290" s="21" t="n">
        <v>383</v>
      </c>
      <c r="E1290" s="21" t="n">
        <v>385</v>
      </c>
      <c r="F1290" s="21" t="n">
        <v>386</v>
      </c>
      <c r="G1290" s="21" t="n">
        <v>390</v>
      </c>
      <c r="H1290" s="21" t="n">
        <v>392</v>
      </c>
      <c r="I1290" s="21" t="n">
        <v>394</v>
      </c>
      <c r="J1290" s="21" t="n">
        <v>394</v>
      </c>
      <c r="K1290" s="21" t="n">
        <v>397</v>
      </c>
      <c r="L1290" s="21" t="n">
        <v>397</v>
      </c>
      <c r="M1290" s="38" t="n">
        <v>370</v>
      </c>
      <c r="N1290" s="19" t="n">
        <f aca="false">B1290-L1290</f>
        <v>-10</v>
      </c>
      <c r="O1290" s="20" t="n">
        <f aca="false">N1290/L1290</f>
        <v>-0.0251889168765743</v>
      </c>
    </row>
    <row r="1291" s="35" customFormat="true" ht="12.75" hidden="false" customHeight="false" outlineLevel="0" collapsed="false">
      <c r="A1291" s="37" t="s">
        <v>1142</v>
      </c>
      <c r="B1291" s="21" t="n">
        <v>4027</v>
      </c>
      <c r="C1291" s="21" t="n">
        <v>3970</v>
      </c>
      <c r="D1291" s="21" t="n">
        <v>3901</v>
      </c>
      <c r="E1291" s="21" t="n">
        <v>3836</v>
      </c>
      <c r="F1291" s="21" t="n">
        <v>3753</v>
      </c>
      <c r="G1291" s="21" t="n">
        <v>3732</v>
      </c>
      <c r="H1291" s="21" t="n">
        <v>3648</v>
      </c>
      <c r="I1291" s="21" t="n">
        <v>3537</v>
      </c>
      <c r="J1291" s="21" t="n">
        <v>3417</v>
      </c>
      <c r="K1291" s="21" t="n">
        <v>3340</v>
      </c>
      <c r="L1291" s="21" t="n">
        <v>3326</v>
      </c>
      <c r="M1291" s="38" t="n">
        <v>3321</v>
      </c>
      <c r="N1291" s="19" t="n">
        <f aca="false">B1291-L1291</f>
        <v>701</v>
      </c>
      <c r="O1291" s="20" t="n">
        <f aca="false">N1291/L1291</f>
        <v>0.210763680096212</v>
      </c>
    </row>
    <row r="1292" s="35" customFormat="true" ht="12.75" hidden="false" customHeight="false" outlineLevel="0" collapsed="false">
      <c r="A1292" s="37" t="s">
        <v>877</v>
      </c>
      <c r="B1292" s="21" t="n">
        <v>82899</v>
      </c>
      <c r="C1292" s="21" t="n">
        <v>82295</v>
      </c>
      <c r="D1292" s="21" t="n">
        <v>81916</v>
      </c>
      <c r="E1292" s="21" t="n">
        <v>82083</v>
      </c>
      <c r="F1292" s="21" t="n">
        <v>82035</v>
      </c>
      <c r="G1292" s="21" t="n">
        <v>83112</v>
      </c>
      <c r="H1292" s="21" t="n">
        <v>83228</v>
      </c>
      <c r="I1292" s="21" t="n">
        <v>83861</v>
      </c>
      <c r="J1292" s="21" t="n">
        <v>84344</v>
      </c>
      <c r="K1292" s="21" t="n">
        <v>84961</v>
      </c>
      <c r="L1292" s="21" t="n">
        <v>85056</v>
      </c>
      <c r="M1292" s="38" t="n">
        <v>85013</v>
      </c>
      <c r="N1292" s="19" t="n">
        <f aca="false">B1292-L1292</f>
        <v>-2157</v>
      </c>
      <c r="O1292" s="20" t="n">
        <f aca="false">N1292/L1292</f>
        <v>-0.025359762979684</v>
      </c>
    </row>
    <row r="1293" s="36" customFormat="true" ht="12.75" hidden="false" customHeight="false" outlineLevel="0" collapsed="false">
      <c r="A1293" s="37" t="s">
        <v>1143</v>
      </c>
      <c r="B1293" s="21" t="n">
        <v>1023</v>
      </c>
      <c r="C1293" s="21" t="n">
        <v>1014</v>
      </c>
      <c r="D1293" s="21" t="n">
        <v>1011</v>
      </c>
      <c r="E1293" s="21" t="n">
        <v>1014</v>
      </c>
      <c r="F1293" s="21" t="n">
        <v>1009</v>
      </c>
      <c r="G1293" s="21" t="n">
        <v>1019</v>
      </c>
      <c r="H1293" s="21" t="n">
        <v>1024</v>
      </c>
      <c r="I1293" s="21" t="n">
        <v>1025</v>
      </c>
      <c r="J1293" s="21" t="n">
        <v>1030</v>
      </c>
      <c r="K1293" s="21" t="n">
        <v>1034</v>
      </c>
      <c r="L1293" s="21" t="n">
        <v>1033</v>
      </c>
      <c r="M1293" s="38" t="n">
        <v>1032</v>
      </c>
      <c r="N1293" s="19" t="n">
        <f aca="false">B1293-L1293</f>
        <v>-10</v>
      </c>
      <c r="O1293" s="20" t="n">
        <f aca="false">N1293/L1293</f>
        <v>-0.00968054211035818</v>
      </c>
    </row>
    <row r="1294" s="35" customFormat="true" ht="12.75" hidden="false" customHeight="false" outlineLevel="0" collapsed="false">
      <c r="A1294" s="37" t="s">
        <v>1144</v>
      </c>
      <c r="B1294" s="21" t="n">
        <v>213</v>
      </c>
      <c r="C1294" s="21" t="n">
        <v>212</v>
      </c>
      <c r="D1294" s="21" t="n">
        <v>212</v>
      </c>
      <c r="E1294" s="21" t="n">
        <v>213</v>
      </c>
      <c r="F1294" s="21" t="n">
        <v>215</v>
      </c>
      <c r="G1294" s="21" t="n">
        <v>218</v>
      </c>
      <c r="H1294" s="21" t="n">
        <v>218</v>
      </c>
      <c r="I1294" s="21" t="n">
        <v>219</v>
      </c>
      <c r="J1294" s="21" t="n">
        <v>220</v>
      </c>
      <c r="K1294" s="21" t="n">
        <v>221</v>
      </c>
      <c r="L1294" s="21" t="n">
        <v>221</v>
      </c>
      <c r="M1294" s="38" t="n">
        <v>221</v>
      </c>
      <c r="N1294" s="19" t="n">
        <f aca="false">B1294-L1294</f>
        <v>-8</v>
      </c>
      <c r="O1294" s="20" t="n">
        <f aca="false">N1294/L1294</f>
        <v>-0.0361990950226244</v>
      </c>
    </row>
    <row r="1295" s="42" customFormat="true" ht="12.75" hidden="false" customHeight="false" outlineLevel="0" collapsed="false">
      <c r="A1295" s="39" t="s">
        <v>1145</v>
      </c>
      <c r="B1295" s="40" t="n">
        <v>8918</v>
      </c>
      <c r="C1295" s="40" t="n">
        <v>8797</v>
      </c>
      <c r="D1295" s="40" t="n">
        <v>8701</v>
      </c>
      <c r="E1295" s="40" t="n">
        <v>8651</v>
      </c>
      <c r="F1295" s="40" t="n">
        <v>8591</v>
      </c>
      <c r="G1295" s="40" t="n">
        <v>8610</v>
      </c>
      <c r="H1295" s="40" t="n">
        <v>8517</v>
      </c>
      <c r="I1295" s="40" t="n">
        <v>8460</v>
      </c>
      <c r="J1295" s="40" t="n">
        <v>8432</v>
      </c>
      <c r="K1295" s="40" t="n">
        <v>8408</v>
      </c>
      <c r="L1295" s="40" t="n">
        <v>8392</v>
      </c>
      <c r="M1295" s="41" t="n">
        <v>8472</v>
      </c>
      <c r="N1295" s="19" t="n">
        <f aca="false">B1295-L1295</f>
        <v>526</v>
      </c>
      <c r="O1295" s="20" t="n">
        <f aca="false">N1295/L1295</f>
        <v>0.0626787416587226</v>
      </c>
    </row>
    <row r="1296" s="35" customFormat="true" ht="12.75" hidden="false" customHeight="false" outlineLevel="0" collapsed="false">
      <c r="A1296" s="37"/>
      <c r="B1296" s="21"/>
      <c r="C1296" s="21"/>
      <c r="D1296" s="21"/>
      <c r="E1296" s="21"/>
      <c r="F1296" s="21"/>
      <c r="G1296" s="21"/>
      <c r="H1296" s="21"/>
      <c r="I1296" s="21"/>
      <c r="J1296" s="21"/>
      <c r="K1296" s="21"/>
      <c r="L1296" s="21"/>
      <c r="M1296" s="38"/>
      <c r="N1296" s="19"/>
      <c r="O1296" s="20"/>
    </row>
    <row r="1297" s="35" customFormat="true" ht="12.75" hidden="false" customHeight="false" outlineLevel="0" collapsed="false">
      <c r="A1297" s="34" t="s">
        <v>1146</v>
      </c>
      <c r="B1297" s="13" t="n">
        <v>7541</v>
      </c>
      <c r="C1297" s="13" t="n">
        <v>7605</v>
      </c>
      <c r="D1297" s="13" t="n">
        <v>7623</v>
      </c>
      <c r="E1297" s="13" t="n">
        <v>7618</v>
      </c>
      <c r="F1297" s="13" t="n">
        <v>7715</v>
      </c>
      <c r="G1297" s="13" t="n">
        <v>7708</v>
      </c>
      <c r="H1297" s="13" t="n">
        <v>7719</v>
      </c>
      <c r="I1297" s="13" t="n">
        <v>7794</v>
      </c>
      <c r="J1297" s="13" t="n">
        <v>7801</v>
      </c>
      <c r="K1297" s="13" t="n">
        <v>7900</v>
      </c>
      <c r="L1297" s="13" t="n">
        <v>7909</v>
      </c>
      <c r="M1297" s="14" t="n">
        <v>7909</v>
      </c>
      <c r="N1297" s="15" t="n">
        <f aca="false">B1297-L1297</f>
        <v>-368</v>
      </c>
      <c r="O1297" s="16" t="n">
        <f aca="false">N1297/L1297</f>
        <v>-0.0465292704513845</v>
      </c>
    </row>
    <row r="1298" s="35" customFormat="true" ht="12.75" hidden="false" customHeight="false" outlineLevel="0" collapsed="false">
      <c r="A1298" s="37" t="s">
        <v>1147</v>
      </c>
      <c r="B1298" s="21" t="n">
        <v>346</v>
      </c>
      <c r="C1298" s="21" t="n">
        <v>349</v>
      </c>
      <c r="D1298" s="21" t="n">
        <v>349</v>
      </c>
      <c r="E1298" s="21" t="n">
        <v>348</v>
      </c>
      <c r="F1298" s="21" t="n">
        <v>353</v>
      </c>
      <c r="G1298" s="21" t="n">
        <v>353</v>
      </c>
      <c r="H1298" s="21" t="n">
        <v>355</v>
      </c>
      <c r="I1298" s="21" t="n">
        <v>360</v>
      </c>
      <c r="J1298" s="21" t="n">
        <v>361</v>
      </c>
      <c r="K1298" s="21" t="n">
        <v>362</v>
      </c>
      <c r="L1298" s="21" t="n">
        <v>360</v>
      </c>
      <c r="M1298" s="38" t="n">
        <v>360</v>
      </c>
      <c r="N1298" s="19" t="n">
        <f aca="false">B1298-L1298</f>
        <v>-14</v>
      </c>
      <c r="O1298" s="20" t="n">
        <f aca="false">N1298/L1298</f>
        <v>-0.0388888888888889</v>
      </c>
    </row>
    <row r="1299" s="35" customFormat="true" ht="12.75" hidden="false" customHeight="false" outlineLevel="0" collapsed="false">
      <c r="A1299" s="37" t="s">
        <v>1148</v>
      </c>
      <c r="B1299" s="21" t="n">
        <v>267</v>
      </c>
      <c r="C1299" s="21" t="n">
        <v>279</v>
      </c>
      <c r="D1299" s="21" t="n">
        <v>280</v>
      </c>
      <c r="E1299" s="21" t="n">
        <v>281</v>
      </c>
      <c r="F1299" s="21" t="n">
        <v>285</v>
      </c>
      <c r="G1299" s="21" t="n">
        <v>290</v>
      </c>
      <c r="H1299" s="21" t="n">
        <v>289</v>
      </c>
      <c r="I1299" s="21" t="n">
        <v>289</v>
      </c>
      <c r="J1299" s="21" t="n">
        <v>288</v>
      </c>
      <c r="K1299" s="21" t="n">
        <v>290</v>
      </c>
      <c r="L1299" s="21" t="n">
        <v>290</v>
      </c>
      <c r="M1299" s="38" t="n">
        <v>290</v>
      </c>
      <c r="N1299" s="19" t="n">
        <f aca="false">B1299-L1299</f>
        <v>-23</v>
      </c>
      <c r="O1299" s="20" t="n">
        <f aca="false">N1299/L1299</f>
        <v>-0.0793103448275862</v>
      </c>
    </row>
    <row r="1300" s="35" customFormat="true" ht="12.75" hidden="false" customHeight="false" outlineLevel="0" collapsed="false">
      <c r="A1300" s="37" t="s">
        <v>1149</v>
      </c>
      <c r="B1300" s="21" t="n">
        <v>224</v>
      </c>
      <c r="C1300" s="21" t="n">
        <v>226</v>
      </c>
      <c r="D1300" s="21" t="n">
        <v>226</v>
      </c>
      <c r="E1300" s="21" t="n">
        <v>226</v>
      </c>
      <c r="F1300" s="21" t="n">
        <v>230</v>
      </c>
      <c r="G1300" s="21" t="n">
        <v>229</v>
      </c>
      <c r="H1300" s="21" t="n">
        <v>228</v>
      </c>
      <c r="I1300" s="21" t="n">
        <v>228</v>
      </c>
      <c r="J1300" s="21" t="n">
        <v>227</v>
      </c>
      <c r="K1300" s="21" t="n">
        <v>229</v>
      </c>
      <c r="L1300" s="21" t="n">
        <v>229</v>
      </c>
      <c r="M1300" s="38" t="n">
        <v>229</v>
      </c>
      <c r="N1300" s="19" t="n">
        <f aca="false">B1300-L1300</f>
        <v>-5</v>
      </c>
      <c r="O1300" s="20" t="n">
        <f aca="false">N1300/L1300</f>
        <v>-0.0218340611353712</v>
      </c>
    </row>
    <row r="1301" s="35" customFormat="true" ht="12.75" hidden="false" customHeight="false" outlineLevel="0" collapsed="false">
      <c r="A1301" s="37" t="s">
        <v>1150</v>
      </c>
      <c r="B1301" s="21" t="n">
        <v>226</v>
      </c>
      <c r="C1301" s="21" t="n">
        <v>228</v>
      </c>
      <c r="D1301" s="21" t="n">
        <v>228</v>
      </c>
      <c r="E1301" s="21" t="n">
        <v>228</v>
      </c>
      <c r="F1301" s="21" t="n">
        <v>232</v>
      </c>
      <c r="G1301" s="21" t="n">
        <v>231</v>
      </c>
      <c r="H1301" s="21" t="n">
        <v>230</v>
      </c>
      <c r="I1301" s="21" t="n">
        <v>230</v>
      </c>
      <c r="J1301" s="21" t="n">
        <v>229</v>
      </c>
      <c r="K1301" s="21" t="n">
        <v>231</v>
      </c>
      <c r="L1301" s="21" t="n">
        <v>231</v>
      </c>
      <c r="M1301" s="38" t="n">
        <v>231</v>
      </c>
      <c r="N1301" s="19" t="n">
        <f aca="false">B1301-L1301</f>
        <v>-5</v>
      </c>
      <c r="O1301" s="20" t="n">
        <f aca="false">N1301/L1301</f>
        <v>-0.0216450216450216</v>
      </c>
    </row>
    <row r="1302" s="35" customFormat="true" ht="12.75" hidden="false" customHeight="false" outlineLevel="0" collapsed="false">
      <c r="A1302" s="37" t="s">
        <v>1151</v>
      </c>
      <c r="B1302" s="21" t="n">
        <v>263</v>
      </c>
      <c r="C1302" s="21" t="n">
        <v>265</v>
      </c>
      <c r="D1302" s="21" t="n">
        <v>267</v>
      </c>
      <c r="E1302" s="21" t="n">
        <v>267</v>
      </c>
      <c r="F1302" s="21" t="n">
        <v>271</v>
      </c>
      <c r="G1302" s="21" t="n">
        <v>272</v>
      </c>
      <c r="H1302" s="21" t="n">
        <v>274</v>
      </c>
      <c r="I1302" s="21" t="n">
        <v>277</v>
      </c>
      <c r="J1302" s="21" t="n">
        <v>275</v>
      </c>
      <c r="K1302" s="21" t="n">
        <v>279</v>
      </c>
      <c r="L1302" s="21" t="n">
        <v>280</v>
      </c>
      <c r="M1302" s="38" t="n">
        <v>280</v>
      </c>
      <c r="N1302" s="19" t="n">
        <f aca="false">B1302-L1302</f>
        <v>-17</v>
      </c>
      <c r="O1302" s="20" t="n">
        <f aca="false">N1302/L1302</f>
        <v>-0.0607142857142857</v>
      </c>
    </row>
    <row r="1303" s="35" customFormat="true" ht="12.75" hidden="false" customHeight="false" outlineLevel="0" collapsed="false">
      <c r="A1303" s="37" t="s">
        <v>1152</v>
      </c>
      <c r="B1303" s="21" t="n">
        <v>1322</v>
      </c>
      <c r="C1303" s="21" t="n">
        <v>1331</v>
      </c>
      <c r="D1303" s="21" t="n">
        <v>1332</v>
      </c>
      <c r="E1303" s="21" t="n">
        <v>1331</v>
      </c>
      <c r="F1303" s="21" t="n">
        <v>1338</v>
      </c>
      <c r="G1303" s="21" t="n">
        <v>1321</v>
      </c>
      <c r="H1303" s="21" t="n">
        <v>1323</v>
      </c>
      <c r="I1303" s="21" t="n">
        <v>1340</v>
      </c>
      <c r="J1303" s="21" t="n">
        <v>1332</v>
      </c>
      <c r="K1303" s="21" t="n">
        <v>1341</v>
      </c>
      <c r="L1303" s="21" t="n">
        <v>1342</v>
      </c>
      <c r="M1303" s="38" t="n">
        <v>1342</v>
      </c>
      <c r="N1303" s="19" t="n">
        <f aca="false">B1303-L1303</f>
        <v>-20</v>
      </c>
      <c r="O1303" s="20" t="n">
        <f aca="false">N1303/L1303</f>
        <v>-0.014903129657228</v>
      </c>
    </row>
    <row r="1304" s="35" customFormat="true" ht="12.75" hidden="false" customHeight="false" outlineLevel="0" collapsed="false">
      <c r="A1304" s="37" t="s">
        <v>1153</v>
      </c>
      <c r="B1304" s="21" t="n">
        <v>1984</v>
      </c>
      <c r="C1304" s="21" t="n">
        <v>1992</v>
      </c>
      <c r="D1304" s="21" t="n">
        <v>1994</v>
      </c>
      <c r="E1304" s="21" t="n">
        <v>1992</v>
      </c>
      <c r="F1304" s="21" t="n">
        <v>2010</v>
      </c>
      <c r="G1304" s="21" t="n">
        <v>2008</v>
      </c>
      <c r="H1304" s="21" t="n">
        <v>1996</v>
      </c>
      <c r="I1304" s="21" t="n">
        <v>2009</v>
      </c>
      <c r="J1304" s="21" t="n">
        <v>2018</v>
      </c>
      <c r="K1304" s="21" t="n">
        <v>2047</v>
      </c>
      <c r="L1304" s="21" t="n">
        <v>2050</v>
      </c>
      <c r="M1304" s="38" t="n">
        <v>2050</v>
      </c>
      <c r="N1304" s="19" t="n">
        <f aca="false">B1304-L1304</f>
        <v>-66</v>
      </c>
      <c r="O1304" s="20" t="n">
        <f aca="false">N1304/L1304</f>
        <v>-0.0321951219512195</v>
      </c>
    </row>
    <row r="1305" s="42" customFormat="true" ht="12.75" hidden="false" customHeight="false" outlineLevel="0" collapsed="false">
      <c r="A1305" s="39" t="s">
        <v>1154</v>
      </c>
      <c r="B1305" s="40" t="n">
        <v>2909</v>
      </c>
      <c r="C1305" s="40" t="n">
        <v>2935</v>
      </c>
      <c r="D1305" s="40" t="n">
        <v>2947</v>
      </c>
      <c r="E1305" s="40" t="n">
        <v>2945</v>
      </c>
      <c r="F1305" s="40" t="n">
        <v>2996</v>
      </c>
      <c r="G1305" s="40" t="n">
        <v>3004</v>
      </c>
      <c r="H1305" s="40" t="n">
        <v>3024</v>
      </c>
      <c r="I1305" s="40" t="n">
        <v>3061</v>
      </c>
      <c r="J1305" s="40" t="n">
        <v>3071</v>
      </c>
      <c r="K1305" s="40" t="n">
        <v>3121</v>
      </c>
      <c r="L1305" s="40" t="n">
        <v>3127</v>
      </c>
      <c r="M1305" s="41" t="n">
        <v>3127</v>
      </c>
      <c r="N1305" s="19" t="n">
        <f aca="false">B1305-L1305</f>
        <v>-218</v>
      </c>
      <c r="O1305" s="20" t="n">
        <f aca="false">N1305/L1305</f>
        <v>-0.0697153821554205</v>
      </c>
    </row>
    <row r="1306" s="35" customFormat="true" ht="12.75" hidden="false" customHeight="false" outlineLevel="0" collapsed="false">
      <c r="A1306" s="37"/>
      <c r="B1306" s="21"/>
      <c r="C1306" s="21"/>
      <c r="D1306" s="21"/>
      <c r="E1306" s="21"/>
      <c r="F1306" s="21"/>
      <c r="G1306" s="21"/>
      <c r="H1306" s="21"/>
      <c r="I1306" s="21"/>
      <c r="J1306" s="21"/>
      <c r="K1306" s="21"/>
      <c r="L1306" s="21"/>
      <c r="M1306" s="38"/>
      <c r="N1306" s="19"/>
      <c r="O1306" s="20"/>
    </row>
    <row r="1307" s="35" customFormat="true" ht="12.75" hidden="false" customHeight="false" outlineLevel="0" collapsed="false">
      <c r="A1307" s="34" t="s">
        <v>1155</v>
      </c>
      <c r="B1307" s="13" t="n">
        <v>12716</v>
      </c>
      <c r="C1307" s="13" t="n">
        <v>12878</v>
      </c>
      <c r="D1307" s="13" t="n">
        <v>13039</v>
      </c>
      <c r="E1307" s="13" t="n">
        <v>13187</v>
      </c>
      <c r="F1307" s="13" t="n">
        <v>13377</v>
      </c>
      <c r="G1307" s="13" t="n">
        <v>13537</v>
      </c>
      <c r="H1307" s="13" t="n">
        <v>13624</v>
      </c>
      <c r="I1307" s="13" t="n">
        <v>13819</v>
      </c>
      <c r="J1307" s="13" t="n">
        <v>14055</v>
      </c>
      <c r="K1307" s="13" t="n">
        <v>14313</v>
      </c>
      <c r="L1307" s="13" t="n">
        <v>14334</v>
      </c>
      <c r="M1307" s="14" t="n">
        <v>14334</v>
      </c>
      <c r="N1307" s="15" t="n">
        <f aca="false">B1307-L1307</f>
        <v>-1618</v>
      </c>
      <c r="O1307" s="16" t="n">
        <f aca="false">N1307/L1307</f>
        <v>-0.112878470768801</v>
      </c>
    </row>
    <row r="1308" s="35" customFormat="true" ht="12.75" hidden="false" customHeight="false" outlineLevel="0" collapsed="false">
      <c r="A1308" s="37" t="s">
        <v>1156</v>
      </c>
      <c r="B1308" s="21" t="n">
        <v>2269</v>
      </c>
      <c r="C1308" s="21" t="n">
        <v>2294</v>
      </c>
      <c r="D1308" s="21" t="n">
        <v>2331</v>
      </c>
      <c r="E1308" s="21" t="n">
        <v>2357</v>
      </c>
      <c r="F1308" s="21" t="n">
        <v>2397</v>
      </c>
      <c r="G1308" s="21" t="n">
        <v>2437</v>
      </c>
      <c r="H1308" s="21" t="n">
        <v>2459</v>
      </c>
      <c r="I1308" s="21" t="n">
        <v>2487</v>
      </c>
      <c r="J1308" s="21" t="n">
        <v>2505</v>
      </c>
      <c r="K1308" s="21" t="n">
        <v>2558</v>
      </c>
      <c r="L1308" s="21" t="n">
        <v>2560</v>
      </c>
      <c r="M1308" s="38" t="n">
        <v>2560</v>
      </c>
      <c r="N1308" s="19" t="n">
        <f aca="false">B1308-L1308</f>
        <v>-291</v>
      </c>
      <c r="O1308" s="20" t="n">
        <f aca="false">N1308/L1308</f>
        <v>-0.113671875</v>
      </c>
    </row>
    <row r="1309" s="35" customFormat="true" ht="12.75" hidden="false" customHeight="false" outlineLevel="0" collapsed="false">
      <c r="A1309" s="37" t="s">
        <v>1157</v>
      </c>
      <c r="B1309" s="21" t="n">
        <v>2671</v>
      </c>
      <c r="C1309" s="21" t="n">
        <v>2707</v>
      </c>
      <c r="D1309" s="21" t="n">
        <v>2742</v>
      </c>
      <c r="E1309" s="21" t="n">
        <v>2770</v>
      </c>
      <c r="F1309" s="21" t="n">
        <v>2799</v>
      </c>
      <c r="G1309" s="21" t="n">
        <v>2821</v>
      </c>
      <c r="H1309" s="21" t="n">
        <v>2816</v>
      </c>
      <c r="I1309" s="21" t="n">
        <v>2870</v>
      </c>
      <c r="J1309" s="21" t="n">
        <v>2909</v>
      </c>
      <c r="K1309" s="21" t="n">
        <v>2960</v>
      </c>
      <c r="L1309" s="21" t="n">
        <v>2969</v>
      </c>
      <c r="M1309" s="38" t="n">
        <v>2968</v>
      </c>
      <c r="N1309" s="19" t="n">
        <f aca="false">B1309-L1309</f>
        <v>-298</v>
      </c>
      <c r="O1309" s="20" t="n">
        <f aca="false">N1309/L1309</f>
        <v>-0.100370495116201</v>
      </c>
    </row>
    <row r="1310" s="35" customFormat="true" ht="12.75" hidden="false" customHeight="false" outlineLevel="0" collapsed="false">
      <c r="A1310" s="37" t="s">
        <v>430</v>
      </c>
      <c r="B1310" s="21" t="n">
        <v>465</v>
      </c>
      <c r="C1310" s="21" t="n">
        <v>472</v>
      </c>
      <c r="D1310" s="21" t="n">
        <v>478</v>
      </c>
      <c r="E1310" s="21" t="n">
        <v>484</v>
      </c>
      <c r="F1310" s="21" t="n">
        <v>493</v>
      </c>
      <c r="G1310" s="21" t="n">
        <v>501</v>
      </c>
      <c r="H1310" s="21" t="n">
        <v>506</v>
      </c>
      <c r="I1310" s="21" t="n">
        <v>515</v>
      </c>
      <c r="J1310" s="21" t="n">
        <v>557</v>
      </c>
      <c r="K1310" s="21" t="n">
        <v>569</v>
      </c>
      <c r="L1310" s="21" t="n">
        <v>570</v>
      </c>
      <c r="M1310" s="38" t="n">
        <v>570</v>
      </c>
      <c r="N1310" s="19" t="n">
        <f aca="false">B1310-L1310</f>
        <v>-105</v>
      </c>
      <c r="O1310" s="20" t="n">
        <f aca="false">N1310/L1310</f>
        <v>-0.184210526315789</v>
      </c>
    </row>
    <row r="1311" s="35" customFormat="true" ht="12.75" hidden="false" customHeight="false" outlineLevel="0" collapsed="false">
      <c r="A1311" s="37" t="s">
        <v>1158</v>
      </c>
      <c r="B1311" s="21" t="n">
        <v>3257</v>
      </c>
      <c r="C1311" s="21" t="n">
        <v>3301</v>
      </c>
      <c r="D1311" s="21" t="n">
        <v>3351</v>
      </c>
      <c r="E1311" s="21" t="n">
        <v>3397</v>
      </c>
      <c r="F1311" s="21" t="n">
        <v>3455</v>
      </c>
      <c r="G1311" s="21" t="n">
        <v>3496</v>
      </c>
      <c r="H1311" s="21" t="n">
        <v>3525</v>
      </c>
      <c r="I1311" s="21" t="n">
        <v>3571</v>
      </c>
      <c r="J1311" s="21" t="n">
        <v>3631</v>
      </c>
      <c r="K1311" s="21" t="n">
        <v>3706</v>
      </c>
      <c r="L1311" s="21" t="n">
        <v>3712</v>
      </c>
      <c r="M1311" s="38" t="n">
        <v>3712</v>
      </c>
      <c r="N1311" s="19" t="n">
        <f aca="false">B1311-L1311</f>
        <v>-455</v>
      </c>
      <c r="O1311" s="20" t="n">
        <f aca="false">N1311/L1311</f>
        <v>-0.122575431034483</v>
      </c>
    </row>
    <row r="1312" s="35" customFormat="true" ht="12.75" hidden="false" customHeight="false" outlineLevel="0" collapsed="false">
      <c r="A1312" s="37" t="s">
        <v>1159</v>
      </c>
      <c r="B1312" s="21" t="n">
        <v>27</v>
      </c>
      <c r="C1312" s="21" t="n">
        <v>28</v>
      </c>
      <c r="D1312" s="21" t="n">
        <v>28</v>
      </c>
      <c r="E1312" s="21" t="n">
        <v>28</v>
      </c>
      <c r="F1312" s="21" t="n">
        <v>29</v>
      </c>
      <c r="G1312" s="21" t="n">
        <v>29</v>
      </c>
      <c r="H1312" s="21" t="n">
        <v>29</v>
      </c>
      <c r="I1312" s="21" t="n">
        <v>29</v>
      </c>
      <c r="J1312" s="21" t="n">
        <v>30</v>
      </c>
      <c r="K1312" s="21" t="n">
        <v>30</v>
      </c>
      <c r="L1312" s="21" t="n">
        <v>30</v>
      </c>
      <c r="M1312" s="38" t="n">
        <v>30</v>
      </c>
      <c r="N1312" s="19" t="n">
        <f aca="false">B1312-L1312</f>
        <v>-3</v>
      </c>
      <c r="O1312" s="20" t="n">
        <f aca="false">N1312/L1312</f>
        <v>-0.1</v>
      </c>
    </row>
    <row r="1313" s="36" customFormat="true" ht="12.75" hidden="false" customHeight="false" outlineLevel="0" collapsed="false">
      <c r="A1313" s="37" t="s">
        <v>1160</v>
      </c>
      <c r="B1313" s="21" t="n">
        <v>600</v>
      </c>
      <c r="C1313" s="21" t="n">
        <v>606</v>
      </c>
      <c r="D1313" s="21" t="n">
        <v>613</v>
      </c>
      <c r="E1313" s="21" t="n">
        <v>621</v>
      </c>
      <c r="F1313" s="21" t="n">
        <v>630</v>
      </c>
      <c r="G1313" s="21" t="n">
        <v>635</v>
      </c>
      <c r="H1313" s="21" t="n">
        <v>642</v>
      </c>
      <c r="I1313" s="21" t="n">
        <v>653</v>
      </c>
      <c r="J1313" s="21" t="n">
        <v>666</v>
      </c>
      <c r="K1313" s="21" t="n">
        <v>679</v>
      </c>
      <c r="L1313" s="21" t="n">
        <v>680</v>
      </c>
      <c r="M1313" s="38" t="n">
        <v>680</v>
      </c>
      <c r="N1313" s="19" t="n">
        <f aca="false">B1313-L1313</f>
        <v>-80</v>
      </c>
      <c r="O1313" s="20" t="n">
        <f aca="false">N1313/L1313</f>
        <v>-0.117647058823529</v>
      </c>
    </row>
    <row r="1314" s="35" customFormat="true" ht="12.75" hidden="false" customHeight="false" outlineLevel="0" collapsed="false">
      <c r="A1314" s="37" t="s">
        <v>1161</v>
      </c>
      <c r="B1314" s="21" t="n">
        <v>192</v>
      </c>
      <c r="C1314" s="21" t="n">
        <v>194</v>
      </c>
      <c r="D1314" s="21" t="n">
        <v>197</v>
      </c>
      <c r="E1314" s="21" t="n">
        <v>199</v>
      </c>
      <c r="F1314" s="21" t="n">
        <v>203</v>
      </c>
      <c r="G1314" s="21" t="n">
        <v>208</v>
      </c>
      <c r="H1314" s="21" t="n">
        <v>212</v>
      </c>
      <c r="I1314" s="21" t="n">
        <v>213</v>
      </c>
      <c r="J1314" s="21" t="n">
        <v>216</v>
      </c>
      <c r="K1314" s="21" t="n">
        <v>218</v>
      </c>
      <c r="L1314" s="21" t="n">
        <v>218</v>
      </c>
      <c r="M1314" s="38" t="n">
        <v>218</v>
      </c>
      <c r="N1314" s="19" t="n">
        <f aca="false">B1314-L1314</f>
        <v>-26</v>
      </c>
      <c r="O1314" s="20" t="n">
        <f aca="false">N1314/L1314</f>
        <v>-0.119266055045872</v>
      </c>
    </row>
    <row r="1315" s="35" customFormat="true" ht="12.75" hidden="false" customHeight="false" outlineLevel="0" collapsed="false">
      <c r="A1315" s="37" t="s">
        <v>1162</v>
      </c>
      <c r="B1315" s="21" t="n">
        <v>186</v>
      </c>
      <c r="C1315" s="21" t="n">
        <v>189</v>
      </c>
      <c r="D1315" s="21" t="n">
        <v>191</v>
      </c>
      <c r="E1315" s="21" t="n">
        <v>193</v>
      </c>
      <c r="F1315" s="21" t="n">
        <v>197</v>
      </c>
      <c r="G1315" s="21" t="n">
        <v>198</v>
      </c>
      <c r="H1315" s="21" t="n">
        <v>199</v>
      </c>
      <c r="I1315" s="21" t="n">
        <v>200</v>
      </c>
      <c r="J1315" s="21" t="n">
        <v>202</v>
      </c>
      <c r="K1315" s="21" t="n">
        <v>204</v>
      </c>
      <c r="L1315" s="21" t="n">
        <v>204</v>
      </c>
      <c r="M1315" s="38" t="n">
        <v>204</v>
      </c>
      <c r="N1315" s="19" t="n">
        <f aca="false">B1315-L1315</f>
        <v>-18</v>
      </c>
      <c r="O1315" s="20" t="n">
        <f aca="false">N1315/L1315</f>
        <v>-0.0882352941176471</v>
      </c>
    </row>
    <row r="1316" s="42" customFormat="true" ht="12.75" hidden="false" customHeight="false" outlineLevel="0" collapsed="false">
      <c r="A1316" s="44" t="s">
        <v>1163</v>
      </c>
      <c r="B1316" s="40" t="n">
        <v>3049</v>
      </c>
      <c r="C1316" s="40" t="n">
        <v>3087</v>
      </c>
      <c r="D1316" s="40" t="n">
        <v>3108</v>
      </c>
      <c r="E1316" s="40" t="n">
        <v>3138</v>
      </c>
      <c r="F1316" s="40" t="n">
        <v>3174</v>
      </c>
      <c r="G1316" s="40" t="n">
        <v>3212</v>
      </c>
      <c r="H1316" s="40" t="n">
        <v>3236</v>
      </c>
      <c r="I1316" s="40" t="n">
        <v>3281</v>
      </c>
      <c r="J1316" s="40" t="n">
        <v>3339</v>
      </c>
      <c r="K1316" s="40" t="n">
        <v>3389</v>
      </c>
      <c r="L1316" s="40" t="n">
        <v>3391</v>
      </c>
      <c r="M1316" s="41" t="n">
        <v>3392</v>
      </c>
      <c r="N1316" s="19" t="n">
        <f aca="false">B1316-L1316</f>
        <v>-342</v>
      </c>
      <c r="O1316" s="20" t="n">
        <f aca="false">N1316/L1316</f>
        <v>-0.100855204954291</v>
      </c>
    </row>
    <row r="1317" customFormat="false" ht="12.75" hidden="false" customHeight="false" outlineLevel="0" collapsed="false">
      <c r="B1317" s="21"/>
      <c r="C1317" s="21"/>
      <c r="D1317" s="21"/>
      <c r="E1317" s="21"/>
      <c r="F1317" s="21"/>
      <c r="G1317" s="21"/>
      <c r="H1317" s="21"/>
      <c r="I1317" s="21"/>
      <c r="J1317" s="21"/>
      <c r="K1317" s="21"/>
      <c r="L1317" s="21"/>
      <c r="M1317" s="38"/>
      <c r="N1317" s="35"/>
      <c r="O1317" s="35"/>
    </row>
    <row r="1318" customFormat="false" ht="55.5" hidden="false" customHeight="true" outlineLevel="0" collapsed="false">
      <c r="A1318" s="45" t="s">
        <v>1164</v>
      </c>
      <c r="B1318" s="45"/>
      <c r="C1318" s="45"/>
      <c r="D1318" s="45"/>
      <c r="E1318" s="45"/>
      <c r="F1318" s="45"/>
      <c r="G1318" s="45"/>
      <c r="H1318" s="45"/>
      <c r="I1318" s="45"/>
      <c r="J1318" s="45"/>
      <c r="K1318" s="45"/>
      <c r="L1318" s="45"/>
      <c r="M1318" s="38"/>
      <c r="N1318" s="46"/>
      <c r="O1318" s="46"/>
    </row>
    <row r="1319" customFormat="false" ht="12" hidden="false" customHeight="true" outlineLevel="0" collapsed="false">
      <c r="A1319" s="47"/>
      <c r="B1319" s="21"/>
      <c r="C1319" s="21"/>
      <c r="D1319" s="21"/>
      <c r="E1319" s="21"/>
      <c r="F1319" s="21"/>
      <c r="G1319" s="21"/>
      <c r="H1319" s="21"/>
      <c r="I1319" s="21"/>
      <c r="J1319" s="21"/>
      <c r="K1319" s="21"/>
      <c r="L1319" s="21"/>
      <c r="M1319" s="38"/>
      <c r="N1319" s="22"/>
      <c r="O1319" s="35"/>
    </row>
    <row r="1320" customFormat="false" ht="15" hidden="false" customHeight="true" outlineLevel="0" collapsed="false">
      <c r="A1320" s="48" t="s">
        <v>1165</v>
      </c>
      <c r="B1320" s="21"/>
      <c r="C1320" s="21"/>
      <c r="D1320" s="21"/>
      <c r="E1320" s="21"/>
      <c r="F1320" s="21"/>
      <c r="G1320" s="21"/>
      <c r="H1320" s="21"/>
      <c r="I1320" s="21"/>
      <c r="J1320" s="21"/>
      <c r="K1320" s="21"/>
      <c r="L1320" s="21"/>
      <c r="M1320" s="38"/>
      <c r="N1320" s="22"/>
      <c r="O1320" s="35"/>
    </row>
    <row r="1321" customFormat="false" ht="12.75" hidden="false" customHeight="false" outlineLevel="0" collapsed="false">
      <c r="A1321" s="48"/>
      <c r="B1321" s="21"/>
      <c r="C1321" s="21"/>
      <c r="D1321" s="21"/>
      <c r="E1321" s="21"/>
      <c r="F1321" s="21"/>
      <c r="G1321" s="21"/>
      <c r="H1321" s="21"/>
      <c r="I1321" s="21"/>
      <c r="J1321" s="21"/>
      <c r="K1321" s="21"/>
      <c r="L1321" s="21"/>
      <c r="M1321" s="38"/>
      <c r="N1321" s="22"/>
      <c r="O1321" s="35"/>
    </row>
    <row r="1322" customFormat="false" ht="12.75" hidden="false" customHeight="false" outlineLevel="0" collapsed="false">
      <c r="A1322" s="49" t="s">
        <v>1166</v>
      </c>
      <c r="B1322" s="21"/>
      <c r="C1322" s="21"/>
      <c r="D1322" s="21"/>
      <c r="E1322" s="21"/>
      <c r="F1322" s="21"/>
      <c r="G1322" s="21"/>
      <c r="H1322" s="21"/>
      <c r="I1322" s="21"/>
      <c r="J1322" s="21"/>
      <c r="K1322" s="21"/>
      <c r="L1322" s="21"/>
      <c r="M1322" s="38"/>
      <c r="N1322" s="35"/>
      <c r="O1322" s="35"/>
    </row>
    <row r="1323" customFormat="false" ht="12.75" hidden="false" customHeight="false" outlineLevel="0" collapsed="false">
      <c r="A1323" s="50" t="s">
        <v>1167</v>
      </c>
      <c r="B1323" s="21"/>
      <c r="C1323" s="21"/>
      <c r="D1323" s="21"/>
      <c r="E1323" s="21"/>
      <c r="F1323" s="21"/>
      <c r="G1323" s="21"/>
      <c r="H1323" s="21"/>
      <c r="I1323" s="21"/>
      <c r="J1323" s="21"/>
      <c r="K1323" s="21"/>
      <c r="L1323" s="21"/>
      <c r="M1323" s="38"/>
      <c r="N1323" s="35"/>
      <c r="O1323" s="35"/>
    </row>
    <row r="1324" customFormat="false" ht="12.75" hidden="false" customHeight="false" outlineLevel="0" collapsed="false">
      <c r="A1324" s="51" t="s">
        <v>1168</v>
      </c>
      <c r="B1324" s="21"/>
      <c r="C1324" s="21"/>
      <c r="D1324" s="21"/>
      <c r="E1324" s="21"/>
      <c r="F1324" s="21"/>
      <c r="G1324" s="21"/>
      <c r="H1324" s="21"/>
      <c r="I1324" s="21"/>
      <c r="J1324" s="21"/>
      <c r="K1324" s="21"/>
      <c r="L1324" s="21"/>
      <c r="M1324" s="38"/>
      <c r="N1324" s="35"/>
      <c r="O1324" s="35"/>
    </row>
  </sheetData>
  <mergeCells count="4">
    <mergeCell ref="C3:K3"/>
    <mergeCell ref="L3:L4"/>
    <mergeCell ref="N3:O3"/>
    <mergeCell ref="A1318:L1318"/>
  </mergeCells>
  <hyperlinks>
    <hyperlink ref="A1324" r:id="rId1" display="http://www.iowadatacenter.org"/>
  </hyperlinks>
  <printOptions headings="false" gridLines="false" gridLinesSet="true" horizontalCentered="false" verticalCentered="false"/>
  <pageMargins left="0.5" right="0.75"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20:52:53Z</dcterms:created>
  <dc:creator>Staff</dc:creator>
  <dc:description/>
  <dc:language>en-US</dc:language>
  <cp:lastModifiedBy>Gary Krob</cp:lastModifiedBy>
  <cp:lastPrinted>2009-06-29T18:56:58Z</cp:lastPrinted>
  <dcterms:modified xsi:type="dcterms:W3CDTF">2010-09-09T14:23:20Z</dcterms:modified>
  <cp:revision>0</cp:revision>
  <dc:subject/>
  <dc:title/>
</cp:coreProperties>
</file>