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ce by county estimates" sheetId="1" state="visible" r:id="rId2"/>
  </sheets>
  <definedNames>
    <definedName function="false" hidden="false" localSheetId="0" name="_xlnm.Print_Titles" vbProcedure="false">'Place by county estimat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1229">
  <si>
    <t xml:space="preserve">Population Estimates and Numerical and Percent Change for Iowa's Incorporated Places and Unincorporated Areas by County: 2000-2008</t>
  </si>
  <si>
    <t xml:space="preserve">(Revised)</t>
  </si>
  <si>
    <t xml:space="preserve">April 1, 2000 Population estimates base</t>
  </si>
  <si>
    <t xml:space="preserve">4/1/2000 (Estimates base) to 7/1/2008</t>
  </si>
  <si>
    <t xml:space="preserve">Area Name</t>
  </si>
  <si>
    <t xml:space="preserve">July 1, 2008 Estimate</t>
  </si>
  <si>
    <t xml:space="preserve">July 1, 2007 Estimate</t>
  </si>
  <si>
    <t xml:space="preserve">July 1, 2006 Estimate</t>
  </si>
  <si>
    <t xml:space="preserve">July 1, 2005 Estimate</t>
  </si>
  <si>
    <t xml:space="preserve">July 1, 2004 Estimate</t>
  </si>
  <si>
    <t xml:space="preserve">July 1, 2003 Estimate</t>
  </si>
  <si>
    <t xml:space="preserve">July 1, 2002 Estimate</t>
  </si>
  <si>
    <t xml:space="preserve">July 1, 2001 Estimate</t>
  </si>
  <si>
    <t xml:space="preserve">July 1, 2000 Estimate</t>
  </si>
  <si>
    <t xml:space="preserve">April 1, 2000 Census</t>
  </si>
  <si>
    <t xml:space="preserve">Numeric change</t>
  </si>
  <si>
    <t xml:space="preserve">Percent change</t>
  </si>
  <si>
    <t xml:space="preserve">Adair County</t>
  </si>
  <si>
    <t xml:space="preserve">Adair (pt.)</t>
  </si>
  <si>
    <t xml:space="preserve">Bridgewater</t>
  </si>
  <si>
    <t xml:space="preserve">Casey (pt.)</t>
  </si>
  <si>
    <t xml:space="preserve">Fontanelle</t>
  </si>
  <si>
    <t xml:space="preserve">Greenfield</t>
  </si>
  <si>
    <t xml:space="preserve">Orient</t>
  </si>
  <si>
    <t xml:space="preserve">Stuart (pt.)</t>
  </si>
  <si>
    <t xml:space="preserve">Balance of Adair County</t>
  </si>
  <si>
    <t xml:space="preserve">Adams County</t>
  </si>
  <si>
    <t xml:space="preserve">Carbon</t>
  </si>
  <si>
    <t xml:space="preserve">Corning</t>
  </si>
  <si>
    <t xml:space="preserve">Lenox (pt.)</t>
  </si>
  <si>
    <t xml:space="preserve">Nodaway</t>
  </si>
  <si>
    <t xml:space="preserve">Prescott</t>
  </si>
  <si>
    <t xml:space="preserve">Balance of Adams County</t>
  </si>
  <si>
    <t xml:space="preserve">Allamakee County</t>
  </si>
  <si>
    <t xml:space="preserve">Harpers Ferry</t>
  </si>
  <si>
    <t xml:space="preserve">Lansing</t>
  </si>
  <si>
    <t xml:space="preserve">New Albin</t>
  </si>
  <si>
    <t xml:space="preserve">Postville (pt.)</t>
  </si>
  <si>
    <t xml:space="preserve">Waterville</t>
  </si>
  <si>
    <t xml:space="preserve">Waukon</t>
  </si>
  <si>
    <t xml:space="preserve">Balance of Allamakee County</t>
  </si>
  <si>
    <t xml:space="preserve">Appanoose County</t>
  </si>
  <si>
    <t xml:space="preserve">Centerville</t>
  </si>
  <si>
    <t xml:space="preserve">Cincinnati</t>
  </si>
  <si>
    <t xml:space="preserve">Exline</t>
  </si>
  <si>
    <t xml:space="preserve">Moravia</t>
  </si>
  <si>
    <t xml:space="preserve">Moulton</t>
  </si>
  <si>
    <t xml:space="preserve">Mystic</t>
  </si>
  <si>
    <t xml:space="preserve">Numa</t>
  </si>
  <si>
    <t xml:space="preserve">Plano</t>
  </si>
  <si>
    <t xml:space="preserve">Rathbun</t>
  </si>
  <si>
    <t xml:space="preserve">Udell</t>
  </si>
  <si>
    <t xml:space="preserve">Unionville</t>
  </si>
  <si>
    <t xml:space="preserve">Balance of Appanoose County</t>
  </si>
  <si>
    <t xml:space="preserve">Audubon County</t>
  </si>
  <si>
    <t xml:space="preserve">Audubon</t>
  </si>
  <si>
    <t xml:space="preserve">Brayton</t>
  </si>
  <si>
    <t xml:space="preserve">Exira</t>
  </si>
  <si>
    <t xml:space="preserve">Gray</t>
  </si>
  <si>
    <t xml:space="preserve">Kimballton</t>
  </si>
  <si>
    <t xml:space="preserve">Balance of Audubon County</t>
  </si>
  <si>
    <t xml:space="preserve">Benton County</t>
  </si>
  <si>
    <t xml:space="preserve">Atkins</t>
  </si>
  <si>
    <t xml:space="preserve">Belle Plaine</t>
  </si>
  <si>
    <t xml:space="preserve">Blairstown</t>
  </si>
  <si>
    <t xml:space="preserve">Garrison</t>
  </si>
  <si>
    <t xml:space="preserve">Keystone</t>
  </si>
  <si>
    <t xml:space="preserve">Luzerne</t>
  </si>
  <si>
    <t xml:space="preserve">Mount Auburn</t>
  </si>
  <si>
    <t xml:space="preserve">Newhall</t>
  </si>
  <si>
    <t xml:space="preserve">Norway</t>
  </si>
  <si>
    <t xml:space="preserve">Shellsburg</t>
  </si>
  <si>
    <t xml:space="preserve">Urbana</t>
  </si>
  <si>
    <t xml:space="preserve">Van Horne</t>
  </si>
  <si>
    <t xml:space="preserve">Vinton</t>
  </si>
  <si>
    <t xml:space="preserve">Walford (pt.)</t>
  </si>
  <si>
    <t xml:space="preserve">Balance of Benton County</t>
  </si>
  <si>
    <t xml:space="preserve">Black Hawk County</t>
  </si>
  <si>
    <t xml:space="preserve">Cedar Falls</t>
  </si>
  <si>
    <t xml:space="preserve">Dunkerton</t>
  </si>
  <si>
    <t xml:space="preserve">Elk Run Heights</t>
  </si>
  <si>
    <t xml:space="preserve">Evansdale</t>
  </si>
  <si>
    <t xml:space="preserve">Gilbertville</t>
  </si>
  <si>
    <t xml:space="preserve">Hudson</t>
  </si>
  <si>
    <t xml:space="preserve">Janesville (pt.)</t>
  </si>
  <si>
    <t xml:space="preserve">Jesup (pt.)</t>
  </si>
  <si>
    <t xml:space="preserve">La Porte City</t>
  </si>
  <si>
    <t xml:space="preserve">Raymond</t>
  </si>
  <si>
    <t xml:space="preserve">Waterloo</t>
  </si>
  <si>
    <t xml:space="preserve">Balance of Black Hawk County</t>
  </si>
  <si>
    <t xml:space="preserve">Boone County</t>
  </si>
  <si>
    <t xml:space="preserve">Beaver</t>
  </si>
  <si>
    <t xml:space="preserve">Berkley</t>
  </si>
  <si>
    <t xml:space="preserve">Boone</t>
  </si>
  <si>
    <t xml:space="preserve">Boxholm</t>
  </si>
  <si>
    <t xml:space="preserve">Fraser</t>
  </si>
  <si>
    <t xml:space="preserve">Luther</t>
  </si>
  <si>
    <t xml:space="preserve">Madrid</t>
  </si>
  <si>
    <t xml:space="preserve">Ogden</t>
  </si>
  <si>
    <t xml:space="preserve">Pilot Mound</t>
  </si>
  <si>
    <t xml:space="preserve">Sheldahl (pt.)</t>
  </si>
  <si>
    <t xml:space="preserve">Balance of Boone County</t>
  </si>
  <si>
    <t xml:space="preserve">Bremer County</t>
  </si>
  <si>
    <t xml:space="preserve">Denver</t>
  </si>
  <si>
    <t xml:space="preserve">Frederika</t>
  </si>
  <si>
    <t xml:space="preserve">Plainfield</t>
  </si>
  <si>
    <t xml:space="preserve">Readlyn</t>
  </si>
  <si>
    <t xml:space="preserve">Sumner (pt.)</t>
  </si>
  <si>
    <t xml:space="preserve">Tripoli</t>
  </si>
  <si>
    <t xml:space="preserve">Waverly</t>
  </si>
  <si>
    <t xml:space="preserve">Balance of Bremer County</t>
  </si>
  <si>
    <t xml:space="preserve">Buchanan County</t>
  </si>
  <si>
    <t xml:space="preserve">Aurora</t>
  </si>
  <si>
    <t xml:space="preserve">Brandon</t>
  </si>
  <si>
    <t xml:space="preserve">Fairbank (pt.)</t>
  </si>
  <si>
    <t xml:space="preserve">Hazleton</t>
  </si>
  <si>
    <t xml:space="preserve">Independence</t>
  </si>
  <si>
    <t xml:space="preserve">Lamont</t>
  </si>
  <si>
    <t xml:space="preserve">Quasqueton</t>
  </si>
  <si>
    <t xml:space="preserve">Rowley</t>
  </si>
  <si>
    <t xml:space="preserve">Stanley (pt.)</t>
  </si>
  <si>
    <t xml:space="preserve">Winthrop</t>
  </si>
  <si>
    <t xml:space="preserve">Balance of Buchanan County</t>
  </si>
  <si>
    <t xml:space="preserve">Buena Vista County</t>
  </si>
  <si>
    <t xml:space="preserve">Albert City</t>
  </si>
  <si>
    <t xml:space="preserve">Alta</t>
  </si>
  <si>
    <t xml:space="preserve">Lakeside</t>
  </si>
  <si>
    <t xml:space="preserve">Linn Grove</t>
  </si>
  <si>
    <t xml:space="preserve">Marathon</t>
  </si>
  <si>
    <t xml:space="preserve">Newell</t>
  </si>
  <si>
    <t xml:space="preserve">Rembrandt</t>
  </si>
  <si>
    <t xml:space="preserve">Sioux Rapids</t>
  </si>
  <si>
    <t xml:space="preserve">Storm Lake</t>
  </si>
  <si>
    <t xml:space="preserve">Truesdale</t>
  </si>
  <si>
    <t xml:space="preserve">Balance of Buena Vista County</t>
  </si>
  <si>
    <t xml:space="preserve">Butler County</t>
  </si>
  <si>
    <t xml:space="preserve">Allison</t>
  </si>
  <si>
    <t xml:space="preserve">Aplington</t>
  </si>
  <si>
    <t xml:space="preserve">Aredale</t>
  </si>
  <si>
    <t xml:space="preserve">Bristow</t>
  </si>
  <si>
    <t xml:space="preserve">Clarksville</t>
  </si>
  <si>
    <t xml:space="preserve">Dumont</t>
  </si>
  <si>
    <t xml:space="preserve">Greene</t>
  </si>
  <si>
    <t xml:space="preserve">New Hartford</t>
  </si>
  <si>
    <t xml:space="preserve">Parkersburg</t>
  </si>
  <si>
    <t xml:space="preserve">Shell Rock</t>
  </si>
  <si>
    <t xml:space="preserve">Balance of Butler County</t>
  </si>
  <si>
    <t xml:space="preserve">Calhoun County</t>
  </si>
  <si>
    <t xml:space="preserve">Farnhamville (pt.)</t>
  </si>
  <si>
    <t xml:space="preserve">Jolley</t>
  </si>
  <si>
    <t xml:space="preserve">Knierim</t>
  </si>
  <si>
    <t xml:space="preserve">Lake City</t>
  </si>
  <si>
    <t xml:space="preserve">Lohrville</t>
  </si>
  <si>
    <t xml:space="preserve">Lytton (pt.)</t>
  </si>
  <si>
    <t xml:space="preserve">Manson</t>
  </si>
  <si>
    <t xml:space="preserve">Pomeroy</t>
  </si>
  <si>
    <t xml:space="preserve">Rinard</t>
  </si>
  <si>
    <t xml:space="preserve">Rockwell City</t>
  </si>
  <si>
    <t xml:space="preserve">Somers</t>
  </si>
  <si>
    <t xml:space="preserve">Yetter</t>
  </si>
  <si>
    <t xml:space="preserve">Balance of Calhoun County</t>
  </si>
  <si>
    <t xml:space="preserve">Carroll County</t>
  </si>
  <si>
    <t xml:space="preserve">Arcadia</t>
  </si>
  <si>
    <t xml:space="preserve">Breda</t>
  </si>
  <si>
    <t xml:space="preserve">Carroll</t>
  </si>
  <si>
    <t xml:space="preserve">Coon Rapids (pt.)</t>
  </si>
  <si>
    <t xml:space="preserve">Dedham</t>
  </si>
  <si>
    <t xml:space="preserve">Glidden</t>
  </si>
  <si>
    <t xml:space="preserve">Halbur</t>
  </si>
  <si>
    <t xml:space="preserve">Lanesboro</t>
  </si>
  <si>
    <t xml:space="preserve">Lidderdale</t>
  </si>
  <si>
    <t xml:space="preserve">Manning</t>
  </si>
  <si>
    <t xml:space="preserve">Ralston (pt.)</t>
  </si>
  <si>
    <t xml:space="preserve">Templeton</t>
  </si>
  <si>
    <t xml:space="preserve">Willey</t>
  </si>
  <si>
    <t xml:space="preserve">Balance of Carroll County</t>
  </si>
  <si>
    <t xml:space="preserve">Cass County</t>
  </si>
  <si>
    <t xml:space="preserve">Anita</t>
  </si>
  <si>
    <t xml:space="preserve">Atlantic</t>
  </si>
  <si>
    <t xml:space="preserve">Cumberland</t>
  </si>
  <si>
    <t xml:space="preserve">Griswold</t>
  </si>
  <si>
    <t xml:space="preserve">Lewis</t>
  </si>
  <si>
    <t xml:space="preserve">Marne</t>
  </si>
  <si>
    <t xml:space="preserve">Massena</t>
  </si>
  <si>
    <t xml:space="preserve">Wiota</t>
  </si>
  <si>
    <t xml:space="preserve">Balance of Cass County</t>
  </si>
  <si>
    <t xml:space="preserve">Cedar County</t>
  </si>
  <si>
    <t xml:space="preserve">Bennett</t>
  </si>
  <si>
    <t xml:space="preserve">Clarence</t>
  </si>
  <si>
    <t xml:space="preserve">Durant (pt.)</t>
  </si>
  <si>
    <t xml:space="preserve">Lowden</t>
  </si>
  <si>
    <t xml:space="preserve">Mechanicsville</t>
  </si>
  <si>
    <t xml:space="preserve">Stanwood</t>
  </si>
  <si>
    <t xml:space="preserve">Tipton</t>
  </si>
  <si>
    <t xml:space="preserve">West Branch (pt.)</t>
  </si>
  <si>
    <t xml:space="preserve">Wilton (pt.)</t>
  </si>
  <si>
    <t xml:space="preserve">Balance of Cedar County</t>
  </si>
  <si>
    <t xml:space="preserve">Cerro Gordo County</t>
  </si>
  <si>
    <t xml:space="preserve">Clear Lake</t>
  </si>
  <si>
    <t xml:space="preserve">Dougherty</t>
  </si>
  <si>
    <t xml:space="preserve">Mason City</t>
  </si>
  <si>
    <t xml:space="preserve">Meservey</t>
  </si>
  <si>
    <t xml:space="preserve">Nora Springs (pt.)</t>
  </si>
  <si>
    <t xml:space="preserve">Plymouth</t>
  </si>
  <si>
    <t xml:space="preserve">Rock Falls</t>
  </si>
  <si>
    <t xml:space="preserve">Rockwell</t>
  </si>
  <si>
    <t xml:space="preserve">Swaledale</t>
  </si>
  <si>
    <t xml:space="preserve">Thornton</t>
  </si>
  <si>
    <t xml:space="preserve">Ventura</t>
  </si>
  <si>
    <t xml:space="preserve">Balance of Cerro Gordo County</t>
  </si>
  <si>
    <t xml:space="preserve">Cherokee County</t>
  </si>
  <si>
    <t xml:space="preserve">Aurelia</t>
  </si>
  <si>
    <t xml:space="preserve">Cherokee</t>
  </si>
  <si>
    <t xml:space="preserve">Cleghorn</t>
  </si>
  <si>
    <t xml:space="preserve">Larrabee</t>
  </si>
  <si>
    <t xml:space="preserve">Marcus</t>
  </si>
  <si>
    <t xml:space="preserve">Meriden</t>
  </si>
  <si>
    <t xml:space="preserve">Quimby</t>
  </si>
  <si>
    <t xml:space="preserve">Washta</t>
  </si>
  <si>
    <t xml:space="preserve">Balance of Cherokee County</t>
  </si>
  <si>
    <t xml:space="preserve">Chickasaw County</t>
  </si>
  <si>
    <t xml:space="preserve">Alta Vista</t>
  </si>
  <si>
    <t xml:space="preserve">Bassett</t>
  </si>
  <si>
    <t xml:space="preserve">Fredericksburg</t>
  </si>
  <si>
    <t xml:space="preserve">Ionia</t>
  </si>
  <si>
    <t xml:space="preserve">Lawler</t>
  </si>
  <si>
    <t xml:space="preserve">Nashua (pt.)</t>
  </si>
  <si>
    <t xml:space="preserve">New Hampton</t>
  </si>
  <si>
    <t xml:space="preserve">North Washington</t>
  </si>
  <si>
    <t xml:space="preserve">Protivin (pt.)</t>
  </si>
  <si>
    <t xml:space="preserve">Balance of Chickasaw County</t>
  </si>
  <si>
    <t xml:space="preserve">Clarke County</t>
  </si>
  <si>
    <t xml:space="preserve">Murray</t>
  </si>
  <si>
    <t xml:space="preserve">Osceola</t>
  </si>
  <si>
    <t xml:space="preserve">Woodburn</t>
  </si>
  <si>
    <t xml:space="preserve">Balance of Clarke County</t>
  </si>
  <si>
    <t xml:space="preserve">Clay County</t>
  </si>
  <si>
    <t xml:space="preserve">Dickens</t>
  </si>
  <si>
    <t xml:space="preserve">Everly</t>
  </si>
  <si>
    <t xml:space="preserve">Fostoria</t>
  </si>
  <si>
    <t xml:space="preserve">Gillett Grove</t>
  </si>
  <si>
    <t xml:space="preserve">Greenville</t>
  </si>
  <si>
    <t xml:space="preserve">Peterson</t>
  </si>
  <si>
    <t xml:space="preserve">Rossie</t>
  </si>
  <si>
    <t xml:space="preserve">Royal</t>
  </si>
  <si>
    <t xml:space="preserve">Spencer</t>
  </si>
  <si>
    <t xml:space="preserve">Webb</t>
  </si>
  <si>
    <t xml:space="preserve">Balance of Clay County</t>
  </si>
  <si>
    <t xml:space="preserve">Clayton County</t>
  </si>
  <si>
    <t xml:space="preserve">Clayton</t>
  </si>
  <si>
    <t xml:space="preserve">Edgewood (pt.)</t>
  </si>
  <si>
    <t xml:space="preserve">Elkader</t>
  </si>
  <si>
    <t xml:space="preserve">Elkport</t>
  </si>
  <si>
    <t xml:space="preserve">Farmersburg</t>
  </si>
  <si>
    <t xml:space="preserve">Garber</t>
  </si>
  <si>
    <t xml:space="preserve">Garnavillo</t>
  </si>
  <si>
    <t xml:space="preserve">Guttenberg</t>
  </si>
  <si>
    <t xml:space="preserve">Luana</t>
  </si>
  <si>
    <t xml:space="preserve">McGregor</t>
  </si>
  <si>
    <t xml:space="preserve">Marquette </t>
  </si>
  <si>
    <t xml:space="preserve">Millville</t>
  </si>
  <si>
    <t xml:space="preserve">Monona</t>
  </si>
  <si>
    <t xml:space="preserve">North Buena Vista</t>
  </si>
  <si>
    <t xml:space="preserve">Osterdock</t>
  </si>
  <si>
    <t xml:space="preserve">St. Olaf</t>
  </si>
  <si>
    <t xml:space="preserve">Strawberry Point</t>
  </si>
  <si>
    <t xml:space="preserve">Volga</t>
  </si>
  <si>
    <t xml:space="preserve">Balance of Clayton County</t>
  </si>
  <si>
    <t xml:space="preserve">Clinton County</t>
  </si>
  <si>
    <t xml:space="preserve">Andover</t>
  </si>
  <si>
    <t xml:space="preserve">Calamus</t>
  </si>
  <si>
    <t xml:space="preserve">Camanche</t>
  </si>
  <si>
    <t xml:space="preserve">Charlotte</t>
  </si>
  <si>
    <t xml:space="preserve">Clinton</t>
  </si>
  <si>
    <t xml:space="preserve">Delmar</t>
  </si>
  <si>
    <t xml:space="preserve">De Witt</t>
  </si>
  <si>
    <t xml:space="preserve">Goose Lake</t>
  </si>
  <si>
    <t xml:space="preserve">Grand Mound</t>
  </si>
  <si>
    <t xml:space="preserve">Lost Nation</t>
  </si>
  <si>
    <t xml:space="preserve">Low Moor</t>
  </si>
  <si>
    <t xml:space="preserve">Maquoketa (pt.)</t>
  </si>
  <si>
    <t xml:space="preserve">X</t>
  </si>
  <si>
    <t xml:space="preserve">Toronto</t>
  </si>
  <si>
    <t xml:space="preserve">Welton</t>
  </si>
  <si>
    <t xml:space="preserve">Wheatland</t>
  </si>
  <si>
    <t xml:space="preserve">Balance of Clinton County</t>
  </si>
  <si>
    <t xml:space="preserve">Crawford County</t>
  </si>
  <si>
    <t xml:space="preserve">Arion</t>
  </si>
  <si>
    <t xml:space="preserve">Aspinwall</t>
  </si>
  <si>
    <t xml:space="preserve">Buck Grove</t>
  </si>
  <si>
    <t xml:space="preserve">Charter Oak</t>
  </si>
  <si>
    <t xml:space="preserve">Deloit</t>
  </si>
  <si>
    <t xml:space="preserve">Denison</t>
  </si>
  <si>
    <t xml:space="preserve">Dow City</t>
  </si>
  <si>
    <t xml:space="preserve">Dunlap (pt.)</t>
  </si>
  <si>
    <t xml:space="preserve">Kiron</t>
  </si>
  <si>
    <t xml:space="preserve">Manilla</t>
  </si>
  <si>
    <t xml:space="preserve">Ricketts</t>
  </si>
  <si>
    <t xml:space="preserve">Schleswig</t>
  </si>
  <si>
    <t xml:space="preserve">Vail</t>
  </si>
  <si>
    <t xml:space="preserve">Westside</t>
  </si>
  <si>
    <t xml:space="preserve">Balance of Crawford County</t>
  </si>
  <si>
    <t xml:space="preserve">Dallas County</t>
  </si>
  <si>
    <t xml:space="preserve">Adel</t>
  </si>
  <si>
    <t xml:space="preserve">Bouton</t>
  </si>
  <si>
    <t xml:space="preserve">Clive (pt.)</t>
  </si>
  <si>
    <t xml:space="preserve">Dallas Center</t>
  </si>
  <si>
    <t xml:space="preserve">Dawson</t>
  </si>
  <si>
    <t xml:space="preserve">De Soto</t>
  </si>
  <si>
    <t xml:space="preserve">Dexter</t>
  </si>
  <si>
    <t xml:space="preserve">Granger (pt.)</t>
  </si>
  <si>
    <t xml:space="preserve">Grimes (pt.)</t>
  </si>
  <si>
    <t xml:space="preserve">Linden</t>
  </si>
  <si>
    <t xml:space="preserve">Minburn</t>
  </si>
  <si>
    <t xml:space="preserve">Perry</t>
  </si>
  <si>
    <t xml:space="preserve">Redfield</t>
  </si>
  <si>
    <t xml:space="preserve">Urbandale (pt.)</t>
  </si>
  <si>
    <t xml:space="preserve">Van Meter</t>
  </si>
  <si>
    <t xml:space="preserve">Waukee</t>
  </si>
  <si>
    <t xml:space="preserve">West Des Moines (pt.)</t>
  </si>
  <si>
    <t xml:space="preserve">Woodward</t>
  </si>
  <si>
    <t xml:space="preserve">Balance of Dallas County</t>
  </si>
  <si>
    <t xml:space="preserve">Davis County</t>
  </si>
  <si>
    <t xml:space="preserve">Bloomfield</t>
  </si>
  <si>
    <t xml:space="preserve">Drakesville</t>
  </si>
  <si>
    <t xml:space="preserve">Floris</t>
  </si>
  <si>
    <t xml:space="preserve">Pulaski</t>
  </si>
  <si>
    <t xml:space="preserve">Balance of Davis County</t>
  </si>
  <si>
    <t xml:space="preserve">Decatur County</t>
  </si>
  <si>
    <t xml:space="preserve">Davis City</t>
  </si>
  <si>
    <t xml:space="preserve">Decatur City</t>
  </si>
  <si>
    <t xml:space="preserve">Garden Grove</t>
  </si>
  <si>
    <t xml:space="preserve">Grand River</t>
  </si>
  <si>
    <t xml:space="preserve">Lamoni</t>
  </si>
  <si>
    <t xml:space="preserve">Leon</t>
  </si>
  <si>
    <t xml:space="preserve">Le Roy</t>
  </si>
  <si>
    <t xml:space="preserve">Pleasanton</t>
  </si>
  <si>
    <t xml:space="preserve">Van Wert</t>
  </si>
  <si>
    <t xml:space="preserve">Weldon</t>
  </si>
  <si>
    <t xml:space="preserve">Balance of Decatur County</t>
  </si>
  <si>
    <t xml:space="preserve">Delaware County</t>
  </si>
  <si>
    <t xml:space="preserve">Colesburg</t>
  </si>
  <si>
    <t xml:space="preserve">Delaware</t>
  </si>
  <si>
    <t xml:space="preserve">Delhi</t>
  </si>
  <si>
    <t xml:space="preserve">Dundee</t>
  </si>
  <si>
    <t xml:space="preserve">Dyersville (pt.)</t>
  </si>
  <si>
    <t xml:space="preserve">Earlville</t>
  </si>
  <si>
    <t xml:space="preserve">Greeley</t>
  </si>
  <si>
    <t xml:space="preserve">Hopkinton</t>
  </si>
  <si>
    <t xml:space="preserve">Manchester</t>
  </si>
  <si>
    <t xml:space="preserve">Masonville</t>
  </si>
  <si>
    <t xml:space="preserve">Ryan</t>
  </si>
  <si>
    <t xml:space="preserve">Balance of Delaware County</t>
  </si>
  <si>
    <t xml:space="preserve">Des Moines County</t>
  </si>
  <si>
    <t xml:space="preserve">Burlington</t>
  </si>
  <si>
    <t xml:space="preserve">Danville</t>
  </si>
  <si>
    <t xml:space="preserve">Mediapolis</t>
  </si>
  <si>
    <t xml:space="preserve">Middletown</t>
  </si>
  <si>
    <t xml:space="preserve">West Burlington</t>
  </si>
  <si>
    <t xml:space="preserve">Balance of Des Moines County</t>
  </si>
  <si>
    <t xml:space="preserve">Dickinson County</t>
  </si>
  <si>
    <t xml:space="preserve">Arnolds Park</t>
  </si>
  <si>
    <t xml:space="preserve">Lake Park</t>
  </si>
  <si>
    <t xml:space="preserve">Milford</t>
  </si>
  <si>
    <t xml:space="preserve">Okoboji</t>
  </si>
  <si>
    <t xml:space="preserve">Orleans</t>
  </si>
  <si>
    <t xml:space="preserve">Spirit Lake</t>
  </si>
  <si>
    <t xml:space="preserve">Superior</t>
  </si>
  <si>
    <t xml:space="preserve">Terril</t>
  </si>
  <si>
    <t xml:space="preserve">Wahpeton</t>
  </si>
  <si>
    <t xml:space="preserve">West Okoboji</t>
  </si>
  <si>
    <t xml:space="preserve">Balance of Dickinson County</t>
  </si>
  <si>
    <t xml:space="preserve">Dubuque County</t>
  </si>
  <si>
    <t xml:space="preserve">Asbury</t>
  </si>
  <si>
    <t xml:space="preserve">Balltown</t>
  </si>
  <si>
    <t xml:space="preserve">Bankston</t>
  </si>
  <si>
    <t xml:space="preserve">Bernard</t>
  </si>
  <si>
    <t xml:space="preserve">Cascade (pt.)</t>
  </si>
  <si>
    <t xml:space="preserve">Centralia</t>
  </si>
  <si>
    <t xml:space="preserve">Dubuque</t>
  </si>
  <si>
    <t xml:space="preserve">Durango</t>
  </si>
  <si>
    <t xml:space="preserve">Epworth</t>
  </si>
  <si>
    <t xml:space="preserve">Farley</t>
  </si>
  <si>
    <t xml:space="preserve">Graf</t>
  </si>
  <si>
    <t xml:space="preserve">Holy Cross</t>
  </si>
  <si>
    <t xml:space="preserve">Luxemburg</t>
  </si>
  <si>
    <t xml:space="preserve">New Vienna</t>
  </si>
  <si>
    <t xml:space="preserve">Peosta</t>
  </si>
  <si>
    <t xml:space="preserve">Rickardsville</t>
  </si>
  <si>
    <t xml:space="preserve">Sageville</t>
  </si>
  <si>
    <t xml:space="preserve">Sherrill</t>
  </si>
  <si>
    <t xml:space="preserve">Worthington</t>
  </si>
  <si>
    <t xml:space="preserve">Zwingle (pt.)</t>
  </si>
  <si>
    <t xml:space="preserve">Balance of Dubuque County</t>
  </si>
  <si>
    <t xml:space="preserve">Emmet County</t>
  </si>
  <si>
    <t xml:space="preserve">Armstrong</t>
  </si>
  <si>
    <t xml:space="preserve">Dolliver</t>
  </si>
  <si>
    <t xml:space="preserve">Estherville</t>
  </si>
  <si>
    <t xml:space="preserve">Gruver</t>
  </si>
  <si>
    <t xml:space="preserve">Ringsted</t>
  </si>
  <si>
    <t xml:space="preserve">Wallingford</t>
  </si>
  <si>
    <t xml:space="preserve">Balance of Emmet County</t>
  </si>
  <si>
    <t xml:space="preserve">Fayette County</t>
  </si>
  <si>
    <t xml:space="preserve">Arlington</t>
  </si>
  <si>
    <t xml:space="preserve">Clermont</t>
  </si>
  <si>
    <t xml:space="preserve">Elgin</t>
  </si>
  <si>
    <t xml:space="preserve">Fayette</t>
  </si>
  <si>
    <t xml:space="preserve">Hawkeye</t>
  </si>
  <si>
    <t xml:space="preserve">Maynard</t>
  </si>
  <si>
    <t xml:space="preserve">Oelwein</t>
  </si>
  <si>
    <t xml:space="preserve">Randalia</t>
  </si>
  <si>
    <t xml:space="preserve">St. Lucas</t>
  </si>
  <si>
    <t xml:space="preserve">Wadena</t>
  </si>
  <si>
    <t xml:space="preserve">Waucoma</t>
  </si>
  <si>
    <t xml:space="preserve">Westgate</t>
  </si>
  <si>
    <t xml:space="preserve">West Union</t>
  </si>
  <si>
    <t xml:space="preserve">Balance of Fayette County</t>
  </si>
  <si>
    <t xml:space="preserve">Floyd County</t>
  </si>
  <si>
    <t xml:space="preserve">Charles City</t>
  </si>
  <si>
    <t xml:space="preserve">Colwell</t>
  </si>
  <si>
    <t xml:space="preserve">Floyd</t>
  </si>
  <si>
    <t xml:space="preserve">Marble Rock</t>
  </si>
  <si>
    <t xml:space="preserve">Rockford</t>
  </si>
  <si>
    <t xml:space="preserve">Rudd</t>
  </si>
  <si>
    <t xml:space="preserve">Balance of Floyd County</t>
  </si>
  <si>
    <t xml:space="preserve">Franklin County</t>
  </si>
  <si>
    <t xml:space="preserve">Ackley (pt.)</t>
  </si>
  <si>
    <t xml:space="preserve">Alexander</t>
  </si>
  <si>
    <t xml:space="preserve">Coulter</t>
  </si>
  <si>
    <t xml:space="preserve">Dows (pt.)</t>
  </si>
  <si>
    <t xml:space="preserve">Geneva</t>
  </si>
  <si>
    <t xml:space="preserve">Hampton</t>
  </si>
  <si>
    <t xml:space="preserve">Hansell</t>
  </si>
  <si>
    <t xml:space="preserve">Latimer</t>
  </si>
  <si>
    <t xml:space="preserve">Popejoy</t>
  </si>
  <si>
    <t xml:space="preserve">Sheffield</t>
  </si>
  <si>
    <t xml:space="preserve">Balance of Franklin County</t>
  </si>
  <si>
    <t xml:space="preserve">Fremont County</t>
  </si>
  <si>
    <t xml:space="preserve">Farragut</t>
  </si>
  <si>
    <t xml:space="preserve">Hamburg</t>
  </si>
  <si>
    <t xml:space="preserve">Imogene</t>
  </si>
  <si>
    <t xml:space="preserve">Randolph</t>
  </si>
  <si>
    <t xml:space="preserve">Riverton</t>
  </si>
  <si>
    <t xml:space="preserve">Shenandoah (pt.)</t>
  </si>
  <si>
    <t xml:space="preserve">Sidney</t>
  </si>
  <si>
    <t xml:space="preserve">Tabor (pt.)</t>
  </si>
  <si>
    <t xml:space="preserve">Thurman</t>
  </si>
  <si>
    <t xml:space="preserve">Balance of Fremont County</t>
  </si>
  <si>
    <t xml:space="preserve">Greene County</t>
  </si>
  <si>
    <t xml:space="preserve">Churdan</t>
  </si>
  <si>
    <t xml:space="preserve">Dana</t>
  </si>
  <si>
    <t xml:space="preserve">Grand Junction</t>
  </si>
  <si>
    <t xml:space="preserve">Jefferson</t>
  </si>
  <si>
    <t xml:space="preserve">Paton</t>
  </si>
  <si>
    <t xml:space="preserve">Rippey</t>
  </si>
  <si>
    <t xml:space="preserve">Scranton</t>
  </si>
  <si>
    <t xml:space="preserve">Balance of Greene County</t>
  </si>
  <si>
    <t xml:space="preserve">Grundy County</t>
  </si>
  <si>
    <t xml:space="preserve">Beaman</t>
  </si>
  <si>
    <t xml:space="preserve">Conrad</t>
  </si>
  <si>
    <t xml:space="preserve">Dike</t>
  </si>
  <si>
    <t xml:space="preserve">Grundy Center</t>
  </si>
  <si>
    <t xml:space="preserve">Holland</t>
  </si>
  <si>
    <t xml:space="preserve">Morrison</t>
  </si>
  <si>
    <t xml:space="preserve">Reinbeck</t>
  </si>
  <si>
    <t xml:space="preserve">Stout</t>
  </si>
  <si>
    <t xml:space="preserve">Wellsburg</t>
  </si>
  <si>
    <t xml:space="preserve">Balance of Grundy County</t>
  </si>
  <si>
    <t xml:space="preserve">Guthrie County</t>
  </si>
  <si>
    <t xml:space="preserve">Bagley</t>
  </si>
  <si>
    <t xml:space="preserve">Bayard</t>
  </si>
  <si>
    <t xml:space="preserve">Guthrie Center</t>
  </si>
  <si>
    <t xml:space="preserve">Jamaica</t>
  </si>
  <si>
    <t xml:space="preserve">Menlo</t>
  </si>
  <si>
    <t xml:space="preserve">Panora</t>
  </si>
  <si>
    <t xml:space="preserve">Yale</t>
  </si>
  <si>
    <t xml:space="preserve">Balance of Guthrie County</t>
  </si>
  <si>
    <t xml:space="preserve">Hamilton County</t>
  </si>
  <si>
    <t xml:space="preserve">Blairsburg</t>
  </si>
  <si>
    <t xml:space="preserve">Ellsworth</t>
  </si>
  <si>
    <t xml:space="preserve">Jewell Junction</t>
  </si>
  <si>
    <t xml:space="preserve">Kamrar</t>
  </si>
  <si>
    <t xml:space="preserve">Randall</t>
  </si>
  <si>
    <t xml:space="preserve">Stanhope</t>
  </si>
  <si>
    <t xml:space="preserve">Stratford (pt.)</t>
  </si>
  <si>
    <t xml:space="preserve">Webster City</t>
  </si>
  <si>
    <t xml:space="preserve">Williams</t>
  </si>
  <si>
    <t xml:space="preserve">Balance of Hamilton County</t>
  </si>
  <si>
    <t xml:space="preserve">Hancock County</t>
  </si>
  <si>
    <t xml:space="preserve">Britt</t>
  </si>
  <si>
    <t xml:space="preserve">Corwith</t>
  </si>
  <si>
    <t xml:space="preserve">Crystal Lake</t>
  </si>
  <si>
    <t xml:space="preserve">Forest City (pt.)</t>
  </si>
  <si>
    <t xml:space="preserve">Garner</t>
  </si>
  <si>
    <t xml:space="preserve">Goodell</t>
  </si>
  <si>
    <t xml:space="preserve">Kanawha</t>
  </si>
  <si>
    <t xml:space="preserve">Klemme</t>
  </si>
  <si>
    <t xml:space="preserve">Woden</t>
  </si>
  <si>
    <t xml:space="preserve">Balance of Hancock County</t>
  </si>
  <si>
    <t xml:space="preserve">Hardin County</t>
  </si>
  <si>
    <t xml:space="preserve">Alden</t>
  </si>
  <si>
    <t xml:space="preserve">Buckeye</t>
  </si>
  <si>
    <t xml:space="preserve">Eldora</t>
  </si>
  <si>
    <t xml:space="preserve">Hubbard</t>
  </si>
  <si>
    <t xml:space="preserve">Iowa Falls</t>
  </si>
  <si>
    <t xml:space="preserve">New Providence</t>
  </si>
  <si>
    <t xml:space="preserve">Owasa</t>
  </si>
  <si>
    <t xml:space="preserve">Radcliffe</t>
  </si>
  <si>
    <t xml:space="preserve">Steamboat Rock</t>
  </si>
  <si>
    <t xml:space="preserve">Union</t>
  </si>
  <si>
    <t xml:space="preserve">Whitten</t>
  </si>
  <si>
    <t xml:space="preserve">Balance of Hardin County</t>
  </si>
  <si>
    <t xml:space="preserve">Harrison County</t>
  </si>
  <si>
    <t xml:space="preserve">Little Sioux</t>
  </si>
  <si>
    <t xml:space="preserve">Logan</t>
  </si>
  <si>
    <t xml:space="preserve">Magnolia</t>
  </si>
  <si>
    <t xml:space="preserve">Missouri Valley</t>
  </si>
  <si>
    <t xml:space="preserve">Modale</t>
  </si>
  <si>
    <t xml:space="preserve">Mondamin</t>
  </si>
  <si>
    <t xml:space="preserve">Persia</t>
  </si>
  <si>
    <t xml:space="preserve">Pisgah</t>
  </si>
  <si>
    <t xml:space="preserve">Woodbine</t>
  </si>
  <si>
    <t xml:space="preserve">Balance of Harrison County</t>
  </si>
  <si>
    <t xml:space="preserve">Henry County</t>
  </si>
  <si>
    <t xml:space="preserve">Coppock (pt.)</t>
  </si>
  <si>
    <t xml:space="preserve">Hillsboro</t>
  </si>
  <si>
    <t xml:space="preserve">Mount Pleasant</t>
  </si>
  <si>
    <t xml:space="preserve">Mount Union</t>
  </si>
  <si>
    <t xml:space="preserve">New London</t>
  </si>
  <si>
    <t xml:space="preserve">Olds</t>
  </si>
  <si>
    <t xml:space="preserve">Rome</t>
  </si>
  <si>
    <t xml:space="preserve">Salem</t>
  </si>
  <si>
    <t xml:space="preserve">Wayland</t>
  </si>
  <si>
    <t xml:space="preserve">Westwood</t>
  </si>
  <si>
    <t xml:space="preserve">Winfield</t>
  </si>
  <si>
    <t xml:space="preserve">Balance of Henry County</t>
  </si>
  <si>
    <t xml:space="preserve">Howard County</t>
  </si>
  <si>
    <t xml:space="preserve">Chester</t>
  </si>
  <si>
    <t xml:space="preserve">Cresco</t>
  </si>
  <si>
    <t xml:space="preserve">Elma</t>
  </si>
  <si>
    <t xml:space="preserve">Lime Springs</t>
  </si>
  <si>
    <t xml:space="preserve">Riceville (pt.)</t>
  </si>
  <si>
    <t xml:space="preserve">Balance of Howard County</t>
  </si>
  <si>
    <t xml:space="preserve">Humboldt County</t>
  </si>
  <si>
    <t xml:space="preserve">Bode</t>
  </si>
  <si>
    <t xml:space="preserve">Bradgate</t>
  </si>
  <si>
    <t xml:space="preserve">Dakota City</t>
  </si>
  <si>
    <t xml:space="preserve">Gilmore City (pt.)</t>
  </si>
  <si>
    <t xml:space="preserve">Hardy</t>
  </si>
  <si>
    <t xml:space="preserve">Humboldt</t>
  </si>
  <si>
    <t xml:space="preserve">Livermore</t>
  </si>
  <si>
    <t xml:space="preserve">Lu Verne (pt.)</t>
  </si>
  <si>
    <t xml:space="preserve">Ottosen</t>
  </si>
  <si>
    <t xml:space="preserve">Pioneer</t>
  </si>
  <si>
    <t xml:space="preserve">Renwick</t>
  </si>
  <si>
    <t xml:space="preserve">Rutland</t>
  </si>
  <si>
    <t xml:space="preserve">Thor</t>
  </si>
  <si>
    <t xml:space="preserve">Balance of Humboldt County</t>
  </si>
  <si>
    <t xml:space="preserve">Ida County</t>
  </si>
  <si>
    <t xml:space="preserve">Arthur</t>
  </si>
  <si>
    <t xml:space="preserve">Battle Creek</t>
  </si>
  <si>
    <t xml:space="preserve">Galva</t>
  </si>
  <si>
    <t xml:space="preserve">Holstein</t>
  </si>
  <si>
    <t xml:space="preserve">Ida Grove</t>
  </si>
  <si>
    <t xml:space="preserve">Balance of Ida County</t>
  </si>
  <si>
    <t xml:space="preserve">Iowa County</t>
  </si>
  <si>
    <t xml:space="preserve">Ladora</t>
  </si>
  <si>
    <t xml:space="preserve">Marengo</t>
  </si>
  <si>
    <t xml:space="preserve">Millersburg</t>
  </si>
  <si>
    <t xml:space="preserve">North English (pt.)</t>
  </si>
  <si>
    <t xml:space="preserve">Parnell</t>
  </si>
  <si>
    <t xml:space="preserve">Victor (pt.)</t>
  </si>
  <si>
    <t xml:space="preserve">Williamsburg</t>
  </si>
  <si>
    <t xml:space="preserve">Balance of Iowa County</t>
  </si>
  <si>
    <t xml:space="preserve">Jackson County</t>
  </si>
  <si>
    <t xml:space="preserve">Andrew</t>
  </si>
  <si>
    <t xml:space="preserve">Baldwin</t>
  </si>
  <si>
    <t xml:space="preserve">Bellevue</t>
  </si>
  <si>
    <t xml:space="preserve">La Motte</t>
  </si>
  <si>
    <t xml:space="preserve">Miles</t>
  </si>
  <si>
    <t xml:space="preserve">Monmouth</t>
  </si>
  <si>
    <t xml:space="preserve">Preston</t>
  </si>
  <si>
    <t xml:space="preserve">Sabula</t>
  </si>
  <si>
    <t xml:space="preserve">St. Donatus</t>
  </si>
  <si>
    <t xml:space="preserve">Spragueville</t>
  </si>
  <si>
    <t xml:space="preserve">Springbrook</t>
  </si>
  <si>
    <t xml:space="preserve">Balance of Jackson County</t>
  </si>
  <si>
    <t xml:space="preserve">Jasper County</t>
  </si>
  <si>
    <t xml:space="preserve">Baxter</t>
  </si>
  <si>
    <t xml:space="preserve">Colfax</t>
  </si>
  <si>
    <t xml:space="preserve">Kellogg</t>
  </si>
  <si>
    <t xml:space="preserve">Lambs Grove</t>
  </si>
  <si>
    <t xml:space="preserve">Lynnville</t>
  </si>
  <si>
    <t xml:space="preserve">Mingo</t>
  </si>
  <si>
    <t xml:space="preserve">Mitchellville (pt.)</t>
  </si>
  <si>
    <t xml:space="preserve">Monroe</t>
  </si>
  <si>
    <t xml:space="preserve">Newton</t>
  </si>
  <si>
    <t xml:space="preserve">Oakland Acres</t>
  </si>
  <si>
    <t xml:space="preserve">Prairie City</t>
  </si>
  <si>
    <t xml:space="preserve">Reasnor</t>
  </si>
  <si>
    <t xml:space="preserve">Sully</t>
  </si>
  <si>
    <t xml:space="preserve">Valeria</t>
  </si>
  <si>
    <t xml:space="preserve">Balance of Jasper County</t>
  </si>
  <si>
    <t xml:space="preserve">Jefferson County</t>
  </si>
  <si>
    <t xml:space="preserve">Batavia</t>
  </si>
  <si>
    <t xml:space="preserve">Fairfield</t>
  </si>
  <si>
    <t xml:space="preserve">Libertyville</t>
  </si>
  <si>
    <t xml:space="preserve">Lockridge</t>
  </si>
  <si>
    <t xml:space="preserve">Maharishi Vedic City</t>
  </si>
  <si>
    <t xml:space="preserve">Packwood</t>
  </si>
  <si>
    <t xml:space="preserve">Pleasant Plain</t>
  </si>
  <si>
    <t xml:space="preserve">Balance of Jefferson County</t>
  </si>
  <si>
    <t xml:space="preserve">Johnson County</t>
  </si>
  <si>
    <t xml:space="preserve">Coralville</t>
  </si>
  <si>
    <t xml:space="preserve">Hills</t>
  </si>
  <si>
    <t xml:space="preserve">Iowa City</t>
  </si>
  <si>
    <t xml:space="preserve">Lone Tree</t>
  </si>
  <si>
    <t xml:space="preserve">North Liberty</t>
  </si>
  <si>
    <t xml:space="preserve">Oxford</t>
  </si>
  <si>
    <t xml:space="preserve">Shueyville</t>
  </si>
  <si>
    <t xml:space="preserve">Solon</t>
  </si>
  <si>
    <t xml:space="preserve">Swisher</t>
  </si>
  <si>
    <t xml:space="preserve">Tiffin</t>
  </si>
  <si>
    <t xml:space="preserve">University Heights</t>
  </si>
  <si>
    <t xml:space="preserve">Balance of Johnson County</t>
  </si>
  <si>
    <t xml:space="preserve">Jones County</t>
  </si>
  <si>
    <t xml:space="preserve">Anamosa</t>
  </si>
  <si>
    <t xml:space="preserve">Center Junction</t>
  </si>
  <si>
    <t xml:space="preserve">Martelle</t>
  </si>
  <si>
    <t xml:space="preserve">Monticello</t>
  </si>
  <si>
    <t xml:space="preserve">Morley</t>
  </si>
  <si>
    <t xml:space="preserve">Olin</t>
  </si>
  <si>
    <t xml:space="preserve">Onslow</t>
  </si>
  <si>
    <t xml:space="preserve">Oxford Junction</t>
  </si>
  <si>
    <t xml:space="preserve">Wyoming</t>
  </si>
  <si>
    <t xml:space="preserve">Balance of Jones County</t>
  </si>
  <si>
    <t xml:space="preserve">Keokuk County</t>
  </si>
  <si>
    <t xml:space="preserve">Delta</t>
  </si>
  <si>
    <t xml:space="preserve">Gibson</t>
  </si>
  <si>
    <t xml:space="preserve">Harper</t>
  </si>
  <si>
    <t xml:space="preserve">Hayesville</t>
  </si>
  <si>
    <t xml:space="preserve">Hedrick</t>
  </si>
  <si>
    <t xml:space="preserve">Keota</t>
  </si>
  <si>
    <t xml:space="preserve">Keswick</t>
  </si>
  <si>
    <t xml:space="preserve">Kinross</t>
  </si>
  <si>
    <t xml:space="preserve">Martinsburg</t>
  </si>
  <si>
    <t xml:space="preserve">Ollie</t>
  </si>
  <si>
    <t xml:space="preserve">Richland</t>
  </si>
  <si>
    <t xml:space="preserve">Sigourney</t>
  </si>
  <si>
    <t xml:space="preserve">South English</t>
  </si>
  <si>
    <t xml:space="preserve">Thornburg</t>
  </si>
  <si>
    <t xml:space="preserve">Webster</t>
  </si>
  <si>
    <t xml:space="preserve">What Cheer</t>
  </si>
  <si>
    <t xml:space="preserve">Balance of Keokuk County</t>
  </si>
  <si>
    <t xml:space="preserve">Kossuth County</t>
  </si>
  <si>
    <t xml:space="preserve">Algona</t>
  </si>
  <si>
    <t xml:space="preserve">Bancroft</t>
  </si>
  <si>
    <t xml:space="preserve">Burt</t>
  </si>
  <si>
    <t xml:space="preserve">Fenton</t>
  </si>
  <si>
    <t xml:space="preserve">Lakota</t>
  </si>
  <si>
    <t xml:space="preserve">Ledyard</t>
  </si>
  <si>
    <t xml:space="preserve">Lone Rock</t>
  </si>
  <si>
    <t xml:space="preserve">Swea City</t>
  </si>
  <si>
    <t xml:space="preserve">Titonka</t>
  </si>
  <si>
    <t xml:space="preserve">Wesley</t>
  </si>
  <si>
    <t xml:space="preserve">West Bend (pt.)</t>
  </si>
  <si>
    <t xml:space="preserve">Whittemore</t>
  </si>
  <si>
    <t xml:space="preserve">Balance of Kossuth County</t>
  </si>
  <si>
    <t xml:space="preserve">Lee County</t>
  </si>
  <si>
    <t xml:space="preserve">Donnellson</t>
  </si>
  <si>
    <t xml:space="preserve">Fort Madison</t>
  </si>
  <si>
    <t xml:space="preserve">Franklin</t>
  </si>
  <si>
    <t xml:space="preserve">Houghton</t>
  </si>
  <si>
    <t xml:space="preserve">Keokuk</t>
  </si>
  <si>
    <t xml:space="preserve">Montrose</t>
  </si>
  <si>
    <t xml:space="preserve">St. Paul</t>
  </si>
  <si>
    <t xml:space="preserve">West Point</t>
  </si>
  <si>
    <t xml:space="preserve">Balance of Lee County</t>
  </si>
  <si>
    <t xml:space="preserve">Linn County</t>
  </si>
  <si>
    <t xml:space="preserve">Alburnett</t>
  </si>
  <si>
    <t xml:space="preserve">Bertram</t>
  </si>
  <si>
    <t xml:space="preserve">Cedar Rapids</t>
  </si>
  <si>
    <t xml:space="preserve">Center Point</t>
  </si>
  <si>
    <t xml:space="preserve">Central City</t>
  </si>
  <si>
    <t xml:space="preserve">Coggon</t>
  </si>
  <si>
    <t xml:space="preserve">Ely</t>
  </si>
  <si>
    <t xml:space="preserve">Fairfax</t>
  </si>
  <si>
    <t xml:space="preserve">Hiawatha</t>
  </si>
  <si>
    <t xml:space="preserve">Lisbon</t>
  </si>
  <si>
    <t xml:space="preserve">Marion</t>
  </si>
  <si>
    <t xml:space="preserve">Mount Vernon</t>
  </si>
  <si>
    <t xml:space="preserve">Palo</t>
  </si>
  <si>
    <t xml:space="preserve">Prairieburg</t>
  </si>
  <si>
    <t xml:space="preserve">Robins</t>
  </si>
  <si>
    <t xml:space="preserve">Springville</t>
  </si>
  <si>
    <t xml:space="preserve">Walker</t>
  </si>
  <si>
    <t xml:space="preserve">Balance of Linn County</t>
  </si>
  <si>
    <t xml:space="preserve">Louisa County</t>
  </si>
  <si>
    <t xml:space="preserve">Columbus City</t>
  </si>
  <si>
    <t xml:space="preserve">Columbus Junction</t>
  </si>
  <si>
    <t xml:space="preserve">Cotter</t>
  </si>
  <si>
    <t xml:space="preserve">Fredonia</t>
  </si>
  <si>
    <t xml:space="preserve">Grandview</t>
  </si>
  <si>
    <t xml:space="preserve">Letts</t>
  </si>
  <si>
    <t xml:space="preserve">Morning Sun</t>
  </si>
  <si>
    <t xml:space="preserve">Oakville</t>
  </si>
  <si>
    <t xml:space="preserve">Wapello</t>
  </si>
  <si>
    <t xml:space="preserve">Balance of Louisa County</t>
  </si>
  <si>
    <t xml:space="preserve">Lucas County</t>
  </si>
  <si>
    <t xml:space="preserve">Chariton</t>
  </si>
  <si>
    <t xml:space="preserve">Derby</t>
  </si>
  <si>
    <t xml:space="preserve">Lucas</t>
  </si>
  <si>
    <t xml:space="preserve">Russell</t>
  </si>
  <si>
    <t xml:space="preserve">Williamson</t>
  </si>
  <si>
    <t xml:space="preserve">Balance of Lucas County</t>
  </si>
  <si>
    <t xml:space="preserve">Lyon County</t>
  </si>
  <si>
    <t xml:space="preserve">Alvord</t>
  </si>
  <si>
    <t xml:space="preserve">Doon</t>
  </si>
  <si>
    <t xml:space="preserve">George</t>
  </si>
  <si>
    <t xml:space="preserve">Inwood</t>
  </si>
  <si>
    <t xml:space="preserve">Larchwood</t>
  </si>
  <si>
    <t xml:space="preserve">Lester</t>
  </si>
  <si>
    <t xml:space="preserve">Little Rock</t>
  </si>
  <si>
    <t xml:space="preserve">Rock Rapids</t>
  </si>
  <si>
    <t xml:space="preserve">Balance of Lyon County</t>
  </si>
  <si>
    <t xml:space="preserve">Madison County</t>
  </si>
  <si>
    <t xml:space="preserve">Bevington (pt.)</t>
  </si>
  <si>
    <t xml:space="preserve">Earlham</t>
  </si>
  <si>
    <t xml:space="preserve">East Peru</t>
  </si>
  <si>
    <t xml:space="preserve">Macksburg</t>
  </si>
  <si>
    <t xml:space="preserve">Patterson</t>
  </si>
  <si>
    <t xml:space="preserve">St. Charles</t>
  </si>
  <si>
    <t xml:space="preserve">Truro</t>
  </si>
  <si>
    <t xml:space="preserve">Winterset</t>
  </si>
  <si>
    <t xml:space="preserve">Balance of Madison County</t>
  </si>
  <si>
    <t xml:space="preserve">Mahaska County</t>
  </si>
  <si>
    <t xml:space="preserve">Barnes City (pt.)</t>
  </si>
  <si>
    <t xml:space="preserve">Beacon</t>
  </si>
  <si>
    <t xml:space="preserve">Eddyville (pt.)</t>
  </si>
  <si>
    <t xml:space="preserve">Fremont</t>
  </si>
  <si>
    <t xml:space="preserve">Keomah Village</t>
  </si>
  <si>
    <t xml:space="preserve">Leighton</t>
  </si>
  <si>
    <t xml:space="preserve">New Sharon</t>
  </si>
  <si>
    <t xml:space="preserve">Oskaloosa</t>
  </si>
  <si>
    <t xml:space="preserve">Rose Hill</t>
  </si>
  <si>
    <t xml:space="preserve">University Park</t>
  </si>
  <si>
    <t xml:space="preserve">Balance of Mahaska County</t>
  </si>
  <si>
    <t xml:space="preserve">Marion County</t>
  </si>
  <si>
    <t xml:space="preserve">Bussey</t>
  </si>
  <si>
    <t xml:space="preserve">Hamilton</t>
  </si>
  <si>
    <t xml:space="preserve">Harvey</t>
  </si>
  <si>
    <t xml:space="preserve">Knoxville</t>
  </si>
  <si>
    <t xml:space="preserve">Marysville</t>
  </si>
  <si>
    <t xml:space="preserve">Melcher-Dallas</t>
  </si>
  <si>
    <t xml:space="preserve">Pella</t>
  </si>
  <si>
    <t xml:space="preserve">Pleasantville</t>
  </si>
  <si>
    <t xml:space="preserve">Swan</t>
  </si>
  <si>
    <t xml:space="preserve">Balance of Marion County</t>
  </si>
  <si>
    <t xml:space="preserve">Marshall County</t>
  </si>
  <si>
    <t xml:space="preserve">Albion</t>
  </si>
  <si>
    <t xml:space="preserve">Clemons</t>
  </si>
  <si>
    <t xml:space="preserve">Ferguson</t>
  </si>
  <si>
    <t xml:space="preserve">Gilman</t>
  </si>
  <si>
    <t xml:space="preserve">Haverhill</t>
  </si>
  <si>
    <t xml:space="preserve">Laurel</t>
  </si>
  <si>
    <t xml:space="preserve">Le Grand (pt.)</t>
  </si>
  <si>
    <t xml:space="preserve">Liscomb</t>
  </si>
  <si>
    <t xml:space="preserve">Marshalltown</t>
  </si>
  <si>
    <t xml:space="preserve">Melbourne</t>
  </si>
  <si>
    <t xml:space="preserve">Rhodes</t>
  </si>
  <si>
    <t xml:space="preserve">St. Anthony</t>
  </si>
  <si>
    <t xml:space="preserve">State Center</t>
  </si>
  <si>
    <t xml:space="preserve">Balance of Marshall County</t>
  </si>
  <si>
    <t xml:space="preserve">Mills County</t>
  </si>
  <si>
    <t xml:space="preserve">Emerson</t>
  </si>
  <si>
    <t xml:space="preserve">Glenwood</t>
  </si>
  <si>
    <t xml:space="preserve">Hastings</t>
  </si>
  <si>
    <t xml:space="preserve">Henderson</t>
  </si>
  <si>
    <t xml:space="preserve">Malvern</t>
  </si>
  <si>
    <t xml:space="preserve">Pacific Junction</t>
  </si>
  <si>
    <t xml:space="preserve">Silver City</t>
  </si>
  <si>
    <t xml:space="preserve">Balance of Mills County</t>
  </si>
  <si>
    <t xml:space="preserve">Mitchell County</t>
  </si>
  <si>
    <t xml:space="preserve">Carpenter</t>
  </si>
  <si>
    <t xml:space="preserve">McIntire</t>
  </si>
  <si>
    <t xml:space="preserve">Mitchell</t>
  </si>
  <si>
    <t xml:space="preserve">Orchard</t>
  </si>
  <si>
    <t xml:space="preserve">Osage</t>
  </si>
  <si>
    <t xml:space="preserve">St. Ansgar</t>
  </si>
  <si>
    <t xml:space="preserve">Stacyville</t>
  </si>
  <si>
    <t xml:space="preserve">Balance of Mitchell County</t>
  </si>
  <si>
    <t xml:space="preserve">Monona County</t>
  </si>
  <si>
    <t xml:space="preserve">Blencoe</t>
  </si>
  <si>
    <t xml:space="preserve">Castana</t>
  </si>
  <si>
    <t xml:space="preserve">Mapleton</t>
  </si>
  <si>
    <t xml:space="preserve">Moorhead</t>
  </si>
  <si>
    <t xml:space="preserve">Onawa</t>
  </si>
  <si>
    <t xml:space="preserve">Rodney</t>
  </si>
  <si>
    <t xml:space="preserve">Soldier</t>
  </si>
  <si>
    <t xml:space="preserve">Turin</t>
  </si>
  <si>
    <t xml:space="preserve">Ute</t>
  </si>
  <si>
    <t xml:space="preserve">Whiting</t>
  </si>
  <si>
    <t xml:space="preserve">Balance of Monona County</t>
  </si>
  <si>
    <t xml:space="preserve">Monroe County</t>
  </si>
  <si>
    <t xml:space="preserve">Albia</t>
  </si>
  <si>
    <t xml:space="preserve">Lovilia</t>
  </si>
  <si>
    <t xml:space="preserve">Melrose</t>
  </si>
  <si>
    <t xml:space="preserve">Balance of Monroe County</t>
  </si>
  <si>
    <t xml:space="preserve">Montgomery County</t>
  </si>
  <si>
    <t xml:space="preserve">Coburg</t>
  </si>
  <si>
    <t xml:space="preserve">Elliott</t>
  </si>
  <si>
    <t xml:space="preserve">Grant</t>
  </si>
  <si>
    <t xml:space="preserve">Red Oak</t>
  </si>
  <si>
    <t xml:space="preserve">Stanton</t>
  </si>
  <si>
    <t xml:space="preserve">Villisca</t>
  </si>
  <si>
    <t xml:space="preserve">Balance of Montgomery County</t>
  </si>
  <si>
    <t xml:space="preserve">Muscatine County</t>
  </si>
  <si>
    <t xml:space="preserve">Atalissa</t>
  </si>
  <si>
    <t xml:space="preserve">Blue Grass (pt.)</t>
  </si>
  <si>
    <t xml:space="preserve">Conesville</t>
  </si>
  <si>
    <t xml:space="preserve">Fruitland</t>
  </si>
  <si>
    <t xml:space="preserve">Muscatine</t>
  </si>
  <si>
    <t xml:space="preserve">Nichols</t>
  </si>
  <si>
    <t xml:space="preserve">Stockton</t>
  </si>
  <si>
    <t xml:space="preserve">Walcott (pt.)</t>
  </si>
  <si>
    <t xml:space="preserve">West Liberty</t>
  </si>
  <si>
    <t xml:space="preserve">Balance of Muscatine County</t>
  </si>
  <si>
    <t xml:space="preserve">O'Brien County</t>
  </si>
  <si>
    <t xml:space="preserve">Archer</t>
  </si>
  <si>
    <t xml:space="preserve">Calumet</t>
  </si>
  <si>
    <t xml:space="preserve">Hartley</t>
  </si>
  <si>
    <t xml:space="preserve">Paullina</t>
  </si>
  <si>
    <t xml:space="preserve">Primghar</t>
  </si>
  <si>
    <t xml:space="preserve">Sanborn</t>
  </si>
  <si>
    <t xml:space="preserve">Sheldon (pt.)</t>
  </si>
  <si>
    <t xml:space="preserve">Sutherland</t>
  </si>
  <si>
    <t xml:space="preserve">Balance of O'Brien County</t>
  </si>
  <si>
    <t xml:space="preserve">Osceola County</t>
  </si>
  <si>
    <t xml:space="preserve">Ashton</t>
  </si>
  <si>
    <t xml:space="preserve">Harris</t>
  </si>
  <si>
    <t xml:space="preserve">Melvin</t>
  </si>
  <si>
    <t xml:space="preserve">Ocheyedan</t>
  </si>
  <si>
    <t xml:space="preserve">Sibley</t>
  </si>
  <si>
    <t xml:space="preserve">Balance of Osceola County</t>
  </si>
  <si>
    <t xml:space="preserve">Page County</t>
  </si>
  <si>
    <t xml:space="preserve">Blanchard</t>
  </si>
  <si>
    <t xml:space="preserve">Braddyville</t>
  </si>
  <si>
    <t xml:space="preserve">Clarinda</t>
  </si>
  <si>
    <t xml:space="preserve">Coin</t>
  </si>
  <si>
    <t xml:space="preserve">College Springs</t>
  </si>
  <si>
    <t xml:space="preserve">Essex</t>
  </si>
  <si>
    <t xml:space="preserve">Hepburn</t>
  </si>
  <si>
    <t xml:space="preserve">Northboro</t>
  </si>
  <si>
    <t xml:space="preserve">Shambaugh</t>
  </si>
  <si>
    <t xml:space="preserve">Yorktown</t>
  </si>
  <si>
    <t xml:space="preserve">Balance of Page County</t>
  </si>
  <si>
    <t xml:space="preserve">Palo Alto County</t>
  </si>
  <si>
    <t xml:space="preserve">Ayrshire</t>
  </si>
  <si>
    <t xml:space="preserve">Curlew</t>
  </si>
  <si>
    <t xml:space="preserve">Cylinder</t>
  </si>
  <si>
    <t xml:space="preserve">Emmetsburg</t>
  </si>
  <si>
    <t xml:space="preserve">Graettinger</t>
  </si>
  <si>
    <t xml:space="preserve">Mallard</t>
  </si>
  <si>
    <t xml:space="preserve">Rodman</t>
  </si>
  <si>
    <t xml:space="preserve">Ruthven</t>
  </si>
  <si>
    <t xml:space="preserve">Balance of Palo Alto County</t>
  </si>
  <si>
    <t xml:space="preserve">Plymouth County</t>
  </si>
  <si>
    <t xml:space="preserve">Akron</t>
  </si>
  <si>
    <t xml:space="preserve">Brunsville</t>
  </si>
  <si>
    <t xml:space="preserve">Craig</t>
  </si>
  <si>
    <t xml:space="preserve">Hinton</t>
  </si>
  <si>
    <t xml:space="preserve">Kingsley</t>
  </si>
  <si>
    <t xml:space="preserve">Le Mars</t>
  </si>
  <si>
    <t xml:space="preserve">Merrill</t>
  </si>
  <si>
    <t xml:space="preserve">Oyens</t>
  </si>
  <si>
    <t xml:space="preserve">Remsen</t>
  </si>
  <si>
    <t xml:space="preserve">Sioux City (pt.)</t>
  </si>
  <si>
    <t xml:space="preserve">Struble</t>
  </si>
  <si>
    <t xml:space="preserve">Westfield</t>
  </si>
  <si>
    <t xml:space="preserve">Balance of Plymouth County</t>
  </si>
  <si>
    <t xml:space="preserve">Pocahontas County</t>
  </si>
  <si>
    <t xml:space="preserve">Fonda</t>
  </si>
  <si>
    <t xml:space="preserve">Havelock</t>
  </si>
  <si>
    <t xml:space="preserve">Laurens</t>
  </si>
  <si>
    <t xml:space="preserve">Palmer</t>
  </si>
  <si>
    <t xml:space="preserve">Plover</t>
  </si>
  <si>
    <t xml:space="preserve">Pocahontas</t>
  </si>
  <si>
    <t xml:space="preserve">Rolfe</t>
  </si>
  <si>
    <t xml:space="preserve">Varina</t>
  </si>
  <si>
    <t xml:space="preserve">Balance of Pocahontas County</t>
  </si>
  <si>
    <t xml:space="preserve">Polk County</t>
  </si>
  <si>
    <t xml:space="preserve">Alleman</t>
  </si>
  <si>
    <t xml:space="preserve">Altoona</t>
  </si>
  <si>
    <t xml:space="preserve">Ankeny</t>
  </si>
  <si>
    <t xml:space="preserve">Bondurant</t>
  </si>
  <si>
    <t xml:space="preserve">Carlisle (pt.)</t>
  </si>
  <si>
    <t xml:space="preserve">Des Moines (pt.)</t>
  </si>
  <si>
    <t xml:space="preserve">Elkhart</t>
  </si>
  <si>
    <t xml:space="preserve">Johnston</t>
  </si>
  <si>
    <t xml:space="preserve">Norwalk (pt.)</t>
  </si>
  <si>
    <t xml:space="preserve">Pleasant Hill</t>
  </si>
  <si>
    <t xml:space="preserve">Polk City</t>
  </si>
  <si>
    <t xml:space="preserve">Runnells</t>
  </si>
  <si>
    <t xml:space="preserve">Windsor Heights</t>
  </si>
  <si>
    <t xml:space="preserve">Balance of Polk County</t>
  </si>
  <si>
    <t xml:space="preserve">Pottawattamie County</t>
  </si>
  <si>
    <t xml:space="preserve">Avoca</t>
  </si>
  <si>
    <t xml:space="preserve">Carson</t>
  </si>
  <si>
    <t xml:space="preserve">Carter Lake</t>
  </si>
  <si>
    <t xml:space="preserve">Council Bluffs</t>
  </si>
  <si>
    <t xml:space="preserve">Crescent</t>
  </si>
  <si>
    <t xml:space="preserve">Hancock</t>
  </si>
  <si>
    <t xml:space="preserve">McClelland</t>
  </si>
  <si>
    <t xml:space="preserve">Macedonia</t>
  </si>
  <si>
    <t xml:space="preserve">Minden</t>
  </si>
  <si>
    <t xml:space="preserve">Neola</t>
  </si>
  <si>
    <t xml:space="preserve">Oakland</t>
  </si>
  <si>
    <t xml:space="preserve">Shelby (pt.)</t>
  </si>
  <si>
    <t xml:space="preserve">Treynor</t>
  </si>
  <si>
    <t xml:space="preserve">Underwood</t>
  </si>
  <si>
    <t xml:space="preserve">Walnut</t>
  </si>
  <si>
    <t xml:space="preserve">Balance of Pottawattamie County</t>
  </si>
  <si>
    <t xml:space="preserve">Poweshiek County</t>
  </si>
  <si>
    <t xml:space="preserve">Brooklyn</t>
  </si>
  <si>
    <t xml:space="preserve">Deep River</t>
  </si>
  <si>
    <t xml:space="preserve">Grinnell</t>
  </si>
  <si>
    <t xml:space="preserve">Guernsey</t>
  </si>
  <si>
    <t xml:space="preserve">Hartwick</t>
  </si>
  <si>
    <t xml:space="preserve">Malcom</t>
  </si>
  <si>
    <t xml:space="preserve">Montezuma</t>
  </si>
  <si>
    <t xml:space="preserve">Searsboro</t>
  </si>
  <si>
    <t xml:space="preserve">Balance of Poweshiek County</t>
  </si>
  <si>
    <t xml:space="preserve">Ringgold County</t>
  </si>
  <si>
    <t xml:space="preserve">Beaconsfield</t>
  </si>
  <si>
    <t xml:space="preserve">Benton</t>
  </si>
  <si>
    <t xml:space="preserve">Clearfield (pt.)</t>
  </si>
  <si>
    <t xml:space="preserve">Delphos</t>
  </si>
  <si>
    <t xml:space="preserve">Diagonal</t>
  </si>
  <si>
    <t xml:space="preserve">Ellston</t>
  </si>
  <si>
    <t xml:space="preserve">Kellerton</t>
  </si>
  <si>
    <t xml:space="preserve">Maloy</t>
  </si>
  <si>
    <t xml:space="preserve">Mount Ayr</t>
  </si>
  <si>
    <t xml:space="preserve">Redding</t>
  </si>
  <si>
    <t xml:space="preserve">Shannon City (pt.)</t>
  </si>
  <si>
    <t xml:space="preserve">Tingley</t>
  </si>
  <si>
    <t xml:space="preserve">Balance of Ringgold County</t>
  </si>
  <si>
    <t xml:space="preserve">Sac County</t>
  </si>
  <si>
    <t xml:space="preserve">Auburn</t>
  </si>
  <si>
    <t xml:space="preserve">Early</t>
  </si>
  <si>
    <t xml:space="preserve">Lake View</t>
  </si>
  <si>
    <t xml:space="preserve">Nemaha</t>
  </si>
  <si>
    <t xml:space="preserve">Odebolt</t>
  </si>
  <si>
    <t xml:space="preserve">Sac City</t>
  </si>
  <si>
    <t xml:space="preserve">Schaller</t>
  </si>
  <si>
    <t xml:space="preserve">Wall Lake</t>
  </si>
  <si>
    <t xml:space="preserve">Balance of Sac County</t>
  </si>
  <si>
    <t xml:space="preserve">Scott County</t>
  </si>
  <si>
    <t xml:space="preserve">Bettendorf</t>
  </si>
  <si>
    <t xml:space="preserve">Buffalo</t>
  </si>
  <si>
    <t xml:space="preserve">Davenport</t>
  </si>
  <si>
    <t xml:space="preserve">Dixon</t>
  </si>
  <si>
    <t xml:space="preserve">Donahue</t>
  </si>
  <si>
    <t xml:space="preserve">Eldridge</t>
  </si>
  <si>
    <t xml:space="preserve">Le Claire</t>
  </si>
  <si>
    <t xml:space="preserve">Long Grove</t>
  </si>
  <si>
    <t xml:space="preserve">McCausland</t>
  </si>
  <si>
    <t xml:space="preserve">Maysville</t>
  </si>
  <si>
    <t xml:space="preserve">New Liberty</t>
  </si>
  <si>
    <r>
      <rPr>
        <b val="true"/>
        <sz val="10"/>
        <rFont val="arial"/>
        <family val="2"/>
      </rPr>
      <t xml:space="preserve">Panorama Park </t>
    </r>
    <r>
      <rPr>
        <b val="true"/>
        <vertAlign val="superscript"/>
        <sz val="10"/>
        <rFont val="arial"/>
        <family val="2"/>
      </rPr>
      <t xml:space="preserve">1</t>
    </r>
  </si>
  <si>
    <t xml:space="preserve">Princeton</t>
  </si>
  <si>
    <t xml:space="preserve">Riverdale</t>
  </si>
  <si>
    <t xml:space="preserve">Balance of Scott County</t>
  </si>
  <si>
    <t xml:space="preserve">Shelby County</t>
  </si>
  <si>
    <t xml:space="preserve">Defiance</t>
  </si>
  <si>
    <t xml:space="preserve">Earling</t>
  </si>
  <si>
    <t xml:space="preserve">Elk Horn</t>
  </si>
  <si>
    <t xml:space="preserve">Harlan</t>
  </si>
  <si>
    <t xml:space="preserve">Irwin</t>
  </si>
  <si>
    <t xml:space="preserve">Kirkman</t>
  </si>
  <si>
    <t xml:space="preserve">Panama</t>
  </si>
  <si>
    <t xml:space="preserve">Portsmouth</t>
  </si>
  <si>
    <t xml:space="preserve">Tennant</t>
  </si>
  <si>
    <t xml:space="preserve">Westphalia</t>
  </si>
  <si>
    <t xml:space="preserve">Balance of Shelby County</t>
  </si>
  <si>
    <t xml:space="preserve">Sioux County</t>
  </si>
  <si>
    <t xml:space="preserve">Alton</t>
  </si>
  <si>
    <t xml:space="preserve">Boyden</t>
  </si>
  <si>
    <t xml:space="preserve">Chatsworth</t>
  </si>
  <si>
    <t xml:space="preserve">Granville</t>
  </si>
  <si>
    <t xml:space="preserve">Hawarden</t>
  </si>
  <si>
    <t xml:space="preserve">Hospers</t>
  </si>
  <si>
    <t xml:space="preserve">Hull</t>
  </si>
  <si>
    <t xml:space="preserve">Ireton</t>
  </si>
  <si>
    <t xml:space="preserve">Matlock</t>
  </si>
  <si>
    <t xml:space="preserve">Maurice</t>
  </si>
  <si>
    <t xml:space="preserve">Orange City</t>
  </si>
  <si>
    <t xml:space="preserve">Rock Valley</t>
  </si>
  <si>
    <t xml:space="preserve">Sioux Center</t>
  </si>
  <si>
    <t xml:space="preserve">Balance of Sioux County</t>
  </si>
  <si>
    <t xml:space="preserve">Story County</t>
  </si>
  <si>
    <t xml:space="preserve">Ames</t>
  </si>
  <si>
    <t xml:space="preserve">Cambridge</t>
  </si>
  <si>
    <t xml:space="preserve">Collins</t>
  </si>
  <si>
    <t xml:space="preserve">Colo</t>
  </si>
  <si>
    <t xml:space="preserve">Gilbert</t>
  </si>
  <si>
    <t xml:space="preserve">Huxley</t>
  </si>
  <si>
    <t xml:space="preserve">Kelley</t>
  </si>
  <si>
    <t xml:space="preserve">McCallsburg</t>
  </si>
  <si>
    <t xml:space="preserve">Maxwell</t>
  </si>
  <si>
    <t xml:space="preserve">Nevada</t>
  </si>
  <si>
    <t xml:space="preserve">Roland</t>
  </si>
  <si>
    <t xml:space="preserve">Slater</t>
  </si>
  <si>
    <t xml:space="preserve">Story City</t>
  </si>
  <si>
    <t xml:space="preserve">Zearing</t>
  </si>
  <si>
    <t xml:space="preserve">Balance of Story County</t>
  </si>
  <si>
    <t xml:space="preserve">Tama County</t>
  </si>
  <si>
    <t xml:space="preserve">Chelsea</t>
  </si>
  <si>
    <t xml:space="preserve">Clutier</t>
  </si>
  <si>
    <t xml:space="preserve">Dysart</t>
  </si>
  <si>
    <t xml:space="preserve">Elberon</t>
  </si>
  <si>
    <t xml:space="preserve">Garwin</t>
  </si>
  <si>
    <t xml:space="preserve">Gladbrook</t>
  </si>
  <si>
    <t xml:space="preserve">Lincoln</t>
  </si>
  <si>
    <t xml:space="preserve">Montour</t>
  </si>
  <si>
    <t xml:space="preserve">Tama</t>
  </si>
  <si>
    <t xml:space="preserve">Toledo</t>
  </si>
  <si>
    <t xml:space="preserve">Traer</t>
  </si>
  <si>
    <t xml:space="preserve">Vining</t>
  </si>
  <si>
    <t xml:space="preserve">Balance of Tama County</t>
  </si>
  <si>
    <t xml:space="preserve">Taylor County</t>
  </si>
  <si>
    <t xml:space="preserve">Bedford</t>
  </si>
  <si>
    <t xml:space="preserve">Blockton</t>
  </si>
  <si>
    <t xml:space="preserve">Conway</t>
  </si>
  <si>
    <t xml:space="preserve">Gravity</t>
  </si>
  <si>
    <t xml:space="preserve">New Market</t>
  </si>
  <si>
    <t xml:space="preserve">Sharpsburg</t>
  </si>
  <si>
    <t xml:space="preserve">Balance of Taylor County</t>
  </si>
  <si>
    <t xml:space="preserve">Union County</t>
  </si>
  <si>
    <t xml:space="preserve">Afton</t>
  </si>
  <si>
    <t xml:space="preserve">Arispe</t>
  </si>
  <si>
    <t xml:space="preserve">Creston</t>
  </si>
  <si>
    <t xml:space="preserve">Cromwell</t>
  </si>
  <si>
    <t xml:space="preserve">Lorimor</t>
  </si>
  <si>
    <t xml:space="preserve">Thayer</t>
  </si>
  <si>
    <t xml:space="preserve">Balance of Union County</t>
  </si>
  <si>
    <t xml:space="preserve">Van Buren County</t>
  </si>
  <si>
    <t xml:space="preserve">Birmingham</t>
  </si>
  <si>
    <t xml:space="preserve">Bonaparte</t>
  </si>
  <si>
    <t xml:space="preserve">Cantril</t>
  </si>
  <si>
    <t xml:space="preserve">Farmington</t>
  </si>
  <si>
    <t xml:space="preserve">Keosauqua</t>
  </si>
  <si>
    <t xml:space="preserve">Milton</t>
  </si>
  <si>
    <t xml:space="preserve">Mount Sterling</t>
  </si>
  <si>
    <t xml:space="preserve">Stockport</t>
  </si>
  <si>
    <t xml:space="preserve">Balance of Van Buren County</t>
  </si>
  <si>
    <t xml:space="preserve">Wapello County</t>
  </si>
  <si>
    <t xml:space="preserve">Agency</t>
  </si>
  <si>
    <t xml:space="preserve">Blakesburg</t>
  </si>
  <si>
    <t xml:space="preserve">Chillicothe</t>
  </si>
  <si>
    <t xml:space="preserve">Eldon</t>
  </si>
  <si>
    <t xml:space="preserve">Kirkville</t>
  </si>
  <si>
    <t xml:space="preserve">Ottumwa</t>
  </si>
  <si>
    <t xml:space="preserve">Balance of Wapello County</t>
  </si>
  <si>
    <t xml:space="preserve">Warren County</t>
  </si>
  <si>
    <t xml:space="preserve">Ackworth</t>
  </si>
  <si>
    <t xml:space="preserve">Cumming</t>
  </si>
  <si>
    <t xml:space="preserve">Hartford</t>
  </si>
  <si>
    <t xml:space="preserve">Indianola</t>
  </si>
  <si>
    <t xml:space="preserve">Lacona</t>
  </si>
  <si>
    <t xml:space="preserve">Martensdale</t>
  </si>
  <si>
    <t xml:space="preserve">Milo</t>
  </si>
  <si>
    <t xml:space="preserve">New Virginia</t>
  </si>
  <si>
    <t xml:space="preserve">St. Marys</t>
  </si>
  <si>
    <t xml:space="preserve">Sandyville</t>
  </si>
  <si>
    <t xml:space="preserve">Spring Hill</t>
  </si>
  <si>
    <t xml:space="preserve">Balance of Warren County</t>
  </si>
  <si>
    <t xml:space="preserve">Washington County</t>
  </si>
  <si>
    <t xml:space="preserve">Ainsworth</t>
  </si>
  <si>
    <t xml:space="preserve">Brighton</t>
  </si>
  <si>
    <t xml:space="preserve">Crawfordsville</t>
  </si>
  <si>
    <t xml:space="preserve">Kalona</t>
  </si>
  <si>
    <t xml:space="preserve">Riverside</t>
  </si>
  <si>
    <t xml:space="preserve">Washington</t>
  </si>
  <si>
    <t xml:space="preserve">Wellman</t>
  </si>
  <si>
    <t xml:space="preserve">West Chester</t>
  </si>
  <si>
    <t xml:space="preserve">Balance of Washington County</t>
  </si>
  <si>
    <t xml:space="preserve">Wayne County</t>
  </si>
  <si>
    <t xml:space="preserve">Allerton</t>
  </si>
  <si>
    <t xml:space="preserve">Clio</t>
  </si>
  <si>
    <t xml:space="preserve">Corydon</t>
  </si>
  <si>
    <t xml:space="preserve">Humeston</t>
  </si>
  <si>
    <t xml:space="preserve">Lineville</t>
  </si>
  <si>
    <t xml:space="preserve">Millerton</t>
  </si>
  <si>
    <t xml:space="preserve">Promise City</t>
  </si>
  <si>
    <t xml:space="preserve">Seymour</t>
  </si>
  <si>
    <t xml:space="preserve">Balance of Wayne County</t>
  </si>
  <si>
    <t xml:space="preserve">Webster County</t>
  </si>
  <si>
    <t xml:space="preserve">Badger</t>
  </si>
  <si>
    <t xml:space="preserve">Barnum</t>
  </si>
  <si>
    <t xml:space="preserve">Callender</t>
  </si>
  <si>
    <t xml:space="preserve">Clare</t>
  </si>
  <si>
    <t xml:space="preserve">Dayton</t>
  </si>
  <si>
    <t xml:space="preserve">Duncombe</t>
  </si>
  <si>
    <t xml:space="preserve">Fort Dodge</t>
  </si>
  <si>
    <t xml:space="preserve">Gowrie</t>
  </si>
  <si>
    <t xml:space="preserve">Harcourt</t>
  </si>
  <si>
    <t xml:space="preserve">Lehigh</t>
  </si>
  <si>
    <t xml:space="preserve">Moorland</t>
  </si>
  <si>
    <t xml:space="preserve">Otho</t>
  </si>
  <si>
    <t xml:space="preserve">Vincent</t>
  </si>
  <si>
    <t xml:space="preserve">Balance of Webster County</t>
  </si>
  <si>
    <t xml:space="preserve">Winnebago County</t>
  </si>
  <si>
    <t xml:space="preserve">Buffalo Center</t>
  </si>
  <si>
    <t xml:space="preserve">Lake Mills</t>
  </si>
  <si>
    <t xml:space="preserve">Leland</t>
  </si>
  <si>
    <t xml:space="preserve">Rake</t>
  </si>
  <si>
    <t xml:space="preserve">Scarville</t>
  </si>
  <si>
    <t xml:space="preserve">Thompson</t>
  </si>
  <si>
    <t xml:space="preserve">Balance of Winnebago County</t>
  </si>
  <si>
    <t xml:space="preserve">Winneshiek County</t>
  </si>
  <si>
    <t xml:space="preserve">Calmar</t>
  </si>
  <si>
    <t xml:space="preserve">Castalia</t>
  </si>
  <si>
    <t xml:space="preserve">Decorah</t>
  </si>
  <si>
    <t xml:space="preserve">Fort Atkinson</t>
  </si>
  <si>
    <t xml:space="preserve">Jackson Junction</t>
  </si>
  <si>
    <t xml:space="preserve">Ossian</t>
  </si>
  <si>
    <t xml:space="preserve">Ridgeway</t>
  </si>
  <si>
    <t xml:space="preserve">Spillville</t>
  </si>
  <si>
    <t xml:space="preserve">Balance of Winneshiek County</t>
  </si>
  <si>
    <t xml:space="preserve">Woodbury County</t>
  </si>
  <si>
    <t xml:space="preserve">Anthon</t>
  </si>
  <si>
    <t xml:space="preserve">Bronson</t>
  </si>
  <si>
    <t xml:space="preserve">Correctionville</t>
  </si>
  <si>
    <t xml:space="preserve">Cushing</t>
  </si>
  <si>
    <t xml:space="preserve">Danbury</t>
  </si>
  <si>
    <t xml:space="preserve">Hornick</t>
  </si>
  <si>
    <t xml:space="preserve">Lawton</t>
  </si>
  <si>
    <t xml:space="preserve">Moville</t>
  </si>
  <si>
    <t xml:space="preserve">Oto</t>
  </si>
  <si>
    <t xml:space="preserve">Pierson</t>
  </si>
  <si>
    <t xml:space="preserve">Salix</t>
  </si>
  <si>
    <t xml:space="preserve">Sergeant Bluff</t>
  </si>
  <si>
    <t xml:space="preserve">Sloan</t>
  </si>
  <si>
    <t xml:space="preserve">Smithland</t>
  </si>
  <si>
    <t xml:space="preserve">Balance of Woodbury County</t>
  </si>
  <si>
    <t xml:space="preserve">Worth County</t>
  </si>
  <si>
    <t xml:space="preserve">Fertile</t>
  </si>
  <si>
    <t xml:space="preserve">Grafton</t>
  </si>
  <si>
    <t xml:space="preserve">Hanlontown</t>
  </si>
  <si>
    <t xml:space="preserve">Joice</t>
  </si>
  <si>
    <t xml:space="preserve">Kensett</t>
  </si>
  <si>
    <t xml:space="preserve">Manly</t>
  </si>
  <si>
    <t xml:space="preserve">Northwood</t>
  </si>
  <si>
    <t xml:space="preserve">Balance of Worth County</t>
  </si>
  <si>
    <t xml:space="preserve">Wright County</t>
  </si>
  <si>
    <t xml:space="preserve">Belmond</t>
  </si>
  <si>
    <t xml:space="preserve">Clarion</t>
  </si>
  <si>
    <t xml:space="preserve">Eagle Grove</t>
  </si>
  <si>
    <t xml:space="preserve">Galt</t>
  </si>
  <si>
    <t xml:space="preserve">Goldfield</t>
  </si>
  <si>
    <t xml:space="preserve">Rowan</t>
  </si>
  <si>
    <t xml:space="preserve">Woolstock</t>
  </si>
  <si>
    <t xml:space="preserve">Balance of Wright County</t>
  </si>
  <si>
    <t xml:space="preserve">Total Population For Multi-County Places </t>
  </si>
  <si>
    <t xml:space="preserve">Ackley (Franklin, Hardin)</t>
  </si>
  <si>
    <t xml:space="preserve">Adair (Adair, Guthrie)</t>
  </si>
  <si>
    <t xml:space="preserve">Barnes City (Mahaska, Poweshiek)</t>
  </si>
  <si>
    <t xml:space="preserve">Bevington (Madison, Warren)</t>
  </si>
  <si>
    <t xml:space="preserve">Blue Grass (Muscatine, Scott)</t>
  </si>
  <si>
    <t xml:space="preserve">Carlisle (Polk, Warren)</t>
  </si>
  <si>
    <t xml:space="preserve">Cascade (Dubuque, Jones)</t>
  </si>
  <si>
    <t xml:space="preserve">Casey (Adair, Guthrie)</t>
  </si>
  <si>
    <t xml:space="preserve">Clearfield (Ringgold, Taylor)</t>
  </si>
  <si>
    <t xml:space="preserve">Clive (Dallas, Polk)</t>
  </si>
  <si>
    <t xml:space="preserve">Coon Rapids (Carroll, Guthrie)</t>
  </si>
  <si>
    <t xml:space="preserve">Coppock (Henry, Jefferson, Washington)</t>
  </si>
  <si>
    <t xml:space="preserve">Des Moines (Polk, Warren)</t>
  </si>
  <si>
    <t xml:space="preserve">Dows (Franklin, Wright)</t>
  </si>
  <si>
    <t xml:space="preserve">Durant (Cedar, Muscatine, Scott)</t>
  </si>
  <si>
    <t xml:space="preserve">Dyersville (Delaware, Dubuque)</t>
  </si>
  <si>
    <t xml:space="preserve">Eddyville (Mahaska, Monroe, Wapello)</t>
  </si>
  <si>
    <t xml:space="preserve">Edgewood (Clayton, Delaware)</t>
  </si>
  <si>
    <t xml:space="preserve">Fairbank (Buchanan, Fayette)</t>
  </si>
  <si>
    <t xml:space="preserve">Farnhamville (Calhoun, Webster)</t>
  </si>
  <si>
    <t xml:space="preserve">Forest City (Hancock, Winnebago)</t>
  </si>
  <si>
    <t xml:space="preserve">Gilmore City (Humboldt, Pocahontas)</t>
  </si>
  <si>
    <t xml:space="preserve">Granger (Dallas, Polk)</t>
  </si>
  <si>
    <t xml:space="preserve">Grimes (Dallas, Polk)</t>
  </si>
  <si>
    <t xml:space="preserve">Janesville (Black Hawk, Bremer)</t>
  </si>
  <si>
    <t xml:space="preserve">Jesup (Black Hawk, Buchanan)</t>
  </si>
  <si>
    <t xml:space="preserve">Le Grand (Marshall, Tama)</t>
  </si>
  <si>
    <t xml:space="preserve">Lenox (Adams, Taylor)</t>
  </si>
  <si>
    <t xml:space="preserve">Lu Verne (Humboldt, Kossuth)</t>
  </si>
  <si>
    <t xml:space="preserve">Lytton (Calhoun, Sac)</t>
  </si>
  <si>
    <t xml:space="preserve">Maquoketa (Clinton, Jackson)</t>
  </si>
  <si>
    <t xml:space="preserve">Mitchellville (Jasper, Polk)</t>
  </si>
  <si>
    <t xml:space="preserve">Nashua (Chickasaw, Floyd)</t>
  </si>
  <si>
    <t xml:space="preserve">Nora Springs (Cerro Gordo, Floyd)</t>
  </si>
  <si>
    <t xml:space="preserve">North English (Iowa, Keokuk)</t>
  </si>
  <si>
    <t xml:space="preserve">Norwalk (Polk, Warren)</t>
  </si>
  <si>
    <t xml:space="preserve">Postville (Allamakee, Clayton)</t>
  </si>
  <si>
    <t xml:space="preserve">Protivin (Chickasaw, Howard)</t>
  </si>
  <si>
    <t xml:space="preserve">Ralston (Carroll, Greene)</t>
  </si>
  <si>
    <t xml:space="preserve">Riceville (Howard, Mitchell)</t>
  </si>
  <si>
    <t xml:space="preserve">Shannon City (Ringgold, Union)</t>
  </si>
  <si>
    <t xml:space="preserve">Shelby (Pottawattamie, Shelby)</t>
  </si>
  <si>
    <t xml:space="preserve">Sheldahl (Boone, Polk, Story)</t>
  </si>
  <si>
    <t xml:space="preserve">Sheldon (O'Brien, Sioux)</t>
  </si>
  <si>
    <t xml:space="preserve">Shenandoah (Fremont, Page)</t>
  </si>
  <si>
    <t xml:space="preserve">Sioux City (Plymouth, Woodbury)</t>
  </si>
  <si>
    <t xml:space="preserve">Stanley (Buchanan, Fayette)</t>
  </si>
  <si>
    <t xml:space="preserve">Stratford (Hamilton, Webster)</t>
  </si>
  <si>
    <t xml:space="preserve">Stuart (Adair, Guthrie)</t>
  </si>
  <si>
    <t xml:space="preserve">Sumner (Bremer, Fayette)</t>
  </si>
  <si>
    <t xml:space="preserve">Tabor (Fremont, Mills)</t>
  </si>
  <si>
    <t xml:space="preserve">Urbandale (Dallas, Polk)</t>
  </si>
  <si>
    <t xml:space="preserve">Victor (Iowa, Poweshiek)</t>
  </si>
  <si>
    <t xml:space="preserve">Walcott (Muscatine, Scott)</t>
  </si>
  <si>
    <t xml:space="preserve">Walford (Benton, Linn)</t>
  </si>
  <si>
    <t xml:space="preserve">West Bend (Kossuth, Palo Alto)</t>
  </si>
  <si>
    <t xml:space="preserve">West Branch (Cedar, Johnson)</t>
  </si>
  <si>
    <t xml:space="preserve">West Des Moines (Dallas, Polk)</t>
  </si>
  <si>
    <t xml:space="preserve">Wilton (Cedar, Muscatine)</t>
  </si>
  <si>
    <t xml:space="preserve">Zwingle (Dubuque, Jackson)</t>
  </si>
  <si>
    <t xml:space="preserve">Note: The April 1, 2000 Population Estimates Base reflects modifications to the Census 2000 Population as documented in the Count Question Resolution program, updates from the Boundary and Annexation Survey, and geographic program revisions. Caution is urged in making year-to-year comparisons of population estimates. When the Census Bureau releases new population estimates for the current year, it also revises estimates for previous years in the decade.</t>
  </si>
  <si>
    <t xml:space="preserve">Note: (A) means that the the incorportated place was not legally in existence as of Census 2000</t>
  </si>
  <si>
    <t xml:space="preserve">Source: U.S. Census Bureau, Population Division, (301) 457-2422, Released July 1, 2009</t>
  </si>
  <si>
    <t xml:space="preserve">Prepared By: State Library of Iowa, State Data Center Program, 800-248-4483, </t>
  </si>
  <si>
    <t xml:space="preserve">http://www.iowadatacenter.org</t>
  </si>
</sst>
</file>

<file path=xl/styles.xml><?xml version="1.0" encoding="utf-8"?>
<styleSheet xmlns="http://schemas.openxmlformats.org/spreadsheetml/2006/main">
  <numFmts count="5">
    <numFmt numFmtId="164" formatCode="General"/>
    <numFmt numFmtId="165" formatCode="#,##0"/>
    <numFmt numFmtId="166" formatCode="[$-409]d\-mmm\-yy"/>
    <numFmt numFmtId="167" formatCode="[$-409]m/d/yyyy"/>
    <numFmt numFmtId="168" formatCode="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color rgb="FF000000"/>
      <name val="Arial"/>
      <family val="2"/>
    </font>
    <font>
      <b val="true"/>
      <i val="true"/>
      <sz val="10"/>
      <name val="arial"/>
      <family val="2"/>
    </font>
    <font>
      <sz val="10"/>
      <color rgb="FF000000"/>
      <name val="Arial"/>
      <family val="2"/>
    </font>
    <font>
      <b val="true"/>
      <sz val="10"/>
      <color rgb="FF000000"/>
      <name val="Arial"/>
      <family val="2"/>
    </font>
    <font>
      <b val="true"/>
      <vertAlign val="superscript"/>
      <sz val="10"/>
      <name val="arial"/>
      <family val="2"/>
    </font>
    <font>
      <b val="true"/>
      <sz val="8"/>
      <name val="arial"/>
      <family val="2"/>
    </font>
    <font>
      <b val="true"/>
      <u val="single"/>
      <sz val="8"/>
      <color rgb="FF0000FF"/>
      <name val="arial"/>
      <family val="2"/>
    </font>
    <font>
      <u val="single"/>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6"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right"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righ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31" applyFont="false" applyBorder="false" applyAlignment="false" applyProtection="false">
      <alignment horizontal="general" vertical="bottom" textRotation="0" wrapText="false" indent="0" shrinkToFit="false"/>
      <protection locked="true" hidden="false"/>
    </xf>
    <xf numFmtId="165" fontId="4" fillId="0" borderId="0" xfId="31" applyFont="false" applyBorder="true" applyAlignment="true" applyProtection="false">
      <alignment horizontal="general" vertical="bottom" textRotation="0" wrapText="false" indent="0" shrinkToFit="false"/>
      <protection locked="true" hidden="false"/>
    </xf>
    <xf numFmtId="168" fontId="4" fillId="0" borderId="0" xfId="31" applyFont="false" applyBorder="true" applyAlignment="true" applyProtection="false">
      <alignment horizontal="general" vertical="bottom" textRotation="0" wrapText="false" indent="0" shrinkToFit="false"/>
      <protection locked="true" hidden="false"/>
    </xf>
    <xf numFmtId="165" fontId="4" fillId="0" borderId="0" xfId="42" applyFont="false" applyBorder="false" applyAlignment="false" applyProtection="false">
      <alignment horizontal="general" vertical="bottom" textRotation="0" wrapText="false" indent="0" shrinkToFit="false"/>
      <protection locked="true" hidden="false"/>
    </xf>
    <xf numFmtId="165" fontId="4" fillId="0" borderId="0" xfId="42" applyFont="false" applyBorder="true" applyAlignment="true" applyProtection="false">
      <alignment horizontal="general" vertical="bottom" textRotation="0" wrapText="false" indent="0" shrinkToFit="false"/>
      <protection locked="true" hidden="false"/>
    </xf>
    <xf numFmtId="168" fontId="4" fillId="0" borderId="0" xfId="42" applyFont="false" applyBorder="true" applyAlignment="true" applyProtection="false">
      <alignment horizontal="general" vertical="bottom" textRotation="0" wrapText="false" indent="0" shrinkToFit="false"/>
      <protection locked="true" hidden="false"/>
    </xf>
    <xf numFmtId="165" fontId="4" fillId="0" borderId="0" xfId="53" applyFont="false" applyBorder="false" applyAlignment="false" applyProtection="false">
      <alignment horizontal="general" vertical="bottom" textRotation="0" wrapText="false" indent="0" shrinkToFit="false"/>
      <protection locked="true" hidden="false"/>
    </xf>
    <xf numFmtId="165" fontId="4" fillId="0" borderId="0" xfId="53" applyFont="false" applyBorder="true" applyAlignment="true" applyProtection="false">
      <alignment horizontal="general" vertical="bottom" textRotation="0" wrapText="false" indent="0" shrinkToFit="false"/>
      <protection locked="true" hidden="false"/>
    </xf>
    <xf numFmtId="168" fontId="4" fillId="0" borderId="0" xfId="53" applyFont="false" applyBorder="true" applyAlignment="true" applyProtection="false">
      <alignment horizontal="general" vertical="bottom" textRotation="0" wrapText="false" indent="0" shrinkToFit="false"/>
      <protection locked="true" hidden="false"/>
    </xf>
    <xf numFmtId="165" fontId="4" fillId="0" borderId="0" xfId="64" applyFont="false" applyBorder="false" applyAlignment="false" applyProtection="false">
      <alignment horizontal="general" vertical="bottom" textRotation="0" wrapText="false" indent="0" shrinkToFit="false"/>
      <protection locked="true" hidden="false"/>
    </xf>
    <xf numFmtId="165" fontId="4" fillId="0" borderId="0" xfId="64" applyFont="false" applyBorder="true" applyAlignment="true" applyProtection="false">
      <alignment horizontal="general" vertical="bottom" textRotation="0" wrapText="false" indent="0" shrinkToFit="false"/>
      <protection locked="true" hidden="false"/>
    </xf>
    <xf numFmtId="168" fontId="4" fillId="0" borderId="0" xfId="64" applyFont="false" applyBorder="true" applyAlignment="true" applyProtection="false">
      <alignment horizontal="general" vertical="bottom" textRotation="0" wrapText="false" indent="0" shrinkToFit="false"/>
      <protection locked="true" hidden="false"/>
    </xf>
    <xf numFmtId="165" fontId="4" fillId="0" borderId="0" xfId="72" applyFont="false" applyBorder="false" applyAlignment="false" applyProtection="false">
      <alignment horizontal="general" vertical="bottom" textRotation="0" wrapText="false" indent="0" shrinkToFit="false"/>
      <protection locked="true" hidden="false"/>
    </xf>
    <xf numFmtId="165" fontId="4" fillId="0" borderId="0" xfId="72" applyFont="false" applyBorder="true" applyAlignment="true" applyProtection="false">
      <alignment horizontal="general" vertical="bottom" textRotation="0" wrapText="false" indent="0" shrinkToFit="false"/>
      <protection locked="true" hidden="false"/>
    </xf>
    <xf numFmtId="168" fontId="4" fillId="0" borderId="0" xfId="72" applyFont="false" applyBorder="true" applyAlignment="true" applyProtection="false">
      <alignment horizontal="general" vertical="bottom" textRotation="0" wrapText="false" indent="0" shrinkToFit="false"/>
      <protection locked="true" hidden="false"/>
    </xf>
    <xf numFmtId="165" fontId="4" fillId="0" borderId="0" xfId="73" applyFont="false" applyBorder="false" applyAlignment="false" applyProtection="false">
      <alignment horizontal="general" vertical="bottom" textRotation="0" wrapText="false" indent="0" shrinkToFit="false"/>
      <protection locked="true" hidden="false"/>
    </xf>
    <xf numFmtId="165" fontId="4" fillId="0" borderId="0" xfId="73" applyFont="false" applyBorder="true" applyAlignment="true" applyProtection="false">
      <alignment horizontal="general" vertical="bottom" textRotation="0" wrapText="false" indent="0" shrinkToFit="false"/>
      <protection locked="true" hidden="false"/>
    </xf>
    <xf numFmtId="168" fontId="4" fillId="0" borderId="0" xfId="73" applyFont="false" applyBorder="true" applyAlignment="true" applyProtection="false">
      <alignment horizontal="general" vertical="bottom" textRotation="0" wrapText="false" indent="0" shrinkToFit="false"/>
      <protection locked="true" hidden="false"/>
    </xf>
    <xf numFmtId="165" fontId="4" fillId="0" borderId="0" xfId="74" applyFont="false" applyBorder="false" applyAlignment="false" applyProtection="false">
      <alignment horizontal="general" vertical="bottom" textRotation="0" wrapText="false" indent="0" shrinkToFit="false"/>
      <protection locked="true" hidden="false"/>
    </xf>
    <xf numFmtId="165" fontId="4" fillId="0" borderId="0" xfId="74" applyFont="false" applyBorder="true" applyAlignment="true" applyProtection="false">
      <alignment horizontal="general" vertical="bottom" textRotation="0" wrapText="false" indent="0" shrinkToFit="false"/>
      <protection locked="true" hidden="false"/>
    </xf>
    <xf numFmtId="168" fontId="4" fillId="0" borderId="0" xfId="74" applyFont="false" applyBorder="true" applyAlignment="true" applyProtection="false">
      <alignment horizontal="general" vertical="bottom" textRotation="0" wrapText="false" indent="0" shrinkToFit="false"/>
      <protection locked="true" hidden="false"/>
    </xf>
    <xf numFmtId="165" fontId="4" fillId="0" borderId="0" xfId="75" applyFont="false" applyBorder="false" applyAlignment="false" applyProtection="false">
      <alignment horizontal="general" vertical="bottom" textRotation="0" wrapText="false" indent="0" shrinkToFit="false"/>
      <protection locked="true" hidden="false"/>
    </xf>
    <xf numFmtId="165" fontId="4" fillId="0" borderId="0" xfId="75" applyFont="false" applyBorder="true" applyAlignment="true" applyProtection="false">
      <alignment horizontal="general" vertical="bottom" textRotation="0" wrapText="false" indent="0" shrinkToFit="false"/>
      <protection locked="true" hidden="false"/>
    </xf>
    <xf numFmtId="168" fontId="4" fillId="0" borderId="0" xfId="75" applyFont="false" applyBorder="true" applyAlignment="tru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true" applyAlignment="true" applyProtection="false">
      <alignment horizontal="general" vertical="bottom" textRotation="0" wrapText="false" indent="0" shrinkToFit="false"/>
      <protection locked="true" hidden="false"/>
    </xf>
    <xf numFmtId="168" fontId="4" fillId="0" borderId="0" xfId="21" applyFont="false" applyBorder="true" applyAlignment="tru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4" fillId="0" borderId="0" xfId="22" applyFont="false" applyBorder="true" applyAlignment="true" applyProtection="false">
      <alignment horizontal="general" vertical="bottom" textRotation="0" wrapText="false" indent="0" shrinkToFit="false"/>
      <protection locked="true" hidden="false"/>
    </xf>
    <xf numFmtId="168" fontId="4" fillId="0" borderId="0" xfId="22" applyFont="false" applyBorder="true" applyAlignment="true" applyProtection="fals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5" fontId="4" fillId="0" borderId="0" xfId="23" applyFont="false" applyBorder="true" applyAlignment="true" applyProtection="false">
      <alignment horizontal="general" vertical="bottom" textRotation="0" wrapText="false" indent="0" shrinkToFit="false"/>
      <protection locked="true" hidden="false"/>
    </xf>
    <xf numFmtId="168" fontId="4" fillId="0" borderId="0" xfId="23" applyFont="false" applyBorder="true" applyAlignment="true" applyProtection="false">
      <alignment horizontal="general" vertical="bottom"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5" fontId="4" fillId="0" borderId="0" xfId="24" applyFont="false" applyBorder="true" applyAlignment="true" applyProtection="false">
      <alignment horizontal="general" vertical="bottom" textRotation="0" wrapText="false" indent="0" shrinkToFit="false"/>
      <protection locked="true" hidden="false"/>
    </xf>
    <xf numFmtId="168" fontId="4" fillId="0" borderId="0" xfId="24" applyFont="false" applyBorder="true" applyAlignment="true" applyProtection="false">
      <alignment horizontal="general" vertical="bottom" textRotation="0" wrapText="fals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65" fontId="4" fillId="0" borderId="0" xfId="25" applyFont="false" applyBorder="true" applyAlignment="true" applyProtection="false">
      <alignment horizontal="general" vertical="bottom" textRotation="0" wrapText="false" indent="0" shrinkToFit="false"/>
      <protection locked="true" hidden="false"/>
    </xf>
    <xf numFmtId="168" fontId="4" fillId="0" borderId="0" xfId="25" applyFont="false" applyBorder="true" applyAlignment="tru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8" fontId="4" fillId="0" borderId="0" xfId="26" applyFont="false" applyBorder="true" applyAlignment="true" applyProtection="false">
      <alignment horizontal="general" vertical="bottom" textRotation="0" wrapText="false" indent="0" shrinkToFit="false"/>
      <protection locked="true" hidden="false"/>
    </xf>
    <xf numFmtId="165" fontId="4" fillId="0" borderId="0" xfId="27" applyFont="false" applyBorder="false" applyAlignment="false" applyProtection="false">
      <alignment horizontal="general" vertical="bottom" textRotation="0" wrapText="false" indent="0" shrinkToFit="false"/>
      <protection locked="true" hidden="false"/>
    </xf>
    <xf numFmtId="165" fontId="4" fillId="0" borderId="0" xfId="27" applyFont="false" applyBorder="true" applyAlignment="true" applyProtection="false">
      <alignment horizontal="general" vertical="bottom" textRotation="0" wrapText="false" indent="0" shrinkToFit="false"/>
      <protection locked="true" hidden="false"/>
    </xf>
    <xf numFmtId="168" fontId="4" fillId="0" borderId="0" xfId="27" applyFont="false" applyBorder="true" applyAlignment="true" applyProtection="false">
      <alignment horizontal="general" vertical="bottom" textRotation="0" wrapText="false" indent="0" shrinkToFit="false"/>
      <protection locked="true" hidden="false"/>
    </xf>
    <xf numFmtId="165" fontId="4" fillId="0" borderId="0" xfId="28" applyFont="false" applyBorder="false" applyAlignment="false" applyProtection="false">
      <alignment horizontal="general" vertical="bottom" textRotation="0" wrapText="false" indent="0" shrinkToFit="false"/>
      <protection locked="true" hidden="false"/>
    </xf>
    <xf numFmtId="165" fontId="4" fillId="0" borderId="0" xfId="28" applyFont="false" applyBorder="true" applyAlignment="true" applyProtection="false">
      <alignment horizontal="general" vertical="bottom" textRotation="0" wrapText="false" indent="0" shrinkToFit="false"/>
      <protection locked="true" hidden="false"/>
    </xf>
    <xf numFmtId="168" fontId="4" fillId="0" borderId="0" xfId="28" applyFont="false" applyBorder="true" applyAlignment="true" applyProtection="false">
      <alignment horizontal="general" vertical="bottom" textRotation="0" wrapText="false" indent="0" shrinkToFit="false"/>
      <protection locked="true" hidden="false"/>
    </xf>
    <xf numFmtId="165" fontId="4" fillId="0" borderId="0" xfId="29" applyFont="false" applyBorder="false" applyAlignment="false" applyProtection="false">
      <alignment horizontal="general" vertical="bottom" textRotation="0" wrapText="false" indent="0" shrinkToFit="false"/>
      <protection locked="true" hidden="false"/>
    </xf>
    <xf numFmtId="165" fontId="4" fillId="0" borderId="0" xfId="29" applyFont="false" applyBorder="true" applyAlignment="true" applyProtection="false">
      <alignment horizontal="general" vertical="bottom" textRotation="0" wrapText="false" indent="0" shrinkToFit="false"/>
      <protection locked="true" hidden="false"/>
    </xf>
    <xf numFmtId="168" fontId="4" fillId="0" borderId="0" xfId="29" applyFont="false" applyBorder="true" applyAlignment="true" applyProtection="false">
      <alignment horizontal="general" vertical="bottom" textRotation="0" wrapText="false" indent="0" shrinkToFit="false"/>
      <protection locked="true" hidden="false"/>
    </xf>
    <xf numFmtId="165" fontId="4" fillId="0" borderId="0" xfId="30" applyFont="false" applyBorder="false" applyAlignment="false" applyProtection="false">
      <alignment horizontal="general" vertical="bottom" textRotation="0" wrapText="false" indent="0" shrinkToFit="false"/>
      <protection locked="true" hidden="false"/>
    </xf>
    <xf numFmtId="165" fontId="4" fillId="0" borderId="0" xfId="30" applyFont="false" applyBorder="true" applyAlignment="true" applyProtection="false">
      <alignment horizontal="general" vertical="bottom" textRotation="0" wrapText="false" indent="0" shrinkToFit="false"/>
      <protection locked="true" hidden="false"/>
    </xf>
    <xf numFmtId="168" fontId="4" fillId="0" borderId="0" xfId="30" applyFont="false" applyBorder="true" applyAlignment="true" applyProtection="false">
      <alignment horizontal="general" vertical="bottom" textRotation="0" wrapText="false" indent="0" shrinkToFit="false"/>
      <protection locked="true" hidden="false"/>
    </xf>
    <xf numFmtId="165" fontId="4" fillId="0" borderId="0" xfId="32" applyFont="false" applyBorder="false" applyAlignment="false" applyProtection="false">
      <alignment horizontal="general" vertical="bottom" textRotation="0" wrapText="false" indent="0" shrinkToFit="false"/>
      <protection locked="true" hidden="false"/>
    </xf>
    <xf numFmtId="165" fontId="4" fillId="0" borderId="0" xfId="32" applyFont="false" applyBorder="true" applyAlignment="true" applyProtection="false">
      <alignment horizontal="general" vertical="bottom" textRotation="0" wrapText="false" indent="0" shrinkToFit="false"/>
      <protection locked="true" hidden="false"/>
    </xf>
    <xf numFmtId="168" fontId="4" fillId="0" borderId="0" xfId="32" applyFont="false" applyBorder="true" applyAlignment="true" applyProtection="false">
      <alignment horizontal="general" vertical="bottom" textRotation="0" wrapText="false" indent="0" shrinkToFit="false"/>
      <protection locked="true" hidden="false"/>
    </xf>
    <xf numFmtId="165" fontId="4" fillId="0" borderId="0" xfId="33" applyFont="false" applyBorder="false" applyAlignment="false" applyProtection="false">
      <alignment horizontal="general" vertical="bottom" textRotation="0" wrapText="false" indent="0" shrinkToFit="false"/>
      <protection locked="true" hidden="false"/>
    </xf>
    <xf numFmtId="165" fontId="4" fillId="0" borderId="0" xfId="33" applyFont="false" applyBorder="true" applyAlignment="true" applyProtection="false">
      <alignment horizontal="general" vertical="bottom" textRotation="0" wrapText="false" indent="0" shrinkToFit="false"/>
      <protection locked="true" hidden="false"/>
    </xf>
    <xf numFmtId="168" fontId="4" fillId="0" borderId="0" xfId="33" applyFont="false" applyBorder="true" applyAlignment="true" applyProtection="false">
      <alignment horizontal="general" vertical="bottom" textRotation="0" wrapText="false" indent="0" shrinkToFit="false"/>
      <protection locked="true" hidden="false"/>
    </xf>
    <xf numFmtId="165" fontId="4" fillId="0" borderId="0" xfId="34" applyFont="false" applyBorder="false" applyAlignment="false" applyProtection="false">
      <alignment horizontal="general" vertical="bottom" textRotation="0" wrapText="false" indent="0" shrinkToFit="false"/>
      <protection locked="true" hidden="false"/>
    </xf>
    <xf numFmtId="165" fontId="4" fillId="0" borderId="0" xfId="34" applyFont="false" applyBorder="true" applyAlignment="true" applyProtection="false">
      <alignment horizontal="general" vertical="bottom" textRotation="0" wrapText="false" indent="0" shrinkToFit="false"/>
      <protection locked="true" hidden="false"/>
    </xf>
    <xf numFmtId="168" fontId="4" fillId="0" borderId="0" xfId="34" applyFont="false" applyBorder="true" applyAlignment="true" applyProtection="false">
      <alignment horizontal="general" vertical="bottom" textRotation="0" wrapText="false" indent="0" shrinkToFit="false"/>
      <protection locked="true" hidden="false"/>
    </xf>
    <xf numFmtId="165" fontId="4" fillId="0" borderId="0" xfId="35" applyFont="false" applyBorder="false" applyAlignment="false" applyProtection="false">
      <alignment horizontal="general" vertical="bottom" textRotation="0" wrapText="false" indent="0" shrinkToFit="false"/>
      <protection locked="true" hidden="false"/>
    </xf>
    <xf numFmtId="165" fontId="4" fillId="0" borderId="0" xfId="35" applyFont="false" applyBorder="true" applyAlignment="true" applyProtection="false">
      <alignment horizontal="general" vertical="bottom" textRotation="0" wrapText="false" indent="0" shrinkToFit="false"/>
      <protection locked="true" hidden="false"/>
    </xf>
    <xf numFmtId="168" fontId="4" fillId="0" borderId="0" xfId="35" applyFont="false" applyBorder="true" applyAlignment="true" applyProtection="false">
      <alignment horizontal="general" vertical="bottom" textRotation="0" wrapText="false" indent="0" shrinkToFit="false"/>
      <protection locked="true" hidden="false"/>
    </xf>
    <xf numFmtId="165" fontId="4" fillId="0" borderId="0" xfId="36" applyFont="false" applyBorder="false" applyAlignment="false" applyProtection="false">
      <alignment horizontal="general" vertical="bottom" textRotation="0" wrapText="false" indent="0" shrinkToFit="false"/>
      <protection locked="true" hidden="false"/>
    </xf>
    <xf numFmtId="165" fontId="4" fillId="0" borderId="0" xfId="36" applyFont="false" applyBorder="true" applyAlignment="true" applyProtection="false">
      <alignment horizontal="general" vertical="bottom" textRotation="0" wrapText="false" indent="0" shrinkToFit="false"/>
      <protection locked="true" hidden="false"/>
    </xf>
    <xf numFmtId="168" fontId="4" fillId="0" borderId="0" xfId="36" applyFont="false" applyBorder="true" applyAlignment="true" applyProtection="false">
      <alignment horizontal="general" vertical="bottom" textRotation="0" wrapText="false" indent="0" shrinkToFit="false"/>
      <protection locked="true" hidden="false"/>
    </xf>
    <xf numFmtId="165" fontId="4" fillId="0" borderId="0" xfId="37" applyFont="false" applyBorder="false" applyAlignment="false" applyProtection="false">
      <alignment horizontal="general" vertical="bottom" textRotation="0" wrapText="false" indent="0" shrinkToFit="false"/>
      <protection locked="true" hidden="false"/>
    </xf>
    <xf numFmtId="165" fontId="4" fillId="0" borderId="0" xfId="37" applyFont="false" applyBorder="true" applyAlignment="true" applyProtection="false">
      <alignment horizontal="general" vertical="bottom" textRotation="0" wrapText="false" indent="0" shrinkToFit="false"/>
      <protection locked="true" hidden="false"/>
    </xf>
    <xf numFmtId="168" fontId="4" fillId="0" borderId="0" xfId="37" applyFont="false" applyBorder="true" applyAlignment="true" applyProtection="false">
      <alignment horizontal="general" vertical="bottom" textRotation="0" wrapText="false" indent="0" shrinkToFit="false"/>
      <protection locked="true" hidden="false"/>
    </xf>
    <xf numFmtId="165" fontId="4" fillId="0" borderId="0" xfId="38" applyFont="false" applyBorder="false" applyAlignment="false" applyProtection="false">
      <alignment horizontal="general" vertical="bottom" textRotation="0" wrapText="false" indent="0" shrinkToFit="false"/>
      <protection locked="true" hidden="false"/>
    </xf>
    <xf numFmtId="165" fontId="4" fillId="0" borderId="0" xfId="38" applyFont="false" applyBorder="true" applyAlignment="true" applyProtection="false">
      <alignment horizontal="general" vertical="bottom" textRotation="0" wrapText="false" indent="0" shrinkToFit="false"/>
      <protection locked="true" hidden="false"/>
    </xf>
    <xf numFmtId="168" fontId="4" fillId="0" borderId="0" xfId="38" applyFont="false" applyBorder="true" applyAlignment="true" applyProtection="false">
      <alignment horizontal="general" vertical="bottom" textRotation="0" wrapText="false" indent="0" shrinkToFit="false"/>
      <protection locked="true" hidden="false"/>
    </xf>
    <xf numFmtId="165" fontId="4" fillId="0" borderId="0" xfId="39" applyFont="false" applyBorder="false" applyAlignment="false" applyProtection="false">
      <alignment horizontal="general" vertical="bottom" textRotation="0" wrapText="false" indent="0" shrinkToFit="false"/>
      <protection locked="true" hidden="false"/>
    </xf>
    <xf numFmtId="165" fontId="4" fillId="0" borderId="0" xfId="39" applyFont="false" applyBorder="true" applyAlignment="true" applyProtection="false">
      <alignment horizontal="general" vertical="bottom" textRotation="0" wrapText="false" indent="0" shrinkToFit="false"/>
      <protection locked="true" hidden="false"/>
    </xf>
    <xf numFmtId="168" fontId="4" fillId="0" borderId="0" xfId="39" applyFont="false" applyBorder="true" applyAlignment="true" applyProtection="false">
      <alignment horizontal="general" vertical="bottom" textRotation="0" wrapText="false" indent="0" shrinkToFit="false"/>
      <protection locked="true" hidden="false"/>
    </xf>
    <xf numFmtId="165" fontId="4" fillId="0" borderId="0" xfId="40" applyFont="false" applyBorder="false" applyAlignment="false" applyProtection="false">
      <alignment horizontal="general" vertical="bottom" textRotation="0" wrapText="false" indent="0" shrinkToFit="false"/>
      <protection locked="true" hidden="false"/>
    </xf>
    <xf numFmtId="165" fontId="4" fillId="0" borderId="0" xfId="40" applyFont="false" applyBorder="true" applyAlignment="true" applyProtection="false">
      <alignment horizontal="general" vertical="bottom" textRotation="0" wrapText="false" indent="0" shrinkToFit="false"/>
      <protection locked="true" hidden="false"/>
    </xf>
    <xf numFmtId="168" fontId="4" fillId="0" borderId="0" xfId="40" applyFont="false" applyBorder="true" applyAlignment="true" applyProtection="false">
      <alignment horizontal="general" vertical="bottom" textRotation="0" wrapText="false" indent="0" shrinkToFit="false"/>
      <protection locked="true" hidden="false"/>
    </xf>
    <xf numFmtId="165" fontId="4" fillId="0" borderId="0" xfId="41" applyFont="false" applyBorder="false" applyAlignment="false" applyProtection="false">
      <alignment horizontal="general" vertical="bottom" textRotation="0" wrapText="false" indent="0" shrinkToFit="false"/>
      <protection locked="true" hidden="false"/>
    </xf>
    <xf numFmtId="165" fontId="4" fillId="0" borderId="0" xfId="41" applyFont="false" applyBorder="true" applyAlignment="true" applyProtection="false">
      <alignment horizontal="general" vertical="bottom" textRotation="0" wrapText="false" indent="0" shrinkToFit="false"/>
      <protection locked="true" hidden="false"/>
    </xf>
    <xf numFmtId="168" fontId="4" fillId="0" borderId="0" xfId="41" applyFont="false" applyBorder="true" applyAlignment="true" applyProtection="false">
      <alignment horizontal="general" vertical="bottom" textRotation="0" wrapText="false" indent="0" shrinkToFit="false"/>
      <protection locked="true" hidden="false"/>
    </xf>
    <xf numFmtId="165" fontId="4" fillId="0" borderId="0" xfId="43" applyFont="false" applyBorder="false" applyAlignment="false" applyProtection="false">
      <alignment horizontal="general" vertical="bottom" textRotation="0" wrapText="false" indent="0" shrinkToFit="false"/>
      <protection locked="true" hidden="false"/>
    </xf>
    <xf numFmtId="165" fontId="4" fillId="0" borderId="0" xfId="43" applyFont="false" applyBorder="true" applyAlignment="true" applyProtection="false">
      <alignment horizontal="general" vertical="bottom" textRotation="0" wrapText="false" indent="0" shrinkToFit="false"/>
      <protection locked="true" hidden="false"/>
    </xf>
    <xf numFmtId="168" fontId="4" fillId="0" borderId="0" xfId="43" applyFont="false" applyBorder="true" applyAlignment="true" applyProtection="false">
      <alignment horizontal="general" vertical="bottom" textRotation="0" wrapText="false" indent="0" shrinkToFit="false"/>
      <protection locked="true" hidden="false"/>
    </xf>
    <xf numFmtId="165" fontId="4" fillId="0" borderId="0" xfId="44" applyFont="false" applyBorder="false" applyAlignment="false" applyProtection="false">
      <alignment horizontal="general" vertical="bottom" textRotation="0" wrapText="false" indent="0" shrinkToFit="false"/>
      <protection locked="true" hidden="false"/>
    </xf>
    <xf numFmtId="165" fontId="4" fillId="0" borderId="0" xfId="44" applyFont="false" applyBorder="true" applyAlignment="true" applyProtection="false">
      <alignment horizontal="general" vertical="bottom" textRotation="0" wrapText="false" indent="0" shrinkToFit="false"/>
      <protection locked="true" hidden="false"/>
    </xf>
    <xf numFmtId="168" fontId="4" fillId="0" borderId="0" xfId="44" applyFont="false" applyBorder="true" applyAlignment="true" applyProtection="false">
      <alignment horizontal="general" vertical="bottom" textRotation="0" wrapText="false" indent="0" shrinkToFit="false"/>
      <protection locked="true" hidden="false"/>
    </xf>
    <xf numFmtId="165" fontId="4" fillId="0" borderId="0" xfId="45" applyFont="false" applyBorder="false" applyAlignment="false" applyProtection="false">
      <alignment horizontal="general" vertical="bottom" textRotation="0" wrapText="false" indent="0" shrinkToFit="false"/>
      <protection locked="true" hidden="false"/>
    </xf>
    <xf numFmtId="165" fontId="4" fillId="0" borderId="0" xfId="45" applyFont="false" applyBorder="true" applyAlignment="true" applyProtection="false">
      <alignment horizontal="general" vertical="bottom" textRotation="0" wrapText="false" indent="0" shrinkToFit="false"/>
      <protection locked="true" hidden="false"/>
    </xf>
    <xf numFmtId="168" fontId="4" fillId="0" borderId="0" xfId="45" applyFont="false" applyBorder="true" applyAlignment="true" applyProtection="false">
      <alignment horizontal="general" vertical="bottom" textRotation="0" wrapText="false" indent="0" shrinkToFit="false"/>
      <protection locked="true" hidden="false"/>
    </xf>
    <xf numFmtId="165" fontId="4" fillId="0" borderId="0" xfId="46" applyFont="false" applyBorder="false" applyAlignment="false" applyProtection="false">
      <alignment horizontal="general" vertical="bottom" textRotation="0" wrapText="false" indent="0" shrinkToFit="false"/>
      <protection locked="true" hidden="false"/>
    </xf>
    <xf numFmtId="165" fontId="4" fillId="0" borderId="0" xfId="46" applyFont="false" applyBorder="true" applyAlignment="true" applyProtection="false">
      <alignment horizontal="general" vertical="bottom" textRotation="0" wrapText="false" indent="0" shrinkToFit="false"/>
      <protection locked="true" hidden="false"/>
    </xf>
    <xf numFmtId="168" fontId="4" fillId="0" borderId="0" xfId="46" applyFont="false" applyBorder="true" applyAlignment="true" applyProtection="false">
      <alignment horizontal="general" vertical="bottom" textRotation="0" wrapText="false" indent="0" shrinkToFit="false"/>
      <protection locked="true" hidden="false"/>
    </xf>
    <xf numFmtId="165" fontId="4" fillId="0" borderId="0" xfId="47" applyFont="false" applyBorder="false" applyAlignment="false" applyProtection="false">
      <alignment horizontal="general" vertical="bottom" textRotation="0" wrapText="false" indent="0" shrinkToFit="false"/>
      <protection locked="true" hidden="false"/>
    </xf>
    <xf numFmtId="165" fontId="4" fillId="0" borderId="0" xfId="47" applyFont="false" applyBorder="true" applyAlignment="true" applyProtection="false">
      <alignment horizontal="general" vertical="bottom" textRotation="0" wrapText="false" indent="0" shrinkToFit="false"/>
      <protection locked="true" hidden="false"/>
    </xf>
    <xf numFmtId="168" fontId="4" fillId="0" borderId="0" xfId="47" applyFont="false" applyBorder="true" applyAlignment="true" applyProtection="false">
      <alignment horizontal="general" vertical="bottom" textRotation="0" wrapText="false" indent="0" shrinkToFit="false"/>
      <protection locked="true" hidden="false"/>
    </xf>
    <xf numFmtId="165" fontId="4" fillId="0" borderId="0" xfId="48" applyFont="false" applyBorder="false" applyAlignment="false" applyProtection="false">
      <alignment horizontal="general" vertical="bottom" textRotation="0" wrapText="false" indent="0" shrinkToFit="false"/>
      <protection locked="true" hidden="false"/>
    </xf>
    <xf numFmtId="165" fontId="4" fillId="0" borderId="0" xfId="48" applyFont="false" applyBorder="true" applyAlignment="true" applyProtection="false">
      <alignment horizontal="general" vertical="bottom" textRotation="0" wrapText="false" indent="0" shrinkToFit="false"/>
      <protection locked="true" hidden="false"/>
    </xf>
    <xf numFmtId="168" fontId="4" fillId="0" borderId="0" xfId="48" applyFont="false" applyBorder="true" applyAlignment="true" applyProtection="false">
      <alignment horizontal="general" vertical="bottom" textRotation="0" wrapText="false" indent="0" shrinkToFit="false"/>
      <protection locked="true" hidden="false"/>
    </xf>
    <xf numFmtId="165" fontId="4" fillId="0" borderId="0" xfId="49" applyFont="false" applyBorder="false" applyAlignment="false" applyProtection="false">
      <alignment horizontal="general" vertical="bottom" textRotation="0" wrapText="false" indent="0" shrinkToFit="false"/>
      <protection locked="true" hidden="false"/>
    </xf>
    <xf numFmtId="165" fontId="4" fillId="0" borderId="0" xfId="49" applyFont="false" applyBorder="true" applyAlignment="true" applyProtection="false">
      <alignment horizontal="general" vertical="bottom" textRotation="0" wrapText="false" indent="0" shrinkToFit="false"/>
      <protection locked="true" hidden="false"/>
    </xf>
    <xf numFmtId="168" fontId="4" fillId="0" borderId="0" xfId="49" applyFont="false" applyBorder="true" applyAlignment="true" applyProtection="false">
      <alignment horizontal="general" vertical="bottom" textRotation="0" wrapText="false" indent="0" shrinkToFit="false"/>
      <protection locked="true" hidden="false"/>
    </xf>
    <xf numFmtId="165" fontId="4" fillId="0" borderId="0" xfId="50" applyFont="false" applyBorder="false" applyAlignment="false" applyProtection="false">
      <alignment horizontal="general" vertical="bottom" textRotation="0" wrapText="false" indent="0" shrinkToFit="false"/>
      <protection locked="true" hidden="false"/>
    </xf>
    <xf numFmtId="165" fontId="4" fillId="0" borderId="0" xfId="50" applyFont="false" applyBorder="true" applyAlignment="true" applyProtection="false">
      <alignment horizontal="general" vertical="bottom" textRotation="0" wrapText="false" indent="0" shrinkToFit="false"/>
      <protection locked="true" hidden="false"/>
    </xf>
    <xf numFmtId="168" fontId="4" fillId="0" borderId="0" xfId="50" applyFont="false" applyBorder="true" applyAlignment="true" applyProtection="false">
      <alignment horizontal="general" vertical="bottom" textRotation="0" wrapText="false" indent="0" shrinkToFit="false"/>
      <protection locked="true" hidden="false"/>
    </xf>
    <xf numFmtId="165" fontId="4" fillId="0" borderId="0" xfId="51" applyFont="false" applyBorder="false" applyAlignment="false" applyProtection="false">
      <alignment horizontal="general" vertical="bottom" textRotation="0" wrapText="false" indent="0" shrinkToFit="false"/>
      <protection locked="true" hidden="false"/>
    </xf>
    <xf numFmtId="165" fontId="4" fillId="0" borderId="0" xfId="51" applyFont="false" applyBorder="true" applyAlignment="true" applyProtection="false">
      <alignment horizontal="general" vertical="bottom" textRotation="0" wrapText="false" indent="0" shrinkToFit="false"/>
      <protection locked="true" hidden="false"/>
    </xf>
    <xf numFmtId="168" fontId="4" fillId="0" borderId="0" xfId="51" applyFont="false" applyBorder="true" applyAlignment="true" applyProtection="false">
      <alignment horizontal="general" vertical="bottom" textRotation="0" wrapText="false" indent="0" shrinkToFit="false"/>
      <protection locked="true" hidden="false"/>
    </xf>
    <xf numFmtId="165" fontId="4" fillId="0" borderId="0" xfId="52" applyFont="false" applyBorder="false" applyAlignment="false" applyProtection="false">
      <alignment horizontal="general" vertical="bottom" textRotation="0" wrapText="false" indent="0" shrinkToFit="false"/>
      <protection locked="true" hidden="false"/>
    </xf>
    <xf numFmtId="165" fontId="4" fillId="0" borderId="0" xfId="52" applyFont="false" applyBorder="true" applyAlignment="true" applyProtection="false">
      <alignment horizontal="general" vertical="bottom" textRotation="0" wrapText="false" indent="0" shrinkToFit="false"/>
      <protection locked="true" hidden="false"/>
    </xf>
    <xf numFmtId="168" fontId="4" fillId="0" borderId="0" xfId="52" applyFont="false" applyBorder="true" applyAlignment="true" applyProtection="false">
      <alignment horizontal="general" vertical="bottom" textRotation="0" wrapText="false" indent="0" shrinkToFit="false"/>
      <protection locked="true" hidden="false"/>
    </xf>
    <xf numFmtId="165" fontId="4" fillId="0" borderId="0" xfId="54" applyFont="false" applyBorder="false" applyAlignment="false" applyProtection="false">
      <alignment horizontal="general" vertical="bottom" textRotation="0" wrapText="false" indent="0" shrinkToFit="false"/>
      <protection locked="true" hidden="false"/>
    </xf>
    <xf numFmtId="165" fontId="4" fillId="0" borderId="0" xfId="54" applyFont="false" applyBorder="true" applyAlignment="true" applyProtection="false">
      <alignment horizontal="general" vertical="bottom" textRotation="0" wrapText="false" indent="0" shrinkToFit="false"/>
      <protection locked="true" hidden="false"/>
    </xf>
    <xf numFmtId="168" fontId="4" fillId="0" borderId="0" xfId="54" applyFont="false" applyBorder="true" applyAlignment="true" applyProtection="false">
      <alignment horizontal="general" vertical="bottom" textRotation="0" wrapText="false" indent="0" shrinkToFit="false"/>
      <protection locked="true" hidden="false"/>
    </xf>
    <xf numFmtId="165" fontId="4" fillId="0" borderId="0" xfId="55" applyFont="false" applyBorder="false" applyAlignment="false" applyProtection="false">
      <alignment horizontal="general" vertical="bottom" textRotation="0" wrapText="false" indent="0" shrinkToFit="false"/>
      <protection locked="true" hidden="false"/>
    </xf>
    <xf numFmtId="165" fontId="4" fillId="0" borderId="0" xfId="55" applyFont="false" applyBorder="true" applyAlignment="true" applyProtection="false">
      <alignment horizontal="general" vertical="bottom" textRotation="0" wrapText="false" indent="0" shrinkToFit="false"/>
      <protection locked="true" hidden="false"/>
    </xf>
    <xf numFmtId="168" fontId="4" fillId="0" borderId="0" xfId="55" applyFont="false" applyBorder="true" applyAlignment="true" applyProtection="false">
      <alignment horizontal="general" vertical="bottom" textRotation="0" wrapText="false" indent="0" shrinkToFit="false"/>
      <protection locked="true" hidden="false"/>
    </xf>
    <xf numFmtId="165" fontId="4" fillId="0" borderId="0" xfId="56" applyFont="false" applyBorder="false" applyAlignment="false" applyProtection="false">
      <alignment horizontal="general" vertical="bottom" textRotation="0" wrapText="false" indent="0" shrinkToFit="false"/>
      <protection locked="true" hidden="false"/>
    </xf>
    <xf numFmtId="165" fontId="4" fillId="0" borderId="0" xfId="56" applyFont="false" applyBorder="true" applyAlignment="true" applyProtection="false">
      <alignment horizontal="general" vertical="bottom" textRotation="0" wrapText="false" indent="0" shrinkToFit="false"/>
      <protection locked="true" hidden="false"/>
    </xf>
    <xf numFmtId="168" fontId="4" fillId="0" borderId="0" xfId="56" applyFont="false" applyBorder="true" applyAlignment="true" applyProtection="false">
      <alignment horizontal="general" vertical="bottom" textRotation="0" wrapText="false" indent="0" shrinkToFit="false"/>
      <protection locked="true" hidden="false"/>
    </xf>
    <xf numFmtId="165" fontId="4" fillId="0" borderId="0" xfId="57" applyFont="false" applyBorder="false" applyAlignment="false" applyProtection="false">
      <alignment horizontal="general" vertical="bottom" textRotation="0" wrapText="false" indent="0" shrinkToFit="false"/>
      <protection locked="true" hidden="false"/>
    </xf>
    <xf numFmtId="165" fontId="4" fillId="0" borderId="0" xfId="57" applyFont="false" applyBorder="true" applyAlignment="true" applyProtection="false">
      <alignment horizontal="general" vertical="bottom" textRotation="0" wrapText="false" indent="0" shrinkToFit="false"/>
      <protection locked="true" hidden="false"/>
    </xf>
    <xf numFmtId="168" fontId="4" fillId="0" borderId="0" xfId="57" applyFont="false" applyBorder="true" applyAlignment="true" applyProtection="false">
      <alignment horizontal="general" vertical="bottom" textRotation="0" wrapText="false" indent="0" shrinkToFit="false"/>
      <protection locked="true" hidden="false"/>
    </xf>
    <xf numFmtId="165" fontId="4" fillId="0" borderId="0" xfId="58" applyFont="false" applyBorder="false" applyAlignment="false" applyProtection="false">
      <alignment horizontal="general" vertical="bottom" textRotation="0" wrapText="false" indent="0" shrinkToFit="false"/>
      <protection locked="true" hidden="false"/>
    </xf>
    <xf numFmtId="165" fontId="4" fillId="0" borderId="0" xfId="58" applyFont="false" applyBorder="true" applyAlignment="true" applyProtection="false">
      <alignment horizontal="general" vertical="bottom" textRotation="0" wrapText="false" indent="0" shrinkToFit="false"/>
      <protection locked="true" hidden="false"/>
    </xf>
    <xf numFmtId="168" fontId="4" fillId="0" borderId="0" xfId="58" applyFont="false" applyBorder="true" applyAlignment="true" applyProtection="false">
      <alignment horizontal="general" vertical="bottom" textRotation="0" wrapText="false" indent="0" shrinkToFit="false"/>
      <protection locked="true" hidden="false"/>
    </xf>
    <xf numFmtId="165" fontId="4" fillId="0" borderId="0" xfId="59" applyFont="false" applyBorder="false" applyAlignment="false" applyProtection="false">
      <alignment horizontal="general" vertical="bottom" textRotation="0" wrapText="false" indent="0" shrinkToFit="false"/>
      <protection locked="true" hidden="false"/>
    </xf>
    <xf numFmtId="165" fontId="4" fillId="0" borderId="0" xfId="59" applyFont="false" applyBorder="true" applyAlignment="true" applyProtection="false">
      <alignment horizontal="general" vertical="bottom" textRotation="0" wrapText="false" indent="0" shrinkToFit="false"/>
      <protection locked="true" hidden="false"/>
    </xf>
    <xf numFmtId="168" fontId="4" fillId="0" borderId="0" xfId="59" applyFont="false" applyBorder="true" applyAlignment="true" applyProtection="false">
      <alignment horizontal="general" vertical="bottom" textRotation="0" wrapText="false" indent="0" shrinkToFit="false"/>
      <protection locked="true" hidden="false"/>
    </xf>
    <xf numFmtId="165" fontId="4" fillId="0" borderId="0" xfId="60" applyFont="false" applyBorder="false" applyAlignment="false" applyProtection="false">
      <alignment horizontal="general" vertical="bottom" textRotation="0" wrapText="false" indent="0" shrinkToFit="false"/>
      <protection locked="true" hidden="false"/>
    </xf>
    <xf numFmtId="165" fontId="4" fillId="0" borderId="0" xfId="60" applyFont="false" applyBorder="true" applyAlignment="true" applyProtection="false">
      <alignment horizontal="general" vertical="bottom" textRotation="0" wrapText="false" indent="0" shrinkToFit="false"/>
      <protection locked="true" hidden="false"/>
    </xf>
    <xf numFmtId="168" fontId="4" fillId="0" borderId="0" xfId="60" applyFont="false" applyBorder="true" applyAlignment="true" applyProtection="false">
      <alignment horizontal="general" vertical="bottom" textRotation="0" wrapText="false" indent="0" shrinkToFit="false"/>
      <protection locked="true" hidden="false"/>
    </xf>
    <xf numFmtId="165" fontId="4" fillId="0" borderId="0" xfId="61" applyFont="false" applyBorder="false" applyAlignment="false" applyProtection="false">
      <alignment horizontal="general" vertical="bottom" textRotation="0" wrapText="false" indent="0" shrinkToFit="false"/>
      <protection locked="true" hidden="false"/>
    </xf>
    <xf numFmtId="165" fontId="4" fillId="0" borderId="0" xfId="61" applyFont="false" applyBorder="true" applyAlignment="true" applyProtection="false">
      <alignment horizontal="general" vertical="bottom" textRotation="0" wrapText="false" indent="0" shrinkToFit="false"/>
      <protection locked="true" hidden="false"/>
    </xf>
    <xf numFmtId="168" fontId="4" fillId="0" borderId="0" xfId="61" applyFont="false" applyBorder="true" applyAlignment="true" applyProtection="false">
      <alignment horizontal="general" vertical="bottom" textRotation="0" wrapText="false" indent="0" shrinkToFit="false"/>
      <protection locked="true" hidden="false"/>
    </xf>
    <xf numFmtId="165" fontId="4" fillId="0" borderId="0" xfId="62" applyFont="false" applyBorder="false" applyAlignment="false" applyProtection="false">
      <alignment horizontal="general" vertical="bottom" textRotation="0" wrapText="false" indent="0" shrinkToFit="false"/>
      <protection locked="true" hidden="false"/>
    </xf>
    <xf numFmtId="165" fontId="4" fillId="0" borderId="0" xfId="62" applyFont="false" applyBorder="true" applyAlignment="true" applyProtection="false">
      <alignment horizontal="general" vertical="bottom" textRotation="0" wrapText="false" indent="0" shrinkToFit="false"/>
      <protection locked="true" hidden="false"/>
    </xf>
    <xf numFmtId="168" fontId="4" fillId="0" borderId="0" xfId="62" applyFont="false" applyBorder="true" applyAlignment="true" applyProtection="false">
      <alignment horizontal="general" vertical="bottom" textRotation="0" wrapText="false" indent="0" shrinkToFit="false"/>
      <protection locked="true" hidden="false"/>
    </xf>
    <xf numFmtId="165" fontId="4" fillId="0" borderId="0" xfId="63" applyFont="false" applyBorder="false" applyAlignment="false" applyProtection="false">
      <alignment horizontal="general" vertical="bottom" textRotation="0" wrapText="false" indent="0" shrinkToFit="false"/>
      <protection locked="true" hidden="false"/>
    </xf>
    <xf numFmtId="165" fontId="4" fillId="0" borderId="0" xfId="63" applyFont="false" applyBorder="true" applyAlignment="true" applyProtection="false">
      <alignment horizontal="general" vertical="bottom" textRotation="0" wrapText="false" indent="0" shrinkToFit="false"/>
      <protection locked="true" hidden="false"/>
    </xf>
    <xf numFmtId="168" fontId="4" fillId="0" borderId="0" xfId="63" applyFont="false" applyBorder="true" applyAlignment="true" applyProtection="false">
      <alignment horizontal="general" vertical="bottom" textRotation="0" wrapText="false" indent="0" shrinkToFit="false"/>
      <protection locked="true" hidden="false"/>
    </xf>
    <xf numFmtId="165" fontId="4" fillId="0" borderId="0" xfId="65" applyFont="false" applyBorder="false" applyAlignment="false" applyProtection="false">
      <alignment horizontal="general" vertical="bottom" textRotation="0" wrapText="false" indent="0" shrinkToFit="false"/>
      <protection locked="true" hidden="false"/>
    </xf>
    <xf numFmtId="165" fontId="4" fillId="0" borderId="0" xfId="65" applyFont="false" applyBorder="true" applyAlignment="true" applyProtection="false">
      <alignment horizontal="general" vertical="bottom" textRotation="0" wrapText="false" indent="0" shrinkToFit="false"/>
      <protection locked="true" hidden="false"/>
    </xf>
    <xf numFmtId="168" fontId="4" fillId="0" borderId="0" xfId="65" applyFont="false" applyBorder="true" applyAlignment="true" applyProtection="false">
      <alignment horizontal="general" vertical="bottom" textRotation="0" wrapText="false" indent="0" shrinkToFit="false"/>
      <protection locked="true" hidden="false"/>
    </xf>
    <xf numFmtId="165" fontId="4" fillId="0" borderId="0" xfId="66" applyFont="false" applyBorder="false" applyAlignment="false" applyProtection="false">
      <alignment horizontal="general" vertical="bottom" textRotation="0" wrapText="false" indent="0" shrinkToFit="false"/>
      <protection locked="true" hidden="false"/>
    </xf>
    <xf numFmtId="165" fontId="4" fillId="0" borderId="0" xfId="66" applyFont="false" applyBorder="true" applyAlignment="true" applyProtection="false">
      <alignment horizontal="general" vertical="bottom" textRotation="0" wrapText="false" indent="0" shrinkToFit="false"/>
      <protection locked="true" hidden="false"/>
    </xf>
    <xf numFmtId="168" fontId="4" fillId="0" borderId="0" xfId="66" applyFont="false" applyBorder="true" applyAlignment="true" applyProtection="false">
      <alignment horizontal="general" vertical="bottom" textRotation="0" wrapText="false" indent="0" shrinkToFit="false"/>
      <protection locked="true" hidden="false"/>
    </xf>
    <xf numFmtId="165" fontId="4" fillId="0" borderId="0" xfId="67" applyFont="false" applyBorder="false" applyAlignment="false" applyProtection="false">
      <alignment horizontal="general" vertical="bottom" textRotation="0" wrapText="false" indent="0" shrinkToFit="false"/>
      <protection locked="true" hidden="false"/>
    </xf>
    <xf numFmtId="165" fontId="4" fillId="0" borderId="0" xfId="67" applyFont="false" applyBorder="true" applyAlignment="true" applyProtection="false">
      <alignment horizontal="general" vertical="bottom" textRotation="0" wrapText="false" indent="0" shrinkToFit="false"/>
      <protection locked="true" hidden="false"/>
    </xf>
    <xf numFmtId="168" fontId="4" fillId="0" borderId="0" xfId="67" applyFont="false" applyBorder="true" applyAlignment="true" applyProtection="false">
      <alignment horizontal="general" vertical="bottom" textRotation="0" wrapText="false" indent="0" shrinkToFit="false"/>
      <protection locked="true" hidden="false"/>
    </xf>
    <xf numFmtId="165" fontId="4" fillId="0" borderId="0" xfId="68" applyFont="false" applyBorder="false" applyAlignment="false" applyProtection="false">
      <alignment horizontal="general" vertical="bottom" textRotation="0" wrapText="false" indent="0" shrinkToFit="false"/>
      <protection locked="true" hidden="false"/>
    </xf>
    <xf numFmtId="165" fontId="4" fillId="0" borderId="0" xfId="68" applyFont="false" applyBorder="true" applyAlignment="true" applyProtection="false">
      <alignment horizontal="general" vertical="bottom" textRotation="0" wrapText="false" indent="0" shrinkToFit="false"/>
      <protection locked="true" hidden="false"/>
    </xf>
    <xf numFmtId="168" fontId="4" fillId="0" borderId="0" xfId="68" applyFont="false" applyBorder="true" applyAlignment="true" applyProtection="false">
      <alignment horizontal="general" vertical="bottom" textRotation="0" wrapText="false" indent="0" shrinkToFit="false"/>
      <protection locked="true" hidden="false"/>
    </xf>
    <xf numFmtId="165" fontId="4" fillId="0" borderId="0" xfId="69" applyFont="false" applyBorder="false" applyAlignment="false" applyProtection="false">
      <alignment horizontal="general" vertical="bottom" textRotation="0" wrapText="false" indent="0" shrinkToFit="false"/>
      <protection locked="true" hidden="false"/>
    </xf>
    <xf numFmtId="165" fontId="4" fillId="0" borderId="0" xfId="69" applyFont="false" applyBorder="true" applyAlignment="true" applyProtection="false">
      <alignment horizontal="general" vertical="bottom" textRotation="0" wrapText="false" indent="0" shrinkToFit="false"/>
      <protection locked="true" hidden="false"/>
    </xf>
    <xf numFmtId="168" fontId="4" fillId="0" borderId="0" xfId="69" applyFont="false" applyBorder="true" applyAlignment="true" applyProtection="false">
      <alignment horizontal="general" vertical="bottom" textRotation="0" wrapText="false" indent="0" shrinkToFit="false"/>
      <protection locked="true" hidden="false"/>
    </xf>
    <xf numFmtId="165" fontId="4" fillId="0" borderId="0" xfId="70" applyFont="false" applyBorder="false" applyAlignment="false" applyProtection="false">
      <alignment horizontal="general" vertical="bottom" textRotation="0" wrapText="false" indent="0" shrinkToFit="false"/>
      <protection locked="true" hidden="false"/>
    </xf>
    <xf numFmtId="165" fontId="4" fillId="0" borderId="0" xfId="70" applyFont="false" applyBorder="true" applyAlignment="true" applyProtection="false">
      <alignment horizontal="general" vertical="bottom" textRotation="0" wrapText="false" indent="0" shrinkToFit="false"/>
      <protection locked="true" hidden="false"/>
    </xf>
    <xf numFmtId="168" fontId="4" fillId="0" borderId="0" xfId="70" applyFont="false" applyBorder="true" applyAlignment="true" applyProtection="false">
      <alignment horizontal="general" vertical="bottom" textRotation="0" wrapText="false" indent="0" shrinkToFit="false"/>
      <protection locked="true" hidden="false"/>
    </xf>
    <xf numFmtId="165" fontId="4" fillId="0" borderId="0" xfId="71" applyFont="false" applyBorder="false" applyAlignment="false" applyProtection="false">
      <alignment horizontal="general" vertical="bottom" textRotation="0" wrapText="false" indent="0" shrinkToFit="false"/>
      <protection locked="true" hidden="false"/>
    </xf>
    <xf numFmtId="165" fontId="4" fillId="0" borderId="0" xfId="71" applyFont="false" applyBorder="true" applyAlignment="true" applyProtection="false">
      <alignment horizontal="general" vertical="bottom" textRotation="0" wrapText="false" indent="0" shrinkToFit="false"/>
      <protection locked="true" hidden="false"/>
    </xf>
    <xf numFmtId="168" fontId="4" fillId="0" borderId="0" xfId="71"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1"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23" xfId="35"/>
    <cellStyle name="Normal 24" xfId="36"/>
    <cellStyle name="Normal 25" xfId="37"/>
    <cellStyle name="Normal 26" xfId="38"/>
    <cellStyle name="Normal 27" xfId="39"/>
    <cellStyle name="Normal 28" xfId="40"/>
    <cellStyle name="Normal 29" xfId="41"/>
    <cellStyle name="Normal 3" xfId="42"/>
    <cellStyle name="Normal 30" xfId="43"/>
    <cellStyle name="Normal 31" xfId="44"/>
    <cellStyle name="Normal 32" xfId="45"/>
    <cellStyle name="Normal 33" xfId="46"/>
    <cellStyle name="Normal 34" xfId="47"/>
    <cellStyle name="Normal 35" xfId="48"/>
    <cellStyle name="Normal 36" xfId="49"/>
    <cellStyle name="Normal 37" xfId="50"/>
    <cellStyle name="Normal 38" xfId="51"/>
    <cellStyle name="Normal 39" xfId="52"/>
    <cellStyle name="Normal 4" xfId="53"/>
    <cellStyle name="Normal 40" xfId="54"/>
    <cellStyle name="Normal 41" xfId="55"/>
    <cellStyle name="Normal 42" xfId="56"/>
    <cellStyle name="Normal 43" xfId="57"/>
    <cellStyle name="Normal 44" xfId="58"/>
    <cellStyle name="Normal 45" xfId="59"/>
    <cellStyle name="Normal 46" xfId="60"/>
    <cellStyle name="Normal 47" xfId="61"/>
    <cellStyle name="Normal 48" xfId="62"/>
    <cellStyle name="Normal 49" xfId="63"/>
    <cellStyle name="Normal 5" xfId="64"/>
    <cellStyle name="Normal 50" xfId="65"/>
    <cellStyle name="Normal 51" xfId="66"/>
    <cellStyle name="Normal 52" xfId="67"/>
    <cellStyle name="Normal 53" xfId="68"/>
    <cellStyle name="Normal 54" xfId="69"/>
    <cellStyle name="Normal 55" xfId="70"/>
    <cellStyle name="Normal 56" xfId="71"/>
    <cellStyle name="Normal 6" xfId="72"/>
    <cellStyle name="Normal 7" xfId="73"/>
    <cellStyle name="Normal 8" xfId="74"/>
    <cellStyle name="Normal 9"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1" width="9.41"/>
    <col collapsed="false" customWidth="true" hidden="false" outlineLevel="0" max="5" min="3" style="1" width="8.7"/>
    <col collapsed="false" customWidth="true" hidden="false" outlineLevel="0" max="6" min="6" style="1" width="8.41"/>
    <col collapsed="false" customWidth="true" hidden="false" outlineLevel="0" max="7" min="7" style="1" width="8.56"/>
    <col collapsed="false" customWidth="true" hidden="false" outlineLevel="0" max="9" min="8" style="1" width="9.41"/>
    <col collapsed="false" customWidth="true" hidden="false" outlineLevel="0" max="10" min="10" style="2" width="8.85"/>
    <col collapsed="false" customWidth="true" hidden="false" outlineLevel="0" max="11" min="11" style="1" width="11.85"/>
    <col collapsed="false" customWidth="true" hidden="false" outlineLevel="0" max="12" min="12" style="3" width="10.41"/>
    <col collapsed="false" customWidth="true" hidden="false" outlineLevel="0" max="13" min="13" style="0" width="8.28"/>
  </cols>
  <sheetData>
    <row r="1" customFormat="false" ht="12.75" hidden="false" customHeight="false" outlineLevel="0" collapsed="false">
      <c r="A1" s="4" t="s">
        <v>0</v>
      </c>
      <c r="B1" s="0"/>
      <c r="C1" s="0"/>
      <c r="D1" s="0"/>
      <c r="E1" s="0"/>
      <c r="F1" s="0"/>
      <c r="G1" s="0"/>
      <c r="H1" s="0"/>
      <c r="I1" s="0"/>
      <c r="J1" s="3"/>
      <c r="K1" s="3"/>
    </row>
    <row r="2" customFormat="false" ht="12.75" hidden="false" customHeight="false" outlineLevel="0" collapsed="false">
      <c r="B2" s="0"/>
      <c r="C2" s="0"/>
      <c r="D2" s="0"/>
      <c r="E2" s="0"/>
      <c r="F2" s="0"/>
      <c r="G2" s="0"/>
      <c r="H2" s="0"/>
      <c r="I2" s="0"/>
      <c r="J2" s="0"/>
      <c r="K2" s="0"/>
    </row>
    <row r="3" customFormat="false" ht="40.5" hidden="false" customHeight="true" outlineLevel="0" collapsed="false">
      <c r="A3" s="5"/>
      <c r="B3" s="6"/>
      <c r="C3" s="7"/>
      <c r="D3" s="8" t="s">
        <v>1</v>
      </c>
      <c r="E3" s="8"/>
      <c r="F3" s="8"/>
      <c r="G3" s="8"/>
      <c r="H3" s="8"/>
      <c r="I3" s="8"/>
      <c r="J3" s="8"/>
      <c r="K3" s="8" t="s">
        <v>2</v>
      </c>
      <c r="L3" s="9"/>
      <c r="M3" s="8" t="s">
        <v>3</v>
      </c>
      <c r="N3" s="8"/>
    </row>
    <row r="4" customFormat="false" ht="51" hidden="false" customHeight="false" outlineLevel="0" collapsed="false">
      <c r="A4" s="10" t="s">
        <v>4</v>
      </c>
      <c r="B4" s="11" t="s">
        <v>5</v>
      </c>
      <c r="C4" s="11" t="s">
        <v>6</v>
      </c>
      <c r="D4" s="11" t="s">
        <v>7</v>
      </c>
      <c r="E4" s="11" t="s">
        <v>8</v>
      </c>
      <c r="F4" s="11" t="s">
        <v>9</v>
      </c>
      <c r="G4" s="11" t="s">
        <v>10</v>
      </c>
      <c r="H4" s="11" t="s">
        <v>11</v>
      </c>
      <c r="I4" s="11" t="s">
        <v>12</v>
      </c>
      <c r="J4" s="11" t="s">
        <v>13</v>
      </c>
      <c r="K4" s="8"/>
      <c r="L4" s="12" t="s">
        <v>14</v>
      </c>
      <c r="M4" s="11" t="s">
        <v>15</v>
      </c>
      <c r="N4" s="11" t="s">
        <v>16</v>
      </c>
    </row>
    <row r="6" s="18" customFormat="true" ht="12.75" hidden="false" customHeight="false" outlineLevel="0" collapsed="false">
      <c r="A6" s="13" t="s">
        <v>17</v>
      </c>
      <c r="B6" s="14" t="n">
        <v>7506</v>
      </c>
      <c r="C6" s="14" t="n">
        <v>7621</v>
      </c>
      <c r="D6" s="14" t="n">
        <v>7679</v>
      </c>
      <c r="E6" s="14" t="n">
        <v>7721</v>
      </c>
      <c r="F6" s="14" t="n">
        <v>7848</v>
      </c>
      <c r="G6" s="14" t="n">
        <v>7917</v>
      </c>
      <c r="H6" s="14" t="n">
        <v>7965</v>
      </c>
      <c r="I6" s="14" t="n">
        <v>8077</v>
      </c>
      <c r="J6" s="14" t="n">
        <v>8208</v>
      </c>
      <c r="K6" s="14" t="n">
        <v>8243</v>
      </c>
      <c r="L6" s="15" t="n">
        <v>8243</v>
      </c>
      <c r="M6" s="16" t="n">
        <f aca="false">B6-K6</f>
        <v>-737</v>
      </c>
      <c r="N6" s="17" t="n">
        <f aca="false">M6/K6</f>
        <v>-0.089409195681184</v>
      </c>
    </row>
    <row r="7" customFormat="false" ht="12.75" hidden="false" customHeight="false" outlineLevel="0" collapsed="false">
      <c r="A7" s="19" t="s">
        <v>18</v>
      </c>
      <c r="B7" s="1" t="n">
        <v>698</v>
      </c>
      <c r="C7" s="1" t="n">
        <v>710</v>
      </c>
      <c r="D7" s="1" t="n">
        <v>716</v>
      </c>
      <c r="E7" s="1" t="n">
        <v>720</v>
      </c>
      <c r="F7" s="1" t="n">
        <v>733</v>
      </c>
      <c r="G7" s="1" t="n">
        <v>743</v>
      </c>
      <c r="H7" s="1" t="n">
        <v>751</v>
      </c>
      <c r="I7" s="1" t="n">
        <v>761</v>
      </c>
      <c r="J7" s="1" t="n">
        <v>777</v>
      </c>
      <c r="K7" s="1" t="n">
        <v>782</v>
      </c>
      <c r="L7" s="2" t="n">
        <v>782</v>
      </c>
      <c r="M7" s="20" t="n">
        <f aca="false">B7-K7</f>
        <v>-84</v>
      </c>
      <c r="N7" s="21" t="n">
        <f aca="false">M7/K7</f>
        <v>-0.107416879795396</v>
      </c>
    </row>
    <row r="8" customFormat="false" ht="12.75" hidden="false" customHeight="false" outlineLevel="0" collapsed="false">
      <c r="A8" s="19" t="s">
        <v>19</v>
      </c>
      <c r="B8" s="1" t="n">
        <v>161</v>
      </c>
      <c r="C8" s="1" t="n">
        <v>163</v>
      </c>
      <c r="D8" s="1" t="n">
        <v>165</v>
      </c>
      <c r="E8" s="1" t="n">
        <v>166</v>
      </c>
      <c r="F8" s="1" t="n">
        <v>169</v>
      </c>
      <c r="G8" s="1" t="n">
        <v>170</v>
      </c>
      <c r="H8" s="1" t="n">
        <v>171</v>
      </c>
      <c r="I8" s="1" t="n">
        <v>173</v>
      </c>
      <c r="J8" s="1" t="n">
        <v>177</v>
      </c>
      <c r="K8" s="1" t="n">
        <v>178</v>
      </c>
      <c r="L8" s="2" t="n">
        <v>178</v>
      </c>
      <c r="M8" s="20" t="n">
        <f aca="false">B8-K8</f>
        <v>-17</v>
      </c>
      <c r="N8" s="21" t="n">
        <f aca="false">M8/K8</f>
        <v>-0.0955056179775281</v>
      </c>
    </row>
    <row r="9" customFormat="false" ht="12.75" hidden="false" customHeight="false" outlineLevel="0" collapsed="false">
      <c r="A9" s="19" t="s">
        <v>20</v>
      </c>
      <c r="B9" s="1" t="n">
        <v>9</v>
      </c>
      <c r="C9" s="1" t="n">
        <v>9</v>
      </c>
      <c r="D9" s="1" t="n">
        <v>9</v>
      </c>
      <c r="E9" s="1" t="n">
        <v>9</v>
      </c>
      <c r="F9" s="1" t="n">
        <v>9</v>
      </c>
      <c r="G9" s="1" t="n">
        <v>10</v>
      </c>
      <c r="H9" s="1" t="n">
        <v>10</v>
      </c>
      <c r="I9" s="1" t="n">
        <v>10</v>
      </c>
      <c r="J9" s="1" t="n">
        <v>10</v>
      </c>
      <c r="K9" s="1" t="n">
        <v>10</v>
      </c>
      <c r="L9" s="2" t="n">
        <v>10</v>
      </c>
      <c r="M9" s="20" t="n">
        <f aca="false">B9-K9</f>
        <v>-1</v>
      </c>
      <c r="N9" s="21" t="n">
        <f aca="false">M9/K9</f>
        <v>-0.1</v>
      </c>
    </row>
    <row r="10" customFormat="false" ht="12.75" hidden="false" customHeight="false" outlineLevel="0" collapsed="false">
      <c r="A10" s="19" t="s">
        <v>21</v>
      </c>
      <c r="B10" s="1" t="n">
        <v>635</v>
      </c>
      <c r="C10" s="1" t="n">
        <v>646</v>
      </c>
      <c r="D10" s="1" t="n">
        <v>655</v>
      </c>
      <c r="E10" s="1" t="n">
        <v>650</v>
      </c>
      <c r="F10" s="1" t="n">
        <v>678</v>
      </c>
      <c r="G10" s="1" t="n">
        <v>679</v>
      </c>
      <c r="H10" s="1" t="n">
        <v>682</v>
      </c>
      <c r="I10" s="1" t="n">
        <v>695</v>
      </c>
      <c r="J10" s="1" t="n">
        <v>689</v>
      </c>
      <c r="K10" s="1" t="n">
        <v>689</v>
      </c>
      <c r="L10" s="2" t="n">
        <v>692</v>
      </c>
      <c r="M10" s="20" t="n">
        <f aca="false">B10-K10</f>
        <v>-54</v>
      </c>
      <c r="N10" s="21" t="n">
        <f aca="false">M10/K10</f>
        <v>-0.0783744557329463</v>
      </c>
    </row>
    <row r="11" customFormat="false" ht="12.75" hidden="false" customHeight="false" outlineLevel="0" collapsed="false">
      <c r="A11" s="19" t="s">
        <v>22</v>
      </c>
      <c r="B11" s="1" t="n">
        <v>1888</v>
      </c>
      <c r="C11" s="1" t="n">
        <v>1917</v>
      </c>
      <c r="D11" s="1" t="n">
        <v>1928</v>
      </c>
      <c r="E11" s="1" t="n">
        <v>1947</v>
      </c>
      <c r="F11" s="1" t="n">
        <v>1975</v>
      </c>
      <c r="G11" s="1" t="n">
        <v>2008</v>
      </c>
      <c r="H11" s="1" t="n">
        <v>2021</v>
      </c>
      <c r="I11" s="1" t="n">
        <v>2065</v>
      </c>
      <c r="J11" s="1" t="n">
        <v>2116</v>
      </c>
      <c r="K11" s="1" t="n">
        <v>2129</v>
      </c>
      <c r="L11" s="2" t="n">
        <v>2129</v>
      </c>
      <c r="M11" s="20" t="n">
        <f aca="false">B11-K11</f>
        <v>-241</v>
      </c>
      <c r="N11" s="21" t="n">
        <f aca="false">M11/K11</f>
        <v>-0.113198684828558</v>
      </c>
    </row>
    <row r="12" customFormat="false" ht="12.75" hidden="false" customHeight="false" outlineLevel="0" collapsed="false">
      <c r="A12" s="19" t="s">
        <v>23</v>
      </c>
      <c r="B12" s="1" t="n">
        <v>373</v>
      </c>
      <c r="C12" s="1" t="n">
        <v>379</v>
      </c>
      <c r="D12" s="1" t="n">
        <v>383</v>
      </c>
      <c r="E12" s="1" t="n">
        <v>386</v>
      </c>
      <c r="F12" s="1" t="n">
        <v>389</v>
      </c>
      <c r="G12" s="1" t="n">
        <v>389</v>
      </c>
      <c r="H12" s="1" t="n">
        <v>388</v>
      </c>
      <c r="I12" s="1" t="n">
        <v>393</v>
      </c>
      <c r="J12" s="1" t="n">
        <v>400</v>
      </c>
      <c r="K12" s="1" t="n">
        <v>402</v>
      </c>
      <c r="L12" s="2" t="n">
        <v>402</v>
      </c>
      <c r="M12" s="20" t="n">
        <f aca="false">B12-K12</f>
        <v>-29</v>
      </c>
      <c r="N12" s="21" t="n">
        <f aca="false">M12/K12</f>
        <v>-0.0721393034825871</v>
      </c>
    </row>
    <row r="13" customFormat="false" ht="12.75" hidden="false" customHeight="false" outlineLevel="0" collapsed="false">
      <c r="A13" s="19" t="s">
        <v>24</v>
      </c>
      <c r="B13" s="1" t="n">
        <v>664</v>
      </c>
      <c r="C13" s="1" t="n">
        <v>669</v>
      </c>
      <c r="D13" s="1" t="n">
        <v>662</v>
      </c>
      <c r="E13" s="1" t="n">
        <v>659</v>
      </c>
      <c r="F13" s="1" t="n">
        <v>665</v>
      </c>
      <c r="G13" s="1" t="n">
        <v>669</v>
      </c>
      <c r="H13" s="1" t="n">
        <v>678</v>
      </c>
      <c r="I13" s="1" t="n">
        <v>673</v>
      </c>
      <c r="J13" s="1" t="n">
        <v>660</v>
      </c>
      <c r="K13" s="1" t="n">
        <v>656</v>
      </c>
      <c r="L13" s="2" t="n">
        <v>647</v>
      </c>
      <c r="M13" s="20" t="n">
        <f aca="false">B13-K13</f>
        <v>8</v>
      </c>
      <c r="N13" s="21" t="n">
        <f aca="false">M13/K13</f>
        <v>0.0121951219512195</v>
      </c>
    </row>
    <row r="14" customFormat="false" ht="12.75" hidden="false" customHeight="false" outlineLevel="0" collapsed="false">
      <c r="A14" s="19" t="s">
        <v>25</v>
      </c>
      <c r="B14" s="1" t="n">
        <v>3078</v>
      </c>
      <c r="C14" s="1" t="n">
        <v>3128</v>
      </c>
      <c r="D14" s="1" t="n">
        <v>3161</v>
      </c>
      <c r="E14" s="1" t="n">
        <v>3184</v>
      </c>
      <c r="F14" s="1" t="n">
        <v>3230</v>
      </c>
      <c r="G14" s="1" t="n">
        <v>3249</v>
      </c>
      <c r="H14" s="1" t="n">
        <v>3264</v>
      </c>
      <c r="I14" s="1" t="n">
        <v>3307</v>
      </c>
      <c r="J14" s="1" t="n">
        <v>3379</v>
      </c>
      <c r="K14" s="1" t="n">
        <v>3397</v>
      </c>
      <c r="L14" s="2" t="n">
        <v>3403</v>
      </c>
      <c r="M14" s="20" t="n">
        <f aca="false">B14-K14</f>
        <v>-319</v>
      </c>
      <c r="N14" s="21" t="n">
        <f aca="false">M14/K14</f>
        <v>-0.0939063879894024</v>
      </c>
    </row>
    <row r="15" customFormat="false" ht="12.75" hidden="false" customHeight="false" outlineLevel="0" collapsed="false">
      <c r="A15" s="19"/>
      <c r="J15" s="1"/>
      <c r="L15" s="2"/>
      <c r="M15" s="22"/>
      <c r="N15" s="23"/>
    </row>
    <row r="16" customFormat="false" ht="12.75" hidden="false" customHeight="false" outlineLevel="0" collapsed="false">
      <c r="A16" s="13" t="s">
        <v>26</v>
      </c>
      <c r="B16" s="14" t="n">
        <v>4040</v>
      </c>
      <c r="C16" s="14" t="n">
        <v>4085</v>
      </c>
      <c r="D16" s="14" t="n">
        <v>4137</v>
      </c>
      <c r="E16" s="14" t="n">
        <v>4161</v>
      </c>
      <c r="F16" s="14" t="n">
        <v>4257</v>
      </c>
      <c r="G16" s="14" t="n">
        <v>4322</v>
      </c>
      <c r="H16" s="14" t="n">
        <v>4352</v>
      </c>
      <c r="I16" s="14" t="n">
        <v>4397</v>
      </c>
      <c r="J16" s="14" t="n">
        <v>4475</v>
      </c>
      <c r="K16" s="14" t="n">
        <v>4482</v>
      </c>
      <c r="L16" s="15" t="n">
        <v>4482</v>
      </c>
      <c r="M16" s="16" t="n">
        <f aca="false">B16-K16</f>
        <v>-442</v>
      </c>
      <c r="N16" s="17" t="n">
        <f aca="false">M16/K16</f>
        <v>-0.0986166889781348</v>
      </c>
    </row>
    <row r="17" s="18" customFormat="true" ht="12.75" hidden="false" customHeight="false" outlineLevel="0" collapsed="false">
      <c r="A17" s="19" t="s">
        <v>27</v>
      </c>
      <c r="B17" s="1" t="n">
        <v>22</v>
      </c>
      <c r="C17" s="1" t="n">
        <v>23</v>
      </c>
      <c r="D17" s="1" t="n">
        <v>23</v>
      </c>
      <c r="E17" s="1" t="n">
        <v>23</v>
      </c>
      <c r="F17" s="1" t="n">
        <v>24</v>
      </c>
      <c r="G17" s="1" t="n">
        <v>24</v>
      </c>
      <c r="H17" s="1" t="n">
        <v>24</v>
      </c>
      <c r="I17" s="1" t="n">
        <v>27</v>
      </c>
      <c r="J17" s="1" t="n">
        <v>28</v>
      </c>
      <c r="K17" s="1" t="n">
        <v>28</v>
      </c>
      <c r="L17" s="2" t="n">
        <v>28</v>
      </c>
      <c r="M17" s="20" t="n">
        <f aca="false">B17-K17</f>
        <v>-6</v>
      </c>
      <c r="N17" s="21" t="n">
        <f aca="false">M17/K17</f>
        <v>-0.214285714285714</v>
      </c>
    </row>
    <row r="18" customFormat="false" ht="12.75" hidden="false" customHeight="false" outlineLevel="0" collapsed="false">
      <c r="A18" s="19" t="s">
        <v>28</v>
      </c>
      <c r="B18" s="1" t="n">
        <v>1600</v>
      </c>
      <c r="C18" s="1" t="n">
        <v>1616</v>
      </c>
      <c r="D18" s="1" t="n">
        <v>1635</v>
      </c>
      <c r="E18" s="1" t="n">
        <v>1646</v>
      </c>
      <c r="F18" s="1" t="n">
        <v>1689</v>
      </c>
      <c r="G18" s="1" t="n">
        <v>1723</v>
      </c>
      <c r="H18" s="1" t="n">
        <v>1731</v>
      </c>
      <c r="I18" s="1" t="n">
        <v>1751</v>
      </c>
      <c r="J18" s="1" t="n">
        <v>1784</v>
      </c>
      <c r="K18" s="1" t="n">
        <v>1787</v>
      </c>
      <c r="L18" s="2" t="n">
        <v>1783</v>
      </c>
      <c r="M18" s="20" t="n">
        <f aca="false">B18-K18</f>
        <v>-187</v>
      </c>
      <c r="N18" s="21" t="n">
        <f aca="false">M18/K18</f>
        <v>-0.10464465584779</v>
      </c>
    </row>
    <row r="19" customFormat="false" ht="12.75" hidden="false" customHeight="false" outlineLevel="0" collapsed="false">
      <c r="A19" s="19" t="s">
        <v>29</v>
      </c>
      <c r="B19" s="1" t="n">
        <v>0</v>
      </c>
      <c r="C19" s="1" t="n">
        <v>0</v>
      </c>
      <c r="D19" s="1" t="n">
        <v>0</v>
      </c>
      <c r="E19" s="1" t="n">
        <v>0</v>
      </c>
      <c r="F19" s="1" t="n">
        <v>0</v>
      </c>
      <c r="G19" s="1" t="n">
        <v>0</v>
      </c>
      <c r="H19" s="1" t="n">
        <v>0</v>
      </c>
      <c r="I19" s="1" t="n">
        <v>0</v>
      </c>
      <c r="J19" s="1" t="n">
        <v>0</v>
      </c>
      <c r="K19" s="1" t="n">
        <v>0</v>
      </c>
      <c r="L19" s="2" t="n">
        <v>0</v>
      </c>
      <c r="M19" s="20" t="n">
        <f aca="false">B19-K19</f>
        <v>0</v>
      </c>
      <c r="N19" s="21" t="n">
        <v>0</v>
      </c>
    </row>
    <row r="20" customFormat="false" ht="12.75" hidden="false" customHeight="false" outlineLevel="0" collapsed="false">
      <c r="A20" s="19" t="s">
        <v>30</v>
      </c>
      <c r="B20" s="1" t="n">
        <v>121</v>
      </c>
      <c r="C20" s="1" t="n">
        <v>123</v>
      </c>
      <c r="D20" s="1" t="n">
        <v>125</v>
      </c>
      <c r="E20" s="1" t="n">
        <v>126</v>
      </c>
      <c r="F20" s="1" t="n">
        <v>128</v>
      </c>
      <c r="G20" s="1" t="n">
        <v>129</v>
      </c>
      <c r="H20" s="1" t="n">
        <v>130</v>
      </c>
      <c r="I20" s="1" t="n">
        <v>131</v>
      </c>
      <c r="J20" s="1" t="n">
        <v>132</v>
      </c>
      <c r="K20" s="1" t="n">
        <v>132</v>
      </c>
      <c r="L20" s="2" t="n">
        <v>132</v>
      </c>
      <c r="M20" s="20" t="n">
        <f aca="false">B20-K20</f>
        <v>-11</v>
      </c>
      <c r="N20" s="21" t="n">
        <f aca="false">M20/K20</f>
        <v>-0.0833333333333333</v>
      </c>
    </row>
    <row r="21" customFormat="false" ht="12.75" hidden="false" customHeight="false" outlineLevel="0" collapsed="false">
      <c r="A21" s="19" t="s">
        <v>31</v>
      </c>
      <c r="B21" s="1" t="n">
        <v>245</v>
      </c>
      <c r="C21" s="1" t="n">
        <v>248</v>
      </c>
      <c r="D21" s="1" t="n">
        <v>253</v>
      </c>
      <c r="E21" s="1" t="n">
        <v>254</v>
      </c>
      <c r="F21" s="1" t="n">
        <v>259</v>
      </c>
      <c r="G21" s="1" t="n">
        <v>261</v>
      </c>
      <c r="H21" s="1" t="n">
        <v>263</v>
      </c>
      <c r="I21" s="1" t="n">
        <v>261</v>
      </c>
      <c r="J21" s="1" t="n">
        <v>266</v>
      </c>
      <c r="K21" s="1" t="n">
        <v>266</v>
      </c>
      <c r="L21" s="2" t="n">
        <v>266</v>
      </c>
      <c r="M21" s="20" t="n">
        <f aca="false">B21-K21</f>
        <v>-21</v>
      </c>
      <c r="N21" s="21" t="n">
        <f aca="false">M21/K21</f>
        <v>-0.0789473684210526</v>
      </c>
    </row>
    <row r="22" customFormat="false" ht="12.75" hidden="false" customHeight="false" outlineLevel="0" collapsed="false">
      <c r="A22" s="19" t="s">
        <v>32</v>
      </c>
      <c r="B22" s="1" t="n">
        <v>2052</v>
      </c>
      <c r="C22" s="1" t="n">
        <v>2075</v>
      </c>
      <c r="D22" s="1" t="n">
        <v>2101</v>
      </c>
      <c r="E22" s="1" t="n">
        <v>2112</v>
      </c>
      <c r="F22" s="1" t="n">
        <v>2157</v>
      </c>
      <c r="G22" s="1" t="n">
        <v>2185</v>
      </c>
      <c r="H22" s="1" t="n">
        <v>2204</v>
      </c>
      <c r="I22" s="1" t="n">
        <v>2227</v>
      </c>
      <c r="J22" s="1" t="n">
        <v>2265</v>
      </c>
      <c r="K22" s="1" t="n">
        <v>2269</v>
      </c>
      <c r="L22" s="2" t="n">
        <v>2273</v>
      </c>
      <c r="M22" s="20" t="n">
        <f aca="false">B22-K22</f>
        <v>-217</v>
      </c>
      <c r="N22" s="21" t="n">
        <f aca="false">M22/K22</f>
        <v>-0.0956368444248568</v>
      </c>
    </row>
    <row r="23" customFormat="false" ht="12.75" hidden="false" customHeight="false" outlineLevel="0" collapsed="false">
      <c r="A23" s="19"/>
      <c r="J23" s="1"/>
      <c r="L23" s="2"/>
      <c r="M23" s="20"/>
      <c r="N23" s="21"/>
    </row>
    <row r="24" customFormat="false" ht="12.75" hidden="false" customHeight="false" outlineLevel="0" collapsed="false">
      <c r="A24" s="13" t="s">
        <v>33</v>
      </c>
      <c r="B24" s="14" t="n">
        <v>14538</v>
      </c>
      <c r="C24" s="14" t="n">
        <v>14494</v>
      </c>
      <c r="D24" s="14" t="n">
        <v>14489</v>
      </c>
      <c r="E24" s="14" t="n">
        <v>14474</v>
      </c>
      <c r="F24" s="14" t="n">
        <v>14412</v>
      </c>
      <c r="G24" s="14" t="n">
        <v>14400</v>
      </c>
      <c r="H24" s="14" t="n">
        <v>14336</v>
      </c>
      <c r="I24" s="14" t="n">
        <v>14346</v>
      </c>
      <c r="J24" s="14" t="n">
        <v>14668</v>
      </c>
      <c r="K24" s="14" t="n">
        <v>14675</v>
      </c>
      <c r="L24" s="15" t="n">
        <v>14675</v>
      </c>
      <c r="M24" s="16" t="n">
        <f aca="false">B24-K24</f>
        <v>-137</v>
      </c>
      <c r="N24" s="17" t="n">
        <f aca="false">M24/K24</f>
        <v>-0.00933560477001704</v>
      </c>
    </row>
    <row r="25" customFormat="false" ht="12.75" hidden="false" customHeight="false" outlineLevel="0" collapsed="false">
      <c r="A25" s="19" t="s">
        <v>34</v>
      </c>
      <c r="B25" s="1" t="n">
        <v>312</v>
      </c>
      <c r="C25" s="1" t="n">
        <v>314</v>
      </c>
      <c r="D25" s="1" t="n">
        <v>310</v>
      </c>
      <c r="E25" s="1" t="n">
        <v>314</v>
      </c>
      <c r="F25" s="1" t="n">
        <v>314</v>
      </c>
      <c r="G25" s="1" t="n">
        <v>319</v>
      </c>
      <c r="H25" s="1" t="n">
        <v>318</v>
      </c>
      <c r="I25" s="1" t="n">
        <v>321</v>
      </c>
      <c r="J25" s="1" t="n">
        <v>329</v>
      </c>
      <c r="K25" s="1" t="n">
        <v>330</v>
      </c>
      <c r="L25" s="2" t="n">
        <v>330</v>
      </c>
      <c r="M25" s="20" t="n">
        <f aca="false">B25-K25</f>
        <v>-18</v>
      </c>
      <c r="N25" s="21" t="n">
        <f aca="false">M25/K25</f>
        <v>-0.0545454545454545</v>
      </c>
    </row>
    <row r="26" s="18" customFormat="true" ht="12.75" hidden="false" customHeight="false" outlineLevel="0" collapsed="false">
      <c r="A26" s="19" t="s">
        <v>35</v>
      </c>
      <c r="B26" s="1" t="n">
        <v>959</v>
      </c>
      <c r="C26" s="1" t="n">
        <v>961</v>
      </c>
      <c r="D26" s="1" t="n">
        <v>973</v>
      </c>
      <c r="E26" s="1" t="n">
        <v>978</v>
      </c>
      <c r="F26" s="1" t="n">
        <v>973</v>
      </c>
      <c r="G26" s="1" t="n">
        <v>984</v>
      </c>
      <c r="H26" s="1" t="n">
        <v>975</v>
      </c>
      <c r="I26" s="1" t="n">
        <v>985</v>
      </c>
      <c r="J26" s="1" t="n">
        <v>1011</v>
      </c>
      <c r="K26" s="1" t="n">
        <v>1012</v>
      </c>
      <c r="L26" s="2" t="n">
        <v>1012</v>
      </c>
      <c r="M26" s="20" t="n">
        <f aca="false">B26-K26</f>
        <v>-53</v>
      </c>
      <c r="N26" s="21" t="n">
        <f aca="false">M26/K26</f>
        <v>-0.0523715415019763</v>
      </c>
    </row>
    <row r="27" customFormat="false" ht="12.75" hidden="false" customHeight="false" outlineLevel="0" collapsed="false">
      <c r="A27" s="19" t="s">
        <v>36</v>
      </c>
      <c r="B27" s="1" t="n">
        <v>510</v>
      </c>
      <c r="C27" s="1" t="n">
        <v>511</v>
      </c>
      <c r="D27" s="1" t="n">
        <v>516</v>
      </c>
      <c r="E27" s="1" t="n">
        <v>521</v>
      </c>
      <c r="F27" s="1" t="n">
        <v>521</v>
      </c>
      <c r="G27" s="1" t="n">
        <v>516</v>
      </c>
      <c r="H27" s="1" t="n">
        <v>510</v>
      </c>
      <c r="I27" s="1" t="n">
        <v>512</v>
      </c>
      <c r="J27" s="1" t="n">
        <v>526</v>
      </c>
      <c r="K27" s="1" t="n">
        <v>527</v>
      </c>
      <c r="L27" s="2" t="n">
        <v>527</v>
      </c>
      <c r="M27" s="20" t="n">
        <f aca="false">B27-K27</f>
        <v>-17</v>
      </c>
      <c r="N27" s="21" t="n">
        <f aca="false">M27/K27</f>
        <v>-0.032258064516129</v>
      </c>
    </row>
    <row r="28" customFormat="false" ht="12.75" hidden="false" customHeight="false" outlineLevel="0" collapsed="false">
      <c r="A28" s="19" t="s">
        <v>37</v>
      </c>
      <c r="B28" s="1" t="n">
        <v>2081</v>
      </c>
      <c r="C28" s="1" t="n">
        <v>2085</v>
      </c>
      <c r="D28" s="1" t="n">
        <v>2058</v>
      </c>
      <c r="E28" s="1" t="n">
        <v>2074</v>
      </c>
      <c r="F28" s="1" t="n">
        <v>2087</v>
      </c>
      <c r="G28" s="1" t="n">
        <v>1970</v>
      </c>
      <c r="H28" s="1" t="n">
        <v>2040</v>
      </c>
      <c r="I28" s="1" t="n">
        <v>2016</v>
      </c>
      <c r="J28" s="1" t="n">
        <v>2059</v>
      </c>
      <c r="K28" s="1" t="n">
        <v>2060</v>
      </c>
      <c r="L28" s="2" t="n">
        <v>2060</v>
      </c>
      <c r="M28" s="20" t="n">
        <f aca="false">B28-K28</f>
        <v>21</v>
      </c>
      <c r="N28" s="21" t="n">
        <f aca="false">M28/K28</f>
        <v>0.0101941747572816</v>
      </c>
    </row>
    <row r="29" customFormat="false" ht="12.75" hidden="false" customHeight="false" outlineLevel="0" collapsed="false">
      <c r="A29" s="19" t="s">
        <v>38</v>
      </c>
      <c r="B29" s="1" t="n">
        <v>133</v>
      </c>
      <c r="C29" s="1" t="n">
        <v>133</v>
      </c>
      <c r="D29" s="1" t="n">
        <v>135</v>
      </c>
      <c r="E29" s="1" t="n">
        <v>136</v>
      </c>
      <c r="F29" s="1" t="n">
        <v>136</v>
      </c>
      <c r="G29" s="1" t="n">
        <v>138</v>
      </c>
      <c r="H29" s="1" t="n">
        <v>136</v>
      </c>
      <c r="I29" s="1" t="n">
        <v>137</v>
      </c>
      <c r="J29" s="1" t="n">
        <v>141</v>
      </c>
      <c r="K29" s="1" t="n">
        <v>141</v>
      </c>
      <c r="L29" s="2" t="n">
        <v>145</v>
      </c>
      <c r="M29" s="20" t="n">
        <f aca="false">B29-K29</f>
        <v>-8</v>
      </c>
      <c r="N29" s="21" t="n">
        <f aca="false">M29/K29</f>
        <v>-0.0567375886524823</v>
      </c>
    </row>
    <row r="30" customFormat="false" ht="12.75" hidden="false" customHeight="false" outlineLevel="0" collapsed="false">
      <c r="A30" s="19" t="s">
        <v>39</v>
      </c>
      <c r="B30" s="1" t="n">
        <v>3908</v>
      </c>
      <c r="C30" s="1" t="n">
        <v>3912</v>
      </c>
      <c r="D30" s="1" t="n">
        <v>3944</v>
      </c>
      <c r="E30" s="1" t="n">
        <v>3956</v>
      </c>
      <c r="F30" s="1" t="n">
        <v>3955</v>
      </c>
      <c r="G30" s="1" t="n">
        <v>4016</v>
      </c>
      <c r="H30" s="1" t="n">
        <v>3987</v>
      </c>
      <c r="I30" s="1" t="n">
        <v>4008</v>
      </c>
      <c r="J30" s="1" t="n">
        <v>4127</v>
      </c>
      <c r="K30" s="1" t="n">
        <v>4135</v>
      </c>
      <c r="L30" s="2" t="n">
        <v>4131</v>
      </c>
      <c r="M30" s="20" t="n">
        <f aca="false">B30-K30</f>
        <v>-227</v>
      </c>
      <c r="N30" s="21" t="n">
        <f aca="false">M30/K30</f>
        <v>-0.0548972188633616</v>
      </c>
    </row>
    <row r="31" customFormat="false" ht="12.75" hidden="false" customHeight="false" outlineLevel="0" collapsed="false">
      <c r="A31" s="19" t="s">
        <v>40</v>
      </c>
      <c r="B31" s="1" t="n">
        <v>6635</v>
      </c>
      <c r="C31" s="1" t="n">
        <v>6578</v>
      </c>
      <c r="D31" s="1" t="n">
        <v>6553</v>
      </c>
      <c r="E31" s="1" t="n">
        <v>6495</v>
      </c>
      <c r="F31" s="1" t="n">
        <v>6426</v>
      </c>
      <c r="G31" s="1" t="n">
        <v>6457</v>
      </c>
      <c r="H31" s="1" t="n">
        <v>6370</v>
      </c>
      <c r="I31" s="1" t="n">
        <v>6367</v>
      </c>
      <c r="J31" s="1" t="n">
        <v>6475</v>
      </c>
      <c r="K31" s="1" t="n">
        <v>6470</v>
      </c>
      <c r="L31" s="2" t="n">
        <v>6470</v>
      </c>
      <c r="M31" s="20" t="n">
        <f aca="false">B31-K31</f>
        <v>165</v>
      </c>
      <c r="N31" s="21" t="n">
        <f aca="false">M31/K31</f>
        <v>0.0255023183925811</v>
      </c>
    </row>
    <row r="32" customFormat="false" ht="12.75" hidden="false" customHeight="false" outlineLevel="0" collapsed="false">
      <c r="A32" s="19"/>
      <c r="J32" s="1"/>
      <c r="L32" s="2"/>
      <c r="M32" s="20"/>
      <c r="N32" s="21"/>
    </row>
    <row r="33" customFormat="false" ht="12.75" hidden="false" customHeight="false" outlineLevel="0" collapsed="false">
      <c r="A33" s="13" t="s">
        <v>41</v>
      </c>
      <c r="B33" s="14" t="n">
        <v>12850</v>
      </c>
      <c r="C33" s="14" t="n">
        <v>12986</v>
      </c>
      <c r="D33" s="14" t="n">
        <v>13182</v>
      </c>
      <c r="E33" s="14" t="n">
        <v>13327</v>
      </c>
      <c r="F33" s="14" t="n">
        <v>13364</v>
      </c>
      <c r="G33" s="14" t="n">
        <v>13457</v>
      </c>
      <c r="H33" s="14" t="n">
        <v>13380</v>
      </c>
      <c r="I33" s="14" t="n">
        <v>13560</v>
      </c>
      <c r="J33" s="14" t="n">
        <v>13700</v>
      </c>
      <c r="K33" s="14" t="n">
        <v>13723</v>
      </c>
      <c r="L33" s="15" t="n">
        <v>13721</v>
      </c>
      <c r="M33" s="16" t="n">
        <f aca="false">B33-K33</f>
        <v>-873</v>
      </c>
      <c r="N33" s="17" t="n">
        <f aca="false">M33/K33</f>
        <v>-0.0636158274429789</v>
      </c>
    </row>
    <row r="34" customFormat="false" ht="12.75" hidden="false" customHeight="false" outlineLevel="0" collapsed="false">
      <c r="A34" s="19" t="s">
        <v>42</v>
      </c>
      <c r="B34" s="1" t="n">
        <v>5442</v>
      </c>
      <c r="C34" s="1" t="n">
        <v>5499</v>
      </c>
      <c r="D34" s="1" t="n">
        <v>5602</v>
      </c>
      <c r="E34" s="1" t="n">
        <v>5668</v>
      </c>
      <c r="F34" s="1" t="n">
        <v>5706</v>
      </c>
      <c r="G34" s="1" t="n">
        <v>5784</v>
      </c>
      <c r="H34" s="1" t="n">
        <v>5742</v>
      </c>
      <c r="I34" s="1" t="n">
        <v>5827</v>
      </c>
      <c r="J34" s="1" t="n">
        <v>5908</v>
      </c>
      <c r="K34" s="1" t="n">
        <v>5925</v>
      </c>
      <c r="L34" s="2" t="n">
        <v>5924</v>
      </c>
      <c r="M34" s="20" t="n">
        <f aca="false">B34-K34</f>
        <v>-483</v>
      </c>
      <c r="N34" s="21" t="n">
        <f aca="false">M34/K34</f>
        <v>-0.0815189873417722</v>
      </c>
    </row>
    <row r="35" customFormat="false" ht="12.75" hidden="false" customHeight="false" outlineLevel="0" collapsed="false">
      <c r="A35" s="19" t="s">
        <v>43</v>
      </c>
      <c r="B35" s="1" t="n">
        <v>391</v>
      </c>
      <c r="C35" s="1" t="n">
        <v>396</v>
      </c>
      <c r="D35" s="1" t="n">
        <v>403</v>
      </c>
      <c r="E35" s="1" t="n">
        <v>410</v>
      </c>
      <c r="F35" s="1" t="n">
        <v>411</v>
      </c>
      <c r="G35" s="1" t="n">
        <v>416</v>
      </c>
      <c r="H35" s="1" t="n">
        <v>415</v>
      </c>
      <c r="I35" s="1" t="n">
        <v>421</v>
      </c>
      <c r="J35" s="1" t="n">
        <v>427</v>
      </c>
      <c r="K35" s="1" t="n">
        <v>428</v>
      </c>
      <c r="L35" s="2" t="n">
        <v>428</v>
      </c>
      <c r="M35" s="20" t="n">
        <f aca="false">B35-K35</f>
        <v>-37</v>
      </c>
      <c r="N35" s="21" t="n">
        <f aca="false">M35/K35</f>
        <v>-0.0864485981308411</v>
      </c>
    </row>
    <row r="36" s="18" customFormat="true" ht="12.75" hidden="false" customHeight="false" outlineLevel="0" collapsed="false">
      <c r="A36" s="19" t="s">
        <v>44</v>
      </c>
      <c r="B36" s="1" t="n">
        <v>164</v>
      </c>
      <c r="C36" s="1" t="n">
        <v>166</v>
      </c>
      <c r="D36" s="1" t="n">
        <v>169</v>
      </c>
      <c r="E36" s="1" t="n">
        <v>172</v>
      </c>
      <c r="F36" s="1" t="n">
        <v>171</v>
      </c>
      <c r="G36" s="1" t="n">
        <v>134</v>
      </c>
      <c r="H36" s="1" t="n">
        <v>188</v>
      </c>
      <c r="I36" s="1" t="n">
        <v>190</v>
      </c>
      <c r="J36" s="1" t="n">
        <v>191</v>
      </c>
      <c r="K36" s="1" t="n">
        <v>191</v>
      </c>
      <c r="L36" s="2" t="n">
        <v>191</v>
      </c>
      <c r="M36" s="20" t="n">
        <f aca="false">B36-K36</f>
        <v>-27</v>
      </c>
      <c r="N36" s="21" t="n">
        <f aca="false">M36/K36</f>
        <v>-0.141361256544503</v>
      </c>
    </row>
    <row r="37" customFormat="false" ht="12.75" hidden="false" customHeight="false" outlineLevel="0" collapsed="false">
      <c r="A37" s="19" t="s">
        <v>45</v>
      </c>
      <c r="B37" s="1" t="n">
        <v>684</v>
      </c>
      <c r="C37" s="1" t="n">
        <v>693</v>
      </c>
      <c r="D37" s="1" t="n">
        <v>705</v>
      </c>
      <c r="E37" s="1" t="n">
        <v>714</v>
      </c>
      <c r="F37" s="1" t="n">
        <v>713</v>
      </c>
      <c r="G37" s="1" t="n">
        <v>714</v>
      </c>
      <c r="H37" s="1" t="n">
        <v>704</v>
      </c>
      <c r="I37" s="1" t="n">
        <v>708</v>
      </c>
      <c r="J37" s="1" t="n">
        <v>713</v>
      </c>
      <c r="K37" s="1" t="n">
        <v>713</v>
      </c>
      <c r="L37" s="2" t="n">
        <v>713</v>
      </c>
      <c r="M37" s="20" t="n">
        <f aca="false">B37-K37</f>
        <v>-29</v>
      </c>
      <c r="N37" s="21" t="n">
        <f aca="false">M37/K37</f>
        <v>-0.0406732117812062</v>
      </c>
    </row>
    <row r="38" customFormat="false" ht="12.75" hidden="false" customHeight="false" outlineLevel="0" collapsed="false">
      <c r="A38" s="19" t="s">
        <v>46</v>
      </c>
      <c r="B38" s="1" t="n">
        <v>597</v>
      </c>
      <c r="C38" s="1" t="n">
        <v>609</v>
      </c>
      <c r="D38" s="1" t="n">
        <v>620</v>
      </c>
      <c r="E38" s="1" t="n">
        <v>630</v>
      </c>
      <c r="F38" s="1" t="n">
        <v>634</v>
      </c>
      <c r="G38" s="1" t="n">
        <v>641</v>
      </c>
      <c r="H38" s="1" t="n">
        <v>639</v>
      </c>
      <c r="I38" s="1" t="n">
        <v>647</v>
      </c>
      <c r="J38" s="1" t="n">
        <v>656</v>
      </c>
      <c r="K38" s="1" t="n">
        <v>658</v>
      </c>
      <c r="L38" s="2" t="n">
        <v>658</v>
      </c>
      <c r="M38" s="20" t="n">
        <f aca="false">B38-K38</f>
        <v>-61</v>
      </c>
      <c r="N38" s="21" t="n">
        <f aca="false">M38/K38</f>
        <v>-0.0927051671732523</v>
      </c>
    </row>
    <row r="39" customFormat="false" ht="12.75" hidden="false" customHeight="false" outlineLevel="0" collapsed="false">
      <c r="A39" s="19" t="s">
        <v>47</v>
      </c>
      <c r="B39" s="1" t="n">
        <v>579</v>
      </c>
      <c r="C39" s="1" t="n">
        <v>586</v>
      </c>
      <c r="D39" s="1" t="n">
        <v>596</v>
      </c>
      <c r="E39" s="1" t="n">
        <v>604</v>
      </c>
      <c r="F39" s="1" t="n">
        <v>603</v>
      </c>
      <c r="G39" s="1" t="n">
        <v>604</v>
      </c>
      <c r="H39" s="1" t="n">
        <v>596</v>
      </c>
      <c r="I39" s="1" t="n">
        <v>597</v>
      </c>
      <c r="J39" s="1" t="n">
        <v>593</v>
      </c>
      <c r="K39" s="1" t="n">
        <v>588</v>
      </c>
      <c r="L39" s="2" t="n">
        <v>588</v>
      </c>
      <c r="M39" s="20" t="n">
        <f aca="false">B39-K39</f>
        <v>-9</v>
      </c>
      <c r="N39" s="21" t="n">
        <f aca="false">M39/K39</f>
        <v>-0.0153061224489796</v>
      </c>
    </row>
    <row r="40" customFormat="false" ht="12.75" hidden="false" customHeight="false" outlineLevel="0" collapsed="false">
      <c r="A40" s="19" t="s">
        <v>48</v>
      </c>
      <c r="B40" s="1" t="n">
        <v>106</v>
      </c>
      <c r="C40" s="1" t="n">
        <v>107</v>
      </c>
      <c r="D40" s="1" t="n">
        <v>109</v>
      </c>
      <c r="E40" s="1" t="n">
        <v>111</v>
      </c>
      <c r="F40" s="1" t="n">
        <v>111</v>
      </c>
      <c r="G40" s="1" t="n">
        <v>111</v>
      </c>
      <c r="H40" s="1" t="n">
        <v>109</v>
      </c>
      <c r="I40" s="1" t="n">
        <v>110</v>
      </c>
      <c r="J40" s="1" t="n">
        <v>111</v>
      </c>
      <c r="K40" s="1" t="n">
        <v>111</v>
      </c>
      <c r="L40" s="2" t="n">
        <v>109</v>
      </c>
      <c r="M40" s="20" t="n">
        <f aca="false">B40-K40</f>
        <v>-5</v>
      </c>
      <c r="N40" s="21" t="n">
        <f aca="false">M40/K40</f>
        <v>-0.045045045045045</v>
      </c>
    </row>
    <row r="41" customFormat="false" ht="12.75" hidden="false" customHeight="false" outlineLevel="0" collapsed="false">
      <c r="A41" s="19" t="s">
        <v>49</v>
      </c>
      <c r="B41" s="1" t="n">
        <v>56</v>
      </c>
      <c r="C41" s="1" t="n">
        <v>57</v>
      </c>
      <c r="D41" s="1" t="n">
        <v>57</v>
      </c>
      <c r="E41" s="1" t="n">
        <v>58</v>
      </c>
      <c r="F41" s="1" t="n">
        <v>58</v>
      </c>
      <c r="G41" s="1" t="n">
        <v>58</v>
      </c>
      <c r="H41" s="1" t="n">
        <v>57</v>
      </c>
      <c r="I41" s="1" t="n">
        <v>58</v>
      </c>
      <c r="J41" s="1" t="n">
        <v>58</v>
      </c>
      <c r="K41" s="1" t="n">
        <v>58</v>
      </c>
      <c r="L41" s="2" t="n">
        <v>58</v>
      </c>
      <c r="M41" s="20" t="n">
        <f aca="false">B41-K41</f>
        <v>-2</v>
      </c>
      <c r="N41" s="21" t="n">
        <f aca="false">M41/K41</f>
        <v>-0.0344827586206897</v>
      </c>
    </row>
    <row r="42" customFormat="false" ht="12.75" hidden="false" customHeight="false" outlineLevel="0" collapsed="false">
      <c r="A42" s="19" t="s">
        <v>50</v>
      </c>
      <c r="B42" s="1" t="n">
        <v>84</v>
      </c>
      <c r="C42" s="1" t="n">
        <v>85</v>
      </c>
      <c r="D42" s="1" t="n">
        <v>87</v>
      </c>
      <c r="E42" s="1" t="n">
        <v>88</v>
      </c>
      <c r="F42" s="1" t="n">
        <v>88</v>
      </c>
      <c r="G42" s="1" t="n">
        <v>88</v>
      </c>
      <c r="H42" s="1" t="n">
        <v>86</v>
      </c>
      <c r="I42" s="1" t="n">
        <v>87</v>
      </c>
      <c r="J42" s="1" t="n">
        <v>88</v>
      </c>
      <c r="K42" s="1" t="n">
        <v>88</v>
      </c>
      <c r="L42" s="2" t="n">
        <v>88</v>
      </c>
      <c r="M42" s="20" t="n">
        <f aca="false">B42-K42</f>
        <v>-4</v>
      </c>
      <c r="N42" s="21" t="n">
        <f aca="false">M42/K42</f>
        <v>-0.0454545454545455</v>
      </c>
    </row>
    <row r="43" customFormat="false" ht="12.75" hidden="false" customHeight="false" outlineLevel="0" collapsed="false">
      <c r="A43" s="19" t="s">
        <v>51</v>
      </c>
      <c r="B43" s="1" t="n">
        <v>47</v>
      </c>
      <c r="C43" s="1" t="n">
        <v>48</v>
      </c>
      <c r="D43" s="1" t="n">
        <v>49</v>
      </c>
      <c r="E43" s="1" t="n">
        <v>49</v>
      </c>
      <c r="F43" s="1" t="n">
        <v>49</v>
      </c>
      <c r="G43" s="1" t="n">
        <v>58</v>
      </c>
      <c r="H43" s="1" t="n">
        <v>57</v>
      </c>
      <c r="I43" s="1" t="n">
        <v>58</v>
      </c>
      <c r="J43" s="1" t="n">
        <v>58</v>
      </c>
      <c r="K43" s="1" t="n">
        <v>58</v>
      </c>
      <c r="L43" s="2" t="n">
        <v>58</v>
      </c>
      <c r="M43" s="20" t="n">
        <f aca="false">B43-K43</f>
        <v>-11</v>
      </c>
      <c r="N43" s="21" t="n">
        <f aca="false">M43/K43</f>
        <v>-0.189655172413793</v>
      </c>
    </row>
    <row r="44" customFormat="false" ht="12.75" hidden="false" customHeight="false" outlineLevel="0" collapsed="false">
      <c r="A44" s="19" t="s">
        <v>52</v>
      </c>
      <c r="B44" s="1" t="n">
        <v>122</v>
      </c>
      <c r="C44" s="1" t="n">
        <v>123</v>
      </c>
      <c r="D44" s="1" t="n">
        <v>126</v>
      </c>
      <c r="E44" s="1" t="n">
        <v>127</v>
      </c>
      <c r="F44" s="1" t="n">
        <v>127</v>
      </c>
      <c r="G44" s="1" t="n">
        <v>127</v>
      </c>
      <c r="H44" s="1" t="n">
        <v>125</v>
      </c>
      <c r="I44" s="1" t="n">
        <v>126</v>
      </c>
      <c r="J44" s="1" t="n">
        <v>127</v>
      </c>
      <c r="K44" s="1" t="n">
        <v>127</v>
      </c>
      <c r="L44" s="2" t="n">
        <v>127</v>
      </c>
      <c r="M44" s="20" t="n">
        <f aca="false">B44-K44</f>
        <v>-5</v>
      </c>
      <c r="N44" s="21" t="n">
        <f aca="false">M44/K44</f>
        <v>-0.0393700787401575</v>
      </c>
    </row>
    <row r="45" customFormat="false" ht="12.75" hidden="false" customHeight="false" outlineLevel="0" collapsed="false">
      <c r="A45" s="19" t="s">
        <v>53</v>
      </c>
      <c r="B45" s="1" t="n">
        <v>4578</v>
      </c>
      <c r="C45" s="1" t="n">
        <v>4617</v>
      </c>
      <c r="D45" s="1" t="n">
        <v>4659</v>
      </c>
      <c r="E45" s="1" t="n">
        <v>4696</v>
      </c>
      <c r="F45" s="1" t="n">
        <v>4693</v>
      </c>
      <c r="G45" s="1" t="n">
        <v>4722</v>
      </c>
      <c r="H45" s="1" t="n">
        <v>4662</v>
      </c>
      <c r="I45" s="1" t="n">
        <v>4731</v>
      </c>
      <c r="J45" s="1" t="n">
        <v>4770</v>
      </c>
      <c r="K45" s="1" t="n">
        <v>4778</v>
      </c>
      <c r="L45" s="2" t="n">
        <v>4779</v>
      </c>
      <c r="M45" s="20" t="n">
        <f aca="false">B45-K45</f>
        <v>-200</v>
      </c>
      <c r="N45" s="21" t="n">
        <f aca="false">M45/K45</f>
        <v>-0.0418585182084554</v>
      </c>
    </row>
    <row r="46" customFormat="false" ht="12.75" hidden="false" customHeight="false" outlineLevel="0" collapsed="false">
      <c r="A46" s="19"/>
      <c r="J46" s="1"/>
      <c r="L46" s="2"/>
      <c r="M46" s="20"/>
      <c r="N46" s="21"/>
    </row>
    <row r="47" customFormat="false" ht="12.75" hidden="false" customHeight="false" outlineLevel="0" collapsed="false">
      <c r="A47" s="13" t="s">
        <v>54</v>
      </c>
      <c r="B47" s="14" t="n">
        <v>6033</v>
      </c>
      <c r="C47" s="14" t="n">
        <v>6058</v>
      </c>
      <c r="D47" s="14" t="n">
        <v>6147</v>
      </c>
      <c r="E47" s="14" t="n">
        <v>6248</v>
      </c>
      <c r="F47" s="14" t="n">
        <v>6374</v>
      </c>
      <c r="G47" s="14" t="n">
        <v>6434</v>
      </c>
      <c r="H47" s="14" t="n">
        <v>6547</v>
      </c>
      <c r="I47" s="14" t="n">
        <v>6654</v>
      </c>
      <c r="J47" s="14" t="n">
        <v>6807</v>
      </c>
      <c r="K47" s="14" t="n">
        <v>6830</v>
      </c>
      <c r="L47" s="15" t="n">
        <v>6830</v>
      </c>
      <c r="M47" s="16" t="n">
        <f aca="false">B47-K47</f>
        <v>-797</v>
      </c>
      <c r="N47" s="17" t="n">
        <f aca="false">M47/K47</f>
        <v>-0.116691068814056</v>
      </c>
    </row>
    <row r="48" customFormat="false" ht="12.75" hidden="false" customHeight="false" outlineLevel="0" collapsed="false">
      <c r="A48" s="19" t="s">
        <v>55</v>
      </c>
      <c r="B48" s="1" t="n">
        <v>2110</v>
      </c>
      <c r="C48" s="1" t="n">
        <v>2115</v>
      </c>
      <c r="D48" s="1" t="n">
        <v>2137</v>
      </c>
      <c r="E48" s="1" t="n">
        <v>2171</v>
      </c>
      <c r="F48" s="1" t="n">
        <v>2218</v>
      </c>
      <c r="G48" s="1" t="n">
        <v>2236</v>
      </c>
      <c r="H48" s="1" t="n">
        <v>2283</v>
      </c>
      <c r="I48" s="1" t="n">
        <v>2317</v>
      </c>
      <c r="J48" s="1" t="n">
        <v>2377</v>
      </c>
      <c r="K48" s="1" t="n">
        <v>2382</v>
      </c>
      <c r="L48" s="2" t="n">
        <v>2382</v>
      </c>
      <c r="M48" s="20" t="n">
        <f aca="false">B48-K48</f>
        <v>-272</v>
      </c>
      <c r="N48" s="21" t="n">
        <f aca="false">M48/K48</f>
        <v>-0.114189756507137</v>
      </c>
    </row>
    <row r="49" customFormat="false" ht="12.75" hidden="false" customHeight="false" outlineLevel="0" collapsed="false">
      <c r="A49" s="19" t="s">
        <v>56</v>
      </c>
      <c r="B49" s="1" t="n">
        <v>132</v>
      </c>
      <c r="C49" s="1" t="n">
        <v>132</v>
      </c>
      <c r="D49" s="1" t="n">
        <v>135</v>
      </c>
      <c r="E49" s="1" t="n">
        <v>137</v>
      </c>
      <c r="F49" s="1" t="n">
        <v>140</v>
      </c>
      <c r="G49" s="1" t="n">
        <v>158</v>
      </c>
      <c r="H49" s="1" t="n">
        <v>128</v>
      </c>
      <c r="I49" s="1" t="n">
        <v>131</v>
      </c>
      <c r="J49" s="1" t="n">
        <v>135</v>
      </c>
      <c r="K49" s="1" t="n">
        <v>145</v>
      </c>
      <c r="L49" s="2" t="n">
        <v>145</v>
      </c>
      <c r="M49" s="20" t="n">
        <f aca="false">B49-K49</f>
        <v>-13</v>
      </c>
      <c r="N49" s="21" t="n">
        <f aca="false">M49/K49</f>
        <v>-0.0896551724137931</v>
      </c>
    </row>
    <row r="50" customFormat="false" ht="12.75" hidden="false" customHeight="false" outlineLevel="0" collapsed="false">
      <c r="A50" s="19" t="s">
        <v>57</v>
      </c>
      <c r="B50" s="1" t="n">
        <v>722</v>
      </c>
      <c r="C50" s="1" t="n">
        <v>726</v>
      </c>
      <c r="D50" s="1" t="n">
        <v>741</v>
      </c>
      <c r="E50" s="1" t="n">
        <v>753</v>
      </c>
      <c r="F50" s="1" t="n">
        <v>769</v>
      </c>
      <c r="G50" s="1" t="n">
        <v>776</v>
      </c>
      <c r="H50" s="1" t="n">
        <v>793</v>
      </c>
      <c r="I50" s="1" t="n">
        <v>811</v>
      </c>
      <c r="J50" s="1" t="n">
        <v>807</v>
      </c>
      <c r="K50" s="1" t="n">
        <v>810</v>
      </c>
      <c r="L50" s="2" t="n">
        <v>810</v>
      </c>
      <c r="M50" s="20" t="n">
        <f aca="false">B50-K50</f>
        <v>-88</v>
      </c>
      <c r="N50" s="21" t="n">
        <f aca="false">M50/K50</f>
        <v>-0.108641975308642</v>
      </c>
    </row>
    <row r="51" s="18" customFormat="true" ht="12.75" hidden="false" customHeight="false" outlineLevel="0" collapsed="false">
      <c r="A51" s="19" t="s">
        <v>58</v>
      </c>
      <c r="B51" s="1" t="n">
        <v>74</v>
      </c>
      <c r="C51" s="1" t="n">
        <v>74</v>
      </c>
      <c r="D51" s="1" t="n">
        <v>76</v>
      </c>
      <c r="E51" s="1" t="n">
        <v>77</v>
      </c>
      <c r="F51" s="1" t="n">
        <v>78</v>
      </c>
      <c r="G51" s="1" t="n">
        <v>78</v>
      </c>
      <c r="H51" s="1" t="n">
        <v>79</v>
      </c>
      <c r="I51" s="1" t="n">
        <v>80</v>
      </c>
      <c r="J51" s="1" t="n">
        <v>82</v>
      </c>
      <c r="K51" s="1" t="n">
        <v>82</v>
      </c>
      <c r="L51" s="2" t="n">
        <v>82</v>
      </c>
      <c r="M51" s="20" t="n">
        <f aca="false">B51-K51</f>
        <v>-8</v>
      </c>
      <c r="N51" s="21" t="n">
        <f aca="false">M51/K51</f>
        <v>-0.0975609756097561</v>
      </c>
    </row>
    <row r="52" customFormat="false" ht="12.75" hidden="false" customHeight="false" outlineLevel="0" collapsed="false">
      <c r="A52" s="19" t="s">
        <v>59</v>
      </c>
      <c r="B52" s="1" t="n">
        <v>296</v>
      </c>
      <c r="C52" s="1" t="n">
        <v>298</v>
      </c>
      <c r="D52" s="1" t="n">
        <v>303</v>
      </c>
      <c r="E52" s="1" t="n">
        <v>307</v>
      </c>
      <c r="F52" s="1" t="n">
        <v>313</v>
      </c>
      <c r="G52" s="1" t="n">
        <v>317</v>
      </c>
      <c r="H52" s="1" t="n">
        <v>325</v>
      </c>
      <c r="I52" s="1" t="n">
        <v>332</v>
      </c>
      <c r="J52" s="1" t="n">
        <v>341</v>
      </c>
      <c r="K52" s="1" t="n">
        <v>342</v>
      </c>
      <c r="L52" s="2" t="n">
        <v>342</v>
      </c>
      <c r="M52" s="20" t="n">
        <f aca="false">B52-K52</f>
        <v>-46</v>
      </c>
      <c r="N52" s="21" t="n">
        <f aca="false">M52/K52</f>
        <v>-0.134502923976608</v>
      </c>
    </row>
    <row r="53" customFormat="false" ht="12.75" hidden="false" customHeight="false" outlineLevel="0" collapsed="false">
      <c r="A53" s="19" t="s">
        <v>60</v>
      </c>
      <c r="B53" s="1" t="n">
        <v>2699</v>
      </c>
      <c r="C53" s="1" t="n">
        <v>2713</v>
      </c>
      <c r="D53" s="1" t="n">
        <v>2755</v>
      </c>
      <c r="E53" s="1" t="n">
        <v>2803</v>
      </c>
      <c r="F53" s="1" t="n">
        <v>2856</v>
      </c>
      <c r="G53" s="1" t="n">
        <v>2869</v>
      </c>
      <c r="H53" s="1" t="n">
        <v>2939</v>
      </c>
      <c r="I53" s="1" t="n">
        <v>2983</v>
      </c>
      <c r="J53" s="1" t="n">
        <v>3065</v>
      </c>
      <c r="K53" s="1" t="n">
        <v>3069</v>
      </c>
      <c r="L53" s="2" t="n">
        <v>3069</v>
      </c>
      <c r="M53" s="20" t="n">
        <f aca="false">B53-K53</f>
        <v>-370</v>
      </c>
      <c r="N53" s="21" t="n">
        <f aca="false">M53/K53</f>
        <v>-0.120560443141088</v>
      </c>
    </row>
    <row r="54" customFormat="false" ht="12.75" hidden="false" customHeight="false" outlineLevel="0" collapsed="false">
      <c r="A54" s="19"/>
      <c r="J54" s="1"/>
      <c r="L54" s="2"/>
      <c r="M54" s="20"/>
      <c r="N54" s="21"/>
    </row>
    <row r="55" customFormat="false" ht="12.75" hidden="false" customHeight="false" outlineLevel="0" collapsed="false">
      <c r="A55" s="13" t="s">
        <v>61</v>
      </c>
      <c r="B55" s="14" t="n">
        <v>26532</v>
      </c>
      <c r="C55" s="14" t="n">
        <v>26501</v>
      </c>
      <c r="D55" s="14" t="n">
        <v>26564</v>
      </c>
      <c r="E55" s="14" t="n">
        <v>26647</v>
      </c>
      <c r="F55" s="14" t="n">
        <v>26494</v>
      </c>
      <c r="G55" s="14" t="n">
        <v>26174</v>
      </c>
      <c r="H55" s="14" t="n">
        <v>25988</v>
      </c>
      <c r="I55" s="14" t="n">
        <v>25618</v>
      </c>
      <c r="J55" s="14" t="n">
        <v>25338</v>
      </c>
      <c r="K55" s="14" t="n">
        <v>25307</v>
      </c>
      <c r="L55" s="15" t="n">
        <v>25308</v>
      </c>
      <c r="M55" s="16" t="n">
        <f aca="false">B55-K55</f>
        <v>1225</v>
      </c>
      <c r="N55" s="17" t="n">
        <f aca="false">M55/K55</f>
        <v>0.0484055794839373</v>
      </c>
    </row>
    <row r="56" customFormat="false" ht="12.75" hidden="false" customHeight="false" outlineLevel="0" collapsed="false">
      <c r="A56" s="19" t="s">
        <v>62</v>
      </c>
      <c r="B56" s="1" t="n">
        <v>1560</v>
      </c>
      <c r="C56" s="1" t="n">
        <v>1516</v>
      </c>
      <c r="D56" s="1" t="n">
        <v>1422</v>
      </c>
      <c r="E56" s="1" t="n">
        <v>1330</v>
      </c>
      <c r="F56" s="1" t="n">
        <v>1226</v>
      </c>
      <c r="G56" s="1" t="n">
        <v>1133</v>
      </c>
      <c r="H56" s="1" t="n">
        <v>1083</v>
      </c>
      <c r="I56" s="1" t="n">
        <v>1044</v>
      </c>
      <c r="J56" s="1" t="n">
        <v>998</v>
      </c>
      <c r="K56" s="1" t="n">
        <v>986</v>
      </c>
      <c r="L56" s="2" t="n">
        <v>977</v>
      </c>
      <c r="M56" s="20" t="n">
        <f aca="false">B56-K56</f>
        <v>574</v>
      </c>
      <c r="N56" s="21" t="n">
        <f aca="false">M56/K56</f>
        <v>0.582150101419878</v>
      </c>
    </row>
    <row r="57" customFormat="false" ht="12.75" hidden="false" customHeight="false" outlineLevel="0" collapsed="false">
      <c r="A57" s="19" t="s">
        <v>63</v>
      </c>
      <c r="B57" s="1" t="n">
        <v>2812</v>
      </c>
      <c r="C57" s="1" t="n">
        <v>2818</v>
      </c>
      <c r="D57" s="1" t="n">
        <v>2844</v>
      </c>
      <c r="E57" s="1" t="n">
        <v>2876</v>
      </c>
      <c r="F57" s="1" t="n">
        <v>2888</v>
      </c>
      <c r="G57" s="1" t="n">
        <v>2860</v>
      </c>
      <c r="H57" s="1" t="n">
        <v>2885</v>
      </c>
      <c r="I57" s="1" t="n">
        <v>2863</v>
      </c>
      <c r="J57" s="1" t="n">
        <v>2876</v>
      </c>
      <c r="K57" s="1" t="n">
        <v>2878</v>
      </c>
      <c r="L57" s="2" t="n">
        <v>2878</v>
      </c>
      <c r="M57" s="20" t="n">
        <f aca="false">B57-K57</f>
        <v>-66</v>
      </c>
      <c r="N57" s="21" t="n">
        <f aca="false">M57/K57</f>
        <v>-0.0229325920778318</v>
      </c>
    </row>
    <row r="58" customFormat="false" ht="12.75" hidden="false" customHeight="false" outlineLevel="0" collapsed="false">
      <c r="A58" s="19" t="s">
        <v>64</v>
      </c>
      <c r="B58" s="1" t="n">
        <v>685</v>
      </c>
      <c r="C58" s="1" t="n">
        <v>685</v>
      </c>
      <c r="D58" s="1" t="n">
        <v>690</v>
      </c>
      <c r="E58" s="1" t="n">
        <v>696</v>
      </c>
      <c r="F58" s="1" t="n">
        <v>698</v>
      </c>
      <c r="G58" s="1" t="n">
        <v>695</v>
      </c>
      <c r="H58" s="1" t="n">
        <v>698</v>
      </c>
      <c r="I58" s="1" t="n">
        <v>695</v>
      </c>
      <c r="J58" s="1" t="n">
        <v>682</v>
      </c>
      <c r="K58" s="1" t="n">
        <v>683</v>
      </c>
      <c r="L58" s="2" t="n">
        <v>682</v>
      </c>
      <c r="M58" s="20" t="n">
        <f aca="false">B58-K58</f>
        <v>2</v>
      </c>
      <c r="N58" s="21" t="n">
        <f aca="false">M58/K58</f>
        <v>0.00292825768667643</v>
      </c>
    </row>
    <row r="59" customFormat="false" ht="12.75" hidden="false" customHeight="false" outlineLevel="0" collapsed="false">
      <c r="A59" s="19" t="s">
        <v>65</v>
      </c>
      <c r="B59" s="1" t="n">
        <v>401</v>
      </c>
      <c r="C59" s="1" t="n">
        <v>402</v>
      </c>
      <c r="D59" s="1" t="n">
        <v>405</v>
      </c>
      <c r="E59" s="1" t="n">
        <v>410</v>
      </c>
      <c r="F59" s="1" t="n">
        <v>423</v>
      </c>
      <c r="G59" s="1" t="n">
        <v>421</v>
      </c>
      <c r="H59" s="1" t="n">
        <v>419</v>
      </c>
      <c r="I59" s="1" t="n">
        <v>415</v>
      </c>
      <c r="J59" s="1" t="n">
        <v>413</v>
      </c>
      <c r="K59" s="1" t="n">
        <v>413</v>
      </c>
      <c r="L59" s="2" t="n">
        <v>413</v>
      </c>
      <c r="M59" s="20" t="n">
        <f aca="false">B59-K59</f>
        <v>-12</v>
      </c>
      <c r="N59" s="21" t="n">
        <f aca="false">M59/K59</f>
        <v>-0.0290556900726392</v>
      </c>
    </row>
    <row r="60" s="18" customFormat="true" ht="12.75" hidden="false" customHeight="false" outlineLevel="0" collapsed="false">
      <c r="A60" s="19" t="s">
        <v>66</v>
      </c>
      <c r="B60" s="1" t="n">
        <v>668</v>
      </c>
      <c r="C60" s="1" t="n">
        <v>670</v>
      </c>
      <c r="D60" s="1" t="n">
        <v>676</v>
      </c>
      <c r="E60" s="1" t="n">
        <v>685</v>
      </c>
      <c r="F60" s="1" t="n">
        <v>684</v>
      </c>
      <c r="G60" s="1" t="n">
        <v>669</v>
      </c>
      <c r="H60" s="1" t="n">
        <v>671</v>
      </c>
      <c r="I60" s="1" t="n">
        <v>669</v>
      </c>
      <c r="J60" s="1" t="n">
        <v>668</v>
      </c>
      <c r="K60" s="1" t="n">
        <v>687</v>
      </c>
      <c r="L60" s="2" t="n">
        <v>687</v>
      </c>
      <c r="M60" s="20" t="n">
        <f aca="false">B60-K60</f>
        <v>-19</v>
      </c>
      <c r="N60" s="21" t="n">
        <f aca="false">M60/K60</f>
        <v>-0.0276564774381368</v>
      </c>
    </row>
    <row r="61" customFormat="false" ht="12.75" hidden="false" customHeight="false" outlineLevel="0" collapsed="false">
      <c r="A61" s="19" t="s">
        <v>67</v>
      </c>
      <c r="B61" s="1" t="n">
        <v>99</v>
      </c>
      <c r="C61" s="1" t="n">
        <v>99</v>
      </c>
      <c r="D61" s="1" t="n">
        <v>100</v>
      </c>
      <c r="E61" s="1" t="n">
        <v>102</v>
      </c>
      <c r="F61" s="1" t="n">
        <v>105</v>
      </c>
      <c r="G61" s="1" t="n">
        <v>107</v>
      </c>
      <c r="H61" s="1" t="n">
        <v>108</v>
      </c>
      <c r="I61" s="1" t="n">
        <v>105</v>
      </c>
      <c r="J61" s="1" t="n">
        <v>105</v>
      </c>
      <c r="K61" s="1" t="n">
        <v>105</v>
      </c>
      <c r="L61" s="2" t="n">
        <v>105</v>
      </c>
      <c r="M61" s="20" t="n">
        <f aca="false">B61-K61</f>
        <v>-6</v>
      </c>
      <c r="N61" s="21" t="n">
        <f aca="false">M61/K61</f>
        <v>-0.0571428571428571</v>
      </c>
    </row>
    <row r="62" customFormat="false" ht="12.75" hidden="false" customHeight="false" outlineLevel="0" collapsed="false">
      <c r="A62" s="19" t="s">
        <v>68</v>
      </c>
      <c r="B62" s="1" t="n">
        <v>161</v>
      </c>
      <c r="C62" s="1" t="n">
        <v>161</v>
      </c>
      <c r="D62" s="1" t="n">
        <v>162</v>
      </c>
      <c r="E62" s="1" t="n">
        <v>164</v>
      </c>
      <c r="F62" s="1" t="n">
        <v>164</v>
      </c>
      <c r="G62" s="1" t="n">
        <v>163</v>
      </c>
      <c r="H62" s="1" t="n">
        <v>163</v>
      </c>
      <c r="I62" s="1" t="n">
        <v>161</v>
      </c>
      <c r="J62" s="1" t="n">
        <v>160</v>
      </c>
      <c r="K62" s="1" t="n">
        <v>160</v>
      </c>
      <c r="L62" s="2" t="n">
        <v>160</v>
      </c>
      <c r="M62" s="20" t="n">
        <f aca="false">B62-K62</f>
        <v>1</v>
      </c>
      <c r="N62" s="21" t="n">
        <f aca="false">M62/K62</f>
        <v>0.00625</v>
      </c>
    </row>
    <row r="63" customFormat="false" ht="12.75" hidden="false" customHeight="false" outlineLevel="0" collapsed="false">
      <c r="A63" s="19" t="s">
        <v>69</v>
      </c>
      <c r="B63" s="1" t="n">
        <v>951</v>
      </c>
      <c r="C63" s="1" t="n">
        <v>953</v>
      </c>
      <c r="D63" s="1" t="n">
        <v>961</v>
      </c>
      <c r="E63" s="1" t="n">
        <v>972</v>
      </c>
      <c r="F63" s="1" t="n">
        <v>968</v>
      </c>
      <c r="G63" s="1" t="n">
        <v>965</v>
      </c>
      <c r="H63" s="1" t="n">
        <v>917</v>
      </c>
      <c r="I63" s="1" t="n">
        <v>897</v>
      </c>
      <c r="J63" s="1" t="n">
        <v>888</v>
      </c>
      <c r="K63" s="1" t="n">
        <v>886</v>
      </c>
      <c r="L63" s="2" t="n">
        <v>886</v>
      </c>
      <c r="M63" s="20" t="n">
        <f aca="false">B63-K63</f>
        <v>65</v>
      </c>
      <c r="N63" s="21" t="n">
        <f aca="false">M63/K63</f>
        <v>0.0733634311512415</v>
      </c>
    </row>
    <row r="64" customFormat="false" ht="12.75" hidden="false" customHeight="false" outlineLevel="0" collapsed="false">
      <c r="A64" s="19" t="s">
        <v>70</v>
      </c>
      <c r="B64" s="1" t="n">
        <v>597</v>
      </c>
      <c r="C64" s="1" t="n">
        <v>598</v>
      </c>
      <c r="D64" s="1" t="n">
        <v>603</v>
      </c>
      <c r="E64" s="1" t="n">
        <v>608</v>
      </c>
      <c r="F64" s="1" t="n">
        <v>609</v>
      </c>
      <c r="G64" s="1" t="n">
        <v>608</v>
      </c>
      <c r="H64" s="1" t="n">
        <v>611</v>
      </c>
      <c r="I64" s="1" t="n">
        <v>607</v>
      </c>
      <c r="J64" s="1" t="n">
        <v>602</v>
      </c>
      <c r="K64" s="1" t="n">
        <v>601</v>
      </c>
      <c r="L64" s="2" t="n">
        <v>601</v>
      </c>
      <c r="M64" s="20" t="n">
        <f aca="false">B64-K64</f>
        <v>-4</v>
      </c>
      <c r="N64" s="21" t="n">
        <f aca="false">M64/K64</f>
        <v>-0.00665557404326123</v>
      </c>
    </row>
    <row r="65" customFormat="false" ht="12.75" hidden="false" customHeight="false" outlineLevel="0" collapsed="false">
      <c r="A65" s="19" t="s">
        <v>71</v>
      </c>
      <c r="B65" s="1" t="n">
        <v>1004</v>
      </c>
      <c r="C65" s="1" t="n">
        <v>1004</v>
      </c>
      <c r="D65" s="1" t="n">
        <v>1001</v>
      </c>
      <c r="E65" s="1" t="n">
        <v>996</v>
      </c>
      <c r="F65" s="1" t="n">
        <v>975</v>
      </c>
      <c r="G65" s="1" t="n">
        <v>960</v>
      </c>
      <c r="H65" s="1" t="n">
        <v>953</v>
      </c>
      <c r="I65" s="1" t="n">
        <v>948</v>
      </c>
      <c r="J65" s="1" t="n">
        <v>940</v>
      </c>
      <c r="K65" s="1" t="n">
        <v>938</v>
      </c>
      <c r="L65" s="2" t="n">
        <v>938</v>
      </c>
      <c r="M65" s="20" t="n">
        <f aca="false">B65-K65</f>
        <v>66</v>
      </c>
      <c r="N65" s="21" t="n">
        <f aca="false">M65/K65</f>
        <v>0.070362473347548</v>
      </c>
    </row>
    <row r="66" customFormat="false" ht="12.75" hidden="false" customHeight="false" outlineLevel="0" collapsed="false">
      <c r="A66" s="19" t="s">
        <v>72</v>
      </c>
      <c r="B66" s="1" t="n">
        <v>1447</v>
      </c>
      <c r="C66" s="1" t="n">
        <v>1427</v>
      </c>
      <c r="D66" s="1" t="n">
        <v>1407</v>
      </c>
      <c r="E66" s="1" t="n">
        <v>1361</v>
      </c>
      <c r="F66" s="1" t="n">
        <v>1316</v>
      </c>
      <c r="G66" s="1" t="n">
        <v>1257</v>
      </c>
      <c r="H66" s="1" t="n">
        <v>1189</v>
      </c>
      <c r="I66" s="1" t="n">
        <v>1112</v>
      </c>
      <c r="J66" s="1" t="n">
        <v>1045</v>
      </c>
      <c r="K66" s="1" t="n">
        <v>1027</v>
      </c>
      <c r="L66" s="2" t="n">
        <v>1019</v>
      </c>
      <c r="M66" s="20" t="n">
        <f aca="false">B66-K66</f>
        <v>420</v>
      </c>
      <c r="N66" s="21" t="n">
        <f aca="false">M66/K66</f>
        <v>0.408958130477118</v>
      </c>
    </row>
    <row r="67" customFormat="false" ht="12.75" hidden="false" customHeight="false" outlineLevel="0" collapsed="false">
      <c r="A67" s="19" t="s">
        <v>73</v>
      </c>
      <c r="B67" s="1" t="n">
        <v>722</v>
      </c>
      <c r="C67" s="1" t="n">
        <v>723</v>
      </c>
      <c r="D67" s="1" t="n">
        <v>729</v>
      </c>
      <c r="E67" s="1" t="n">
        <v>737</v>
      </c>
      <c r="F67" s="1" t="n">
        <v>737</v>
      </c>
      <c r="G67" s="1" t="n">
        <v>735</v>
      </c>
      <c r="H67" s="1" t="n">
        <v>737</v>
      </c>
      <c r="I67" s="1" t="n">
        <v>727</v>
      </c>
      <c r="J67" s="1" t="n">
        <v>716</v>
      </c>
      <c r="K67" s="1" t="n">
        <v>716</v>
      </c>
      <c r="L67" s="2" t="n">
        <v>716</v>
      </c>
      <c r="M67" s="20" t="n">
        <f aca="false">B67-K67</f>
        <v>6</v>
      </c>
      <c r="N67" s="21" t="n">
        <f aca="false">M67/K67</f>
        <v>0.00837988826815642</v>
      </c>
    </row>
    <row r="68" customFormat="false" ht="12.75" hidden="false" customHeight="false" outlineLevel="0" collapsed="false">
      <c r="A68" s="19" t="s">
        <v>74</v>
      </c>
      <c r="B68" s="1" t="n">
        <v>5080</v>
      </c>
      <c r="C68" s="1" t="n">
        <v>5085</v>
      </c>
      <c r="D68" s="1" t="n">
        <v>5133</v>
      </c>
      <c r="E68" s="1" t="n">
        <v>5187</v>
      </c>
      <c r="F68" s="1" t="n">
        <v>5223</v>
      </c>
      <c r="G68" s="1" t="n">
        <v>5224</v>
      </c>
      <c r="H68" s="1" t="n">
        <v>5201</v>
      </c>
      <c r="I68" s="1" t="n">
        <v>5137</v>
      </c>
      <c r="J68" s="1" t="n">
        <v>5102</v>
      </c>
      <c r="K68" s="1" t="n">
        <v>5105</v>
      </c>
      <c r="L68" s="2" t="n">
        <v>5102</v>
      </c>
      <c r="M68" s="20" t="n">
        <f aca="false">B68-K68</f>
        <v>-25</v>
      </c>
      <c r="N68" s="21" t="n">
        <f aca="false">M68/K68</f>
        <v>-0.00489715964740451</v>
      </c>
    </row>
    <row r="69" customFormat="false" ht="12.75" hidden="false" customHeight="false" outlineLevel="0" collapsed="false">
      <c r="A69" s="19" t="s">
        <v>75</v>
      </c>
      <c r="B69" s="1" t="n">
        <v>1257</v>
      </c>
      <c r="C69" s="1" t="n">
        <v>1260</v>
      </c>
      <c r="D69" s="1" t="n">
        <v>1249</v>
      </c>
      <c r="E69" s="1" t="n">
        <v>1237</v>
      </c>
      <c r="F69" s="1" t="n">
        <v>1204</v>
      </c>
      <c r="G69" s="1" t="n">
        <v>1179</v>
      </c>
      <c r="H69" s="1" t="n">
        <v>1168</v>
      </c>
      <c r="I69" s="1" t="n">
        <v>1150</v>
      </c>
      <c r="J69" s="1" t="n">
        <v>1114</v>
      </c>
      <c r="K69" s="1" t="n">
        <v>1105</v>
      </c>
      <c r="L69" s="2" t="n">
        <v>1104</v>
      </c>
      <c r="M69" s="20" t="n">
        <f aca="false">B69-K69</f>
        <v>152</v>
      </c>
      <c r="N69" s="21" t="n">
        <f aca="false">M69/K69</f>
        <v>0.137556561085973</v>
      </c>
    </row>
    <row r="70" customFormat="false" ht="12.75" hidden="false" customHeight="false" outlineLevel="0" collapsed="false">
      <c r="A70" s="19" t="s">
        <v>76</v>
      </c>
      <c r="B70" s="1" t="n">
        <v>9088</v>
      </c>
      <c r="C70" s="1" t="n">
        <v>9100</v>
      </c>
      <c r="D70" s="1" t="n">
        <v>9182</v>
      </c>
      <c r="E70" s="1" t="n">
        <v>9286</v>
      </c>
      <c r="F70" s="1" t="n">
        <v>9274</v>
      </c>
      <c r="G70" s="1" t="n">
        <v>9198</v>
      </c>
      <c r="H70" s="1" t="n">
        <v>9185</v>
      </c>
      <c r="I70" s="1" t="n">
        <v>9088</v>
      </c>
      <c r="J70" s="1" t="n">
        <v>9029</v>
      </c>
      <c r="K70" s="1" t="n">
        <v>9017</v>
      </c>
      <c r="L70" s="2" t="n">
        <v>9040</v>
      </c>
      <c r="M70" s="20" t="n">
        <f aca="false">B70-K70</f>
        <v>71</v>
      </c>
      <c r="N70" s="21" t="n">
        <f aca="false">M70/K70</f>
        <v>0.0078740157480315</v>
      </c>
    </row>
    <row r="71" customFormat="false" ht="12.75" hidden="false" customHeight="false" outlineLevel="0" collapsed="false">
      <c r="A71" s="19"/>
      <c r="J71" s="1"/>
      <c r="L71" s="2"/>
      <c r="M71" s="20"/>
      <c r="N71" s="21"/>
    </row>
    <row r="72" customFormat="false" ht="12.75" hidden="false" customHeight="false" outlineLevel="0" collapsed="false">
      <c r="A72" s="13" t="s">
        <v>77</v>
      </c>
      <c r="B72" s="14" t="n">
        <v>128347</v>
      </c>
      <c r="C72" s="14" t="n">
        <v>127204</v>
      </c>
      <c r="D72" s="14" t="n">
        <v>127005</v>
      </c>
      <c r="E72" s="14" t="n">
        <v>126549</v>
      </c>
      <c r="F72" s="14" t="n">
        <v>126243</v>
      </c>
      <c r="G72" s="14" t="n">
        <v>126090</v>
      </c>
      <c r="H72" s="14" t="n">
        <v>126622</v>
      </c>
      <c r="I72" s="14" t="n">
        <v>127624</v>
      </c>
      <c r="J72" s="14" t="n">
        <v>127997</v>
      </c>
      <c r="K72" s="14" t="n">
        <v>128013</v>
      </c>
      <c r="L72" s="15" t="n">
        <v>128012</v>
      </c>
      <c r="M72" s="16" t="n">
        <f aca="false">B72-K72</f>
        <v>334</v>
      </c>
      <c r="N72" s="17" t="n">
        <f aca="false">M72/K72</f>
        <v>0.00260911001226438</v>
      </c>
    </row>
    <row r="73" customFormat="false" ht="12.75" hidden="false" customHeight="false" outlineLevel="0" collapsed="false">
      <c r="A73" s="19" t="s">
        <v>78</v>
      </c>
      <c r="B73" s="1" t="n">
        <v>38059</v>
      </c>
      <c r="C73" s="1" t="n">
        <v>37470</v>
      </c>
      <c r="D73" s="1" t="n">
        <v>37012</v>
      </c>
      <c r="E73" s="1" t="n">
        <v>36404</v>
      </c>
      <c r="F73" s="1" t="n">
        <v>36118</v>
      </c>
      <c r="G73" s="1" t="n">
        <v>35996</v>
      </c>
      <c r="H73" s="1" t="n">
        <v>36100</v>
      </c>
      <c r="I73" s="1" t="n">
        <v>36282</v>
      </c>
      <c r="J73" s="1" t="n">
        <v>36208</v>
      </c>
      <c r="K73" s="1" t="n">
        <v>36150</v>
      </c>
      <c r="L73" s="2" t="n">
        <v>36145</v>
      </c>
      <c r="M73" s="20" t="n">
        <f aca="false">B73-K73</f>
        <v>1909</v>
      </c>
      <c r="N73" s="21" t="n">
        <f aca="false">M73/K73</f>
        <v>0.0528077455048409</v>
      </c>
    </row>
    <row r="74" customFormat="false" ht="12.75" hidden="false" customHeight="false" outlineLevel="0" collapsed="false">
      <c r="A74" s="19" t="s">
        <v>79</v>
      </c>
      <c r="B74" s="1" t="n">
        <v>812</v>
      </c>
      <c r="C74" s="1" t="n">
        <v>802</v>
      </c>
      <c r="D74" s="1" t="n">
        <v>796</v>
      </c>
      <c r="E74" s="1" t="n">
        <v>776</v>
      </c>
      <c r="F74" s="1" t="n">
        <v>789</v>
      </c>
      <c r="G74" s="1" t="n">
        <v>785</v>
      </c>
      <c r="H74" s="1" t="n">
        <v>770</v>
      </c>
      <c r="I74" s="1" t="n">
        <v>761</v>
      </c>
      <c r="J74" s="1" t="n">
        <v>754</v>
      </c>
      <c r="K74" s="1" t="n">
        <v>752</v>
      </c>
      <c r="L74" s="2" t="n">
        <v>749</v>
      </c>
      <c r="M74" s="20" t="n">
        <f aca="false">B74-K74</f>
        <v>60</v>
      </c>
      <c r="N74" s="21" t="n">
        <f aca="false">M74/K74</f>
        <v>0.0797872340425532</v>
      </c>
    </row>
    <row r="75" customFormat="false" ht="12.75" hidden="false" customHeight="false" outlineLevel="0" collapsed="false">
      <c r="A75" s="19" t="s">
        <v>80</v>
      </c>
      <c r="B75" s="1" t="n">
        <v>1079</v>
      </c>
      <c r="C75" s="1" t="n">
        <v>1074</v>
      </c>
      <c r="D75" s="1" t="n">
        <v>1083</v>
      </c>
      <c r="E75" s="1" t="n">
        <v>1088</v>
      </c>
      <c r="F75" s="1" t="n">
        <v>1082</v>
      </c>
      <c r="G75" s="1" t="n">
        <v>1087</v>
      </c>
      <c r="H75" s="1" t="n">
        <v>1054</v>
      </c>
      <c r="I75" s="1" t="n">
        <v>1045</v>
      </c>
      <c r="J75" s="1" t="n">
        <v>1050</v>
      </c>
      <c r="K75" s="1" t="n">
        <v>1121</v>
      </c>
      <c r="L75" s="2" t="n">
        <v>1052</v>
      </c>
      <c r="M75" s="20" t="n">
        <f aca="false">B75-K75</f>
        <v>-42</v>
      </c>
      <c r="N75" s="21" t="n">
        <f aca="false">M75/K75</f>
        <v>-0.0374665477252453</v>
      </c>
    </row>
    <row r="76" customFormat="false" ht="12.75" hidden="false" customHeight="false" outlineLevel="0" collapsed="false">
      <c r="A76" s="19" t="s">
        <v>81</v>
      </c>
      <c r="B76" s="1" t="n">
        <v>5056</v>
      </c>
      <c r="C76" s="1" t="n">
        <v>4995</v>
      </c>
      <c r="D76" s="1" t="n">
        <v>4978</v>
      </c>
      <c r="E76" s="1" t="n">
        <v>4949</v>
      </c>
      <c r="F76" s="1" t="n">
        <v>4551</v>
      </c>
      <c r="G76" s="1" t="n">
        <v>4455</v>
      </c>
      <c r="H76" s="1" t="n">
        <v>4456</v>
      </c>
      <c r="I76" s="1" t="n">
        <v>4483</v>
      </c>
      <c r="J76" s="1" t="n">
        <v>4521</v>
      </c>
      <c r="K76" s="1" t="n">
        <v>4526</v>
      </c>
      <c r="L76" s="2" t="n">
        <v>4526</v>
      </c>
      <c r="M76" s="20" t="n">
        <f aca="false">B76-K76</f>
        <v>530</v>
      </c>
      <c r="N76" s="21" t="n">
        <f aca="false">M76/K76</f>
        <v>0.117101193106496</v>
      </c>
    </row>
    <row r="77" customFormat="false" ht="12.75" hidden="false" customHeight="false" outlineLevel="0" collapsed="false">
      <c r="A77" s="19" t="s">
        <v>82</v>
      </c>
      <c r="B77" s="1" t="n">
        <v>798</v>
      </c>
      <c r="C77" s="1" t="n">
        <v>791</v>
      </c>
      <c r="D77" s="1" t="n">
        <v>781</v>
      </c>
      <c r="E77" s="1" t="n">
        <v>781</v>
      </c>
      <c r="F77" s="1" t="n">
        <v>775</v>
      </c>
      <c r="G77" s="1" t="n">
        <v>754</v>
      </c>
      <c r="H77" s="1" t="n">
        <v>758</v>
      </c>
      <c r="I77" s="1" t="n">
        <v>765</v>
      </c>
      <c r="J77" s="1" t="n">
        <v>766</v>
      </c>
      <c r="K77" s="1" t="n">
        <v>767</v>
      </c>
      <c r="L77" s="2" t="n">
        <v>767</v>
      </c>
      <c r="M77" s="20" t="n">
        <f aca="false">B77-K77</f>
        <v>31</v>
      </c>
      <c r="N77" s="21" t="n">
        <f aca="false">M77/K77</f>
        <v>0.0404172099087353</v>
      </c>
    </row>
    <row r="78" s="18" customFormat="true" ht="12.75" hidden="false" customHeight="false" outlineLevel="0" collapsed="false">
      <c r="A78" s="19" t="s">
        <v>83</v>
      </c>
      <c r="B78" s="1" t="n">
        <v>2186</v>
      </c>
      <c r="C78" s="1" t="n">
        <v>2162</v>
      </c>
      <c r="D78" s="1" t="n">
        <v>2159</v>
      </c>
      <c r="E78" s="1" t="n">
        <v>2146</v>
      </c>
      <c r="F78" s="1" t="n">
        <v>2144</v>
      </c>
      <c r="G78" s="1" t="n">
        <v>2135</v>
      </c>
      <c r="H78" s="1" t="n">
        <v>2142</v>
      </c>
      <c r="I78" s="1" t="n">
        <v>2126</v>
      </c>
      <c r="J78" s="1" t="n">
        <v>2118</v>
      </c>
      <c r="K78" s="1" t="n">
        <v>2119</v>
      </c>
      <c r="L78" s="2" t="n">
        <v>2117</v>
      </c>
      <c r="M78" s="20" t="n">
        <f aca="false">B78-K78</f>
        <v>67</v>
      </c>
      <c r="N78" s="21" t="n">
        <f aca="false">M78/K78</f>
        <v>0.0316186880604059</v>
      </c>
    </row>
    <row r="79" customFormat="false" ht="12.75" hidden="false" customHeight="false" outlineLevel="0" collapsed="false">
      <c r="A79" s="19" t="s">
        <v>84</v>
      </c>
      <c r="B79" s="1" t="n">
        <v>136</v>
      </c>
      <c r="C79" s="1" t="n">
        <v>130</v>
      </c>
      <c r="D79" s="1" t="n">
        <v>131</v>
      </c>
      <c r="E79" s="1" t="n">
        <v>129</v>
      </c>
      <c r="F79" s="1" t="n">
        <v>131</v>
      </c>
      <c r="G79" s="1" t="n">
        <v>132</v>
      </c>
      <c r="H79" s="1" t="n">
        <v>130</v>
      </c>
      <c r="I79" s="1" t="n">
        <v>132</v>
      </c>
      <c r="J79" s="1" t="n">
        <v>133</v>
      </c>
      <c r="K79" s="1" t="n">
        <v>133</v>
      </c>
      <c r="L79" s="2" t="n">
        <v>108</v>
      </c>
      <c r="M79" s="20" t="n">
        <f aca="false">B79-K79</f>
        <v>3</v>
      </c>
      <c r="N79" s="21" t="n">
        <f aca="false">M79/K79</f>
        <v>0.0225563909774436</v>
      </c>
    </row>
    <row r="80" customFormat="false" ht="12.75" hidden="false" customHeight="false" outlineLevel="0" collapsed="false">
      <c r="A80" s="19" t="s">
        <v>85</v>
      </c>
      <c r="B80" s="1" t="n">
        <v>1</v>
      </c>
      <c r="C80" s="1" t="n">
        <v>1</v>
      </c>
      <c r="D80" s="1" t="n">
        <v>1</v>
      </c>
      <c r="E80" s="1" t="n">
        <v>1</v>
      </c>
      <c r="F80" s="1" t="n">
        <v>1</v>
      </c>
      <c r="G80" s="1" t="n">
        <v>1</v>
      </c>
      <c r="H80" s="1" t="n">
        <v>1</v>
      </c>
      <c r="I80" s="1" t="n">
        <v>1</v>
      </c>
      <c r="J80" s="1" t="n">
        <v>1</v>
      </c>
      <c r="K80" s="1" t="n">
        <v>0</v>
      </c>
      <c r="L80" s="2" t="n">
        <v>0</v>
      </c>
      <c r="M80" s="20" t="n">
        <f aca="false">B80-K80</f>
        <v>1</v>
      </c>
      <c r="N80" s="21" t="n">
        <v>0</v>
      </c>
    </row>
    <row r="81" customFormat="false" ht="12.75" hidden="false" customHeight="false" outlineLevel="0" collapsed="false">
      <c r="A81" s="19" t="s">
        <v>86</v>
      </c>
      <c r="B81" s="1" t="n">
        <v>2238</v>
      </c>
      <c r="C81" s="1" t="n">
        <v>2231</v>
      </c>
      <c r="D81" s="1" t="n">
        <v>2242</v>
      </c>
      <c r="E81" s="1" t="n">
        <v>2255</v>
      </c>
      <c r="F81" s="1" t="n">
        <v>2272</v>
      </c>
      <c r="G81" s="1" t="n">
        <v>2274</v>
      </c>
      <c r="H81" s="1" t="n">
        <v>2278</v>
      </c>
      <c r="I81" s="1" t="n">
        <v>2303</v>
      </c>
      <c r="J81" s="1" t="n">
        <v>2319</v>
      </c>
      <c r="K81" s="1" t="n">
        <v>2321</v>
      </c>
      <c r="L81" s="2" t="n">
        <v>2275</v>
      </c>
      <c r="M81" s="20" t="n">
        <f aca="false">B81-K81</f>
        <v>-83</v>
      </c>
      <c r="N81" s="21" t="n">
        <f aca="false">M81/K81</f>
        <v>-0.035760448082723</v>
      </c>
    </row>
    <row r="82" customFormat="false" ht="12.75" hidden="false" customHeight="false" outlineLevel="0" collapsed="false">
      <c r="A82" s="19" t="s">
        <v>87</v>
      </c>
      <c r="B82" s="1" t="n">
        <v>686</v>
      </c>
      <c r="C82" s="1" t="n">
        <v>667</v>
      </c>
      <c r="D82" s="1" t="n">
        <v>642</v>
      </c>
      <c r="E82" s="1" t="n">
        <v>593</v>
      </c>
      <c r="F82" s="1" t="n">
        <v>575</v>
      </c>
      <c r="G82" s="1" t="n">
        <v>562</v>
      </c>
      <c r="H82" s="1" t="n">
        <v>543</v>
      </c>
      <c r="I82" s="1" t="n">
        <v>542</v>
      </c>
      <c r="J82" s="1" t="n">
        <v>539</v>
      </c>
      <c r="K82" s="1" t="n">
        <v>537</v>
      </c>
      <c r="L82" s="2" t="n">
        <v>537</v>
      </c>
      <c r="M82" s="20" t="n">
        <f aca="false">B82-K82</f>
        <v>149</v>
      </c>
      <c r="N82" s="21" t="n">
        <f aca="false">M82/K82</f>
        <v>0.277467411545624</v>
      </c>
    </row>
    <row r="83" customFormat="false" ht="12.75" hidden="false" customHeight="false" outlineLevel="0" collapsed="false">
      <c r="A83" s="19" t="s">
        <v>88</v>
      </c>
      <c r="B83" s="1" t="n">
        <v>66662</v>
      </c>
      <c r="C83" s="1" t="n">
        <v>66313</v>
      </c>
      <c r="D83" s="1" t="n">
        <v>66606</v>
      </c>
      <c r="E83" s="1" t="n">
        <v>66827</v>
      </c>
      <c r="F83" s="1" t="n">
        <v>67167</v>
      </c>
      <c r="G83" s="1" t="n">
        <v>67217</v>
      </c>
      <c r="H83" s="1" t="n">
        <v>67653</v>
      </c>
      <c r="I83" s="1" t="n">
        <v>68364</v>
      </c>
      <c r="J83" s="1" t="n">
        <v>68732</v>
      </c>
      <c r="K83" s="1" t="n">
        <v>68734</v>
      </c>
      <c r="L83" s="2" t="n">
        <v>68747</v>
      </c>
      <c r="M83" s="20" t="n">
        <f aca="false">B83-K83</f>
        <v>-2072</v>
      </c>
      <c r="N83" s="21" t="n">
        <f aca="false">M83/K83</f>
        <v>-0.030145197427765</v>
      </c>
    </row>
    <row r="84" customFormat="false" ht="12.75" hidden="false" customHeight="false" outlineLevel="0" collapsed="false">
      <c r="A84" s="19" t="s">
        <v>89</v>
      </c>
      <c r="B84" s="1" t="n">
        <v>10634</v>
      </c>
      <c r="C84" s="1" t="n">
        <v>10568</v>
      </c>
      <c r="D84" s="1" t="n">
        <v>10574</v>
      </c>
      <c r="E84" s="1" t="n">
        <v>10600</v>
      </c>
      <c r="F84" s="1" t="n">
        <v>10638</v>
      </c>
      <c r="G84" s="1" t="n">
        <v>10692</v>
      </c>
      <c r="H84" s="1" t="n">
        <v>10737</v>
      </c>
      <c r="I84" s="1" t="n">
        <v>10820</v>
      </c>
      <c r="J84" s="1" t="n">
        <v>10856</v>
      </c>
      <c r="K84" s="1" t="n">
        <v>10853</v>
      </c>
      <c r="L84" s="2" t="n">
        <v>10989</v>
      </c>
      <c r="M84" s="20" t="n">
        <f aca="false">B84-K84</f>
        <v>-219</v>
      </c>
      <c r="N84" s="21" t="n">
        <f aca="false">M84/K84</f>
        <v>-0.0201787524186861</v>
      </c>
    </row>
    <row r="85" customFormat="false" ht="12.75" hidden="false" customHeight="false" outlineLevel="0" collapsed="false">
      <c r="A85" s="19"/>
      <c r="J85" s="1"/>
      <c r="L85" s="2"/>
      <c r="M85" s="20"/>
      <c r="N85" s="21"/>
    </row>
    <row r="86" customFormat="false" ht="12.75" hidden="false" customHeight="false" outlineLevel="0" collapsed="false">
      <c r="A86" s="13" t="s">
        <v>90</v>
      </c>
      <c r="B86" s="14" t="n">
        <v>26349</v>
      </c>
      <c r="C86" s="14" t="n">
        <v>26355</v>
      </c>
      <c r="D86" s="14" t="n">
        <v>26314</v>
      </c>
      <c r="E86" s="14" t="n">
        <v>26334</v>
      </c>
      <c r="F86" s="14" t="n">
        <v>26243</v>
      </c>
      <c r="G86" s="14" t="n">
        <v>26137</v>
      </c>
      <c r="H86" s="14" t="n">
        <v>26044</v>
      </c>
      <c r="I86" s="14" t="n">
        <v>26220</v>
      </c>
      <c r="J86" s="14" t="n">
        <v>26255</v>
      </c>
      <c r="K86" s="14" t="n">
        <v>26224</v>
      </c>
      <c r="L86" s="15" t="n">
        <v>26224</v>
      </c>
      <c r="M86" s="16" t="n">
        <f aca="false">B86-K86</f>
        <v>125</v>
      </c>
      <c r="N86" s="17" t="n">
        <f aca="false">M86/K86</f>
        <v>0.00476662599145821</v>
      </c>
    </row>
    <row r="87" customFormat="false" ht="12.75" hidden="false" customHeight="false" outlineLevel="0" collapsed="false">
      <c r="A87" s="19" t="s">
        <v>91</v>
      </c>
      <c r="B87" s="1" t="n">
        <v>51</v>
      </c>
      <c r="C87" s="1" t="n">
        <v>51</v>
      </c>
      <c r="D87" s="1" t="n">
        <v>52</v>
      </c>
      <c r="E87" s="1" t="n">
        <v>52</v>
      </c>
      <c r="F87" s="1" t="n">
        <v>52</v>
      </c>
      <c r="G87" s="1" t="n">
        <v>52</v>
      </c>
      <c r="H87" s="1" t="n">
        <v>52</v>
      </c>
      <c r="I87" s="1" t="n">
        <v>53</v>
      </c>
      <c r="J87" s="1" t="n">
        <v>53</v>
      </c>
      <c r="K87" s="1" t="n">
        <v>53</v>
      </c>
      <c r="L87" s="2" t="n">
        <v>53</v>
      </c>
      <c r="M87" s="20" t="n">
        <f aca="false">B87-K87</f>
        <v>-2</v>
      </c>
      <c r="N87" s="21" t="n">
        <f aca="false">M87/K87</f>
        <v>-0.0377358490566038</v>
      </c>
    </row>
    <row r="88" customFormat="false" ht="12.75" hidden="false" customHeight="false" outlineLevel="0" collapsed="false">
      <c r="A88" s="19" t="s">
        <v>92</v>
      </c>
      <c r="B88" s="1" t="n">
        <v>27</v>
      </c>
      <c r="C88" s="1" t="n">
        <v>27</v>
      </c>
      <c r="D88" s="1" t="n">
        <v>27</v>
      </c>
      <c r="E88" s="1" t="n">
        <v>27</v>
      </c>
      <c r="F88" s="1" t="n">
        <v>27</v>
      </c>
      <c r="G88" s="1" t="n">
        <v>24</v>
      </c>
      <c r="H88" s="1" t="n">
        <v>24</v>
      </c>
      <c r="I88" s="1" t="n">
        <v>24</v>
      </c>
      <c r="J88" s="1" t="n">
        <v>24</v>
      </c>
      <c r="K88" s="1" t="n">
        <v>24</v>
      </c>
      <c r="L88" s="2" t="n">
        <v>24</v>
      </c>
      <c r="M88" s="20" t="n">
        <f aca="false">B88-K88</f>
        <v>3</v>
      </c>
      <c r="N88" s="21" t="n">
        <f aca="false">M88/K88</f>
        <v>0.125</v>
      </c>
    </row>
    <row r="89" customFormat="false" ht="12.75" hidden="false" customHeight="false" outlineLevel="0" collapsed="false">
      <c r="A89" s="19" t="s">
        <v>93</v>
      </c>
      <c r="B89" s="1" t="n">
        <v>12614</v>
      </c>
      <c r="C89" s="1" t="n">
        <v>12619</v>
      </c>
      <c r="D89" s="1" t="n">
        <v>12640</v>
      </c>
      <c r="E89" s="1" t="n">
        <v>12705</v>
      </c>
      <c r="F89" s="1" t="n">
        <v>12750</v>
      </c>
      <c r="G89" s="1" t="n">
        <v>12729</v>
      </c>
      <c r="H89" s="1" t="n">
        <v>12735</v>
      </c>
      <c r="I89" s="1" t="n">
        <v>12696</v>
      </c>
      <c r="J89" s="1" t="n">
        <v>12812</v>
      </c>
      <c r="K89" s="1" t="n">
        <v>12816</v>
      </c>
      <c r="L89" s="2" t="n">
        <v>12803</v>
      </c>
      <c r="M89" s="20" t="n">
        <f aca="false">B89-K89</f>
        <v>-202</v>
      </c>
      <c r="N89" s="21" t="n">
        <f aca="false">M89/K89</f>
        <v>-0.0157615480649189</v>
      </c>
    </row>
    <row r="90" customFormat="false" ht="12.75" hidden="false" customHeight="false" outlineLevel="0" collapsed="false">
      <c r="A90" s="19" t="s">
        <v>94</v>
      </c>
      <c r="B90" s="1" t="n">
        <v>200</v>
      </c>
      <c r="C90" s="1" t="n">
        <v>202</v>
      </c>
      <c r="D90" s="1" t="n">
        <v>204</v>
      </c>
      <c r="E90" s="1" t="n">
        <v>206</v>
      </c>
      <c r="F90" s="1" t="n">
        <v>207</v>
      </c>
      <c r="G90" s="1" t="n">
        <v>209</v>
      </c>
      <c r="H90" s="1" t="n">
        <v>210</v>
      </c>
      <c r="I90" s="1" t="n">
        <v>213</v>
      </c>
      <c r="J90" s="1" t="n">
        <v>215</v>
      </c>
      <c r="K90" s="1" t="n">
        <v>215</v>
      </c>
      <c r="L90" s="2" t="n">
        <v>215</v>
      </c>
      <c r="M90" s="20" t="n">
        <f aca="false">B90-K90</f>
        <v>-15</v>
      </c>
      <c r="N90" s="21" t="n">
        <f aca="false">M90/K90</f>
        <v>-0.0697674418604651</v>
      </c>
    </row>
    <row r="91" customFormat="false" ht="12.75" hidden="false" customHeight="false" outlineLevel="0" collapsed="false">
      <c r="A91" s="19" t="s">
        <v>95</v>
      </c>
      <c r="B91" s="1" t="n">
        <v>117</v>
      </c>
      <c r="C91" s="1" t="n">
        <v>118</v>
      </c>
      <c r="D91" s="1" t="n">
        <v>119</v>
      </c>
      <c r="E91" s="1" t="n">
        <v>120</v>
      </c>
      <c r="F91" s="1" t="n">
        <v>118</v>
      </c>
      <c r="G91" s="1" t="n">
        <v>136</v>
      </c>
      <c r="H91" s="1" t="n">
        <v>136</v>
      </c>
      <c r="I91" s="1" t="n">
        <v>139</v>
      </c>
      <c r="J91" s="1" t="n">
        <v>137</v>
      </c>
      <c r="K91" s="1" t="n">
        <v>137</v>
      </c>
      <c r="L91" s="2" t="n">
        <v>137</v>
      </c>
      <c r="M91" s="20" t="n">
        <f aca="false">B91-K91</f>
        <v>-20</v>
      </c>
      <c r="N91" s="21" t="n">
        <f aca="false">M91/K91</f>
        <v>-0.145985401459854</v>
      </c>
    </row>
    <row r="92" customFormat="false" ht="12.75" hidden="false" customHeight="false" outlineLevel="0" collapsed="false">
      <c r="A92" s="19" t="s">
        <v>96</v>
      </c>
      <c r="B92" s="1" t="n">
        <v>146</v>
      </c>
      <c r="C92" s="1" t="n">
        <v>147</v>
      </c>
      <c r="D92" s="1" t="n">
        <v>148</v>
      </c>
      <c r="E92" s="1" t="n">
        <v>152</v>
      </c>
      <c r="F92" s="1" t="n">
        <v>153</v>
      </c>
      <c r="G92" s="1" t="n">
        <v>152</v>
      </c>
      <c r="H92" s="1" t="n">
        <v>153</v>
      </c>
      <c r="I92" s="1" t="n">
        <v>157</v>
      </c>
      <c r="J92" s="1" t="n">
        <v>158</v>
      </c>
      <c r="K92" s="1" t="n">
        <v>158</v>
      </c>
      <c r="L92" s="2" t="n">
        <v>158</v>
      </c>
      <c r="M92" s="20" t="n">
        <f aca="false">B92-K92</f>
        <v>-12</v>
      </c>
      <c r="N92" s="21" t="n">
        <f aca="false">M92/K92</f>
        <v>-0.0759493670886076</v>
      </c>
    </row>
    <row r="93" s="18" customFormat="true" ht="12.75" hidden="false" customHeight="false" outlineLevel="0" collapsed="false">
      <c r="A93" s="19" t="s">
        <v>97</v>
      </c>
      <c r="B93" s="1" t="n">
        <v>2391</v>
      </c>
      <c r="C93" s="1" t="n">
        <v>2408</v>
      </c>
      <c r="D93" s="1" t="n">
        <v>2400</v>
      </c>
      <c r="E93" s="1" t="n">
        <v>2393</v>
      </c>
      <c r="F93" s="1" t="n">
        <v>2395</v>
      </c>
      <c r="G93" s="1" t="n">
        <v>2378</v>
      </c>
      <c r="H93" s="1" t="n">
        <v>2359</v>
      </c>
      <c r="I93" s="1" t="n">
        <v>2401</v>
      </c>
      <c r="J93" s="1" t="n">
        <v>2422</v>
      </c>
      <c r="K93" s="1" t="n">
        <v>2425</v>
      </c>
      <c r="L93" s="2" t="n">
        <v>2264</v>
      </c>
      <c r="M93" s="20" t="n">
        <f aca="false">B93-K93</f>
        <v>-34</v>
      </c>
      <c r="N93" s="21" t="n">
        <f aca="false">M93/K93</f>
        <v>-0.014020618556701</v>
      </c>
    </row>
    <row r="94" customFormat="false" ht="12.75" hidden="false" customHeight="false" outlineLevel="0" collapsed="false">
      <c r="A94" s="19" t="s">
        <v>98</v>
      </c>
      <c r="B94" s="1" t="n">
        <v>1974</v>
      </c>
      <c r="C94" s="1" t="n">
        <v>1988</v>
      </c>
      <c r="D94" s="1" t="n">
        <v>1989</v>
      </c>
      <c r="E94" s="1" t="n">
        <v>1998</v>
      </c>
      <c r="F94" s="1" t="n">
        <v>1995</v>
      </c>
      <c r="G94" s="1" t="n">
        <v>2011</v>
      </c>
      <c r="H94" s="1" t="n">
        <v>2020</v>
      </c>
      <c r="I94" s="1" t="n">
        <v>2065</v>
      </c>
      <c r="J94" s="1" t="n">
        <v>2031</v>
      </c>
      <c r="K94" s="1" t="n">
        <v>2023</v>
      </c>
      <c r="L94" s="2" t="n">
        <v>2023</v>
      </c>
      <c r="M94" s="20" t="n">
        <f aca="false">B94-K94</f>
        <v>-49</v>
      </c>
      <c r="N94" s="21" t="n">
        <f aca="false">M94/K94</f>
        <v>-0.0242214532871972</v>
      </c>
    </row>
    <row r="95" customFormat="false" ht="12.75" hidden="false" customHeight="false" outlineLevel="0" collapsed="false">
      <c r="A95" s="19" t="s">
        <v>99</v>
      </c>
      <c r="B95" s="1" t="n">
        <v>200</v>
      </c>
      <c r="C95" s="1" t="n">
        <v>202</v>
      </c>
      <c r="D95" s="1" t="n">
        <v>203</v>
      </c>
      <c r="E95" s="1" t="n">
        <v>205</v>
      </c>
      <c r="F95" s="1" t="n">
        <v>207</v>
      </c>
      <c r="G95" s="1" t="n">
        <v>207</v>
      </c>
      <c r="H95" s="1" t="n">
        <v>208</v>
      </c>
      <c r="I95" s="1" t="n">
        <v>213</v>
      </c>
      <c r="J95" s="1" t="n">
        <v>214</v>
      </c>
      <c r="K95" s="1" t="n">
        <v>214</v>
      </c>
      <c r="L95" s="2" t="n">
        <v>214</v>
      </c>
      <c r="M95" s="20" t="n">
        <f aca="false">B95-K95</f>
        <v>-14</v>
      </c>
      <c r="N95" s="21" t="n">
        <f aca="false">M95/K95</f>
        <v>-0.0654205607476635</v>
      </c>
    </row>
    <row r="96" customFormat="false" ht="12.75" hidden="false" customHeight="false" outlineLevel="0" collapsed="false">
      <c r="A96" s="19" t="s">
        <v>100</v>
      </c>
      <c r="B96" s="1" t="n">
        <v>38</v>
      </c>
      <c r="C96" s="1" t="n">
        <v>39</v>
      </c>
      <c r="D96" s="1" t="n">
        <v>38</v>
      </c>
      <c r="E96" s="1" t="n">
        <v>40</v>
      </c>
      <c r="F96" s="1" t="n">
        <v>40</v>
      </c>
      <c r="G96" s="1" t="n">
        <v>39</v>
      </c>
      <c r="H96" s="1" t="n">
        <v>37</v>
      </c>
      <c r="I96" s="1" t="n">
        <v>37</v>
      </c>
      <c r="J96" s="1" t="n">
        <v>37</v>
      </c>
      <c r="K96" s="1" t="n">
        <v>37</v>
      </c>
      <c r="L96" s="2" t="n">
        <v>37</v>
      </c>
      <c r="M96" s="20" t="n">
        <f aca="false">B96-K96</f>
        <v>1</v>
      </c>
      <c r="N96" s="21" t="n">
        <f aca="false">M96/K96</f>
        <v>0.027027027027027</v>
      </c>
    </row>
    <row r="97" customFormat="false" ht="12.75" hidden="false" customHeight="false" outlineLevel="0" collapsed="false">
      <c r="A97" s="19" t="s">
        <v>101</v>
      </c>
      <c r="B97" s="1" t="n">
        <v>8591</v>
      </c>
      <c r="C97" s="1" t="n">
        <v>8554</v>
      </c>
      <c r="D97" s="1" t="n">
        <v>8494</v>
      </c>
      <c r="E97" s="1" t="n">
        <v>8436</v>
      </c>
      <c r="F97" s="1" t="n">
        <v>8299</v>
      </c>
      <c r="G97" s="1" t="n">
        <v>8200</v>
      </c>
      <c r="H97" s="1" t="n">
        <v>8110</v>
      </c>
      <c r="I97" s="1" t="n">
        <v>8222</v>
      </c>
      <c r="J97" s="1" t="n">
        <v>8152</v>
      </c>
      <c r="K97" s="1" t="n">
        <v>8122</v>
      </c>
      <c r="L97" s="2" t="n">
        <v>8296</v>
      </c>
      <c r="M97" s="20" t="n">
        <f aca="false">B97-K97</f>
        <v>469</v>
      </c>
      <c r="N97" s="21" t="n">
        <f aca="false">M97/K97</f>
        <v>0.057744397931544</v>
      </c>
    </row>
    <row r="98" customFormat="false" ht="12.75" hidden="false" customHeight="false" outlineLevel="0" collapsed="false">
      <c r="A98" s="19"/>
      <c r="J98" s="1"/>
      <c r="L98" s="2"/>
      <c r="M98" s="20"/>
      <c r="N98" s="21"/>
    </row>
    <row r="99" customFormat="false" ht="12.75" hidden="false" customHeight="false" outlineLevel="0" collapsed="false">
      <c r="A99" s="13" t="s">
        <v>102</v>
      </c>
      <c r="B99" s="14" t="n">
        <v>23690</v>
      </c>
      <c r="C99" s="14" t="n">
        <v>23723</v>
      </c>
      <c r="D99" s="14" t="n">
        <v>23583</v>
      </c>
      <c r="E99" s="14" t="n">
        <v>23420</v>
      </c>
      <c r="F99" s="14" t="n">
        <v>23388</v>
      </c>
      <c r="G99" s="14" t="n">
        <v>23283</v>
      </c>
      <c r="H99" s="14" t="n">
        <v>23206</v>
      </c>
      <c r="I99" s="14" t="n">
        <v>23403</v>
      </c>
      <c r="J99" s="14" t="n">
        <v>23282</v>
      </c>
      <c r="K99" s="14" t="n">
        <v>23325</v>
      </c>
      <c r="L99" s="15" t="n">
        <v>23325</v>
      </c>
      <c r="M99" s="16" t="n">
        <f aca="false">B99-K99</f>
        <v>365</v>
      </c>
      <c r="N99" s="17" t="n">
        <f aca="false">M99/K99</f>
        <v>0.0156484458735263</v>
      </c>
    </row>
    <row r="100" customFormat="false" ht="12.75" hidden="false" customHeight="false" outlineLevel="0" collapsed="false">
      <c r="A100" s="19" t="s">
        <v>103</v>
      </c>
      <c r="B100" s="1" t="n">
        <v>1635</v>
      </c>
      <c r="C100" s="1" t="n">
        <v>1644</v>
      </c>
      <c r="D100" s="1" t="n">
        <v>1638</v>
      </c>
      <c r="E100" s="1" t="n">
        <v>1630</v>
      </c>
      <c r="F100" s="1" t="n">
        <v>1642</v>
      </c>
      <c r="G100" s="1" t="n">
        <v>1593</v>
      </c>
      <c r="H100" s="1" t="n">
        <v>1593</v>
      </c>
      <c r="I100" s="1" t="n">
        <v>1614</v>
      </c>
      <c r="J100" s="1" t="n">
        <v>1620</v>
      </c>
      <c r="K100" s="1" t="n">
        <v>1642</v>
      </c>
      <c r="L100" s="2" t="n">
        <v>1627</v>
      </c>
      <c r="M100" s="20" t="n">
        <f aca="false">B100-K100</f>
        <v>-7</v>
      </c>
      <c r="N100" s="21" t="n">
        <f aca="false">M100/K100</f>
        <v>-0.00426309378806334</v>
      </c>
    </row>
    <row r="101" customFormat="false" ht="12.75" hidden="false" customHeight="false" outlineLevel="0" collapsed="false">
      <c r="A101" s="19" t="s">
        <v>104</v>
      </c>
      <c r="B101" s="1" t="n">
        <v>191</v>
      </c>
      <c r="C101" s="1" t="n">
        <v>193</v>
      </c>
      <c r="D101" s="1" t="n">
        <v>193</v>
      </c>
      <c r="E101" s="1" t="n">
        <v>194</v>
      </c>
      <c r="F101" s="1" t="n">
        <v>195</v>
      </c>
      <c r="G101" s="1" t="n">
        <v>196</v>
      </c>
      <c r="H101" s="1" t="n">
        <v>195</v>
      </c>
      <c r="I101" s="1" t="n">
        <v>198</v>
      </c>
      <c r="J101" s="1" t="n">
        <v>199</v>
      </c>
      <c r="K101" s="1" t="n">
        <v>199</v>
      </c>
      <c r="L101" s="2" t="n">
        <v>199</v>
      </c>
      <c r="M101" s="20" t="n">
        <f aca="false">B101-K101</f>
        <v>-8</v>
      </c>
      <c r="N101" s="21" t="n">
        <f aca="false">M101/K101</f>
        <v>-0.0402010050251256</v>
      </c>
    </row>
    <row r="102" customFormat="false" ht="12.75" hidden="false" customHeight="false" outlineLevel="0" collapsed="false">
      <c r="A102" s="19" t="s">
        <v>84</v>
      </c>
      <c r="B102" s="1" t="n">
        <v>701</v>
      </c>
      <c r="C102" s="1" t="n">
        <v>698</v>
      </c>
      <c r="D102" s="1" t="n">
        <v>698</v>
      </c>
      <c r="E102" s="1" t="n">
        <v>692</v>
      </c>
      <c r="F102" s="1" t="n">
        <v>697</v>
      </c>
      <c r="G102" s="1" t="n">
        <v>704</v>
      </c>
      <c r="H102" s="1" t="n">
        <v>705</v>
      </c>
      <c r="I102" s="1" t="n">
        <v>718</v>
      </c>
      <c r="J102" s="1" t="n">
        <v>718</v>
      </c>
      <c r="K102" s="1" t="n">
        <v>721</v>
      </c>
      <c r="L102" s="2" t="n">
        <v>721</v>
      </c>
      <c r="M102" s="20" t="n">
        <f aca="false">B102-K102</f>
        <v>-20</v>
      </c>
      <c r="N102" s="21" t="n">
        <f aca="false">M102/K102</f>
        <v>-0.0277392510402219</v>
      </c>
    </row>
    <row r="103" customFormat="false" ht="12.75" hidden="false" customHeight="false" outlineLevel="0" collapsed="false">
      <c r="A103" s="19" t="s">
        <v>105</v>
      </c>
      <c r="B103" s="1" t="n">
        <v>427</v>
      </c>
      <c r="C103" s="1" t="n">
        <v>430</v>
      </c>
      <c r="D103" s="1" t="n">
        <v>427</v>
      </c>
      <c r="E103" s="1" t="n">
        <v>429</v>
      </c>
      <c r="F103" s="1" t="n">
        <v>415</v>
      </c>
      <c r="G103" s="1" t="n">
        <v>423</v>
      </c>
      <c r="H103" s="1" t="n">
        <v>424</v>
      </c>
      <c r="I103" s="1" t="n">
        <v>435</v>
      </c>
      <c r="J103" s="1" t="n">
        <v>436</v>
      </c>
      <c r="K103" s="1" t="n">
        <v>438</v>
      </c>
      <c r="L103" s="2" t="n">
        <v>438</v>
      </c>
      <c r="M103" s="20" t="n">
        <f aca="false">B103-K103</f>
        <v>-11</v>
      </c>
      <c r="N103" s="21" t="n">
        <f aca="false">M103/K103</f>
        <v>-0.0251141552511416</v>
      </c>
    </row>
    <row r="104" customFormat="false" ht="12.75" hidden="false" customHeight="false" outlineLevel="0" collapsed="false">
      <c r="A104" s="19" t="s">
        <v>106</v>
      </c>
      <c r="B104" s="1" t="n">
        <v>762</v>
      </c>
      <c r="C104" s="1" t="n">
        <v>766</v>
      </c>
      <c r="D104" s="1" t="n">
        <v>765</v>
      </c>
      <c r="E104" s="1" t="n">
        <v>761</v>
      </c>
      <c r="F104" s="1" t="n">
        <v>766</v>
      </c>
      <c r="G104" s="1" t="n">
        <v>767</v>
      </c>
      <c r="H104" s="1" t="n">
        <v>767</v>
      </c>
      <c r="I104" s="1" t="n">
        <v>780</v>
      </c>
      <c r="J104" s="1" t="n">
        <v>783</v>
      </c>
      <c r="K104" s="1" t="n">
        <v>786</v>
      </c>
      <c r="L104" s="2" t="n">
        <v>786</v>
      </c>
      <c r="M104" s="20" t="n">
        <f aca="false">B104-K104</f>
        <v>-24</v>
      </c>
      <c r="N104" s="21" t="n">
        <f aca="false">M104/K104</f>
        <v>-0.0305343511450382</v>
      </c>
    </row>
    <row r="105" customFormat="false" ht="12.75" hidden="false" customHeight="false" outlineLevel="0" collapsed="false">
      <c r="A105" s="19" t="s">
        <v>107</v>
      </c>
      <c r="B105" s="1" t="n">
        <v>1967</v>
      </c>
      <c r="C105" s="1" t="n">
        <v>1976</v>
      </c>
      <c r="D105" s="1" t="n">
        <v>1988</v>
      </c>
      <c r="E105" s="1" t="n">
        <v>1981</v>
      </c>
      <c r="F105" s="1" t="n">
        <v>2012</v>
      </c>
      <c r="G105" s="1" t="n">
        <v>2025</v>
      </c>
      <c r="H105" s="1" t="n">
        <v>2038</v>
      </c>
      <c r="I105" s="1" t="n">
        <v>2067</v>
      </c>
      <c r="J105" s="1" t="n">
        <v>2078</v>
      </c>
      <c r="K105" s="1" t="n">
        <v>2087</v>
      </c>
      <c r="L105" s="2" t="n">
        <v>2087</v>
      </c>
      <c r="M105" s="20" t="n">
        <f aca="false">B105-K105</f>
        <v>-120</v>
      </c>
      <c r="N105" s="21" t="n">
        <f aca="false">M105/K105</f>
        <v>-0.0574988021082894</v>
      </c>
    </row>
    <row r="106" customFormat="false" ht="12.75" hidden="false" customHeight="false" outlineLevel="0" collapsed="false">
      <c r="A106" s="19" t="s">
        <v>108</v>
      </c>
      <c r="B106" s="1" t="n">
        <v>1258</v>
      </c>
      <c r="C106" s="1" t="n">
        <v>1266</v>
      </c>
      <c r="D106" s="1" t="n">
        <v>1266</v>
      </c>
      <c r="E106" s="1" t="n">
        <v>1260</v>
      </c>
      <c r="F106" s="1" t="n">
        <v>1268</v>
      </c>
      <c r="G106" s="1" t="n">
        <v>1275</v>
      </c>
      <c r="H106" s="1" t="n">
        <v>1279</v>
      </c>
      <c r="I106" s="1" t="n">
        <v>1300</v>
      </c>
      <c r="J106" s="1" t="n">
        <v>1305</v>
      </c>
      <c r="K106" s="1" t="n">
        <v>1310</v>
      </c>
      <c r="L106" s="2" t="n">
        <v>1310</v>
      </c>
      <c r="M106" s="20" t="n">
        <f aca="false">B106-K106</f>
        <v>-52</v>
      </c>
      <c r="N106" s="21" t="n">
        <f aca="false">M106/K106</f>
        <v>-0.0396946564885496</v>
      </c>
    </row>
    <row r="107" s="18" customFormat="true" ht="12.75" hidden="false" customHeight="false" outlineLevel="0" collapsed="false">
      <c r="A107" s="19" t="s">
        <v>109</v>
      </c>
      <c r="B107" s="1" t="n">
        <v>9298</v>
      </c>
      <c r="C107" s="1" t="n">
        <v>9309</v>
      </c>
      <c r="D107" s="1" t="n">
        <v>9256</v>
      </c>
      <c r="E107" s="1" t="n">
        <v>9256</v>
      </c>
      <c r="F107" s="1" t="n">
        <v>9185</v>
      </c>
      <c r="G107" s="1" t="n">
        <v>9073</v>
      </c>
      <c r="H107" s="1" t="n">
        <v>9053</v>
      </c>
      <c r="I107" s="1" t="n">
        <v>9086</v>
      </c>
      <c r="J107" s="1" t="n">
        <v>8978</v>
      </c>
      <c r="K107" s="1" t="n">
        <v>8968</v>
      </c>
      <c r="L107" s="2" t="n">
        <v>8968</v>
      </c>
      <c r="M107" s="20" t="n">
        <f aca="false">B107-K107</f>
        <v>330</v>
      </c>
      <c r="N107" s="21" t="n">
        <f aca="false">M107/K107</f>
        <v>0.0367975022301517</v>
      </c>
    </row>
    <row r="108" customFormat="false" ht="12.75" hidden="false" customHeight="false" outlineLevel="0" collapsed="false">
      <c r="A108" s="19" t="s">
        <v>110</v>
      </c>
      <c r="B108" s="1" t="n">
        <v>7451</v>
      </c>
      <c r="C108" s="1" t="n">
        <v>7441</v>
      </c>
      <c r="D108" s="1" t="n">
        <v>7352</v>
      </c>
      <c r="E108" s="1" t="n">
        <v>7217</v>
      </c>
      <c r="F108" s="1" t="n">
        <v>7208</v>
      </c>
      <c r="G108" s="1" t="n">
        <v>7227</v>
      </c>
      <c r="H108" s="1" t="n">
        <v>7152</v>
      </c>
      <c r="I108" s="1" t="n">
        <v>7205</v>
      </c>
      <c r="J108" s="1" t="n">
        <v>7165</v>
      </c>
      <c r="K108" s="1" t="n">
        <v>7174</v>
      </c>
      <c r="L108" s="2" t="n">
        <v>7189</v>
      </c>
      <c r="M108" s="20" t="n">
        <f aca="false">B108-K108</f>
        <v>277</v>
      </c>
      <c r="N108" s="21" t="n">
        <f aca="false">M108/K108</f>
        <v>0.0386116531920825</v>
      </c>
    </row>
    <row r="109" customFormat="false" ht="12.75" hidden="false" customHeight="false" outlineLevel="0" collapsed="false">
      <c r="A109" s="19"/>
      <c r="J109" s="1"/>
      <c r="L109" s="2"/>
      <c r="M109" s="20"/>
      <c r="N109" s="21"/>
    </row>
    <row r="110" customFormat="false" ht="12.75" hidden="false" customHeight="false" outlineLevel="0" collapsed="false">
      <c r="A110" s="13" t="s">
        <v>111</v>
      </c>
      <c r="B110" s="14" t="n">
        <v>21032</v>
      </c>
      <c r="C110" s="14" t="n">
        <v>20903</v>
      </c>
      <c r="D110" s="14" t="n">
        <v>20844</v>
      </c>
      <c r="E110" s="14" t="n">
        <v>20757</v>
      </c>
      <c r="F110" s="14" t="n">
        <v>20849</v>
      </c>
      <c r="G110" s="14" t="n">
        <v>20774</v>
      </c>
      <c r="H110" s="14" t="n">
        <v>20758</v>
      </c>
      <c r="I110" s="14" t="n">
        <v>20942</v>
      </c>
      <c r="J110" s="14" t="n">
        <v>21078</v>
      </c>
      <c r="K110" s="14" t="n">
        <v>21093</v>
      </c>
      <c r="L110" s="15" t="n">
        <v>21093</v>
      </c>
      <c r="M110" s="16" t="n">
        <f aca="false">B110-K110</f>
        <v>-61</v>
      </c>
      <c r="N110" s="17" t="n">
        <f aca="false">M110/K110</f>
        <v>-0.00289195467690703</v>
      </c>
    </row>
    <row r="111" customFormat="false" ht="12.75" hidden="false" customHeight="false" outlineLevel="0" collapsed="false">
      <c r="A111" s="19" t="s">
        <v>112</v>
      </c>
      <c r="B111" s="1" t="n">
        <v>186</v>
      </c>
      <c r="C111" s="1" t="n">
        <v>186</v>
      </c>
      <c r="D111" s="1" t="n">
        <v>186</v>
      </c>
      <c r="E111" s="1" t="n">
        <v>186</v>
      </c>
      <c r="F111" s="1" t="n">
        <v>187</v>
      </c>
      <c r="G111" s="1" t="n">
        <v>192</v>
      </c>
      <c r="H111" s="1" t="n">
        <v>191</v>
      </c>
      <c r="I111" s="1" t="n">
        <v>193</v>
      </c>
      <c r="J111" s="1" t="n">
        <v>194</v>
      </c>
      <c r="K111" s="1" t="n">
        <v>194</v>
      </c>
      <c r="L111" s="2" t="n">
        <v>194</v>
      </c>
      <c r="M111" s="20" t="n">
        <f aca="false">B111-K111</f>
        <v>-8</v>
      </c>
      <c r="N111" s="21" t="n">
        <f aca="false">M111/K111</f>
        <v>-0.0412371134020619</v>
      </c>
    </row>
    <row r="112" customFormat="false" ht="12.75" hidden="false" customHeight="false" outlineLevel="0" collapsed="false">
      <c r="A112" s="19" t="s">
        <v>113</v>
      </c>
      <c r="B112" s="1" t="n">
        <v>334</v>
      </c>
      <c r="C112" s="1" t="n">
        <v>334</v>
      </c>
      <c r="D112" s="1" t="n">
        <v>334</v>
      </c>
      <c r="E112" s="1" t="n">
        <v>317</v>
      </c>
      <c r="F112" s="1" t="n">
        <v>320</v>
      </c>
      <c r="G112" s="1" t="n">
        <v>319</v>
      </c>
      <c r="H112" s="1" t="n">
        <v>319</v>
      </c>
      <c r="I112" s="1" t="n">
        <v>309</v>
      </c>
      <c r="J112" s="1" t="n">
        <v>311</v>
      </c>
      <c r="K112" s="1" t="n">
        <v>311</v>
      </c>
      <c r="L112" s="2" t="n">
        <v>311</v>
      </c>
      <c r="M112" s="20" t="n">
        <f aca="false">B112-K112</f>
        <v>23</v>
      </c>
      <c r="N112" s="21" t="n">
        <f aca="false">M112/K112</f>
        <v>0.0739549839228296</v>
      </c>
    </row>
    <row r="113" customFormat="false" ht="12.75" hidden="false" customHeight="false" outlineLevel="0" collapsed="false">
      <c r="A113" s="19" t="s">
        <v>114</v>
      </c>
      <c r="B113" s="1" t="n">
        <v>803</v>
      </c>
      <c r="C113" s="1" t="n">
        <v>784</v>
      </c>
      <c r="D113" s="1" t="n">
        <v>784</v>
      </c>
      <c r="E113" s="1" t="n">
        <v>783</v>
      </c>
      <c r="F113" s="1" t="n">
        <v>794</v>
      </c>
      <c r="G113" s="1" t="n">
        <v>799</v>
      </c>
      <c r="H113" s="1" t="n">
        <v>806</v>
      </c>
      <c r="I113" s="1" t="n">
        <v>819</v>
      </c>
      <c r="J113" s="1" t="n">
        <v>830</v>
      </c>
      <c r="K113" s="1" t="n">
        <v>832</v>
      </c>
      <c r="L113" s="2" t="n">
        <v>830</v>
      </c>
      <c r="M113" s="20" t="n">
        <f aca="false">B113-K113</f>
        <v>-29</v>
      </c>
      <c r="N113" s="21" t="n">
        <f aca="false">M113/K113</f>
        <v>-0.0348557692307692</v>
      </c>
    </row>
    <row r="114" customFormat="false" ht="12.75" hidden="false" customHeight="false" outlineLevel="0" collapsed="false">
      <c r="A114" s="19" t="s">
        <v>115</v>
      </c>
      <c r="B114" s="1" t="n">
        <v>901</v>
      </c>
      <c r="C114" s="1" t="n">
        <v>895</v>
      </c>
      <c r="D114" s="1" t="n">
        <v>896</v>
      </c>
      <c r="E114" s="1" t="n">
        <v>898</v>
      </c>
      <c r="F114" s="1" t="n">
        <v>910</v>
      </c>
      <c r="G114" s="1" t="n">
        <v>915</v>
      </c>
      <c r="H114" s="1" t="n">
        <v>923</v>
      </c>
      <c r="I114" s="1" t="n">
        <v>938</v>
      </c>
      <c r="J114" s="1" t="n">
        <v>947</v>
      </c>
      <c r="K114" s="1" t="n">
        <v>950</v>
      </c>
      <c r="L114" s="2" t="n">
        <v>950</v>
      </c>
      <c r="M114" s="20" t="n">
        <f aca="false">B114-K114</f>
        <v>-49</v>
      </c>
      <c r="N114" s="21" t="n">
        <f aca="false">M114/K114</f>
        <v>-0.0515789473684211</v>
      </c>
    </row>
    <row r="115" customFormat="false" ht="12.75" hidden="false" customHeight="false" outlineLevel="0" collapsed="false">
      <c r="A115" s="19" t="s">
        <v>116</v>
      </c>
      <c r="B115" s="1" t="n">
        <v>6119</v>
      </c>
      <c r="C115" s="1" t="n">
        <v>6078</v>
      </c>
      <c r="D115" s="1" t="n">
        <v>6051</v>
      </c>
      <c r="E115" s="1" t="n">
        <v>6024</v>
      </c>
      <c r="F115" s="1" t="n">
        <v>6021</v>
      </c>
      <c r="G115" s="1" t="n">
        <v>5992</v>
      </c>
      <c r="H115" s="1" t="n">
        <v>5985</v>
      </c>
      <c r="I115" s="1" t="n">
        <v>6036</v>
      </c>
      <c r="J115" s="1" t="n">
        <v>6067</v>
      </c>
      <c r="K115" s="1" t="n">
        <v>6067</v>
      </c>
      <c r="L115" s="2" t="n">
        <v>6014</v>
      </c>
      <c r="M115" s="20" t="n">
        <f aca="false">B115-K115</f>
        <v>52</v>
      </c>
      <c r="N115" s="21" t="n">
        <f aca="false">M115/K115</f>
        <v>0.00857095763969013</v>
      </c>
    </row>
    <row r="116" customFormat="false" ht="12.75" hidden="false" customHeight="false" outlineLevel="0" collapsed="false">
      <c r="A116" s="19" t="s">
        <v>85</v>
      </c>
      <c r="B116" s="1" t="n">
        <v>2314</v>
      </c>
      <c r="C116" s="1" t="n">
        <v>2284</v>
      </c>
      <c r="D116" s="1" t="n">
        <v>2260</v>
      </c>
      <c r="E116" s="1" t="n">
        <v>2231</v>
      </c>
      <c r="F116" s="1" t="n">
        <v>2225</v>
      </c>
      <c r="G116" s="1" t="n">
        <v>2188</v>
      </c>
      <c r="H116" s="1" t="n">
        <v>2170</v>
      </c>
      <c r="I116" s="1" t="n">
        <v>2195</v>
      </c>
      <c r="J116" s="1" t="n">
        <v>2209</v>
      </c>
      <c r="K116" s="1" t="n">
        <v>2212</v>
      </c>
      <c r="L116" s="2" t="n">
        <v>2212</v>
      </c>
      <c r="M116" s="20" t="n">
        <f aca="false">B116-K116</f>
        <v>102</v>
      </c>
      <c r="N116" s="21" t="n">
        <f aca="false">M116/K116</f>
        <v>0.0461121157323689</v>
      </c>
    </row>
    <row r="117" customFormat="false" ht="12.75" hidden="false" customHeight="false" outlineLevel="0" collapsed="false">
      <c r="A117" s="19" t="s">
        <v>117</v>
      </c>
      <c r="B117" s="1" t="n">
        <v>485</v>
      </c>
      <c r="C117" s="1" t="n">
        <v>485</v>
      </c>
      <c r="D117" s="1" t="n">
        <v>484</v>
      </c>
      <c r="E117" s="1" t="n">
        <v>482</v>
      </c>
      <c r="F117" s="1" t="n">
        <v>489</v>
      </c>
      <c r="G117" s="1" t="n">
        <v>492</v>
      </c>
      <c r="H117" s="1" t="n">
        <v>496</v>
      </c>
      <c r="I117" s="1" t="n">
        <v>502</v>
      </c>
      <c r="J117" s="1" t="n">
        <v>503</v>
      </c>
      <c r="K117" s="1" t="n">
        <v>503</v>
      </c>
      <c r="L117" s="2" t="n">
        <v>503</v>
      </c>
      <c r="M117" s="20" t="n">
        <f aca="false">B117-K117</f>
        <v>-18</v>
      </c>
      <c r="N117" s="21" t="n">
        <f aca="false">M117/K117</f>
        <v>-0.0357852882703777</v>
      </c>
    </row>
    <row r="118" customFormat="false" ht="12.75" hidden="false" customHeight="false" outlineLevel="0" collapsed="false">
      <c r="A118" s="19" t="s">
        <v>118</v>
      </c>
      <c r="B118" s="1" t="n">
        <v>546</v>
      </c>
      <c r="C118" s="1" t="n">
        <v>542</v>
      </c>
      <c r="D118" s="1" t="n">
        <v>542</v>
      </c>
      <c r="E118" s="1" t="n">
        <v>542</v>
      </c>
      <c r="F118" s="1" t="n">
        <v>548</v>
      </c>
      <c r="G118" s="1" t="n">
        <v>552</v>
      </c>
      <c r="H118" s="1" t="n">
        <v>557</v>
      </c>
      <c r="I118" s="1" t="n">
        <v>565</v>
      </c>
      <c r="J118" s="1" t="n">
        <v>572</v>
      </c>
      <c r="K118" s="1" t="n">
        <v>574</v>
      </c>
      <c r="L118" s="2" t="n">
        <v>574</v>
      </c>
      <c r="M118" s="20" t="n">
        <f aca="false">B118-K118</f>
        <v>-28</v>
      </c>
      <c r="N118" s="21" t="n">
        <f aca="false">M118/K118</f>
        <v>-0.0487804878048781</v>
      </c>
    </row>
    <row r="119" s="18" customFormat="true" ht="12.75" hidden="false" customHeight="false" outlineLevel="0" collapsed="false">
      <c r="A119" s="19" t="s">
        <v>119</v>
      </c>
      <c r="B119" s="1" t="n">
        <v>286</v>
      </c>
      <c r="C119" s="1" t="n">
        <v>285</v>
      </c>
      <c r="D119" s="1" t="n">
        <v>284</v>
      </c>
      <c r="E119" s="1" t="n">
        <v>286</v>
      </c>
      <c r="F119" s="1" t="n">
        <v>288</v>
      </c>
      <c r="G119" s="1" t="n">
        <v>286</v>
      </c>
      <c r="H119" s="1" t="n">
        <v>286</v>
      </c>
      <c r="I119" s="1" t="n">
        <v>288</v>
      </c>
      <c r="J119" s="1" t="n">
        <v>290</v>
      </c>
      <c r="K119" s="1" t="n">
        <v>290</v>
      </c>
      <c r="L119" s="2" t="n">
        <v>290</v>
      </c>
      <c r="M119" s="20" t="n">
        <f aca="false">B119-K119</f>
        <v>-4</v>
      </c>
      <c r="N119" s="21" t="n">
        <f aca="false">M119/K119</f>
        <v>-0.0137931034482759</v>
      </c>
    </row>
    <row r="120" customFormat="false" ht="12.75" hidden="false" customHeight="false" outlineLevel="0" collapsed="false">
      <c r="A120" s="19" t="s">
        <v>120</v>
      </c>
      <c r="B120" s="1" t="n">
        <v>126</v>
      </c>
      <c r="C120" s="1" t="n">
        <v>126</v>
      </c>
      <c r="D120" s="1" t="n">
        <v>126</v>
      </c>
      <c r="E120" s="1" t="n">
        <v>125</v>
      </c>
      <c r="F120" s="1" t="n">
        <v>126</v>
      </c>
      <c r="G120" s="1" t="n">
        <v>126</v>
      </c>
      <c r="H120" s="1" t="n">
        <v>126</v>
      </c>
      <c r="I120" s="1" t="n">
        <v>127</v>
      </c>
      <c r="J120" s="1" t="n">
        <v>128</v>
      </c>
      <c r="K120" s="1" t="n">
        <v>128</v>
      </c>
      <c r="L120" s="2" t="n">
        <v>128</v>
      </c>
      <c r="M120" s="20" t="n">
        <f aca="false">B120-K120</f>
        <v>-2</v>
      </c>
      <c r="N120" s="21" t="n">
        <f aca="false">M120/K120</f>
        <v>-0.015625</v>
      </c>
    </row>
    <row r="121" customFormat="false" ht="12.75" hidden="false" customHeight="false" outlineLevel="0" collapsed="false">
      <c r="A121" s="19" t="s">
        <v>121</v>
      </c>
      <c r="B121" s="1" t="n">
        <v>734</v>
      </c>
      <c r="C121" s="1" t="n">
        <v>729</v>
      </c>
      <c r="D121" s="1" t="n">
        <v>729</v>
      </c>
      <c r="E121" s="1" t="n">
        <v>728</v>
      </c>
      <c r="F121" s="1" t="n">
        <v>738</v>
      </c>
      <c r="G121" s="1" t="n">
        <v>743</v>
      </c>
      <c r="H121" s="1" t="n">
        <v>747</v>
      </c>
      <c r="I121" s="1" t="n">
        <v>760</v>
      </c>
      <c r="J121" s="1" t="n">
        <v>772</v>
      </c>
      <c r="K121" s="1" t="n">
        <v>774</v>
      </c>
      <c r="L121" s="2" t="n">
        <v>772</v>
      </c>
      <c r="M121" s="20" t="n">
        <f aca="false">B121-K121</f>
        <v>-40</v>
      </c>
      <c r="N121" s="21" t="n">
        <f aca="false">M121/K121</f>
        <v>-0.0516795865633075</v>
      </c>
    </row>
    <row r="122" customFormat="false" ht="12.75" hidden="false" customHeight="false" outlineLevel="0" collapsed="false">
      <c r="A122" s="19" t="s">
        <v>122</v>
      </c>
      <c r="B122" s="1" t="n">
        <v>8198</v>
      </c>
      <c r="C122" s="1" t="n">
        <v>8175</v>
      </c>
      <c r="D122" s="1" t="n">
        <v>8168</v>
      </c>
      <c r="E122" s="1" t="n">
        <v>8155</v>
      </c>
      <c r="F122" s="1" t="n">
        <v>8203</v>
      </c>
      <c r="G122" s="1" t="n">
        <v>8170</v>
      </c>
      <c r="H122" s="1" t="n">
        <v>8152</v>
      </c>
      <c r="I122" s="1" t="n">
        <v>8210</v>
      </c>
      <c r="J122" s="1" t="n">
        <v>8255</v>
      </c>
      <c r="K122" s="1" t="n">
        <v>8258</v>
      </c>
      <c r="L122" s="2" t="n">
        <v>8315</v>
      </c>
      <c r="M122" s="20" t="n">
        <f aca="false">B122-K122</f>
        <v>-60</v>
      </c>
      <c r="N122" s="21" t="n">
        <f aca="false">M122/K122</f>
        <v>-0.00726568176313878</v>
      </c>
    </row>
    <row r="123" customFormat="false" ht="12.75" hidden="false" customHeight="false" outlineLevel="0" collapsed="false">
      <c r="A123" s="19"/>
      <c r="J123" s="1"/>
      <c r="L123" s="2"/>
      <c r="M123" s="20"/>
      <c r="N123" s="21"/>
    </row>
    <row r="124" customFormat="false" ht="12.75" hidden="false" customHeight="false" outlineLevel="0" collapsed="false">
      <c r="A124" s="13" t="s">
        <v>123</v>
      </c>
      <c r="B124" s="14" t="n">
        <v>19702</v>
      </c>
      <c r="C124" s="14" t="n">
        <v>19585</v>
      </c>
      <c r="D124" s="14" t="n">
        <v>19655</v>
      </c>
      <c r="E124" s="14" t="n">
        <v>19720</v>
      </c>
      <c r="F124" s="14" t="n">
        <v>19804</v>
      </c>
      <c r="G124" s="14" t="n">
        <v>19989</v>
      </c>
      <c r="H124" s="14" t="n">
        <v>20144</v>
      </c>
      <c r="I124" s="14" t="n">
        <v>20193</v>
      </c>
      <c r="J124" s="14" t="n">
        <v>20348</v>
      </c>
      <c r="K124" s="14" t="n">
        <v>20411</v>
      </c>
      <c r="L124" s="15" t="n">
        <v>20411</v>
      </c>
      <c r="M124" s="16" t="n">
        <f aca="false">B124-K124</f>
        <v>-709</v>
      </c>
      <c r="N124" s="17" t="n">
        <f aca="false">M124/K124</f>
        <v>-0.0347361716721376</v>
      </c>
    </row>
    <row r="125" customFormat="false" ht="12.75" hidden="false" customHeight="false" outlineLevel="0" collapsed="false">
      <c r="A125" s="19" t="s">
        <v>124</v>
      </c>
      <c r="B125" s="1" t="n">
        <v>690</v>
      </c>
      <c r="C125" s="1" t="n">
        <v>687</v>
      </c>
      <c r="D125" s="1" t="n">
        <v>687</v>
      </c>
      <c r="E125" s="1" t="n">
        <v>682</v>
      </c>
      <c r="F125" s="1" t="n">
        <v>681</v>
      </c>
      <c r="G125" s="1" t="n">
        <v>690</v>
      </c>
      <c r="H125" s="1" t="n">
        <v>701</v>
      </c>
      <c r="I125" s="1" t="n">
        <v>698</v>
      </c>
      <c r="J125" s="1" t="n">
        <v>706</v>
      </c>
      <c r="K125" s="1" t="n">
        <v>709</v>
      </c>
      <c r="L125" s="2" t="n">
        <v>709</v>
      </c>
      <c r="M125" s="20" t="n">
        <f aca="false">B125-K125</f>
        <v>-19</v>
      </c>
      <c r="N125" s="21" t="n">
        <f aca="false">M125/K125</f>
        <v>-0.0267983074753174</v>
      </c>
    </row>
    <row r="126" customFormat="false" ht="12.75" hidden="false" customHeight="false" outlineLevel="0" collapsed="false">
      <c r="A126" s="19" t="s">
        <v>125</v>
      </c>
      <c r="B126" s="1" t="n">
        <v>1864</v>
      </c>
      <c r="C126" s="1" t="n">
        <v>1846</v>
      </c>
      <c r="D126" s="1" t="n">
        <v>1841</v>
      </c>
      <c r="E126" s="1" t="n">
        <v>1839</v>
      </c>
      <c r="F126" s="1" t="n">
        <v>1819</v>
      </c>
      <c r="G126" s="1" t="n">
        <v>1837</v>
      </c>
      <c r="H126" s="1" t="n">
        <v>1847</v>
      </c>
      <c r="I126" s="1" t="n">
        <v>1837</v>
      </c>
      <c r="J126" s="1" t="n">
        <v>1859</v>
      </c>
      <c r="K126" s="1" t="n">
        <v>1865</v>
      </c>
      <c r="L126" s="2" t="n">
        <v>1865</v>
      </c>
      <c r="M126" s="20" t="n">
        <f aca="false">B126-K126</f>
        <v>-1</v>
      </c>
      <c r="N126" s="21" t="n">
        <f aca="false">M126/K126</f>
        <v>-0.000536193029490617</v>
      </c>
    </row>
    <row r="127" customFormat="false" ht="12.75" hidden="false" customHeight="false" outlineLevel="0" collapsed="false">
      <c r="A127" s="19" t="s">
        <v>126</v>
      </c>
      <c r="B127" s="1" t="n">
        <v>509</v>
      </c>
      <c r="C127" s="1" t="n">
        <v>499</v>
      </c>
      <c r="D127" s="1" t="n">
        <v>492</v>
      </c>
      <c r="E127" s="1" t="n">
        <v>487</v>
      </c>
      <c r="F127" s="1" t="n">
        <v>487</v>
      </c>
      <c r="G127" s="1" t="n">
        <v>494</v>
      </c>
      <c r="H127" s="1" t="n">
        <v>495</v>
      </c>
      <c r="I127" s="1" t="n">
        <v>481</v>
      </c>
      <c r="J127" s="1" t="n">
        <v>482</v>
      </c>
      <c r="K127" s="1" t="n">
        <v>484</v>
      </c>
      <c r="L127" s="2" t="n">
        <v>484</v>
      </c>
      <c r="M127" s="20" t="n">
        <f aca="false">B127-K127</f>
        <v>25</v>
      </c>
      <c r="N127" s="21" t="n">
        <f aca="false">M127/K127</f>
        <v>0.0516528925619835</v>
      </c>
    </row>
    <row r="128" customFormat="false" ht="12.75" hidden="false" customHeight="false" outlineLevel="0" collapsed="false">
      <c r="A128" s="19" t="s">
        <v>127</v>
      </c>
      <c r="B128" s="1" t="n">
        <v>211</v>
      </c>
      <c r="C128" s="1" t="n">
        <v>210</v>
      </c>
      <c r="D128" s="1" t="n">
        <v>210</v>
      </c>
      <c r="E128" s="1" t="n">
        <v>210</v>
      </c>
      <c r="F128" s="1" t="n">
        <v>210</v>
      </c>
      <c r="G128" s="1" t="n">
        <v>211</v>
      </c>
      <c r="H128" s="1" t="n">
        <v>211</v>
      </c>
      <c r="I128" s="1" t="n">
        <v>209</v>
      </c>
      <c r="J128" s="1" t="n">
        <v>211</v>
      </c>
      <c r="K128" s="1" t="n">
        <v>211</v>
      </c>
      <c r="L128" s="2" t="n">
        <v>211</v>
      </c>
      <c r="M128" s="20" t="n">
        <f aca="false">B128-K128</f>
        <v>0</v>
      </c>
      <c r="N128" s="21" t="n">
        <f aca="false">M128/K128</f>
        <v>0</v>
      </c>
    </row>
    <row r="129" customFormat="false" ht="12.75" hidden="false" customHeight="false" outlineLevel="0" collapsed="false">
      <c r="A129" s="19" t="s">
        <v>128</v>
      </c>
      <c r="B129" s="1" t="n">
        <v>293</v>
      </c>
      <c r="C129" s="1" t="n">
        <v>292</v>
      </c>
      <c r="D129" s="1" t="n">
        <v>292</v>
      </c>
      <c r="E129" s="1" t="n">
        <v>292</v>
      </c>
      <c r="F129" s="1" t="n">
        <v>291</v>
      </c>
      <c r="G129" s="1" t="n">
        <v>293</v>
      </c>
      <c r="H129" s="1" t="n">
        <v>294</v>
      </c>
      <c r="I129" s="1" t="n">
        <v>298</v>
      </c>
      <c r="J129" s="1" t="n">
        <v>301</v>
      </c>
      <c r="K129" s="1" t="n">
        <v>302</v>
      </c>
      <c r="L129" s="2" t="n">
        <v>302</v>
      </c>
      <c r="M129" s="20" t="n">
        <f aca="false">B129-K129</f>
        <v>-9</v>
      </c>
      <c r="N129" s="21" t="n">
        <f aca="false">M129/K129</f>
        <v>-0.0298013245033113</v>
      </c>
    </row>
    <row r="130" customFormat="false" ht="12.75" hidden="false" customHeight="false" outlineLevel="0" collapsed="false">
      <c r="A130" s="19" t="s">
        <v>129</v>
      </c>
      <c r="B130" s="1" t="n">
        <v>869</v>
      </c>
      <c r="C130" s="1" t="n">
        <v>867</v>
      </c>
      <c r="D130" s="1" t="n">
        <v>866</v>
      </c>
      <c r="E130" s="1" t="n">
        <v>858</v>
      </c>
      <c r="F130" s="1" t="n">
        <v>848</v>
      </c>
      <c r="G130" s="1" t="n">
        <v>866</v>
      </c>
      <c r="H130" s="1" t="n">
        <v>874</v>
      </c>
      <c r="I130" s="1" t="n">
        <v>872</v>
      </c>
      <c r="J130" s="1" t="n">
        <v>884</v>
      </c>
      <c r="K130" s="1" t="n">
        <v>887</v>
      </c>
      <c r="L130" s="2" t="n">
        <v>887</v>
      </c>
      <c r="M130" s="20" t="n">
        <f aca="false">B130-K130</f>
        <v>-18</v>
      </c>
      <c r="N130" s="21" t="n">
        <f aca="false">M130/K130</f>
        <v>-0.020293122886133</v>
      </c>
    </row>
    <row r="131" customFormat="false" ht="12.75" hidden="false" customHeight="false" outlineLevel="0" collapsed="false">
      <c r="A131" s="19" t="s">
        <v>130</v>
      </c>
      <c r="B131" s="1" t="n">
        <v>223</v>
      </c>
      <c r="C131" s="1" t="n">
        <v>222</v>
      </c>
      <c r="D131" s="1" t="n">
        <v>220</v>
      </c>
      <c r="E131" s="1" t="n">
        <v>219</v>
      </c>
      <c r="F131" s="1" t="n">
        <v>218</v>
      </c>
      <c r="G131" s="1" t="n">
        <v>221</v>
      </c>
      <c r="H131" s="1" t="n">
        <v>223</v>
      </c>
      <c r="I131" s="1" t="n">
        <v>224</v>
      </c>
      <c r="J131" s="1" t="n">
        <v>227</v>
      </c>
      <c r="K131" s="1" t="n">
        <v>228</v>
      </c>
      <c r="L131" s="2" t="n">
        <v>228</v>
      </c>
      <c r="M131" s="20" t="n">
        <f aca="false">B131-K131</f>
        <v>-5</v>
      </c>
      <c r="N131" s="21" t="n">
        <f aca="false">M131/K131</f>
        <v>-0.0219298245614035</v>
      </c>
    </row>
    <row r="132" customFormat="false" ht="12.75" hidden="false" customHeight="false" outlineLevel="0" collapsed="false">
      <c r="A132" s="19" t="s">
        <v>131</v>
      </c>
      <c r="B132" s="1" t="n">
        <v>706</v>
      </c>
      <c r="C132" s="1" t="n">
        <v>702</v>
      </c>
      <c r="D132" s="1" t="n">
        <v>698</v>
      </c>
      <c r="E132" s="1" t="n">
        <v>687</v>
      </c>
      <c r="F132" s="1" t="n">
        <v>691</v>
      </c>
      <c r="G132" s="1" t="n">
        <v>700</v>
      </c>
      <c r="H132" s="1" t="n">
        <v>707</v>
      </c>
      <c r="I132" s="1" t="n">
        <v>712</v>
      </c>
      <c r="J132" s="1" t="n">
        <v>717</v>
      </c>
      <c r="K132" s="1" t="n">
        <v>720</v>
      </c>
      <c r="L132" s="2" t="n">
        <v>720</v>
      </c>
      <c r="M132" s="20" t="n">
        <f aca="false">B132-K132</f>
        <v>-14</v>
      </c>
      <c r="N132" s="21" t="n">
        <f aca="false">M132/K132</f>
        <v>-0.0194444444444444</v>
      </c>
    </row>
    <row r="133" customFormat="false" ht="12.75" hidden="false" customHeight="false" outlineLevel="0" collapsed="false">
      <c r="A133" s="19" t="s">
        <v>132</v>
      </c>
      <c r="B133" s="1" t="n">
        <v>9591</v>
      </c>
      <c r="C133" s="1" t="n">
        <v>9535</v>
      </c>
      <c r="D133" s="1" t="n">
        <v>9625</v>
      </c>
      <c r="E133" s="1" t="n">
        <v>9714</v>
      </c>
      <c r="F133" s="1" t="n">
        <v>9810</v>
      </c>
      <c r="G133" s="1" t="n">
        <v>9853</v>
      </c>
      <c r="H133" s="1" t="n">
        <v>9926</v>
      </c>
      <c r="I133" s="1" t="n">
        <v>9986</v>
      </c>
      <c r="J133" s="1" t="n">
        <v>10044</v>
      </c>
      <c r="K133" s="1" t="n">
        <v>10075</v>
      </c>
      <c r="L133" s="2" t="n">
        <v>10076</v>
      </c>
      <c r="M133" s="20" t="n">
        <f aca="false">B133-K133</f>
        <v>-484</v>
      </c>
      <c r="N133" s="21" t="n">
        <f aca="false">M133/K133</f>
        <v>-0.0480397022332506</v>
      </c>
    </row>
    <row r="134" s="18" customFormat="true" ht="12.75" hidden="false" customHeight="false" outlineLevel="0" collapsed="false">
      <c r="A134" s="19" t="s">
        <v>133</v>
      </c>
      <c r="B134" s="1" t="n">
        <v>87</v>
      </c>
      <c r="C134" s="1" t="n">
        <v>87</v>
      </c>
      <c r="D134" s="1" t="n">
        <v>87</v>
      </c>
      <c r="E134" s="1" t="n">
        <v>87</v>
      </c>
      <c r="F134" s="1" t="n">
        <v>87</v>
      </c>
      <c r="G134" s="1" t="n">
        <v>88</v>
      </c>
      <c r="H134" s="1" t="n">
        <v>89</v>
      </c>
      <c r="I134" s="1" t="n">
        <v>89</v>
      </c>
      <c r="J134" s="1" t="n">
        <v>91</v>
      </c>
      <c r="K134" s="1" t="n">
        <v>91</v>
      </c>
      <c r="L134" s="2" t="n">
        <v>91</v>
      </c>
      <c r="M134" s="20" t="n">
        <f aca="false">B134-K134</f>
        <v>-4</v>
      </c>
      <c r="N134" s="21" t="n">
        <f aca="false">M134/K134</f>
        <v>-0.043956043956044</v>
      </c>
    </row>
    <row r="135" customFormat="false" ht="12.75" hidden="false" customHeight="false" outlineLevel="0" collapsed="false">
      <c r="A135" s="19" t="s">
        <v>134</v>
      </c>
      <c r="B135" s="1" t="n">
        <v>4659</v>
      </c>
      <c r="C135" s="1" t="n">
        <v>4638</v>
      </c>
      <c r="D135" s="1" t="n">
        <v>4637</v>
      </c>
      <c r="E135" s="1" t="n">
        <v>4645</v>
      </c>
      <c r="F135" s="1" t="n">
        <v>4662</v>
      </c>
      <c r="G135" s="1" t="n">
        <v>4736</v>
      </c>
      <c r="H135" s="1" t="n">
        <v>4777</v>
      </c>
      <c r="I135" s="1" t="n">
        <v>4787</v>
      </c>
      <c r="J135" s="1" t="n">
        <v>4826</v>
      </c>
      <c r="K135" s="1" t="n">
        <v>4839</v>
      </c>
      <c r="L135" s="2" t="n">
        <v>4838</v>
      </c>
      <c r="M135" s="20" t="n">
        <f aca="false">B135-K135</f>
        <v>-180</v>
      </c>
      <c r="N135" s="21" t="n">
        <f aca="false">M135/K135</f>
        <v>-0.037197768133912</v>
      </c>
    </row>
    <row r="136" customFormat="false" ht="12.75" hidden="false" customHeight="false" outlineLevel="0" collapsed="false">
      <c r="A136" s="19"/>
      <c r="J136" s="1"/>
      <c r="L136" s="2"/>
      <c r="M136" s="20"/>
      <c r="N136" s="21"/>
    </row>
    <row r="137" customFormat="false" ht="12.75" hidden="false" customHeight="false" outlineLevel="0" collapsed="false">
      <c r="A137" s="13" t="s">
        <v>135</v>
      </c>
      <c r="B137" s="14" t="n">
        <v>14644</v>
      </c>
      <c r="C137" s="14" t="n">
        <v>14654</v>
      </c>
      <c r="D137" s="14" t="n">
        <v>14662</v>
      </c>
      <c r="E137" s="14" t="n">
        <v>14718</v>
      </c>
      <c r="F137" s="14" t="n">
        <v>14786</v>
      </c>
      <c r="G137" s="14" t="n">
        <v>14785</v>
      </c>
      <c r="H137" s="14" t="n">
        <v>14827</v>
      </c>
      <c r="I137" s="14" t="n">
        <v>15007</v>
      </c>
      <c r="J137" s="14" t="n">
        <v>15290</v>
      </c>
      <c r="K137" s="14" t="n">
        <v>15305</v>
      </c>
      <c r="L137" s="15" t="n">
        <v>15305</v>
      </c>
      <c r="M137" s="16" t="n">
        <f aca="false">B137-K137</f>
        <v>-661</v>
      </c>
      <c r="N137" s="17" t="n">
        <f aca="false">M137/K137</f>
        <v>-0.0431885004900359</v>
      </c>
    </row>
    <row r="138" customFormat="false" ht="12.75" hidden="false" customHeight="false" outlineLevel="0" collapsed="false">
      <c r="A138" s="19" t="s">
        <v>136</v>
      </c>
      <c r="B138" s="1" t="n">
        <v>950</v>
      </c>
      <c r="C138" s="1" t="n">
        <v>951</v>
      </c>
      <c r="D138" s="1" t="n">
        <v>947</v>
      </c>
      <c r="E138" s="1" t="n">
        <v>952</v>
      </c>
      <c r="F138" s="1" t="n">
        <v>966</v>
      </c>
      <c r="G138" s="1" t="n">
        <v>975</v>
      </c>
      <c r="H138" s="1" t="n">
        <v>959</v>
      </c>
      <c r="I138" s="1" t="n">
        <v>978</v>
      </c>
      <c r="J138" s="1" t="n">
        <v>1005</v>
      </c>
      <c r="K138" s="1" t="n">
        <v>1006</v>
      </c>
      <c r="L138" s="2" t="n">
        <v>1006</v>
      </c>
      <c r="M138" s="20" t="n">
        <f aca="false">B138-K138</f>
        <v>-56</v>
      </c>
      <c r="N138" s="21" t="n">
        <f aca="false">M138/K138</f>
        <v>-0.0556660039761431</v>
      </c>
    </row>
    <row r="139" customFormat="false" ht="12.75" hidden="false" customHeight="false" outlineLevel="0" collapsed="false">
      <c r="A139" s="19" t="s">
        <v>137</v>
      </c>
      <c r="B139" s="1" t="n">
        <v>999</v>
      </c>
      <c r="C139" s="1" t="n">
        <v>998</v>
      </c>
      <c r="D139" s="1" t="n">
        <v>999</v>
      </c>
      <c r="E139" s="1" t="n">
        <v>1007</v>
      </c>
      <c r="F139" s="1" t="n">
        <v>1015</v>
      </c>
      <c r="G139" s="1" t="n">
        <v>1007</v>
      </c>
      <c r="H139" s="1" t="n">
        <v>1018</v>
      </c>
      <c r="I139" s="1" t="n">
        <v>1037</v>
      </c>
      <c r="J139" s="1" t="n">
        <v>1057</v>
      </c>
      <c r="K139" s="1" t="n">
        <v>1058</v>
      </c>
      <c r="L139" s="2" t="n">
        <v>1054</v>
      </c>
      <c r="M139" s="20" t="n">
        <f aca="false">B139-K139</f>
        <v>-59</v>
      </c>
      <c r="N139" s="21" t="n">
        <f aca="false">M139/K139</f>
        <v>-0.055765595463138</v>
      </c>
    </row>
    <row r="140" customFormat="false" ht="12.75" hidden="false" customHeight="false" outlineLevel="0" collapsed="false">
      <c r="A140" s="19" t="s">
        <v>138</v>
      </c>
      <c r="B140" s="1" t="n">
        <v>76</v>
      </c>
      <c r="C140" s="1" t="n">
        <v>82</v>
      </c>
      <c r="D140" s="1" t="n">
        <v>82</v>
      </c>
      <c r="E140" s="1" t="n">
        <v>83</v>
      </c>
      <c r="F140" s="1" t="n">
        <v>83</v>
      </c>
      <c r="G140" s="1" t="n">
        <v>85</v>
      </c>
      <c r="H140" s="1" t="n">
        <v>86</v>
      </c>
      <c r="I140" s="1" t="n">
        <v>87</v>
      </c>
      <c r="J140" s="1" t="n">
        <v>89</v>
      </c>
      <c r="K140" s="1" t="n">
        <v>89</v>
      </c>
      <c r="L140" s="2" t="n">
        <v>89</v>
      </c>
      <c r="M140" s="20" t="n">
        <f aca="false">B140-K140</f>
        <v>-13</v>
      </c>
      <c r="N140" s="21" t="n">
        <f aca="false">M140/K140</f>
        <v>-0.146067415730337</v>
      </c>
    </row>
    <row r="141" customFormat="false" ht="12.75" hidden="false" customHeight="false" outlineLevel="0" collapsed="false">
      <c r="A141" s="19" t="s">
        <v>139</v>
      </c>
      <c r="B141" s="1" t="n">
        <v>190</v>
      </c>
      <c r="C141" s="1" t="n">
        <v>191</v>
      </c>
      <c r="D141" s="1" t="n">
        <v>194</v>
      </c>
      <c r="E141" s="1" t="n">
        <v>197</v>
      </c>
      <c r="F141" s="1" t="n">
        <v>201</v>
      </c>
      <c r="G141" s="1" t="n">
        <v>195</v>
      </c>
      <c r="H141" s="1" t="n">
        <v>199</v>
      </c>
      <c r="I141" s="1" t="n">
        <v>195</v>
      </c>
      <c r="J141" s="1" t="n">
        <v>201</v>
      </c>
      <c r="K141" s="1" t="n">
        <v>202</v>
      </c>
      <c r="L141" s="2" t="n">
        <v>202</v>
      </c>
      <c r="M141" s="20" t="n">
        <f aca="false">B141-K141</f>
        <v>-12</v>
      </c>
      <c r="N141" s="21" t="n">
        <f aca="false">M141/K141</f>
        <v>-0.0594059405940594</v>
      </c>
    </row>
    <row r="142" customFormat="false" ht="12.75" hidden="false" customHeight="false" outlineLevel="0" collapsed="false">
      <c r="A142" s="19" t="s">
        <v>140</v>
      </c>
      <c r="B142" s="1" t="n">
        <v>1336</v>
      </c>
      <c r="C142" s="1" t="n">
        <v>1341</v>
      </c>
      <c r="D142" s="1" t="n">
        <v>1350</v>
      </c>
      <c r="E142" s="1" t="n">
        <v>1366</v>
      </c>
      <c r="F142" s="1" t="n">
        <v>1385</v>
      </c>
      <c r="G142" s="1" t="n">
        <v>1381</v>
      </c>
      <c r="H142" s="1" t="n">
        <v>1391</v>
      </c>
      <c r="I142" s="1" t="n">
        <v>1413</v>
      </c>
      <c r="J142" s="1" t="n">
        <v>1440</v>
      </c>
      <c r="K142" s="1" t="n">
        <v>1441</v>
      </c>
      <c r="L142" s="2" t="n">
        <v>1441</v>
      </c>
      <c r="M142" s="20" t="n">
        <f aca="false">B142-K142</f>
        <v>-105</v>
      </c>
      <c r="N142" s="21" t="n">
        <f aca="false">M142/K142</f>
        <v>-0.0728660652324775</v>
      </c>
    </row>
    <row r="143" customFormat="false" ht="12.75" hidden="false" customHeight="false" outlineLevel="0" collapsed="false">
      <c r="A143" s="19" t="s">
        <v>141</v>
      </c>
      <c r="B143" s="1" t="n">
        <v>633</v>
      </c>
      <c r="C143" s="1" t="n">
        <v>635</v>
      </c>
      <c r="D143" s="1" t="n">
        <v>640</v>
      </c>
      <c r="E143" s="1" t="n">
        <v>644</v>
      </c>
      <c r="F143" s="1" t="n">
        <v>649</v>
      </c>
      <c r="G143" s="1" t="n">
        <v>644</v>
      </c>
      <c r="H143" s="1" t="n">
        <v>650</v>
      </c>
      <c r="I143" s="1" t="n">
        <v>656</v>
      </c>
      <c r="J143" s="1" t="n">
        <v>676</v>
      </c>
      <c r="K143" s="1" t="n">
        <v>676</v>
      </c>
      <c r="L143" s="2" t="n">
        <v>676</v>
      </c>
      <c r="M143" s="20" t="n">
        <f aca="false">B143-K143</f>
        <v>-43</v>
      </c>
      <c r="N143" s="21" t="n">
        <f aca="false">M143/K143</f>
        <v>-0.0636094674556213</v>
      </c>
    </row>
    <row r="144" customFormat="false" ht="12.75" hidden="false" customHeight="false" outlineLevel="0" collapsed="false">
      <c r="A144" s="19" t="s">
        <v>142</v>
      </c>
      <c r="B144" s="1" t="n">
        <v>976</v>
      </c>
      <c r="C144" s="1" t="n">
        <v>980</v>
      </c>
      <c r="D144" s="1" t="n">
        <v>987</v>
      </c>
      <c r="E144" s="1" t="n">
        <v>991</v>
      </c>
      <c r="F144" s="1" t="n">
        <v>997</v>
      </c>
      <c r="G144" s="1" t="n">
        <v>1058</v>
      </c>
      <c r="H144" s="1" t="n">
        <v>1064</v>
      </c>
      <c r="I144" s="1" t="n">
        <v>1079</v>
      </c>
      <c r="J144" s="1" t="n">
        <v>1096</v>
      </c>
      <c r="K144" s="1" t="n">
        <v>1104</v>
      </c>
      <c r="L144" s="2" t="n">
        <v>1099</v>
      </c>
      <c r="M144" s="20" t="n">
        <f aca="false">B144-K144</f>
        <v>-128</v>
      </c>
      <c r="N144" s="21" t="n">
        <f aca="false">M144/K144</f>
        <v>-0.115942028985507</v>
      </c>
    </row>
    <row r="145" customFormat="false" ht="12.75" hidden="false" customHeight="false" outlineLevel="0" collapsed="false">
      <c r="A145" s="19" t="s">
        <v>143</v>
      </c>
      <c r="B145" s="1" t="n">
        <v>613</v>
      </c>
      <c r="C145" s="1" t="n">
        <v>616</v>
      </c>
      <c r="D145" s="1" t="n">
        <v>620</v>
      </c>
      <c r="E145" s="1" t="n">
        <v>626</v>
      </c>
      <c r="F145" s="1" t="n">
        <v>633</v>
      </c>
      <c r="G145" s="1" t="n">
        <v>634</v>
      </c>
      <c r="H145" s="1" t="n">
        <v>642</v>
      </c>
      <c r="I145" s="1" t="n">
        <v>651</v>
      </c>
      <c r="J145" s="1" t="n">
        <v>660</v>
      </c>
      <c r="K145" s="1" t="n">
        <v>659</v>
      </c>
      <c r="L145" s="2" t="n">
        <v>659</v>
      </c>
      <c r="M145" s="20" t="n">
        <f aca="false">B145-K145</f>
        <v>-46</v>
      </c>
      <c r="N145" s="21" t="n">
        <f aca="false">M145/K145</f>
        <v>-0.0698027314112291</v>
      </c>
    </row>
    <row r="146" customFormat="false" ht="12.75" hidden="false" customHeight="false" outlineLevel="0" collapsed="false">
      <c r="A146" s="19" t="s">
        <v>144</v>
      </c>
      <c r="B146" s="1" t="n">
        <v>1861</v>
      </c>
      <c r="C146" s="1" t="n">
        <v>1846</v>
      </c>
      <c r="D146" s="1" t="n">
        <v>1842</v>
      </c>
      <c r="E146" s="1" t="n">
        <v>1841</v>
      </c>
      <c r="F146" s="1" t="n">
        <v>1844</v>
      </c>
      <c r="G146" s="1" t="n">
        <v>1840</v>
      </c>
      <c r="H146" s="1" t="n">
        <v>1827</v>
      </c>
      <c r="I146" s="1" t="n">
        <v>1848</v>
      </c>
      <c r="J146" s="1" t="n">
        <v>1885</v>
      </c>
      <c r="K146" s="1" t="n">
        <v>1889</v>
      </c>
      <c r="L146" s="2" t="n">
        <v>1889</v>
      </c>
      <c r="M146" s="20" t="n">
        <f aca="false">B146-K146</f>
        <v>-28</v>
      </c>
      <c r="N146" s="21" t="n">
        <f aca="false">M146/K146</f>
        <v>-0.0148226574907358</v>
      </c>
    </row>
    <row r="147" customFormat="false" ht="12.75" hidden="false" customHeight="false" outlineLevel="0" collapsed="false">
      <c r="A147" s="19" t="s">
        <v>145</v>
      </c>
      <c r="B147" s="1" t="n">
        <v>1235</v>
      </c>
      <c r="C147" s="1" t="n">
        <v>1233</v>
      </c>
      <c r="D147" s="1" t="n">
        <v>1230</v>
      </c>
      <c r="E147" s="1" t="n">
        <v>1240</v>
      </c>
      <c r="F147" s="1" t="n">
        <v>1245</v>
      </c>
      <c r="G147" s="1" t="n">
        <v>1237</v>
      </c>
      <c r="H147" s="1" t="n">
        <v>1250</v>
      </c>
      <c r="I147" s="1" t="n">
        <v>1261</v>
      </c>
      <c r="J147" s="1" t="n">
        <v>1297</v>
      </c>
      <c r="K147" s="1" t="n">
        <v>1298</v>
      </c>
      <c r="L147" s="2" t="n">
        <v>1298</v>
      </c>
      <c r="M147" s="20" t="n">
        <f aca="false">B147-K147</f>
        <v>-63</v>
      </c>
      <c r="N147" s="21" t="n">
        <f aca="false">M147/K147</f>
        <v>-0.0485362095531587</v>
      </c>
    </row>
    <row r="148" s="18" customFormat="true" ht="12.75" hidden="false" customHeight="false" outlineLevel="0" collapsed="false">
      <c r="A148" s="19" t="s">
        <v>146</v>
      </c>
      <c r="B148" s="1" t="n">
        <v>5775</v>
      </c>
      <c r="C148" s="1" t="n">
        <v>5781</v>
      </c>
      <c r="D148" s="1" t="n">
        <v>5771</v>
      </c>
      <c r="E148" s="1" t="n">
        <v>5771</v>
      </c>
      <c r="F148" s="1" t="n">
        <v>5768</v>
      </c>
      <c r="G148" s="1" t="n">
        <v>5729</v>
      </c>
      <c r="H148" s="1" t="n">
        <v>5741</v>
      </c>
      <c r="I148" s="1" t="n">
        <v>5802</v>
      </c>
      <c r="J148" s="1" t="n">
        <v>5884</v>
      </c>
      <c r="K148" s="1" t="n">
        <v>5883</v>
      </c>
      <c r="L148" s="2" t="n">
        <v>5892</v>
      </c>
      <c r="M148" s="20" t="n">
        <f aca="false">B148-K148</f>
        <v>-108</v>
      </c>
      <c r="N148" s="21" t="n">
        <f aca="false">M148/K148</f>
        <v>-0.0183579806221316</v>
      </c>
    </row>
    <row r="149" s="18" customFormat="true" ht="12.75" hidden="false" customHeight="false" outlineLevel="0" collapsed="false">
      <c r="A149" s="19"/>
      <c r="B149" s="1"/>
      <c r="C149" s="1"/>
      <c r="D149" s="1"/>
      <c r="E149" s="1"/>
      <c r="F149" s="1"/>
      <c r="G149" s="1"/>
      <c r="H149" s="1"/>
      <c r="I149" s="1"/>
      <c r="J149" s="1"/>
      <c r="K149" s="1"/>
      <c r="L149" s="2"/>
      <c r="M149" s="20"/>
      <c r="N149" s="21"/>
    </row>
    <row r="150" customFormat="false" ht="12.75" hidden="false" customHeight="false" outlineLevel="0" collapsed="false">
      <c r="A150" s="13" t="s">
        <v>147</v>
      </c>
      <c r="B150" s="14" t="n">
        <v>9887</v>
      </c>
      <c r="C150" s="14" t="n">
        <v>9962</v>
      </c>
      <c r="D150" s="14" t="n">
        <v>10121</v>
      </c>
      <c r="E150" s="14" t="n">
        <v>10252</v>
      </c>
      <c r="F150" s="14" t="n">
        <v>10392</v>
      </c>
      <c r="G150" s="14" t="n">
        <v>10524</v>
      </c>
      <c r="H150" s="14" t="n">
        <v>10719</v>
      </c>
      <c r="I150" s="14" t="n">
        <v>10946</v>
      </c>
      <c r="J150" s="14" t="n">
        <v>11089</v>
      </c>
      <c r="K150" s="14" t="n">
        <v>11115</v>
      </c>
      <c r="L150" s="15" t="n">
        <v>11115</v>
      </c>
      <c r="M150" s="16" t="n">
        <f aca="false">B150-K150</f>
        <v>-1228</v>
      </c>
      <c r="N150" s="17" t="n">
        <f aca="false">M150/K150</f>
        <v>-0.110481331533963</v>
      </c>
    </row>
    <row r="151" customFormat="false" ht="12.75" hidden="false" customHeight="false" outlineLevel="0" collapsed="false">
      <c r="A151" s="19" t="s">
        <v>148</v>
      </c>
      <c r="B151" s="1" t="n">
        <v>358</v>
      </c>
      <c r="C151" s="1" t="n">
        <v>362</v>
      </c>
      <c r="D151" s="1" t="n">
        <v>369</v>
      </c>
      <c r="E151" s="1" t="n">
        <v>374</v>
      </c>
      <c r="F151" s="1" t="n">
        <v>397</v>
      </c>
      <c r="G151" s="1" t="n">
        <v>401</v>
      </c>
      <c r="H151" s="1" t="n">
        <v>409</v>
      </c>
      <c r="I151" s="1" t="n">
        <v>420</v>
      </c>
      <c r="J151" s="1" t="n">
        <v>429</v>
      </c>
      <c r="K151" s="1" t="n">
        <v>430</v>
      </c>
      <c r="L151" s="2" t="n">
        <v>430</v>
      </c>
      <c r="M151" s="20" t="n">
        <f aca="false">B151-K151</f>
        <v>-72</v>
      </c>
      <c r="N151" s="21" t="n">
        <f aca="false">M151/K151</f>
        <v>-0.167441860465116</v>
      </c>
    </row>
    <row r="152" customFormat="false" ht="12.75" hidden="false" customHeight="false" outlineLevel="0" collapsed="false">
      <c r="A152" s="19" t="s">
        <v>149</v>
      </c>
      <c r="B152" s="1" t="n">
        <v>31</v>
      </c>
      <c r="C152" s="1" t="n">
        <v>32</v>
      </c>
      <c r="D152" s="1" t="n">
        <v>32</v>
      </c>
      <c r="E152" s="1" t="n">
        <v>33</v>
      </c>
      <c r="F152" s="1" t="n">
        <v>36</v>
      </c>
      <c r="G152" s="1" t="n">
        <v>52</v>
      </c>
      <c r="H152" s="1" t="n">
        <v>52</v>
      </c>
      <c r="I152" s="1" t="n">
        <v>53</v>
      </c>
      <c r="J152" s="1" t="n">
        <v>54</v>
      </c>
      <c r="K152" s="1" t="n">
        <v>54</v>
      </c>
      <c r="L152" s="2" t="n">
        <v>54</v>
      </c>
      <c r="M152" s="20" t="n">
        <f aca="false">B152-K152</f>
        <v>-23</v>
      </c>
      <c r="N152" s="21" t="n">
        <f aca="false">M152/K152</f>
        <v>-0.425925925925926</v>
      </c>
    </row>
    <row r="153" customFormat="false" ht="12.75" hidden="false" customHeight="false" outlineLevel="0" collapsed="false">
      <c r="A153" s="19" t="s">
        <v>150</v>
      </c>
      <c r="B153" s="1" t="n">
        <v>51</v>
      </c>
      <c r="C153" s="1" t="n">
        <v>51</v>
      </c>
      <c r="D153" s="1" t="n">
        <v>53</v>
      </c>
      <c r="E153" s="1" t="n">
        <v>57</v>
      </c>
      <c r="F153" s="1" t="n">
        <v>64</v>
      </c>
      <c r="G153" s="1" t="n">
        <v>65</v>
      </c>
      <c r="H153" s="1" t="n">
        <v>66</v>
      </c>
      <c r="I153" s="1" t="n">
        <v>68</v>
      </c>
      <c r="J153" s="1" t="n">
        <v>70</v>
      </c>
      <c r="K153" s="1" t="n">
        <v>70</v>
      </c>
      <c r="L153" s="2" t="n">
        <v>70</v>
      </c>
      <c r="M153" s="20" t="n">
        <f aca="false">B153-K153</f>
        <v>-19</v>
      </c>
      <c r="N153" s="21" t="n">
        <f aca="false">M153/K153</f>
        <v>-0.271428571428571</v>
      </c>
    </row>
    <row r="154" customFormat="false" ht="12.75" hidden="false" customHeight="false" outlineLevel="0" collapsed="false">
      <c r="A154" s="19" t="s">
        <v>151</v>
      </c>
      <c r="B154" s="1" t="n">
        <v>1618</v>
      </c>
      <c r="C154" s="1" t="n">
        <v>1624</v>
      </c>
      <c r="D154" s="1" t="n">
        <v>1648</v>
      </c>
      <c r="E154" s="1" t="n">
        <v>1671</v>
      </c>
      <c r="F154" s="1" t="n">
        <v>1687</v>
      </c>
      <c r="G154" s="1" t="n">
        <v>1714</v>
      </c>
      <c r="H154" s="1" t="n">
        <v>1747</v>
      </c>
      <c r="I154" s="1" t="n">
        <v>1796</v>
      </c>
      <c r="J154" s="1" t="n">
        <v>1822</v>
      </c>
      <c r="K154" s="1" t="n">
        <v>1827</v>
      </c>
      <c r="L154" s="2" t="n">
        <v>1787</v>
      </c>
      <c r="M154" s="20" t="n">
        <f aca="false">B154-K154</f>
        <v>-209</v>
      </c>
      <c r="N154" s="21" t="n">
        <f aca="false">M154/K154</f>
        <v>-0.114395183360701</v>
      </c>
    </row>
    <row r="155" customFormat="false" ht="12.75" hidden="false" customHeight="false" outlineLevel="0" collapsed="false">
      <c r="A155" s="19" t="s">
        <v>152</v>
      </c>
      <c r="B155" s="1" t="n">
        <v>350</v>
      </c>
      <c r="C155" s="1" t="n">
        <v>353</v>
      </c>
      <c r="D155" s="1" t="n">
        <v>361</v>
      </c>
      <c r="E155" s="1" t="n">
        <v>365</v>
      </c>
      <c r="F155" s="1" t="n">
        <v>390</v>
      </c>
      <c r="G155" s="1" t="n">
        <v>396</v>
      </c>
      <c r="H155" s="1" t="n">
        <v>406</v>
      </c>
      <c r="I155" s="1" t="n">
        <v>419</v>
      </c>
      <c r="J155" s="1" t="n">
        <v>429</v>
      </c>
      <c r="K155" s="1" t="n">
        <v>426</v>
      </c>
      <c r="L155" s="2" t="n">
        <v>431</v>
      </c>
      <c r="M155" s="20" t="n">
        <f aca="false">B155-K155</f>
        <v>-76</v>
      </c>
      <c r="N155" s="21" t="n">
        <f aca="false">M155/K155</f>
        <v>-0.178403755868545</v>
      </c>
    </row>
    <row r="156" customFormat="false" ht="12.75" hidden="false" customHeight="false" outlineLevel="0" collapsed="false">
      <c r="A156" s="19" t="s">
        <v>153</v>
      </c>
      <c r="B156" s="1" t="n">
        <v>32</v>
      </c>
      <c r="C156" s="1" t="n">
        <v>32</v>
      </c>
      <c r="D156" s="1" t="n">
        <v>33</v>
      </c>
      <c r="E156" s="1" t="n">
        <v>33</v>
      </c>
      <c r="F156" s="1" t="n">
        <v>34</v>
      </c>
      <c r="G156" s="1" t="n">
        <v>34</v>
      </c>
      <c r="H156" s="1" t="n">
        <v>35</v>
      </c>
      <c r="I156" s="1" t="n">
        <v>36</v>
      </c>
      <c r="J156" s="1" t="n">
        <v>37</v>
      </c>
      <c r="K156" s="1" t="n">
        <v>37</v>
      </c>
      <c r="L156" s="2" t="n">
        <v>37</v>
      </c>
      <c r="M156" s="20" t="n">
        <f aca="false">B156-K156</f>
        <v>-5</v>
      </c>
      <c r="N156" s="21" t="n">
        <f aca="false">M156/K156</f>
        <v>-0.135135135135135</v>
      </c>
    </row>
    <row r="157" customFormat="false" ht="12.75" hidden="false" customHeight="false" outlineLevel="0" collapsed="false">
      <c r="A157" s="19" t="s">
        <v>154</v>
      </c>
      <c r="B157" s="1" t="n">
        <v>1657</v>
      </c>
      <c r="C157" s="1" t="n">
        <v>1670</v>
      </c>
      <c r="D157" s="1" t="n">
        <v>1697</v>
      </c>
      <c r="E157" s="1" t="n">
        <v>1723</v>
      </c>
      <c r="F157" s="1" t="n">
        <v>1742</v>
      </c>
      <c r="G157" s="1" t="n">
        <v>1761</v>
      </c>
      <c r="H157" s="1" t="n">
        <v>1806</v>
      </c>
      <c r="I157" s="1" t="n">
        <v>1852</v>
      </c>
      <c r="J157" s="1" t="n">
        <v>1887</v>
      </c>
      <c r="K157" s="1" t="n">
        <v>1893</v>
      </c>
      <c r="L157" s="2" t="n">
        <v>1893</v>
      </c>
      <c r="M157" s="20" t="n">
        <f aca="false">B157-K157</f>
        <v>-236</v>
      </c>
      <c r="N157" s="21" t="n">
        <f aca="false">M157/K157</f>
        <v>-0.124669836238774</v>
      </c>
    </row>
    <row r="158" customFormat="false" ht="12.75" hidden="false" customHeight="false" outlineLevel="0" collapsed="false">
      <c r="A158" s="19" t="s">
        <v>155</v>
      </c>
      <c r="B158" s="1" t="n">
        <v>613</v>
      </c>
      <c r="C158" s="1" t="n">
        <v>619</v>
      </c>
      <c r="D158" s="1" t="n">
        <v>636</v>
      </c>
      <c r="E158" s="1" t="n">
        <v>642</v>
      </c>
      <c r="F158" s="1" t="n">
        <v>652</v>
      </c>
      <c r="G158" s="1" t="n">
        <v>657</v>
      </c>
      <c r="H158" s="1" t="n">
        <v>673</v>
      </c>
      <c r="I158" s="1" t="n">
        <v>693</v>
      </c>
      <c r="J158" s="1" t="n">
        <v>708</v>
      </c>
      <c r="K158" s="1" t="n">
        <v>710</v>
      </c>
      <c r="L158" s="2" t="n">
        <v>710</v>
      </c>
      <c r="M158" s="20" t="n">
        <f aca="false">B158-K158</f>
        <v>-97</v>
      </c>
      <c r="N158" s="21" t="n">
        <f aca="false">M158/K158</f>
        <v>-0.136619718309859</v>
      </c>
    </row>
    <row r="159" customFormat="false" ht="12.75" hidden="false" customHeight="false" outlineLevel="0" collapsed="false">
      <c r="A159" s="19" t="s">
        <v>156</v>
      </c>
      <c r="B159" s="1" t="n">
        <v>62</v>
      </c>
      <c r="C159" s="1" t="n">
        <v>62</v>
      </c>
      <c r="D159" s="1" t="n">
        <v>64</v>
      </c>
      <c r="E159" s="1" t="n">
        <v>65</v>
      </c>
      <c r="F159" s="1" t="n">
        <v>66</v>
      </c>
      <c r="G159" s="1" t="n">
        <v>67</v>
      </c>
      <c r="H159" s="1" t="n">
        <v>68</v>
      </c>
      <c r="I159" s="1" t="n">
        <v>70</v>
      </c>
      <c r="J159" s="1" t="n">
        <v>72</v>
      </c>
      <c r="K159" s="1" t="n">
        <v>72</v>
      </c>
      <c r="L159" s="2" t="n">
        <v>72</v>
      </c>
      <c r="M159" s="20" t="n">
        <f aca="false">B159-K159</f>
        <v>-10</v>
      </c>
      <c r="N159" s="21" t="n">
        <f aca="false">M159/K159</f>
        <v>-0.138888888888889</v>
      </c>
    </row>
    <row r="160" customFormat="false" ht="12.75" hidden="false" customHeight="false" outlineLevel="0" collapsed="false">
      <c r="A160" s="19" t="s">
        <v>157</v>
      </c>
      <c r="B160" s="1" t="n">
        <v>1988</v>
      </c>
      <c r="C160" s="1" t="n">
        <v>2003</v>
      </c>
      <c r="D160" s="1" t="n">
        <v>2032</v>
      </c>
      <c r="E160" s="1" t="n">
        <v>2063</v>
      </c>
      <c r="F160" s="1" t="n">
        <v>2090</v>
      </c>
      <c r="G160" s="1" t="n">
        <v>2097</v>
      </c>
      <c r="H160" s="1" t="n">
        <v>2139</v>
      </c>
      <c r="I160" s="1" t="n">
        <v>2181</v>
      </c>
      <c r="J160" s="1" t="n">
        <v>2217</v>
      </c>
      <c r="K160" s="1" t="n">
        <v>2224</v>
      </c>
      <c r="L160" s="2" t="n">
        <v>2264</v>
      </c>
      <c r="M160" s="20" t="n">
        <f aca="false">B160-K160</f>
        <v>-236</v>
      </c>
      <c r="N160" s="21" t="n">
        <f aca="false">M160/K160</f>
        <v>-0.106115107913669</v>
      </c>
    </row>
    <row r="161" customFormat="false" ht="12.75" hidden="false" customHeight="false" outlineLevel="0" collapsed="false">
      <c r="A161" s="19" t="s">
        <v>158</v>
      </c>
      <c r="B161" s="1" t="n">
        <v>136</v>
      </c>
      <c r="C161" s="1" t="n">
        <v>137</v>
      </c>
      <c r="D161" s="1" t="n">
        <v>140</v>
      </c>
      <c r="E161" s="1" t="n">
        <v>151</v>
      </c>
      <c r="F161" s="1" t="n">
        <v>152</v>
      </c>
      <c r="G161" s="1" t="n">
        <v>154</v>
      </c>
      <c r="H161" s="1" t="n">
        <v>157</v>
      </c>
      <c r="I161" s="1" t="n">
        <v>161</v>
      </c>
      <c r="J161" s="1" t="n">
        <v>164</v>
      </c>
      <c r="K161" s="1" t="n">
        <v>165</v>
      </c>
      <c r="L161" s="2" t="n">
        <v>165</v>
      </c>
      <c r="M161" s="20" t="n">
        <f aca="false">B161-K161</f>
        <v>-29</v>
      </c>
      <c r="N161" s="21" t="n">
        <f aca="false">M161/K161</f>
        <v>-0.175757575757576</v>
      </c>
    </row>
    <row r="162" s="18" customFormat="true" ht="12.75" hidden="false" customHeight="false" outlineLevel="0" collapsed="false">
      <c r="A162" s="19" t="s">
        <v>159</v>
      </c>
      <c r="B162" s="1" t="n">
        <v>28</v>
      </c>
      <c r="C162" s="1" t="n">
        <v>29</v>
      </c>
      <c r="D162" s="1" t="n">
        <v>30</v>
      </c>
      <c r="E162" s="1" t="n">
        <v>30</v>
      </c>
      <c r="F162" s="1" t="n">
        <v>32</v>
      </c>
      <c r="G162" s="1" t="n">
        <v>33</v>
      </c>
      <c r="H162" s="1" t="n">
        <v>34</v>
      </c>
      <c r="I162" s="1" t="n">
        <v>35</v>
      </c>
      <c r="J162" s="1" t="n">
        <v>36</v>
      </c>
      <c r="K162" s="1" t="n">
        <v>36</v>
      </c>
      <c r="L162" s="2" t="n">
        <v>36</v>
      </c>
      <c r="M162" s="20" t="n">
        <f aca="false">B162-K162</f>
        <v>-8</v>
      </c>
      <c r="N162" s="21" t="n">
        <f aca="false">M162/K162</f>
        <v>-0.222222222222222</v>
      </c>
    </row>
    <row r="163" customFormat="false" ht="12.75" hidden="false" customHeight="false" outlineLevel="0" collapsed="false">
      <c r="A163" s="19" t="s">
        <v>160</v>
      </c>
      <c r="B163" s="1" t="n">
        <v>2963</v>
      </c>
      <c r="C163" s="1" t="n">
        <v>2988</v>
      </c>
      <c r="D163" s="1" t="n">
        <v>3026</v>
      </c>
      <c r="E163" s="1" t="n">
        <v>3045</v>
      </c>
      <c r="F163" s="1" t="n">
        <v>3050</v>
      </c>
      <c r="G163" s="1" t="n">
        <v>3093</v>
      </c>
      <c r="H163" s="1" t="n">
        <v>3127</v>
      </c>
      <c r="I163" s="1" t="n">
        <v>3162</v>
      </c>
      <c r="J163" s="1" t="n">
        <v>3164</v>
      </c>
      <c r="K163" s="1" t="n">
        <v>3171</v>
      </c>
      <c r="L163" s="2" t="n">
        <v>3166</v>
      </c>
      <c r="M163" s="20" t="n">
        <f aca="false">B163-K163</f>
        <v>-208</v>
      </c>
      <c r="N163" s="21" t="n">
        <f aca="false">M163/K163</f>
        <v>-0.06559444970041</v>
      </c>
    </row>
    <row r="164" customFormat="false" ht="12.75" hidden="false" customHeight="false" outlineLevel="0" collapsed="false">
      <c r="A164" s="19"/>
      <c r="J164" s="1"/>
      <c r="L164" s="2"/>
      <c r="M164" s="20"/>
      <c r="N164" s="21"/>
    </row>
    <row r="165" customFormat="false" ht="12.75" hidden="false" customHeight="false" outlineLevel="0" collapsed="false">
      <c r="A165" s="13" t="s">
        <v>161</v>
      </c>
      <c r="B165" s="14" t="n">
        <v>20926</v>
      </c>
      <c r="C165" s="14" t="n">
        <v>20926</v>
      </c>
      <c r="D165" s="14" t="n">
        <v>20838</v>
      </c>
      <c r="E165" s="14" t="n">
        <v>20918</v>
      </c>
      <c r="F165" s="14" t="n">
        <v>20890</v>
      </c>
      <c r="G165" s="14" t="n">
        <v>20983</v>
      </c>
      <c r="H165" s="14" t="n">
        <v>21135</v>
      </c>
      <c r="I165" s="14" t="n">
        <v>21210</v>
      </c>
      <c r="J165" s="14" t="n">
        <v>21371</v>
      </c>
      <c r="K165" s="14" t="n">
        <v>21421</v>
      </c>
      <c r="L165" s="15" t="n">
        <v>21421</v>
      </c>
      <c r="M165" s="16" t="n">
        <f aca="false">B165-K165</f>
        <v>-495</v>
      </c>
      <c r="N165" s="17" t="n">
        <f aca="false">M165/K165</f>
        <v>-0.023108164884926</v>
      </c>
    </row>
    <row r="166" customFormat="false" ht="12.75" hidden="false" customHeight="false" outlineLevel="0" collapsed="false">
      <c r="A166" s="19" t="s">
        <v>162</v>
      </c>
      <c r="B166" s="1" t="n">
        <v>444</v>
      </c>
      <c r="C166" s="1" t="n">
        <v>440</v>
      </c>
      <c r="D166" s="1" t="n">
        <v>433</v>
      </c>
      <c r="E166" s="1" t="n">
        <v>426</v>
      </c>
      <c r="F166" s="1" t="n">
        <v>429</v>
      </c>
      <c r="G166" s="1" t="n">
        <v>435</v>
      </c>
      <c r="H166" s="1" t="n">
        <v>444</v>
      </c>
      <c r="I166" s="1" t="n">
        <v>444</v>
      </c>
      <c r="J166" s="1" t="n">
        <v>444</v>
      </c>
      <c r="K166" s="1" t="n">
        <v>443</v>
      </c>
      <c r="L166" s="2" t="n">
        <v>443</v>
      </c>
      <c r="M166" s="20" t="n">
        <f aca="false">B166-K166</f>
        <v>1</v>
      </c>
      <c r="N166" s="21" t="n">
        <f aca="false">M166/K166</f>
        <v>0.00225733634311512</v>
      </c>
    </row>
    <row r="167" customFormat="false" ht="12.75" hidden="false" customHeight="false" outlineLevel="0" collapsed="false">
      <c r="A167" s="19" t="s">
        <v>163</v>
      </c>
      <c r="B167" s="1" t="n">
        <v>449</v>
      </c>
      <c r="C167" s="1" t="n">
        <v>451</v>
      </c>
      <c r="D167" s="1" t="n">
        <v>449</v>
      </c>
      <c r="E167" s="1" t="n">
        <v>453</v>
      </c>
      <c r="F167" s="1" t="n">
        <v>453</v>
      </c>
      <c r="G167" s="1" t="n">
        <v>458</v>
      </c>
      <c r="H167" s="1" t="n">
        <v>466</v>
      </c>
      <c r="I167" s="1" t="n">
        <v>470</v>
      </c>
      <c r="J167" s="1" t="n">
        <v>476</v>
      </c>
      <c r="K167" s="1" t="n">
        <v>482</v>
      </c>
      <c r="L167" s="2" t="n">
        <v>477</v>
      </c>
      <c r="M167" s="20" t="n">
        <f aca="false">B167-K167</f>
        <v>-33</v>
      </c>
      <c r="N167" s="21" t="n">
        <f aca="false">M167/K167</f>
        <v>-0.0684647302904564</v>
      </c>
    </row>
    <row r="168" customFormat="false" ht="12.75" hidden="false" customHeight="false" outlineLevel="0" collapsed="false">
      <c r="A168" s="19" t="s">
        <v>164</v>
      </c>
      <c r="B168" s="1" t="n">
        <v>9985</v>
      </c>
      <c r="C168" s="1" t="n">
        <v>9987</v>
      </c>
      <c r="D168" s="1" t="n">
        <v>9940</v>
      </c>
      <c r="E168" s="1" t="n">
        <v>9975</v>
      </c>
      <c r="F168" s="1" t="n">
        <v>9945</v>
      </c>
      <c r="G168" s="1" t="n">
        <v>9921</v>
      </c>
      <c r="H168" s="1" t="n">
        <v>9984</v>
      </c>
      <c r="I168" s="1" t="n">
        <v>10024</v>
      </c>
      <c r="J168" s="1" t="n">
        <v>10082</v>
      </c>
      <c r="K168" s="1" t="n">
        <v>10098</v>
      </c>
      <c r="L168" s="2" t="n">
        <v>10106</v>
      </c>
      <c r="M168" s="20" t="n">
        <f aca="false">B168-K168</f>
        <v>-113</v>
      </c>
      <c r="N168" s="21" t="n">
        <f aca="false">M168/K168</f>
        <v>-0.0111903347197465</v>
      </c>
    </row>
    <row r="169" customFormat="false" ht="12.75" hidden="false" customHeight="false" outlineLevel="0" collapsed="false">
      <c r="A169" s="19" t="s">
        <v>165</v>
      </c>
      <c r="B169" s="1" t="n">
        <v>1255</v>
      </c>
      <c r="C169" s="1" t="n">
        <v>1260</v>
      </c>
      <c r="D169" s="1" t="n">
        <v>1248</v>
      </c>
      <c r="E169" s="1" t="n">
        <v>1253</v>
      </c>
      <c r="F169" s="1" t="n">
        <v>1256</v>
      </c>
      <c r="G169" s="1" t="n">
        <v>1290</v>
      </c>
      <c r="H169" s="1" t="n">
        <v>1315</v>
      </c>
      <c r="I169" s="1" t="n">
        <v>1302</v>
      </c>
      <c r="J169" s="1" t="n">
        <v>1301</v>
      </c>
      <c r="K169" s="1" t="n">
        <v>1305</v>
      </c>
      <c r="L169" s="2" t="n">
        <v>1305</v>
      </c>
      <c r="M169" s="20" t="n">
        <f aca="false">B169-K169</f>
        <v>-50</v>
      </c>
      <c r="N169" s="21" t="n">
        <f aca="false">M169/K169</f>
        <v>-0.0383141762452107</v>
      </c>
    </row>
    <row r="170" customFormat="false" ht="12.75" hidden="false" customHeight="false" outlineLevel="0" collapsed="false">
      <c r="A170" s="19" t="s">
        <v>166</v>
      </c>
      <c r="B170" s="1" t="n">
        <v>229</v>
      </c>
      <c r="C170" s="1" t="n">
        <v>230</v>
      </c>
      <c r="D170" s="1" t="n">
        <v>235</v>
      </c>
      <c r="E170" s="1" t="n">
        <v>243</v>
      </c>
      <c r="F170" s="1" t="n">
        <v>247</v>
      </c>
      <c r="G170" s="1" t="n">
        <v>257</v>
      </c>
      <c r="H170" s="1" t="n">
        <v>266</v>
      </c>
      <c r="I170" s="1" t="n">
        <v>272</v>
      </c>
      <c r="J170" s="1" t="n">
        <v>278</v>
      </c>
      <c r="K170" s="1" t="n">
        <v>280</v>
      </c>
      <c r="L170" s="2" t="n">
        <v>280</v>
      </c>
      <c r="M170" s="20" t="n">
        <f aca="false">B170-K170</f>
        <v>-51</v>
      </c>
      <c r="N170" s="21" t="n">
        <f aca="false">M170/K170</f>
        <v>-0.182142857142857</v>
      </c>
    </row>
    <row r="171" customFormat="false" ht="12.75" hidden="false" customHeight="false" outlineLevel="0" collapsed="false">
      <c r="A171" s="19" t="s">
        <v>167</v>
      </c>
      <c r="B171" s="1" t="n">
        <v>1227</v>
      </c>
      <c r="C171" s="1" t="n">
        <v>1221</v>
      </c>
      <c r="D171" s="1" t="n">
        <v>1224</v>
      </c>
      <c r="E171" s="1" t="n">
        <v>1228</v>
      </c>
      <c r="F171" s="1" t="n">
        <v>1223</v>
      </c>
      <c r="G171" s="1" t="n">
        <v>1233</v>
      </c>
      <c r="H171" s="1" t="n">
        <v>1233</v>
      </c>
      <c r="I171" s="1" t="n">
        <v>1236</v>
      </c>
      <c r="J171" s="1" t="n">
        <v>1250</v>
      </c>
      <c r="K171" s="1" t="n">
        <v>1253</v>
      </c>
      <c r="L171" s="2" t="n">
        <v>1253</v>
      </c>
      <c r="M171" s="20" t="n">
        <f aca="false">B171-K171</f>
        <v>-26</v>
      </c>
      <c r="N171" s="21" t="n">
        <f aca="false">M171/K171</f>
        <v>-0.0207501995211492</v>
      </c>
    </row>
    <row r="172" customFormat="false" ht="12.75" hidden="false" customHeight="false" outlineLevel="0" collapsed="false">
      <c r="A172" s="19" t="s">
        <v>168</v>
      </c>
      <c r="B172" s="1" t="n">
        <v>211</v>
      </c>
      <c r="C172" s="1" t="n">
        <v>212</v>
      </c>
      <c r="D172" s="1" t="n">
        <v>212</v>
      </c>
      <c r="E172" s="1" t="n">
        <v>215</v>
      </c>
      <c r="F172" s="1" t="n">
        <v>214</v>
      </c>
      <c r="G172" s="1" t="n">
        <v>204</v>
      </c>
      <c r="H172" s="1" t="n">
        <v>208</v>
      </c>
      <c r="I172" s="1" t="n">
        <v>210</v>
      </c>
      <c r="J172" s="1" t="n">
        <v>212</v>
      </c>
      <c r="K172" s="1" t="n">
        <v>213</v>
      </c>
      <c r="L172" s="2" t="n">
        <v>202</v>
      </c>
      <c r="M172" s="20" t="n">
        <f aca="false">B172-K172</f>
        <v>-2</v>
      </c>
      <c r="N172" s="21" t="n">
        <f aca="false">M172/K172</f>
        <v>-0.00938967136150235</v>
      </c>
    </row>
    <row r="173" customFormat="false" ht="12.75" hidden="false" customHeight="false" outlineLevel="0" collapsed="false">
      <c r="A173" s="19" t="s">
        <v>169</v>
      </c>
      <c r="B173" s="1" t="n">
        <v>129</v>
      </c>
      <c r="C173" s="1" t="n">
        <v>129</v>
      </c>
      <c r="D173" s="1" t="n">
        <v>130</v>
      </c>
      <c r="E173" s="1" t="n">
        <v>131</v>
      </c>
      <c r="F173" s="1" t="n">
        <v>139</v>
      </c>
      <c r="G173" s="1" t="n">
        <v>136</v>
      </c>
      <c r="H173" s="1" t="n">
        <v>149</v>
      </c>
      <c r="I173" s="1" t="n">
        <v>148</v>
      </c>
      <c r="J173" s="1" t="n">
        <v>152</v>
      </c>
      <c r="K173" s="1" t="n">
        <v>152</v>
      </c>
      <c r="L173" s="2" t="n">
        <v>152</v>
      </c>
      <c r="M173" s="20" t="n">
        <f aca="false">B173-K173</f>
        <v>-23</v>
      </c>
      <c r="N173" s="21" t="n">
        <f aca="false">M173/K173</f>
        <v>-0.151315789473684</v>
      </c>
    </row>
    <row r="174" customFormat="false" ht="12.75" hidden="false" customHeight="false" outlineLevel="0" collapsed="false">
      <c r="A174" s="19" t="s">
        <v>170</v>
      </c>
      <c r="B174" s="1" t="n">
        <v>175</v>
      </c>
      <c r="C174" s="1" t="n">
        <v>175</v>
      </c>
      <c r="D174" s="1" t="n">
        <v>175</v>
      </c>
      <c r="E174" s="1" t="n">
        <v>177</v>
      </c>
      <c r="F174" s="1" t="n">
        <v>178</v>
      </c>
      <c r="G174" s="1" t="n">
        <v>180</v>
      </c>
      <c r="H174" s="1" t="n">
        <v>182</v>
      </c>
      <c r="I174" s="1" t="n">
        <v>183</v>
      </c>
      <c r="J174" s="1" t="n">
        <v>185</v>
      </c>
      <c r="K174" s="1" t="n">
        <v>186</v>
      </c>
      <c r="L174" s="2" t="n">
        <v>186</v>
      </c>
      <c r="M174" s="20" t="n">
        <f aca="false">B174-K174</f>
        <v>-11</v>
      </c>
      <c r="N174" s="21" t="n">
        <f aca="false">M174/K174</f>
        <v>-0.0591397849462366</v>
      </c>
    </row>
    <row r="175" customFormat="false" ht="12.75" hidden="false" customHeight="false" outlineLevel="0" collapsed="false">
      <c r="A175" s="19" t="s">
        <v>171</v>
      </c>
      <c r="B175" s="1" t="n">
        <v>1490</v>
      </c>
      <c r="C175" s="1" t="n">
        <v>1496</v>
      </c>
      <c r="D175" s="1" t="n">
        <v>1489</v>
      </c>
      <c r="E175" s="1" t="n">
        <v>1491</v>
      </c>
      <c r="F175" s="1" t="n">
        <v>1494</v>
      </c>
      <c r="G175" s="1" t="n">
        <v>1506</v>
      </c>
      <c r="H175" s="1" t="n">
        <v>1468</v>
      </c>
      <c r="I175" s="1" t="n">
        <v>1475</v>
      </c>
      <c r="J175" s="1" t="n">
        <v>1489</v>
      </c>
      <c r="K175" s="1" t="n">
        <v>1493</v>
      </c>
      <c r="L175" s="2" t="n">
        <v>1490</v>
      </c>
      <c r="M175" s="20" t="n">
        <f aca="false">B175-K175</f>
        <v>-3</v>
      </c>
      <c r="N175" s="21" t="n">
        <f aca="false">M175/K175</f>
        <v>-0.00200937709310114</v>
      </c>
    </row>
    <row r="176" customFormat="false" ht="12.75" hidden="false" customHeight="false" outlineLevel="0" collapsed="false">
      <c r="A176" s="19" t="s">
        <v>172</v>
      </c>
      <c r="B176" s="1" t="n">
        <v>75</v>
      </c>
      <c r="C176" s="1" t="n">
        <v>76</v>
      </c>
      <c r="D176" s="1" t="n">
        <v>76</v>
      </c>
      <c r="E176" s="1" t="n">
        <v>77</v>
      </c>
      <c r="F176" s="1" t="n">
        <v>77</v>
      </c>
      <c r="G176" s="1" t="n">
        <v>78</v>
      </c>
      <c r="H176" s="1" t="n">
        <v>91</v>
      </c>
      <c r="I176" s="1" t="n">
        <v>92</v>
      </c>
      <c r="J176" s="1" t="n">
        <v>93</v>
      </c>
      <c r="K176" s="1" t="n">
        <v>93</v>
      </c>
      <c r="L176" s="2" t="n">
        <v>93</v>
      </c>
      <c r="M176" s="20" t="n">
        <f aca="false">B176-K176</f>
        <v>-18</v>
      </c>
      <c r="N176" s="21" t="n">
        <f aca="false">M176/K176</f>
        <v>-0.193548387096774</v>
      </c>
    </row>
    <row r="177" customFormat="false" ht="12.75" hidden="false" customHeight="false" outlineLevel="0" collapsed="false">
      <c r="A177" s="19" t="s">
        <v>173</v>
      </c>
      <c r="B177" s="1" t="n">
        <v>334</v>
      </c>
      <c r="C177" s="1" t="n">
        <v>332</v>
      </c>
      <c r="D177" s="1" t="n">
        <v>332</v>
      </c>
      <c r="E177" s="1" t="n">
        <v>334</v>
      </c>
      <c r="F177" s="1" t="n">
        <v>329</v>
      </c>
      <c r="G177" s="1" t="n">
        <v>329</v>
      </c>
      <c r="H177" s="1" t="n">
        <v>325</v>
      </c>
      <c r="I177" s="1" t="n">
        <v>327</v>
      </c>
      <c r="J177" s="1" t="n">
        <v>333</v>
      </c>
      <c r="K177" s="1" t="n">
        <v>334</v>
      </c>
      <c r="L177" s="2" t="n">
        <v>334</v>
      </c>
      <c r="M177" s="20" t="n">
        <f aca="false">B177-K177</f>
        <v>0</v>
      </c>
      <c r="N177" s="21" t="n">
        <f aca="false">M177/K177</f>
        <v>0</v>
      </c>
    </row>
    <row r="178" s="18" customFormat="true" ht="12.75" hidden="false" customHeight="false" outlineLevel="0" collapsed="false">
      <c r="A178" s="19" t="s">
        <v>174</v>
      </c>
      <c r="B178" s="1" t="n">
        <v>99</v>
      </c>
      <c r="C178" s="1" t="n">
        <v>96</v>
      </c>
      <c r="D178" s="1" t="n">
        <v>96</v>
      </c>
      <c r="E178" s="1" t="n">
        <v>98</v>
      </c>
      <c r="F178" s="1" t="n">
        <v>98</v>
      </c>
      <c r="G178" s="1" t="n">
        <v>99</v>
      </c>
      <c r="H178" s="1" t="n">
        <v>100</v>
      </c>
      <c r="I178" s="1" t="n">
        <v>101</v>
      </c>
      <c r="J178" s="1" t="n">
        <v>103</v>
      </c>
      <c r="K178" s="1" t="n">
        <v>103</v>
      </c>
      <c r="L178" s="2" t="n">
        <v>103</v>
      </c>
      <c r="M178" s="20" t="n">
        <f aca="false">B178-K178</f>
        <v>-4</v>
      </c>
      <c r="N178" s="21" t="n">
        <f aca="false">M178/K178</f>
        <v>-0.0388349514563107</v>
      </c>
    </row>
    <row r="179" customFormat="false" ht="12.75" hidden="false" customHeight="false" outlineLevel="0" collapsed="false">
      <c r="A179" s="19" t="s">
        <v>175</v>
      </c>
      <c r="B179" s="1" t="n">
        <v>4824</v>
      </c>
      <c r="C179" s="1" t="n">
        <v>4821</v>
      </c>
      <c r="D179" s="1" t="n">
        <v>4799</v>
      </c>
      <c r="E179" s="1" t="n">
        <v>4817</v>
      </c>
      <c r="F179" s="1" t="n">
        <v>4808</v>
      </c>
      <c r="G179" s="1" t="n">
        <v>4857</v>
      </c>
      <c r="H179" s="1" t="n">
        <v>4904</v>
      </c>
      <c r="I179" s="1" t="n">
        <v>4926</v>
      </c>
      <c r="J179" s="1" t="n">
        <v>4973</v>
      </c>
      <c r="K179" s="1" t="n">
        <v>4986</v>
      </c>
      <c r="L179" s="2" t="n">
        <v>4997</v>
      </c>
      <c r="M179" s="20" t="n">
        <f aca="false">B179-K179</f>
        <v>-162</v>
      </c>
      <c r="N179" s="21" t="n">
        <f aca="false">M179/K179</f>
        <v>-0.0324909747292419</v>
      </c>
    </row>
    <row r="180" customFormat="false" ht="12.75" hidden="false" customHeight="false" outlineLevel="0" collapsed="false">
      <c r="A180" s="19"/>
      <c r="J180" s="1"/>
      <c r="L180" s="2"/>
      <c r="M180" s="20"/>
      <c r="N180" s="21"/>
    </row>
    <row r="181" customFormat="false" ht="12.75" hidden="false" customHeight="false" outlineLevel="0" collapsed="false">
      <c r="A181" s="13" t="s">
        <v>176</v>
      </c>
      <c r="B181" s="14" t="n">
        <v>13840</v>
      </c>
      <c r="C181" s="14" t="n">
        <v>13855</v>
      </c>
      <c r="D181" s="14" t="n">
        <v>13895</v>
      </c>
      <c r="E181" s="14" t="n">
        <v>13916</v>
      </c>
      <c r="F181" s="14" t="n">
        <v>14075</v>
      </c>
      <c r="G181" s="14" t="n">
        <v>14225</v>
      </c>
      <c r="H181" s="14" t="n">
        <v>14211</v>
      </c>
      <c r="I181" s="14" t="n">
        <v>14473</v>
      </c>
      <c r="J181" s="14" t="n">
        <v>14671</v>
      </c>
      <c r="K181" s="14" t="n">
        <v>14684</v>
      </c>
      <c r="L181" s="15" t="n">
        <v>14684</v>
      </c>
      <c r="M181" s="16" t="n">
        <f aca="false">B181-K181</f>
        <v>-844</v>
      </c>
      <c r="N181" s="17" t="n">
        <f aca="false">M181/K181</f>
        <v>-0.0574775265595206</v>
      </c>
    </row>
    <row r="182" customFormat="false" ht="12.75" hidden="false" customHeight="false" outlineLevel="0" collapsed="false">
      <c r="A182" s="19" t="s">
        <v>177</v>
      </c>
      <c r="B182" s="1" t="n">
        <v>1135</v>
      </c>
      <c r="C182" s="1" t="n">
        <v>1138</v>
      </c>
      <c r="D182" s="1" t="n">
        <v>1141</v>
      </c>
      <c r="E182" s="1" t="n">
        <v>1145</v>
      </c>
      <c r="F182" s="1" t="n">
        <v>1159</v>
      </c>
      <c r="G182" s="1" t="n">
        <v>1019</v>
      </c>
      <c r="H182" s="1" t="n">
        <v>1016</v>
      </c>
      <c r="I182" s="1" t="n">
        <v>1045</v>
      </c>
      <c r="J182" s="1" t="n">
        <v>1049</v>
      </c>
      <c r="K182" s="1" t="n">
        <v>1051</v>
      </c>
      <c r="L182" s="2" t="n">
        <v>1049</v>
      </c>
      <c r="M182" s="20" t="n">
        <f aca="false">B182-K182</f>
        <v>84</v>
      </c>
      <c r="N182" s="21" t="n">
        <f aca="false">M182/K182</f>
        <v>0.0799238820171266</v>
      </c>
    </row>
    <row r="183" customFormat="false" ht="12.75" hidden="false" customHeight="false" outlineLevel="0" collapsed="false">
      <c r="A183" s="19" t="s">
        <v>178</v>
      </c>
      <c r="B183" s="1" t="n">
        <v>6777</v>
      </c>
      <c r="C183" s="1" t="n">
        <v>6775</v>
      </c>
      <c r="D183" s="1" t="n">
        <v>6802</v>
      </c>
      <c r="E183" s="1" t="n">
        <v>6813</v>
      </c>
      <c r="F183" s="1" t="n">
        <v>6907</v>
      </c>
      <c r="G183" s="1" t="n">
        <v>7030</v>
      </c>
      <c r="H183" s="1" t="n">
        <v>7027</v>
      </c>
      <c r="I183" s="1" t="n">
        <v>7156</v>
      </c>
      <c r="J183" s="1" t="n">
        <v>7254</v>
      </c>
      <c r="K183" s="1" t="n">
        <v>7257</v>
      </c>
      <c r="L183" s="2" t="n">
        <v>7257</v>
      </c>
      <c r="M183" s="20" t="n">
        <f aca="false">B183-K183</f>
        <v>-480</v>
      </c>
      <c r="N183" s="21" t="n">
        <f aca="false">M183/K183</f>
        <v>-0.066143034311699</v>
      </c>
    </row>
    <row r="184" customFormat="false" ht="12.75" hidden="false" customHeight="false" outlineLevel="0" collapsed="false">
      <c r="A184" s="19" t="s">
        <v>179</v>
      </c>
      <c r="B184" s="1" t="n">
        <v>255</v>
      </c>
      <c r="C184" s="1" t="n">
        <v>255</v>
      </c>
      <c r="D184" s="1" t="n">
        <v>256</v>
      </c>
      <c r="E184" s="1" t="n">
        <v>258</v>
      </c>
      <c r="F184" s="1" t="n">
        <v>261</v>
      </c>
      <c r="G184" s="1" t="n">
        <v>270</v>
      </c>
      <c r="H184" s="1" t="n">
        <v>269</v>
      </c>
      <c r="I184" s="1" t="n">
        <v>276</v>
      </c>
      <c r="J184" s="1" t="n">
        <v>281</v>
      </c>
      <c r="K184" s="1" t="n">
        <v>281</v>
      </c>
      <c r="L184" s="2" t="n">
        <v>281</v>
      </c>
      <c r="M184" s="20" t="n">
        <f aca="false">B184-K184</f>
        <v>-26</v>
      </c>
      <c r="N184" s="21" t="n">
        <f aca="false">M184/K184</f>
        <v>-0.0925266903914591</v>
      </c>
    </row>
    <row r="185" customFormat="false" ht="12.75" hidden="false" customHeight="false" outlineLevel="0" collapsed="false">
      <c r="A185" s="19" t="s">
        <v>180</v>
      </c>
      <c r="B185" s="1" t="n">
        <v>951</v>
      </c>
      <c r="C185" s="1" t="n">
        <v>955</v>
      </c>
      <c r="D185" s="1" t="n">
        <v>957</v>
      </c>
      <c r="E185" s="1" t="n">
        <v>965</v>
      </c>
      <c r="F185" s="1" t="n">
        <v>973</v>
      </c>
      <c r="G185" s="1" t="n">
        <v>1001</v>
      </c>
      <c r="H185" s="1" t="n">
        <v>1002</v>
      </c>
      <c r="I185" s="1" t="n">
        <v>1015</v>
      </c>
      <c r="J185" s="1" t="n">
        <v>1037</v>
      </c>
      <c r="K185" s="1" t="n">
        <v>1039</v>
      </c>
      <c r="L185" s="2" t="n">
        <v>1039</v>
      </c>
      <c r="M185" s="20" t="n">
        <f aca="false">B185-K185</f>
        <v>-88</v>
      </c>
      <c r="N185" s="21" t="n">
        <f aca="false">M185/K185</f>
        <v>-0.0846968238691049</v>
      </c>
    </row>
    <row r="186" customFormat="false" ht="12.75" hidden="false" customHeight="false" outlineLevel="0" collapsed="false">
      <c r="A186" s="19" t="s">
        <v>181</v>
      </c>
      <c r="B186" s="1" t="n">
        <v>401</v>
      </c>
      <c r="C186" s="1" t="n">
        <v>402</v>
      </c>
      <c r="D186" s="1" t="n">
        <v>405</v>
      </c>
      <c r="E186" s="1" t="n">
        <v>404</v>
      </c>
      <c r="F186" s="1" t="n">
        <v>410</v>
      </c>
      <c r="G186" s="1" t="n">
        <v>423</v>
      </c>
      <c r="H186" s="1" t="n">
        <v>423</v>
      </c>
      <c r="I186" s="1" t="n">
        <v>431</v>
      </c>
      <c r="J186" s="1" t="n">
        <v>437</v>
      </c>
      <c r="K186" s="1" t="n">
        <v>438</v>
      </c>
      <c r="L186" s="2" t="n">
        <v>438</v>
      </c>
      <c r="M186" s="20" t="n">
        <f aca="false">B186-K186</f>
        <v>-37</v>
      </c>
      <c r="N186" s="21" t="n">
        <f aca="false">M186/K186</f>
        <v>-0.0844748858447489</v>
      </c>
    </row>
    <row r="187" customFormat="false" ht="12.75" hidden="false" customHeight="false" outlineLevel="0" collapsed="false">
      <c r="A187" s="19" t="s">
        <v>182</v>
      </c>
      <c r="B187" s="1" t="n">
        <v>141</v>
      </c>
      <c r="C187" s="1" t="n">
        <v>142</v>
      </c>
      <c r="D187" s="1" t="n">
        <v>143</v>
      </c>
      <c r="E187" s="1" t="n">
        <v>143</v>
      </c>
      <c r="F187" s="1" t="n">
        <v>144</v>
      </c>
      <c r="G187" s="1" t="n">
        <v>147</v>
      </c>
      <c r="H187" s="1" t="n">
        <v>146</v>
      </c>
      <c r="I187" s="1" t="n">
        <v>148</v>
      </c>
      <c r="J187" s="1" t="n">
        <v>149</v>
      </c>
      <c r="K187" s="1" t="n">
        <v>149</v>
      </c>
      <c r="L187" s="2" t="n">
        <v>149</v>
      </c>
      <c r="M187" s="20" t="n">
        <f aca="false">B187-K187</f>
        <v>-8</v>
      </c>
      <c r="N187" s="21" t="n">
        <f aca="false">M187/K187</f>
        <v>-0.0536912751677852</v>
      </c>
    </row>
    <row r="188" customFormat="false" ht="12.75" hidden="false" customHeight="false" outlineLevel="0" collapsed="false">
      <c r="A188" s="19" t="s">
        <v>183</v>
      </c>
      <c r="B188" s="1" t="n">
        <v>397</v>
      </c>
      <c r="C188" s="1" t="n">
        <v>398</v>
      </c>
      <c r="D188" s="1" t="n">
        <v>399</v>
      </c>
      <c r="E188" s="1" t="n">
        <v>400</v>
      </c>
      <c r="F188" s="1" t="n">
        <v>402</v>
      </c>
      <c r="G188" s="1" t="n">
        <v>410</v>
      </c>
      <c r="H188" s="1" t="n">
        <v>407</v>
      </c>
      <c r="I188" s="1" t="n">
        <v>410</v>
      </c>
      <c r="J188" s="1" t="n">
        <v>414</v>
      </c>
      <c r="K188" s="1" t="n">
        <v>414</v>
      </c>
      <c r="L188" s="2" t="n">
        <v>414</v>
      </c>
      <c r="M188" s="20" t="n">
        <f aca="false">B188-K188</f>
        <v>-17</v>
      </c>
      <c r="N188" s="21" t="n">
        <f aca="false">M188/K188</f>
        <v>-0.0410628019323672</v>
      </c>
    </row>
    <row r="189" customFormat="false" ht="12.75" hidden="false" customHeight="false" outlineLevel="0" collapsed="false">
      <c r="A189" s="19" t="s">
        <v>184</v>
      </c>
      <c r="B189" s="1" t="n">
        <v>142</v>
      </c>
      <c r="C189" s="1" t="n">
        <v>142</v>
      </c>
      <c r="D189" s="1" t="n">
        <v>143</v>
      </c>
      <c r="E189" s="1" t="n">
        <v>143</v>
      </c>
      <c r="F189" s="1" t="n">
        <v>144</v>
      </c>
      <c r="G189" s="1" t="n">
        <v>147</v>
      </c>
      <c r="H189" s="1" t="n">
        <v>146</v>
      </c>
      <c r="I189" s="1" t="n">
        <v>148</v>
      </c>
      <c r="J189" s="1" t="n">
        <v>149</v>
      </c>
      <c r="K189" s="1" t="n">
        <v>149</v>
      </c>
      <c r="L189" s="2" t="n">
        <v>149</v>
      </c>
      <c r="M189" s="20" t="n">
        <f aca="false">B189-K189</f>
        <v>-7</v>
      </c>
      <c r="N189" s="21" t="n">
        <f aca="false">M189/K189</f>
        <v>-0.0469798657718121</v>
      </c>
    </row>
    <row r="190" customFormat="false" ht="12.75" hidden="false" customHeight="false" outlineLevel="0" collapsed="false">
      <c r="A190" s="19" t="s">
        <v>185</v>
      </c>
      <c r="B190" s="1" t="n">
        <v>3641</v>
      </c>
      <c r="C190" s="1" t="n">
        <v>3648</v>
      </c>
      <c r="D190" s="1" t="n">
        <v>3649</v>
      </c>
      <c r="E190" s="1" t="n">
        <v>3645</v>
      </c>
      <c r="F190" s="1" t="n">
        <v>3675</v>
      </c>
      <c r="G190" s="1" t="n">
        <v>3778</v>
      </c>
      <c r="H190" s="1" t="n">
        <v>3775</v>
      </c>
      <c r="I190" s="1" t="n">
        <v>3844</v>
      </c>
      <c r="J190" s="1" t="n">
        <v>3901</v>
      </c>
      <c r="K190" s="1" t="n">
        <v>3906</v>
      </c>
      <c r="L190" s="2" t="n">
        <v>3908</v>
      </c>
      <c r="M190" s="20" t="n">
        <f aca="false">B190-K190</f>
        <v>-265</v>
      </c>
      <c r="N190" s="21" t="n">
        <f aca="false">M190/K190</f>
        <v>-0.0678443420378904</v>
      </c>
    </row>
    <row r="191" customFormat="false" ht="12.75" hidden="false" customHeight="false" outlineLevel="0" collapsed="false">
      <c r="A191" s="19"/>
      <c r="J191" s="1"/>
      <c r="L191" s="2"/>
      <c r="M191" s="20"/>
      <c r="N191" s="21"/>
    </row>
    <row r="192" customFormat="false" ht="12.75" hidden="false" customHeight="false" outlineLevel="0" collapsed="false">
      <c r="A192" s="13" t="s">
        <v>186</v>
      </c>
      <c r="B192" s="14" t="n">
        <v>18079</v>
      </c>
      <c r="C192" s="14" t="n">
        <v>17963</v>
      </c>
      <c r="D192" s="14" t="n">
        <v>17981</v>
      </c>
      <c r="E192" s="14" t="n">
        <v>17944</v>
      </c>
      <c r="F192" s="14" t="n">
        <v>18037</v>
      </c>
      <c r="G192" s="14" t="n">
        <v>18063</v>
      </c>
      <c r="H192" s="14" t="n">
        <v>18052</v>
      </c>
      <c r="I192" s="14" t="n">
        <v>18076</v>
      </c>
      <c r="J192" s="14" t="n">
        <v>18200</v>
      </c>
      <c r="K192" s="14" t="n">
        <v>18187</v>
      </c>
      <c r="L192" s="15" t="n">
        <v>18187</v>
      </c>
      <c r="M192" s="16" t="n">
        <f aca="false">B192-K192</f>
        <v>-108</v>
      </c>
      <c r="N192" s="17" t="n">
        <f aca="false">M192/K192</f>
        <v>-0.00593830758233903</v>
      </c>
    </row>
    <row r="193" customFormat="false" ht="12.75" hidden="false" customHeight="false" outlineLevel="0" collapsed="false">
      <c r="A193" s="19" t="s">
        <v>187</v>
      </c>
      <c r="B193" s="1" t="n">
        <v>365</v>
      </c>
      <c r="C193" s="1" t="n">
        <v>365</v>
      </c>
      <c r="D193" s="1" t="n">
        <v>368</v>
      </c>
      <c r="E193" s="1" t="n">
        <v>371</v>
      </c>
      <c r="F193" s="1" t="n">
        <v>376</v>
      </c>
      <c r="G193" s="1" t="n">
        <v>382</v>
      </c>
      <c r="H193" s="1" t="n">
        <v>386</v>
      </c>
      <c r="I193" s="1" t="n">
        <v>388</v>
      </c>
      <c r="J193" s="1" t="n">
        <v>393</v>
      </c>
      <c r="K193" s="1" t="n">
        <v>393</v>
      </c>
      <c r="L193" s="2" t="n">
        <v>395</v>
      </c>
      <c r="M193" s="20" t="n">
        <f aca="false">B193-K193</f>
        <v>-28</v>
      </c>
      <c r="N193" s="21" t="n">
        <f aca="false">M193/K193</f>
        <v>-0.0712468193384224</v>
      </c>
    </row>
    <row r="194" customFormat="false" ht="12.75" hidden="false" customHeight="false" outlineLevel="0" collapsed="false">
      <c r="A194" s="19" t="s">
        <v>188</v>
      </c>
      <c r="B194" s="1" t="n">
        <v>966</v>
      </c>
      <c r="C194" s="1" t="n">
        <v>965</v>
      </c>
      <c r="D194" s="1" t="n">
        <v>973</v>
      </c>
      <c r="E194" s="1" t="n">
        <v>979</v>
      </c>
      <c r="F194" s="1" t="n">
        <v>986</v>
      </c>
      <c r="G194" s="1" t="n">
        <v>991</v>
      </c>
      <c r="H194" s="1" t="n">
        <v>1003</v>
      </c>
      <c r="I194" s="1" t="n">
        <v>1007</v>
      </c>
      <c r="J194" s="1" t="n">
        <v>1010</v>
      </c>
      <c r="K194" s="1" t="n">
        <v>1008</v>
      </c>
      <c r="L194" s="2" t="n">
        <v>1008</v>
      </c>
      <c r="M194" s="20" t="n">
        <f aca="false">B194-K194</f>
        <v>-42</v>
      </c>
      <c r="N194" s="21" t="n">
        <f aca="false">M194/K194</f>
        <v>-0.0416666666666667</v>
      </c>
    </row>
    <row r="195" customFormat="false" ht="12.75" hidden="false" customHeight="false" outlineLevel="0" collapsed="false">
      <c r="A195" s="19" t="s">
        <v>189</v>
      </c>
      <c r="B195" s="1" t="n">
        <v>1627</v>
      </c>
      <c r="C195" s="1" t="n">
        <v>1624</v>
      </c>
      <c r="D195" s="1" t="n">
        <v>1608</v>
      </c>
      <c r="E195" s="1" t="n">
        <v>1605</v>
      </c>
      <c r="F195" s="1" t="n">
        <v>1609</v>
      </c>
      <c r="G195" s="1" t="n">
        <v>1596</v>
      </c>
      <c r="H195" s="1" t="n">
        <v>1595</v>
      </c>
      <c r="I195" s="1" t="n">
        <v>1584</v>
      </c>
      <c r="J195" s="1" t="n">
        <v>1601</v>
      </c>
      <c r="K195" s="1" t="n">
        <v>1601</v>
      </c>
      <c r="L195" s="2" t="n">
        <v>1601</v>
      </c>
      <c r="M195" s="20" t="n">
        <f aca="false">B195-K195</f>
        <v>26</v>
      </c>
      <c r="N195" s="21" t="n">
        <f aca="false">M195/K195</f>
        <v>0.0162398500936914</v>
      </c>
    </row>
    <row r="196" s="18" customFormat="true" ht="12.75" hidden="false" customHeight="false" outlineLevel="0" collapsed="false">
      <c r="A196" s="19" t="s">
        <v>190</v>
      </c>
      <c r="B196" s="1" t="n">
        <v>804</v>
      </c>
      <c r="C196" s="1" t="n">
        <v>802</v>
      </c>
      <c r="D196" s="1" t="n">
        <v>803</v>
      </c>
      <c r="E196" s="1" t="n">
        <v>805</v>
      </c>
      <c r="F196" s="1" t="n">
        <v>785</v>
      </c>
      <c r="G196" s="1" t="n">
        <v>789</v>
      </c>
      <c r="H196" s="1" t="n">
        <v>772</v>
      </c>
      <c r="I196" s="1" t="n">
        <v>777</v>
      </c>
      <c r="J196" s="1" t="n">
        <v>794</v>
      </c>
      <c r="K196" s="1" t="n">
        <v>797</v>
      </c>
      <c r="L196" s="2" t="n">
        <v>794</v>
      </c>
      <c r="M196" s="20" t="n">
        <f aca="false">B196-K196</f>
        <v>7</v>
      </c>
      <c r="N196" s="21" t="n">
        <f aca="false">M196/K196</f>
        <v>0.00878293601003764</v>
      </c>
    </row>
    <row r="197" customFormat="false" ht="12.75" hidden="false" customHeight="false" outlineLevel="0" collapsed="false">
      <c r="A197" s="19" t="s">
        <v>191</v>
      </c>
      <c r="B197" s="1" t="n">
        <v>1109</v>
      </c>
      <c r="C197" s="1" t="n">
        <v>1104</v>
      </c>
      <c r="D197" s="1" t="n">
        <v>1119</v>
      </c>
      <c r="E197" s="1" t="n">
        <v>1117</v>
      </c>
      <c r="F197" s="1" t="n">
        <v>1128</v>
      </c>
      <c r="G197" s="1" t="n">
        <v>1140</v>
      </c>
      <c r="H197" s="1" t="n">
        <v>1136</v>
      </c>
      <c r="I197" s="1" t="n">
        <v>1149</v>
      </c>
      <c r="J197" s="1" t="n">
        <v>1172</v>
      </c>
      <c r="K197" s="1" t="n">
        <v>1173</v>
      </c>
      <c r="L197" s="2" t="n">
        <v>1173</v>
      </c>
      <c r="M197" s="20" t="n">
        <f aca="false">B197-K197</f>
        <v>-64</v>
      </c>
      <c r="N197" s="21" t="n">
        <f aca="false">M197/K197</f>
        <v>-0.0545609548167093</v>
      </c>
    </row>
    <row r="198" customFormat="false" ht="12.75" hidden="false" customHeight="false" outlineLevel="0" collapsed="false">
      <c r="A198" s="19" t="s">
        <v>192</v>
      </c>
      <c r="B198" s="1" t="n">
        <v>643</v>
      </c>
      <c r="C198" s="1" t="n">
        <v>637</v>
      </c>
      <c r="D198" s="1" t="n">
        <v>643</v>
      </c>
      <c r="E198" s="1" t="n">
        <v>648</v>
      </c>
      <c r="F198" s="1" t="n">
        <v>656</v>
      </c>
      <c r="G198" s="1" t="n">
        <v>664</v>
      </c>
      <c r="H198" s="1" t="n">
        <v>669</v>
      </c>
      <c r="I198" s="1" t="n">
        <v>673</v>
      </c>
      <c r="J198" s="1" t="n">
        <v>679</v>
      </c>
      <c r="K198" s="1" t="n">
        <v>680</v>
      </c>
      <c r="L198" s="2" t="n">
        <v>680</v>
      </c>
      <c r="M198" s="20" t="n">
        <f aca="false">B198-K198</f>
        <v>-37</v>
      </c>
      <c r="N198" s="21" t="n">
        <f aca="false">M198/K198</f>
        <v>-0.0544117647058824</v>
      </c>
    </row>
    <row r="199" customFormat="false" ht="12.75" hidden="false" customHeight="false" outlineLevel="0" collapsed="false">
      <c r="A199" s="19" t="s">
        <v>193</v>
      </c>
      <c r="B199" s="1" t="n">
        <v>3012</v>
      </c>
      <c r="C199" s="1" t="n">
        <v>2988</v>
      </c>
      <c r="D199" s="1" t="n">
        <v>3014</v>
      </c>
      <c r="E199" s="1" t="n">
        <v>3047</v>
      </c>
      <c r="F199" s="1" t="n">
        <v>3072</v>
      </c>
      <c r="G199" s="1" t="n">
        <v>3100</v>
      </c>
      <c r="H199" s="1" t="n">
        <v>3115</v>
      </c>
      <c r="I199" s="1" t="n">
        <v>3123</v>
      </c>
      <c r="J199" s="1" t="n">
        <v>3154</v>
      </c>
      <c r="K199" s="1" t="n">
        <v>3156</v>
      </c>
      <c r="L199" s="2" t="n">
        <v>3155</v>
      </c>
      <c r="M199" s="20" t="n">
        <f aca="false">B199-K199</f>
        <v>-144</v>
      </c>
      <c r="N199" s="21" t="n">
        <f aca="false">M199/K199</f>
        <v>-0.0456273764258555</v>
      </c>
    </row>
    <row r="200" customFormat="false" ht="12.75" hidden="false" customHeight="false" outlineLevel="0" collapsed="false">
      <c r="A200" s="19" t="s">
        <v>194</v>
      </c>
      <c r="B200" s="1" t="n">
        <v>2204</v>
      </c>
      <c r="C200" s="1" t="n">
        <v>2184</v>
      </c>
      <c r="D200" s="1" t="n">
        <v>2182</v>
      </c>
      <c r="E200" s="1" t="n">
        <v>2158</v>
      </c>
      <c r="F200" s="1" t="n">
        <v>2193</v>
      </c>
      <c r="G200" s="1" t="n">
        <v>2177</v>
      </c>
      <c r="H200" s="1" t="n">
        <v>2153</v>
      </c>
      <c r="I200" s="1" t="n">
        <v>2130</v>
      </c>
      <c r="J200" s="1" t="n">
        <v>2115</v>
      </c>
      <c r="K200" s="1" t="n">
        <v>2105</v>
      </c>
      <c r="L200" s="2" t="n">
        <v>2102</v>
      </c>
      <c r="M200" s="20" t="n">
        <f aca="false">B200-K200</f>
        <v>99</v>
      </c>
      <c r="N200" s="21" t="n">
        <f aca="false">M200/K200</f>
        <v>0.0470308788598575</v>
      </c>
    </row>
    <row r="201" customFormat="false" ht="12.75" hidden="false" customHeight="false" outlineLevel="0" collapsed="false">
      <c r="A201" s="19" t="s">
        <v>195</v>
      </c>
      <c r="B201" s="1" t="n">
        <v>5</v>
      </c>
      <c r="C201" s="1" t="n">
        <v>5</v>
      </c>
      <c r="D201" s="1" t="n">
        <v>5</v>
      </c>
      <c r="E201" s="1" t="n">
        <v>5</v>
      </c>
      <c r="F201" s="1" t="n">
        <v>5</v>
      </c>
      <c r="G201" s="1" t="n">
        <v>4</v>
      </c>
      <c r="H201" s="1" t="n">
        <v>4</v>
      </c>
      <c r="I201" s="1" t="n">
        <v>4</v>
      </c>
      <c r="J201" s="1" t="n">
        <v>4</v>
      </c>
      <c r="K201" s="1" t="n">
        <v>4</v>
      </c>
      <c r="L201" s="2" t="n">
        <v>4</v>
      </c>
      <c r="M201" s="20" t="n">
        <f aca="false">B201-K201</f>
        <v>1</v>
      </c>
      <c r="N201" s="21" t="n">
        <f aca="false">M201/K201</f>
        <v>0.25</v>
      </c>
    </row>
    <row r="202" customFormat="false" ht="12.75" hidden="false" customHeight="false" outlineLevel="0" collapsed="false">
      <c r="A202" s="19" t="s">
        <v>196</v>
      </c>
      <c r="B202" s="1" t="n">
        <v>7344</v>
      </c>
      <c r="C202" s="1" t="n">
        <v>7289</v>
      </c>
      <c r="D202" s="1" t="n">
        <v>7266</v>
      </c>
      <c r="E202" s="1" t="n">
        <v>7209</v>
      </c>
      <c r="F202" s="1" t="n">
        <v>7227</v>
      </c>
      <c r="G202" s="1" t="n">
        <v>7220</v>
      </c>
      <c r="H202" s="1" t="n">
        <v>7219</v>
      </c>
      <c r="I202" s="1" t="n">
        <v>7241</v>
      </c>
      <c r="J202" s="1" t="n">
        <v>7278</v>
      </c>
      <c r="K202" s="1" t="n">
        <v>7270</v>
      </c>
      <c r="L202" s="2" t="n">
        <v>7275</v>
      </c>
      <c r="M202" s="20" t="n">
        <f aca="false">B202-K202</f>
        <v>74</v>
      </c>
      <c r="N202" s="21" t="n">
        <f aca="false">M202/K202</f>
        <v>0.0101788170563961</v>
      </c>
    </row>
    <row r="203" customFormat="false" ht="12.75" hidden="false" customHeight="false" outlineLevel="0" collapsed="false">
      <c r="A203" s="19"/>
      <c r="J203" s="1"/>
      <c r="L203" s="2"/>
      <c r="M203" s="20"/>
      <c r="N203" s="21"/>
    </row>
    <row r="204" customFormat="false" ht="12.75" hidden="false" customHeight="false" outlineLevel="0" collapsed="false">
      <c r="A204" s="13" t="s">
        <v>197</v>
      </c>
      <c r="B204" s="14" t="n">
        <v>43786</v>
      </c>
      <c r="C204" s="14" t="n">
        <v>44004</v>
      </c>
      <c r="D204" s="14" t="n">
        <v>44128</v>
      </c>
      <c r="E204" s="14" t="n">
        <v>44341</v>
      </c>
      <c r="F204" s="14" t="n">
        <v>44664</v>
      </c>
      <c r="G204" s="14" t="n">
        <v>45146</v>
      </c>
      <c r="H204" s="14" t="n">
        <v>45264</v>
      </c>
      <c r="I204" s="14" t="n">
        <v>45741</v>
      </c>
      <c r="J204" s="14" t="n">
        <v>46351</v>
      </c>
      <c r="K204" s="14" t="n">
        <v>46447</v>
      </c>
      <c r="L204" s="15" t="n">
        <v>46447</v>
      </c>
      <c r="M204" s="16" t="n">
        <f aca="false">B204-K204</f>
        <v>-2661</v>
      </c>
      <c r="N204" s="17" t="n">
        <f aca="false">M204/K204</f>
        <v>-0.0572911059917756</v>
      </c>
    </row>
    <row r="205" customFormat="false" ht="12.75" hidden="false" customHeight="false" outlineLevel="0" collapsed="false">
      <c r="A205" s="19" t="s">
        <v>198</v>
      </c>
      <c r="B205" s="1" t="n">
        <v>7820</v>
      </c>
      <c r="C205" s="1" t="n">
        <v>7837</v>
      </c>
      <c r="D205" s="1" t="n">
        <v>7831</v>
      </c>
      <c r="E205" s="1" t="n">
        <v>7876</v>
      </c>
      <c r="F205" s="1" t="n">
        <v>7929</v>
      </c>
      <c r="G205" s="1" t="n">
        <v>8014</v>
      </c>
      <c r="H205" s="1" t="n">
        <v>8022</v>
      </c>
      <c r="I205" s="1" t="n">
        <v>8089</v>
      </c>
      <c r="J205" s="1" t="n">
        <v>8177</v>
      </c>
      <c r="K205" s="1" t="n">
        <v>8173</v>
      </c>
      <c r="L205" s="2" t="n">
        <v>8161</v>
      </c>
      <c r="M205" s="20" t="n">
        <f aca="false">B205-K205</f>
        <v>-353</v>
      </c>
      <c r="N205" s="21" t="n">
        <f aca="false">M205/K205</f>
        <v>-0.043190994738774</v>
      </c>
    </row>
    <row r="206" customFormat="false" ht="12.75" hidden="false" customHeight="false" outlineLevel="0" collapsed="false">
      <c r="A206" s="19" t="s">
        <v>199</v>
      </c>
      <c r="B206" s="1" t="n">
        <v>76</v>
      </c>
      <c r="C206" s="1" t="n">
        <v>77</v>
      </c>
      <c r="D206" s="1" t="n">
        <v>77</v>
      </c>
      <c r="E206" s="1" t="n">
        <v>78</v>
      </c>
      <c r="F206" s="1" t="n">
        <v>79</v>
      </c>
      <c r="G206" s="1" t="n">
        <v>79</v>
      </c>
      <c r="H206" s="1" t="n">
        <v>79</v>
      </c>
      <c r="I206" s="1" t="n">
        <v>80</v>
      </c>
      <c r="J206" s="1" t="n">
        <v>80</v>
      </c>
      <c r="K206" s="1" t="n">
        <v>80</v>
      </c>
      <c r="L206" s="2" t="n">
        <v>80</v>
      </c>
      <c r="M206" s="20" t="n">
        <f aca="false">B206-K206</f>
        <v>-4</v>
      </c>
      <c r="N206" s="21" t="n">
        <f aca="false">M206/K206</f>
        <v>-0.05</v>
      </c>
    </row>
    <row r="207" customFormat="false" ht="12.75" hidden="false" customHeight="false" outlineLevel="0" collapsed="false">
      <c r="A207" s="19" t="s">
        <v>200</v>
      </c>
      <c r="B207" s="1" t="n">
        <v>27337</v>
      </c>
      <c r="C207" s="1" t="n">
        <v>27492</v>
      </c>
      <c r="D207" s="1" t="n">
        <v>27628</v>
      </c>
      <c r="E207" s="1" t="n">
        <v>27781</v>
      </c>
      <c r="F207" s="1" t="n">
        <v>28001</v>
      </c>
      <c r="G207" s="1" t="n">
        <v>28315</v>
      </c>
      <c r="H207" s="1" t="n">
        <v>28406</v>
      </c>
      <c r="I207" s="1" t="n">
        <v>28732</v>
      </c>
      <c r="J207" s="1" t="n">
        <v>29160</v>
      </c>
      <c r="K207" s="1" t="n">
        <v>29270</v>
      </c>
      <c r="L207" s="2" t="n">
        <v>29172</v>
      </c>
      <c r="M207" s="20" t="n">
        <f aca="false">B207-K207</f>
        <v>-1933</v>
      </c>
      <c r="N207" s="21" t="n">
        <f aca="false">M207/K207</f>
        <v>-0.0660403143149983</v>
      </c>
    </row>
    <row r="208" s="18" customFormat="true" ht="12.75" hidden="false" customHeight="false" outlineLevel="0" collapsed="false">
      <c r="A208" s="19" t="s">
        <v>201</v>
      </c>
      <c r="B208" s="1" t="n">
        <v>223</v>
      </c>
      <c r="C208" s="1" t="n">
        <v>225</v>
      </c>
      <c r="D208" s="1" t="n">
        <v>227</v>
      </c>
      <c r="E208" s="1" t="n">
        <v>229</v>
      </c>
      <c r="F208" s="1" t="n">
        <v>233</v>
      </c>
      <c r="G208" s="1" t="n">
        <v>243</v>
      </c>
      <c r="H208" s="1" t="n">
        <v>245</v>
      </c>
      <c r="I208" s="1" t="n">
        <v>248</v>
      </c>
      <c r="J208" s="1" t="n">
        <v>252</v>
      </c>
      <c r="K208" s="1" t="n">
        <v>252</v>
      </c>
      <c r="L208" s="2" t="n">
        <v>252</v>
      </c>
      <c r="M208" s="20" t="n">
        <f aca="false">B208-K208</f>
        <v>-29</v>
      </c>
      <c r="N208" s="21" t="n">
        <f aca="false">M208/K208</f>
        <v>-0.115079365079365</v>
      </c>
    </row>
    <row r="209" customFormat="false" ht="12.75" hidden="false" customHeight="false" outlineLevel="0" collapsed="false">
      <c r="A209" s="19" t="s">
        <v>202</v>
      </c>
      <c r="B209" s="1" t="n">
        <v>0</v>
      </c>
      <c r="C209" s="1" t="n">
        <v>0</v>
      </c>
      <c r="D209" s="1" t="n">
        <v>0</v>
      </c>
      <c r="E209" s="1" t="n">
        <v>0</v>
      </c>
      <c r="F209" s="1" t="n">
        <v>0</v>
      </c>
      <c r="G209" s="1" t="n">
        <v>0</v>
      </c>
      <c r="H209" s="1" t="n">
        <v>0</v>
      </c>
      <c r="I209" s="1" t="n">
        <v>0</v>
      </c>
      <c r="J209" s="1" t="n">
        <v>0</v>
      </c>
      <c r="K209" s="1" t="n">
        <v>0</v>
      </c>
      <c r="L209" s="2" t="n">
        <v>0</v>
      </c>
      <c r="M209" s="20" t="n">
        <f aca="false">B209-K209</f>
        <v>0</v>
      </c>
      <c r="N209" s="21" t="n">
        <v>0</v>
      </c>
    </row>
    <row r="210" customFormat="false" ht="12.75" hidden="false" customHeight="false" outlineLevel="0" collapsed="false">
      <c r="A210" s="19" t="s">
        <v>203</v>
      </c>
      <c r="B210" s="1" t="n">
        <v>413</v>
      </c>
      <c r="C210" s="1" t="n">
        <v>416</v>
      </c>
      <c r="D210" s="1" t="n">
        <v>419</v>
      </c>
      <c r="E210" s="1" t="n">
        <v>425</v>
      </c>
      <c r="F210" s="1" t="n">
        <v>421</v>
      </c>
      <c r="G210" s="1" t="n">
        <v>415</v>
      </c>
      <c r="H210" s="1" t="n">
        <v>417</v>
      </c>
      <c r="I210" s="1" t="n">
        <v>424</v>
      </c>
      <c r="J210" s="1" t="n">
        <v>429</v>
      </c>
      <c r="K210" s="1" t="n">
        <v>429</v>
      </c>
      <c r="L210" s="2" t="n">
        <v>429</v>
      </c>
      <c r="M210" s="20" t="n">
        <f aca="false">B210-K210</f>
        <v>-16</v>
      </c>
      <c r="N210" s="21" t="n">
        <f aca="false">M210/K210</f>
        <v>-0.0372960372960373</v>
      </c>
    </row>
    <row r="211" customFormat="false" ht="12.75" hidden="false" customHeight="false" outlineLevel="0" collapsed="false">
      <c r="A211" s="19" t="s">
        <v>204</v>
      </c>
      <c r="B211" s="1" t="n">
        <v>154</v>
      </c>
      <c r="C211" s="1" t="n">
        <v>156</v>
      </c>
      <c r="D211" s="1" t="n">
        <v>157</v>
      </c>
      <c r="E211" s="1" t="n">
        <v>159</v>
      </c>
      <c r="F211" s="1" t="n">
        <v>161</v>
      </c>
      <c r="G211" s="1" t="n">
        <v>164</v>
      </c>
      <c r="H211" s="1" t="n">
        <v>165</v>
      </c>
      <c r="I211" s="1" t="n">
        <v>167</v>
      </c>
      <c r="J211" s="1" t="n">
        <v>170</v>
      </c>
      <c r="K211" s="1" t="n">
        <v>170</v>
      </c>
      <c r="L211" s="2" t="n">
        <v>170</v>
      </c>
      <c r="M211" s="20" t="n">
        <f aca="false">B211-K211</f>
        <v>-16</v>
      </c>
      <c r="N211" s="21" t="n">
        <f aca="false">M211/K211</f>
        <v>-0.0941176470588235</v>
      </c>
    </row>
    <row r="212" customFormat="false" ht="12.75" hidden="false" customHeight="false" outlineLevel="0" collapsed="false">
      <c r="A212" s="19" t="s">
        <v>205</v>
      </c>
      <c r="B212" s="1" t="n">
        <v>992</v>
      </c>
      <c r="C212" s="1" t="n">
        <v>988</v>
      </c>
      <c r="D212" s="1" t="n">
        <v>978</v>
      </c>
      <c r="E212" s="1" t="n">
        <v>970</v>
      </c>
      <c r="F212" s="1" t="n">
        <v>967</v>
      </c>
      <c r="G212" s="1" t="n">
        <v>973</v>
      </c>
      <c r="H212" s="1" t="n">
        <v>980</v>
      </c>
      <c r="I212" s="1" t="n">
        <v>980</v>
      </c>
      <c r="J212" s="1" t="n">
        <v>990</v>
      </c>
      <c r="K212" s="1" t="n">
        <v>989</v>
      </c>
      <c r="L212" s="2" t="n">
        <v>989</v>
      </c>
      <c r="M212" s="20" t="n">
        <f aca="false">B212-K212</f>
        <v>3</v>
      </c>
      <c r="N212" s="21" t="n">
        <f aca="false">M212/K212</f>
        <v>0.00303336703741153</v>
      </c>
    </row>
    <row r="213" customFormat="false" ht="12.75" hidden="false" customHeight="false" outlineLevel="0" collapsed="false">
      <c r="A213" s="19" t="s">
        <v>206</v>
      </c>
      <c r="B213" s="1" t="n">
        <v>167</v>
      </c>
      <c r="C213" s="1" t="n">
        <v>168</v>
      </c>
      <c r="D213" s="1" t="n">
        <v>170</v>
      </c>
      <c r="E213" s="1" t="n">
        <v>171</v>
      </c>
      <c r="F213" s="1" t="n">
        <v>172</v>
      </c>
      <c r="G213" s="1" t="n">
        <v>173</v>
      </c>
      <c r="H213" s="1" t="n">
        <v>173</v>
      </c>
      <c r="I213" s="1" t="n">
        <v>173</v>
      </c>
      <c r="J213" s="1" t="n">
        <v>175</v>
      </c>
      <c r="K213" s="1" t="n">
        <v>172</v>
      </c>
      <c r="L213" s="2" t="n">
        <v>174</v>
      </c>
      <c r="M213" s="20" t="n">
        <f aca="false">B213-K213</f>
        <v>-5</v>
      </c>
      <c r="N213" s="21" t="n">
        <f aca="false">M213/K213</f>
        <v>-0.0290697674418605</v>
      </c>
    </row>
    <row r="214" customFormat="false" ht="12.75" hidden="false" customHeight="false" outlineLevel="0" collapsed="false">
      <c r="A214" s="19" t="s">
        <v>207</v>
      </c>
      <c r="B214" s="1" t="n">
        <v>358</v>
      </c>
      <c r="C214" s="1" t="n">
        <v>361</v>
      </c>
      <c r="D214" s="1" t="n">
        <v>369</v>
      </c>
      <c r="E214" s="1" t="n">
        <v>377</v>
      </c>
      <c r="F214" s="1" t="n">
        <v>388</v>
      </c>
      <c r="G214" s="1" t="n">
        <v>398</v>
      </c>
      <c r="H214" s="1" t="n">
        <v>403</v>
      </c>
      <c r="I214" s="1" t="n">
        <v>412</v>
      </c>
      <c r="J214" s="1" t="n">
        <v>421</v>
      </c>
      <c r="K214" s="1" t="n">
        <v>422</v>
      </c>
      <c r="L214" s="2" t="n">
        <v>422</v>
      </c>
      <c r="M214" s="20" t="n">
        <f aca="false">B214-K214</f>
        <v>-64</v>
      </c>
      <c r="N214" s="21" t="n">
        <f aca="false">M214/K214</f>
        <v>-0.151658767772512</v>
      </c>
    </row>
    <row r="215" customFormat="false" ht="12.75" hidden="false" customHeight="false" outlineLevel="0" collapsed="false">
      <c r="A215" s="19" t="s">
        <v>208</v>
      </c>
      <c r="B215" s="1" t="n">
        <v>718</v>
      </c>
      <c r="C215" s="1" t="n">
        <v>722</v>
      </c>
      <c r="D215" s="1" t="n">
        <v>693</v>
      </c>
      <c r="E215" s="1" t="n">
        <v>675</v>
      </c>
      <c r="F215" s="1" t="n">
        <v>666</v>
      </c>
      <c r="G215" s="1" t="n">
        <v>667</v>
      </c>
      <c r="H215" s="1" t="n">
        <v>666</v>
      </c>
      <c r="I215" s="1" t="n">
        <v>673</v>
      </c>
      <c r="J215" s="1" t="n">
        <v>673</v>
      </c>
      <c r="K215" s="1" t="n">
        <v>671</v>
      </c>
      <c r="L215" s="2" t="n">
        <v>670</v>
      </c>
      <c r="M215" s="20" t="n">
        <f aca="false">B215-K215</f>
        <v>47</v>
      </c>
      <c r="N215" s="21" t="n">
        <f aca="false">M215/K215</f>
        <v>0.0700447093889717</v>
      </c>
    </row>
    <row r="216" customFormat="false" ht="12.75" hidden="false" customHeight="false" outlineLevel="0" collapsed="false">
      <c r="A216" s="19" t="s">
        <v>209</v>
      </c>
      <c r="B216" s="1" t="n">
        <v>5528</v>
      </c>
      <c r="C216" s="1" t="n">
        <v>5562</v>
      </c>
      <c r="D216" s="1" t="n">
        <v>5579</v>
      </c>
      <c r="E216" s="1" t="n">
        <v>5600</v>
      </c>
      <c r="F216" s="1" t="n">
        <v>5647</v>
      </c>
      <c r="G216" s="1" t="n">
        <v>5705</v>
      </c>
      <c r="H216" s="1" t="n">
        <v>5708</v>
      </c>
      <c r="I216" s="1" t="n">
        <v>5763</v>
      </c>
      <c r="J216" s="1" t="n">
        <v>5824</v>
      </c>
      <c r="K216" s="1" t="n">
        <v>5819</v>
      </c>
      <c r="L216" s="2" t="n">
        <v>5928</v>
      </c>
      <c r="M216" s="20" t="n">
        <f aca="false">B216-K216</f>
        <v>-291</v>
      </c>
      <c r="N216" s="21" t="n">
        <f aca="false">M216/K216</f>
        <v>-0.0500085925416738</v>
      </c>
    </row>
    <row r="217" customFormat="false" ht="12.75" hidden="false" customHeight="false" outlineLevel="0" collapsed="false">
      <c r="A217" s="19"/>
      <c r="J217" s="1"/>
      <c r="L217" s="2"/>
      <c r="M217" s="20"/>
      <c r="N217" s="21"/>
    </row>
    <row r="218" customFormat="false" ht="12.75" hidden="false" customHeight="false" outlineLevel="0" collapsed="false">
      <c r="A218" s="24" t="s">
        <v>210</v>
      </c>
      <c r="B218" s="25" t="n">
        <v>11552</v>
      </c>
      <c r="C218" s="25" t="n">
        <v>11679</v>
      </c>
      <c r="D218" s="25" t="n">
        <v>11823</v>
      </c>
      <c r="E218" s="25" t="n">
        <v>12030</v>
      </c>
      <c r="F218" s="25" t="n">
        <v>12218</v>
      </c>
      <c r="G218" s="25" t="n">
        <v>12352</v>
      </c>
      <c r="H218" s="25" t="n">
        <v>12534</v>
      </c>
      <c r="I218" s="25" t="n">
        <v>12839</v>
      </c>
      <c r="J218" s="25" t="n">
        <v>13006</v>
      </c>
      <c r="K218" s="25" t="n">
        <v>13035</v>
      </c>
      <c r="L218" s="26" t="n">
        <v>13035</v>
      </c>
      <c r="M218" s="27" t="n">
        <f aca="false">B218-K218</f>
        <v>-1483</v>
      </c>
      <c r="N218" s="28" t="n">
        <f aca="false">M218/K218</f>
        <v>-0.113770617568086</v>
      </c>
    </row>
    <row r="219" customFormat="false" ht="12.75" hidden="false" customHeight="false" outlineLevel="0" collapsed="false">
      <c r="A219" s="19" t="s">
        <v>211</v>
      </c>
      <c r="B219" s="1" t="n">
        <v>933</v>
      </c>
      <c r="C219" s="1" t="n">
        <v>946</v>
      </c>
      <c r="D219" s="1" t="n">
        <v>955</v>
      </c>
      <c r="E219" s="1" t="n">
        <v>966</v>
      </c>
      <c r="F219" s="1" t="n">
        <v>978</v>
      </c>
      <c r="G219" s="1" t="n">
        <v>995</v>
      </c>
      <c r="H219" s="1" t="n">
        <v>1018</v>
      </c>
      <c r="I219" s="1" t="n">
        <v>1042</v>
      </c>
      <c r="J219" s="1" t="n">
        <v>1061</v>
      </c>
      <c r="K219" s="1" t="n">
        <v>1064</v>
      </c>
      <c r="L219" s="2" t="n">
        <v>1062</v>
      </c>
      <c r="M219" s="20" t="n">
        <f aca="false">B219-K219</f>
        <v>-131</v>
      </c>
      <c r="N219" s="21" t="n">
        <f aca="false">M219/K219</f>
        <v>-0.12312030075188</v>
      </c>
    </row>
    <row r="220" customFormat="false" ht="12.75" hidden="false" customHeight="false" outlineLevel="0" collapsed="false">
      <c r="A220" s="19" t="s">
        <v>212</v>
      </c>
      <c r="B220" s="1" t="n">
        <v>4697</v>
      </c>
      <c r="C220" s="1" t="n">
        <v>4747</v>
      </c>
      <c r="D220" s="1" t="n">
        <v>4799</v>
      </c>
      <c r="E220" s="1" t="n">
        <v>4900</v>
      </c>
      <c r="F220" s="1" t="n">
        <v>4991</v>
      </c>
      <c r="G220" s="1" t="n">
        <v>5046</v>
      </c>
      <c r="H220" s="1" t="n">
        <v>5133</v>
      </c>
      <c r="I220" s="1" t="n">
        <v>5280</v>
      </c>
      <c r="J220" s="1" t="n">
        <v>5353</v>
      </c>
      <c r="K220" s="1" t="n">
        <v>5369</v>
      </c>
      <c r="L220" s="2" t="n">
        <v>5369</v>
      </c>
      <c r="M220" s="20" t="n">
        <f aca="false">B220-K220</f>
        <v>-672</v>
      </c>
      <c r="N220" s="21" t="n">
        <f aca="false">M220/K220</f>
        <v>-0.1251629726206</v>
      </c>
    </row>
    <row r="221" s="18" customFormat="true" ht="12.75" hidden="false" customHeight="false" outlineLevel="0" collapsed="false">
      <c r="A221" s="19" t="s">
        <v>213</v>
      </c>
      <c r="B221" s="1" t="n">
        <v>226</v>
      </c>
      <c r="C221" s="1" t="n">
        <v>229</v>
      </c>
      <c r="D221" s="1" t="n">
        <v>232</v>
      </c>
      <c r="E221" s="1" t="n">
        <v>237</v>
      </c>
      <c r="F221" s="1" t="n">
        <v>240</v>
      </c>
      <c r="G221" s="1" t="n">
        <v>242</v>
      </c>
      <c r="H221" s="1" t="n">
        <v>244</v>
      </c>
      <c r="I221" s="1" t="n">
        <v>248</v>
      </c>
      <c r="J221" s="1" t="n">
        <v>250</v>
      </c>
      <c r="K221" s="1" t="n">
        <v>250</v>
      </c>
      <c r="L221" s="2" t="n">
        <v>250</v>
      </c>
      <c r="M221" s="20" t="n">
        <f aca="false">B221-K221</f>
        <v>-24</v>
      </c>
      <c r="N221" s="21" t="n">
        <f aca="false">M221/K221</f>
        <v>-0.096</v>
      </c>
    </row>
    <row r="222" customFormat="false" ht="12.75" hidden="false" customHeight="false" outlineLevel="0" collapsed="false">
      <c r="A222" s="19" t="s">
        <v>214</v>
      </c>
      <c r="B222" s="1" t="n">
        <v>127</v>
      </c>
      <c r="C222" s="1" t="n">
        <v>130</v>
      </c>
      <c r="D222" s="1" t="n">
        <v>133</v>
      </c>
      <c r="E222" s="1" t="n">
        <v>135</v>
      </c>
      <c r="F222" s="1" t="n">
        <v>138</v>
      </c>
      <c r="G222" s="1" t="n">
        <v>139</v>
      </c>
      <c r="H222" s="1" t="n">
        <v>143</v>
      </c>
      <c r="I222" s="1" t="n">
        <v>146</v>
      </c>
      <c r="J222" s="1" t="n">
        <v>149</v>
      </c>
      <c r="K222" s="1" t="n">
        <v>149</v>
      </c>
      <c r="L222" s="2" t="n">
        <v>149</v>
      </c>
      <c r="M222" s="20" t="n">
        <f aca="false">B222-K222</f>
        <v>-22</v>
      </c>
      <c r="N222" s="21" t="n">
        <f aca="false">M222/K222</f>
        <v>-0.147651006711409</v>
      </c>
    </row>
    <row r="223" customFormat="false" ht="12.75" hidden="false" customHeight="false" outlineLevel="0" collapsed="false">
      <c r="A223" s="19" t="s">
        <v>215</v>
      </c>
      <c r="B223" s="1" t="n">
        <v>1037</v>
      </c>
      <c r="C223" s="1" t="n">
        <v>1040</v>
      </c>
      <c r="D223" s="1" t="n">
        <v>1057</v>
      </c>
      <c r="E223" s="1" t="n">
        <v>1052</v>
      </c>
      <c r="F223" s="1" t="n">
        <v>1066</v>
      </c>
      <c r="G223" s="1" t="n">
        <v>1078</v>
      </c>
      <c r="H223" s="1" t="n">
        <v>1090</v>
      </c>
      <c r="I223" s="1" t="n">
        <v>1120</v>
      </c>
      <c r="J223" s="1" t="n">
        <v>1136</v>
      </c>
      <c r="K223" s="1" t="n">
        <v>1139</v>
      </c>
      <c r="L223" s="2" t="n">
        <v>1139</v>
      </c>
      <c r="M223" s="20" t="n">
        <f aca="false">B223-K223</f>
        <v>-102</v>
      </c>
      <c r="N223" s="21" t="n">
        <f aca="false">M223/K223</f>
        <v>-0.0895522388059701</v>
      </c>
    </row>
    <row r="224" customFormat="false" ht="12.75" hidden="false" customHeight="false" outlineLevel="0" collapsed="false">
      <c r="A224" s="19" t="s">
        <v>216</v>
      </c>
      <c r="B224" s="1" t="n">
        <v>168</v>
      </c>
      <c r="C224" s="1" t="n">
        <v>170</v>
      </c>
      <c r="D224" s="1" t="n">
        <v>172</v>
      </c>
      <c r="E224" s="1" t="n">
        <v>175</v>
      </c>
      <c r="F224" s="1" t="n">
        <v>178</v>
      </c>
      <c r="G224" s="1" t="n">
        <v>179</v>
      </c>
      <c r="H224" s="1" t="n">
        <v>180</v>
      </c>
      <c r="I224" s="1" t="n">
        <v>183</v>
      </c>
      <c r="J224" s="1" t="n">
        <v>184</v>
      </c>
      <c r="K224" s="1" t="n">
        <v>184</v>
      </c>
      <c r="L224" s="2" t="n">
        <v>184</v>
      </c>
      <c r="M224" s="20" t="n">
        <f aca="false">B224-K224</f>
        <v>-16</v>
      </c>
      <c r="N224" s="21" t="n">
        <f aca="false">M224/K224</f>
        <v>-0.0869565217391304</v>
      </c>
    </row>
    <row r="225" customFormat="false" ht="12.75" hidden="false" customHeight="false" outlineLevel="0" collapsed="false">
      <c r="A225" s="19" t="s">
        <v>217</v>
      </c>
      <c r="B225" s="1" t="n">
        <v>329</v>
      </c>
      <c r="C225" s="1" t="n">
        <v>334</v>
      </c>
      <c r="D225" s="1" t="n">
        <v>339</v>
      </c>
      <c r="E225" s="1" t="n">
        <v>345</v>
      </c>
      <c r="F225" s="1" t="n">
        <v>353</v>
      </c>
      <c r="G225" s="1" t="n">
        <v>356</v>
      </c>
      <c r="H225" s="1" t="n">
        <v>362</v>
      </c>
      <c r="I225" s="1" t="n">
        <v>369</v>
      </c>
      <c r="J225" s="1" t="n">
        <v>369</v>
      </c>
      <c r="K225" s="1" t="n">
        <v>368</v>
      </c>
      <c r="L225" s="2" t="n">
        <v>368</v>
      </c>
      <c r="M225" s="20" t="n">
        <f aca="false">B225-K225</f>
        <v>-39</v>
      </c>
      <c r="N225" s="21" t="n">
        <f aca="false">M225/K225</f>
        <v>-0.105978260869565</v>
      </c>
    </row>
    <row r="226" customFormat="false" ht="12.75" hidden="false" customHeight="false" outlineLevel="0" collapsed="false">
      <c r="A226" s="19" t="s">
        <v>218</v>
      </c>
      <c r="B226" s="1" t="n">
        <v>242</v>
      </c>
      <c r="C226" s="1" t="n">
        <v>248</v>
      </c>
      <c r="D226" s="1" t="n">
        <v>251</v>
      </c>
      <c r="E226" s="1" t="n">
        <v>257</v>
      </c>
      <c r="F226" s="1" t="n">
        <v>262</v>
      </c>
      <c r="G226" s="1" t="n">
        <v>267</v>
      </c>
      <c r="H226" s="1" t="n">
        <v>269</v>
      </c>
      <c r="I226" s="1" t="n">
        <v>277</v>
      </c>
      <c r="J226" s="1" t="n">
        <v>281</v>
      </c>
      <c r="K226" s="1" t="n">
        <v>282</v>
      </c>
      <c r="L226" s="2" t="n">
        <v>282</v>
      </c>
      <c r="M226" s="20" t="n">
        <f aca="false">B226-K226</f>
        <v>-40</v>
      </c>
      <c r="N226" s="21" t="n">
        <f aca="false">M226/K226</f>
        <v>-0.141843971631206</v>
      </c>
    </row>
    <row r="227" customFormat="false" ht="12.75" hidden="false" customHeight="false" outlineLevel="0" collapsed="false">
      <c r="A227" s="19" t="s">
        <v>219</v>
      </c>
      <c r="B227" s="1" t="n">
        <v>3793</v>
      </c>
      <c r="C227" s="1" t="n">
        <v>3835</v>
      </c>
      <c r="D227" s="1" t="n">
        <v>3885</v>
      </c>
      <c r="E227" s="1" t="n">
        <v>3963</v>
      </c>
      <c r="F227" s="1" t="n">
        <v>4012</v>
      </c>
      <c r="G227" s="1" t="n">
        <v>4050</v>
      </c>
      <c r="H227" s="1" t="n">
        <v>4095</v>
      </c>
      <c r="I227" s="1" t="n">
        <v>4174</v>
      </c>
      <c r="J227" s="1" t="n">
        <v>4223</v>
      </c>
      <c r="K227" s="1" t="n">
        <v>4230</v>
      </c>
      <c r="L227" s="2" t="n">
        <v>4232</v>
      </c>
      <c r="M227" s="20" t="n">
        <f aca="false">B227-K227</f>
        <v>-437</v>
      </c>
      <c r="N227" s="21" t="n">
        <f aca="false">M227/K227</f>
        <v>-0.103309692671395</v>
      </c>
    </row>
    <row r="228" customFormat="false" ht="12.75" hidden="false" customHeight="false" outlineLevel="0" collapsed="false">
      <c r="A228" s="19"/>
      <c r="J228" s="1"/>
      <c r="L228" s="2"/>
      <c r="M228" s="20"/>
      <c r="N228" s="21"/>
    </row>
    <row r="229" customFormat="false" ht="12.75" hidden="false" customHeight="false" outlineLevel="0" collapsed="false">
      <c r="A229" s="13" t="s">
        <v>220</v>
      </c>
      <c r="B229" s="14" t="n">
        <v>12121</v>
      </c>
      <c r="C229" s="14" t="n">
        <v>12184</v>
      </c>
      <c r="D229" s="14" t="n">
        <v>12281</v>
      </c>
      <c r="E229" s="14" t="n">
        <v>12280</v>
      </c>
      <c r="F229" s="14" t="n">
        <v>12448</v>
      </c>
      <c r="G229" s="14" t="n">
        <v>12560</v>
      </c>
      <c r="H229" s="14" t="n">
        <v>12772</v>
      </c>
      <c r="I229" s="14" t="n">
        <v>13052</v>
      </c>
      <c r="J229" s="14" t="n">
        <v>13064</v>
      </c>
      <c r="K229" s="14" t="n">
        <v>13095</v>
      </c>
      <c r="L229" s="15" t="n">
        <v>13095</v>
      </c>
      <c r="M229" s="16" t="n">
        <f aca="false">B229-K229</f>
        <v>-974</v>
      </c>
      <c r="N229" s="17" t="n">
        <f aca="false">M229/K229</f>
        <v>-0.0743795341733486</v>
      </c>
    </row>
    <row r="230" customFormat="false" ht="12.75" hidden="false" customHeight="false" outlineLevel="0" collapsed="false">
      <c r="A230" s="19" t="s">
        <v>221</v>
      </c>
      <c r="B230" s="1" t="n">
        <v>265</v>
      </c>
      <c r="C230" s="1" t="n">
        <v>267</v>
      </c>
      <c r="D230" s="1" t="n">
        <v>267</v>
      </c>
      <c r="E230" s="1" t="n">
        <v>267</v>
      </c>
      <c r="F230" s="1" t="n">
        <v>271</v>
      </c>
      <c r="G230" s="1" t="n">
        <v>272</v>
      </c>
      <c r="H230" s="1" t="n">
        <v>278</v>
      </c>
      <c r="I230" s="1" t="n">
        <v>284</v>
      </c>
      <c r="J230" s="1" t="n">
        <v>285</v>
      </c>
      <c r="K230" s="1" t="n">
        <v>286</v>
      </c>
      <c r="L230" s="2" t="n">
        <v>286</v>
      </c>
      <c r="M230" s="20" t="n">
        <f aca="false">B230-K230</f>
        <v>-21</v>
      </c>
      <c r="N230" s="21" t="n">
        <f aca="false">M230/K230</f>
        <v>-0.0734265734265734</v>
      </c>
    </row>
    <row r="231" customFormat="false" ht="12.75" hidden="false" customHeight="false" outlineLevel="0" collapsed="false">
      <c r="A231" s="19" t="s">
        <v>222</v>
      </c>
      <c r="B231" s="1" t="n">
        <v>69</v>
      </c>
      <c r="C231" s="1" t="n">
        <v>70</v>
      </c>
      <c r="D231" s="1" t="n">
        <v>70</v>
      </c>
      <c r="E231" s="1" t="n">
        <v>70</v>
      </c>
      <c r="F231" s="1" t="n">
        <v>71</v>
      </c>
      <c r="G231" s="1" t="n">
        <v>72</v>
      </c>
      <c r="H231" s="1" t="n">
        <v>73</v>
      </c>
      <c r="I231" s="1" t="n">
        <v>74</v>
      </c>
      <c r="J231" s="1" t="n">
        <v>74</v>
      </c>
      <c r="K231" s="1" t="n">
        <v>74</v>
      </c>
      <c r="L231" s="2" t="n">
        <v>74</v>
      </c>
      <c r="M231" s="20" t="n">
        <f aca="false">B231-K231</f>
        <v>-5</v>
      </c>
      <c r="N231" s="21" t="n">
        <f aca="false">M231/K231</f>
        <v>-0.0675675675675676</v>
      </c>
    </row>
    <row r="232" customFormat="false" ht="12.75" hidden="false" customHeight="false" outlineLevel="0" collapsed="false">
      <c r="A232" s="19" t="s">
        <v>223</v>
      </c>
      <c r="B232" s="1" t="n">
        <v>878</v>
      </c>
      <c r="C232" s="1" t="n">
        <v>880</v>
      </c>
      <c r="D232" s="1" t="n">
        <v>884</v>
      </c>
      <c r="E232" s="1" t="n">
        <v>886</v>
      </c>
      <c r="F232" s="1" t="n">
        <v>902</v>
      </c>
      <c r="G232" s="1" t="n">
        <v>925</v>
      </c>
      <c r="H232" s="1" t="n">
        <v>949</v>
      </c>
      <c r="I232" s="1" t="n">
        <v>974</v>
      </c>
      <c r="J232" s="1" t="n">
        <v>980</v>
      </c>
      <c r="K232" s="1" t="n">
        <v>984</v>
      </c>
      <c r="L232" s="2" t="n">
        <v>984</v>
      </c>
      <c r="M232" s="20" t="n">
        <f aca="false">B232-K232</f>
        <v>-106</v>
      </c>
      <c r="N232" s="21" t="n">
        <f aca="false">M232/K232</f>
        <v>-0.107723577235772</v>
      </c>
    </row>
    <row r="233" customFormat="false" ht="12.75" hidden="false" customHeight="false" outlineLevel="0" collapsed="false">
      <c r="A233" s="19" t="s">
        <v>224</v>
      </c>
      <c r="B233" s="1" t="n">
        <v>260</v>
      </c>
      <c r="C233" s="1" t="n">
        <v>261</v>
      </c>
      <c r="D233" s="1" t="n">
        <v>263</v>
      </c>
      <c r="E233" s="1" t="n">
        <v>264</v>
      </c>
      <c r="F233" s="1" t="n">
        <v>267</v>
      </c>
      <c r="G233" s="1" t="n">
        <v>268</v>
      </c>
      <c r="H233" s="1" t="n">
        <v>272</v>
      </c>
      <c r="I233" s="1" t="n">
        <v>277</v>
      </c>
      <c r="J233" s="1" t="n">
        <v>276</v>
      </c>
      <c r="K233" s="1" t="n">
        <v>277</v>
      </c>
      <c r="L233" s="2" t="n">
        <v>277</v>
      </c>
      <c r="M233" s="20" t="n">
        <f aca="false">B233-K233</f>
        <v>-17</v>
      </c>
      <c r="N233" s="21" t="n">
        <f aca="false">M233/K233</f>
        <v>-0.0613718411552347</v>
      </c>
    </row>
    <row r="234" customFormat="false" ht="12.75" hidden="false" customHeight="false" outlineLevel="0" collapsed="false">
      <c r="A234" s="19" t="s">
        <v>225</v>
      </c>
      <c r="B234" s="1" t="n">
        <v>418</v>
      </c>
      <c r="C234" s="1" t="n">
        <v>421</v>
      </c>
      <c r="D234" s="1" t="n">
        <v>425</v>
      </c>
      <c r="E234" s="1" t="n">
        <v>427</v>
      </c>
      <c r="F234" s="1" t="n">
        <v>433</v>
      </c>
      <c r="G234" s="1" t="n">
        <v>437</v>
      </c>
      <c r="H234" s="1" t="n">
        <v>446</v>
      </c>
      <c r="I234" s="1" t="n">
        <v>457</v>
      </c>
      <c r="J234" s="1" t="n">
        <v>459</v>
      </c>
      <c r="K234" s="1" t="n">
        <v>461</v>
      </c>
      <c r="L234" s="2" t="n">
        <v>461</v>
      </c>
      <c r="M234" s="20" t="n">
        <f aca="false">B234-K234</f>
        <v>-43</v>
      </c>
      <c r="N234" s="21" t="n">
        <f aca="false">M234/K234</f>
        <v>-0.0932754880694143</v>
      </c>
    </row>
    <row r="235" customFormat="false" ht="12.75" hidden="false" customHeight="false" outlineLevel="0" collapsed="false">
      <c r="A235" s="19" t="s">
        <v>226</v>
      </c>
      <c r="B235" s="1" t="n">
        <v>1511</v>
      </c>
      <c r="C235" s="1" t="n">
        <v>1522</v>
      </c>
      <c r="D235" s="1" t="n">
        <v>1532</v>
      </c>
      <c r="E235" s="1" t="n">
        <v>1531</v>
      </c>
      <c r="F235" s="1" t="n">
        <v>1535</v>
      </c>
      <c r="G235" s="1" t="n">
        <v>1549</v>
      </c>
      <c r="H235" s="1" t="n">
        <v>1570</v>
      </c>
      <c r="I235" s="1" t="n">
        <v>1608</v>
      </c>
      <c r="J235" s="1" t="n">
        <v>1613</v>
      </c>
      <c r="K235" s="1" t="n">
        <v>1618</v>
      </c>
      <c r="L235" s="2" t="n">
        <v>1618</v>
      </c>
      <c r="M235" s="20" t="n">
        <f aca="false">B235-K235</f>
        <v>-107</v>
      </c>
      <c r="N235" s="21" t="n">
        <f aca="false">M235/K235</f>
        <v>-0.0661310259579728</v>
      </c>
    </row>
    <row r="236" s="18" customFormat="true" ht="12.75" hidden="false" customHeight="false" outlineLevel="0" collapsed="false">
      <c r="A236" s="19" t="s">
        <v>227</v>
      </c>
      <c r="B236" s="1" t="n">
        <v>3400</v>
      </c>
      <c r="C236" s="1" t="n">
        <v>3411</v>
      </c>
      <c r="D236" s="1" t="n">
        <v>3441</v>
      </c>
      <c r="E236" s="1" t="n">
        <v>3418</v>
      </c>
      <c r="F236" s="1" t="n">
        <v>3481</v>
      </c>
      <c r="G236" s="1" t="n">
        <v>3526</v>
      </c>
      <c r="H236" s="1" t="n">
        <v>3596</v>
      </c>
      <c r="I236" s="1" t="n">
        <v>3678</v>
      </c>
      <c r="J236" s="1" t="n">
        <v>3694</v>
      </c>
      <c r="K236" s="1" t="n">
        <v>3704</v>
      </c>
      <c r="L236" s="2" t="n">
        <v>3692</v>
      </c>
      <c r="M236" s="20" t="n">
        <f aca="false">B236-K236</f>
        <v>-304</v>
      </c>
      <c r="N236" s="21" t="n">
        <f aca="false">M236/K236</f>
        <v>-0.08207343412527</v>
      </c>
    </row>
    <row r="237" customFormat="false" ht="12.75" hidden="false" customHeight="false" outlineLevel="0" collapsed="false">
      <c r="A237" s="19" t="s">
        <v>228</v>
      </c>
      <c r="B237" s="1" t="n">
        <v>103</v>
      </c>
      <c r="C237" s="1" t="n">
        <v>105</v>
      </c>
      <c r="D237" s="1" t="n">
        <v>106</v>
      </c>
      <c r="E237" s="1" t="n">
        <v>106</v>
      </c>
      <c r="F237" s="1" t="n">
        <v>108</v>
      </c>
      <c r="G237" s="1" t="n">
        <v>112</v>
      </c>
      <c r="H237" s="1" t="n">
        <v>114</v>
      </c>
      <c r="I237" s="1" t="n">
        <v>117</v>
      </c>
      <c r="J237" s="1" t="n">
        <v>118</v>
      </c>
      <c r="K237" s="1" t="n">
        <v>118</v>
      </c>
      <c r="L237" s="2" t="n">
        <v>118</v>
      </c>
      <c r="M237" s="20" t="n">
        <f aca="false">B237-K237</f>
        <v>-15</v>
      </c>
      <c r="N237" s="21" t="n">
        <f aca="false">M237/K237</f>
        <v>-0.127118644067797</v>
      </c>
    </row>
    <row r="238" customFormat="false" ht="12.75" hidden="false" customHeight="false" outlineLevel="0" collapsed="false">
      <c r="A238" s="19" t="s">
        <v>229</v>
      </c>
      <c r="B238" s="1" t="n">
        <v>21</v>
      </c>
      <c r="C238" s="1" t="n">
        <v>21</v>
      </c>
      <c r="D238" s="1" t="n">
        <v>21</v>
      </c>
      <c r="E238" s="1" t="n">
        <v>21</v>
      </c>
      <c r="F238" s="1" t="n">
        <v>21</v>
      </c>
      <c r="G238" s="1" t="n">
        <v>21</v>
      </c>
      <c r="H238" s="1" t="n">
        <v>22</v>
      </c>
      <c r="I238" s="1" t="n">
        <v>22</v>
      </c>
      <c r="J238" s="1" t="n">
        <v>22</v>
      </c>
      <c r="K238" s="1" t="n">
        <v>22</v>
      </c>
      <c r="L238" s="2" t="n">
        <v>22</v>
      </c>
      <c r="M238" s="20" t="n">
        <f aca="false">B238-K238</f>
        <v>-1</v>
      </c>
      <c r="N238" s="21" t="n">
        <f aca="false">M238/K238</f>
        <v>-0.0454545454545455</v>
      </c>
    </row>
    <row r="239" customFormat="false" ht="12.75" hidden="false" customHeight="false" outlineLevel="0" collapsed="false">
      <c r="A239" s="19" t="s">
        <v>230</v>
      </c>
      <c r="B239" s="1" t="n">
        <v>5196</v>
      </c>
      <c r="C239" s="1" t="n">
        <v>5226</v>
      </c>
      <c r="D239" s="1" t="n">
        <v>5272</v>
      </c>
      <c r="E239" s="1" t="n">
        <v>5290</v>
      </c>
      <c r="F239" s="1" t="n">
        <v>5359</v>
      </c>
      <c r="G239" s="1" t="n">
        <v>5378</v>
      </c>
      <c r="H239" s="1" t="n">
        <v>5452</v>
      </c>
      <c r="I239" s="1" t="n">
        <v>5561</v>
      </c>
      <c r="J239" s="1" t="n">
        <v>5543</v>
      </c>
      <c r="K239" s="1" t="n">
        <v>5551</v>
      </c>
      <c r="L239" s="2" t="n">
        <v>5563</v>
      </c>
      <c r="M239" s="20" t="n">
        <f aca="false">B239-K239</f>
        <v>-355</v>
      </c>
      <c r="N239" s="21" t="n">
        <f aca="false">M239/K239</f>
        <v>-0.0639524410016213</v>
      </c>
    </row>
    <row r="240" customFormat="false" ht="12.75" hidden="false" customHeight="false" outlineLevel="0" collapsed="false">
      <c r="A240" s="19"/>
      <c r="J240" s="1"/>
      <c r="L240" s="2"/>
      <c r="M240" s="20"/>
      <c r="N240" s="21"/>
    </row>
    <row r="241" customFormat="false" ht="12.75" hidden="false" customHeight="false" outlineLevel="0" collapsed="false">
      <c r="A241" s="13" t="s">
        <v>231</v>
      </c>
      <c r="B241" s="14" t="n">
        <v>9032</v>
      </c>
      <c r="C241" s="14" t="n">
        <v>8979</v>
      </c>
      <c r="D241" s="14" t="n">
        <v>9061</v>
      </c>
      <c r="E241" s="14" t="n">
        <v>9084</v>
      </c>
      <c r="F241" s="14" t="n">
        <v>9228</v>
      </c>
      <c r="G241" s="14" t="n">
        <v>9217</v>
      </c>
      <c r="H241" s="14" t="n">
        <v>9172</v>
      </c>
      <c r="I241" s="14" t="n">
        <v>9181</v>
      </c>
      <c r="J241" s="14" t="n">
        <v>9187</v>
      </c>
      <c r="K241" s="14" t="n">
        <v>9133</v>
      </c>
      <c r="L241" s="15" t="n">
        <v>9133</v>
      </c>
      <c r="M241" s="16" t="n">
        <f aca="false">B241-K241</f>
        <v>-101</v>
      </c>
      <c r="N241" s="17" t="n">
        <f aca="false">M241/K241</f>
        <v>-0.0110587977663418</v>
      </c>
    </row>
    <row r="242" customFormat="false" ht="12.75" hidden="false" customHeight="false" outlineLevel="0" collapsed="false">
      <c r="A242" s="19" t="s">
        <v>232</v>
      </c>
      <c r="B242" s="1" t="n">
        <v>796</v>
      </c>
      <c r="C242" s="1" t="n">
        <v>793</v>
      </c>
      <c r="D242" s="1" t="n">
        <v>790</v>
      </c>
      <c r="E242" s="1" t="n">
        <v>781</v>
      </c>
      <c r="F242" s="1" t="n">
        <v>790</v>
      </c>
      <c r="G242" s="1" t="n">
        <v>764</v>
      </c>
      <c r="H242" s="1" t="n">
        <v>765</v>
      </c>
      <c r="I242" s="1" t="n">
        <v>766</v>
      </c>
      <c r="J242" s="1" t="n">
        <v>770</v>
      </c>
      <c r="K242" s="1" t="n">
        <v>766</v>
      </c>
      <c r="L242" s="2" t="n">
        <v>766</v>
      </c>
      <c r="M242" s="20" t="n">
        <f aca="false">B242-K242</f>
        <v>30</v>
      </c>
      <c r="N242" s="21" t="n">
        <f aca="false">M242/K242</f>
        <v>0.0391644908616188</v>
      </c>
    </row>
    <row r="243" customFormat="false" ht="12.75" hidden="false" customHeight="false" outlineLevel="0" collapsed="false">
      <c r="A243" s="19" t="s">
        <v>233</v>
      </c>
      <c r="B243" s="1" t="n">
        <v>4714</v>
      </c>
      <c r="C243" s="1" t="n">
        <v>4683</v>
      </c>
      <c r="D243" s="1" t="n">
        <v>4730</v>
      </c>
      <c r="E243" s="1" t="n">
        <v>4740</v>
      </c>
      <c r="F243" s="1" t="n">
        <v>4795</v>
      </c>
      <c r="G243" s="1" t="n">
        <v>4782</v>
      </c>
      <c r="H243" s="1" t="n">
        <v>4753</v>
      </c>
      <c r="I243" s="1" t="n">
        <v>4765</v>
      </c>
      <c r="J243" s="1" t="n">
        <v>4768</v>
      </c>
      <c r="K243" s="1" t="n">
        <v>4742</v>
      </c>
      <c r="L243" s="2" t="n">
        <v>4659</v>
      </c>
      <c r="M243" s="20" t="n">
        <f aca="false">B243-K243</f>
        <v>-28</v>
      </c>
      <c r="N243" s="21" t="n">
        <f aca="false">M243/K243</f>
        <v>-0.00590468156895825</v>
      </c>
    </row>
    <row r="244" customFormat="false" ht="12.75" hidden="false" customHeight="false" outlineLevel="0" collapsed="false">
      <c r="A244" s="19" t="s">
        <v>234</v>
      </c>
      <c r="B244" s="1" t="n">
        <v>236</v>
      </c>
      <c r="C244" s="1" t="n">
        <v>235</v>
      </c>
      <c r="D244" s="1" t="n">
        <v>238</v>
      </c>
      <c r="E244" s="1" t="n">
        <v>240</v>
      </c>
      <c r="F244" s="1" t="n">
        <v>246</v>
      </c>
      <c r="G244" s="1" t="n">
        <v>248</v>
      </c>
      <c r="H244" s="1" t="n">
        <v>247</v>
      </c>
      <c r="I244" s="1" t="n">
        <v>246</v>
      </c>
      <c r="J244" s="1" t="n">
        <v>246</v>
      </c>
      <c r="K244" s="1" t="n">
        <v>244</v>
      </c>
      <c r="L244" s="2" t="n">
        <v>244</v>
      </c>
      <c r="M244" s="20" t="n">
        <f aca="false">B244-K244</f>
        <v>-8</v>
      </c>
      <c r="N244" s="21" t="n">
        <f aca="false">M244/K244</f>
        <v>-0.0327868852459016</v>
      </c>
    </row>
    <row r="245" customFormat="false" ht="12.75" hidden="false" customHeight="false" outlineLevel="0" collapsed="false">
      <c r="A245" s="19" t="s">
        <v>235</v>
      </c>
      <c r="B245" s="1" t="n">
        <v>3286</v>
      </c>
      <c r="C245" s="1" t="n">
        <v>3268</v>
      </c>
      <c r="D245" s="1" t="n">
        <v>3303</v>
      </c>
      <c r="E245" s="1" t="n">
        <v>3323</v>
      </c>
      <c r="F245" s="1" t="n">
        <v>3397</v>
      </c>
      <c r="G245" s="1" t="n">
        <v>3423</v>
      </c>
      <c r="H245" s="1" t="n">
        <v>3407</v>
      </c>
      <c r="I245" s="1" t="n">
        <v>3404</v>
      </c>
      <c r="J245" s="1" t="n">
        <v>3403</v>
      </c>
      <c r="K245" s="1" t="n">
        <v>3381</v>
      </c>
      <c r="L245" s="2" t="n">
        <v>3464</v>
      </c>
      <c r="M245" s="20" t="n">
        <f aca="false">B245-K245</f>
        <v>-95</v>
      </c>
      <c r="N245" s="21" t="n">
        <f aca="false">M245/K245</f>
        <v>-0.0280981958000592</v>
      </c>
    </row>
    <row r="246" customFormat="false" ht="12.75" hidden="false" customHeight="false" outlineLevel="0" collapsed="false">
      <c r="A246" s="19"/>
      <c r="J246" s="1"/>
      <c r="L246" s="2"/>
      <c r="M246" s="20"/>
      <c r="N246" s="21"/>
    </row>
    <row r="247" customFormat="false" ht="12.75" hidden="false" customHeight="false" outlineLevel="0" collapsed="false">
      <c r="A247" s="13" t="s">
        <v>236</v>
      </c>
      <c r="B247" s="14" t="n">
        <v>16691</v>
      </c>
      <c r="C247" s="14" t="n">
        <v>16686</v>
      </c>
      <c r="D247" s="14" t="n">
        <v>16733</v>
      </c>
      <c r="E247" s="14" t="n">
        <v>16777</v>
      </c>
      <c r="F247" s="14" t="n">
        <v>16908</v>
      </c>
      <c r="G247" s="14" t="n">
        <v>16949</v>
      </c>
      <c r="H247" s="14" t="n">
        <v>17062</v>
      </c>
      <c r="I247" s="14" t="n">
        <v>17249</v>
      </c>
      <c r="J247" s="14" t="n">
        <v>17370</v>
      </c>
      <c r="K247" s="14" t="n">
        <v>17372</v>
      </c>
      <c r="L247" s="15" t="n">
        <v>17372</v>
      </c>
      <c r="M247" s="16" t="n">
        <f aca="false">B247-K247</f>
        <v>-681</v>
      </c>
      <c r="N247" s="17" t="n">
        <f aca="false">M247/K247</f>
        <v>-0.0392010131245683</v>
      </c>
    </row>
    <row r="248" customFormat="false" ht="12.75" hidden="false" customHeight="false" outlineLevel="0" collapsed="false">
      <c r="A248" s="19" t="s">
        <v>237</v>
      </c>
      <c r="B248" s="1" t="n">
        <v>187</v>
      </c>
      <c r="C248" s="1" t="n">
        <v>187</v>
      </c>
      <c r="D248" s="1" t="n">
        <v>189</v>
      </c>
      <c r="E248" s="1" t="n">
        <v>190</v>
      </c>
      <c r="F248" s="1" t="n">
        <v>192</v>
      </c>
      <c r="G248" s="1" t="n">
        <v>194</v>
      </c>
      <c r="H248" s="1" t="n">
        <v>196</v>
      </c>
      <c r="I248" s="1" t="n">
        <v>200</v>
      </c>
      <c r="J248" s="1" t="n">
        <v>202</v>
      </c>
      <c r="K248" s="1" t="n">
        <v>202</v>
      </c>
      <c r="L248" s="2" t="n">
        <v>202</v>
      </c>
      <c r="M248" s="20" t="n">
        <f aca="false">B248-K248</f>
        <v>-15</v>
      </c>
      <c r="N248" s="21" t="n">
        <f aca="false">M248/K248</f>
        <v>-0.0742574257425743</v>
      </c>
    </row>
    <row r="249" s="18" customFormat="true" ht="12.75" hidden="false" customHeight="false" outlineLevel="0" collapsed="false">
      <c r="A249" s="19" t="s">
        <v>238</v>
      </c>
      <c r="B249" s="1" t="n">
        <v>636</v>
      </c>
      <c r="C249" s="1" t="n">
        <v>638</v>
      </c>
      <c r="D249" s="1" t="n">
        <v>642</v>
      </c>
      <c r="E249" s="1" t="n">
        <v>647</v>
      </c>
      <c r="F249" s="1" t="n">
        <v>653</v>
      </c>
      <c r="G249" s="1" t="n">
        <v>658</v>
      </c>
      <c r="H249" s="1" t="n">
        <v>654</v>
      </c>
      <c r="I249" s="1" t="n">
        <v>655</v>
      </c>
      <c r="J249" s="1" t="n">
        <v>649</v>
      </c>
      <c r="K249" s="1" t="n">
        <v>647</v>
      </c>
      <c r="L249" s="2" t="n">
        <v>647</v>
      </c>
      <c r="M249" s="20" t="n">
        <f aca="false">B249-K249</f>
        <v>-11</v>
      </c>
      <c r="N249" s="21" t="n">
        <f aca="false">M249/K249</f>
        <v>-0.0170015455950541</v>
      </c>
    </row>
    <row r="250" customFormat="false" ht="12.75" hidden="false" customHeight="false" outlineLevel="0" collapsed="false">
      <c r="A250" s="19" t="s">
        <v>239</v>
      </c>
      <c r="B250" s="1" t="n">
        <v>242</v>
      </c>
      <c r="C250" s="1" t="n">
        <v>242</v>
      </c>
      <c r="D250" s="1" t="n">
        <v>243</v>
      </c>
      <c r="E250" s="1" t="n">
        <v>239</v>
      </c>
      <c r="F250" s="1" t="n">
        <v>237</v>
      </c>
      <c r="G250" s="1" t="n">
        <v>231</v>
      </c>
      <c r="H250" s="1" t="n">
        <v>230</v>
      </c>
      <c r="I250" s="1" t="n">
        <v>232</v>
      </c>
      <c r="J250" s="1" t="n">
        <v>231</v>
      </c>
      <c r="K250" s="1" t="n">
        <v>230</v>
      </c>
      <c r="L250" s="2" t="n">
        <v>230</v>
      </c>
      <c r="M250" s="20" t="n">
        <f aca="false">B250-K250</f>
        <v>12</v>
      </c>
      <c r="N250" s="21" t="n">
        <f aca="false">M250/K250</f>
        <v>0.0521739130434783</v>
      </c>
    </row>
    <row r="251" customFormat="false" ht="12.75" hidden="false" customHeight="false" outlineLevel="0" collapsed="false">
      <c r="A251" s="19" t="s">
        <v>240</v>
      </c>
      <c r="B251" s="1" t="n">
        <v>46</v>
      </c>
      <c r="C251" s="1" t="n">
        <v>50</v>
      </c>
      <c r="D251" s="1" t="n">
        <v>52</v>
      </c>
      <c r="E251" s="1" t="n">
        <v>52</v>
      </c>
      <c r="F251" s="1" t="n">
        <v>53</v>
      </c>
      <c r="G251" s="1" t="n">
        <v>53</v>
      </c>
      <c r="H251" s="1" t="n">
        <v>54</v>
      </c>
      <c r="I251" s="1" t="n">
        <v>55</v>
      </c>
      <c r="J251" s="1" t="n">
        <v>55</v>
      </c>
      <c r="K251" s="1" t="n">
        <v>55</v>
      </c>
      <c r="L251" s="2" t="n">
        <v>55</v>
      </c>
      <c r="M251" s="20" t="n">
        <f aca="false">B251-K251</f>
        <v>-9</v>
      </c>
      <c r="N251" s="21" t="n">
        <f aca="false">M251/K251</f>
        <v>-0.163636363636364</v>
      </c>
    </row>
    <row r="252" customFormat="false" ht="12.75" hidden="false" customHeight="false" outlineLevel="0" collapsed="false">
      <c r="A252" s="19" t="s">
        <v>241</v>
      </c>
      <c r="B252" s="1" t="n">
        <v>85</v>
      </c>
      <c r="C252" s="1" t="n">
        <v>85</v>
      </c>
      <c r="D252" s="1" t="n">
        <v>86</v>
      </c>
      <c r="E252" s="1" t="n">
        <v>87</v>
      </c>
      <c r="F252" s="1" t="n">
        <v>88</v>
      </c>
      <c r="G252" s="1" t="n">
        <v>89</v>
      </c>
      <c r="H252" s="1" t="n">
        <v>90</v>
      </c>
      <c r="I252" s="1" t="n">
        <v>92</v>
      </c>
      <c r="J252" s="1" t="n">
        <v>93</v>
      </c>
      <c r="K252" s="1" t="n">
        <v>93</v>
      </c>
      <c r="L252" s="2" t="n">
        <v>93</v>
      </c>
      <c r="M252" s="20" t="n">
        <f aca="false">B252-K252</f>
        <v>-8</v>
      </c>
      <c r="N252" s="21" t="n">
        <f aca="false">M252/K252</f>
        <v>-0.0860215053763441</v>
      </c>
    </row>
    <row r="253" customFormat="false" ht="12.75" hidden="false" customHeight="false" outlineLevel="0" collapsed="false">
      <c r="A253" s="19" t="s">
        <v>242</v>
      </c>
      <c r="B253" s="1" t="n">
        <v>342</v>
      </c>
      <c r="C253" s="1" t="n">
        <v>351</v>
      </c>
      <c r="D253" s="1" t="n">
        <v>354</v>
      </c>
      <c r="E253" s="1" t="n">
        <v>356</v>
      </c>
      <c r="F253" s="1" t="n">
        <v>361</v>
      </c>
      <c r="G253" s="1" t="n">
        <v>361</v>
      </c>
      <c r="H253" s="1" t="n">
        <v>364</v>
      </c>
      <c r="I253" s="1" t="n">
        <v>370</v>
      </c>
      <c r="J253" s="1" t="n">
        <v>372</v>
      </c>
      <c r="K253" s="1" t="n">
        <v>372</v>
      </c>
      <c r="L253" s="2" t="n">
        <v>372</v>
      </c>
      <c r="M253" s="20" t="n">
        <f aca="false">B253-K253</f>
        <v>-30</v>
      </c>
      <c r="N253" s="21" t="n">
        <f aca="false">M253/K253</f>
        <v>-0.0806451612903226</v>
      </c>
    </row>
    <row r="254" customFormat="false" ht="12.75" hidden="false" customHeight="false" outlineLevel="0" collapsed="false">
      <c r="A254" s="19" t="s">
        <v>243</v>
      </c>
      <c r="B254" s="1" t="n">
        <v>56</v>
      </c>
      <c r="C254" s="1" t="n">
        <v>56</v>
      </c>
      <c r="D254" s="1" t="n">
        <v>57</v>
      </c>
      <c r="E254" s="1" t="n">
        <v>56</v>
      </c>
      <c r="F254" s="1" t="n">
        <v>57</v>
      </c>
      <c r="G254" s="1" t="n">
        <v>57</v>
      </c>
      <c r="H254" s="1" t="n">
        <v>58</v>
      </c>
      <c r="I254" s="1" t="n">
        <v>57</v>
      </c>
      <c r="J254" s="1" t="n">
        <v>58</v>
      </c>
      <c r="K254" s="1" t="n">
        <v>58</v>
      </c>
      <c r="L254" s="2" t="n">
        <v>58</v>
      </c>
      <c r="M254" s="20" t="n">
        <f aca="false">B254-K254</f>
        <v>-2</v>
      </c>
      <c r="N254" s="21" t="n">
        <f aca="false">M254/K254</f>
        <v>-0.0344827586206897</v>
      </c>
    </row>
    <row r="255" customFormat="false" ht="12.75" hidden="false" customHeight="false" outlineLevel="0" collapsed="false">
      <c r="A255" s="19" t="s">
        <v>244</v>
      </c>
      <c r="B255" s="1" t="n">
        <v>424</v>
      </c>
      <c r="C255" s="1" t="n">
        <v>425</v>
      </c>
      <c r="D255" s="1" t="n">
        <v>428</v>
      </c>
      <c r="E255" s="1" t="n">
        <v>432</v>
      </c>
      <c r="F255" s="1" t="n">
        <v>437</v>
      </c>
      <c r="G255" s="1" t="n">
        <v>440</v>
      </c>
      <c r="H255" s="1" t="n">
        <v>446</v>
      </c>
      <c r="I255" s="1" t="n">
        <v>454</v>
      </c>
      <c r="J255" s="1" t="n">
        <v>477</v>
      </c>
      <c r="K255" s="1" t="n">
        <v>482</v>
      </c>
      <c r="L255" s="2" t="n">
        <v>479</v>
      </c>
      <c r="M255" s="20" t="n">
        <f aca="false">B255-K255</f>
        <v>-58</v>
      </c>
      <c r="N255" s="21" t="n">
        <f aca="false">M255/K255</f>
        <v>-0.120331950207469</v>
      </c>
    </row>
    <row r="256" customFormat="false" ht="12.75" hidden="false" customHeight="false" outlineLevel="0" collapsed="false">
      <c r="A256" s="19" t="s">
        <v>245</v>
      </c>
      <c r="B256" s="1" t="n">
        <v>10986</v>
      </c>
      <c r="C256" s="1" t="n">
        <v>10963</v>
      </c>
      <c r="D256" s="1" t="n">
        <v>10981</v>
      </c>
      <c r="E256" s="1" t="n">
        <v>10998</v>
      </c>
      <c r="F256" s="1" t="n">
        <v>11057</v>
      </c>
      <c r="G256" s="1" t="n">
        <v>11077</v>
      </c>
      <c r="H256" s="1" t="n">
        <v>11158</v>
      </c>
      <c r="I256" s="1" t="n">
        <v>11258</v>
      </c>
      <c r="J256" s="1" t="n">
        <v>11329</v>
      </c>
      <c r="K256" s="1" t="n">
        <v>11327</v>
      </c>
      <c r="L256" s="2" t="n">
        <v>11317</v>
      </c>
      <c r="M256" s="20" t="n">
        <f aca="false">B256-K256</f>
        <v>-341</v>
      </c>
      <c r="N256" s="21" t="n">
        <f aca="false">M256/K256</f>
        <v>-0.0301050587092787</v>
      </c>
    </row>
    <row r="257" customFormat="false" ht="12.75" hidden="false" customHeight="false" outlineLevel="0" collapsed="false">
      <c r="A257" s="19" t="s">
        <v>246</v>
      </c>
      <c r="B257" s="1" t="n">
        <v>151</v>
      </c>
      <c r="C257" s="1" t="n">
        <v>151</v>
      </c>
      <c r="D257" s="1" t="n">
        <v>152</v>
      </c>
      <c r="E257" s="1" t="n">
        <v>153</v>
      </c>
      <c r="F257" s="1" t="n">
        <v>155</v>
      </c>
      <c r="G257" s="1" t="n">
        <v>158</v>
      </c>
      <c r="H257" s="1" t="n">
        <v>160</v>
      </c>
      <c r="I257" s="1" t="n">
        <v>163</v>
      </c>
      <c r="J257" s="1" t="n">
        <v>165</v>
      </c>
      <c r="K257" s="1" t="n">
        <v>165</v>
      </c>
      <c r="L257" s="2" t="n">
        <v>165</v>
      </c>
      <c r="M257" s="20" t="n">
        <f aca="false">B257-K257</f>
        <v>-14</v>
      </c>
      <c r="N257" s="21" t="n">
        <f aca="false">M257/K257</f>
        <v>-0.0848484848484849</v>
      </c>
    </row>
    <row r="258" customFormat="false" ht="12.75" hidden="false" customHeight="false" outlineLevel="0" collapsed="false">
      <c r="A258" s="19" t="s">
        <v>247</v>
      </c>
      <c r="B258" s="1" t="n">
        <v>3536</v>
      </c>
      <c r="C258" s="1" t="n">
        <v>3538</v>
      </c>
      <c r="D258" s="1" t="n">
        <v>3549</v>
      </c>
      <c r="E258" s="1" t="n">
        <v>3567</v>
      </c>
      <c r="F258" s="1" t="n">
        <v>3618</v>
      </c>
      <c r="G258" s="1" t="n">
        <v>3631</v>
      </c>
      <c r="H258" s="1" t="n">
        <v>3652</v>
      </c>
      <c r="I258" s="1" t="n">
        <v>3713</v>
      </c>
      <c r="J258" s="1" t="n">
        <v>3739</v>
      </c>
      <c r="K258" s="1" t="n">
        <v>3741</v>
      </c>
      <c r="L258" s="2" t="n">
        <v>3754</v>
      </c>
      <c r="M258" s="20" t="n">
        <f aca="false">B258-K258</f>
        <v>-205</v>
      </c>
      <c r="N258" s="21" t="n">
        <f aca="false">M258/K258</f>
        <v>-0.0547981823041967</v>
      </c>
    </row>
    <row r="259" customFormat="false" ht="12.75" hidden="false" customHeight="false" outlineLevel="0" collapsed="false">
      <c r="A259" s="19"/>
      <c r="J259" s="1"/>
      <c r="L259" s="2"/>
      <c r="M259" s="20"/>
      <c r="N259" s="21"/>
    </row>
    <row r="260" customFormat="false" ht="12.75" hidden="false" customHeight="false" outlineLevel="0" collapsed="false">
      <c r="A260" s="13" t="s">
        <v>248</v>
      </c>
      <c r="B260" s="14" t="n">
        <v>17566</v>
      </c>
      <c r="C260" s="14" t="n">
        <v>17672</v>
      </c>
      <c r="D260" s="14" t="n">
        <v>17775</v>
      </c>
      <c r="E260" s="14" t="n">
        <v>17876</v>
      </c>
      <c r="F260" s="14" t="n">
        <v>18043</v>
      </c>
      <c r="G260" s="14" t="n">
        <v>18119</v>
      </c>
      <c r="H260" s="14" t="n">
        <v>18218</v>
      </c>
      <c r="I260" s="14" t="n">
        <v>18454</v>
      </c>
      <c r="J260" s="14" t="n">
        <v>18607</v>
      </c>
      <c r="K260" s="14" t="n">
        <v>18678</v>
      </c>
      <c r="L260" s="15" t="n">
        <v>18678</v>
      </c>
      <c r="M260" s="16" t="n">
        <f aca="false">B260-K260</f>
        <v>-1112</v>
      </c>
      <c r="N260" s="17" t="n">
        <f aca="false">M260/K260</f>
        <v>-0.0595352821501231</v>
      </c>
    </row>
    <row r="261" customFormat="false" ht="12.75" hidden="false" customHeight="false" outlineLevel="0" collapsed="false">
      <c r="A261" s="19" t="s">
        <v>249</v>
      </c>
      <c r="B261" s="1" t="n">
        <v>51</v>
      </c>
      <c r="C261" s="1" t="n">
        <v>52</v>
      </c>
      <c r="D261" s="1" t="n">
        <v>52</v>
      </c>
      <c r="E261" s="1" t="n">
        <v>53</v>
      </c>
      <c r="F261" s="1" t="n">
        <v>54</v>
      </c>
      <c r="G261" s="1" t="n">
        <v>54</v>
      </c>
      <c r="H261" s="1" t="n">
        <v>55</v>
      </c>
      <c r="I261" s="1" t="n">
        <v>55</v>
      </c>
      <c r="J261" s="1" t="n">
        <v>55</v>
      </c>
      <c r="K261" s="1" t="n">
        <v>55</v>
      </c>
      <c r="L261" s="2" t="n">
        <v>55</v>
      </c>
      <c r="M261" s="20" t="n">
        <f aca="false">B261-K261</f>
        <v>-4</v>
      </c>
      <c r="N261" s="21" t="n">
        <f aca="false">M261/K261</f>
        <v>-0.0727272727272727</v>
      </c>
    </row>
    <row r="262" s="18" customFormat="true" ht="12.75" hidden="false" customHeight="false" outlineLevel="0" collapsed="false">
      <c r="A262" s="19" t="s">
        <v>250</v>
      </c>
      <c r="B262" s="1" t="n">
        <v>297</v>
      </c>
      <c r="C262" s="1" t="n">
        <v>301</v>
      </c>
      <c r="D262" s="1" t="n">
        <v>304</v>
      </c>
      <c r="E262" s="1" t="n">
        <v>300</v>
      </c>
      <c r="F262" s="1" t="n">
        <v>304</v>
      </c>
      <c r="G262" s="1" t="n">
        <v>308</v>
      </c>
      <c r="H262" s="1" t="n">
        <v>309</v>
      </c>
      <c r="I262" s="1" t="n">
        <v>312</v>
      </c>
      <c r="J262" s="1" t="n">
        <v>314</v>
      </c>
      <c r="K262" s="1" t="n">
        <v>316</v>
      </c>
      <c r="L262" s="2" t="n">
        <v>316</v>
      </c>
      <c r="M262" s="20" t="n">
        <f aca="false">B262-K262</f>
        <v>-19</v>
      </c>
      <c r="N262" s="21" t="n">
        <f aca="false">M262/K262</f>
        <v>-0.060126582278481</v>
      </c>
    </row>
    <row r="263" customFormat="false" ht="12.75" hidden="false" customHeight="false" outlineLevel="0" collapsed="false">
      <c r="A263" s="19" t="s">
        <v>251</v>
      </c>
      <c r="B263" s="1" t="n">
        <v>1346</v>
      </c>
      <c r="C263" s="1" t="n">
        <v>1359</v>
      </c>
      <c r="D263" s="1" t="n">
        <v>1376</v>
      </c>
      <c r="E263" s="1" t="n">
        <v>1386</v>
      </c>
      <c r="F263" s="1" t="n">
        <v>1408</v>
      </c>
      <c r="G263" s="1" t="n">
        <v>1418</v>
      </c>
      <c r="H263" s="1" t="n">
        <v>1428</v>
      </c>
      <c r="I263" s="1" t="n">
        <v>1463</v>
      </c>
      <c r="J263" s="1" t="n">
        <v>1464</v>
      </c>
      <c r="K263" s="1" t="n">
        <v>1465</v>
      </c>
      <c r="L263" s="2" t="n">
        <v>1465</v>
      </c>
      <c r="M263" s="20" t="n">
        <f aca="false">B263-K263</f>
        <v>-119</v>
      </c>
      <c r="N263" s="21" t="n">
        <f aca="false">M263/K263</f>
        <v>-0.0812286689419795</v>
      </c>
    </row>
    <row r="264" customFormat="false" ht="12.75" hidden="false" customHeight="false" outlineLevel="0" collapsed="false">
      <c r="A264" s="19" t="s">
        <v>252</v>
      </c>
      <c r="B264" s="1" t="n">
        <v>101</v>
      </c>
      <c r="C264" s="1" t="n">
        <v>102</v>
      </c>
      <c r="D264" s="1" t="n">
        <v>104</v>
      </c>
      <c r="E264" s="1" t="n">
        <v>105</v>
      </c>
      <c r="F264" s="1" t="n">
        <v>106</v>
      </c>
      <c r="G264" s="1" t="n">
        <v>108</v>
      </c>
      <c r="H264" s="1" t="n">
        <v>109</v>
      </c>
      <c r="I264" s="1" t="n">
        <v>111</v>
      </c>
      <c r="J264" s="1" t="n">
        <v>112</v>
      </c>
      <c r="K264" s="1" t="n">
        <v>113</v>
      </c>
      <c r="L264" s="2" t="n">
        <v>88</v>
      </c>
      <c r="M264" s="20" t="n">
        <f aca="false">B264-K264</f>
        <v>-12</v>
      </c>
      <c r="N264" s="21" t="n">
        <f aca="false">M264/K264</f>
        <v>-0.106194690265487</v>
      </c>
    </row>
    <row r="265" customFormat="false" ht="12.75" hidden="false" customHeight="false" outlineLevel="0" collapsed="false">
      <c r="A265" s="19" t="s">
        <v>253</v>
      </c>
      <c r="B265" s="1" t="n">
        <v>273</v>
      </c>
      <c r="C265" s="1" t="n">
        <v>276</v>
      </c>
      <c r="D265" s="1" t="n">
        <v>278</v>
      </c>
      <c r="E265" s="1" t="n">
        <v>280</v>
      </c>
      <c r="F265" s="1" t="n">
        <v>285</v>
      </c>
      <c r="G265" s="1" t="n">
        <v>284</v>
      </c>
      <c r="H265" s="1" t="n">
        <v>287</v>
      </c>
      <c r="I265" s="1" t="n">
        <v>293</v>
      </c>
      <c r="J265" s="1" t="n">
        <v>298</v>
      </c>
      <c r="K265" s="1" t="n">
        <v>300</v>
      </c>
      <c r="L265" s="2" t="n">
        <v>300</v>
      </c>
      <c r="M265" s="20" t="n">
        <f aca="false">B265-K265</f>
        <v>-27</v>
      </c>
      <c r="N265" s="21" t="n">
        <f aca="false">M265/K265</f>
        <v>-0.09</v>
      </c>
    </row>
    <row r="266" customFormat="false" ht="12.75" hidden="false" customHeight="false" outlineLevel="0" collapsed="false">
      <c r="A266" s="19" t="s">
        <v>254</v>
      </c>
      <c r="B266" s="1" t="n">
        <v>74</v>
      </c>
      <c r="C266" s="1" t="n">
        <v>74</v>
      </c>
      <c r="D266" s="1" t="n">
        <v>76</v>
      </c>
      <c r="E266" s="1" t="n">
        <v>77</v>
      </c>
      <c r="F266" s="1" t="n">
        <v>77</v>
      </c>
      <c r="G266" s="1" t="n">
        <v>96</v>
      </c>
      <c r="H266" s="1" t="n">
        <v>96</v>
      </c>
      <c r="I266" s="1" t="n">
        <v>102</v>
      </c>
      <c r="J266" s="1" t="n">
        <v>103</v>
      </c>
      <c r="K266" s="1" t="n">
        <v>103</v>
      </c>
      <c r="L266" s="2" t="n">
        <v>103</v>
      </c>
      <c r="M266" s="20" t="n">
        <f aca="false">B266-K266</f>
        <v>-29</v>
      </c>
      <c r="N266" s="21" t="n">
        <f aca="false">M266/K266</f>
        <v>-0.281553398058252</v>
      </c>
    </row>
    <row r="267" customFormat="false" ht="12.75" hidden="false" customHeight="false" outlineLevel="0" collapsed="false">
      <c r="A267" s="19" t="s">
        <v>255</v>
      </c>
      <c r="B267" s="1" t="n">
        <v>686</v>
      </c>
      <c r="C267" s="1" t="n">
        <v>692</v>
      </c>
      <c r="D267" s="1" t="n">
        <v>698</v>
      </c>
      <c r="E267" s="1" t="n">
        <v>705</v>
      </c>
      <c r="F267" s="1" t="n">
        <v>714</v>
      </c>
      <c r="G267" s="1" t="n">
        <v>721</v>
      </c>
      <c r="H267" s="1" t="n">
        <v>726</v>
      </c>
      <c r="I267" s="1" t="n">
        <v>738</v>
      </c>
      <c r="J267" s="1" t="n">
        <v>750</v>
      </c>
      <c r="K267" s="1" t="n">
        <v>754</v>
      </c>
      <c r="L267" s="2" t="n">
        <v>754</v>
      </c>
      <c r="M267" s="20" t="n">
        <f aca="false">B267-K267</f>
        <v>-68</v>
      </c>
      <c r="N267" s="21" t="n">
        <f aca="false">M267/K267</f>
        <v>-0.0901856763925729</v>
      </c>
    </row>
    <row r="268" s="18" customFormat="true" ht="12.75" hidden="false" customHeight="false" outlineLevel="0" collapsed="false">
      <c r="A268" s="19" t="s">
        <v>256</v>
      </c>
      <c r="B268" s="1" t="n">
        <v>1913</v>
      </c>
      <c r="C268" s="1" t="n">
        <v>1924</v>
      </c>
      <c r="D268" s="1" t="n">
        <v>1941</v>
      </c>
      <c r="E268" s="1" t="n">
        <v>1954</v>
      </c>
      <c r="F268" s="1" t="n">
        <v>1943</v>
      </c>
      <c r="G268" s="1" t="n">
        <v>1925</v>
      </c>
      <c r="H268" s="1" t="n">
        <v>1950</v>
      </c>
      <c r="I268" s="1" t="n">
        <v>1965</v>
      </c>
      <c r="J268" s="1" t="n">
        <v>1980</v>
      </c>
      <c r="K268" s="1" t="n">
        <v>1987</v>
      </c>
      <c r="L268" s="2" t="n">
        <v>1987</v>
      </c>
      <c r="M268" s="20" t="n">
        <f aca="false">B268-K268</f>
        <v>-74</v>
      </c>
      <c r="N268" s="21" t="n">
        <f aca="false">M268/K268</f>
        <v>-0.0372420734776044</v>
      </c>
    </row>
    <row r="269" customFormat="false" ht="12.75" hidden="false" customHeight="false" outlineLevel="0" collapsed="false">
      <c r="A269" s="19" t="s">
        <v>257</v>
      </c>
      <c r="B269" s="1" t="n">
        <v>240</v>
      </c>
      <c r="C269" s="1" t="n">
        <v>236</v>
      </c>
      <c r="D269" s="1" t="n">
        <v>241</v>
      </c>
      <c r="E269" s="1" t="n">
        <v>239</v>
      </c>
      <c r="F269" s="1" t="n">
        <v>240</v>
      </c>
      <c r="G269" s="1" t="n">
        <v>242</v>
      </c>
      <c r="H269" s="1" t="n">
        <v>244</v>
      </c>
      <c r="I269" s="1" t="n">
        <v>248</v>
      </c>
      <c r="J269" s="1" t="n">
        <v>248</v>
      </c>
      <c r="K269" s="1" t="n">
        <v>249</v>
      </c>
      <c r="L269" s="2" t="n">
        <v>249</v>
      </c>
      <c r="M269" s="20" t="n">
        <f aca="false">B269-K269</f>
        <v>-9</v>
      </c>
      <c r="N269" s="21" t="n">
        <f aca="false">M269/K269</f>
        <v>-0.036144578313253</v>
      </c>
    </row>
    <row r="270" customFormat="false" ht="12.75" hidden="false" customHeight="false" outlineLevel="0" collapsed="false">
      <c r="A270" s="19" t="s">
        <v>258</v>
      </c>
      <c r="B270" s="1" t="n">
        <v>831</v>
      </c>
      <c r="C270" s="1" t="n">
        <v>836</v>
      </c>
      <c r="D270" s="1" t="n">
        <v>844</v>
      </c>
      <c r="E270" s="1" t="n">
        <v>845</v>
      </c>
      <c r="F270" s="1" t="n">
        <v>851</v>
      </c>
      <c r="G270" s="1" t="n">
        <v>847</v>
      </c>
      <c r="H270" s="1" t="n">
        <v>852</v>
      </c>
      <c r="I270" s="1" t="n">
        <v>860</v>
      </c>
      <c r="J270" s="1" t="n">
        <v>868</v>
      </c>
      <c r="K270" s="1" t="n">
        <v>871</v>
      </c>
      <c r="L270" s="2" t="n">
        <v>871</v>
      </c>
      <c r="M270" s="20" t="n">
        <f aca="false">B270-K270</f>
        <v>-40</v>
      </c>
      <c r="N270" s="21" t="n">
        <f aca="false">M270/K270</f>
        <v>-0.0459242250287026</v>
      </c>
    </row>
    <row r="271" customFormat="false" ht="12.75" hidden="false" customHeight="false" outlineLevel="0" collapsed="false">
      <c r="A271" s="29" t="s">
        <v>259</v>
      </c>
      <c r="B271" s="1" t="n">
        <v>438</v>
      </c>
      <c r="C271" s="1" t="n">
        <v>443</v>
      </c>
      <c r="D271" s="1" t="n">
        <v>445</v>
      </c>
      <c r="E271" s="1" t="n">
        <v>448</v>
      </c>
      <c r="F271" s="1" t="n">
        <v>454</v>
      </c>
      <c r="G271" s="1" t="n">
        <v>455</v>
      </c>
      <c r="H271" s="1" t="n">
        <v>458</v>
      </c>
      <c r="I271" s="1" t="n">
        <v>466</v>
      </c>
      <c r="J271" s="1" t="n">
        <v>481</v>
      </c>
      <c r="K271" s="1" t="n">
        <v>484</v>
      </c>
      <c r="L271" s="2" t="n">
        <v>421</v>
      </c>
      <c r="M271" s="20" t="n">
        <f aca="false">B271-K271</f>
        <v>-46</v>
      </c>
      <c r="N271" s="21" t="n">
        <f aca="false">M271/K271</f>
        <v>-0.0950413223140496</v>
      </c>
    </row>
    <row r="272" customFormat="false" ht="12.75" hidden="false" customHeight="false" outlineLevel="0" collapsed="false">
      <c r="A272" s="19" t="s">
        <v>260</v>
      </c>
      <c r="B272" s="1" t="n">
        <v>21</v>
      </c>
      <c r="C272" s="1" t="n">
        <v>22</v>
      </c>
      <c r="D272" s="1" t="n">
        <v>22</v>
      </c>
      <c r="E272" s="1" t="n">
        <v>22</v>
      </c>
      <c r="F272" s="1" t="n">
        <v>22</v>
      </c>
      <c r="G272" s="1" t="n">
        <v>22</v>
      </c>
      <c r="H272" s="1" t="n">
        <v>22</v>
      </c>
      <c r="I272" s="1" t="n">
        <v>23</v>
      </c>
      <c r="J272" s="1" t="n">
        <v>23</v>
      </c>
      <c r="K272" s="1" t="n">
        <v>23</v>
      </c>
      <c r="L272" s="2" t="n">
        <v>23</v>
      </c>
      <c r="M272" s="20" t="n">
        <f aca="false">B272-K272</f>
        <v>-2</v>
      </c>
      <c r="N272" s="21" t="n">
        <f aca="false">M272/K272</f>
        <v>-0.0869565217391304</v>
      </c>
    </row>
    <row r="273" customFormat="false" ht="12.75" hidden="false" customHeight="false" outlineLevel="0" collapsed="false">
      <c r="A273" s="19" t="s">
        <v>261</v>
      </c>
      <c r="B273" s="1" t="n">
        <v>1424</v>
      </c>
      <c r="C273" s="1" t="n">
        <v>1428</v>
      </c>
      <c r="D273" s="1" t="n">
        <v>1435</v>
      </c>
      <c r="E273" s="1" t="n">
        <v>1449</v>
      </c>
      <c r="F273" s="1" t="n">
        <v>1472</v>
      </c>
      <c r="G273" s="1" t="n">
        <v>1488</v>
      </c>
      <c r="H273" s="1" t="n">
        <v>1497</v>
      </c>
      <c r="I273" s="1" t="n">
        <v>1525</v>
      </c>
      <c r="J273" s="1" t="n">
        <v>1543</v>
      </c>
      <c r="K273" s="1" t="n">
        <v>1550</v>
      </c>
      <c r="L273" s="2" t="n">
        <v>1550</v>
      </c>
      <c r="M273" s="20" t="n">
        <f aca="false">B273-K273</f>
        <v>-126</v>
      </c>
      <c r="N273" s="21" t="n">
        <f aca="false">M273/K273</f>
        <v>-0.0812903225806452</v>
      </c>
    </row>
    <row r="274" customFormat="false" ht="12.75" hidden="false" customHeight="false" outlineLevel="0" collapsed="false">
      <c r="A274" s="19" t="s">
        <v>262</v>
      </c>
      <c r="B274" s="1" t="n">
        <v>94</v>
      </c>
      <c r="C274" s="1" t="n">
        <v>95</v>
      </c>
      <c r="D274" s="1" t="n">
        <v>97</v>
      </c>
      <c r="E274" s="1" t="n">
        <v>99</v>
      </c>
      <c r="F274" s="1" t="n">
        <v>123</v>
      </c>
      <c r="G274" s="1" t="n">
        <v>123</v>
      </c>
      <c r="H274" s="1" t="n">
        <v>123</v>
      </c>
      <c r="I274" s="1" t="n">
        <v>124</v>
      </c>
      <c r="J274" s="1" t="n">
        <v>124</v>
      </c>
      <c r="K274" s="1" t="n">
        <v>124</v>
      </c>
      <c r="L274" s="2" t="n">
        <v>124</v>
      </c>
      <c r="M274" s="20" t="n">
        <f aca="false">B274-K274</f>
        <v>-30</v>
      </c>
      <c r="N274" s="21" t="n">
        <f aca="false">M274/K274</f>
        <v>-0.241935483870968</v>
      </c>
    </row>
    <row r="275" customFormat="false" ht="12.75" hidden="false" customHeight="false" outlineLevel="0" collapsed="false">
      <c r="A275" s="19" t="s">
        <v>263</v>
      </c>
      <c r="B275" s="1" t="n">
        <v>49</v>
      </c>
      <c r="C275" s="1" t="n">
        <v>49</v>
      </c>
      <c r="D275" s="1" t="n">
        <v>50</v>
      </c>
      <c r="E275" s="1" t="n">
        <v>51</v>
      </c>
      <c r="F275" s="1" t="n">
        <v>49</v>
      </c>
      <c r="G275" s="1" t="n">
        <v>50</v>
      </c>
      <c r="H275" s="1" t="n">
        <v>50</v>
      </c>
      <c r="I275" s="1" t="n">
        <v>49</v>
      </c>
      <c r="J275" s="1" t="n">
        <v>50</v>
      </c>
      <c r="K275" s="1" t="n">
        <v>50</v>
      </c>
      <c r="L275" s="2" t="n">
        <v>50</v>
      </c>
      <c r="M275" s="20" t="n">
        <f aca="false">B275-K275</f>
        <v>-1</v>
      </c>
      <c r="N275" s="21" t="n">
        <f aca="false">M275/K275</f>
        <v>-0.02</v>
      </c>
    </row>
    <row r="276" customFormat="false" ht="12.75" hidden="false" customHeight="false" outlineLevel="0" collapsed="false">
      <c r="A276" s="19" t="s">
        <v>37</v>
      </c>
      <c r="B276" s="1" t="n">
        <v>225</v>
      </c>
      <c r="C276" s="1" t="n">
        <v>227</v>
      </c>
      <c r="D276" s="1" t="n">
        <v>214</v>
      </c>
      <c r="E276" s="1" t="n">
        <v>216</v>
      </c>
      <c r="F276" s="1" t="n">
        <v>218</v>
      </c>
      <c r="G276" s="1" t="n">
        <v>250</v>
      </c>
      <c r="H276" s="1" t="n">
        <v>232</v>
      </c>
      <c r="I276" s="1" t="n">
        <v>219</v>
      </c>
      <c r="J276" s="1" t="n">
        <v>214</v>
      </c>
      <c r="K276" s="1" t="n">
        <v>213</v>
      </c>
      <c r="L276" s="2" t="n">
        <v>213</v>
      </c>
      <c r="M276" s="20" t="n">
        <f aca="false">B276-K276</f>
        <v>12</v>
      </c>
      <c r="N276" s="21" t="n">
        <f aca="false">M276/K276</f>
        <v>0.0563380281690141</v>
      </c>
    </row>
    <row r="277" customFormat="false" ht="12.75" hidden="false" customHeight="false" outlineLevel="0" collapsed="false">
      <c r="A277" s="19" t="s">
        <v>264</v>
      </c>
      <c r="B277" s="1" t="n">
        <v>120</v>
      </c>
      <c r="C277" s="1" t="n">
        <v>121</v>
      </c>
      <c r="D277" s="1" t="n">
        <v>123</v>
      </c>
      <c r="E277" s="1" t="n">
        <v>125</v>
      </c>
      <c r="F277" s="1" t="n">
        <v>131</v>
      </c>
      <c r="G277" s="1" t="n">
        <v>130</v>
      </c>
      <c r="H277" s="1" t="n">
        <v>134</v>
      </c>
      <c r="I277" s="1" t="n">
        <v>137</v>
      </c>
      <c r="J277" s="1" t="n">
        <v>135</v>
      </c>
      <c r="K277" s="1" t="n">
        <v>136</v>
      </c>
      <c r="L277" s="2" t="n">
        <v>136</v>
      </c>
      <c r="M277" s="20" t="n">
        <f aca="false">B277-K277</f>
        <v>-16</v>
      </c>
      <c r="N277" s="21" t="n">
        <f aca="false">M277/K277</f>
        <v>-0.117647058823529</v>
      </c>
    </row>
    <row r="278" customFormat="false" ht="12.75" hidden="false" customHeight="false" outlineLevel="0" collapsed="false">
      <c r="A278" s="19" t="s">
        <v>265</v>
      </c>
      <c r="B278" s="1" t="n">
        <v>1247</v>
      </c>
      <c r="C278" s="1" t="n">
        <v>1260</v>
      </c>
      <c r="D278" s="1" t="n">
        <v>1264</v>
      </c>
      <c r="E278" s="1" t="n">
        <v>1280</v>
      </c>
      <c r="F278" s="1" t="n">
        <v>1301</v>
      </c>
      <c r="G278" s="1" t="n">
        <v>1311</v>
      </c>
      <c r="H278" s="1" t="n">
        <v>1340</v>
      </c>
      <c r="I278" s="1" t="n">
        <v>1371</v>
      </c>
      <c r="J278" s="1" t="n">
        <v>1379</v>
      </c>
      <c r="K278" s="1" t="n">
        <v>1386</v>
      </c>
      <c r="L278" s="2" t="n">
        <v>1386</v>
      </c>
      <c r="M278" s="20" t="n">
        <f aca="false">B278-K278</f>
        <v>-139</v>
      </c>
      <c r="N278" s="21" t="n">
        <f aca="false">M278/K278</f>
        <v>-0.1002886002886</v>
      </c>
    </row>
    <row r="279" customFormat="false" ht="12.75" hidden="false" customHeight="false" outlineLevel="0" collapsed="false">
      <c r="A279" s="19" t="s">
        <v>266</v>
      </c>
      <c r="B279" s="1" t="n">
        <v>222</v>
      </c>
      <c r="C279" s="1" t="n">
        <v>224</v>
      </c>
      <c r="D279" s="1" t="n">
        <v>228</v>
      </c>
      <c r="E279" s="1" t="n">
        <v>235</v>
      </c>
      <c r="F279" s="1" t="n">
        <v>233</v>
      </c>
      <c r="G279" s="1" t="n">
        <v>242</v>
      </c>
      <c r="H279" s="1" t="n">
        <v>245</v>
      </c>
      <c r="I279" s="1" t="n">
        <v>249</v>
      </c>
      <c r="J279" s="1" t="n">
        <v>247</v>
      </c>
      <c r="K279" s="1" t="n">
        <v>247</v>
      </c>
      <c r="L279" s="2" t="n">
        <v>247</v>
      </c>
      <c r="M279" s="20" t="n">
        <f aca="false">B279-K279</f>
        <v>-25</v>
      </c>
      <c r="N279" s="21" t="n">
        <f aca="false">M279/K279</f>
        <v>-0.101214574898785</v>
      </c>
    </row>
    <row r="280" customFormat="false" ht="12.75" hidden="false" customHeight="false" outlineLevel="0" collapsed="false">
      <c r="A280" s="19" t="s">
        <v>267</v>
      </c>
      <c r="B280" s="1" t="n">
        <v>7914</v>
      </c>
      <c r="C280" s="1" t="n">
        <v>7951</v>
      </c>
      <c r="D280" s="1" t="n">
        <v>7983</v>
      </c>
      <c r="E280" s="1" t="n">
        <v>8007</v>
      </c>
      <c r="F280" s="1" t="n">
        <v>8058</v>
      </c>
      <c r="G280" s="1" t="n">
        <v>8045</v>
      </c>
      <c r="H280" s="1" t="n">
        <v>8061</v>
      </c>
      <c r="I280" s="1" t="n">
        <v>8144</v>
      </c>
      <c r="J280" s="1" t="n">
        <v>8219</v>
      </c>
      <c r="K280" s="1" t="n">
        <v>8252</v>
      </c>
      <c r="L280" s="2" t="n">
        <v>8314</v>
      </c>
      <c r="M280" s="20" t="n">
        <f aca="false">B280-K280</f>
        <v>-338</v>
      </c>
      <c r="N280" s="21" t="n">
        <f aca="false">M280/K280</f>
        <v>-0.0409597673291323</v>
      </c>
    </row>
    <row r="281" customFormat="false" ht="12.75" hidden="false" customHeight="false" outlineLevel="0" collapsed="false">
      <c r="A281" s="19"/>
      <c r="J281" s="1"/>
      <c r="L281" s="2"/>
      <c r="M281" s="20"/>
      <c r="N281" s="21"/>
    </row>
    <row r="282" s="18" customFormat="true" ht="12.75" hidden="false" customHeight="false" outlineLevel="0" collapsed="false">
      <c r="A282" s="13" t="s">
        <v>268</v>
      </c>
      <c r="B282" s="14" t="n">
        <v>48942</v>
      </c>
      <c r="C282" s="14" t="n">
        <v>49056</v>
      </c>
      <c r="D282" s="14" t="n">
        <v>49183</v>
      </c>
      <c r="E282" s="14" t="n">
        <v>49268</v>
      </c>
      <c r="F282" s="14" t="n">
        <v>49358</v>
      </c>
      <c r="G282" s="14" t="n">
        <v>49471</v>
      </c>
      <c r="H282" s="14" t="n">
        <v>49600</v>
      </c>
      <c r="I282" s="14" t="n">
        <v>49841</v>
      </c>
      <c r="J282" s="14" t="n">
        <v>50048</v>
      </c>
      <c r="K282" s="14" t="n">
        <v>50149</v>
      </c>
      <c r="L282" s="15" t="n">
        <v>50149</v>
      </c>
      <c r="M282" s="16" t="n">
        <f aca="false">B282-K282</f>
        <v>-1207</v>
      </c>
      <c r="N282" s="17" t="n">
        <f aca="false">M282/K282</f>
        <v>-0.0240682765359229</v>
      </c>
    </row>
    <row r="283" customFormat="false" ht="12.75" hidden="false" customHeight="false" outlineLevel="0" collapsed="false">
      <c r="A283" s="19" t="s">
        <v>269</v>
      </c>
      <c r="B283" s="1" t="n">
        <v>84</v>
      </c>
      <c r="C283" s="1" t="n">
        <v>85</v>
      </c>
      <c r="D283" s="1" t="n">
        <v>85</v>
      </c>
      <c r="E283" s="1" t="n">
        <v>86</v>
      </c>
      <c r="F283" s="1" t="n">
        <v>86</v>
      </c>
      <c r="G283" s="1" t="n">
        <v>87</v>
      </c>
      <c r="H283" s="1" t="n">
        <v>87</v>
      </c>
      <c r="I283" s="1" t="n">
        <v>87</v>
      </c>
      <c r="J283" s="1" t="n">
        <v>87</v>
      </c>
      <c r="K283" s="1" t="n">
        <v>87</v>
      </c>
      <c r="L283" s="2" t="n">
        <v>87</v>
      </c>
      <c r="M283" s="20" t="n">
        <f aca="false">B283-K283</f>
        <v>-3</v>
      </c>
      <c r="N283" s="21" t="n">
        <f aca="false">M283/K283</f>
        <v>-0.0344827586206897</v>
      </c>
    </row>
    <row r="284" customFormat="false" ht="12.75" hidden="false" customHeight="false" outlineLevel="0" collapsed="false">
      <c r="A284" s="19" t="s">
        <v>270</v>
      </c>
      <c r="B284" s="1" t="n">
        <v>395</v>
      </c>
      <c r="C284" s="1" t="n">
        <v>397</v>
      </c>
      <c r="D284" s="1" t="n">
        <v>401</v>
      </c>
      <c r="E284" s="1" t="n">
        <v>401</v>
      </c>
      <c r="F284" s="1" t="n">
        <v>395</v>
      </c>
      <c r="G284" s="1" t="n">
        <v>392</v>
      </c>
      <c r="H284" s="1" t="n">
        <v>392</v>
      </c>
      <c r="I284" s="1" t="n">
        <v>391</v>
      </c>
      <c r="J284" s="1" t="n">
        <v>393</v>
      </c>
      <c r="K284" s="1" t="n">
        <v>394</v>
      </c>
      <c r="L284" s="2" t="n">
        <v>394</v>
      </c>
      <c r="M284" s="20" t="n">
        <f aca="false">B284-K284</f>
        <v>1</v>
      </c>
      <c r="N284" s="21" t="n">
        <f aca="false">M284/K284</f>
        <v>0.00253807106598985</v>
      </c>
    </row>
    <row r="285" customFormat="false" ht="12.75" hidden="false" customHeight="false" outlineLevel="0" collapsed="false">
      <c r="A285" s="19" t="s">
        <v>271</v>
      </c>
      <c r="B285" s="1" t="n">
        <v>4280</v>
      </c>
      <c r="C285" s="1" t="n">
        <v>4270</v>
      </c>
      <c r="D285" s="1" t="n">
        <v>4249</v>
      </c>
      <c r="E285" s="1" t="n">
        <v>4235</v>
      </c>
      <c r="F285" s="1" t="n">
        <v>4222</v>
      </c>
      <c r="G285" s="1" t="n">
        <v>4180</v>
      </c>
      <c r="H285" s="1" t="n">
        <v>4194</v>
      </c>
      <c r="I285" s="1" t="n">
        <v>4202</v>
      </c>
      <c r="J285" s="1" t="n">
        <v>4209</v>
      </c>
      <c r="K285" s="1" t="n">
        <v>4215</v>
      </c>
      <c r="L285" s="2" t="n">
        <v>4215</v>
      </c>
      <c r="M285" s="20" t="n">
        <f aca="false">B285-K285</f>
        <v>65</v>
      </c>
      <c r="N285" s="21" t="n">
        <f aca="false">M285/K285</f>
        <v>0.0154211150652432</v>
      </c>
    </row>
    <row r="286" customFormat="false" ht="12.75" hidden="false" customHeight="false" outlineLevel="0" collapsed="false">
      <c r="A286" s="19" t="s">
        <v>272</v>
      </c>
      <c r="B286" s="1" t="n">
        <v>438</v>
      </c>
      <c r="C286" s="1" t="n">
        <v>440</v>
      </c>
      <c r="D286" s="1" t="n">
        <v>411</v>
      </c>
      <c r="E286" s="1" t="n">
        <v>416</v>
      </c>
      <c r="F286" s="1" t="n">
        <v>417</v>
      </c>
      <c r="G286" s="1" t="n">
        <v>417</v>
      </c>
      <c r="H286" s="1" t="n">
        <v>421</v>
      </c>
      <c r="I286" s="1" t="n">
        <v>425</v>
      </c>
      <c r="J286" s="1" t="n">
        <v>421</v>
      </c>
      <c r="K286" s="1" t="n">
        <v>421</v>
      </c>
      <c r="L286" s="2" t="n">
        <v>421</v>
      </c>
      <c r="M286" s="20" t="n">
        <f aca="false">B286-K286</f>
        <v>17</v>
      </c>
      <c r="N286" s="21" t="n">
        <f aca="false">M286/K286</f>
        <v>0.0403800475059382</v>
      </c>
    </row>
    <row r="287" customFormat="false" ht="12.75" hidden="false" customHeight="false" outlineLevel="0" collapsed="false">
      <c r="A287" s="19" t="s">
        <v>273</v>
      </c>
      <c r="B287" s="1" t="n">
        <v>26407</v>
      </c>
      <c r="C287" s="1" t="n">
        <v>26546</v>
      </c>
      <c r="D287" s="1" t="n">
        <v>26691</v>
      </c>
      <c r="E287" s="1" t="n">
        <v>26765</v>
      </c>
      <c r="F287" s="1" t="n">
        <v>26927</v>
      </c>
      <c r="G287" s="1" t="n">
        <v>27138</v>
      </c>
      <c r="H287" s="1" t="n">
        <v>27317</v>
      </c>
      <c r="I287" s="1" t="n">
        <v>27550</v>
      </c>
      <c r="J287" s="1" t="n">
        <v>27709</v>
      </c>
      <c r="K287" s="1" t="n">
        <v>27772</v>
      </c>
      <c r="L287" s="2" t="n">
        <v>27772</v>
      </c>
      <c r="M287" s="20" t="n">
        <f aca="false">B287-K287</f>
        <v>-1365</v>
      </c>
      <c r="N287" s="21" t="n">
        <f aca="false">M287/K287</f>
        <v>-0.0491502232464353</v>
      </c>
    </row>
    <row r="288" customFormat="false" ht="12.75" hidden="false" customHeight="false" outlineLevel="0" collapsed="false">
      <c r="A288" s="19" t="s">
        <v>274</v>
      </c>
      <c r="B288" s="1" t="n">
        <v>488</v>
      </c>
      <c r="C288" s="1" t="n">
        <v>490</v>
      </c>
      <c r="D288" s="1" t="n">
        <v>490</v>
      </c>
      <c r="E288" s="1" t="n">
        <v>500</v>
      </c>
      <c r="F288" s="1" t="n">
        <v>500</v>
      </c>
      <c r="G288" s="1" t="n">
        <v>505</v>
      </c>
      <c r="H288" s="1" t="n">
        <v>511</v>
      </c>
      <c r="I288" s="1" t="n">
        <v>510</v>
      </c>
      <c r="J288" s="1" t="n">
        <v>511</v>
      </c>
      <c r="K288" s="1" t="n">
        <v>514</v>
      </c>
      <c r="L288" s="2" t="n">
        <v>514</v>
      </c>
      <c r="M288" s="20" t="n">
        <f aca="false">B288-K288</f>
        <v>-26</v>
      </c>
      <c r="N288" s="21" t="n">
        <f aca="false">M288/K288</f>
        <v>-0.0505836575875486</v>
      </c>
    </row>
    <row r="289" customFormat="false" ht="12.75" hidden="false" customHeight="false" outlineLevel="0" collapsed="false">
      <c r="A289" s="19" t="s">
        <v>275</v>
      </c>
      <c r="B289" s="1" t="n">
        <v>5260</v>
      </c>
      <c r="C289" s="1" t="n">
        <v>5251</v>
      </c>
      <c r="D289" s="1" t="n">
        <v>5248</v>
      </c>
      <c r="E289" s="1" t="n">
        <v>5221</v>
      </c>
      <c r="F289" s="1" t="n">
        <v>5181</v>
      </c>
      <c r="G289" s="1" t="n">
        <v>5144</v>
      </c>
      <c r="H289" s="1" t="n">
        <v>5023</v>
      </c>
      <c r="I289" s="1" t="n">
        <v>5010</v>
      </c>
      <c r="J289" s="1" t="n">
        <v>5037</v>
      </c>
      <c r="K289" s="1" t="n">
        <v>5049</v>
      </c>
      <c r="L289" s="2" t="n">
        <v>5049</v>
      </c>
      <c r="M289" s="20" t="n">
        <f aca="false">B289-K289</f>
        <v>211</v>
      </c>
      <c r="N289" s="21" t="n">
        <f aca="false">M289/K289</f>
        <v>0.0417904535551594</v>
      </c>
    </row>
    <row r="290" customFormat="false" ht="12.75" hidden="false" customHeight="false" outlineLevel="0" collapsed="false">
      <c r="A290" s="19" t="s">
        <v>276</v>
      </c>
      <c r="B290" s="1" t="n">
        <v>234</v>
      </c>
      <c r="C290" s="1" t="n">
        <v>233</v>
      </c>
      <c r="D290" s="1" t="n">
        <v>234</v>
      </c>
      <c r="E290" s="1" t="n">
        <v>235</v>
      </c>
      <c r="F290" s="1" t="n">
        <v>234</v>
      </c>
      <c r="G290" s="1" t="n">
        <v>234</v>
      </c>
      <c r="H290" s="1" t="n">
        <v>236</v>
      </c>
      <c r="I290" s="1" t="n">
        <v>229</v>
      </c>
      <c r="J290" s="1" t="n">
        <v>231</v>
      </c>
      <c r="K290" s="1" t="n">
        <v>232</v>
      </c>
      <c r="L290" s="2" t="n">
        <v>232</v>
      </c>
      <c r="M290" s="20" t="n">
        <f aca="false">B290-K290</f>
        <v>2</v>
      </c>
      <c r="N290" s="21" t="n">
        <f aca="false">M290/K290</f>
        <v>0.00862068965517241</v>
      </c>
    </row>
    <row r="291" customFormat="false" ht="12.75" hidden="false" customHeight="false" outlineLevel="0" collapsed="false">
      <c r="A291" s="19" t="s">
        <v>277</v>
      </c>
      <c r="B291" s="1" t="n">
        <v>645</v>
      </c>
      <c r="C291" s="1" t="n">
        <v>648</v>
      </c>
      <c r="D291" s="1" t="n">
        <v>655</v>
      </c>
      <c r="E291" s="1" t="n">
        <v>657</v>
      </c>
      <c r="F291" s="1" t="n">
        <v>661</v>
      </c>
      <c r="G291" s="1" t="n">
        <v>668</v>
      </c>
      <c r="H291" s="1" t="n">
        <v>675</v>
      </c>
      <c r="I291" s="1" t="n">
        <v>676</v>
      </c>
      <c r="J291" s="1" t="n">
        <v>675</v>
      </c>
      <c r="K291" s="1" t="n">
        <v>676</v>
      </c>
      <c r="L291" s="2" t="n">
        <v>676</v>
      </c>
      <c r="M291" s="20" t="n">
        <f aca="false">B291-K291</f>
        <v>-31</v>
      </c>
      <c r="N291" s="21" t="n">
        <f aca="false">M291/K291</f>
        <v>-0.0458579881656805</v>
      </c>
    </row>
    <row r="292" customFormat="false" ht="12.75" hidden="false" customHeight="false" outlineLevel="0" collapsed="false">
      <c r="A292" s="19" t="s">
        <v>278</v>
      </c>
      <c r="B292" s="1" t="n">
        <v>461</v>
      </c>
      <c r="C292" s="1" t="n">
        <v>464</v>
      </c>
      <c r="D292" s="1" t="n">
        <v>468</v>
      </c>
      <c r="E292" s="1" t="n">
        <v>473</v>
      </c>
      <c r="F292" s="1" t="n">
        <v>475</v>
      </c>
      <c r="G292" s="1" t="n">
        <v>480</v>
      </c>
      <c r="H292" s="1" t="n">
        <v>485</v>
      </c>
      <c r="I292" s="1" t="n">
        <v>490</v>
      </c>
      <c r="J292" s="1" t="n">
        <v>495</v>
      </c>
      <c r="K292" s="1" t="n">
        <v>497</v>
      </c>
      <c r="L292" s="2" t="n">
        <v>497</v>
      </c>
      <c r="M292" s="20" t="n">
        <f aca="false">B292-K292</f>
        <v>-36</v>
      </c>
      <c r="N292" s="21" t="n">
        <f aca="false">M292/K292</f>
        <v>-0.0724346076458753</v>
      </c>
    </row>
    <row r="293" customFormat="false" ht="12.75" hidden="false" customHeight="false" outlineLevel="0" collapsed="false">
      <c r="A293" s="19" t="s">
        <v>279</v>
      </c>
      <c r="B293" s="1" t="n">
        <v>222</v>
      </c>
      <c r="C293" s="1" t="n">
        <v>224</v>
      </c>
      <c r="D293" s="1" t="n">
        <v>226</v>
      </c>
      <c r="E293" s="1" t="n">
        <v>228</v>
      </c>
      <c r="F293" s="1" t="n">
        <v>228</v>
      </c>
      <c r="G293" s="1" t="n">
        <v>231</v>
      </c>
      <c r="H293" s="1" t="n">
        <v>234</v>
      </c>
      <c r="I293" s="1" t="n">
        <v>236</v>
      </c>
      <c r="J293" s="1" t="n">
        <v>239</v>
      </c>
      <c r="K293" s="1" t="n">
        <v>240</v>
      </c>
      <c r="L293" s="2" t="n">
        <v>240</v>
      </c>
      <c r="M293" s="20" t="n">
        <f aca="false">B293-K293</f>
        <v>-18</v>
      </c>
      <c r="N293" s="21" t="n">
        <f aca="false">M293/K293</f>
        <v>-0.075</v>
      </c>
    </row>
    <row r="294" customFormat="false" ht="12.75" hidden="false" customHeight="false" outlineLevel="0" collapsed="false">
      <c r="A294" s="19" t="s">
        <v>280</v>
      </c>
      <c r="B294" s="1" t="n">
        <v>20</v>
      </c>
      <c r="C294" s="1" t="n">
        <v>20</v>
      </c>
      <c r="D294" s="1" t="n">
        <v>20</v>
      </c>
      <c r="E294" s="1" t="n">
        <v>20</v>
      </c>
      <c r="F294" s="1" t="n">
        <v>19</v>
      </c>
      <c r="G294" s="1" t="n">
        <v>19</v>
      </c>
      <c r="H294" s="1" t="n">
        <v>1</v>
      </c>
      <c r="I294" s="1" t="n">
        <v>1</v>
      </c>
      <c r="J294" s="1" t="n">
        <v>1</v>
      </c>
      <c r="K294" s="1" t="n">
        <v>1</v>
      </c>
      <c r="L294" s="2" t="s">
        <v>281</v>
      </c>
      <c r="M294" s="20" t="n">
        <f aca="false">B294-K294</f>
        <v>19</v>
      </c>
      <c r="N294" s="21" t="n">
        <f aca="false">M294/K294</f>
        <v>19</v>
      </c>
    </row>
    <row r="295" customFormat="false" ht="12.75" hidden="false" customHeight="false" outlineLevel="0" collapsed="false">
      <c r="A295" s="19" t="s">
        <v>282</v>
      </c>
      <c r="B295" s="1" t="n">
        <v>130</v>
      </c>
      <c r="C295" s="1" t="n">
        <v>130</v>
      </c>
      <c r="D295" s="1" t="n">
        <v>131</v>
      </c>
      <c r="E295" s="1" t="n">
        <v>133</v>
      </c>
      <c r="F295" s="1" t="n">
        <v>133</v>
      </c>
      <c r="G295" s="1" t="n">
        <v>133</v>
      </c>
      <c r="H295" s="1" t="n">
        <v>133</v>
      </c>
      <c r="I295" s="1" t="n">
        <v>133</v>
      </c>
      <c r="J295" s="1" t="n">
        <v>134</v>
      </c>
      <c r="K295" s="1" t="n">
        <v>134</v>
      </c>
      <c r="L295" s="2" t="n">
        <v>134</v>
      </c>
      <c r="M295" s="20" t="n">
        <f aca="false">B295-K295</f>
        <v>-4</v>
      </c>
      <c r="N295" s="21" t="n">
        <f aca="false">M295/K295</f>
        <v>-0.0298507462686567</v>
      </c>
    </row>
    <row r="296" customFormat="false" ht="12.75" hidden="false" customHeight="false" outlineLevel="0" collapsed="false">
      <c r="A296" s="19" t="s">
        <v>283</v>
      </c>
      <c r="B296" s="1" t="n">
        <v>158</v>
      </c>
      <c r="C296" s="1" t="n">
        <v>159</v>
      </c>
      <c r="D296" s="1" t="n">
        <v>161</v>
      </c>
      <c r="E296" s="1" t="n">
        <v>162</v>
      </c>
      <c r="F296" s="1" t="n">
        <v>174</v>
      </c>
      <c r="G296" s="1" t="n">
        <v>168</v>
      </c>
      <c r="H296" s="1" t="n">
        <v>165</v>
      </c>
      <c r="I296" s="1" t="n">
        <v>164</v>
      </c>
      <c r="J296" s="1" t="n">
        <v>163</v>
      </c>
      <c r="K296" s="1" t="n">
        <v>163</v>
      </c>
      <c r="L296" s="2" t="n">
        <v>159</v>
      </c>
      <c r="M296" s="20" t="n">
        <f aca="false">B296-K296</f>
        <v>-5</v>
      </c>
      <c r="N296" s="21" t="n">
        <f aca="false">M296/K296</f>
        <v>-0.0306748466257669</v>
      </c>
    </row>
    <row r="297" customFormat="false" ht="12.75" hidden="false" customHeight="false" outlineLevel="0" collapsed="false">
      <c r="A297" s="19" t="s">
        <v>284</v>
      </c>
      <c r="B297" s="1" t="n">
        <v>745</v>
      </c>
      <c r="C297" s="1" t="n">
        <v>748</v>
      </c>
      <c r="D297" s="1" t="n">
        <v>754</v>
      </c>
      <c r="E297" s="1" t="n">
        <v>759</v>
      </c>
      <c r="F297" s="1" t="n">
        <v>757</v>
      </c>
      <c r="G297" s="1" t="n">
        <v>758</v>
      </c>
      <c r="H297" s="1" t="n">
        <v>768</v>
      </c>
      <c r="I297" s="1" t="n">
        <v>768</v>
      </c>
      <c r="J297" s="1" t="n">
        <v>771</v>
      </c>
      <c r="K297" s="1" t="n">
        <v>772</v>
      </c>
      <c r="L297" s="2" t="n">
        <v>772</v>
      </c>
      <c r="M297" s="20" t="n">
        <f aca="false">B297-K297</f>
        <v>-27</v>
      </c>
      <c r="N297" s="21" t="n">
        <f aca="false">M297/K297</f>
        <v>-0.0349740932642487</v>
      </c>
    </row>
    <row r="298" customFormat="false" ht="12.75" hidden="false" customHeight="false" outlineLevel="0" collapsed="false">
      <c r="A298" s="19" t="s">
        <v>285</v>
      </c>
      <c r="B298" s="1" t="n">
        <v>8975</v>
      </c>
      <c r="C298" s="1" t="n">
        <v>8951</v>
      </c>
      <c r="D298" s="1" t="n">
        <v>8959</v>
      </c>
      <c r="E298" s="1" t="n">
        <v>8977</v>
      </c>
      <c r="F298" s="1" t="n">
        <v>8949</v>
      </c>
      <c r="G298" s="1" t="n">
        <v>8917</v>
      </c>
      <c r="H298" s="1" t="n">
        <v>8958</v>
      </c>
      <c r="I298" s="1" t="n">
        <v>8969</v>
      </c>
      <c r="J298" s="1" t="n">
        <v>8972</v>
      </c>
      <c r="K298" s="1" t="n">
        <v>8982</v>
      </c>
      <c r="L298" s="2" t="n">
        <v>8987</v>
      </c>
      <c r="M298" s="20" t="n">
        <f aca="false">B298-K298</f>
        <v>-7</v>
      </c>
      <c r="N298" s="21" t="n">
        <f aca="false">M298/K298</f>
        <v>-0.000779336450679136</v>
      </c>
    </row>
    <row r="299" customFormat="false" ht="12.75" hidden="false" customHeight="false" outlineLevel="0" collapsed="false">
      <c r="A299" s="19"/>
      <c r="J299" s="1"/>
      <c r="L299" s="2"/>
      <c r="M299" s="20"/>
      <c r="N299" s="21"/>
    </row>
    <row r="300" customFormat="false" ht="12.75" hidden="false" customHeight="false" outlineLevel="0" collapsed="false">
      <c r="A300" s="13" t="s">
        <v>286</v>
      </c>
      <c r="B300" s="14" t="n">
        <v>16415</v>
      </c>
      <c r="C300" s="14" t="n">
        <v>16516</v>
      </c>
      <c r="D300" s="14" t="n">
        <v>16482</v>
      </c>
      <c r="E300" s="14" t="n">
        <v>16554</v>
      </c>
      <c r="F300" s="14" t="n">
        <v>16642</v>
      </c>
      <c r="G300" s="14" t="n">
        <v>16724</v>
      </c>
      <c r="H300" s="14" t="n">
        <v>16826</v>
      </c>
      <c r="I300" s="14" t="n">
        <v>16878</v>
      </c>
      <c r="J300" s="14" t="n">
        <v>16925</v>
      </c>
      <c r="K300" s="14" t="n">
        <v>16942</v>
      </c>
      <c r="L300" s="15" t="n">
        <v>16942</v>
      </c>
      <c r="M300" s="16" t="n">
        <f aca="false">B300-K300</f>
        <v>-527</v>
      </c>
      <c r="N300" s="17" t="n">
        <f aca="false">M300/K300</f>
        <v>-0.0311061267855035</v>
      </c>
    </row>
    <row r="301" customFormat="false" ht="12.75" hidden="false" customHeight="false" outlineLevel="0" collapsed="false">
      <c r="A301" s="19" t="s">
        <v>287</v>
      </c>
      <c r="B301" s="1" t="n">
        <v>112</v>
      </c>
      <c r="C301" s="1" t="n">
        <v>114</v>
      </c>
      <c r="D301" s="1" t="n">
        <v>114</v>
      </c>
      <c r="E301" s="1" t="n">
        <v>116</v>
      </c>
      <c r="F301" s="1" t="n">
        <v>116</v>
      </c>
      <c r="G301" s="1" t="n">
        <v>116</v>
      </c>
      <c r="H301" s="1" t="n">
        <v>137</v>
      </c>
      <c r="I301" s="1" t="n">
        <v>137</v>
      </c>
      <c r="J301" s="1" t="n">
        <v>136</v>
      </c>
      <c r="K301" s="1" t="n">
        <v>136</v>
      </c>
      <c r="L301" s="2" t="n">
        <v>136</v>
      </c>
      <c r="M301" s="20" t="n">
        <f aca="false">B301-K301</f>
        <v>-24</v>
      </c>
      <c r="N301" s="21" t="n">
        <f aca="false">M301/K301</f>
        <v>-0.176470588235294</v>
      </c>
    </row>
    <row r="302" customFormat="false" ht="12.75" hidden="false" customHeight="false" outlineLevel="0" collapsed="false">
      <c r="A302" s="19" t="s">
        <v>288</v>
      </c>
      <c r="B302" s="1" t="n">
        <v>64</v>
      </c>
      <c r="C302" s="1" t="n">
        <v>65</v>
      </c>
      <c r="D302" s="1" t="n">
        <v>65</v>
      </c>
      <c r="E302" s="1" t="n">
        <v>66</v>
      </c>
      <c r="F302" s="1" t="n">
        <v>66</v>
      </c>
      <c r="G302" s="1" t="n">
        <v>66</v>
      </c>
      <c r="H302" s="1" t="n">
        <v>66</v>
      </c>
      <c r="I302" s="1" t="n">
        <v>66</v>
      </c>
      <c r="J302" s="1" t="n">
        <v>67</v>
      </c>
      <c r="K302" s="1" t="n">
        <v>60</v>
      </c>
      <c r="L302" s="2" t="n">
        <v>58</v>
      </c>
      <c r="M302" s="20" t="n">
        <f aca="false">B302-K302</f>
        <v>4</v>
      </c>
      <c r="N302" s="21" t="n">
        <f aca="false">M302/K302</f>
        <v>0.0666666666666667</v>
      </c>
    </row>
    <row r="303" customFormat="false" ht="12.75" hidden="false" customHeight="false" outlineLevel="0" collapsed="false">
      <c r="A303" s="19" t="s">
        <v>289</v>
      </c>
      <c r="B303" s="1" t="n">
        <v>51</v>
      </c>
      <c r="C303" s="1" t="n">
        <v>52</v>
      </c>
      <c r="D303" s="1" t="n">
        <v>52</v>
      </c>
      <c r="E303" s="1" t="n">
        <v>53</v>
      </c>
      <c r="F303" s="1" t="n">
        <v>51</v>
      </c>
      <c r="G303" s="1" t="n">
        <v>49</v>
      </c>
      <c r="H303" s="1" t="n">
        <v>49</v>
      </c>
      <c r="I303" s="1" t="n">
        <v>49</v>
      </c>
      <c r="J303" s="1" t="n">
        <v>49</v>
      </c>
      <c r="K303" s="1" t="n">
        <v>49</v>
      </c>
      <c r="L303" s="2" t="n">
        <v>49</v>
      </c>
      <c r="M303" s="20" t="n">
        <f aca="false">B303-K303</f>
        <v>2</v>
      </c>
      <c r="N303" s="21" t="n">
        <f aca="false">M303/K303</f>
        <v>0.0408163265306122</v>
      </c>
    </row>
    <row r="304" customFormat="false" ht="12.75" hidden="false" customHeight="false" outlineLevel="0" collapsed="false">
      <c r="A304" s="19" t="s">
        <v>290</v>
      </c>
      <c r="B304" s="1" t="n">
        <v>500</v>
      </c>
      <c r="C304" s="1" t="n">
        <v>505</v>
      </c>
      <c r="D304" s="1" t="n">
        <v>507</v>
      </c>
      <c r="E304" s="1" t="n">
        <v>513</v>
      </c>
      <c r="F304" s="1" t="n">
        <v>517</v>
      </c>
      <c r="G304" s="1" t="n">
        <v>513</v>
      </c>
      <c r="H304" s="1" t="n">
        <v>517</v>
      </c>
      <c r="I304" s="1" t="n">
        <v>521</v>
      </c>
      <c r="J304" s="1" t="n">
        <v>528</v>
      </c>
      <c r="K304" s="1" t="n">
        <v>530</v>
      </c>
      <c r="L304" s="2" t="n">
        <v>530</v>
      </c>
      <c r="M304" s="20" t="n">
        <f aca="false">B304-K304</f>
        <v>-30</v>
      </c>
      <c r="N304" s="21" t="n">
        <f aca="false">M304/K304</f>
        <v>-0.0566037735849057</v>
      </c>
    </row>
    <row r="305" customFormat="false" ht="12.75" hidden="false" customHeight="false" outlineLevel="0" collapsed="false">
      <c r="A305" s="19" t="s">
        <v>291</v>
      </c>
      <c r="B305" s="1" t="n">
        <v>280</v>
      </c>
      <c r="C305" s="1" t="n">
        <v>283</v>
      </c>
      <c r="D305" s="1" t="n">
        <v>283</v>
      </c>
      <c r="E305" s="1" t="n">
        <v>284</v>
      </c>
      <c r="F305" s="1" t="n">
        <v>284</v>
      </c>
      <c r="G305" s="1" t="n">
        <v>285</v>
      </c>
      <c r="H305" s="1" t="n">
        <v>287</v>
      </c>
      <c r="I305" s="1" t="n">
        <v>285</v>
      </c>
      <c r="J305" s="1" t="n">
        <v>287</v>
      </c>
      <c r="K305" s="1" t="n">
        <v>288</v>
      </c>
      <c r="L305" s="2" t="n">
        <v>288</v>
      </c>
      <c r="M305" s="20" t="n">
        <f aca="false">B305-K305</f>
        <v>-8</v>
      </c>
      <c r="N305" s="21" t="n">
        <f aca="false">M305/K305</f>
        <v>-0.0277777777777778</v>
      </c>
    </row>
    <row r="306" s="18" customFormat="true" ht="12.75" hidden="false" customHeight="false" outlineLevel="0" collapsed="false">
      <c r="A306" s="19" t="s">
        <v>292</v>
      </c>
      <c r="B306" s="1" t="n">
        <v>7184</v>
      </c>
      <c r="C306" s="1" t="n">
        <v>7233</v>
      </c>
      <c r="D306" s="1" t="n">
        <v>7203</v>
      </c>
      <c r="E306" s="1" t="n">
        <v>7221</v>
      </c>
      <c r="F306" s="1" t="n">
        <v>7254</v>
      </c>
      <c r="G306" s="1" t="n">
        <v>7300</v>
      </c>
      <c r="H306" s="1" t="n">
        <v>7329</v>
      </c>
      <c r="I306" s="1" t="n">
        <v>7353</v>
      </c>
      <c r="J306" s="1" t="n">
        <v>7338</v>
      </c>
      <c r="K306" s="1" t="n">
        <v>7340</v>
      </c>
      <c r="L306" s="2" t="n">
        <v>7339</v>
      </c>
      <c r="M306" s="20" t="n">
        <f aca="false">B306-K306</f>
        <v>-156</v>
      </c>
      <c r="N306" s="21" t="n">
        <f aca="false">M306/K306</f>
        <v>-0.0212534059945504</v>
      </c>
    </row>
    <row r="307" customFormat="false" ht="12.75" hidden="false" customHeight="false" outlineLevel="0" collapsed="false">
      <c r="A307" s="19" t="s">
        <v>293</v>
      </c>
      <c r="B307" s="1" t="n">
        <v>456</v>
      </c>
      <c r="C307" s="1" t="n">
        <v>459</v>
      </c>
      <c r="D307" s="1" t="n">
        <v>459</v>
      </c>
      <c r="E307" s="1" t="n">
        <v>462</v>
      </c>
      <c r="F307" s="1" t="n">
        <v>502</v>
      </c>
      <c r="G307" s="1" t="n">
        <v>505</v>
      </c>
      <c r="H307" s="1" t="n">
        <v>504</v>
      </c>
      <c r="I307" s="1" t="n">
        <v>505</v>
      </c>
      <c r="J307" s="1" t="n">
        <v>504</v>
      </c>
      <c r="K307" s="1" t="n">
        <v>503</v>
      </c>
      <c r="L307" s="2" t="n">
        <v>503</v>
      </c>
      <c r="M307" s="20" t="n">
        <f aca="false">B307-K307</f>
        <v>-47</v>
      </c>
      <c r="N307" s="21" t="n">
        <f aca="false">M307/K307</f>
        <v>-0.0934393638170974</v>
      </c>
    </row>
    <row r="308" customFormat="false" ht="12.75" hidden="false" customHeight="false" outlineLevel="0" collapsed="false">
      <c r="A308" s="19" t="s">
        <v>294</v>
      </c>
      <c r="B308" s="1" t="n">
        <v>1</v>
      </c>
      <c r="C308" s="1" t="n">
        <v>1</v>
      </c>
      <c r="D308" s="1" t="n">
        <v>1</v>
      </c>
      <c r="E308" s="1" t="n">
        <v>0</v>
      </c>
      <c r="F308" s="1" t="n">
        <v>0</v>
      </c>
      <c r="G308" s="1" t="n">
        <v>0</v>
      </c>
      <c r="H308" s="1" t="n">
        <v>0</v>
      </c>
      <c r="I308" s="1" t="n">
        <v>0</v>
      </c>
      <c r="J308" s="1" t="n">
        <v>0</v>
      </c>
      <c r="K308" s="1" t="n">
        <v>0</v>
      </c>
      <c r="L308" s="2" t="s">
        <v>281</v>
      </c>
      <c r="M308" s="20" t="n">
        <f aca="false">B308-K308</f>
        <v>1</v>
      </c>
      <c r="N308" s="21" t="n">
        <v>0</v>
      </c>
    </row>
    <row r="309" customFormat="false" ht="12.75" hidden="false" customHeight="false" outlineLevel="0" collapsed="false">
      <c r="A309" s="19" t="s">
        <v>295</v>
      </c>
      <c r="B309" s="1" t="n">
        <v>255</v>
      </c>
      <c r="C309" s="1" t="n">
        <v>257</v>
      </c>
      <c r="D309" s="1" t="n">
        <v>258</v>
      </c>
      <c r="E309" s="1" t="n">
        <v>261</v>
      </c>
      <c r="F309" s="1" t="n">
        <v>263</v>
      </c>
      <c r="G309" s="1" t="n">
        <v>265</v>
      </c>
      <c r="H309" s="1" t="n">
        <v>268</v>
      </c>
      <c r="I309" s="1" t="n">
        <v>270</v>
      </c>
      <c r="J309" s="1" t="n">
        <v>272</v>
      </c>
      <c r="K309" s="1" t="n">
        <v>273</v>
      </c>
      <c r="L309" s="2" t="n">
        <v>273</v>
      </c>
      <c r="M309" s="20" t="n">
        <f aca="false">B309-K309</f>
        <v>-18</v>
      </c>
      <c r="N309" s="21" t="n">
        <f aca="false">M309/K309</f>
        <v>-0.0659340659340659</v>
      </c>
    </row>
    <row r="310" customFormat="false" ht="12.75" hidden="false" customHeight="false" outlineLevel="0" collapsed="false">
      <c r="A310" s="19" t="s">
        <v>296</v>
      </c>
      <c r="B310" s="1" t="n">
        <v>808</v>
      </c>
      <c r="C310" s="1" t="n">
        <v>815</v>
      </c>
      <c r="D310" s="1" t="n">
        <v>812</v>
      </c>
      <c r="E310" s="1" t="n">
        <v>815</v>
      </c>
      <c r="F310" s="1" t="n">
        <v>820</v>
      </c>
      <c r="G310" s="1" t="n">
        <v>820</v>
      </c>
      <c r="H310" s="1" t="n">
        <v>824</v>
      </c>
      <c r="I310" s="1" t="n">
        <v>822</v>
      </c>
      <c r="J310" s="1" t="n">
        <v>837</v>
      </c>
      <c r="K310" s="1" t="n">
        <v>841</v>
      </c>
      <c r="L310" s="2" t="n">
        <v>839</v>
      </c>
      <c r="M310" s="20" t="n">
        <f aca="false">B310-K310</f>
        <v>-33</v>
      </c>
      <c r="N310" s="21" t="n">
        <f aca="false">M310/K310</f>
        <v>-0.0392390011890606</v>
      </c>
    </row>
    <row r="311" customFormat="false" ht="12.75" hidden="false" customHeight="false" outlineLevel="0" collapsed="false">
      <c r="A311" s="19" t="s">
        <v>297</v>
      </c>
      <c r="B311" s="1" t="n">
        <v>134</v>
      </c>
      <c r="C311" s="1" t="n">
        <v>136</v>
      </c>
      <c r="D311" s="1" t="n">
        <v>136</v>
      </c>
      <c r="E311" s="1" t="n">
        <v>138</v>
      </c>
      <c r="F311" s="1" t="n">
        <v>138</v>
      </c>
      <c r="G311" s="1" t="n">
        <v>139</v>
      </c>
      <c r="H311" s="1" t="n">
        <v>139</v>
      </c>
      <c r="I311" s="1" t="n">
        <v>143</v>
      </c>
      <c r="J311" s="1" t="n">
        <v>144</v>
      </c>
      <c r="K311" s="1" t="n">
        <v>144</v>
      </c>
      <c r="L311" s="2" t="n">
        <v>144</v>
      </c>
      <c r="M311" s="20" t="n">
        <f aca="false">B311-K311</f>
        <v>-10</v>
      </c>
      <c r="N311" s="21" t="n">
        <f aca="false">M311/K311</f>
        <v>-0.0694444444444445</v>
      </c>
    </row>
    <row r="312" customFormat="false" ht="12.75" hidden="false" customHeight="false" outlineLevel="0" collapsed="false">
      <c r="A312" s="19" t="s">
        <v>298</v>
      </c>
      <c r="B312" s="1" t="n">
        <v>816</v>
      </c>
      <c r="C312" s="1" t="n">
        <v>819</v>
      </c>
      <c r="D312" s="1" t="n">
        <v>817</v>
      </c>
      <c r="E312" s="1" t="n">
        <v>813</v>
      </c>
      <c r="F312" s="1" t="n">
        <v>807</v>
      </c>
      <c r="G312" s="1" t="n">
        <v>811</v>
      </c>
      <c r="H312" s="1" t="n">
        <v>819</v>
      </c>
      <c r="I312" s="1" t="n">
        <v>826</v>
      </c>
      <c r="J312" s="1" t="n">
        <v>831</v>
      </c>
      <c r="K312" s="1" t="n">
        <v>833</v>
      </c>
      <c r="L312" s="2" t="n">
        <v>833</v>
      </c>
      <c r="M312" s="20" t="n">
        <f aca="false">B312-K312</f>
        <v>-17</v>
      </c>
      <c r="N312" s="21" t="n">
        <f aca="false">M312/K312</f>
        <v>-0.0204081632653061</v>
      </c>
    </row>
    <row r="313" customFormat="false" ht="12.75" hidden="false" customHeight="false" outlineLevel="0" collapsed="false">
      <c r="A313" s="19" t="s">
        <v>299</v>
      </c>
      <c r="B313" s="1" t="n">
        <v>435</v>
      </c>
      <c r="C313" s="1" t="n">
        <v>439</v>
      </c>
      <c r="D313" s="1" t="n">
        <v>440</v>
      </c>
      <c r="E313" s="1" t="n">
        <v>444</v>
      </c>
      <c r="F313" s="1" t="n">
        <v>444</v>
      </c>
      <c r="G313" s="1" t="n">
        <v>447</v>
      </c>
      <c r="H313" s="1" t="n">
        <v>449</v>
      </c>
      <c r="I313" s="1" t="n">
        <v>450</v>
      </c>
      <c r="J313" s="1" t="n">
        <v>451</v>
      </c>
      <c r="K313" s="1" t="n">
        <v>452</v>
      </c>
      <c r="L313" s="2" t="n">
        <v>452</v>
      </c>
      <c r="M313" s="20" t="n">
        <f aca="false">B313-K313</f>
        <v>-17</v>
      </c>
      <c r="N313" s="21" t="n">
        <f aca="false">M313/K313</f>
        <v>-0.0376106194690266</v>
      </c>
    </row>
    <row r="314" customFormat="false" ht="12.75" hidden="false" customHeight="false" outlineLevel="0" collapsed="false">
      <c r="A314" s="19" t="s">
        <v>300</v>
      </c>
      <c r="B314" s="1" t="n">
        <v>322</v>
      </c>
      <c r="C314" s="1" t="n">
        <v>324</v>
      </c>
      <c r="D314" s="1" t="n">
        <v>323</v>
      </c>
      <c r="E314" s="1" t="n">
        <v>325</v>
      </c>
      <c r="F314" s="1" t="n">
        <v>327</v>
      </c>
      <c r="G314" s="1" t="n">
        <v>324</v>
      </c>
      <c r="H314" s="1" t="n">
        <v>327</v>
      </c>
      <c r="I314" s="1" t="n">
        <v>326</v>
      </c>
      <c r="J314" s="1" t="n">
        <v>327</v>
      </c>
      <c r="K314" s="1" t="n">
        <v>327</v>
      </c>
      <c r="L314" s="2" t="n">
        <v>327</v>
      </c>
      <c r="M314" s="20" t="n">
        <f aca="false">B314-K314</f>
        <v>-5</v>
      </c>
      <c r="N314" s="21" t="n">
        <f aca="false">M314/K314</f>
        <v>-0.0152905198776758</v>
      </c>
    </row>
    <row r="315" customFormat="false" ht="12.75" hidden="false" customHeight="false" outlineLevel="0" collapsed="false">
      <c r="A315" s="19" t="s">
        <v>301</v>
      </c>
      <c r="B315" s="1" t="n">
        <v>4997</v>
      </c>
      <c r="C315" s="1" t="n">
        <v>5014</v>
      </c>
      <c r="D315" s="1" t="n">
        <v>5012</v>
      </c>
      <c r="E315" s="1" t="n">
        <v>5043</v>
      </c>
      <c r="F315" s="1" t="n">
        <v>5053</v>
      </c>
      <c r="G315" s="1" t="n">
        <v>5084</v>
      </c>
      <c r="H315" s="1" t="n">
        <v>5111</v>
      </c>
      <c r="I315" s="1" t="n">
        <v>5125</v>
      </c>
      <c r="J315" s="1" t="n">
        <v>5154</v>
      </c>
      <c r="K315" s="1" t="n">
        <v>5166</v>
      </c>
      <c r="L315" s="2" t="n">
        <v>5171</v>
      </c>
      <c r="M315" s="20" t="n">
        <f aca="false">B315-K315</f>
        <v>-169</v>
      </c>
      <c r="N315" s="21" t="n">
        <f aca="false">M315/K315</f>
        <v>-0.0327138985675571</v>
      </c>
    </row>
    <row r="316" customFormat="false" ht="12.75" hidden="false" customHeight="false" outlineLevel="0" collapsed="false">
      <c r="A316" s="19"/>
      <c r="J316" s="1"/>
      <c r="L316" s="2"/>
      <c r="M316" s="20"/>
      <c r="N316" s="21"/>
    </row>
    <row r="317" customFormat="false" ht="12.75" hidden="false" customHeight="false" outlineLevel="0" collapsed="false">
      <c r="A317" s="13" t="s">
        <v>302</v>
      </c>
      <c r="B317" s="14" t="n">
        <v>59930</v>
      </c>
      <c r="C317" s="14" t="n">
        <v>57201</v>
      </c>
      <c r="D317" s="14" t="n">
        <v>54612</v>
      </c>
      <c r="E317" s="14" t="n">
        <v>51796</v>
      </c>
      <c r="F317" s="14" t="n">
        <v>49400</v>
      </c>
      <c r="G317" s="14" t="n">
        <v>46317</v>
      </c>
      <c r="H317" s="14" t="n">
        <v>44331</v>
      </c>
      <c r="I317" s="14" t="n">
        <v>42721</v>
      </c>
      <c r="J317" s="14" t="n">
        <v>41069</v>
      </c>
      <c r="K317" s="14" t="n">
        <v>40776</v>
      </c>
      <c r="L317" s="15" t="n">
        <v>40750</v>
      </c>
      <c r="M317" s="16" t="n">
        <f aca="false">B317-K317</f>
        <v>19154</v>
      </c>
      <c r="N317" s="17" t="n">
        <f aca="false">M317/K317</f>
        <v>0.469737100255052</v>
      </c>
    </row>
    <row r="318" customFormat="false" ht="12.75" hidden="false" customHeight="false" outlineLevel="0" collapsed="false">
      <c r="A318" s="19" t="s">
        <v>303</v>
      </c>
      <c r="B318" s="1" t="n">
        <v>4428</v>
      </c>
      <c r="C318" s="1" t="n">
        <v>4260</v>
      </c>
      <c r="D318" s="1" t="n">
        <v>4167</v>
      </c>
      <c r="E318" s="1" t="n">
        <v>4152</v>
      </c>
      <c r="F318" s="1" t="n">
        <v>3957</v>
      </c>
      <c r="G318" s="1" t="n">
        <v>3681</v>
      </c>
      <c r="H318" s="1" t="n">
        <v>3606</v>
      </c>
      <c r="I318" s="1" t="n">
        <v>3557</v>
      </c>
      <c r="J318" s="1" t="n">
        <v>3455</v>
      </c>
      <c r="K318" s="1" t="n">
        <v>3435</v>
      </c>
      <c r="L318" s="2" t="n">
        <v>3435</v>
      </c>
      <c r="M318" s="20" t="n">
        <f aca="false">B318-K318</f>
        <v>993</v>
      </c>
      <c r="N318" s="21" t="n">
        <f aca="false">M318/K318</f>
        <v>0.289082969432314</v>
      </c>
    </row>
    <row r="319" customFormat="false" ht="12.75" hidden="false" customHeight="false" outlineLevel="0" collapsed="false">
      <c r="A319" s="19" t="s">
        <v>304</v>
      </c>
      <c r="B319" s="1" t="n">
        <v>161</v>
      </c>
      <c r="C319" s="1" t="n">
        <v>153</v>
      </c>
      <c r="D319" s="1" t="n">
        <v>151</v>
      </c>
      <c r="E319" s="1" t="n">
        <v>153</v>
      </c>
      <c r="F319" s="1" t="n">
        <v>148</v>
      </c>
      <c r="G319" s="1" t="n">
        <v>140</v>
      </c>
      <c r="H319" s="1" t="n">
        <v>139</v>
      </c>
      <c r="I319" s="1" t="n">
        <v>139</v>
      </c>
      <c r="J319" s="1" t="n">
        <v>136</v>
      </c>
      <c r="K319" s="1" t="n">
        <v>136</v>
      </c>
      <c r="L319" s="2" t="n">
        <v>136</v>
      </c>
      <c r="M319" s="20" t="n">
        <f aca="false">B319-K319</f>
        <v>25</v>
      </c>
      <c r="N319" s="21" t="n">
        <f aca="false">M319/K319</f>
        <v>0.183823529411765</v>
      </c>
    </row>
    <row r="320" customFormat="false" ht="12.75" hidden="false" customHeight="false" outlineLevel="0" collapsed="false">
      <c r="A320" s="19" t="s">
        <v>305</v>
      </c>
      <c r="B320" s="1" t="n">
        <v>3717</v>
      </c>
      <c r="C320" s="1" t="n">
        <v>3384</v>
      </c>
      <c r="D320" s="1" t="n">
        <v>3229</v>
      </c>
      <c r="E320" s="1" t="n">
        <v>3183</v>
      </c>
      <c r="F320" s="1" t="n">
        <v>2971</v>
      </c>
      <c r="G320" s="1" t="n">
        <v>2732</v>
      </c>
      <c r="H320" s="1" t="n">
        <v>2632</v>
      </c>
      <c r="I320" s="1" t="n">
        <v>2541</v>
      </c>
      <c r="J320" s="1" t="n">
        <v>2412</v>
      </c>
      <c r="K320" s="1" t="n">
        <v>2386</v>
      </c>
      <c r="L320" s="2" t="n">
        <v>2369</v>
      </c>
      <c r="M320" s="20" t="n">
        <f aca="false">B320-K320</f>
        <v>1331</v>
      </c>
      <c r="N320" s="21" t="n">
        <f aca="false">M320/K320</f>
        <v>0.557837384744342</v>
      </c>
    </row>
    <row r="321" customFormat="false" ht="12.75" hidden="false" customHeight="false" outlineLevel="0" collapsed="false">
      <c r="A321" s="19" t="s">
        <v>306</v>
      </c>
      <c r="B321" s="1" t="n">
        <v>1734</v>
      </c>
      <c r="C321" s="1" t="n">
        <v>1647</v>
      </c>
      <c r="D321" s="1" t="n">
        <v>1597</v>
      </c>
      <c r="E321" s="1" t="n">
        <v>1590</v>
      </c>
      <c r="F321" s="1" t="n">
        <v>1811</v>
      </c>
      <c r="G321" s="1" t="n">
        <v>1690</v>
      </c>
      <c r="H321" s="1" t="n">
        <v>1663</v>
      </c>
      <c r="I321" s="1" t="n">
        <v>1647</v>
      </c>
      <c r="J321" s="1" t="n">
        <v>1605</v>
      </c>
      <c r="K321" s="1" t="n">
        <v>1604</v>
      </c>
      <c r="L321" s="2" t="n">
        <v>1595</v>
      </c>
      <c r="M321" s="20" t="n">
        <f aca="false">B321-K321</f>
        <v>130</v>
      </c>
      <c r="N321" s="21" t="n">
        <f aca="false">M321/K321</f>
        <v>0.0810473815461347</v>
      </c>
    </row>
    <row r="322" customFormat="false" ht="12.75" hidden="false" customHeight="false" outlineLevel="0" collapsed="false">
      <c r="A322" s="19" t="s">
        <v>307</v>
      </c>
      <c r="B322" s="1" t="n">
        <v>163</v>
      </c>
      <c r="C322" s="1" t="n">
        <v>158</v>
      </c>
      <c r="D322" s="1" t="n">
        <v>157</v>
      </c>
      <c r="E322" s="1" t="n">
        <v>164</v>
      </c>
      <c r="F322" s="1" t="n">
        <v>208</v>
      </c>
      <c r="G322" s="1" t="n">
        <v>188</v>
      </c>
      <c r="H322" s="1" t="n">
        <v>177</v>
      </c>
      <c r="I322" s="1" t="n">
        <v>168</v>
      </c>
      <c r="J322" s="1" t="n">
        <v>157</v>
      </c>
      <c r="K322" s="1" t="n">
        <v>155</v>
      </c>
      <c r="L322" s="2" t="n">
        <v>155</v>
      </c>
      <c r="M322" s="20" t="n">
        <f aca="false">B322-K322</f>
        <v>8</v>
      </c>
      <c r="N322" s="21" t="n">
        <f aca="false">M322/K322</f>
        <v>0.0516129032258065</v>
      </c>
    </row>
    <row r="323" customFormat="false" ht="12.75" hidden="false" customHeight="false" outlineLevel="0" collapsed="false">
      <c r="A323" s="19" t="s">
        <v>308</v>
      </c>
      <c r="B323" s="1" t="n">
        <v>1242</v>
      </c>
      <c r="C323" s="1" t="n">
        <v>1198</v>
      </c>
      <c r="D323" s="1" t="n">
        <v>1184</v>
      </c>
      <c r="E323" s="1" t="n">
        <v>1197</v>
      </c>
      <c r="F323" s="1" t="n">
        <v>1154</v>
      </c>
      <c r="G323" s="1" t="n">
        <v>1086</v>
      </c>
      <c r="H323" s="1" t="n">
        <v>1071</v>
      </c>
      <c r="I323" s="1" t="n">
        <v>1044</v>
      </c>
      <c r="J323" s="1" t="n">
        <v>1015</v>
      </c>
      <c r="K323" s="1" t="n">
        <v>1009</v>
      </c>
      <c r="L323" s="2" t="n">
        <v>1009</v>
      </c>
      <c r="M323" s="20" t="n">
        <f aca="false">B323-K323</f>
        <v>233</v>
      </c>
      <c r="N323" s="21" t="n">
        <f aca="false">M323/K323</f>
        <v>0.230921704658077</v>
      </c>
    </row>
    <row r="324" customFormat="false" ht="12.75" hidden="false" customHeight="false" outlineLevel="0" collapsed="false">
      <c r="A324" s="19" t="s">
        <v>309</v>
      </c>
      <c r="B324" s="1" t="n">
        <v>887</v>
      </c>
      <c r="C324" s="1" t="n">
        <v>840</v>
      </c>
      <c r="D324" s="1" t="n">
        <v>822</v>
      </c>
      <c r="E324" s="1" t="n">
        <v>833</v>
      </c>
      <c r="F324" s="1" t="n">
        <v>796</v>
      </c>
      <c r="G324" s="1" t="n">
        <v>746</v>
      </c>
      <c r="H324" s="1" t="n">
        <v>729</v>
      </c>
      <c r="I324" s="1" t="n">
        <v>720</v>
      </c>
      <c r="J324" s="1" t="n">
        <v>698</v>
      </c>
      <c r="K324" s="1" t="n">
        <v>694</v>
      </c>
      <c r="L324" s="2" t="n">
        <v>689</v>
      </c>
      <c r="M324" s="20" t="n">
        <f aca="false">B324-K324</f>
        <v>193</v>
      </c>
      <c r="N324" s="21" t="n">
        <f aca="false">M324/K324</f>
        <v>0.278097982708934</v>
      </c>
    </row>
    <row r="325" s="18" customFormat="true" ht="12.75" hidden="false" customHeight="false" outlineLevel="0" collapsed="false">
      <c r="A325" s="19" t="s">
        <v>310</v>
      </c>
      <c r="B325" s="1" t="n">
        <v>1012</v>
      </c>
      <c r="C325" s="1" t="n">
        <v>956</v>
      </c>
      <c r="D325" s="1" t="n">
        <v>904</v>
      </c>
      <c r="E325" s="1" t="n">
        <v>792</v>
      </c>
      <c r="F325" s="1" t="n">
        <v>653</v>
      </c>
      <c r="G325" s="1" t="n">
        <v>558</v>
      </c>
      <c r="H325" s="1" t="n">
        <v>564</v>
      </c>
      <c r="I325" s="1" t="n">
        <v>562</v>
      </c>
      <c r="J325" s="1" t="n">
        <v>547</v>
      </c>
      <c r="K325" s="1" t="n">
        <v>545</v>
      </c>
      <c r="L325" s="2" t="n">
        <v>583</v>
      </c>
      <c r="M325" s="20" t="n">
        <f aca="false">B325-K325</f>
        <v>467</v>
      </c>
      <c r="N325" s="21" t="n">
        <f aca="false">M325/K325</f>
        <v>0.856880733944954</v>
      </c>
    </row>
    <row r="326" customFormat="false" ht="12.75" hidden="false" customHeight="false" outlineLevel="0" collapsed="false">
      <c r="A326" s="19" t="s">
        <v>311</v>
      </c>
      <c r="B326" s="1" t="n">
        <v>32</v>
      </c>
      <c r="C326" s="1" t="n">
        <v>2</v>
      </c>
      <c r="D326" s="1" t="n">
        <v>1</v>
      </c>
      <c r="E326" s="1" t="n">
        <v>1</v>
      </c>
      <c r="F326" s="1" t="n">
        <v>1</v>
      </c>
      <c r="G326" s="1" t="n">
        <v>1</v>
      </c>
      <c r="H326" s="1" t="n">
        <v>1</v>
      </c>
      <c r="I326" s="1" t="n">
        <v>2</v>
      </c>
      <c r="J326" s="1" t="n">
        <v>2</v>
      </c>
      <c r="K326" s="1" t="n">
        <v>14</v>
      </c>
      <c r="L326" s="2" t="n">
        <v>1</v>
      </c>
      <c r="M326" s="20" t="n">
        <f aca="false">B326-K326</f>
        <v>18</v>
      </c>
      <c r="N326" s="21" t="n">
        <f aca="false">M326/K326</f>
        <v>1.28571428571429</v>
      </c>
    </row>
    <row r="327" customFormat="false" ht="12.75" hidden="false" customHeight="false" outlineLevel="0" collapsed="false">
      <c r="A327" s="19" t="s">
        <v>312</v>
      </c>
      <c r="B327" s="1" t="n">
        <v>275</v>
      </c>
      <c r="C327" s="1" t="n">
        <v>266</v>
      </c>
      <c r="D327" s="1" t="n">
        <v>262</v>
      </c>
      <c r="E327" s="1" t="n">
        <v>266</v>
      </c>
      <c r="F327" s="1" t="n">
        <v>255</v>
      </c>
      <c r="G327" s="1" t="n">
        <v>239</v>
      </c>
      <c r="H327" s="1" t="n">
        <v>235</v>
      </c>
      <c r="I327" s="1" t="n">
        <v>233</v>
      </c>
      <c r="J327" s="1" t="n">
        <v>227</v>
      </c>
      <c r="K327" s="1" t="n">
        <v>226</v>
      </c>
      <c r="L327" s="2" t="n">
        <v>226</v>
      </c>
      <c r="M327" s="20" t="n">
        <f aca="false">B327-K327</f>
        <v>49</v>
      </c>
      <c r="N327" s="21" t="n">
        <f aca="false">M327/K327</f>
        <v>0.216814159292035</v>
      </c>
    </row>
    <row r="328" customFormat="false" ht="12.75" hidden="false" customHeight="false" outlineLevel="0" collapsed="false">
      <c r="A328" s="19" t="s">
        <v>313</v>
      </c>
      <c r="B328" s="1" t="n">
        <v>469</v>
      </c>
      <c r="C328" s="1" t="n">
        <v>451</v>
      </c>
      <c r="D328" s="1" t="n">
        <v>442</v>
      </c>
      <c r="E328" s="1" t="n">
        <v>446</v>
      </c>
      <c r="F328" s="1" t="n">
        <v>428</v>
      </c>
      <c r="G328" s="1" t="n">
        <v>403</v>
      </c>
      <c r="H328" s="1" t="n">
        <v>400</v>
      </c>
      <c r="I328" s="1" t="n">
        <v>400</v>
      </c>
      <c r="J328" s="1" t="n">
        <v>392</v>
      </c>
      <c r="K328" s="1" t="n">
        <v>391</v>
      </c>
      <c r="L328" s="2" t="n">
        <v>391</v>
      </c>
      <c r="M328" s="20" t="n">
        <f aca="false">B328-K328</f>
        <v>78</v>
      </c>
      <c r="N328" s="21" t="n">
        <f aca="false">M328/K328</f>
        <v>0.199488491048593</v>
      </c>
    </row>
    <row r="329" customFormat="false" ht="12.75" hidden="false" customHeight="false" outlineLevel="0" collapsed="false">
      <c r="A329" s="19" t="s">
        <v>314</v>
      </c>
      <c r="B329" s="1" t="n">
        <v>9569</v>
      </c>
      <c r="C329" s="1" t="n">
        <v>9218</v>
      </c>
      <c r="D329" s="1" t="n">
        <v>9084</v>
      </c>
      <c r="E329" s="1" t="n">
        <v>9100</v>
      </c>
      <c r="F329" s="1" t="n">
        <v>8781</v>
      </c>
      <c r="G329" s="1" t="n">
        <v>8261</v>
      </c>
      <c r="H329" s="1" t="n">
        <v>8037</v>
      </c>
      <c r="I329" s="1" t="n">
        <v>7871</v>
      </c>
      <c r="J329" s="1" t="n">
        <v>7671</v>
      </c>
      <c r="K329" s="1" t="n">
        <v>7635</v>
      </c>
      <c r="L329" s="2" t="n">
        <v>7633</v>
      </c>
      <c r="M329" s="20" t="n">
        <f aca="false">B329-K329</f>
        <v>1934</v>
      </c>
      <c r="N329" s="21" t="n">
        <f aca="false">M329/K329</f>
        <v>0.253307138179437</v>
      </c>
    </row>
    <row r="330" customFormat="false" ht="12.75" hidden="false" customHeight="false" outlineLevel="0" collapsed="false">
      <c r="A330" s="19" t="s">
        <v>315</v>
      </c>
      <c r="B330" s="1" t="n">
        <v>1041</v>
      </c>
      <c r="C330" s="1" t="n">
        <v>1004</v>
      </c>
      <c r="D330" s="1" t="n">
        <v>986</v>
      </c>
      <c r="E330" s="1" t="n">
        <v>992</v>
      </c>
      <c r="F330" s="1" t="n">
        <v>955</v>
      </c>
      <c r="G330" s="1" t="n">
        <v>889</v>
      </c>
      <c r="H330" s="1" t="n">
        <v>875</v>
      </c>
      <c r="I330" s="1" t="n">
        <v>861</v>
      </c>
      <c r="J330" s="1" t="n">
        <v>837</v>
      </c>
      <c r="K330" s="1" t="n">
        <v>833</v>
      </c>
      <c r="L330" s="2" t="n">
        <v>833</v>
      </c>
      <c r="M330" s="20" t="n">
        <f aca="false">B330-K330</f>
        <v>208</v>
      </c>
      <c r="N330" s="21" t="n">
        <f aca="false">M330/K330</f>
        <v>0.249699879951981</v>
      </c>
    </row>
    <row r="331" customFormat="false" ht="12.75" hidden="false" customHeight="false" outlineLevel="0" collapsed="false">
      <c r="A331" s="19" t="s">
        <v>316</v>
      </c>
      <c r="B331" s="1" t="n">
        <v>944</v>
      </c>
      <c r="C331" s="1" t="n">
        <v>771</v>
      </c>
      <c r="D331" s="1" t="n">
        <v>614</v>
      </c>
      <c r="E331" s="1" t="n">
        <v>402</v>
      </c>
      <c r="F331" s="1" t="n">
        <v>502</v>
      </c>
      <c r="G331" s="1" t="n">
        <v>458</v>
      </c>
      <c r="H331" s="1" t="n">
        <v>452</v>
      </c>
      <c r="I331" s="1" t="n">
        <v>378</v>
      </c>
      <c r="J331" s="1" t="n">
        <v>342</v>
      </c>
      <c r="K331" s="1" t="n">
        <v>327</v>
      </c>
      <c r="L331" s="2" t="n">
        <v>327</v>
      </c>
      <c r="M331" s="20" t="n">
        <f aca="false">B331-K331</f>
        <v>617</v>
      </c>
      <c r="N331" s="21" t="n">
        <f aca="false">M331/K331</f>
        <v>1.8868501529052</v>
      </c>
    </row>
    <row r="332" customFormat="false" ht="12.75" hidden="false" customHeight="false" outlineLevel="0" collapsed="false">
      <c r="A332" s="19" t="s">
        <v>317</v>
      </c>
      <c r="B332" s="1" t="n">
        <v>1208</v>
      </c>
      <c r="C332" s="1" t="n">
        <v>1155</v>
      </c>
      <c r="D332" s="1" t="n">
        <v>1106</v>
      </c>
      <c r="E332" s="1" t="n">
        <v>1122</v>
      </c>
      <c r="F332" s="1" t="n">
        <v>1068</v>
      </c>
      <c r="G332" s="1" t="n">
        <v>1001</v>
      </c>
      <c r="H332" s="1" t="n">
        <v>984</v>
      </c>
      <c r="I332" s="1" t="n">
        <v>968</v>
      </c>
      <c r="J332" s="1" t="n">
        <v>946</v>
      </c>
      <c r="K332" s="1" t="n">
        <v>942</v>
      </c>
      <c r="L332" s="2" t="n">
        <v>866</v>
      </c>
      <c r="M332" s="20" t="n">
        <f aca="false">B332-K332</f>
        <v>266</v>
      </c>
      <c r="N332" s="21" t="n">
        <f aca="false">M332/K332</f>
        <v>0.282377919320595</v>
      </c>
    </row>
    <row r="333" customFormat="false" ht="12.75" hidden="false" customHeight="false" outlineLevel="0" collapsed="false">
      <c r="A333" s="19" t="s">
        <v>318</v>
      </c>
      <c r="B333" s="1" t="n">
        <v>12367</v>
      </c>
      <c r="C333" s="1" t="n">
        <v>11863</v>
      </c>
      <c r="D333" s="1" t="n">
        <v>10720</v>
      </c>
      <c r="E333" s="1" t="n">
        <v>8976</v>
      </c>
      <c r="F333" s="1" t="n">
        <v>8234</v>
      </c>
      <c r="G333" s="1" t="n">
        <v>7447</v>
      </c>
      <c r="H333" s="1" t="n">
        <v>6625</v>
      </c>
      <c r="I333" s="1" t="n">
        <v>5861</v>
      </c>
      <c r="J333" s="1" t="n">
        <v>5463</v>
      </c>
      <c r="K333" s="1" t="n">
        <v>5363</v>
      </c>
      <c r="L333" s="2" t="n">
        <v>5126</v>
      </c>
      <c r="M333" s="20" t="n">
        <f aca="false">B333-K333</f>
        <v>7004</v>
      </c>
      <c r="N333" s="21" t="n">
        <f aca="false">M333/K333</f>
        <v>1.30598545590155</v>
      </c>
    </row>
    <row r="334" customFormat="false" ht="12.75" hidden="false" customHeight="false" outlineLevel="0" collapsed="false">
      <c r="A334" s="19" t="s">
        <v>319</v>
      </c>
      <c r="B334" s="1" t="n">
        <v>6062</v>
      </c>
      <c r="C334" s="1" t="n">
        <v>5920</v>
      </c>
      <c r="D334" s="1" t="n">
        <v>5691</v>
      </c>
      <c r="E334" s="1" t="n">
        <v>5024</v>
      </c>
      <c r="F334" s="1" t="n">
        <v>4794</v>
      </c>
      <c r="G334" s="1" t="n">
        <v>5001</v>
      </c>
      <c r="H334" s="1" t="n">
        <v>4681</v>
      </c>
      <c r="I334" s="1" t="n">
        <v>4510</v>
      </c>
      <c r="J334" s="1" t="n">
        <v>4370</v>
      </c>
      <c r="K334" s="1" t="n">
        <v>4384</v>
      </c>
      <c r="L334" s="2" t="n">
        <v>3878</v>
      </c>
      <c r="M334" s="20" t="n">
        <f aca="false">B334-K334</f>
        <v>1678</v>
      </c>
      <c r="N334" s="21" t="n">
        <f aca="false">M334/K334</f>
        <v>0.382755474452555</v>
      </c>
    </row>
    <row r="335" customFormat="false" ht="12.75" hidden="false" customHeight="false" outlineLevel="0" collapsed="false">
      <c r="A335" s="19" t="s">
        <v>320</v>
      </c>
      <c r="B335" s="1" t="n">
        <v>1429</v>
      </c>
      <c r="C335" s="1" t="n">
        <v>1376</v>
      </c>
      <c r="D335" s="1" t="n">
        <v>1322</v>
      </c>
      <c r="E335" s="1" t="n">
        <v>1341</v>
      </c>
      <c r="F335" s="1" t="n">
        <v>1291</v>
      </c>
      <c r="G335" s="1" t="n">
        <v>1224</v>
      </c>
      <c r="H335" s="1" t="n">
        <v>1209</v>
      </c>
      <c r="I335" s="1" t="n">
        <v>1233</v>
      </c>
      <c r="J335" s="1" t="n">
        <v>1205</v>
      </c>
      <c r="K335" s="1" t="n">
        <v>1202</v>
      </c>
      <c r="L335" s="2" t="n">
        <v>1200</v>
      </c>
      <c r="M335" s="20" t="n">
        <f aca="false">B335-K335</f>
        <v>227</v>
      </c>
      <c r="N335" s="21" t="n">
        <f aca="false">M335/K335</f>
        <v>0.188851913477537</v>
      </c>
    </row>
    <row r="336" customFormat="false" ht="12.75" hidden="false" customHeight="false" outlineLevel="0" collapsed="false">
      <c r="A336" s="19" t="s">
        <v>321</v>
      </c>
      <c r="B336" s="1" t="n">
        <v>13190</v>
      </c>
      <c r="C336" s="1" t="n">
        <v>12579</v>
      </c>
      <c r="D336" s="1" t="n">
        <v>12173</v>
      </c>
      <c r="E336" s="1" t="n">
        <v>12062</v>
      </c>
      <c r="F336" s="1" t="n">
        <v>11393</v>
      </c>
      <c r="G336" s="1" t="n">
        <v>10572</v>
      </c>
      <c r="H336" s="1" t="n">
        <v>10251</v>
      </c>
      <c r="I336" s="1" t="n">
        <v>10026</v>
      </c>
      <c r="J336" s="1" t="n">
        <v>9589</v>
      </c>
      <c r="K336" s="1" t="n">
        <v>9495</v>
      </c>
      <c r="L336" s="2" t="n">
        <v>10298</v>
      </c>
      <c r="M336" s="20" t="n">
        <f aca="false">B336-K336</f>
        <v>3695</v>
      </c>
      <c r="N336" s="21" t="n">
        <f aca="false">M336/K336</f>
        <v>0.389152185360716</v>
      </c>
    </row>
    <row r="337" customFormat="false" ht="12.75" hidden="false" customHeight="false" outlineLevel="0" collapsed="false">
      <c r="A337" s="19"/>
      <c r="J337" s="1"/>
      <c r="L337" s="2"/>
      <c r="M337" s="20"/>
      <c r="N337" s="21"/>
    </row>
    <row r="338" customFormat="false" ht="12.75" hidden="false" customHeight="false" outlineLevel="0" collapsed="false">
      <c r="A338" s="13" t="s">
        <v>322</v>
      </c>
      <c r="B338" s="14" t="n">
        <v>8569</v>
      </c>
      <c r="C338" s="14" t="n">
        <v>8560</v>
      </c>
      <c r="D338" s="14" t="n">
        <v>8531</v>
      </c>
      <c r="E338" s="14" t="n">
        <v>8514</v>
      </c>
      <c r="F338" s="14" t="n">
        <v>8561</v>
      </c>
      <c r="G338" s="14" t="n">
        <v>8498</v>
      </c>
      <c r="H338" s="14" t="n">
        <v>8566</v>
      </c>
      <c r="I338" s="14" t="n">
        <v>8571</v>
      </c>
      <c r="J338" s="14" t="n">
        <v>8542</v>
      </c>
      <c r="K338" s="14" t="n">
        <v>8541</v>
      </c>
      <c r="L338" s="15" t="n">
        <v>8541</v>
      </c>
      <c r="M338" s="16" t="n">
        <f aca="false">B338-K338</f>
        <v>28</v>
      </c>
      <c r="N338" s="17" t="n">
        <f aca="false">M338/K338</f>
        <v>0.00327830464816766</v>
      </c>
    </row>
    <row r="339" customFormat="false" ht="12.75" hidden="false" customHeight="false" outlineLevel="0" collapsed="false">
      <c r="A339" s="19" t="s">
        <v>323</v>
      </c>
      <c r="B339" s="1" t="n">
        <v>2582</v>
      </c>
      <c r="C339" s="1" t="n">
        <v>2572</v>
      </c>
      <c r="D339" s="1" t="n">
        <v>2565</v>
      </c>
      <c r="E339" s="1" t="n">
        <v>2551</v>
      </c>
      <c r="F339" s="1" t="n">
        <v>2576</v>
      </c>
      <c r="G339" s="1" t="n">
        <v>2560</v>
      </c>
      <c r="H339" s="1" t="n">
        <v>2605</v>
      </c>
      <c r="I339" s="1" t="n">
        <v>2599</v>
      </c>
      <c r="J339" s="1" t="n">
        <v>2604</v>
      </c>
      <c r="K339" s="1" t="n">
        <v>2605</v>
      </c>
      <c r="L339" s="2" t="n">
        <v>2601</v>
      </c>
      <c r="M339" s="20" t="n">
        <f aca="false">B339-K339</f>
        <v>-23</v>
      </c>
      <c r="N339" s="21" t="n">
        <f aca="false">M339/K339</f>
        <v>-0.00882917466410749</v>
      </c>
    </row>
    <row r="340" customFormat="false" ht="12.75" hidden="false" customHeight="false" outlineLevel="0" collapsed="false">
      <c r="A340" s="19" t="s">
        <v>324</v>
      </c>
      <c r="B340" s="1" t="n">
        <v>217</v>
      </c>
      <c r="C340" s="1" t="n">
        <v>218</v>
      </c>
      <c r="D340" s="1" t="n">
        <v>215</v>
      </c>
      <c r="E340" s="1" t="n">
        <v>216</v>
      </c>
      <c r="F340" s="1" t="n">
        <v>218</v>
      </c>
      <c r="G340" s="1" t="n">
        <v>219</v>
      </c>
      <c r="H340" s="1" t="n">
        <v>186</v>
      </c>
      <c r="I340" s="1" t="n">
        <v>184</v>
      </c>
      <c r="J340" s="1" t="n">
        <v>185</v>
      </c>
      <c r="K340" s="1" t="n">
        <v>185</v>
      </c>
      <c r="L340" s="2" t="n">
        <v>185</v>
      </c>
      <c r="M340" s="20" t="n">
        <f aca="false">B340-K340</f>
        <v>32</v>
      </c>
      <c r="N340" s="21" t="n">
        <f aca="false">M340/K340</f>
        <v>0.172972972972973</v>
      </c>
    </row>
    <row r="341" customFormat="false" ht="12.75" hidden="false" customHeight="false" outlineLevel="0" collapsed="false">
      <c r="A341" s="19" t="s">
        <v>325</v>
      </c>
      <c r="B341" s="1" t="n">
        <v>152</v>
      </c>
      <c r="C341" s="1" t="n">
        <v>152</v>
      </c>
      <c r="D341" s="1" t="n">
        <v>153</v>
      </c>
      <c r="E341" s="1" t="n">
        <v>153</v>
      </c>
      <c r="F341" s="1" t="n">
        <v>154</v>
      </c>
      <c r="G341" s="1" t="n">
        <v>153</v>
      </c>
      <c r="H341" s="1" t="n">
        <v>155</v>
      </c>
      <c r="I341" s="1" t="n">
        <v>155</v>
      </c>
      <c r="J341" s="1" t="n">
        <v>153</v>
      </c>
      <c r="K341" s="1" t="n">
        <v>153</v>
      </c>
      <c r="L341" s="2" t="n">
        <v>153</v>
      </c>
      <c r="M341" s="20" t="n">
        <f aca="false">B341-K341</f>
        <v>-1</v>
      </c>
      <c r="N341" s="21" t="n">
        <f aca="false">M341/K341</f>
        <v>-0.0065359477124183</v>
      </c>
    </row>
    <row r="342" s="18" customFormat="true" ht="12.75" hidden="false" customHeight="false" outlineLevel="0" collapsed="false">
      <c r="A342" s="19" t="s">
        <v>326</v>
      </c>
      <c r="B342" s="1" t="n">
        <v>268</v>
      </c>
      <c r="C342" s="1" t="n">
        <v>265</v>
      </c>
      <c r="D342" s="1" t="n">
        <v>259</v>
      </c>
      <c r="E342" s="1" t="n">
        <v>253</v>
      </c>
      <c r="F342" s="1" t="n">
        <v>250</v>
      </c>
      <c r="G342" s="1" t="n">
        <v>244</v>
      </c>
      <c r="H342" s="1" t="n">
        <v>244</v>
      </c>
      <c r="I342" s="1" t="n">
        <v>241</v>
      </c>
      <c r="J342" s="1" t="n">
        <v>251</v>
      </c>
      <c r="K342" s="1" t="n">
        <v>252</v>
      </c>
      <c r="L342" s="2" t="n">
        <v>249</v>
      </c>
      <c r="M342" s="20" t="n">
        <f aca="false">B342-K342</f>
        <v>16</v>
      </c>
      <c r="N342" s="21" t="n">
        <f aca="false">M342/K342</f>
        <v>0.0634920634920635</v>
      </c>
    </row>
    <row r="343" customFormat="false" ht="12.75" hidden="false" customHeight="false" outlineLevel="0" collapsed="false">
      <c r="A343" s="19" t="s">
        <v>327</v>
      </c>
      <c r="B343" s="1" t="n">
        <v>5350</v>
      </c>
      <c r="C343" s="1" t="n">
        <v>5353</v>
      </c>
      <c r="D343" s="1" t="n">
        <v>5339</v>
      </c>
      <c r="E343" s="1" t="n">
        <v>5341</v>
      </c>
      <c r="F343" s="1" t="n">
        <v>5363</v>
      </c>
      <c r="G343" s="1" t="n">
        <v>5322</v>
      </c>
      <c r="H343" s="1" t="n">
        <v>5376</v>
      </c>
      <c r="I343" s="1" t="n">
        <v>5392</v>
      </c>
      <c r="J343" s="1" t="n">
        <v>5349</v>
      </c>
      <c r="K343" s="1" t="n">
        <v>5346</v>
      </c>
      <c r="L343" s="2" t="n">
        <v>5353</v>
      </c>
      <c r="M343" s="20" t="n">
        <f aca="false">B343-K343</f>
        <v>4</v>
      </c>
      <c r="N343" s="21" t="n">
        <f aca="false">M343/K343</f>
        <v>0.000748222970445193</v>
      </c>
    </row>
    <row r="344" customFormat="false" ht="12.75" hidden="false" customHeight="false" outlineLevel="0" collapsed="false">
      <c r="A344" s="19"/>
      <c r="J344" s="1"/>
      <c r="L344" s="2"/>
      <c r="M344" s="20"/>
      <c r="N344" s="21"/>
    </row>
    <row r="345" customFormat="false" ht="12.75" hidden="false" customHeight="false" outlineLevel="0" collapsed="false">
      <c r="A345" s="13" t="s">
        <v>328</v>
      </c>
      <c r="B345" s="14" t="n">
        <v>8409</v>
      </c>
      <c r="C345" s="14" t="n">
        <v>8432</v>
      </c>
      <c r="D345" s="14" t="n">
        <v>8402</v>
      </c>
      <c r="E345" s="14" t="n">
        <v>8472</v>
      </c>
      <c r="F345" s="14" t="n">
        <v>8465</v>
      </c>
      <c r="G345" s="14" t="n">
        <v>8478</v>
      </c>
      <c r="H345" s="14" t="n">
        <v>8550</v>
      </c>
      <c r="I345" s="14" t="n">
        <v>8656</v>
      </c>
      <c r="J345" s="14" t="n">
        <v>8659</v>
      </c>
      <c r="K345" s="14" t="n">
        <v>8689</v>
      </c>
      <c r="L345" s="15" t="n">
        <v>8689</v>
      </c>
      <c r="M345" s="16" t="n">
        <f aca="false">B345-K345</f>
        <v>-280</v>
      </c>
      <c r="N345" s="17" t="n">
        <f aca="false">M345/K345</f>
        <v>-0.0322246518586719</v>
      </c>
    </row>
    <row r="346" customFormat="false" ht="12.75" hidden="false" customHeight="false" outlineLevel="0" collapsed="false">
      <c r="A346" s="19" t="s">
        <v>329</v>
      </c>
      <c r="B346" s="1" t="n">
        <v>253</v>
      </c>
      <c r="C346" s="1" t="n">
        <v>254</v>
      </c>
      <c r="D346" s="1" t="n">
        <v>255</v>
      </c>
      <c r="E346" s="1" t="n">
        <v>256</v>
      </c>
      <c r="F346" s="1" t="n">
        <v>255</v>
      </c>
      <c r="G346" s="1" t="n">
        <v>273</v>
      </c>
      <c r="H346" s="1" t="n">
        <v>273</v>
      </c>
      <c r="I346" s="1" t="n">
        <v>273</v>
      </c>
      <c r="J346" s="1" t="n">
        <v>274</v>
      </c>
      <c r="K346" s="1" t="n">
        <v>275</v>
      </c>
      <c r="L346" s="2" t="n">
        <v>275</v>
      </c>
      <c r="M346" s="20" t="n">
        <f aca="false">B346-K346</f>
        <v>-22</v>
      </c>
      <c r="N346" s="21" t="n">
        <f aca="false">M346/K346</f>
        <v>-0.08</v>
      </c>
    </row>
    <row r="347" customFormat="false" ht="12.75" hidden="false" customHeight="false" outlineLevel="0" collapsed="false">
      <c r="A347" s="19" t="s">
        <v>330</v>
      </c>
      <c r="B347" s="1" t="n">
        <v>189</v>
      </c>
      <c r="C347" s="1" t="n">
        <v>190</v>
      </c>
      <c r="D347" s="1" t="n">
        <v>191</v>
      </c>
      <c r="E347" s="1" t="n">
        <v>193</v>
      </c>
      <c r="F347" s="1" t="n">
        <v>192</v>
      </c>
      <c r="G347" s="1" t="n">
        <v>199</v>
      </c>
      <c r="H347" s="1" t="n">
        <v>199</v>
      </c>
      <c r="I347" s="1" t="n">
        <v>199</v>
      </c>
      <c r="J347" s="1" t="n">
        <v>198</v>
      </c>
      <c r="K347" s="1" t="n">
        <v>199</v>
      </c>
      <c r="L347" s="2" t="n">
        <v>199</v>
      </c>
      <c r="M347" s="20" t="n">
        <f aca="false">B347-K347</f>
        <v>-10</v>
      </c>
      <c r="N347" s="21" t="n">
        <f aca="false">M347/K347</f>
        <v>-0.050251256281407</v>
      </c>
    </row>
    <row r="348" customFormat="false" ht="12.75" hidden="false" customHeight="false" outlineLevel="0" collapsed="false">
      <c r="A348" s="19" t="s">
        <v>331</v>
      </c>
      <c r="B348" s="1" t="n">
        <v>235</v>
      </c>
      <c r="C348" s="1" t="n">
        <v>233</v>
      </c>
      <c r="D348" s="1" t="n">
        <v>234</v>
      </c>
      <c r="E348" s="1" t="n">
        <v>235</v>
      </c>
      <c r="F348" s="1" t="n">
        <v>237</v>
      </c>
      <c r="G348" s="1" t="n">
        <v>241</v>
      </c>
      <c r="H348" s="1" t="n">
        <v>244</v>
      </c>
      <c r="I348" s="1" t="n">
        <v>246</v>
      </c>
      <c r="J348" s="1" t="n">
        <v>248</v>
      </c>
      <c r="K348" s="1" t="n">
        <v>250</v>
      </c>
      <c r="L348" s="2" t="n">
        <v>250</v>
      </c>
      <c r="M348" s="20" t="n">
        <f aca="false">B348-K348</f>
        <v>-15</v>
      </c>
      <c r="N348" s="21" t="n">
        <f aca="false">M348/K348</f>
        <v>-0.06</v>
      </c>
    </row>
    <row r="349" customFormat="false" ht="12.75" hidden="false" customHeight="false" outlineLevel="0" collapsed="false">
      <c r="A349" s="19" t="s">
        <v>332</v>
      </c>
      <c r="B349" s="1" t="n">
        <v>191</v>
      </c>
      <c r="C349" s="1" t="n">
        <v>191</v>
      </c>
      <c r="D349" s="1" t="n">
        <v>192</v>
      </c>
      <c r="E349" s="1" t="n">
        <v>193</v>
      </c>
      <c r="F349" s="1" t="n">
        <v>192</v>
      </c>
      <c r="G349" s="1" t="n">
        <v>194</v>
      </c>
      <c r="H349" s="1" t="n">
        <v>223</v>
      </c>
      <c r="I349" s="1" t="n">
        <v>236</v>
      </c>
      <c r="J349" s="1" t="n">
        <v>231</v>
      </c>
      <c r="K349" s="1" t="n">
        <v>225</v>
      </c>
      <c r="L349" s="2" t="n">
        <v>225</v>
      </c>
      <c r="M349" s="20" t="n">
        <f aca="false">B349-K349</f>
        <v>-34</v>
      </c>
      <c r="N349" s="21" t="n">
        <f aca="false">M349/K349</f>
        <v>-0.151111111111111</v>
      </c>
    </row>
    <row r="350" customFormat="false" ht="12.75" hidden="false" customHeight="false" outlineLevel="0" collapsed="false">
      <c r="A350" s="19" t="s">
        <v>333</v>
      </c>
      <c r="B350" s="1" t="n">
        <v>2450</v>
      </c>
      <c r="C350" s="1" t="n">
        <v>2457</v>
      </c>
      <c r="D350" s="1" t="n">
        <v>2412</v>
      </c>
      <c r="E350" s="1" t="n">
        <v>2452</v>
      </c>
      <c r="F350" s="1" t="n">
        <v>2438</v>
      </c>
      <c r="G350" s="1" t="n">
        <v>2355</v>
      </c>
      <c r="H350" s="1" t="n">
        <v>2393</v>
      </c>
      <c r="I350" s="1" t="n">
        <v>2458</v>
      </c>
      <c r="J350" s="1" t="n">
        <v>2443</v>
      </c>
      <c r="K350" s="1" t="n">
        <v>2452</v>
      </c>
      <c r="L350" s="2" t="n">
        <v>2444</v>
      </c>
      <c r="M350" s="20" t="n">
        <f aca="false">B350-K350</f>
        <v>-2</v>
      </c>
      <c r="N350" s="21" t="n">
        <f aca="false">M350/K350</f>
        <v>-0.000815660685154976</v>
      </c>
    </row>
    <row r="351" customFormat="false" ht="12.75" hidden="false" customHeight="false" outlineLevel="0" collapsed="false">
      <c r="A351" s="19" t="s">
        <v>334</v>
      </c>
      <c r="B351" s="1" t="n">
        <v>1884</v>
      </c>
      <c r="C351" s="1" t="n">
        <v>1887</v>
      </c>
      <c r="D351" s="1" t="n">
        <v>1884</v>
      </c>
      <c r="E351" s="1" t="n">
        <v>1897</v>
      </c>
      <c r="F351" s="1" t="n">
        <v>1899</v>
      </c>
      <c r="G351" s="1" t="n">
        <v>1930</v>
      </c>
      <c r="H351" s="1" t="n">
        <v>1938</v>
      </c>
      <c r="I351" s="1" t="n">
        <v>1959</v>
      </c>
      <c r="J351" s="1" t="n">
        <v>1971</v>
      </c>
      <c r="K351" s="1" t="n">
        <v>1983</v>
      </c>
      <c r="L351" s="2" t="n">
        <v>1983</v>
      </c>
      <c r="M351" s="20" t="n">
        <f aca="false">B351-K351</f>
        <v>-99</v>
      </c>
      <c r="N351" s="21" t="n">
        <f aca="false">M351/K351</f>
        <v>-0.0499243570347958</v>
      </c>
    </row>
    <row r="352" customFormat="false" ht="12.75" hidden="false" customHeight="false" outlineLevel="0" collapsed="false">
      <c r="A352" s="19" t="s">
        <v>335</v>
      </c>
      <c r="B352" s="1" t="n">
        <v>8</v>
      </c>
      <c r="C352" s="1" t="n">
        <v>8</v>
      </c>
      <c r="D352" s="1" t="n">
        <v>8</v>
      </c>
      <c r="E352" s="1" t="n">
        <v>8</v>
      </c>
      <c r="F352" s="1" t="n">
        <v>8</v>
      </c>
      <c r="G352" s="1" t="n">
        <v>8</v>
      </c>
      <c r="H352" s="1" t="n">
        <v>13</v>
      </c>
      <c r="I352" s="1" t="n">
        <v>13</v>
      </c>
      <c r="J352" s="1" t="n">
        <v>13</v>
      </c>
      <c r="K352" s="1" t="n">
        <v>13</v>
      </c>
      <c r="L352" s="2" t="n">
        <v>13</v>
      </c>
      <c r="M352" s="20" t="n">
        <f aca="false">B352-K352</f>
        <v>-5</v>
      </c>
      <c r="N352" s="21" t="n">
        <f aca="false">M352/K352</f>
        <v>-0.384615384615385</v>
      </c>
    </row>
    <row r="353" customFormat="false" ht="12.75" hidden="false" customHeight="false" outlineLevel="0" collapsed="false">
      <c r="A353" s="19" t="s">
        <v>336</v>
      </c>
      <c r="B353" s="1" t="n">
        <v>28</v>
      </c>
      <c r="C353" s="1" t="n">
        <v>28</v>
      </c>
      <c r="D353" s="1" t="n">
        <v>28</v>
      </c>
      <c r="E353" s="1" t="n">
        <v>28</v>
      </c>
      <c r="F353" s="1" t="n">
        <v>28</v>
      </c>
      <c r="G353" s="1" t="n">
        <v>37</v>
      </c>
      <c r="H353" s="1" t="n">
        <v>37</v>
      </c>
      <c r="I353" s="1" t="n">
        <v>37</v>
      </c>
      <c r="J353" s="1" t="n">
        <v>37</v>
      </c>
      <c r="K353" s="1" t="n">
        <v>37</v>
      </c>
      <c r="L353" s="2" t="n">
        <v>37</v>
      </c>
      <c r="M353" s="20" t="n">
        <f aca="false">B353-K353</f>
        <v>-9</v>
      </c>
      <c r="N353" s="21" t="n">
        <f aca="false">M353/K353</f>
        <v>-0.243243243243243</v>
      </c>
    </row>
    <row r="354" customFormat="false" ht="12.75" hidden="false" customHeight="false" outlineLevel="0" collapsed="false">
      <c r="A354" s="19" t="s">
        <v>337</v>
      </c>
      <c r="B354" s="1" t="n">
        <v>214</v>
      </c>
      <c r="C354" s="1" t="n">
        <v>215</v>
      </c>
      <c r="D354" s="1" t="n">
        <v>216</v>
      </c>
      <c r="E354" s="1" t="n">
        <v>213</v>
      </c>
      <c r="F354" s="1" t="n">
        <v>228</v>
      </c>
      <c r="G354" s="1" t="n">
        <v>230</v>
      </c>
      <c r="H354" s="1" t="n">
        <v>229</v>
      </c>
      <c r="I354" s="1" t="n">
        <v>231</v>
      </c>
      <c r="J354" s="1" t="n">
        <v>230</v>
      </c>
      <c r="K354" s="1" t="n">
        <v>231</v>
      </c>
      <c r="L354" s="2" t="n">
        <v>231</v>
      </c>
      <c r="M354" s="20" t="n">
        <f aca="false">B354-K354</f>
        <v>-17</v>
      </c>
      <c r="N354" s="21" t="n">
        <f aca="false">M354/K354</f>
        <v>-0.0735930735930736</v>
      </c>
    </row>
    <row r="355" customFormat="false" ht="12.75" hidden="false" customHeight="false" outlineLevel="0" collapsed="false">
      <c r="A355" s="19" t="s">
        <v>338</v>
      </c>
      <c r="B355" s="1" t="n">
        <v>141</v>
      </c>
      <c r="C355" s="1" t="n">
        <v>141</v>
      </c>
      <c r="D355" s="1" t="n">
        <v>142</v>
      </c>
      <c r="E355" s="1" t="n">
        <v>143</v>
      </c>
      <c r="F355" s="1" t="n">
        <v>143</v>
      </c>
      <c r="G355" s="1" t="n">
        <v>144</v>
      </c>
      <c r="H355" s="1" t="n">
        <v>144</v>
      </c>
      <c r="I355" s="1" t="n">
        <v>144</v>
      </c>
      <c r="J355" s="1" t="n">
        <v>144</v>
      </c>
      <c r="K355" s="1" t="n">
        <v>145</v>
      </c>
      <c r="L355" s="2" t="n">
        <v>145</v>
      </c>
      <c r="M355" s="20" t="n">
        <f aca="false">B355-K355</f>
        <v>-4</v>
      </c>
      <c r="N355" s="21" t="n">
        <f aca="false">M355/K355</f>
        <v>-0.0275862068965517</v>
      </c>
    </row>
    <row r="356" customFormat="false" ht="12.75" hidden="false" customHeight="false" outlineLevel="0" collapsed="false">
      <c r="A356" s="19" t="s">
        <v>339</v>
      </c>
      <c r="B356" s="1" t="n">
        <v>2816</v>
      </c>
      <c r="C356" s="1" t="n">
        <v>2828</v>
      </c>
      <c r="D356" s="1" t="n">
        <v>2840</v>
      </c>
      <c r="E356" s="1" t="n">
        <v>2854</v>
      </c>
      <c r="F356" s="1" t="n">
        <v>2845</v>
      </c>
      <c r="G356" s="1" t="n">
        <v>2867</v>
      </c>
      <c r="H356" s="1" t="n">
        <v>2857</v>
      </c>
      <c r="I356" s="1" t="n">
        <v>2860</v>
      </c>
      <c r="J356" s="1" t="n">
        <v>2870</v>
      </c>
      <c r="K356" s="1" t="n">
        <v>2879</v>
      </c>
      <c r="L356" s="2" t="n">
        <v>2887</v>
      </c>
      <c r="M356" s="20" t="n">
        <f aca="false">B356-K356</f>
        <v>-63</v>
      </c>
      <c r="N356" s="21" t="n">
        <f aca="false">M356/K356</f>
        <v>-0.0218825981243487</v>
      </c>
    </row>
    <row r="357" customFormat="false" ht="12.75" hidden="false" customHeight="false" outlineLevel="0" collapsed="false">
      <c r="A357" s="19"/>
      <c r="J357" s="1"/>
      <c r="L357" s="2"/>
      <c r="M357" s="20"/>
      <c r="N357" s="21"/>
    </row>
    <row r="358" customFormat="false" ht="12.75" hidden="false" customHeight="false" outlineLevel="0" collapsed="false">
      <c r="A358" s="13" t="s">
        <v>340</v>
      </c>
      <c r="B358" s="14" t="n">
        <v>17301</v>
      </c>
      <c r="C358" s="14" t="n">
        <v>17450</v>
      </c>
      <c r="D358" s="14" t="n">
        <v>17511</v>
      </c>
      <c r="E358" s="14" t="n">
        <v>17622</v>
      </c>
      <c r="F358" s="14" t="n">
        <v>17798</v>
      </c>
      <c r="G358" s="14" t="n">
        <v>17978</v>
      </c>
      <c r="H358" s="14" t="n">
        <v>18123</v>
      </c>
      <c r="I358" s="14" t="n">
        <v>18212</v>
      </c>
      <c r="J358" s="14" t="n">
        <v>18388</v>
      </c>
      <c r="K358" s="14" t="n">
        <v>18404</v>
      </c>
      <c r="L358" s="15" t="n">
        <v>18404</v>
      </c>
      <c r="M358" s="16" t="n">
        <f aca="false">B358-K358</f>
        <v>-1103</v>
      </c>
      <c r="N358" s="17" t="n">
        <f aca="false">M358/K358</f>
        <v>-0.0599326233427516</v>
      </c>
    </row>
    <row r="359" customFormat="false" ht="12.75" hidden="false" customHeight="false" outlineLevel="0" collapsed="false">
      <c r="A359" s="19" t="s">
        <v>341</v>
      </c>
      <c r="B359" s="1" t="n">
        <v>376</v>
      </c>
      <c r="C359" s="1" t="n">
        <v>380</v>
      </c>
      <c r="D359" s="1" t="n">
        <v>382</v>
      </c>
      <c r="E359" s="1" t="n">
        <v>384</v>
      </c>
      <c r="F359" s="1" t="n">
        <v>388</v>
      </c>
      <c r="G359" s="1" t="n">
        <v>396</v>
      </c>
      <c r="H359" s="1" t="n">
        <v>402</v>
      </c>
      <c r="I359" s="1" t="n">
        <v>405</v>
      </c>
      <c r="J359" s="1" t="n">
        <v>411</v>
      </c>
      <c r="K359" s="1" t="n">
        <v>412</v>
      </c>
      <c r="L359" s="2" t="n">
        <v>412</v>
      </c>
      <c r="M359" s="20" t="n">
        <f aca="false">B359-K359</f>
        <v>-36</v>
      </c>
      <c r="N359" s="21" t="n">
        <f aca="false">M359/K359</f>
        <v>-0.087378640776699</v>
      </c>
    </row>
    <row r="360" customFormat="false" ht="12.75" hidden="false" customHeight="false" outlineLevel="0" collapsed="false">
      <c r="A360" s="19" t="s">
        <v>342</v>
      </c>
      <c r="B360" s="1" t="n">
        <v>181</v>
      </c>
      <c r="C360" s="1" t="n">
        <v>183</v>
      </c>
      <c r="D360" s="1" t="n">
        <v>184</v>
      </c>
      <c r="E360" s="1" t="n">
        <v>185</v>
      </c>
      <c r="F360" s="1" t="n">
        <v>187</v>
      </c>
      <c r="G360" s="1" t="n">
        <v>187</v>
      </c>
      <c r="H360" s="1" t="n">
        <v>188</v>
      </c>
      <c r="I360" s="1" t="n">
        <v>188</v>
      </c>
      <c r="J360" s="1" t="n">
        <v>188</v>
      </c>
      <c r="K360" s="1" t="n">
        <v>188</v>
      </c>
      <c r="L360" s="2" t="n">
        <v>188</v>
      </c>
      <c r="M360" s="20" t="n">
        <f aca="false">B360-K360</f>
        <v>-7</v>
      </c>
      <c r="N360" s="21" t="n">
        <f aca="false">M360/K360</f>
        <v>-0.0372340425531915</v>
      </c>
    </row>
    <row r="361" customFormat="false" ht="12.75" hidden="false" customHeight="false" outlineLevel="0" collapsed="false">
      <c r="A361" s="19" t="s">
        <v>343</v>
      </c>
      <c r="B361" s="1" t="n">
        <v>493</v>
      </c>
      <c r="C361" s="1" t="n">
        <v>496</v>
      </c>
      <c r="D361" s="1" t="n">
        <v>496</v>
      </c>
      <c r="E361" s="1" t="n">
        <v>498</v>
      </c>
      <c r="F361" s="1" t="n">
        <v>500</v>
      </c>
      <c r="G361" s="1" t="n">
        <v>458</v>
      </c>
      <c r="H361" s="1" t="n">
        <v>453</v>
      </c>
      <c r="I361" s="1" t="n">
        <v>451</v>
      </c>
      <c r="J361" s="1" t="n">
        <v>457</v>
      </c>
      <c r="K361" s="1" t="n">
        <v>458</v>
      </c>
      <c r="L361" s="2" t="n">
        <v>458</v>
      </c>
      <c r="M361" s="20" t="n">
        <f aca="false">B361-K361</f>
        <v>35</v>
      </c>
      <c r="N361" s="21" t="n">
        <f aca="false">M361/K361</f>
        <v>0.0764192139737991</v>
      </c>
    </row>
    <row r="362" customFormat="false" ht="12.75" hidden="false" customHeight="false" outlineLevel="0" collapsed="false">
      <c r="A362" s="19" t="s">
        <v>344</v>
      </c>
      <c r="B362" s="1" t="n">
        <v>167</v>
      </c>
      <c r="C362" s="1" t="n">
        <v>169</v>
      </c>
      <c r="D362" s="1" t="n">
        <v>170</v>
      </c>
      <c r="E362" s="1" t="n">
        <v>172</v>
      </c>
      <c r="F362" s="1" t="n">
        <v>173</v>
      </c>
      <c r="G362" s="1" t="n">
        <v>175</v>
      </c>
      <c r="H362" s="1" t="n">
        <v>176</v>
      </c>
      <c r="I362" s="1" t="n">
        <v>177</v>
      </c>
      <c r="J362" s="1" t="n">
        <v>179</v>
      </c>
      <c r="K362" s="1" t="n">
        <v>179</v>
      </c>
      <c r="L362" s="2" t="n">
        <v>179</v>
      </c>
      <c r="M362" s="20" t="n">
        <f aca="false">B362-K362</f>
        <v>-12</v>
      </c>
      <c r="N362" s="21" t="n">
        <f aca="false">M362/K362</f>
        <v>-0.0670391061452514</v>
      </c>
    </row>
    <row r="363" customFormat="false" ht="12.75" hidden="false" customHeight="false" outlineLevel="0" collapsed="false">
      <c r="A363" s="19" t="s">
        <v>345</v>
      </c>
      <c r="B363" s="1" t="n">
        <v>201</v>
      </c>
      <c r="C363" s="1" t="n">
        <v>206</v>
      </c>
      <c r="D363" s="1" t="n">
        <v>200</v>
      </c>
      <c r="E363" s="1" t="n">
        <v>192</v>
      </c>
      <c r="F363" s="1" t="n">
        <v>191</v>
      </c>
      <c r="G363" s="1" t="n">
        <v>194</v>
      </c>
      <c r="H363" s="1" t="n">
        <v>150</v>
      </c>
      <c r="I363" s="1" t="n">
        <v>130</v>
      </c>
      <c r="J363" s="1" t="n">
        <v>129</v>
      </c>
      <c r="K363" s="1" t="n">
        <v>129</v>
      </c>
      <c r="L363" s="2" t="n">
        <v>111</v>
      </c>
      <c r="M363" s="20" t="n">
        <f aca="false">B363-K363</f>
        <v>72</v>
      </c>
      <c r="N363" s="21" t="n">
        <f aca="false">M363/K363</f>
        <v>0.558139534883721</v>
      </c>
    </row>
    <row r="364" customFormat="false" ht="12.75" hidden="false" customHeight="false" outlineLevel="0" collapsed="false">
      <c r="A364" s="19" t="s">
        <v>346</v>
      </c>
      <c r="B364" s="1" t="n">
        <v>831</v>
      </c>
      <c r="C364" s="1" t="n">
        <v>839</v>
      </c>
      <c r="D364" s="1" t="n">
        <v>844</v>
      </c>
      <c r="E364" s="1" t="n">
        <v>846</v>
      </c>
      <c r="F364" s="1" t="n">
        <v>857</v>
      </c>
      <c r="G364" s="1" t="n">
        <v>867</v>
      </c>
      <c r="H364" s="1" t="n">
        <v>874</v>
      </c>
      <c r="I364" s="1" t="n">
        <v>885</v>
      </c>
      <c r="J364" s="1" t="n">
        <v>899</v>
      </c>
      <c r="K364" s="1" t="n">
        <v>900</v>
      </c>
      <c r="L364" s="2" t="n">
        <v>900</v>
      </c>
      <c r="M364" s="20" t="n">
        <f aca="false">B364-K364</f>
        <v>-69</v>
      </c>
      <c r="N364" s="21" t="n">
        <f aca="false">M364/K364</f>
        <v>-0.0766666666666667</v>
      </c>
    </row>
    <row r="365" s="18" customFormat="true" ht="12.75" hidden="false" customHeight="false" outlineLevel="0" collapsed="false">
      <c r="A365" s="19" t="s">
        <v>250</v>
      </c>
      <c r="B365" s="1" t="n">
        <v>573</v>
      </c>
      <c r="C365" s="1" t="n">
        <v>577</v>
      </c>
      <c r="D365" s="1" t="n">
        <v>576</v>
      </c>
      <c r="E365" s="1" t="n">
        <v>571</v>
      </c>
      <c r="F365" s="1" t="n">
        <v>579</v>
      </c>
      <c r="G365" s="1" t="n">
        <v>593</v>
      </c>
      <c r="H365" s="1" t="n">
        <v>603</v>
      </c>
      <c r="I365" s="1" t="n">
        <v>605</v>
      </c>
      <c r="J365" s="1" t="n">
        <v>606</v>
      </c>
      <c r="K365" s="1" t="n">
        <v>607</v>
      </c>
      <c r="L365" s="2" t="n">
        <v>607</v>
      </c>
      <c r="M365" s="20" t="n">
        <f aca="false">B365-K365</f>
        <v>-34</v>
      </c>
      <c r="N365" s="21" t="n">
        <f aca="false">M365/K365</f>
        <v>-0.0560131795716639</v>
      </c>
    </row>
    <row r="366" customFormat="false" ht="12.75" hidden="false" customHeight="false" outlineLevel="0" collapsed="false">
      <c r="A366" s="19" t="s">
        <v>347</v>
      </c>
      <c r="B366" s="1" t="n">
        <v>257</v>
      </c>
      <c r="C366" s="1" t="n">
        <v>260</v>
      </c>
      <c r="D366" s="1" t="n">
        <v>262</v>
      </c>
      <c r="E366" s="1" t="n">
        <v>265</v>
      </c>
      <c r="F366" s="1" t="n">
        <v>267</v>
      </c>
      <c r="G366" s="1" t="n">
        <v>270</v>
      </c>
      <c r="H366" s="1" t="n">
        <v>272</v>
      </c>
      <c r="I366" s="1" t="n">
        <v>274</v>
      </c>
      <c r="J366" s="1" t="n">
        <v>276</v>
      </c>
      <c r="K366" s="1" t="n">
        <v>276</v>
      </c>
      <c r="L366" s="2" t="n">
        <v>276</v>
      </c>
      <c r="M366" s="20" t="n">
        <f aca="false">B366-K366</f>
        <v>-19</v>
      </c>
      <c r="N366" s="21" t="n">
        <f aca="false">M366/K366</f>
        <v>-0.0688405797101449</v>
      </c>
    </row>
    <row r="367" customFormat="false" ht="12.75" hidden="false" customHeight="false" outlineLevel="0" collapsed="false">
      <c r="A367" s="19" t="s">
        <v>348</v>
      </c>
      <c r="B367" s="1" t="n">
        <v>641</v>
      </c>
      <c r="C367" s="1" t="n">
        <v>644</v>
      </c>
      <c r="D367" s="1" t="n">
        <v>642</v>
      </c>
      <c r="E367" s="1" t="n">
        <v>640</v>
      </c>
      <c r="F367" s="1" t="n">
        <v>648</v>
      </c>
      <c r="G367" s="1" t="n">
        <v>660</v>
      </c>
      <c r="H367" s="1" t="n">
        <v>672</v>
      </c>
      <c r="I367" s="1" t="n">
        <v>676</v>
      </c>
      <c r="J367" s="1" t="n">
        <v>682</v>
      </c>
      <c r="K367" s="1" t="n">
        <v>681</v>
      </c>
      <c r="L367" s="2" t="n">
        <v>681</v>
      </c>
      <c r="M367" s="20" t="n">
        <f aca="false">B367-K367</f>
        <v>-40</v>
      </c>
      <c r="N367" s="21" t="n">
        <f aca="false">M367/K367</f>
        <v>-0.0587371512481645</v>
      </c>
    </row>
    <row r="368" customFormat="false" ht="12.75" hidden="false" customHeight="false" outlineLevel="0" collapsed="false">
      <c r="A368" s="19" t="s">
        <v>349</v>
      </c>
      <c r="B368" s="1" t="n">
        <v>4876</v>
      </c>
      <c r="C368" s="1" t="n">
        <v>4901</v>
      </c>
      <c r="D368" s="1" t="n">
        <v>4908</v>
      </c>
      <c r="E368" s="1" t="n">
        <v>4944</v>
      </c>
      <c r="F368" s="1" t="n">
        <v>5009</v>
      </c>
      <c r="G368" s="1" t="n">
        <v>5086</v>
      </c>
      <c r="H368" s="1" t="n">
        <v>5165</v>
      </c>
      <c r="I368" s="1" t="n">
        <v>5209</v>
      </c>
      <c r="J368" s="1" t="n">
        <v>5271</v>
      </c>
      <c r="K368" s="1" t="n">
        <v>5274</v>
      </c>
      <c r="L368" s="2" t="n">
        <v>5257</v>
      </c>
      <c r="M368" s="20" t="n">
        <f aca="false">B368-K368</f>
        <v>-398</v>
      </c>
      <c r="N368" s="21" t="n">
        <f aca="false">M368/K368</f>
        <v>-0.0754645430413349</v>
      </c>
    </row>
    <row r="369" customFormat="false" ht="12.75" hidden="false" customHeight="false" outlineLevel="0" collapsed="false">
      <c r="A369" s="19" t="s">
        <v>350</v>
      </c>
      <c r="B369" s="1" t="n">
        <v>101</v>
      </c>
      <c r="C369" s="1" t="n">
        <v>102</v>
      </c>
      <c r="D369" s="1" t="n">
        <v>102</v>
      </c>
      <c r="E369" s="1" t="n">
        <v>103</v>
      </c>
      <c r="F369" s="1" t="n">
        <v>103</v>
      </c>
      <c r="G369" s="1" t="n">
        <v>104</v>
      </c>
      <c r="H369" s="1" t="n">
        <v>104</v>
      </c>
      <c r="I369" s="1" t="n">
        <v>104</v>
      </c>
      <c r="J369" s="1" t="n">
        <v>104</v>
      </c>
      <c r="K369" s="1" t="n">
        <v>104</v>
      </c>
      <c r="L369" s="2" t="n">
        <v>104</v>
      </c>
      <c r="M369" s="20" t="n">
        <f aca="false">B369-K369</f>
        <v>-3</v>
      </c>
      <c r="N369" s="21" t="n">
        <f aca="false">M369/K369</f>
        <v>-0.0288461538461538</v>
      </c>
    </row>
    <row r="370" customFormat="false" ht="12.75" hidden="false" customHeight="false" outlineLevel="0" collapsed="false">
      <c r="A370" s="19" t="s">
        <v>351</v>
      </c>
      <c r="B370" s="1" t="n">
        <v>369</v>
      </c>
      <c r="C370" s="1" t="n">
        <v>372</v>
      </c>
      <c r="D370" s="1" t="n">
        <v>374</v>
      </c>
      <c r="E370" s="1" t="n">
        <v>378</v>
      </c>
      <c r="F370" s="1" t="n">
        <v>380</v>
      </c>
      <c r="G370" s="1" t="n">
        <v>381</v>
      </c>
      <c r="H370" s="1" t="n">
        <v>388</v>
      </c>
      <c r="I370" s="1" t="n">
        <v>391</v>
      </c>
      <c r="J370" s="1" t="n">
        <v>390</v>
      </c>
      <c r="K370" s="1" t="n">
        <v>410</v>
      </c>
      <c r="L370" s="2" t="n">
        <v>410</v>
      </c>
      <c r="M370" s="20" t="n">
        <f aca="false">B370-K370</f>
        <v>-41</v>
      </c>
      <c r="N370" s="21" t="n">
        <f aca="false">M370/K370</f>
        <v>-0.1</v>
      </c>
    </row>
    <row r="371" customFormat="false" ht="12.75" hidden="false" customHeight="false" outlineLevel="0" collapsed="false">
      <c r="A371" s="19" t="s">
        <v>352</v>
      </c>
      <c r="B371" s="1" t="n">
        <v>8235</v>
      </c>
      <c r="C371" s="1" t="n">
        <v>8321</v>
      </c>
      <c r="D371" s="1" t="n">
        <v>8371</v>
      </c>
      <c r="E371" s="1" t="n">
        <v>8444</v>
      </c>
      <c r="F371" s="1" t="n">
        <v>8516</v>
      </c>
      <c r="G371" s="1" t="n">
        <v>8607</v>
      </c>
      <c r="H371" s="1" t="n">
        <v>8676</v>
      </c>
      <c r="I371" s="1" t="n">
        <v>8717</v>
      </c>
      <c r="J371" s="1" t="n">
        <v>8796</v>
      </c>
      <c r="K371" s="1" t="n">
        <v>8786</v>
      </c>
      <c r="L371" s="2" t="n">
        <v>8821</v>
      </c>
      <c r="M371" s="20" t="n">
        <f aca="false">B371-K371</f>
        <v>-551</v>
      </c>
      <c r="N371" s="21" t="n">
        <f aca="false">M371/K371</f>
        <v>-0.0627134076940587</v>
      </c>
    </row>
    <row r="372" customFormat="false" ht="12.75" hidden="false" customHeight="false" outlineLevel="0" collapsed="false">
      <c r="A372" s="19"/>
      <c r="J372" s="1"/>
      <c r="L372" s="2"/>
      <c r="M372" s="20"/>
      <c r="N372" s="21"/>
    </row>
    <row r="373" s="18" customFormat="true" ht="12.75" hidden="false" customHeight="false" outlineLevel="0" collapsed="false">
      <c r="A373" s="13" t="s">
        <v>353</v>
      </c>
      <c r="B373" s="14" t="n">
        <v>40629</v>
      </c>
      <c r="C373" s="14" t="n">
        <v>40587</v>
      </c>
      <c r="D373" s="14" t="n">
        <v>40459</v>
      </c>
      <c r="E373" s="14" t="n">
        <v>40540</v>
      </c>
      <c r="F373" s="14" t="n">
        <v>40725</v>
      </c>
      <c r="G373" s="14" t="n">
        <v>41132</v>
      </c>
      <c r="H373" s="14" t="n">
        <v>41305</v>
      </c>
      <c r="I373" s="14" t="n">
        <v>41916</v>
      </c>
      <c r="J373" s="14" t="n">
        <v>42285</v>
      </c>
      <c r="K373" s="14" t="n">
        <v>42351</v>
      </c>
      <c r="L373" s="15" t="n">
        <v>42351</v>
      </c>
      <c r="M373" s="16" t="n">
        <f aca="false">B373-K373</f>
        <v>-1722</v>
      </c>
      <c r="N373" s="17" t="n">
        <f aca="false">M373/K373</f>
        <v>-0.0406601969256924</v>
      </c>
    </row>
    <row r="374" customFormat="false" ht="12.75" hidden="false" customHeight="false" outlineLevel="0" collapsed="false">
      <c r="A374" s="19" t="s">
        <v>354</v>
      </c>
      <c r="B374" s="1" t="n">
        <v>25327</v>
      </c>
      <c r="C374" s="1" t="n">
        <v>25305</v>
      </c>
      <c r="D374" s="1" t="n">
        <v>25210</v>
      </c>
      <c r="E374" s="1" t="n">
        <v>25204</v>
      </c>
      <c r="F374" s="1" t="n">
        <v>25416</v>
      </c>
      <c r="G374" s="1" t="n">
        <v>25770</v>
      </c>
      <c r="H374" s="1" t="n">
        <v>25989</v>
      </c>
      <c r="I374" s="1" t="n">
        <v>26417</v>
      </c>
      <c r="J374" s="1" t="n">
        <v>26776</v>
      </c>
      <c r="K374" s="1" t="n">
        <v>26846</v>
      </c>
      <c r="L374" s="2" t="n">
        <v>26839</v>
      </c>
      <c r="M374" s="20" t="n">
        <f aca="false">B374-K374</f>
        <v>-1519</v>
      </c>
      <c r="N374" s="21" t="n">
        <f aca="false">M374/K374</f>
        <v>-0.0565819861431871</v>
      </c>
    </row>
    <row r="375" customFormat="false" ht="12.75" hidden="false" customHeight="false" outlineLevel="0" collapsed="false">
      <c r="A375" s="19" t="s">
        <v>355</v>
      </c>
      <c r="B375" s="1" t="n">
        <v>854</v>
      </c>
      <c r="C375" s="1" t="n">
        <v>854</v>
      </c>
      <c r="D375" s="1" t="n">
        <v>849</v>
      </c>
      <c r="E375" s="1" t="n">
        <v>850</v>
      </c>
      <c r="F375" s="1" t="n">
        <v>859</v>
      </c>
      <c r="G375" s="1" t="n">
        <v>901</v>
      </c>
      <c r="H375" s="1" t="n">
        <v>899</v>
      </c>
      <c r="I375" s="1" t="n">
        <v>914</v>
      </c>
      <c r="J375" s="1" t="n">
        <v>914</v>
      </c>
      <c r="K375" s="1" t="n">
        <v>914</v>
      </c>
      <c r="L375" s="2" t="n">
        <v>914</v>
      </c>
      <c r="M375" s="20" t="n">
        <f aca="false">B375-K375</f>
        <v>-60</v>
      </c>
      <c r="N375" s="21" t="n">
        <f aca="false">M375/K375</f>
        <v>-0.0656455142231947</v>
      </c>
    </row>
    <row r="376" customFormat="false" ht="12.75" hidden="false" customHeight="false" outlineLevel="0" collapsed="false">
      <c r="A376" s="19" t="s">
        <v>356</v>
      </c>
      <c r="B376" s="1" t="n">
        <v>1584</v>
      </c>
      <c r="C376" s="1" t="n">
        <v>1576</v>
      </c>
      <c r="D376" s="1" t="n">
        <v>1562</v>
      </c>
      <c r="E376" s="1" t="n">
        <v>1571</v>
      </c>
      <c r="F376" s="1" t="n">
        <v>1574</v>
      </c>
      <c r="G376" s="1" t="n">
        <v>1586</v>
      </c>
      <c r="H376" s="1" t="n">
        <v>1590</v>
      </c>
      <c r="I376" s="1" t="n">
        <v>1661</v>
      </c>
      <c r="J376" s="1" t="n">
        <v>1646</v>
      </c>
      <c r="K376" s="1" t="n">
        <v>1644</v>
      </c>
      <c r="L376" s="2" t="n">
        <v>1644</v>
      </c>
      <c r="M376" s="20" t="n">
        <f aca="false">B376-K376</f>
        <v>-60</v>
      </c>
      <c r="N376" s="21" t="n">
        <f aca="false">M376/K376</f>
        <v>-0.0364963503649635</v>
      </c>
    </row>
    <row r="377" customFormat="false" ht="12.75" hidden="false" customHeight="false" outlineLevel="0" collapsed="false">
      <c r="A377" s="19" t="s">
        <v>357</v>
      </c>
      <c r="B377" s="1" t="n">
        <v>540</v>
      </c>
      <c r="C377" s="1" t="n">
        <v>533</v>
      </c>
      <c r="D377" s="1" t="n">
        <v>521</v>
      </c>
      <c r="E377" s="1" t="n">
        <v>516</v>
      </c>
      <c r="F377" s="1" t="n">
        <v>519</v>
      </c>
      <c r="G377" s="1" t="n">
        <v>521</v>
      </c>
      <c r="H377" s="1" t="n">
        <v>528</v>
      </c>
      <c r="I377" s="1" t="n">
        <v>535</v>
      </c>
      <c r="J377" s="1" t="n">
        <v>535</v>
      </c>
      <c r="K377" s="1" t="n">
        <v>535</v>
      </c>
      <c r="L377" s="2" t="n">
        <v>535</v>
      </c>
      <c r="M377" s="20" t="n">
        <f aca="false">B377-K377</f>
        <v>5</v>
      </c>
      <c r="N377" s="21" t="n">
        <f aca="false">M377/K377</f>
        <v>0.00934579439252336</v>
      </c>
    </row>
    <row r="378" customFormat="false" ht="12.75" hidden="false" customHeight="false" outlineLevel="0" collapsed="false">
      <c r="A378" s="19" t="s">
        <v>358</v>
      </c>
      <c r="B378" s="1" t="n">
        <v>3283</v>
      </c>
      <c r="C378" s="1" t="n">
        <v>3268</v>
      </c>
      <c r="D378" s="1" t="n">
        <v>3281</v>
      </c>
      <c r="E378" s="1" t="n">
        <v>3321</v>
      </c>
      <c r="F378" s="1" t="n">
        <v>3255</v>
      </c>
      <c r="G378" s="1" t="n">
        <v>3205</v>
      </c>
      <c r="H378" s="1" t="n">
        <v>3090</v>
      </c>
      <c r="I378" s="1" t="n">
        <v>3132</v>
      </c>
      <c r="J378" s="1" t="n">
        <v>3155</v>
      </c>
      <c r="K378" s="1" t="n">
        <v>3161</v>
      </c>
      <c r="L378" s="2" t="n">
        <v>3161</v>
      </c>
      <c r="M378" s="20" t="n">
        <f aca="false">B378-K378</f>
        <v>122</v>
      </c>
      <c r="N378" s="21" t="n">
        <f aca="false">M378/K378</f>
        <v>0.0385953812084783</v>
      </c>
    </row>
    <row r="379" customFormat="false" ht="12.75" hidden="false" customHeight="false" outlineLevel="0" collapsed="false">
      <c r="A379" s="19" t="s">
        <v>359</v>
      </c>
      <c r="B379" s="1" t="n">
        <v>9041</v>
      </c>
      <c r="C379" s="1" t="n">
        <v>9051</v>
      </c>
      <c r="D379" s="1" t="n">
        <v>9036</v>
      </c>
      <c r="E379" s="1" t="n">
        <v>9078</v>
      </c>
      <c r="F379" s="1" t="n">
        <v>9102</v>
      </c>
      <c r="G379" s="1" t="n">
        <v>9149</v>
      </c>
      <c r="H379" s="1" t="n">
        <v>9209</v>
      </c>
      <c r="I379" s="1" t="n">
        <v>9257</v>
      </c>
      <c r="J379" s="1" t="n">
        <v>9259</v>
      </c>
      <c r="K379" s="1" t="n">
        <v>9251</v>
      </c>
      <c r="L379" s="2" t="n">
        <v>9258</v>
      </c>
      <c r="M379" s="20" t="n">
        <f aca="false">B379-K379</f>
        <v>-210</v>
      </c>
      <c r="N379" s="21" t="n">
        <f aca="false">M379/K379</f>
        <v>-0.0227002486217706</v>
      </c>
    </row>
    <row r="380" customFormat="false" ht="12.75" hidden="false" customHeight="false" outlineLevel="0" collapsed="false">
      <c r="A380" s="19"/>
      <c r="J380" s="1"/>
      <c r="L380" s="2"/>
      <c r="M380" s="20"/>
      <c r="N380" s="21"/>
    </row>
    <row r="381" customFormat="false" ht="12.75" hidden="false" customHeight="false" outlineLevel="0" collapsed="false">
      <c r="A381" s="13" t="s">
        <v>360</v>
      </c>
      <c r="B381" s="14" t="n">
        <v>16775</v>
      </c>
      <c r="C381" s="14" t="n">
        <v>16669</v>
      </c>
      <c r="D381" s="14" t="n">
        <v>16668</v>
      </c>
      <c r="E381" s="14" t="n">
        <v>16610</v>
      </c>
      <c r="F381" s="14" t="n">
        <v>16480</v>
      </c>
      <c r="G381" s="14" t="n">
        <v>16322</v>
      </c>
      <c r="H381" s="14" t="n">
        <v>16348</v>
      </c>
      <c r="I381" s="14" t="n">
        <v>16476</v>
      </c>
      <c r="J381" s="14" t="n">
        <v>16461</v>
      </c>
      <c r="K381" s="14" t="n">
        <v>16424</v>
      </c>
      <c r="L381" s="15" t="n">
        <v>16424</v>
      </c>
      <c r="M381" s="16" t="n">
        <f aca="false">B381-K381</f>
        <v>351</v>
      </c>
      <c r="N381" s="17" t="n">
        <f aca="false">M381/K381</f>
        <v>0.0213711641500244</v>
      </c>
    </row>
    <row r="382" customFormat="false" ht="12.75" hidden="false" customHeight="false" outlineLevel="0" collapsed="false">
      <c r="A382" s="19" t="s">
        <v>361</v>
      </c>
      <c r="B382" s="1" t="n">
        <v>1249</v>
      </c>
      <c r="C382" s="1" t="n">
        <v>1230</v>
      </c>
      <c r="D382" s="1" t="n">
        <v>1213</v>
      </c>
      <c r="E382" s="1" t="n">
        <v>1186</v>
      </c>
      <c r="F382" s="1" t="n">
        <v>1159</v>
      </c>
      <c r="G382" s="1" t="n">
        <v>1152</v>
      </c>
      <c r="H382" s="1" t="n">
        <v>1155</v>
      </c>
      <c r="I382" s="1" t="n">
        <v>1167</v>
      </c>
      <c r="J382" s="1" t="n">
        <v>1166</v>
      </c>
      <c r="K382" s="1" t="n">
        <v>1162</v>
      </c>
      <c r="L382" s="2" t="n">
        <v>1162</v>
      </c>
      <c r="M382" s="20" t="n">
        <f aca="false">B382-K382</f>
        <v>87</v>
      </c>
      <c r="N382" s="21" t="n">
        <f aca="false">M382/K382</f>
        <v>0.0748709122203098</v>
      </c>
    </row>
    <row r="383" customFormat="false" ht="12.75" hidden="false" customHeight="false" outlineLevel="0" collapsed="false">
      <c r="A383" s="19" t="s">
        <v>362</v>
      </c>
      <c r="B383" s="1" t="n">
        <v>973</v>
      </c>
      <c r="C383" s="1" t="n">
        <v>965</v>
      </c>
      <c r="D383" s="1" t="n">
        <v>966</v>
      </c>
      <c r="E383" s="1" t="n">
        <v>997</v>
      </c>
      <c r="F383" s="1" t="n">
        <v>1004</v>
      </c>
      <c r="G383" s="1" t="n">
        <v>1005</v>
      </c>
      <c r="H383" s="1" t="n">
        <v>1018</v>
      </c>
      <c r="I383" s="1" t="n">
        <v>1030</v>
      </c>
      <c r="J383" s="1" t="n">
        <v>1036</v>
      </c>
      <c r="K383" s="1" t="n">
        <v>1034</v>
      </c>
      <c r="L383" s="2" t="n">
        <v>1023</v>
      </c>
      <c r="M383" s="20" t="n">
        <f aca="false">B383-K383</f>
        <v>-61</v>
      </c>
      <c r="N383" s="21" t="n">
        <f aca="false">M383/K383</f>
        <v>-0.0589941972920696</v>
      </c>
    </row>
    <row r="384" customFormat="false" ht="12.75" hidden="false" customHeight="false" outlineLevel="0" collapsed="false">
      <c r="A384" s="19" t="s">
        <v>363</v>
      </c>
      <c r="B384" s="1" t="n">
        <v>2472</v>
      </c>
      <c r="C384" s="1" t="n">
        <v>2449</v>
      </c>
      <c r="D384" s="1" t="n">
        <v>2447</v>
      </c>
      <c r="E384" s="1" t="n">
        <v>2455</v>
      </c>
      <c r="F384" s="1" t="n">
        <v>2452</v>
      </c>
      <c r="G384" s="1" t="n">
        <v>2444</v>
      </c>
      <c r="H384" s="1" t="n">
        <v>2462</v>
      </c>
      <c r="I384" s="1" t="n">
        <v>2488</v>
      </c>
      <c r="J384" s="1" t="n">
        <v>2482</v>
      </c>
      <c r="K384" s="1" t="n">
        <v>2474</v>
      </c>
      <c r="L384" s="2" t="n">
        <v>2474</v>
      </c>
      <c r="M384" s="20" t="n">
        <f aca="false">B384-K384</f>
        <v>-2</v>
      </c>
      <c r="N384" s="21" t="n">
        <f aca="false">M384/K384</f>
        <v>-0.000808407437348424</v>
      </c>
    </row>
    <row r="385" customFormat="false" ht="12.75" hidden="false" customHeight="false" outlineLevel="0" collapsed="false">
      <c r="A385" s="19" t="s">
        <v>364</v>
      </c>
      <c r="B385" s="1" t="n">
        <v>861</v>
      </c>
      <c r="C385" s="1" t="n">
        <v>859</v>
      </c>
      <c r="D385" s="1" t="n">
        <v>865</v>
      </c>
      <c r="E385" s="1" t="n">
        <v>877</v>
      </c>
      <c r="F385" s="1" t="n">
        <v>855</v>
      </c>
      <c r="G385" s="1" t="n">
        <v>813</v>
      </c>
      <c r="H385" s="1" t="n">
        <v>816</v>
      </c>
      <c r="I385" s="1" t="n">
        <v>825</v>
      </c>
      <c r="J385" s="1" t="n">
        <v>823</v>
      </c>
      <c r="K385" s="1" t="n">
        <v>820</v>
      </c>
      <c r="L385" s="2" t="n">
        <v>820</v>
      </c>
      <c r="M385" s="20" t="n">
        <f aca="false">B385-K385</f>
        <v>41</v>
      </c>
      <c r="N385" s="21" t="n">
        <f aca="false">M385/K385</f>
        <v>0.05</v>
      </c>
    </row>
    <row r="386" customFormat="false" ht="12.75" hidden="false" customHeight="false" outlineLevel="0" collapsed="false">
      <c r="A386" s="19" t="s">
        <v>365</v>
      </c>
      <c r="B386" s="1" t="n">
        <v>602</v>
      </c>
      <c r="C386" s="1" t="n">
        <v>596</v>
      </c>
      <c r="D386" s="1" t="n">
        <v>607</v>
      </c>
      <c r="E386" s="1" t="n">
        <v>614</v>
      </c>
      <c r="F386" s="1" t="n">
        <v>615</v>
      </c>
      <c r="G386" s="1" t="n">
        <v>613</v>
      </c>
      <c r="H386" s="1" t="n">
        <v>616</v>
      </c>
      <c r="I386" s="1" t="n">
        <v>625</v>
      </c>
      <c r="J386" s="1" t="n">
        <v>625</v>
      </c>
      <c r="K386" s="1" t="n">
        <v>623</v>
      </c>
      <c r="L386" s="2" t="n">
        <v>583</v>
      </c>
      <c r="M386" s="20" t="n">
        <f aca="false">B386-K386</f>
        <v>-21</v>
      </c>
      <c r="N386" s="21" t="n">
        <f aca="false">M386/K386</f>
        <v>-0.0337078651685393</v>
      </c>
    </row>
    <row r="387" s="18" customFormat="true" ht="12.75" hidden="false" customHeight="false" outlineLevel="0" collapsed="false">
      <c r="A387" s="19" t="s">
        <v>366</v>
      </c>
      <c r="B387" s="1" t="n">
        <v>4692</v>
      </c>
      <c r="C387" s="1" t="n">
        <v>4664</v>
      </c>
      <c r="D387" s="1" t="n">
        <v>4633</v>
      </c>
      <c r="E387" s="1" t="n">
        <v>4563</v>
      </c>
      <c r="F387" s="1" t="n">
        <v>4417</v>
      </c>
      <c r="G387" s="1" t="n">
        <v>4357</v>
      </c>
      <c r="H387" s="1" t="n">
        <v>4279</v>
      </c>
      <c r="I387" s="1" t="n">
        <v>4296</v>
      </c>
      <c r="J387" s="1" t="n">
        <v>4271</v>
      </c>
      <c r="K387" s="1" t="n">
        <v>4271</v>
      </c>
      <c r="L387" s="2" t="n">
        <v>4261</v>
      </c>
      <c r="M387" s="20" t="n">
        <f aca="false">B387-K387</f>
        <v>421</v>
      </c>
      <c r="N387" s="21" t="n">
        <f aca="false">M387/K387</f>
        <v>0.0985717630531491</v>
      </c>
    </row>
    <row r="388" customFormat="false" ht="12.75" hidden="false" customHeight="false" outlineLevel="0" collapsed="false">
      <c r="A388" s="19" t="s">
        <v>367</v>
      </c>
      <c r="B388" s="1" t="n">
        <v>126</v>
      </c>
      <c r="C388" s="1" t="n">
        <v>127</v>
      </c>
      <c r="D388" s="1" t="n">
        <v>127</v>
      </c>
      <c r="E388" s="1" t="n">
        <v>130</v>
      </c>
      <c r="F388" s="1" t="n">
        <v>133</v>
      </c>
      <c r="G388" s="1" t="n">
        <v>134</v>
      </c>
      <c r="H388" s="1" t="n">
        <v>137</v>
      </c>
      <c r="I388" s="1" t="n">
        <v>140</v>
      </c>
      <c r="J388" s="1" t="n">
        <v>142</v>
      </c>
      <c r="K388" s="1" t="n">
        <v>142</v>
      </c>
      <c r="L388" s="2" t="n">
        <v>142</v>
      </c>
      <c r="M388" s="20" t="n">
        <f aca="false">B388-K388</f>
        <v>-16</v>
      </c>
      <c r="N388" s="21" t="n">
        <f aca="false">M388/K388</f>
        <v>-0.112676056338028</v>
      </c>
    </row>
    <row r="389" customFormat="false" ht="12.75" hidden="false" customHeight="false" outlineLevel="0" collapsed="false">
      <c r="A389" s="19" t="s">
        <v>368</v>
      </c>
      <c r="B389" s="1" t="n">
        <v>364</v>
      </c>
      <c r="C389" s="1" t="n">
        <v>363</v>
      </c>
      <c r="D389" s="1" t="n">
        <v>370</v>
      </c>
      <c r="E389" s="1" t="n">
        <v>378</v>
      </c>
      <c r="F389" s="1" t="n">
        <v>384</v>
      </c>
      <c r="G389" s="1" t="n">
        <v>383</v>
      </c>
      <c r="H389" s="1" t="n">
        <v>391</v>
      </c>
      <c r="I389" s="1" t="n">
        <v>401</v>
      </c>
      <c r="J389" s="1" t="n">
        <v>404</v>
      </c>
      <c r="K389" s="1" t="n">
        <v>404</v>
      </c>
      <c r="L389" s="2" t="n">
        <v>404</v>
      </c>
      <c r="M389" s="20" t="n">
        <f aca="false">B389-K389</f>
        <v>-40</v>
      </c>
      <c r="N389" s="21" t="n">
        <f aca="false">M389/K389</f>
        <v>-0.099009900990099</v>
      </c>
    </row>
    <row r="390" customFormat="false" ht="12.75" hidden="false" customHeight="false" outlineLevel="0" collapsed="false">
      <c r="A390" s="19" t="s">
        <v>369</v>
      </c>
      <c r="B390" s="1" t="n">
        <v>438</v>
      </c>
      <c r="C390" s="1" t="n">
        <v>438</v>
      </c>
      <c r="D390" s="1" t="n">
        <v>440</v>
      </c>
      <c r="E390" s="1" t="n">
        <v>446</v>
      </c>
      <c r="F390" s="1" t="n">
        <v>452</v>
      </c>
      <c r="G390" s="1" t="n">
        <v>446</v>
      </c>
      <c r="H390" s="1" t="n">
        <v>456</v>
      </c>
      <c r="I390" s="1" t="n">
        <v>463</v>
      </c>
      <c r="J390" s="1" t="n">
        <v>463</v>
      </c>
      <c r="K390" s="1" t="n">
        <v>462</v>
      </c>
      <c r="L390" s="2" t="n">
        <v>462</v>
      </c>
      <c r="M390" s="20" t="n">
        <f aca="false">B390-K390</f>
        <v>-24</v>
      </c>
      <c r="N390" s="21" t="n">
        <f aca="false">M390/K390</f>
        <v>-0.051948051948052</v>
      </c>
    </row>
    <row r="391" customFormat="false" ht="12.75" hidden="false" customHeight="false" outlineLevel="0" collapsed="false">
      <c r="A391" s="19" t="s">
        <v>370</v>
      </c>
      <c r="B391" s="1" t="n">
        <v>409</v>
      </c>
      <c r="C391" s="1" t="n">
        <v>405</v>
      </c>
      <c r="D391" s="1" t="n">
        <v>408</v>
      </c>
      <c r="E391" s="1" t="n">
        <v>408</v>
      </c>
      <c r="F391" s="1" t="n">
        <v>413</v>
      </c>
      <c r="G391" s="1" t="n">
        <v>414</v>
      </c>
      <c r="H391" s="1" t="n">
        <v>421</v>
      </c>
      <c r="I391" s="1" t="n">
        <v>428</v>
      </c>
      <c r="J391" s="1" t="n">
        <v>432</v>
      </c>
      <c r="K391" s="1" t="n">
        <v>432</v>
      </c>
      <c r="L391" s="2" t="n">
        <v>432</v>
      </c>
      <c r="M391" s="20" t="n">
        <f aca="false">B391-K391</f>
        <v>-23</v>
      </c>
      <c r="N391" s="21" t="n">
        <f aca="false">M391/K391</f>
        <v>-0.0532407407407407</v>
      </c>
    </row>
    <row r="392" customFormat="false" ht="12.75" hidden="false" customHeight="false" outlineLevel="0" collapsed="false">
      <c r="A392" s="19" t="s">
        <v>371</v>
      </c>
      <c r="B392" s="1" t="n">
        <v>4589</v>
      </c>
      <c r="C392" s="1" t="n">
        <v>4573</v>
      </c>
      <c r="D392" s="1" t="n">
        <v>4592</v>
      </c>
      <c r="E392" s="1" t="n">
        <v>4556</v>
      </c>
      <c r="F392" s="1" t="n">
        <v>4596</v>
      </c>
      <c r="G392" s="1" t="n">
        <v>4561</v>
      </c>
      <c r="H392" s="1" t="n">
        <v>4597</v>
      </c>
      <c r="I392" s="1" t="n">
        <v>4613</v>
      </c>
      <c r="J392" s="1" t="n">
        <v>4617</v>
      </c>
      <c r="K392" s="1" t="n">
        <v>4600</v>
      </c>
      <c r="L392" s="2" t="n">
        <v>4661</v>
      </c>
      <c r="M392" s="20" t="n">
        <f aca="false">B392-K392</f>
        <v>-11</v>
      </c>
      <c r="N392" s="21" t="n">
        <f aca="false">M392/K392</f>
        <v>-0.00239130434782609</v>
      </c>
    </row>
    <row r="393" customFormat="false" ht="12.75" hidden="false" customHeight="false" outlineLevel="0" collapsed="false">
      <c r="A393" s="19"/>
      <c r="J393" s="1"/>
      <c r="L393" s="2"/>
      <c r="M393" s="20"/>
      <c r="N393" s="21"/>
    </row>
    <row r="394" customFormat="false" ht="12.75" hidden="false" customHeight="false" outlineLevel="0" collapsed="false">
      <c r="A394" s="13" t="s">
        <v>372</v>
      </c>
      <c r="B394" s="14" t="n">
        <v>92724</v>
      </c>
      <c r="C394" s="14" t="n">
        <v>92296</v>
      </c>
      <c r="D394" s="14" t="n">
        <v>91398</v>
      </c>
      <c r="E394" s="14" t="n">
        <v>90975</v>
      </c>
      <c r="F394" s="14" t="n">
        <v>90633</v>
      </c>
      <c r="G394" s="14" t="n">
        <v>90109</v>
      </c>
      <c r="H394" s="14" t="n">
        <v>89205</v>
      </c>
      <c r="I394" s="14" t="n">
        <v>88988</v>
      </c>
      <c r="J394" s="14" t="n">
        <v>89231</v>
      </c>
      <c r="K394" s="14" t="n">
        <v>89156</v>
      </c>
      <c r="L394" s="15" t="n">
        <v>89143</v>
      </c>
      <c r="M394" s="16" t="n">
        <f aca="false">B394-K394</f>
        <v>3568</v>
      </c>
      <c r="N394" s="17" t="n">
        <f aca="false">M394/K394</f>
        <v>0.0400197406792588</v>
      </c>
    </row>
    <row r="395" customFormat="false" ht="12.75" hidden="false" customHeight="false" outlineLevel="0" collapsed="false">
      <c r="A395" s="19" t="s">
        <v>373</v>
      </c>
      <c r="B395" s="1" t="n">
        <v>3848</v>
      </c>
      <c r="C395" s="1" t="n">
        <v>3678</v>
      </c>
      <c r="D395" s="1" t="n">
        <v>3531</v>
      </c>
      <c r="E395" s="1" t="n">
        <v>3280</v>
      </c>
      <c r="F395" s="1" t="n">
        <v>3083</v>
      </c>
      <c r="G395" s="1" t="n">
        <v>2892</v>
      </c>
      <c r="H395" s="1" t="n">
        <v>2661</v>
      </c>
      <c r="I395" s="1" t="n">
        <v>2541</v>
      </c>
      <c r="J395" s="1" t="n">
        <v>2471</v>
      </c>
      <c r="K395" s="1" t="n">
        <v>2449</v>
      </c>
      <c r="L395" s="2" t="n">
        <v>2450</v>
      </c>
      <c r="M395" s="20" t="n">
        <f aca="false">B395-K395</f>
        <v>1399</v>
      </c>
      <c r="N395" s="21" t="n">
        <f aca="false">M395/K395</f>
        <v>0.571253572886893</v>
      </c>
    </row>
    <row r="396" customFormat="false" ht="12.75" hidden="false" customHeight="false" outlineLevel="0" collapsed="false">
      <c r="A396" s="19" t="s">
        <v>374</v>
      </c>
      <c r="B396" s="1" t="n">
        <v>72</v>
      </c>
      <c r="C396" s="1" t="n">
        <v>72</v>
      </c>
      <c r="D396" s="1" t="n">
        <v>72</v>
      </c>
      <c r="E396" s="1" t="n">
        <v>70</v>
      </c>
      <c r="F396" s="1" t="n">
        <v>83</v>
      </c>
      <c r="G396" s="1" t="n">
        <v>80</v>
      </c>
      <c r="H396" s="1" t="n">
        <v>79</v>
      </c>
      <c r="I396" s="1" t="n">
        <v>79</v>
      </c>
      <c r="J396" s="1" t="n">
        <v>79</v>
      </c>
      <c r="K396" s="1" t="n">
        <v>79</v>
      </c>
      <c r="L396" s="2" t="n">
        <v>73</v>
      </c>
      <c r="M396" s="20" t="n">
        <f aca="false">B396-K396</f>
        <v>-7</v>
      </c>
      <c r="N396" s="21" t="n">
        <f aca="false">M396/K396</f>
        <v>-0.0886075949367089</v>
      </c>
    </row>
    <row r="397" customFormat="false" ht="12.75" hidden="false" customHeight="false" outlineLevel="0" collapsed="false">
      <c r="A397" s="19" t="s">
        <v>375</v>
      </c>
      <c r="B397" s="1" t="n">
        <v>26</v>
      </c>
      <c r="C397" s="1" t="n">
        <v>26</v>
      </c>
      <c r="D397" s="1" t="n">
        <v>26</v>
      </c>
      <c r="E397" s="1" t="n">
        <v>27</v>
      </c>
      <c r="F397" s="1" t="n">
        <v>27</v>
      </c>
      <c r="G397" s="1" t="n">
        <v>27</v>
      </c>
      <c r="H397" s="1" t="n">
        <v>27</v>
      </c>
      <c r="I397" s="1" t="n">
        <v>27</v>
      </c>
      <c r="J397" s="1" t="n">
        <v>27</v>
      </c>
      <c r="K397" s="1" t="n">
        <v>27</v>
      </c>
      <c r="L397" s="2" t="n">
        <v>27</v>
      </c>
      <c r="M397" s="20" t="n">
        <f aca="false">B397-K397</f>
        <v>-1</v>
      </c>
      <c r="N397" s="21" t="n">
        <f aca="false">M397/K397</f>
        <v>-0.037037037037037</v>
      </c>
    </row>
    <row r="398" customFormat="false" ht="12.75" hidden="false" customHeight="false" outlineLevel="0" collapsed="false">
      <c r="A398" s="19" t="s">
        <v>376</v>
      </c>
      <c r="B398" s="1" t="n">
        <v>94</v>
      </c>
      <c r="C398" s="1" t="n">
        <v>94</v>
      </c>
      <c r="D398" s="1" t="n">
        <v>94</v>
      </c>
      <c r="E398" s="1" t="n">
        <v>95</v>
      </c>
      <c r="F398" s="1" t="n">
        <v>96</v>
      </c>
      <c r="G398" s="1" t="n">
        <v>97</v>
      </c>
      <c r="H398" s="1" t="n">
        <v>97</v>
      </c>
      <c r="I398" s="1" t="n">
        <v>97</v>
      </c>
      <c r="J398" s="1" t="n">
        <v>97</v>
      </c>
      <c r="K398" s="1" t="n">
        <v>97</v>
      </c>
      <c r="L398" s="2" t="n">
        <v>97</v>
      </c>
      <c r="M398" s="20" t="n">
        <f aca="false">B398-K398</f>
        <v>-3</v>
      </c>
      <c r="N398" s="21" t="n">
        <f aca="false">M398/K398</f>
        <v>-0.0309278350515464</v>
      </c>
    </row>
    <row r="399" customFormat="false" ht="12.75" hidden="false" customHeight="false" outlineLevel="0" collapsed="false">
      <c r="A399" s="19" t="s">
        <v>377</v>
      </c>
      <c r="B399" s="1" t="n">
        <v>1741</v>
      </c>
      <c r="C399" s="1" t="n">
        <v>1732</v>
      </c>
      <c r="D399" s="1" t="n">
        <v>1715</v>
      </c>
      <c r="E399" s="1" t="n">
        <v>1640</v>
      </c>
      <c r="F399" s="1" t="n">
        <v>1642</v>
      </c>
      <c r="G399" s="1" t="n">
        <v>1637</v>
      </c>
      <c r="H399" s="1" t="n">
        <v>1624</v>
      </c>
      <c r="I399" s="1" t="n">
        <v>1621</v>
      </c>
      <c r="J399" s="1" t="n">
        <v>1617</v>
      </c>
      <c r="K399" s="1" t="n">
        <v>1614</v>
      </c>
      <c r="L399" s="2" t="n">
        <v>1612</v>
      </c>
      <c r="M399" s="20" t="n">
        <f aca="false">B399-K399</f>
        <v>127</v>
      </c>
      <c r="N399" s="21" t="n">
        <f aca="false">M399/K399</f>
        <v>0.0786864931846344</v>
      </c>
    </row>
    <row r="400" customFormat="false" ht="12.75" hidden="false" customHeight="false" outlineLevel="0" collapsed="false">
      <c r="A400" s="19" t="s">
        <v>378</v>
      </c>
      <c r="B400" s="1" t="n">
        <v>99</v>
      </c>
      <c r="C400" s="1" t="n">
        <v>99</v>
      </c>
      <c r="D400" s="1" t="n">
        <v>99</v>
      </c>
      <c r="E400" s="1" t="n">
        <v>100</v>
      </c>
      <c r="F400" s="1" t="n">
        <v>101</v>
      </c>
      <c r="G400" s="1" t="n">
        <v>101</v>
      </c>
      <c r="H400" s="1" t="n">
        <v>101</v>
      </c>
      <c r="I400" s="1" t="n">
        <v>101</v>
      </c>
      <c r="J400" s="1" t="n">
        <v>101</v>
      </c>
      <c r="K400" s="1" t="n">
        <v>101</v>
      </c>
      <c r="L400" s="2" t="n">
        <v>101</v>
      </c>
      <c r="M400" s="20" t="n">
        <f aca="false">B400-K400</f>
        <v>-2</v>
      </c>
      <c r="N400" s="21" t="n">
        <f aca="false">M400/K400</f>
        <v>-0.0198019801980198</v>
      </c>
    </row>
    <row r="401" customFormat="false" ht="12.75" hidden="false" customHeight="false" outlineLevel="0" collapsed="false">
      <c r="A401" s="19" t="s">
        <v>379</v>
      </c>
      <c r="B401" s="1" t="n">
        <v>57250</v>
      </c>
      <c r="C401" s="1" t="n">
        <v>57243</v>
      </c>
      <c r="D401" s="1" t="n">
        <v>57019</v>
      </c>
      <c r="E401" s="1" t="n">
        <v>57281</v>
      </c>
      <c r="F401" s="1" t="n">
        <v>57211</v>
      </c>
      <c r="G401" s="1" t="n">
        <v>57295</v>
      </c>
      <c r="H401" s="1" t="n">
        <v>56968</v>
      </c>
      <c r="I401" s="1" t="n">
        <v>57275</v>
      </c>
      <c r="J401" s="1" t="n">
        <v>57778</v>
      </c>
      <c r="K401" s="1" t="n">
        <v>57811</v>
      </c>
      <c r="L401" s="2" t="n">
        <v>57686</v>
      </c>
      <c r="M401" s="20" t="n">
        <f aca="false">B401-K401</f>
        <v>-561</v>
      </c>
      <c r="N401" s="21" t="n">
        <f aca="false">M401/K401</f>
        <v>-0.00970403556416599</v>
      </c>
    </row>
    <row r="402" customFormat="false" ht="12.75" hidden="false" customHeight="false" outlineLevel="0" collapsed="false">
      <c r="A402" s="19" t="s">
        <v>380</v>
      </c>
      <c r="B402" s="1" t="n">
        <v>22</v>
      </c>
      <c r="C402" s="1" t="n">
        <v>22</v>
      </c>
      <c r="D402" s="1" t="n">
        <v>22</v>
      </c>
      <c r="E402" s="1" t="n">
        <v>23</v>
      </c>
      <c r="F402" s="1" t="n">
        <v>23</v>
      </c>
      <c r="G402" s="1" t="n">
        <v>23</v>
      </c>
      <c r="H402" s="1" t="n">
        <v>23</v>
      </c>
      <c r="I402" s="1" t="n">
        <v>24</v>
      </c>
      <c r="J402" s="1" t="n">
        <v>24</v>
      </c>
      <c r="K402" s="1" t="n">
        <v>24</v>
      </c>
      <c r="L402" s="2" t="n">
        <v>24</v>
      </c>
      <c r="M402" s="20" t="n">
        <f aca="false">B402-K402</f>
        <v>-2</v>
      </c>
      <c r="N402" s="21" t="n">
        <f aca="false">M402/K402</f>
        <v>-0.0833333333333333</v>
      </c>
    </row>
    <row r="403" s="18" customFormat="true" ht="12.75" hidden="false" customHeight="false" outlineLevel="0" collapsed="false">
      <c r="A403" s="19" t="s">
        <v>345</v>
      </c>
      <c r="B403" s="1" t="n">
        <v>4003</v>
      </c>
      <c r="C403" s="1" t="n">
        <v>4008</v>
      </c>
      <c r="D403" s="1" t="n">
        <v>3978</v>
      </c>
      <c r="E403" s="1" t="n">
        <v>3954</v>
      </c>
      <c r="F403" s="1" t="n">
        <v>3990</v>
      </c>
      <c r="G403" s="1" t="n">
        <v>4018</v>
      </c>
      <c r="H403" s="1" t="n">
        <v>4016</v>
      </c>
      <c r="I403" s="1" t="n">
        <v>3889</v>
      </c>
      <c r="J403" s="1" t="n">
        <v>3919</v>
      </c>
      <c r="K403" s="1" t="n">
        <v>3922</v>
      </c>
      <c r="L403" s="2" t="n">
        <v>3924</v>
      </c>
      <c r="M403" s="20" t="n">
        <f aca="false">B403-K403</f>
        <v>81</v>
      </c>
      <c r="N403" s="21" t="n">
        <f aca="false">M403/K403</f>
        <v>0.020652728199898</v>
      </c>
    </row>
    <row r="404" customFormat="false" ht="12.75" hidden="false" customHeight="false" outlineLevel="0" collapsed="false">
      <c r="A404" s="19" t="s">
        <v>381</v>
      </c>
      <c r="B404" s="1" t="n">
        <v>1620</v>
      </c>
      <c r="C404" s="1" t="n">
        <v>1596</v>
      </c>
      <c r="D404" s="1" t="n">
        <v>1586</v>
      </c>
      <c r="E404" s="1" t="n">
        <v>1580</v>
      </c>
      <c r="F404" s="1" t="n">
        <v>1574</v>
      </c>
      <c r="G404" s="1" t="n">
        <v>1540</v>
      </c>
      <c r="H404" s="1" t="n">
        <v>1502</v>
      </c>
      <c r="I404" s="1" t="n">
        <v>1470</v>
      </c>
      <c r="J404" s="1" t="n">
        <v>1457</v>
      </c>
      <c r="K404" s="1" t="n">
        <v>1451</v>
      </c>
      <c r="L404" s="2" t="n">
        <v>1428</v>
      </c>
      <c r="M404" s="20" t="n">
        <f aca="false">B404-K404</f>
        <v>169</v>
      </c>
      <c r="N404" s="21" t="n">
        <f aca="false">M404/K404</f>
        <v>0.116471399035148</v>
      </c>
    </row>
    <row r="405" customFormat="false" ht="12.75" hidden="false" customHeight="false" outlineLevel="0" collapsed="false">
      <c r="A405" s="19" t="s">
        <v>382</v>
      </c>
      <c r="B405" s="1" t="n">
        <v>1391</v>
      </c>
      <c r="C405" s="1" t="n">
        <v>1384</v>
      </c>
      <c r="D405" s="1" t="n">
        <v>1370</v>
      </c>
      <c r="E405" s="1" t="n">
        <v>1367</v>
      </c>
      <c r="F405" s="1" t="n">
        <v>1378</v>
      </c>
      <c r="G405" s="1" t="n">
        <v>1364</v>
      </c>
      <c r="H405" s="1" t="n">
        <v>1360</v>
      </c>
      <c r="I405" s="1" t="n">
        <v>1348</v>
      </c>
      <c r="J405" s="1" t="n">
        <v>1345</v>
      </c>
      <c r="K405" s="1" t="n">
        <v>1342</v>
      </c>
      <c r="L405" s="2" t="n">
        <v>1334</v>
      </c>
      <c r="M405" s="20" t="n">
        <f aca="false">B405-K405</f>
        <v>49</v>
      </c>
      <c r="N405" s="21" t="n">
        <f aca="false">M405/K405</f>
        <v>0.0365126676602086</v>
      </c>
    </row>
    <row r="406" customFormat="false" ht="12.75" hidden="false" customHeight="false" outlineLevel="0" collapsed="false">
      <c r="A406" s="19" t="s">
        <v>383</v>
      </c>
      <c r="B406" s="1" t="n">
        <v>75</v>
      </c>
      <c r="C406" s="1" t="n">
        <v>75</v>
      </c>
      <c r="D406" s="1" t="n">
        <v>74</v>
      </c>
      <c r="E406" s="1" t="n">
        <v>75</v>
      </c>
      <c r="F406" s="1" t="n">
        <v>75</v>
      </c>
      <c r="G406" s="1" t="n">
        <v>74</v>
      </c>
      <c r="H406" s="1" t="n">
        <v>74</v>
      </c>
      <c r="I406" s="1" t="n">
        <v>73</v>
      </c>
      <c r="J406" s="1" t="n">
        <v>73</v>
      </c>
      <c r="K406" s="1" t="n">
        <v>73</v>
      </c>
      <c r="L406" s="2" t="n">
        <v>73</v>
      </c>
      <c r="M406" s="20" t="n">
        <f aca="false">B406-K406</f>
        <v>2</v>
      </c>
      <c r="N406" s="21" t="n">
        <f aca="false">M406/K406</f>
        <v>0.0273972602739726</v>
      </c>
    </row>
    <row r="407" customFormat="false" ht="12.75" hidden="false" customHeight="false" outlineLevel="0" collapsed="false">
      <c r="A407" s="19" t="s">
        <v>384</v>
      </c>
      <c r="B407" s="1" t="n">
        <v>354</v>
      </c>
      <c r="C407" s="1" t="n">
        <v>349</v>
      </c>
      <c r="D407" s="1" t="n">
        <v>345</v>
      </c>
      <c r="E407" s="1" t="n">
        <v>339</v>
      </c>
      <c r="F407" s="1" t="n">
        <v>340</v>
      </c>
      <c r="G407" s="1" t="n">
        <v>341</v>
      </c>
      <c r="H407" s="1" t="n">
        <v>335</v>
      </c>
      <c r="I407" s="1" t="n">
        <v>333</v>
      </c>
      <c r="J407" s="1" t="n">
        <v>338</v>
      </c>
      <c r="K407" s="1" t="n">
        <v>341</v>
      </c>
      <c r="L407" s="2" t="n">
        <v>339</v>
      </c>
      <c r="M407" s="20" t="n">
        <f aca="false">B407-K407</f>
        <v>13</v>
      </c>
      <c r="N407" s="21" t="n">
        <f aca="false">M407/K407</f>
        <v>0.0381231671554252</v>
      </c>
    </row>
    <row r="408" customFormat="false" ht="12.75" hidden="false" customHeight="false" outlineLevel="0" collapsed="false">
      <c r="A408" s="19" t="s">
        <v>385</v>
      </c>
      <c r="B408" s="1" t="n">
        <v>240</v>
      </c>
      <c r="C408" s="1" t="n">
        <v>241</v>
      </c>
      <c r="D408" s="1" t="n">
        <v>239</v>
      </c>
      <c r="E408" s="1" t="n">
        <v>241</v>
      </c>
      <c r="F408" s="1" t="n">
        <v>246</v>
      </c>
      <c r="G408" s="1" t="n">
        <v>248</v>
      </c>
      <c r="H408" s="1" t="n">
        <v>245</v>
      </c>
      <c r="I408" s="1" t="n">
        <v>245</v>
      </c>
      <c r="J408" s="1" t="n">
        <v>246</v>
      </c>
      <c r="K408" s="1" t="n">
        <v>246</v>
      </c>
      <c r="L408" s="2" t="n">
        <v>246</v>
      </c>
      <c r="M408" s="20" t="n">
        <f aca="false">B408-K408</f>
        <v>-6</v>
      </c>
      <c r="N408" s="21" t="n">
        <f aca="false">M408/K408</f>
        <v>-0.024390243902439</v>
      </c>
    </row>
    <row r="409" customFormat="false" ht="12.75" hidden="false" customHeight="false" outlineLevel="0" collapsed="false">
      <c r="A409" s="19" t="s">
        <v>386</v>
      </c>
      <c r="B409" s="1" t="n">
        <v>402</v>
      </c>
      <c r="C409" s="1" t="n">
        <v>404</v>
      </c>
      <c r="D409" s="1" t="n">
        <v>402</v>
      </c>
      <c r="E409" s="1" t="n">
        <v>400</v>
      </c>
      <c r="F409" s="1" t="n">
        <v>403</v>
      </c>
      <c r="G409" s="1" t="n">
        <v>400</v>
      </c>
      <c r="H409" s="1" t="n">
        <v>400</v>
      </c>
      <c r="I409" s="1" t="n">
        <v>398</v>
      </c>
      <c r="J409" s="1" t="n">
        <v>400</v>
      </c>
      <c r="K409" s="1" t="n">
        <v>400</v>
      </c>
      <c r="L409" s="2" t="n">
        <v>400</v>
      </c>
      <c r="M409" s="20" t="n">
        <f aca="false">B409-K409</f>
        <v>2</v>
      </c>
      <c r="N409" s="21" t="n">
        <f aca="false">M409/K409</f>
        <v>0.005</v>
      </c>
    </row>
    <row r="410" customFormat="false" ht="12.75" hidden="false" customHeight="false" outlineLevel="0" collapsed="false">
      <c r="A410" s="19" t="s">
        <v>387</v>
      </c>
      <c r="B410" s="1" t="n">
        <v>1187</v>
      </c>
      <c r="C410" s="1" t="n">
        <v>1129</v>
      </c>
      <c r="D410" s="1" t="n">
        <v>1042</v>
      </c>
      <c r="E410" s="1" t="n">
        <v>972</v>
      </c>
      <c r="F410" s="1" t="n">
        <v>949</v>
      </c>
      <c r="G410" s="1" t="n">
        <v>829</v>
      </c>
      <c r="H410" s="1" t="n">
        <v>781</v>
      </c>
      <c r="I410" s="1" t="n">
        <v>729</v>
      </c>
      <c r="J410" s="1" t="n">
        <v>668</v>
      </c>
      <c r="K410" s="1" t="n">
        <v>654</v>
      </c>
      <c r="L410" s="2" t="n">
        <v>651</v>
      </c>
      <c r="M410" s="20" t="n">
        <f aca="false">B410-K410</f>
        <v>533</v>
      </c>
      <c r="N410" s="21" t="n">
        <f aca="false">M410/K410</f>
        <v>0.814984709480122</v>
      </c>
    </row>
    <row r="411" s="18" customFormat="true" ht="12.75" hidden="false" customHeight="false" outlineLevel="0" collapsed="false">
      <c r="A411" s="19" t="s">
        <v>388</v>
      </c>
      <c r="B411" s="1" t="n">
        <v>181</v>
      </c>
      <c r="C411" s="1" t="n">
        <v>182</v>
      </c>
      <c r="D411" s="1" t="n">
        <v>180</v>
      </c>
      <c r="E411" s="1" t="n">
        <v>174</v>
      </c>
      <c r="F411" s="1" t="n">
        <v>184</v>
      </c>
      <c r="G411" s="1" t="n">
        <v>189</v>
      </c>
      <c r="H411" s="1" t="n">
        <v>187</v>
      </c>
      <c r="I411" s="1" t="n">
        <v>189</v>
      </c>
      <c r="J411" s="1" t="n">
        <v>191</v>
      </c>
      <c r="K411" s="1" t="n">
        <v>191</v>
      </c>
      <c r="L411" s="2" t="n">
        <v>191</v>
      </c>
      <c r="M411" s="20" t="n">
        <f aca="false">B411-K411</f>
        <v>-10</v>
      </c>
      <c r="N411" s="21" t="n">
        <f aca="false">M411/K411</f>
        <v>-0.0523560209424084</v>
      </c>
    </row>
    <row r="412" customFormat="false" ht="12.75" hidden="false" customHeight="false" outlineLevel="0" collapsed="false">
      <c r="A412" s="19" t="s">
        <v>389</v>
      </c>
      <c r="B412" s="1" t="n">
        <v>191</v>
      </c>
      <c r="C412" s="1" t="n">
        <v>193</v>
      </c>
      <c r="D412" s="1" t="n">
        <v>194</v>
      </c>
      <c r="E412" s="1" t="n">
        <v>196</v>
      </c>
      <c r="F412" s="1" t="n">
        <v>198</v>
      </c>
      <c r="G412" s="1" t="n">
        <v>199</v>
      </c>
      <c r="H412" s="1" t="n">
        <v>200</v>
      </c>
      <c r="I412" s="1" t="n">
        <v>202</v>
      </c>
      <c r="J412" s="1" t="n">
        <v>203</v>
      </c>
      <c r="K412" s="1" t="n">
        <v>203</v>
      </c>
      <c r="L412" s="2" t="n">
        <v>203</v>
      </c>
      <c r="M412" s="20" t="n">
        <f aca="false">B412-K412</f>
        <v>-12</v>
      </c>
      <c r="N412" s="21" t="n">
        <f aca="false">M412/K412</f>
        <v>-0.0591133004926108</v>
      </c>
    </row>
    <row r="413" customFormat="false" ht="12.75" hidden="false" customHeight="false" outlineLevel="0" collapsed="false">
      <c r="A413" s="19" t="s">
        <v>390</v>
      </c>
      <c r="B413" s="1" t="n">
        <v>186</v>
      </c>
      <c r="C413" s="1" t="n">
        <v>187</v>
      </c>
      <c r="D413" s="1" t="n">
        <v>186</v>
      </c>
      <c r="E413" s="1" t="n">
        <v>188</v>
      </c>
      <c r="F413" s="1" t="n">
        <v>191</v>
      </c>
      <c r="G413" s="1" t="n">
        <v>192</v>
      </c>
      <c r="H413" s="1" t="n">
        <v>196</v>
      </c>
      <c r="I413" s="1" t="n">
        <v>197</v>
      </c>
      <c r="J413" s="1" t="n">
        <v>200</v>
      </c>
      <c r="K413" s="1" t="n">
        <v>200</v>
      </c>
      <c r="L413" s="2" t="n">
        <v>186</v>
      </c>
      <c r="M413" s="20" t="n">
        <f aca="false">B413-K413</f>
        <v>-14</v>
      </c>
      <c r="N413" s="21" t="n">
        <f aca="false">M413/K413</f>
        <v>-0.07</v>
      </c>
    </row>
    <row r="414" customFormat="false" ht="12.75" hidden="false" customHeight="false" outlineLevel="0" collapsed="false">
      <c r="A414" s="19" t="s">
        <v>391</v>
      </c>
      <c r="B414" s="1" t="n">
        <v>366</v>
      </c>
      <c r="C414" s="1" t="n">
        <v>365</v>
      </c>
      <c r="D414" s="1" t="n">
        <v>367</v>
      </c>
      <c r="E414" s="1" t="n">
        <v>367</v>
      </c>
      <c r="F414" s="1" t="n">
        <v>375</v>
      </c>
      <c r="G414" s="1" t="n">
        <v>373</v>
      </c>
      <c r="H414" s="1" t="n">
        <v>371</v>
      </c>
      <c r="I414" s="1" t="n">
        <v>376</v>
      </c>
      <c r="J414" s="1" t="n">
        <v>381</v>
      </c>
      <c r="K414" s="1" t="n">
        <v>381</v>
      </c>
      <c r="L414" s="2" t="n">
        <v>381</v>
      </c>
      <c r="M414" s="20" t="n">
        <f aca="false">B414-K414</f>
        <v>-15</v>
      </c>
      <c r="N414" s="21" t="n">
        <f aca="false">M414/K414</f>
        <v>-0.0393700787401575</v>
      </c>
    </row>
    <row r="415" customFormat="false" ht="12.75" hidden="false" customHeight="false" outlineLevel="0" collapsed="false">
      <c r="A415" s="19" t="s">
        <v>392</v>
      </c>
      <c r="B415" s="1" t="n">
        <v>81</v>
      </c>
      <c r="C415" s="1" t="n">
        <v>81</v>
      </c>
      <c r="D415" s="1" t="n">
        <v>81</v>
      </c>
      <c r="E415" s="1" t="n">
        <v>82</v>
      </c>
      <c r="F415" s="1" t="n">
        <v>75</v>
      </c>
      <c r="G415" s="1" t="n">
        <v>75</v>
      </c>
      <c r="H415" s="1" t="n">
        <v>73</v>
      </c>
      <c r="I415" s="1" t="n">
        <v>74</v>
      </c>
      <c r="J415" s="1" t="n">
        <v>75</v>
      </c>
      <c r="K415" s="1" t="n">
        <v>75</v>
      </c>
      <c r="L415" s="2" t="n">
        <v>75</v>
      </c>
      <c r="M415" s="20" t="n">
        <f aca="false">B415-K415</f>
        <v>6</v>
      </c>
      <c r="N415" s="21" t="n">
        <f aca="false">M415/K415</f>
        <v>0.08</v>
      </c>
    </row>
    <row r="416" customFormat="false" ht="12.75" hidden="false" customHeight="false" outlineLevel="0" collapsed="false">
      <c r="A416" s="19" t="s">
        <v>393</v>
      </c>
      <c r="B416" s="1" t="n">
        <v>19295</v>
      </c>
      <c r="C416" s="1" t="n">
        <v>19136</v>
      </c>
      <c r="D416" s="1" t="n">
        <v>18776</v>
      </c>
      <c r="E416" s="1" t="n">
        <v>18524</v>
      </c>
      <c r="F416" s="1" t="n">
        <v>18389</v>
      </c>
      <c r="G416" s="1" t="n">
        <v>18115</v>
      </c>
      <c r="H416" s="1" t="n">
        <v>17885</v>
      </c>
      <c r="I416" s="1" t="n">
        <v>17700</v>
      </c>
      <c r="J416" s="1" t="n">
        <v>17541</v>
      </c>
      <c r="K416" s="1" t="n">
        <v>17475</v>
      </c>
      <c r="L416" s="2" t="n">
        <v>17642</v>
      </c>
      <c r="M416" s="20" t="n">
        <f aca="false">B416-K416</f>
        <v>1820</v>
      </c>
      <c r="N416" s="21" t="n">
        <f aca="false">M416/K416</f>
        <v>0.10414878397711</v>
      </c>
    </row>
    <row r="417" customFormat="false" ht="12.75" hidden="false" customHeight="false" outlineLevel="0" collapsed="false">
      <c r="A417" s="19"/>
      <c r="J417" s="1"/>
      <c r="L417" s="2"/>
      <c r="M417" s="20"/>
      <c r="N417" s="21"/>
    </row>
    <row r="418" customFormat="false" ht="12.75" hidden="false" customHeight="false" outlineLevel="0" collapsed="false">
      <c r="A418" s="13" t="s">
        <v>394</v>
      </c>
      <c r="B418" s="14" t="n">
        <v>10457</v>
      </c>
      <c r="C418" s="14" t="n">
        <v>10397</v>
      </c>
      <c r="D418" s="14" t="n">
        <v>10417</v>
      </c>
      <c r="E418" s="14" t="n">
        <v>10476</v>
      </c>
      <c r="F418" s="14" t="n">
        <v>10513</v>
      </c>
      <c r="G418" s="14" t="n">
        <v>10687</v>
      </c>
      <c r="H418" s="14" t="n">
        <v>10799</v>
      </c>
      <c r="I418" s="14" t="n">
        <v>10875</v>
      </c>
      <c r="J418" s="14" t="n">
        <v>10992</v>
      </c>
      <c r="K418" s="14" t="n">
        <v>11028</v>
      </c>
      <c r="L418" s="15" t="n">
        <v>11027</v>
      </c>
      <c r="M418" s="16" t="n">
        <f aca="false">B418-K418</f>
        <v>-571</v>
      </c>
      <c r="N418" s="17" t="n">
        <f aca="false">M418/K418</f>
        <v>-0.0517772941603192</v>
      </c>
    </row>
    <row r="419" customFormat="false" ht="12.75" hidden="false" customHeight="false" outlineLevel="0" collapsed="false">
      <c r="A419" s="19" t="s">
        <v>395</v>
      </c>
      <c r="B419" s="1" t="n">
        <v>917</v>
      </c>
      <c r="C419" s="1" t="n">
        <v>912</v>
      </c>
      <c r="D419" s="1" t="n">
        <v>917</v>
      </c>
      <c r="E419" s="1" t="n">
        <v>924</v>
      </c>
      <c r="F419" s="1" t="n">
        <v>926</v>
      </c>
      <c r="G419" s="1" t="n">
        <v>940</v>
      </c>
      <c r="H419" s="1" t="n">
        <v>944</v>
      </c>
      <c r="I419" s="1" t="n">
        <v>953</v>
      </c>
      <c r="J419" s="1" t="n">
        <v>973</v>
      </c>
      <c r="K419" s="1" t="n">
        <v>979</v>
      </c>
      <c r="L419" s="2" t="n">
        <v>979</v>
      </c>
      <c r="M419" s="20" t="n">
        <f aca="false">B419-K419</f>
        <v>-62</v>
      </c>
      <c r="N419" s="21" t="n">
        <f aca="false">M419/K419</f>
        <v>-0.0633299284984678</v>
      </c>
    </row>
    <row r="420" customFormat="false" ht="12.75" hidden="false" customHeight="false" outlineLevel="0" collapsed="false">
      <c r="A420" s="19" t="s">
        <v>396</v>
      </c>
      <c r="B420" s="1" t="n">
        <v>61</v>
      </c>
      <c r="C420" s="1" t="n">
        <v>70</v>
      </c>
      <c r="D420" s="1" t="n">
        <v>70</v>
      </c>
      <c r="E420" s="1" t="n">
        <v>71</v>
      </c>
      <c r="F420" s="1" t="n">
        <v>71</v>
      </c>
      <c r="G420" s="1" t="n">
        <v>74</v>
      </c>
      <c r="H420" s="1" t="n">
        <v>75</v>
      </c>
      <c r="I420" s="1" t="n">
        <v>75</v>
      </c>
      <c r="J420" s="1" t="n">
        <v>76</v>
      </c>
      <c r="K420" s="1" t="n">
        <v>77</v>
      </c>
      <c r="L420" s="2" t="n">
        <v>77</v>
      </c>
      <c r="M420" s="20" t="n">
        <f aca="false">B420-K420</f>
        <v>-16</v>
      </c>
      <c r="N420" s="21" t="n">
        <f aca="false">M420/K420</f>
        <v>-0.207792207792208</v>
      </c>
    </row>
    <row r="421" customFormat="false" ht="12.75" hidden="false" customHeight="false" outlineLevel="0" collapsed="false">
      <c r="A421" s="19" t="s">
        <v>397</v>
      </c>
      <c r="B421" s="1" t="n">
        <v>6291</v>
      </c>
      <c r="C421" s="1" t="n">
        <v>6254</v>
      </c>
      <c r="D421" s="1" t="n">
        <v>6259</v>
      </c>
      <c r="E421" s="1" t="n">
        <v>6295</v>
      </c>
      <c r="F421" s="1" t="n">
        <v>6315</v>
      </c>
      <c r="G421" s="1" t="n">
        <v>6435</v>
      </c>
      <c r="H421" s="1" t="n">
        <v>6514</v>
      </c>
      <c r="I421" s="1" t="n">
        <v>6552</v>
      </c>
      <c r="J421" s="1" t="n">
        <v>6622</v>
      </c>
      <c r="K421" s="1" t="n">
        <v>6657</v>
      </c>
      <c r="L421" s="2" t="n">
        <v>6656</v>
      </c>
      <c r="M421" s="20" t="n">
        <f aca="false">B421-K421</f>
        <v>-366</v>
      </c>
      <c r="N421" s="21" t="n">
        <f aca="false">M421/K421</f>
        <v>-0.0549797205948626</v>
      </c>
    </row>
    <row r="422" customFormat="false" ht="12.75" hidden="false" customHeight="false" outlineLevel="0" collapsed="false">
      <c r="A422" s="19" t="s">
        <v>398</v>
      </c>
      <c r="B422" s="1" t="n">
        <v>97</v>
      </c>
      <c r="C422" s="1" t="n">
        <v>96</v>
      </c>
      <c r="D422" s="1" t="n">
        <v>97</v>
      </c>
      <c r="E422" s="1" t="n">
        <v>98</v>
      </c>
      <c r="F422" s="1" t="n">
        <v>99</v>
      </c>
      <c r="G422" s="1" t="n">
        <v>101</v>
      </c>
      <c r="H422" s="1" t="n">
        <v>102</v>
      </c>
      <c r="I422" s="1" t="n">
        <v>104</v>
      </c>
      <c r="J422" s="1" t="n">
        <v>105</v>
      </c>
      <c r="K422" s="1" t="n">
        <v>106</v>
      </c>
      <c r="L422" s="2" t="n">
        <v>106</v>
      </c>
      <c r="M422" s="20" t="n">
        <f aca="false">B422-K422</f>
        <v>-9</v>
      </c>
      <c r="N422" s="21" t="n">
        <f aca="false">M422/K422</f>
        <v>-0.0849056603773585</v>
      </c>
    </row>
    <row r="423" customFormat="false" ht="12.75" hidden="false" customHeight="false" outlineLevel="0" collapsed="false">
      <c r="A423" s="19" t="s">
        <v>399</v>
      </c>
      <c r="B423" s="1" t="n">
        <v>418</v>
      </c>
      <c r="C423" s="1" t="n">
        <v>417</v>
      </c>
      <c r="D423" s="1" t="n">
        <v>419</v>
      </c>
      <c r="E423" s="1" t="n">
        <v>423</v>
      </c>
      <c r="F423" s="1" t="n">
        <v>427</v>
      </c>
      <c r="G423" s="1" t="n">
        <v>436</v>
      </c>
      <c r="H423" s="1" t="n">
        <v>442</v>
      </c>
      <c r="I423" s="1" t="n">
        <v>447</v>
      </c>
      <c r="J423" s="1" t="n">
        <v>456</v>
      </c>
      <c r="K423" s="1" t="n">
        <v>437</v>
      </c>
      <c r="L423" s="2" t="n">
        <v>436</v>
      </c>
      <c r="M423" s="20" t="n">
        <f aca="false">B423-K423</f>
        <v>-19</v>
      </c>
      <c r="N423" s="21" t="n">
        <f aca="false">M423/K423</f>
        <v>-0.0434782608695652</v>
      </c>
    </row>
    <row r="424" customFormat="false" ht="12.75" hidden="false" customHeight="false" outlineLevel="0" collapsed="false">
      <c r="A424" s="19" t="s">
        <v>400</v>
      </c>
      <c r="B424" s="1" t="n">
        <v>194</v>
      </c>
      <c r="C424" s="1" t="n">
        <v>193</v>
      </c>
      <c r="D424" s="1" t="n">
        <v>194</v>
      </c>
      <c r="E424" s="1" t="n">
        <v>196</v>
      </c>
      <c r="F424" s="1" t="n">
        <v>198</v>
      </c>
      <c r="G424" s="1" t="n">
        <v>203</v>
      </c>
      <c r="H424" s="1" t="n">
        <v>205</v>
      </c>
      <c r="I424" s="1" t="n">
        <v>208</v>
      </c>
      <c r="J424" s="1" t="n">
        <v>209</v>
      </c>
      <c r="K424" s="1" t="n">
        <v>210</v>
      </c>
      <c r="L424" s="2" t="n">
        <v>210</v>
      </c>
      <c r="M424" s="20" t="n">
        <f aca="false">B424-K424</f>
        <v>-16</v>
      </c>
      <c r="N424" s="21" t="n">
        <f aca="false">M424/K424</f>
        <v>-0.0761904761904762</v>
      </c>
    </row>
    <row r="425" s="18" customFormat="true" ht="12.75" hidden="false" customHeight="false" outlineLevel="0" collapsed="false">
      <c r="A425" s="19" t="s">
        <v>401</v>
      </c>
      <c r="B425" s="1" t="n">
        <v>2479</v>
      </c>
      <c r="C425" s="1" t="n">
        <v>2455</v>
      </c>
      <c r="D425" s="1" t="n">
        <v>2461</v>
      </c>
      <c r="E425" s="1" t="n">
        <v>2469</v>
      </c>
      <c r="F425" s="1" t="n">
        <v>2477</v>
      </c>
      <c r="G425" s="1" t="n">
        <v>2498</v>
      </c>
      <c r="H425" s="1" t="n">
        <v>2517</v>
      </c>
      <c r="I425" s="1" t="n">
        <v>2536</v>
      </c>
      <c r="J425" s="1" t="n">
        <v>2551</v>
      </c>
      <c r="K425" s="1" t="n">
        <v>2562</v>
      </c>
      <c r="L425" s="2" t="n">
        <v>2563</v>
      </c>
      <c r="M425" s="20" t="n">
        <f aca="false">B425-K425</f>
        <v>-83</v>
      </c>
      <c r="N425" s="21" t="n">
        <f aca="false">M425/K425</f>
        <v>-0.0323965651834504</v>
      </c>
    </row>
    <row r="426" s="18" customFormat="true" ht="12.75" hidden="false" customHeight="false" outlineLevel="0" collapsed="false">
      <c r="A426" s="19"/>
      <c r="B426" s="1"/>
      <c r="C426" s="1"/>
      <c r="D426" s="1"/>
      <c r="E426" s="1"/>
      <c r="F426" s="1"/>
      <c r="G426" s="1"/>
      <c r="H426" s="1"/>
      <c r="I426" s="1"/>
      <c r="J426" s="1"/>
      <c r="K426" s="1"/>
      <c r="L426" s="2"/>
      <c r="M426" s="20"/>
      <c r="N426" s="21"/>
    </row>
    <row r="427" customFormat="false" ht="12.75" hidden="false" customHeight="false" outlineLevel="0" collapsed="false">
      <c r="A427" s="13" t="s">
        <v>402</v>
      </c>
      <c r="B427" s="14" t="n">
        <v>20273</v>
      </c>
      <c r="C427" s="14" t="n">
        <v>20397</v>
      </c>
      <c r="D427" s="14" t="n">
        <v>20701</v>
      </c>
      <c r="E427" s="14" t="n">
        <v>20954</v>
      </c>
      <c r="F427" s="14" t="n">
        <v>21034</v>
      </c>
      <c r="G427" s="14" t="n">
        <v>21305</v>
      </c>
      <c r="H427" s="14" t="n">
        <v>21429</v>
      </c>
      <c r="I427" s="14" t="n">
        <v>21675</v>
      </c>
      <c r="J427" s="14" t="n">
        <v>21992</v>
      </c>
      <c r="K427" s="14" t="n">
        <v>22008</v>
      </c>
      <c r="L427" s="15" t="n">
        <v>22008</v>
      </c>
      <c r="M427" s="16" t="n">
        <f aca="false">B427-K427</f>
        <v>-1735</v>
      </c>
      <c r="N427" s="17" t="n">
        <f aca="false">M427/K427</f>
        <v>-0.0788349691021447</v>
      </c>
    </row>
    <row r="428" customFormat="false" ht="12.75" hidden="false" customHeight="false" outlineLevel="0" collapsed="false">
      <c r="A428" s="19" t="s">
        <v>403</v>
      </c>
      <c r="B428" s="1" t="n">
        <v>454</v>
      </c>
      <c r="C428" s="1" t="n">
        <v>457</v>
      </c>
      <c r="D428" s="1" t="n">
        <v>466</v>
      </c>
      <c r="E428" s="1" t="n">
        <v>473</v>
      </c>
      <c r="F428" s="1" t="n">
        <v>473</v>
      </c>
      <c r="G428" s="1" t="n">
        <v>478</v>
      </c>
      <c r="H428" s="1" t="n">
        <v>481</v>
      </c>
      <c r="I428" s="1" t="n">
        <v>484</v>
      </c>
      <c r="J428" s="1" t="n">
        <v>490</v>
      </c>
      <c r="K428" s="1" t="n">
        <v>490</v>
      </c>
      <c r="L428" s="2" t="n">
        <v>490</v>
      </c>
      <c r="M428" s="20" t="n">
        <f aca="false">B428-K428</f>
        <v>-36</v>
      </c>
      <c r="N428" s="21" t="n">
        <f aca="false">M428/K428</f>
        <v>-0.0734693877551021</v>
      </c>
    </row>
    <row r="429" customFormat="false" ht="12.75" hidden="false" customHeight="false" outlineLevel="0" collapsed="false">
      <c r="A429" s="19" t="s">
        <v>404</v>
      </c>
      <c r="B429" s="1" t="n">
        <v>688</v>
      </c>
      <c r="C429" s="1" t="n">
        <v>684</v>
      </c>
      <c r="D429" s="1" t="n">
        <v>691</v>
      </c>
      <c r="E429" s="1" t="n">
        <v>698</v>
      </c>
      <c r="F429" s="1" t="n">
        <v>692</v>
      </c>
      <c r="G429" s="1" t="n">
        <v>704</v>
      </c>
      <c r="H429" s="1" t="n">
        <v>706</v>
      </c>
      <c r="I429" s="1" t="n">
        <v>708</v>
      </c>
      <c r="J429" s="1" t="n">
        <v>713</v>
      </c>
      <c r="K429" s="1" t="n">
        <v>717</v>
      </c>
      <c r="L429" s="2" t="n">
        <v>716</v>
      </c>
      <c r="M429" s="20" t="n">
        <f aca="false">B429-K429</f>
        <v>-29</v>
      </c>
      <c r="N429" s="21" t="n">
        <f aca="false">M429/K429</f>
        <v>-0.0404463040446304</v>
      </c>
    </row>
    <row r="430" customFormat="false" ht="12.75" hidden="false" customHeight="false" outlineLevel="0" collapsed="false">
      <c r="A430" s="19" t="s">
        <v>405</v>
      </c>
      <c r="B430" s="1" t="n">
        <v>619</v>
      </c>
      <c r="C430" s="1" t="n">
        <v>624</v>
      </c>
      <c r="D430" s="1" t="n">
        <v>637</v>
      </c>
      <c r="E430" s="1" t="n">
        <v>645</v>
      </c>
      <c r="F430" s="1" t="n">
        <v>648</v>
      </c>
      <c r="G430" s="1" t="n">
        <v>655</v>
      </c>
      <c r="H430" s="1" t="n">
        <v>662</v>
      </c>
      <c r="I430" s="1" t="n">
        <v>667</v>
      </c>
      <c r="J430" s="1" t="n">
        <v>676</v>
      </c>
      <c r="K430" s="1" t="n">
        <v>676</v>
      </c>
      <c r="L430" s="2" t="n">
        <v>676</v>
      </c>
      <c r="M430" s="20" t="n">
        <f aca="false">B430-K430</f>
        <v>-57</v>
      </c>
      <c r="N430" s="21" t="n">
        <f aca="false">M430/K430</f>
        <v>-0.0843195266272189</v>
      </c>
    </row>
    <row r="431" customFormat="false" ht="12.75" hidden="false" customHeight="false" outlineLevel="0" collapsed="false">
      <c r="A431" s="19" t="s">
        <v>114</v>
      </c>
      <c r="B431" s="1" t="n">
        <v>188</v>
      </c>
      <c r="C431" s="1" t="n">
        <v>189</v>
      </c>
      <c r="D431" s="1" t="n">
        <v>192</v>
      </c>
      <c r="E431" s="1" t="n">
        <v>194</v>
      </c>
      <c r="F431" s="1" t="n">
        <v>198</v>
      </c>
      <c r="G431" s="1" t="n">
        <v>201</v>
      </c>
      <c r="H431" s="1" t="n">
        <v>204</v>
      </c>
      <c r="I431" s="1" t="n">
        <v>207</v>
      </c>
      <c r="J431" s="1" t="n">
        <v>211</v>
      </c>
      <c r="K431" s="1" t="n">
        <v>211</v>
      </c>
      <c r="L431" s="2" t="n">
        <v>211</v>
      </c>
      <c r="M431" s="20" t="n">
        <f aca="false">B431-K431</f>
        <v>-23</v>
      </c>
      <c r="N431" s="21" t="n">
        <f aca="false">M431/K431</f>
        <v>-0.109004739336493</v>
      </c>
    </row>
    <row r="432" customFormat="false" ht="12.75" hidden="false" customHeight="false" outlineLevel="0" collapsed="false">
      <c r="A432" s="19" t="s">
        <v>406</v>
      </c>
      <c r="B432" s="1" t="n">
        <v>1258</v>
      </c>
      <c r="C432" s="1" t="n">
        <v>1262</v>
      </c>
      <c r="D432" s="1" t="n">
        <v>1266</v>
      </c>
      <c r="E432" s="1" t="n">
        <v>1266</v>
      </c>
      <c r="F432" s="1" t="n">
        <v>1301</v>
      </c>
      <c r="G432" s="1" t="n">
        <v>1297</v>
      </c>
      <c r="H432" s="1" t="n">
        <v>1282</v>
      </c>
      <c r="I432" s="1" t="n">
        <v>1313</v>
      </c>
      <c r="J432" s="1" t="n">
        <v>1349</v>
      </c>
      <c r="K432" s="1" t="n">
        <v>1351</v>
      </c>
      <c r="L432" s="2" t="n">
        <v>1300</v>
      </c>
      <c r="M432" s="20" t="n">
        <f aca="false">B432-K432</f>
        <v>-93</v>
      </c>
      <c r="N432" s="21" t="n">
        <f aca="false">M432/K432</f>
        <v>-0.0688378978534419</v>
      </c>
    </row>
    <row r="433" customFormat="false" ht="12.75" hidden="false" customHeight="false" outlineLevel="0" collapsed="false">
      <c r="A433" s="19" t="s">
        <v>407</v>
      </c>
      <c r="B433" s="1" t="n">
        <v>440</v>
      </c>
      <c r="C433" s="1" t="n">
        <v>444</v>
      </c>
      <c r="D433" s="1" t="n">
        <v>453</v>
      </c>
      <c r="E433" s="1" t="n">
        <v>457</v>
      </c>
      <c r="F433" s="1" t="n">
        <v>460</v>
      </c>
      <c r="G433" s="1" t="n">
        <v>470</v>
      </c>
      <c r="H433" s="1" t="n">
        <v>476</v>
      </c>
      <c r="I433" s="1" t="n">
        <v>481</v>
      </c>
      <c r="J433" s="1" t="n">
        <v>488</v>
      </c>
      <c r="K433" s="1" t="n">
        <v>489</v>
      </c>
      <c r="L433" s="2" t="n">
        <v>489</v>
      </c>
      <c r="M433" s="20" t="n">
        <f aca="false">B433-K433</f>
        <v>-49</v>
      </c>
      <c r="N433" s="21" t="n">
        <f aca="false">M433/K433</f>
        <v>-0.100204498977505</v>
      </c>
    </row>
    <row r="434" customFormat="false" ht="12.75" hidden="false" customHeight="false" outlineLevel="0" collapsed="false">
      <c r="A434" s="19" t="s">
        <v>408</v>
      </c>
      <c r="B434" s="1" t="n">
        <v>456</v>
      </c>
      <c r="C434" s="1" t="n">
        <v>458</v>
      </c>
      <c r="D434" s="1" t="n">
        <v>468</v>
      </c>
      <c r="E434" s="1" t="n">
        <v>474</v>
      </c>
      <c r="F434" s="1" t="n">
        <v>479</v>
      </c>
      <c r="G434" s="1" t="n">
        <v>485</v>
      </c>
      <c r="H434" s="1" t="n">
        <v>492</v>
      </c>
      <c r="I434" s="1" t="n">
        <v>499</v>
      </c>
      <c r="J434" s="1" t="n">
        <v>501</v>
      </c>
      <c r="K434" s="1" t="n">
        <v>500</v>
      </c>
      <c r="L434" s="2" t="n">
        <v>500</v>
      </c>
      <c r="M434" s="20" t="n">
        <f aca="false">B434-K434</f>
        <v>-44</v>
      </c>
      <c r="N434" s="21" t="n">
        <f aca="false">M434/K434</f>
        <v>-0.088</v>
      </c>
    </row>
    <row r="435" customFormat="false" ht="12.75" hidden="false" customHeight="false" outlineLevel="0" collapsed="false">
      <c r="A435" s="19" t="s">
        <v>409</v>
      </c>
      <c r="B435" s="1" t="n">
        <v>6082</v>
      </c>
      <c r="C435" s="1" t="n">
        <v>6118</v>
      </c>
      <c r="D435" s="1" t="n">
        <v>6242</v>
      </c>
      <c r="E435" s="1" t="n">
        <v>6315</v>
      </c>
      <c r="F435" s="1" t="n">
        <v>6343</v>
      </c>
      <c r="G435" s="1" t="n">
        <v>6461</v>
      </c>
      <c r="H435" s="1" t="n">
        <v>6466</v>
      </c>
      <c r="I435" s="1" t="n">
        <v>6556</v>
      </c>
      <c r="J435" s="1" t="n">
        <v>6679</v>
      </c>
      <c r="K435" s="1" t="n">
        <v>6692</v>
      </c>
      <c r="L435" s="2" t="n">
        <v>6692</v>
      </c>
      <c r="M435" s="20" t="n">
        <f aca="false">B435-K435</f>
        <v>-610</v>
      </c>
      <c r="N435" s="21" t="n">
        <f aca="false">M435/K435</f>
        <v>-0.0911536162582188</v>
      </c>
    </row>
    <row r="436" customFormat="false" ht="12.75" hidden="false" customHeight="false" outlineLevel="0" collapsed="false">
      <c r="A436" s="19" t="s">
        <v>410</v>
      </c>
      <c r="B436" s="1" t="n">
        <v>69</v>
      </c>
      <c r="C436" s="1" t="n">
        <v>74</v>
      </c>
      <c r="D436" s="1" t="n">
        <v>75</v>
      </c>
      <c r="E436" s="1" t="n">
        <v>76</v>
      </c>
      <c r="F436" s="1" t="n">
        <v>79</v>
      </c>
      <c r="G436" s="1" t="n">
        <v>80</v>
      </c>
      <c r="H436" s="1" t="n">
        <v>81</v>
      </c>
      <c r="I436" s="1" t="n">
        <v>82</v>
      </c>
      <c r="J436" s="1" t="n">
        <v>84</v>
      </c>
      <c r="K436" s="1" t="n">
        <v>84</v>
      </c>
      <c r="L436" s="2" t="n">
        <v>84</v>
      </c>
      <c r="M436" s="20" t="n">
        <f aca="false">B436-K436</f>
        <v>-15</v>
      </c>
      <c r="N436" s="21" t="n">
        <f aca="false">M436/K436</f>
        <v>-0.178571428571429</v>
      </c>
    </row>
    <row r="437" customFormat="false" ht="12.75" hidden="false" customHeight="false" outlineLevel="0" collapsed="false">
      <c r="A437" s="19" t="s">
        <v>411</v>
      </c>
      <c r="B437" s="1" t="n">
        <v>163</v>
      </c>
      <c r="C437" s="1" t="n">
        <v>164</v>
      </c>
      <c r="D437" s="1" t="n">
        <v>167</v>
      </c>
      <c r="E437" s="1" t="n">
        <v>170</v>
      </c>
      <c r="F437" s="1" t="n">
        <v>169</v>
      </c>
      <c r="G437" s="1" t="n">
        <v>171</v>
      </c>
      <c r="H437" s="1" t="n">
        <v>172</v>
      </c>
      <c r="I437" s="1" t="n">
        <v>176</v>
      </c>
      <c r="J437" s="1" t="n">
        <v>178</v>
      </c>
      <c r="K437" s="1" t="n">
        <v>178</v>
      </c>
      <c r="L437" s="2" t="n">
        <v>178</v>
      </c>
      <c r="M437" s="20" t="n">
        <f aca="false">B437-K437</f>
        <v>-15</v>
      </c>
      <c r="N437" s="21" t="n">
        <f aca="false">M437/K437</f>
        <v>-0.0842696629213483</v>
      </c>
    </row>
    <row r="438" customFormat="false" ht="12.75" hidden="false" customHeight="false" outlineLevel="0" collapsed="false">
      <c r="A438" s="19" t="s">
        <v>120</v>
      </c>
      <c r="B438" s="1" t="n">
        <v>0</v>
      </c>
      <c r="C438" s="1" t="n">
        <v>0</v>
      </c>
      <c r="D438" s="1" t="n">
        <v>0</v>
      </c>
      <c r="E438" s="1" t="n">
        <v>0</v>
      </c>
      <c r="F438" s="1" t="n">
        <v>0</v>
      </c>
      <c r="G438" s="1" t="n">
        <v>0</v>
      </c>
      <c r="H438" s="1" t="n">
        <v>0</v>
      </c>
      <c r="I438" s="1" t="n">
        <v>0</v>
      </c>
      <c r="J438" s="1" t="n">
        <v>0</v>
      </c>
      <c r="K438" s="1" t="n">
        <v>0</v>
      </c>
      <c r="L438" s="2" t="n">
        <v>0</v>
      </c>
      <c r="M438" s="20" t="n">
        <f aca="false">B438-K438</f>
        <v>0</v>
      </c>
      <c r="N438" s="21" t="n">
        <v>0</v>
      </c>
    </row>
    <row r="439" customFormat="false" ht="12.75" hidden="false" customHeight="false" outlineLevel="0" collapsed="false">
      <c r="A439" s="19" t="s">
        <v>107</v>
      </c>
      <c r="B439" s="1" t="n">
        <v>17</v>
      </c>
      <c r="C439" s="1" t="n">
        <v>17</v>
      </c>
      <c r="D439" s="1" t="n">
        <v>18</v>
      </c>
      <c r="E439" s="1" t="n">
        <v>18</v>
      </c>
      <c r="F439" s="1" t="n">
        <v>18</v>
      </c>
      <c r="G439" s="1" t="n">
        <v>18</v>
      </c>
      <c r="H439" s="1" t="n">
        <v>18</v>
      </c>
      <c r="I439" s="1" t="n">
        <v>19</v>
      </c>
      <c r="J439" s="1" t="n">
        <v>19</v>
      </c>
      <c r="K439" s="1" t="n">
        <v>19</v>
      </c>
      <c r="L439" s="2" t="n">
        <v>19</v>
      </c>
      <c r="M439" s="20" t="n">
        <f aca="false">B439-K439</f>
        <v>-2</v>
      </c>
      <c r="N439" s="21" t="n">
        <f aca="false">M439/K439</f>
        <v>-0.105263157894737</v>
      </c>
    </row>
    <row r="440" customFormat="false" ht="12.75" hidden="false" customHeight="false" outlineLevel="0" collapsed="false">
      <c r="A440" s="19" t="s">
        <v>412</v>
      </c>
      <c r="B440" s="1" t="n">
        <v>218</v>
      </c>
      <c r="C440" s="1" t="n">
        <v>220</v>
      </c>
      <c r="D440" s="1" t="n">
        <v>221</v>
      </c>
      <c r="E440" s="1" t="n">
        <v>224</v>
      </c>
      <c r="F440" s="1" t="n">
        <v>226</v>
      </c>
      <c r="G440" s="1" t="n">
        <v>231</v>
      </c>
      <c r="H440" s="1" t="n">
        <v>234</v>
      </c>
      <c r="I440" s="1" t="n">
        <v>238</v>
      </c>
      <c r="J440" s="1" t="n">
        <v>243</v>
      </c>
      <c r="K440" s="1" t="n">
        <v>243</v>
      </c>
      <c r="L440" s="2" t="n">
        <v>243</v>
      </c>
      <c r="M440" s="20" t="n">
        <f aca="false">B440-K440</f>
        <v>-25</v>
      </c>
      <c r="N440" s="21" t="n">
        <f aca="false">M440/K440</f>
        <v>-0.102880658436214</v>
      </c>
    </row>
    <row r="441" customFormat="false" ht="12.75" hidden="false" customHeight="false" outlineLevel="0" collapsed="false">
      <c r="A441" s="19" t="s">
        <v>413</v>
      </c>
      <c r="B441" s="1" t="n">
        <v>238</v>
      </c>
      <c r="C441" s="1" t="n">
        <v>240</v>
      </c>
      <c r="D441" s="1" t="n">
        <v>245</v>
      </c>
      <c r="E441" s="1" t="n">
        <v>249</v>
      </c>
      <c r="F441" s="1" t="n">
        <v>251</v>
      </c>
      <c r="G441" s="1" t="n">
        <v>256</v>
      </c>
      <c r="H441" s="1" t="n">
        <v>287</v>
      </c>
      <c r="I441" s="1" t="n">
        <v>292</v>
      </c>
      <c r="J441" s="1" t="n">
        <v>299</v>
      </c>
      <c r="K441" s="1" t="n">
        <v>298</v>
      </c>
      <c r="L441" s="2" t="n">
        <v>299</v>
      </c>
      <c r="M441" s="20" t="n">
        <f aca="false">B441-K441</f>
        <v>-60</v>
      </c>
      <c r="N441" s="21" t="n">
        <f aca="false">M441/K441</f>
        <v>-0.201342281879195</v>
      </c>
    </row>
    <row r="442" customFormat="false" ht="12.75" hidden="false" customHeight="false" outlineLevel="0" collapsed="false">
      <c r="A442" s="19" t="s">
        <v>414</v>
      </c>
      <c r="B442" s="1" t="n">
        <v>216</v>
      </c>
      <c r="C442" s="1" t="n">
        <v>218</v>
      </c>
      <c r="D442" s="1" t="n">
        <v>222</v>
      </c>
      <c r="E442" s="1" t="n">
        <v>226</v>
      </c>
      <c r="F442" s="1" t="n">
        <v>226</v>
      </c>
      <c r="G442" s="1" t="n">
        <v>228</v>
      </c>
      <c r="H442" s="1" t="n">
        <v>229</v>
      </c>
      <c r="I442" s="1" t="n">
        <v>231</v>
      </c>
      <c r="J442" s="1" t="n">
        <v>234</v>
      </c>
      <c r="K442" s="1" t="n">
        <v>234</v>
      </c>
      <c r="L442" s="2" t="n">
        <v>234</v>
      </c>
      <c r="M442" s="20" t="n">
        <f aca="false">B442-K442</f>
        <v>-18</v>
      </c>
      <c r="N442" s="21" t="n">
        <f aca="false">M442/K442</f>
        <v>-0.0769230769230769</v>
      </c>
    </row>
    <row r="443" customFormat="false" ht="12.75" hidden="false" customHeight="false" outlineLevel="0" collapsed="false">
      <c r="A443" s="19" t="s">
        <v>415</v>
      </c>
      <c r="B443" s="1" t="n">
        <v>2429</v>
      </c>
      <c r="C443" s="1" t="n">
        <v>2446</v>
      </c>
      <c r="D443" s="1" t="n">
        <v>2419</v>
      </c>
      <c r="E443" s="1" t="n">
        <v>2449</v>
      </c>
      <c r="F443" s="1" t="n">
        <v>2451</v>
      </c>
      <c r="G443" s="1" t="n">
        <v>2476</v>
      </c>
      <c r="H443" s="1" t="n">
        <v>2500</v>
      </c>
      <c r="I443" s="1" t="n">
        <v>2526</v>
      </c>
      <c r="J443" s="1" t="n">
        <v>2549</v>
      </c>
      <c r="K443" s="1" t="n">
        <v>2549</v>
      </c>
      <c r="L443" s="2" t="n">
        <v>2549</v>
      </c>
      <c r="M443" s="20" t="n">
        <f aca="false">B443-K443</f>
        <v>-120</v>
      </c>
      <c r="N443" s="21" t="n">
        <f aca="false">M443/K443</f>
        <v>-0.0470772852098862</v>
      </c>
    </row>
    <row r="444" customFormat="false" ht="12.75" hidden="false" customHeight="false" outlineLevel="0" collapsed="false">
      <c r="A444" s="19" t="s">
        <v>416</v>
      </c>
      <c r="B444" s="1" t="n">
        <v>6738</v>
      </c>
      <c r="C444" s="1" t="n">
        <v>6782</v>
      </c>
      <c r="D444" s="1" t="n">
        <v>6919</v>
      </c>
      <c r="E444" s="1" t="n">
        <v>7020</v>
      </c>
      <c r="F444" s="1" t="n">
        <v>7020</v>
      </c>
      <c r="G444" s="1" t="n">
        <v>7094</v>
      </c>
      <c r="H444" s="1" t="n">
        <v>7139</v>
      </c>
      <c r="I444" s="1" t="n">
        <v>7196</v>
      </c>
      <c r="J444" s="1" t="n">
        <v>7279</v>
      </c>
      <c r="K444" s="1" t="n">
        <v>7277</v>
      </c>
      <c r="L444" s="2" t="n">
        <v>7328</v>
      </c>
      <c r="M444" s="20" t="n">
        <f aca="false">B444-K444</f>
        <v>-539</v>
      </c>
      <c r="N444" s="21" t="n">
        <f aca="false">M444/K444</f>
        <v>-0.0740689844716229</v>
      </c>
    </row>
    <row r="445" customFormat="false" ht="12.75" hidden="false" customHeight="false" outlineLevel="0" collapsed="false">
      <c r="A445" s="19"/>
      <c r="J445" s="1"/>
      <c r="L445" s="2"/>
      <c r="M445" s="20"/>
      <c r="N445" s="21"/>
    </row>
    <row r="446" customFormat="false" ht="12.75" hidden="false" customHeight="false" outlineLevel="0" collapsed="false">
      <c r="A446" s="13" t="s">
        <v>417</v>
      </c>
      <c r="B446" s="14" t="n">
        <v>16183</v>
      </c>
      <c r="C446" s="14" t="n">
        <v>16269</v>
      </c>
      <c r="D446" s="14" t="n">
        <v>16339</v>
      </c>
      <c r="E446" s="14" t="n">
        <v>16311</v>
      </c>
      <c r="F446" s="14" t="n">
        <v>16420</v>
      </c>
      <c r="G446" s="14" t="n">
        <v>16512</v>
      </c>
      <c r="H446" s="14" t="n">
        <v>16587</v>
      </c>
      <c r="I446" s="14" t="n">
        <v>16618</v>
      </c>
      <c r="J446" s="14" t="n">
        <v>16854</v>
      </c>
      <c r="K446" s="14" t="n">
        <v>16900</v>
      </c>
      <c r="L446" s="15" t="n">
        <v>16900</v>
      </c>
      <c r="M446" s="16" t="n">
        <f aca="false">B446-K446</f>
        <v>-717</v>
      </c>
      <c r="N446" s="17" t="n">
        <f aca="false">M446/K446</f>
        <v>-0.0424260355029586</v>
      </c>
    </row>
    <row r="447" customFormat="false" ht="12.75" hidden="false" customHeight="false" outlineLevel="0" collapsed="false">
      <c r="A447" s="19" t="s">
        <v>418</v>
      </c>
      <c r="B447" s="1" t="n">
        <v>7470</v>
      </c>
      <c r="C447" s="1" t="n">
        <v>7511</v>
      </c>
      <c r="D447" s="1" t="n">
        <v>7557</v>
      </c>
      <c r="E447" s="1" t="n">
        <v>7547</v>
      </c>
      <c r="F447" s="1" t="n">
        <v>7590</v>
      </c>
      <c r="G447" s="1" t="n">
        <v>7608</v>
      </c>
      <c r="H447" s="1" t="n">
        <v>7654</v>
      </c>
      <c r="I447" s="1" t="n">
        <v>7684</v>
      </c>
      <c r="J447" s="1" t="n">
        <v>7790</v>
      </c>
      <c r="K447" s="1" t="n">
        <v>7812</v>
      </c>
      <c r="L447" s="2" t="n">
        <v>7812</v>
      </c>
      <c r="M447" s="20" t="n">
        <f aca="false">B447-K447</f>
        <v>-342</v>
      </c>
      <c r="N447" s="21" t="n">
        <f aca="false">M447/K447</f>
        <v>-0.043778801843318</v>
      </c>
    </row>
    <row r="448" customFormat="false" ht="12.75" hidden="false" customHeight="false" outlineLevel="0" collapsed="false">
      <c r="A448" s="19" t="s">
        <v>419</v>
      </c>
      <c r="B448" s="1" t="n">
        <v>74</v>
      </c>
      <c r="C448" s="1" t="n">
        <v>75</v>
      </c>
      <c r="D448" s="1" t="n">
        <v>75</v>
      </c>
      <c r="E448" s="1" t="n">
        <v>75</v>
      </c>
      <c r="F448" s="1" t="n">
        <v>75</v>
      </c>
      <c r="G448" s="1" t="n">
        <v>76</v>
      </c>
      <c r="H448" s="1" t="n">
        <v>76</v>
      </c>
      <c r="I448" s="1" t="n">
        <v>75</v>
      </c>
      <c r="J448" s="1" t="n">
        <v>76</v>
      </c>
      <c r="K448" s="1" t="n">
        <v>76</v>
      </c>
      <c r="L448" s="2" t="n">
        <v>76</v>
      </c>
      <c r="M448" s="20" t="n">
        <f aca="false">B448-K448</f>
        <v>-2</v>
      </c>
      <c r="N448" s="21" t="n">
        <f aca="false">M448/K448</f>
        <v>-0.0263157894736842</v>
      </c>
    </row>
    <row r="449" customFormat="false" ht="12.75" hidden="false" customHeight="false" outlineLevel="0" collapsed="false">
      <c r="A449" s="19" t="s">
        <v>420</v>
      </c>
      <c r="B449" s="1" t="n">
        <v>337</v>
      </c>
      <c r="C449" s="1" t="n">
        <v>340</v>
      </c>
      <c r="D449" s="1" t="n">
        <v>340</v>
      </c>
      <c r="E449" s="1" t="n">
        <v>337</v>
      </c>
      <c r="F449" s="1" t="n">
        <v>341</v>
      </c>
      <c r="G449" s="1" t="n">
        <v>353</v>
      </c>
      <c r="H449" s="1" t="n">
        <v>355</v>
      </c>
      <c r="I449" s="1" t="n">
        <v>357</v>
      </c>
      <c r="J449" s="1" t="n">
        <v>360</v>
      </c>
      <c r="K449" s="1" t="n">
        <v>361</v>
      </c>
      <c r="L449" s="2" t="n">
        <v>361</v>
      </c>
      <c r="M449" s="20" t="n">
        <f aca="false">B449-K449</f>
        <v>-24</v>
      </c>
      <c r="N449" s="21" t="n">
        <f aca="false">M449/K449</f>
        <v>-0.0664819944598338</v>
      </c>
    </row>
    <row r="450" customFormat="false" ht="12.75" hidden="false" customHeight="false" outlineLevel="0" collapsed="false">
      <c r="A450" s="19" t="s">
        <v>421</v>
      </c>
      <c r="B450" s="1" t="n">
        <v>326</v>
      </c>
      <c r="C450" s="1" t="n">
        <v>323</v>
      </c>
      <c r="D450" s="1" t="n">
        <v>321</v>
      </c>
      <c r="E450" s="1" t="n">
        <v>320</v>
      </c>
      <c r="F450" s="1" t="n">
        <v>320</v>
      </c>
      <c r="G450" s="1" t="n">
        <v>321</v>
      </c>
      <c r="H450" s="1" t="n">
        <v>321</v>
      </c>
      <c r="I450" s="1" t="n">
        <v>320</v>
      </c>
      <c r="J450" s="1" t="n">
        <v>325</v>
      </c>
      <c r="K450" s="1" t="n">
        <v>326</v>
      </c>
      <c r="L450" s="2" t="n">
        <v>326</v>
      </c>
      <c r="M450" s="20" t="n">
        <f aca="false">B450-K450</f>
        <v>0</v>
      </c>
      <c r="N450" s="21" t="n">
        <f aca="false">M450/K450</f>
        <v>0</v>
      </c>
    </row>
    <row r="451" s="18" customFormat="true" ht="12.75" hidden="false" customHeight="false" outlineLevel="0" collapsed="false">
      <c r="A451" s="19" t="s">
        <v>226</v>
      </c>
      <c r="B451" s="1" t="n">
        <v>6</v>
      </c>
      <c r="C451" s="1" t="n">
        <v>6</v>
      </c>
      <c r="D451" s="1" t="n">
        <v>6</v>
      </c>
      <c r="E451" s="1" t="n">
        <v>12</v>
      </c>
      <c r="F451" s="1" t="n">
        <v>9</v>
      </c>
      <c r="G451" s="1" t="n">
        <v>9</v>
      </c>
      <c r="H451" s="1" t="n">
        <v>7</v>
      </c>
      <c r="I451" s="1" t="n">
        <v>6</v>
      </c>
      <c r="J451" s="1" t="n">
        <v>6</v>
      </c>
      <c r="K451" s="1" t="n">
        <v>6</v>
      </c>
      <c r="L451" s="2" t="s">
        <v>281</v>
      </c>
      <c r="M451" s="20" t="n">
        <f aca="false">B451-K451</f>
        <v>0</v>
      </c>
      <c r="N451" s="21" t="n">
        <f aca="false">M451/K451</f>
        <v>0</v>
      </c>
    </row>
    <row r="452" customFormat="false" ht="12.75" hidden="false" customHeight="false" outlineLevel="0" collapsed="false">
      <c r="A452" s="19" t="s">
        <v>202</v>
      </c>
      <c r="B452" s="1" t="n">
        <v>1445</v>
      </c>
      <c r="C452" s="1" t="n">
        <v>1448</v>
      </c>
      <c r="D452" s="1" t="n">
        <v>1452</v>
      </c>
      <c r="E452" s="1" t="n">
        <v>1449</v>
      </c>
      <c r="F452" s="1" t="n">
        <v>1471</v>
      </c>
      <c r="G452" s="1" t="n">
        <v>1492</v>
      </c>
      <c r="H452" s="1" t="n">
        <v>1500</v>
      </c>
      <c r="I452" s="1" t="n">
        <v>1495</v>
      </c>
      <c r="J452" s="1" t="n">
        <v>1528</v>
      </c>
      <c r="K452" s="1" t="n">
        <v>1532</v>
      </c>
      <c r="L452" s="2" t="n">
        <v>1532</v>
      </c>
      <c r="M452" s="20" t="n">
        <f aca="false">B452-K452</f>
        <v>-87</v>
      </c>
      <c r="N452" s="21" t="n">
        <f aca="false">M452/K452</f>
        <v>-0.0567885117493473</v>
      </c>
    </row>
    <row r="453" customFormat="false" ht="12.75" hidden="false" customHeight="false" outlineLevel="0" collapsed="false">
      <c r="A453" s="19" t="s">
        <v>422</v>
      </c>
      <c r="B453" s="1" t="n">
        <v>888</v>
      </c>
      <c r="C453" s="1" t="n">
        <v>894</v>
      </c>
      <c r="D453" s="1" t="n">
        <v>896</v>
      </c>
      <c r="E453" s="1" t="n">
        <v>892</v>
      </c>
      <c r="F453" s="1" t="n">
        <v>901</v>
      </c>
      <c r="G453" s="1" t="n">
        <v>895</v>
      </c>
      <c r="H453" s="1" t="n">
        <v>892</v>
      </c>
      <c r="I453" s="1" t="n">
        <v>892</v>
      </c>
      <c r="J453" s="1" t="n">
        <v>904</v>
      </c>
      <c r="K453" s="1" t="n">
        <v>907</v>
      </c>
      <c r="L453" s="2" t="n">
        <v>907</v>
      </c>
      <c r="M453" s="20" t="n">
        <f aca="false">B453-K453</f>
        <v>-19</v>
      </c>
      <c r="N453" s="21" t="n">
        <f aca="false">M453/K453</f>
        <v>-0.0209481808158765</v>
      </c>
    </row>
    <row r="454" customFormat="false" ht="12.75" hidden="false" customHeight="false" outlineLevel="0" collapsed="false">
      <c r="A454" s="19" t="s">
        <v>423</v>
      </c>
      <c r="B454" s="1" t="n">
        <v>399</v>
      </c>
      <c r="C454" s="1" t="n">
        <v>403</v>
      </c>
      <c r="D454" s="1" t="n">
        <v>405</v>
      </c>
      <c r="E454" s="1" t="n">
        <v>406</v>
      </c>
      <c r="F454" s="1" t="n">
        <v>411</v>
      </c>
      <c r="G454" s="1" t="n">
        <v>419</v>
      </c>
      <c r="H454" s="1" t="n">
        <v>421</v>
      </c>
      <c r="I454" s="1" t="n">
        <v>423</v>
      </c>
      <c r="J454" s="1" t="n">
        <v>430</v>
      </c>
      <c r="K454" s="1" t="n">
        <v>431</v>
      </c>
      <c r="L454" s="2" t="n">
        <v>431</v>
      </c>
      <c r="M454" s="20" t="n">
        <f aca="false">B454-K454</f>
        <v>-32</v>
      </c>
      <c r="N454" s="21" t="n">
        <f aca="false">M454/K454</f>
        <v>-0.074245939675174</v>
      </c>
    </row>
    <row r="455" customFormat="false" ht="12.75" hidden="false" customHeight="false" outlineLevel="0" collapsed="false">
      <c r="A455" s="19" t="s">
        <v>424</v>
      </c>
      <c r="B455" s="1" t="n">
        <v>5238</v>
      </c>
      <c r="C455" s="1" t="n">
        <v>5269</v>
      </c>
      <c r="D455" s="1" t="n">
        <v>5287</v>
      </c>
      <c r="E455" s="1" t="n">
        <v>5273</v>
      </c>
      <c r="F455" s="1" t="n">
        <v>5302</v>
      </c>
      <c r="G455" s="1" t="n">
        <v>5339</v>
      </c>
      <c r="H455" s="1" t="n">
        <v>5361</v>
      </c>
      <c r="I455" s="1" t="n">
        <v>5366</v>
      </c>
      <c r="J455" s="1" t="n">
        <v>5435</v>
      </c>
      <c r="K455" s="1" t="n">
        <v>5449</v>
      </c>
      <c r="L455" s="2" t="n">
        <v>5455</v>
      </c>
      <c r="M455" s="20" t="n">
        <f aca="false">B455-K455</f>
        <v>-211</v>
      </c>
      <c r="N455" s="21" t="n">
        <f aca="false">M455/K455</f>
        <v>-0.0387227014131033</v>
      </c>
    </row>
    <row r="456" customFormat="false" ht="12.75" hidden="false" customHeight="false" outlineLevel="0" collapsed="false">
      <c r="A456" s="19"/>
      <c r="J456" s="1"/>
      <c r="L456" s="2"/>
      <c r="M456" s="20"/>
      <c r="N456" s="21"/>
    </row>
    <row r="457" customFormat="false" ht="12.75" hidden="false" customHeight="false" outlineLevel="0" collapsed="false">
      <c r="A457" s="13" t="s">
        <v>425</v>
      </c>
      <c r="B457" s="14" t="n">
        <v>10477</v>
      </c>
      <c r="C457" s="14" t="n">
        <v>10548</v>
      </c>
      <c r="D457" s="14" t="n">
        <v>10497</v>
      </c>
      <c r="E457" s="14" t="n">
        <v>10610</v>
      </c>
      <c r="F457" s="14" t="n">
        <v>10607</v>
      </c>
      <c r="G457" s="14" t="n">
        <v>10568</v>
      </c>
      <c r="H457" s="14" t="n">
        <v>10633</v>
      </c>
      <c r="I457" s="14" t="n">
        <v>10603</v>
      </c>
      <c r="J457" s="14" t="n">
        <v>10685</v>
      </c>
      <c r="K457" s="14" t="n">
        <v>10704</v>
      </c>
      <c r="L457" s="15" t="n">
        <v>10704</v>
      </c>
      <c r="M457" s="16" t="n">
        <f aca="false">B457-K457</f>
        <v>-227</v>
      </c>
      <c r="N457" s="17" t="n">
        <f aca="false">M457/K457</f>
        <v>-0.0212070254110613</v>
      </c>
    </row>
    <row r="458" customFormat="false" ht="12.75" hidden="false" customHeight="false" outlineLevel="0" collapsed="false">
      <c r="A458" s="19" t="s">
        <v>426</v>
      </c>
      <c r="B458" s="1" t="n">
        <v>61</v>
      </c>
      <c r="C458" s="1" t="n">
        <v>62</v>
      </c>
      <c r="D458" s="1" t="n">
        <v>61</v>
      </c>
      <c r="E458" s="1" t="n">
        <v>62</v>
      </c>
      <c r="F458" s="1" t="n">
        <v>60</v>
      </c>
      <c r="G458" s="1" t="n">
        <v>59</v>
      </c>
      <c r="H458" s="1" t="n">
        <v>58</v>
      </c>
      <c r="I458" s="1" t="n">
        <v>57</v>
      </c>
      <c r="J458" s="1" t="n">
        <v>52</v>
      </c>
      <c r="K458" s="1" t="n">
        <v>51</v>
      </c>
      <c r="L458" s="2" t="n">
        <v>51</v>
      </c>
      <c r="M458" s="20" t="n">
        <f aca="false">B458-K458</f>
        <v>10</v>
      </c>
      <c r="N458" s="21" t="n">
        <f aca="false">M458/K458</f>
        <v>0.196078431372549</v>
      </c>
    </row>
    <row r="459" customFormat="false" ht="12.75" hidden="false" customHeight="false" outlineLevel="0" collapsed="false">
      <c r="A459" s="19" t="s">
        <v>427</v>
      </c>
      <c r="B459" s="1" t="n">
        <v>157</v>
      </c>
      <c r="C459" s="1" t="n">
        <v>159</v>
      </c>
      <c r="D459" s="1" t="n">
        <v>158</v>
      </c>
      <c r="E459" s="1" t="n">
        <v>160</v>
      </c>
      <c r="F459" s="1" t="n">
        <v>161</v>
      </c>
      <c r="G459" s="1" t="n">
        <v>162</v>
      </c>
      <c r="H459" s="1" t="n">
        <v>164</v>
      </c>
      <c r="I459" s="1" t="n">
        <v>163</v>
      </c>
      <c r="J459" s="1" t="n">
        <v>165</v>
      </c>
      <c r="K459" s="1" t="n">
        <v>165</v>
      </c>
      <c r="L459" s="2" t="n">
        <v>165</v>
      </c>
      <c r="M459" s="20" t="n">
        <f aca="false">B459-K459</f>
        <v>-8</v>
      </c>
      <c r="N459" s="21" t="n">
        <f aca="false">M459/K459</f>
        <v>-0.0484848484848485</v>
      </c>
    </row>
    <row r="460" customFormat="false" ht="12.75" hidden="false" customHeight="false" outlineLevel="0" collapsed="false">
      <c r="A460" s="19" t="s">
        <v>428</v>
      </c>
      <c r="B460" s="1" t="n">
        <v>250</v>
      </c>
      <c r="C460" s="1" t="n">
        <v>252</v>
      </c>
      <c r="D460" s="1" t="n">
        <v>251</v>
      </c>
      <c r="E460" s="1" t="n">
        <v>254</v>
      </c>
      <c r="F460" s="1" t="n">
        <v>255</v>
      </c>
      <c r="G460" s="1" t="n">
        <v>257</v>
      </c>
      <c r="H460" s="1" t="n">
        <v>260</v>
      </c>
      <c r="I460" s="1" t="n">
        <v>259</v>
      </c>
      <c r="J460" s="1" t="n">
        <v>261</v>
      </c>
      <c r="K460" s="1" t="n">
        <v>262</v>
      </c>
      <c r="L460" s="2" t="n">
        <v>262</v>
      </c>
      <c r="M460" s="20" t="n">
        <f aca="false">B460-K460</f>
        <v>-12</v>
      </c>
      <c r="N460" s="21" t="n">
        <f aca="false">M460/K460</f>
        <v>-0.0458015267175573</v>
      </c>
    </row>
    <row r="461" s="18" customFormat="true" ht="12.75" hidden="false" customHeight="false" outlineLevel="0" collapsed="false">
      <c r="A461" s="19" t="s">
        <v>429</v>
      </c>
      <c r="B461" s="1" t="n">
        <v>85</v>
      </c>
      <c r="C461" s="1" t="n">
        <v>86</v>
      </c>
      <c r="D461" s="1" t="n">
        <v>88</v>
      </c>
      <c r="E461" s="1" t="n">
        <v>91</v>
      </c>
      <c r="F461" s="1" t="n">
        <v>93</v>
      </c>
      <c r="G461" s="1" t="n">
        <v>96</v>
      </c>
      <c r="H461" s="1" t="n">
        <v>99</v>
      </c>
      <c r="I461" s="1" t="n">
        <v>101</v>
      </c>
      <c r="J461" s="1" t="n">
        <v>104</v>
      </c>
      <c r="K461" s="1" t="n">
        <v>105</v>
      </c>
      <c r="L461" s="2" t="n">
        <v>105</v>
      </c>
      <c r="M461" s="20" t="n">
        <f aca="false">B461-K461</f>
        <v>-20</v>
      </c>
      <c r="N461" s="21" t="n">
        <f aca="false">M461/K461</f>
        <v>-0.19047619047619</v>
      </c>
    </row>
    <row r="462" customFormat="false" ht="12.75" hidden="false" customHeight="false" outlineLevel="0" collapsed="false">
      <c r="A462" s="19" t="s">
        <v>430</v>
      </c>
      <c r="B462" s="1" t="n">
        <v>171</v>
      </c>
      <c r="C462" s="1" t="n">
        <v>172</v>
      </c>
      <c r="D462" s="1" t="n">
        <v>172</v>
      </c>
      <c r="E462" s="1" t="n">
        <v>174</v>
      </c>
      <c r="F462" s="1" t="n">
        <v>173</v>
      </c>
      <c r="G462" s="1" t="n">
        <v>173</v>
      </c>
      <c r="H462" s="1" t="n">
        <v>173</v>
      </c>
      <c r="I462" s="1" t="n">
        <v>171</v>
      </c>
      <c r="J462" s="1" t="n">
        <v>171</v>
      </c>
      <c r="K462" s="1" t="n">
        <v>171</v>
      </c>
      <c r="L462" s="2" t="n">
        <v>171</v>
      </c>
      <c r="M462" s="20" t="n">
        <f aca="false">B462-K462</f>
        <v>0</v>
      </c>
      <c r="N462" s="21" t="n">
        <f aca="false">M462/K462</f>
        <v>0</v>
      </c>
    </row>
    <row r="463" customFormat="false" ht="12.75" hidden="false" customHeight="false" outlineLevel="0" collapsed="false">
      <c r="A463" s="19" t="s">
        <v>431</v>
      </c>
      <c r="B463" s="1" t="n">
        <v>4134</v>
      </c>
      <c r="C463" s="1" t="n">
        <v>4159</v>
      </c>
      <c r="D463" s="1" t="n">
        <v>4137</v>
      </c>
      <c r="E463" s="1" t="n">
        <v>4186</v>
      </c>
      <c r="F463" s="1" t="n">
        <v>4170</v>
      </c>
      <c r="G463" s="1" t="n">
        <v>4156</v>
      </c>
      <c r="H463" s="1" t="n">
        <v>4186</v>
      </c>
      <c r="I463" s="1" t="n">
        <v>4167</v>
      </c>
      <c r="J463" s="1" t="n">
        <v>4209</v>
      </c>
      <c r="K463" s="1" t="n">
        <v>4218</v>
      </c>
      <c r="L463" s="2" t="n">
        <v>4218</v>
      </c>
      <c r="M463" s="20" t="n">
        <f aca="false">B463-K463</f>
        <v>-84</v>
      </c>
      <c r="N463" s="21" t="n">
        <f aca="false">M463/K463</f>
        <v>-0.0199146514935989</v>
      </c>
    </row>
    <row r="464" customFormat="false" ht="12.75" hidden="false" customHeight="false" outlineLevel="0" collapsed="false">
      <c r="A464" s="19" t="s">
        <v>432</v>
      </c>
      <c r="B464" s="1" t="n">
        <v>96</v>
      </c>
      <c r="C464" s="1" t="n">
        <v>97</v>
      </c>
      <c r="D464" s="1" t="n">
        <v>97</v>
      </c>
      <c r="E464" s="1" t="n">
        <v>98</v>
      </c>
      <c r="F464" s="1" t="n">
        <v>97</v>
      </c>
      <c r="G464" s="1" t="n">
        <v>97</v>
      </c>
      <c r="H464" s="1" t="n">
        <v>97</v>
      </c>
      <c r="I464" s="1" t="n">
        <v>96</v>
      </c>
      <c r="J464" s="1" t="n">
        <v>96</v>
      </c>
      <c r="K464" s="1" t="n">
        <v>96</v>
      </c>
      <c r="L464" s="2" t="n">
        <v>96</v>
      </c>
      <c r="M464" s="20" t="n">
        <f aca="false">B464-K464</f>
        <v>0</v>
      </c>
      <c r="N464" s="21" t="n">
        <f aca="false">M464/K464</f>
        <v>0</v>
      </c>
    </row>
    <row r="465" customFormat="false" ht="12.75" hidden="false" customHeight="false" outlineLevel="0" collapsed="false">
      <c r="A465" s="19" t="s">
        <v>433</v>
      </c>
      <c r="B465" s="1" t="n">
        <v>537</v>
      </c>
      <c r="C465" s="1" t="n">
        <v>542</v>
      </c>
      <c r="D465" s="1" t="n">
        <v>540</v>
      </c>
      <c r="E465" s="1" t="n">
        <v>544</v>
      </c>
      <c r="F465" s="1" t="n">
        <v>539</v>
      </c>
      <c r="G465" s="1" t="n">
        <v>526</v>
      </c>
      <c r="H465" s="1" t="n">
        <v>531</v>
      </c>
      <c r="I465" s="1" t="n">
        <v>530</v>
      </c>
      <c r="J465" s="1" t="n">
        <v>534</v>
      </c>
      <c r="K465" s="1" t="n">
        <v>535</v>
      </c>
      <c r="L465" s="2" t="n">
        <v>535</v>
      </c>
      <c r="M465" s="20" t="n">
        <f aca="false">B465-K465</f>
        <v>2</v>
      </c>
      <c r="N465" s="21" t="n">
        <f aca="false">M465/K465</f>
        <v>0.00373831775700935</v>
      </c>
    </row>
    <row r="466" customFormat="false" ht="12.75" hidden="false" customHeight="false" outlineLevel="0" collapsed="false">
      <c r="A466" s="19" t="s">
        <v>434</v>
      </c>
      <c r="B466" s="1" t="n">
        <v>78</v>
      </c>
      <c r="C466" s="1" t="n">
        <v>78</v>
      </c>
      <c r="D466" s="1" t="n">
        <v>78</v>
      </c>
      <c r="E466" s="1" t="n">
        <v>79</v>
      </c>
      <c r="F466" s="1" t="n">
        <v>81</v>
      </c>
      <c r="G466" s="1" t="n">
        <v>81</v>
      </c>
      <c r="H466" s="1" t="n">
        <v>81</v>
      </c>
      <c r="I466" s="1" t="n">
        <v>80</v>
      </c>
      <c r="J466" s="1" t="n">
        <v>80</v>
      </c>
      <c r="K466" s="1" t="n">
        <v>78</v>
      </c>
      <c r="L466" s="2" t="n">
        <v>78</v>
      </c>
      <c r="M466" s="20" t="n">
        <f aca="false">B466-K466</f>
        <v>0</v>
      </c>
      <c r="N466" s="21" t="n">
        <f aca="false">M466/K466</f>
        <v>0</v>
      </c>
    </row>
    <row r="467" customFormat="false" ht="12.75" hidden="false" customHeight="false" outlineLevel="0" collapsed="false">
      <c r="A467" s="19" t="s">
        <v>435</v>
      </c>
      <c r="B467" s="1" t="n">
        <v>990</v>
      </c>
      <c r="C467" s="1" t="n">
        <v>992</v>
      </c>
      <c r="D467" s="1" t="n">
        <v>986</v>
      </c>
      <c r="E467" s="1" t="n">
        <v>986</v>
      </c>
      <c r="F467" s="1" t="n">
        <v>989</v>
      </c>
      <c r="G467" s="1" t="n">
        <v>934</v>
      </c>
      <c r="H467" s="1" t="n">
        <v>924</v>
      </c>
      <c r="I467" s="1" t="n">
        <v>925</v>
      </c>
      <c r="J467" s="1" t="n">
        <v>929</v>
      </c>
      <c r="K467" s="1" t="n">
        <v>930</v>
      </c>
      <c r="L467" s="2" t="n">
        <v>930</v>
      </c>
      <c r="M467" s="20" t="n">
        <f aca="false">B467-K467</f>
        <v>60</v>
      </c>
      <c r="N467" s="21" t="n">
        <f aca="false">M467/K467</f>
        <v>0.0645161290322581</v>
      </c>
    </row>
    <row r="468" customFormat="false" ht="12.75" hidden="false" customHeight="false" outlineLevel="0" collapsed="false">
      <c r="A468" s="19" t="s">
        <v>436</v>
      </c>
      <c r="B468" s="1" t="n">
        <v>3918</v>
      </c>
      <c r="C468" s="1" t="n">
        <v>3949</v>
      </c>
      <c r="D468" s="1" t="n">
        <v>3929</v>
      </c>
      <c r="E468" s="1" t="n">
        <v>3976</v>
      </c>
      <c r="F468" s="1" t="n">
        <v>3989</v>
      </c>
      <c r="G468" s="1" t="n">
        <v>4027</v>
      </c>
      <c r="H468" s="1" t="n">
        <v>4060</v>
      </c>
      <c r="I468" s="1" t="n">
        <v>4054</v>
      </c>
      <c r="J468" s="1" t="n">
        <v>4084</v>
      </c>
      <c r="K468" s="1" t="n">
        <v>4093</v>
      </c>
      <c r="L468" s="2" t="n">
        <v>4093</v>
      </c>
      <c r="M468" s="20" t="n">
        <f aca="false">B468-K468</f>
        <v>-175</v>
      </c>
      <c r="N468" s="21" t="n">
        <f aca="false">M468/K468</f>
        <v>-0.0427559247495724</v>
      </c>
    </row>
    <row r="469" customFormat="false" ht="12.75" hidden="false" customHeight="false" outlineLevel="0" collapsed="false">
      <c r="A469" s="19"/>
      <c r="J469" s="1"/>
      <c r="L469" s="2"/>
      <c r="M469" s="20"/>
      <c r="N469" s="21"/>
    </row>
    <row r="470" customFormat="false" ht="12.75" hidden="false" customHeight="false" outlineLevel="0" collapsed="false">
      <c r="A470" s="13" t="s">
        <v>437</v>
      </c>
      <c r="B470" s="14" t="n">
        <v>7446</v>
      </c>
      <c r="C470" s="14" t="n">
        <v>7553</v>
      </c>
      <c r="D470" s="14" t="n">
        <v>7565</v>
      </c>
      <c r="E470" s="14" t="n">
        <v>7570</v>
      </c>
      <c r="F470" s="14" t="n">
        <v>7618</v>
      </c>
      <c r="G470" s="14" t="n">
        <v>7714</v>
      </c>
      <c r="H470" s="14" t="n">
        <v>7772</v>
      </c>
      <c r="I470" s="14" t="n">
        <v>7869</v>
      </c>
      <c r="J470" s="14" t="n">
        <v>7996</v>
      </c>
      <c r="K470" s="14" t="n">
        <v>8010</v>
      </c>
      <c r="L470" s="15" t="n">
        <v>8010</v>
      </c>
      <c r="M470" s="16" t="n">
        <f aca="false">B470-K470</f>
        <v>-564</v>
      </c>
      <c r="N470" s="17" t="n">
        <f aca="false">M470/K470</f>
        <v>-0.0704119850187266</v>
      </c>
    </row>
    <row r="471" customFormat="false" ht="12.75" hidden="false" customHeight="false" outlineLevel="0" collapsed="false">
      <c r="A471" s="19" t="s">
        <v>438</v>
      </c>
      <c r="B471" s="1" t="n">
        <v>457</v>
      </c>
      <c r="C471" s="1" t="n">
        <v>464</v>
      </c>
      <c r="D471" s="1" t="n">
        <v>462</v>
      </c>
      <c r="E471" s="1" t="n">
        <v>465</v>
      </c>
      <c r="F471" s="1" t="n">
        <v>470</v>
      </c>
      <c r="G471" s="1" t="n">
        <v>477</v>
      </c>
      <c r="H471" s="1" t="n">
        <v>484</v>
      </c>
      <c r="I471" s="1" t="n">
        <v>498</v>
      </c>
      <c r="J471" s="1" t="n">
        <v>509</v>
      </c>
      <c r="K471" s="1" t="n">
        <v>523</v>
      </c>
      <c r="L471" s="2" t="n">
        <v>509</v>
      </c>
      <c r="M471" s="20" t="n">
        <f aca="false">B471-K471</f>
        <v>-66</v>
      </c>
      <c r="N471" s="21" t="n">
        <f aca="false">M471/K471</f>
        <v>-0.126195028680688</v>
      </c>
    </row>
    <row r="472" customFormat="false" ht="12.75" hidden="false" customHeight="false" outlineLevel="0" collapsed="false">
      <c r="A472" s="19" t="s">
        <v>439</v>
      </c>
      <c r="B472" s="1" t="n">
        <v>1155</v>
      </c>
      <c r="C472" s="1" t="n">
        <v>1175</v>
      </c>
      <c r="D472" s="1" t="n">
        <v>1179</v>
      </c>
      <c r="E472" s="1" t="n">
        <v>1183</v>
      </c>
      <c r="F472" s="1" t="n">
        <v>1191</v>
      </c>
      <c r="G472" s="1" t="n">
        <v>1201</v>
      </c>
      <c r="H472" s="1" t="n">
        <v>1214</v>
      </c>
      <c r="I472" s="1" t="n">
        <v>1232</v>
      </c>
      <c r="J472" s="1" t="n">
        <v>1259</v>
      </c>
      <c r="K472" s="1" t="n">
        <v>1227</v>
      </c>
      <c r="L472" s="2" t="n">
        <v>1240</v>
      </c>
      <c r="M472" s="20" t="n">
        <f aca="false">B472-K472</f>
        <v>-72</v>
      </c>
      <c r="N472" s="21" t="n">
        <f aca="false">M472/K472</f>
        <v>-0.058679706601467</v>
      </c>
    </row>
    <row r="473" customFormat="false" ht="12.75" hidden="false" customHeight="false" outlineLevel="0" collapsed="false">
      <c r="A473" s="19" t="s">
        <v>440</v>
      </c>
      <c r="B473" s="1" t="n">
        <v>57</v>
      </c>
      <c r="C473" s="1" t="n">
        <v>58</v>
      </c>
      <c r="D473" s="1" t="n">
        <v>59</v>
      </c>
      <c r="E473" s="1" t="n">
        <v>59</v>
      </c>
      <c r="F473" s="1" t="n">
        <v>59</v>
      </c>
      <c r="G473" s="1" t="n">
        <v>59</v>
      </c>
      <c r="H473" s="1" t="n">
        <v>60</v>
      </c>
      <c r="I473" s="1" t="n">
        <v>64</v>
      </c>
      <c r="J473" s="1" t="n">
        <v>66</v>
      </c>
      <c r="K473" s="1" t="n">
        <v>66</v>
      </c>
      <c r="L473" s="2" t="n">
        <v>66</v>
      </c>
      <c r="M473" s="20" t="n">
        <f aca="false">B473-K473</f>
        <v>-9</v>
      </c>
      <c r="N473" s="21" t="n">
        <f aca="false">M473/K473</f>
        <v>-0.136363636363636</v>
      </c>
    </row>
    <row r="474" customFormat="false" ht="12.75" hidden="false" customHeight="false" outlineLevel="0" collapsed="false">
      <c r="A474" s="19" t="s">
        <v>441</v>
      </c>
      <c r="B474" s="1" t="n">
        <v>168</v>
      </c>
      <c r="C474" s="1" t="n">
        <v>172</v>
      </c>
      <c r="D474" s="1" t="n">
        <v>173</v>
      </c>
      <c r="E474" s="1" t="n">
        <v>174</v>
      </c>
      <c r="F474" s="1" t="n">
        <v>194</v>
      </c>
      <c r="G474" s="1" t="n">
        <v>196</v>
      </c>
      <c r="H474" s="1" t="n">
        <v>200</v>
      </c>
      <c r="I474" s="1" t="n">
        <v>203</v>
      </c>
      <c r="J474" s="1" t="n">
        <v>208</v>
      </c>
      <c r="K474" s="1" t="n">
        <v>209</v>
      </c>
      <c r="L474" s="2" t="n">
        <v>209</v>
      </c>
      <c r="M474" s="20" t="n">
        <f aca="false">B474-K474</f>
        <v>-41</v>
      </c>
      <c r="N474" s="21" t="n">
        <f aca="false">M474/K474</f>
        <v>-0.196172248803828</v>
      </c>
    </row>
    <row r="475" customFormat="false" ht="12.75" hidden="false" customHeight="false" outlineLevel="0" collapsed="false">
      <c r="A475" s="19" t="s">
        <v>442</v>
      </c>
      <c r="B475" s="1" t="n">
        <v>275</v>
      </c>
      <c r="C475" s="1" t="n">
        <v>281</v>
      </c>
      <c r="D475" s="1" t="n">
        <v>280</v>
      </c>
      <c r="E475" s="1" t="n">
        <v>282</v>
      </c>
      <c r="F475" s="1" t="n">
        <v>269</v>
      </c>
      <c r="G475" s="1" t="n">
        <v>286</v>
      </c>
      <c r="H475" s="1" t="n">
        <v>289</v>
      </c>
      <c r="I475" s="1" t="n">
        <v>295</v>
      </c>
      <c r="J475" s="1" t="n">
        <v>302</v>
      </c>
      <c r="K475" s="1" t="n">
        <v>304</v>
      </c>
      <c r="L475" s="2" t="n">
        <v>304</v>
      </c>
      <c r="M475" s="20" t="n">
        <f aca="false">B475-K475</f>
        <v>-29</v>
      </c>
      <c r="N475" s="21" t="n">
        <f aca="false">M475/K475</f>
        <v>-0.0953947368421053</v>
      </c>
    </row>
    <row r="476" customFormat="false" ht="12.75" hidden="false" customHeight="false" outlineLevel="0" collapsed="false">
      <c r="A476" s="19" t="s">
        <v>443</v>
      </c>
      <c r="B476" s="1" t="n">
        <v>1</v>
      </c>
      <c r="C476" s="1" t="n">
        <v>1</v>
      </c>
      <c r="D476" s="1" t="n">
        <v>1</v>
      </c>
      <c r="E476" s="1" t="n">
        <v>1</v>
      </c>
      <c r="F476" s="1" t="n">
        <v>1</v>
      </c>
      <c r="G476" s="1" t="n">
        <v>1</v>
      </c>
      <c r="H476" s="1" t="n">
        <v>1</v>
      </c>
      <c r="I476" s="1" t="n">
        <v>1</v>
      </c>
      <c r="J476" s="1" t="n">
        <v>1</v>
      </c>
      <c r="K476" s="1" t="n">
        <v>0</v>
      </c>
      <c r="L476" s="2" t="n">
        <v>0</v>
      </c>
      <c r="M476" s="20" t="n">
        <f aca="false">B476-K476</f>
        <v>1</v>
      </c>
      <c r="N476" s="21" t="n">
        <v>0</v>
      </c>
    </row>
    <row r="477" customFormat="false" ht="12.75" hidden="false" customHeight="false" outlineLevel="0" collapsed="false">
      <c r="A477" s="19" t="s">
        <v>444</v>
      </c>
      <c r="B477" s="1" t="n">
        <v>1175</v>
      </c>
      <c r="C477" s="1" t="n">
        <v>1193</v>
      </c>
      <c r="D477" s="1" t="n">
        <v>1208</v>
      </c>
      <c r="E477" s="1" t="n">
        <v>1213</v>
      </c>
      <c r="F477" s="1" t="n">
        <v>1219</v>
      </c>
      <c r="G477" s="1" t="n">
        <v>1242</v>
      </c>
      <c r="H477" s="1" t="n">
        <v>1251</v>
      </c>
      <c r="I477" s="1" t="n">
        <v>1278</v>
      </c>
      <c r="J477" s="1" t="n">
        <v>1294</v>
      </c>
      <c r="K477" s="1" t="n">
        <v>1300</v>
      </c>
      <c r="L477" s="2" t="n">
        <v>1300</v>
      </c>
      <c r="M477" s="20" t="n">
        <f aca="false">B477-K477</f>
        <v>-125</v>
      </c>
      <c r="N477" s="21" t="n">
        <f aca="false">M477/K477</f>
        <v>-0.0961538461538462</v>
      </c>
    </row>
    <row r="478" customFormat="false" ht="12.75" hidden="false" customHeight="false" outlineLevel="0" collapsed="false">
      <c r="A478" s="19" t="s">
        <v>445</v>
      </c>
      <c r="B478" s="1" t="n">
        <v>866</v>
      </c>
      <c r="C478" s="1" t="n">
        <v>880</v>
      </c>
      <c r="D478" s="1" t="n">
        <v>880</v>
      </c>
      <c r="E478" s="1" t="n">
        <v>881</v>
      </c>
      <c r="F478" s="1" t="n">
        <v>893</v>
      </c>
      <c r="G478" s="1" t="n">
        <v>909</v>
      </c>
      <c r="H478" s="1" t="n">
        <v>921</v>
      </c>
      <c r="I478" s="1" t="n">
        <v>920</v>
      </c>
      <c r="J478" s="1" t="n">
        <v>930</v>
      </c>
      <c r="K478" s="1" t="n">
        <v>933</v>
      </c>
      <c r="L478" s="2" t="n">
        <v>933</v>
      </c>
      <c r="M478" s="20" t="n">
        <f aca="false">B478-K478</f>
        <v>-67</v>
      </c>
      <c r="N478" s="21" t="n">
        <f aca="false">M478/K478</f>
        <v>-0.0718113612004287</v>
      </c>
    </row>
    <row r="479" customFormat="false" ht="12.75" hidden="false" customHeight="false" outlineLevel="0" collapsed="false">
      <c r="A479" s="19" t="s">
        <v>446</v>
      </c>
      <c r="B479" s="1" t="n">
        <v>209</v>
      </c>
      <c r="C479" s="1" t="n">
        <v>213</v>
      </c>
      <c r="D479" s="1" t="n">
        <v>215</v>
      </c>
      <c r="E479" s="1" t="n">
        <v>216</v>
      </c>
      <c r="F479" s="1" t="n">
        <v>219</v>
      </c>
      <c r="G479" s="1" t="n">
        <v>222</v>
      </c>
      <c r="H479" s="1" t="n">
        <v>225</v>
      </c>
      <c r="I479" s="1" t="n">
        <v>229</v>
      </c>
      <c r="J479" s="1" t="n">
        <v>234</v>
      </c>
      <c r="K479" s="1" t="n">
        <v>236</v>
      </c>
      <c r="L479" s="2" t="n">
        <v>236</v>
      </c>
      <c r="M479" s="20" t="n">
        <f aca="false">B479-K479</f>
        <v>-27</v>
      </c>
      <c r="N479" s="21" t="n">
        <f aca="false">M479/K479</f>
        <v>-0.114406779661017</v>
      </c>
    </row>
    <row r="480" customFormat="false" ht="12.75" hidden="false" customHeight="false" outlineLevel="0" collapsed="false">
      <c r="A480" s="19" t="s">
        <v>447</v>
      </c>
      <c r="B480" s="1" t="n">
        <v>3083</v>
      </c>
      <c r="C480" s="1" t="n">
        <v>3116</v>
      </c>
      <c r="D480" s="1" t="n">
        <v>3108</v>
      </c>
      <c r="E480" s="1" t="n">
        <v>3096</v>
      </c>
      <c r="F480" s="1" t="n">
        <v>3103</v>
      </c>
      <c r="G480" s="1" t="n">
        <v>3121</v>
      </c>
      <c r="H480" s="1" t="n">
        <v>3127</v>
      </c>
      <c r="I480" s="1" t="n">
        <v>3149</v>
      </c>
      <c r="J480" s="1" t="n">
        <v>3193</v>
      </c>
      <c r="K480" s="1" t="n">
        <v>3212</v>
      </c>
      <c r="L480" s="2" t="n">
        <v>3213</v>
      </c>
      <c r="M480" s="20" t="n">
        <f aca="false">B480-K480</f>
        <v>-129</v>
      </c>
      <c r="N480" s="21" t="n">
        <f aca="false">M480/K480</f>
        <v>-0.0401618929016189</v>
      </c>
    </row>
    <row r="481" customFormat="false" ht="12.75" hidden="false" customHeight="false" outlineLevel="0" collapsed="false">
      <c r="A481" s="19"/>
      <c r="J481" s="1"/>
      <c r="L481" s="2"/>
      <c r="M481" s="20"/>
      <c r="N481" s="21"/>
    </row>
    <row r="482" s="18" customFormat="true" ht="12.75" hidden="false" customHeight="false" outlineLevel="0" collapsed="false">
      <c r="A482" s="13" t="s">
        <v>448</v>
      </c>
      <c r="B482" s="14" t="n">
        <v>9293</v>
      </c>
      <c r="C482" s="14" t="n">
        <v>9479</v>
      </c>
      <c r="D482" s="14" t="n">
        <v>9569</v>
      </c>
      <c r="E482" s="14" t="n">
        <v>9795</v>
      </c>
      <c r="F482" s="14" t="n">
        <v>9941</v>
      </c>
      <c r="G482" s="14" t="n">
        <v>10009</v>
      </c>
      <c r="H482" s="14" t="n">
        <v>10100</v>
      </c>
      <c r="I482" s="14" t="n">
        <v>10145</v>
      </c>
      <c r="J482" s="14" t="n">
        <v>10338</v>
      </c>
      <c r="K482" s="14" t="n">
        <v>10366</v>
      </c>
      <c r="L482" s="15" t="n">
        <v>10366</v>
      </c>
      <c r="M482" s="16" t="n">
        <f aca="false">B482-K482</f>
        <v>-1073</v>
      </c>
      <c r="N482" s="17" t="n">
        <f aca="false">M482/K482</f>
        <v>-0.103511479837932</v>
      </c>
    </row>
    <row r="483" customFormat="false" ht="12.75" hidden="false" customHeight="false" outlineLevel="0" collapsed="false">
      <c r="A483" s="19" t="s">
        <v>449</v>
      </c>
      <c r="B483" s="1" t="n">
        <v>361</v>
      </c>
      <c r="C483" s="1" t="n">
        <v>368</v>
      </c>
      <c r="D483" s="1" t="n">
        <v>373</v>
      </c>
      <c r="E483" s="1" t="n">
        <v>382</v>
      </c>
      <c r="F483" s="1" t="n">
        <v>390</v>
      </c>
      <c r="G483" s="1" t="n">
        <v>396</v>
      </c>
      <c r="H483" s="1" t="n">
        <v>403</v>
      </c>
      <c r="I483" s="1" t="n">
        <v>407</v>
      </c>
      <c r="J483" s="1" t="n">
        <v>416</v>
      </c>
      <c r="K483" s="1" t="n">
        <v>418</v>
      </c>
      <c r="L483" s="2" t="n">
        <v>418</v>
      </c>
      <c r="M483" s="20" t="n">
        <f aca="false">B483-K483</f>
        <v>-57</v>
      </c>
      <c r="N483" s="21" t="n">
        <f aca="false">M483/K483</f>
        <v>-0.136363636363636</v>
      </c>
    </row>
    <row r="484" customFormat="false" ht="12.75" hidden="false" customHeight="false" outlineLevel="0" collapsed="false">
      <c r="A484" s="19" t="s">
        <v>450</v>
      </c>
      <c r="B484" s="1" t="n">
        <v>76</v>
      </c>
      <c r="C484" s="1" t="n">
        <v>78</v>
      </c>
      <c r="D484" s="1" t="n">
        <v>79</v>
      </c>
      <c r="E484" s="1" t="n">
        <v>81</v>
      </c>
      <c r="F484" s="1" t="n">
        <v>82</v>
      </c>
      <c r="G484" s="1" t="n">
        <v>82</v>
      </c>
      <c r="H484" s="1" t="n">
        <v>83</v>
      </c>
      <c r="I484" s="1" t="n">
        <v>83</v>
      </c>
      <c r="J484" s="1" t="n">
        <v>84</v>
      </c>
      <c r="K484" s="1" t="n">
        <v>84</v>
      </c>
      <c r="L484" s="2" t="n">
        <v>84</v>
      </c>
      <c r="M484" s="20" t="n">
        <f aca="false">B484-K484</f>
        <v>-8</v>
      </c>
      <c r="N484" s="21" t="n">
        <f aca="false">M484/K484</f>
        <v>-0.0952380952380952</v>
      </c>
    </row>
    <row r="485" customFormat="false" ht="12.75" hidden="false" customHeight="false" outlineLevel="0" collapsed="false">
      <c r="A485" s="19" t="s">
        <v>451</v>
      </c>
      <c r="B485" s="1" t="n">
        <v>848</v>
      </c>
      <c r="C485" s="1" t="n">
        <v>869</v>
      </c>
      <c r="D485" s="1" t="n">
        <v>881</v>
      </c>
      <c r="E485" s="1" t="n">
        <v>905</v>
      </c>
      <c r="F485" s="1" t="n">
        <v>918</v>
      </c>
      <c r="G485" s="1" t="n">
        <v>928</v>
      </c>
      <c r="H485" s="1" t="n">
        <v>941</v>
      </c>
      <c r="I485" s="1" t="n">
        <v>945</v>
      </c>
      <c r="J485" s="1" t="n">
        <v>961</v>
      </c>
      <c r="K485" s="1" t="n">
        <v>964</v>
      </c>
      <c r="L485" s="2" t="n">
        <v>964</v>
      </c>
      <c r="M485" s="20" t="n">
        <f aca="false">B485-K485</f>
        <v>-116</v>
      </c>
      <c r="N485" s="21" t="n">
        <f aca="false">M485/K485</f>
        <v>-0.120331950207469</v>
      </c>
    </row>
    <row r="486" customFormat="false" ht="12.75" hidden="false" customHeight="false" outlineLevel="0" collapsed="false">
      <c r="A486" s="19" t="s">
        <v>452</v>
      </c>
      <c r="B486" s="1" t="n">
        <v>4144</v>
      </c>
      <c r="C486" s="1" t="n">
        <v>4216</v>
      </c>
      <c r="D486" s="1" t="n">
        <v>4252</v>
      </c>
      <c r="E486" s="1" t="n">
        <v>4361</v>
      </c>
      <c r="F486" s="1" t="n">
        <v>4440</v>
      </c>
      <c r="G486" s="1" t="n">
        <v>4451</v>
      </c>
      <c r="H486" s="1" t="n">
        <v>4474</v>
      </c>
      <c r="I486" s="1" t="n">
        <v>4519</v>
      </c>
      <c r="J486" s="1" t="n">
        <v>4614</v>
      </c>
      <c r="K486" s="1" t="n">
        <v>4626</v>
      </c>
      <c r="L486" s="2" t="n">
        <v>4626</v>
      </c>
      <c r="M486" s="20" t="n">
        <f aca="false">B486-K486</f>
        <v>-482</v>
      </c>
      <c r="N486" s="21" t="n">
        <f aca="false">M486/K486</f>
        <v>-0.104193687851275</v>
      </c>
    </row>
    <row r="487" customFormat="false" ht="12.75" hidden="false" customHeight="false" outlineLevel="0" collapsed="false">
      <c r="A487" s="19" t="s">
        <v>453</v>
      </c>
      <c r="B487" s="1" t="n">
        <v>240</v>
      </c>
      <c r="C487" s="1" t="n">
        <v>246</v>
      </c>
      <c r="D487" s="1" t="n">
        <v>248</v>
      </c>
      <c r="E487" s="1" t="n">
        <v>255</v>
      </c>
      <c r="F487" s="1" t="n">
        <v>258</v>
      </c>
      <c r="G487" s="1" t="n">
        <v>259</v>
      </c>
      <c r="H487" s="1" t="n">
        <v>261</v>
      </c>
      <c r="I487" s="1" t="n">
        <v>261</v>
      </c>
      <c r="J487" s="1" t="n">
        <v>265</v>
      </c>
      <c r="K487" s="1" t="n">
        <v>265</v>
      </c>
      <c r="L487" s="2" t="n">
        <v>265</v>
      </c>
      <c r="M487" s="20" t="n">
        <f aca="false">B487-K487</f>
        <v>-25</v>
      </c>
      <c r="N487" s="21" t="n">
        <f aca="false">M487/K487</f>
        <v>-0.0943396226415094</v>
      </c>
    </row>
    <row r="488" customFormat="false" ht="12.75" hidden="false" customHeight="false" outlineLevel="0" collapsed="false">
      <c r="A488" s="19" t="s">
        <v>172</v>
      </c>
      <c r="B488" s="1" t="n">
        <v>4</v>
      </c>
      <c r="C488" s="1" t="n">
        <v>5</v>
      </c>
      <c r="D488" s="1" t="n">
        <v>5</v>
      </c>
      <c r="E488" s="1" t="n">
        <v>5</v>
      </c>
      <c r="F488" s="1" t="n">
        <v>5</v>
      </c>
      <c r="G488" s="1" t="n">
        <v>5</v>
      </c>
      <c r="H488" s="1" t="n">
        <v>5</v>
      </c>
      <c r="I488" s="1" t="n">
        <v>5</v>
      </c>
      <c r="J488" s="1" t="n">
        <v>5</v>
      </c>
      <c r="K488" s="1" t="n">
        <v>5</v>
      </c>
      <c r="L488" s="2" t="n">
        <v>5</v>
      </c>
      <c r="M488" s="20" t="n">
        <f aca="false">B488-K488</f>
        <v>-1</v>
      </c>
      <c r="N488" s="21" t="n">
        <f aca="false">M488/K488</f>
        <v>-0.2</v>
      </c>
    </row>
    <row r="489" customFormat="false" ht="12.75" hidden="false" customHeight="false" outlineLevel="0" collapsed="false">
      <c r="A489" s="19" t="s">
        <v>454</v>
      </c>
      <c r="B489" s="1" t="n">
        <v>276</v>
      </c>
      <c r="C489" s="1" t="n">
        <v>283</v>
      </c>
      <c r="D489" s="1" t="n">
        <v>287</v>
      </c>
      <c r="E489" s="1" t="n">
        <v>295</v>
      </c>
      <c r="F489" s="1" t="n">
        <v>298</v>
      </c>
      <c r="G489" s="1" t="n">
        <v>303</v>
      </c>
      <c r="H489" s="1" t="n">
        <v>308</v>
      </c>
      <c r="I489" s="1" t="n">
        <v>311</v>
      </c>
      <c r="J489" s="1" t="n">
        <v>318</v>
      </c>
      <c r="K489" s="1" t="n">
        <v>319</v>
      </c>
      <c r="L489" s="2" t="n">
        <v>319</v>
      </c>
      <c r="M489" s="20" t="n">
        <f aca="false">B489-K489</f>
        <v>-43</v>
      </c>
      <c r="N489" s="21" t="n">
        <f aca="false">M489/K489</f>
        <v>-0.134796238244514</v>
      </c>
    </row>
    <row r="490" customFormat="false" ht="12.75" hidden="false" customHeight="false" outlineLevel="0" collapsed="false">
      <c r="A490" s="19" t="s">
        <v>455</v>
      </c>
      <c r="B490" s="1" t="n">
        <v>522</v>
      </c>
      <c r="C490" s="1" t="n">
        <v>534</v>
      </c>
      <c r="D490" s="1" t="n">
        <v>541</v>
      </c>
      <c r="E490" s="1" t="n">
        <v>556</v>
      </c>
      <c r="F490" s="1" t="n">
        <v>566</v>
      </c>
      <c r="G490" s="1" t="n">
        <v>576</v>
      </c>
      <c r="H490" s="1" t="n">
        <v>584</v>
      </c>
      <c r="I490" s="1" t="n">
        <v>590</v>
      </c>
      <c r="J490" s="1" t="n">
        <v>602</v>
      </c>
      <c r="K490" s="1" t="n">
        <v>604</v>
      </c>
      <c r="L490" s="2" t="n">
        <v>604</v>
      </c>
      <c r="M490" s="20" t="n">
        <f aca="false">B490-K490</f>
        <v>-82</v>
      </c>
      <c r="N490" s="21" t="n">
        <f aca="false">M490/K490</f>
        <v>-0.135761589403974</v>
      </c>
    </row>
    <row r="491" customFormat="false" ht="12.75" hidden="false" customHeight="false" outlineLevel="0" collapsed="false">
      <c r="A491" s="19" t="s">
        <v>456</v>
      </c>
      <c r="B491" s="1" t="n">
        <v>2822</v>
      </c>
      <c r="C491" s="1" t="n">
        <v>2880</v>
      </c>
      <c r="D491" s="1" t="n">
        <v>2903</v>
      </c>
      <c r="E491" s="1" t="n">
        <v>2955</v>
      </c>
      <c r="F491" s="1" t="n">
        <v>2984</v>
      </c>
      <c r="G491" s="1" t="n">
        <v>3009</v>
      </c>
      <c r="H491" s="1" t="n">
        <v>3041</v>
      </c>
      <c r="I491" s="1" t="n">
        <v>3024</v>
      </c>
      <c r="J491" s="1" t="n">
        <v>3073</v>
      </c>
      <c r="K491" s="1" t="n">
        <v>3081</v>
      </c>
      <c r="L491" s="2" t="n">
        <v>3081</v>
      </c>
      <c r="M491" s="20" t="n">
        <f aca="false">B491-K491</f>
        <v>-259</v>
      </c>
      <c r="N491" s="21" t="n">
        <f aca="false">M491/K491</f>
        <v>-0.0840636157091853</v>
      </c>
    </row>
    <row r="492" customFormat="false" ht="12.75" hidden="false" customHeight="false" outlineLevel="0" collapsed="false">
      <c r="A492" s="19"/>
      <c r="J492" s="1"/>
      <c r="L492" s="2"/>
      <c r="M492" s="20"/>
      <c r="N492" s="21"/>
    </row>
    <row r="493" customFormat="false" ht="12.75" hidden="false" customHeight="false" outlineLevel="0" collapsed="false">
      <c r="A493" s="13" t="s">
        <v>457</v>
      </c>
      <c r="B493" s="14" t="n">
        <v>12183</v>
      </c>
      <c r="C493" s="14" t="n">
        <v>12147</v>
      </c>
      <c r="D493" s="14" t="n">
        <v>12237</v>
      </c>
      <c r="E493" s="14" t="n">
        <v>12238</v>
      </c>
      <c r="F493" s="14" t="n">
        <v>12249</v>
      </c>
      <c r="G493" s="14" t="n">
        <v>12243</v>
      </c>
      <c r="H493" s="14" t="n">
        <v>12305</v>
      </c>
      <c r="I493" s="14" t="n">
        <v>12287</v>
      </c>
      <c r="J493" s="14" t="n">
        <v>12362</v>
      </c>
      <c r="K493" s="14" t="n">
        <v>12369</v>
      </c>
      <c r="L493" s="15" t="n">
        <v>12369</v>
      </c>
      <c r="M493" s="16" t="n">
        <f aca="false">B493-K493</f>
        <v>-186</v>
      </c>
      <c r="N493" s="17" t="n">
        <f aca="false">M493/K493</f>
        <v>-0.0150375939849624</v>
      </c>
    </row>
    <row r="494" s="18" customFormat="true" ht="12.75" hidden="false" customHeight="false" outlineLevel="0" collapsed="false">
      <c r="A494" s="19" t="s">
        <v>458</v>
      </c>
      <c r="B494" s="1" t="n">
        <v>173</v>
      </c>
      <c r="C494" s="1" t="n">
        <v>174</v>
      </c>
      <c r="D494" s="1" t="n">
        <v>178</v>
      </c>
      <c r="E494" s="1" t="n">
        <v>181</v>
      </c>
      <c r="F494" s="1" t="n">
        <v>185</v>
      </c>
      <c r="G494" s="1" t="n">
        <v>195</v>
      </c>
      <c r="H494" s="1" t="n">
        <v>202</v>
      </c>
      <c r="I494" s="1" t="n">
        <v>206</v>
      </c>
      <c r="J494" s="1" t="n">
        <v>210</v>
      </c>
      <c r="K494" s="1" t="n">
        <v>210</v>
      </c>
      <c r="L494" s="2" t="n">
        <v>210</v>
      </c>
      <c r="M494" s="20" t="n">
        <f aca="false">B494-K494</f>
        <v>-37</v>
      </c>
      <c r="N494" s="21" t="n">
        <f aca="false">M494/K494</f>
        <v>-0.176190476190476</v>
      </c>
    </row>
    <row r="495" customFormat="false" ht="12.75" hidden="false" customHeight="false" outlineLevel="0" collapsed="false">
      <c r="A495" s="19" t="s">
        <v>459</v>
      </c>
      <c r="B495" s="1" t="n">
        <v>992</v>
      </c>
      <c r="C495" s="1" t="n">
        <v>993</v>
      </c>
      <c r="D495" s="1" t="n">
        <v>1001</v>
      </c>
      <c r="E495" s="1" t="n">
        <v>998</v>
      </c>
      <c r="F495" s="1" t="n">
        <v>1008</v>
      </c>
      <c r="G495" s="1" t="n">
        <v>1020</v>
      </c>
      <c r="H495" s="1" t="n">
        <v>1045</v>
      </c>
      <c r="I495" s="1" t="n">
        <v>1050</v>
      </c>
      <c r="J495" s="1" t="n">
        <v>1055</v>
      </c>
      <c r="K495" s="1" t="n">
        <v>1055</v>
      </c>
      <c r="L495" s="2" t="n">
        <v>1055</v>
      </c>
      <c r="M495" s="20" t="n">
        <f aca="false">B495-K495</f>
        <v>-63</v>
      </c>
      <c r="N495" s="21" t="n">
        <f aca="false">M495/K495</f>
        <v>-0.0597156398104265</v>
      </c>
    </row>
    <row r="496" customFormat="false" ht="12.75" hidden="false" customHeight="false" outlineLevel="0" collapsed="false">
      <c r="A496" s="19" t="s">
        <v>460</v>
      </c>
      <c r="B496" s="1" t="n">
        <v>1142</v>
      </c>
      <c r="C496" s="1" t="n">
        <v>1133</v>
      </c>
      <c r="D496" s="1" t="n">
        <v>1148</v>
      </c>
      <c r="E496" s="1" t="n">
        <v>1151</v>
      </c>
      <c r="F496" s="1" t="n">
        <v>1119</v>
      </c>
      <c r="G496" s="1" t="n">
        <v>1089</v>
      </c>
      <c r="H496" s="1" t="n">
        <v>999</v>
      </c>
      <c r="I496" s="1" t="n">
        <v>961</v>
      </c>
      <c r="J496" s="1" t="n">
        <v>953</v>
      </c>
      <c r="K496" s="1" t="n">
        <v>952</v>
      </c>
      <c r="L496" s="2" t="n">
        <v>944</v>
      </c>
      <c r="M496" s="20" t="n">
        <f aca="false">B496-K496</f>
        <v>190</v>
      </c>
      <c r="N496" s="21" t="n">
        <f aca="false">M496/K496</f>
        <v>0.199579831932773</v>
      </c>
    </row>
    <row r="497" customFormat="false" ht="12.75" hidden="false" customHeight="false" outlineLevel="0" collapsed="false">
      <c r="A497" s="19" t="s">
        <v>461</v>
      </c>
      <c r="B497" s="1" t="n">
        <v>2519</v>
      </c>
      <c r="C497" s="1" t="n">
        <v>2523</v>
      </c>
      <c r="D497" s="1" t="n">
        <v>2566</v>
      </c>
      <c r="E497" s="1" t="n">
        <v>2571</v>
      </c>
      <c r="F497" s="1" t="n">
        <v>2570</v>
      </c>
      <c r="G497" s="1" t="n">
        <v>2567</v>
      </c>
      <c r="H497" s="1" t="n">
        <v>2618</v>
      </c>
      <c r="I497" s="1" t="n">
        <v>2624</v>
      </c>
      <c r="J497" s="1" t="n">
        <v>2605</v>
      </c>
      <c r="K497" s="1" t="n">
        <v>2596</v>
      </c>
      <c r="L497" s="2" t="n">
        <v>2596</v>
      </c>
      <c r="M497" s="20" t="n">
        <f aca="false">B497-K497</f>
        <v>-77</v>
      </c>
      <c r="N497" s="21" t="n">
        <f aca="false">M497/K497</f>
        <v>-0.0296610169491525</v>
      </c>
    </row>
    <row r="498" customFormat="false" ht="12.75" hidden="false" customHeight="false" outlineLevel="0" collapsed="false">
      <c r="A498" s="19" t="s">
        <v>462</v>
      </c>
      <c r="B498" s="1" t="n">
        <v>256</v>
      </c>
      <c r="C498" s="1" t="n">
        <v>257</v>
      </c>
      <c r="D498" s="1" t="n">
        <v>259</v>
      </c>
      <c r="E498" s="1" t="n">
        <v>261</v>
      </c>
      <c r="F498" s="1" t="n">
        <v>261</v>
      </c>
      <c r="G498" s="1" t="n">
        <v>253</v>
      </c>
      <c r="H498" s="1" t="n">
        <v>243</v>
      </c>
      <c r="I498" s="1" t="n">
        <v>244</v>
      </c>
      <c r="J498" s="1" t="n">
        <v>249</v>
      </c>
      <c r="K498" s="1" t="n">
        <v>250</v>
      </c>
      <c r="L498" s="2" t="n">
        <v>250</v>
      </c>
      <c r="M498" s="20" t="n">
        <f aca="false">B498-K498</f>
        <v>6</v>
      </c>
      <c r="N498" s="21" t="n">
        <f aca="false">M498/K498</f>
        <v>0.024</v>
      </c>
    </row>
    <row r="499" customFormat="false" ht="12.75" hidden="false" customHeight="false" outlineLevel="0" collapsed="false">
      <c r="A499" s="19" t="s">
        <v>463</v>
      </c>
      <c r="B499" s="1" t="n">
        <v>86</v>
      </c>
      <c r="C499" s="1" t="n">
        <v>86</v>
      </c>
      <c r="D499" s="1" t="n">
        <v>88</v>
      </c>
      <c r="E499" s="1" t="n">
        <v>88</v>
      </c>
      <c r="F499" s="1" t="n">
        <v>87</v>
      </c>
      <c r="G499" s="1" t="n">
        <v>88</v>
      </c>
      <c r="H499" s="1" t="n">
        <v>90</v>
      </c>
      <c r="I499" s="1" t="n">
        <v>94</v>
      </c>
      <c r="J499" s="1" t="n">
        <v>96</v>
      </c>
      <c r="K499" s="1" t="n">
        <v>98</v>
      </c>
      <c r="L499" s="2" t="n">
        <v>97</v>
      </c>
      <c r="M499" s="20" t="n">
        <f aca="false">B499-K499</f>
        <v>-12</v>
      </c>
      <c r="N499" s="21" t="n">
        <f aca="false">M499/K499</f>
        <v>-0.122448979591837</v>
      </c>
    </row>
    <row r="500" customFormat="false" ht="12.75" hidden="false" customHeight="false" outlineLevel="0" collapsed="false">
      <c r="A500" s="19" t="s">
        <v>464</v>
      </c>
      <c r="B500" s="1" t="n">
        <v>1652</v>
      </c>
      <c r="C500" s="1" t="n">
        <v>1659</v>
      </c>
      <c r="D500" s="1" t="n">
        <v>1669</v>
      </c>
      <c r="E500" s="1" t="n">
        <v>1676</v>
      </c>
      <c r="F500" s="1" t="n">
        <v>1690</v>
      </c>
      <c r="G500" s="1" t="n">
        <v>1680</v>
      </c>
      <c r="H500" s="1" t="n">
        <v>1713</v>
      </c>
      <c r="I500" s="1" t="n">
        <v>1720</v>
      </c>
      <c r="J500" s="1" t="n">
        <v>1747</v>
      </c>
      <c r="K500" s="1" t="n">
        <v>1751</v>
      </c>
      <c r="L500" s="2" t="n">
        <v>1751</v>
      </c>
      <c r="M500" s="20" t="n">
        <f aca="false">B500-K500</f>
        <v>-99</v>
      </c>
      <c r="N500" s="21" t="n">
        <f aca="false">M500/K500</f>
        <v>-0.05653912050257</v>
      </c>
    </row>
    <row r="501" customFormat="false" ht="12.75" hidden="false" customHeight="false" outlineLevel="0" collapsed="false">
      <c r="A501" s="19" t="s">
        <v>465</v>
      </c>
      <c r="B501" s="1" t="n">
        <v>214</v>
      </c>
      <c r="C501" s="1" t="n">
        <v>215</v>
      </c>
      <c r="D501" s="1" t="n">
        <v>219</v>
      </c>
      <c r="E501" s="1" t="n">
        <v>213</v>
      </c>
      <c r="F501" s="1" t="n">
        <v>214</v>
      </c>
      <c r="G501" s="1" t="n">
        <v>212</v>
      </c>
      <c r="H501" s="1" t="n">
        <v>215</v>
      </c>
      <c r="I501" s="1" t="n">
        <v>215</v>
      </c>
      <c r="J501" s="1" t="n">
        <v>217</v>
      </c>
      <c r="K501" s="1" t="n">
        <v>217</v>
      </c>
      <c r="L501" s="2" t="n">
        <v>217</v>
      </c>
      <c r="M501" s="20" t="n">
        <f aca="false">B501-K501</f>
        <v>-3</v>
      </c>
      <c r="N501" s="21" t="n">
        <f aca="false">M501/K501</f>
        <v>-0.0138248847926267</v>
      </c>
    </row>
    <row r="502" customFormat="false" ht="12.75" hidden="false" customHeight="false" outlineLevel="0" collapsed="false">
      <c r="A502" s="19" t="s">
        <v>466</v>
      </c>
      <c r="B502" s="1" t="n">
        <v>679</v>
      </c>
      <c r="C502" s="1" t="n">
        <v>681</v>
      </c>
      <c r="D502" s="1" t="n">
        <v>689</v>
      </c>
      <c r="E502" s="1" t="n">
        <v>679</v>
      </c>
      <c r="F502" s="1" t="n">
        <v>685</v>
      </c>
      <c r="G502" s="1" t="n">
        <v>685</v>
      </c>
      <c r="H502" s="1" t="n">
        <v>699</v>
      </c>
      <c r="I502" s="1" t="n">
        <v>703</v>
      </c>
      <c r="J502" s="1" t="n">
        <v>716</v>
      </c>
      <c r="K502" s="1" t="n">
        <v>722</v>
      </c>
      <c r="L502" s="2" t="n">
        <v>716</v>
      </c>
      <c r="M502" s="20" t="n">
        <f aca="false">B502-K502</f>
        <v>-43</v>
      </c>
      <c r="N502" s="21" t="n">
        <f aca="false">M502/K502</f>
        <v>-0.0595567867036011</v>
      </c>
    </row>
    <row r="503" customFormat="false" ht="12.75" hidden="false" customHeight="false" outlineLevel="0" collapsed="false">
      <c r="A503" s="19" t="s">
        <v>467</v>
      </c>
      <c r="B503" s="1" t="n">
        <v>4470</v>
      </c>
      <c r="C503" s="1" t="n">
        <v>4426</v>
      </c>
      <c r="D503" s="1" t="n">
        <v>4420</v>
      </c>
      <c r="E503" s="1" t="n">
        <v>4420</v>
      </c>
      <c r="F503" s="1" t="n">
        <v>4430</v>
      </c>
      <c r="G503" s="1" t="n">
        <v>4454</v>
      </c>
      <c r="H503" s="1" t="n">
        <v>4481</v>
      </c>
      <c r="I503" s="1" t="n">
        <v>4470</v>
      </c>
      <c r="J503" s="1" t="n">
        <v>4514</v>
      </c>
      <c r="K503" s="1" t="n">
        <v>4518</v>
      </c>
      <c r="L503" s="2" t="n">
        <v>4533</v>
      </c>
      <c r="M503" s="20" t="n">
        <f aca="false">B503-K503</f>
        <v>-48</v>
      </c>
      <c r="N503" s="21" t="n">
        <f aca="false">M503/K503</f>
        <v>-0.0106241699867198</v>
      </c>
    </row>
    <row r="504" customFormat="false" ht="12.75" hidden="false" customHeight="false" outlineLevel="0" collapsed="false">
      <c r="A504" s="19"/>
      <c r="J504" s="1"/>
      <c r="L504" s="2"/>
      <c r="M504" s="20"/>
      <c r="N504" s="21"/>
    </row>
    <row r="505" customFormat="false" ht="12.75" hidden="false" customHeight="false" outlineLevel="0" collapsed="false">
      <c r="A505" s="13" t="s">
        <v>468</v>
      </c>
      <c r="B505" s="14" t="n">
        <v>10956</v>
      </c>
      <c r="C505" s="14" t="n">
        <v>11015</v>
      </c>
      <c r="D505" s="14" t="n">
        <v>11066</v>
      </c>
      <c r="E505" s="14" t="n">
        <v>11214</v>
      </c>
      <c r="F505" s="14" t="n">
        <v>11361</v>
      </c>
      <c r="G505" s="14" t="n">
        <v>11319</v>
      </c>
      <c r="H505" s="14" t="n">
        <v>11221</v>
      </c>
      <c r="I505" s="14" t="n">
        <v>11222</v>
      </c>
      <c r="J505" s="14" t="n">
        <v>11342</v>
      </c>
      <c r="K505" s="14" t="n">
        <v>11353</v>
      </c>
      <c r="L505" s="15" t="n">
        <v>11353</v>
      </c>
      <c r="M505" s="16" t="n">
        <f aca="false">B505-K505</f>
        <v>-397</v>
      </c>
      <c r="N505" s="17" t="n">
        <f aca="false">M505/K505</f>
        <v>-0.0349687307319651</v>
      </c>
    </row>
    <row r="506" customFormat="false" ht="12.75" hidden="false" customHeight="false" outlineLevel="0" collapsed="false">
      <c r="A506" s="19" t="s">
        <v>18</v>
      </c>
      <c r="B506" s="1" t="n">
        <v>15</v>
      </c>
      <c r="C506" s="1" t="n">
        <v>15</v>
      </c>
      <c r="D506" s="1" t="n">
        <v>15</v>
      </c>
      <c r="E506" s="1" t="n">
        <v>34</v>
      </c>
      <c r="F506" s="1" t="n">
        <v>44</v>
      </c>
      <c r="G506" s="1" t="n">
        <v>54</v>
      </c>
      <c r="H506" s="1" t="n">
        <v>57</v>
      </c>
      <c r="I506" s="1" t="n">
        <v>55</v>
      </c>
      <c r="J506" s="1" t="n">
        <v>57</v>
      </c>
      <c r="K506" s="1" t="n">
        <v>57</v>
      </c>
      <c r="L506" s="2" t="n">
        <v>57</v>
      </c>
      <c r="M506" s="20" t="n">
        <f aca="false">B506-K506</f>
        <v>-42</v>
      </c>
      <c r="N506" s="21" t="n">
        <f aca="false">M506/K506</f>
        <v>-0.736842105263158</v>
      </c>
    </row>
    <row r="507" customFormat="false" ht="12.75" hidden="false" customHeight="false" outlineLevel="0" collapsed="false">
      <c r="A507" s="19" t="s">
        <v>469</v>
      </c>
      <c r="B507" s="1" t="n">
        <v>315</v>
      </c>
      <c r="C507" s="1" t="n">
        <v>319</v>
      </c>
      <c r="D507" s="1" t="n">
        <v>326</v>
      </c>
      <c r="E507" s="1" t="n">
        <v>332</v>
      </c>
      <c r="F507" s="1" t="n">
        <v>341</v>
      </c>
      <c r="G507" s="1" t="n">
        <v>340</v>
      </c>
      <c r="H507" s="1" t="n">
        <v>340</v>
      </c>
      <c r="I507" s="1" t="n">
        <v>344</v>
      </c>
      <c r="J507" s="1" t="n">
        <v>352</v>
      </c>
      <c r="K507" s="1" t="n">
        <v>354</v>
      </c>
      <c r="L507" s="2" t="n">
        <v>354</v>
      </c>
      <c r="M507" s="20" t="n">
        <f aca="false">B507-K507</f>
        <v>-39</v>
      </c>
      <c r="N507" s="21" t="n">
        <f aca="false">M507/K507</f>
        <v>-0.110169491525424</v>
      </c>
    </row>
    <row r="508" s="18" customFormat="true" ht="12.75" hidden="false" customHeight="false" outlineLevel="0" collapsed="false">
      <c r="A508" s="19" t="s">
        <v>470</v>
      </c>
      <c r="B508" s="1" t="n">
        <v>474</v>
      </c>
      <c r="C508" s="1" t="n">
        <v>478</v>
      </c>
      <c r="D508" s="1" t="n">
        <v>499</v>
      </c>
      <c r="E508" s="1" t="n">
        <v>510</v>
      </c>
      <c r="F508" s="1" t="n">
        <v>522</v>
      </c>
      <c r="G508" s="1" t="n">
        <v>519</v>
      </c>
      <c r="H508" s="1" t="n">
        <v>517</v>
      </c>
      <c r="I508" s="1" t="n">
        <v>518</v>
      </c>
      <c r="J508" s="1" t="n">
        <v>535</v>
      </c>
      <c r="K508" s="1" t="n">
        <v>536</v>
      </c>
      <c r="L508" s="2" t="n">
        <v>536</v>
      </c>
      <c r="M508" s="20" t="n">
        <f aca="false">B508-K508</f>
        <v>-62</v>
      </c>
      <c r="N508" s="21" t="n">
        <f aca="false">M508/K508</f>
        <v>-0.115671641791045</v>
      </c>
    </row>
    <row r="509" customFormat="false" ht="12.75" hidden="false" customHeight="false" outlineLevel="0" collapsed="false">
      <c r="A509" s="19" t="s">
        <v>20</v>
      </c>
      <c r="B509" s="1" t="n">
        <v>384</v>
      </c>
      <c r="C509" s="1" t="n">
        <v>384</v>
      </c>
      <c r="D509" s="1" t="n">
        <v>392</v>
      </c>
      <c r="E509" s="1" t="n">
        <v>399</v>
      </c>
      <c r="F509" s="1" t="n">
        <v>409</v>
      </c>
      <c r="G509" s="1" t="n">
        <v>452</v>
      </c>
      <c r="H509" s="1" t="n">
        <v>452</v>
      </c>
      <c r="I509" s="1" t="n">
        <v>455</v>
      </c>
      <c r="J509" s="1" t="n">
        <v>466</v>
      </c>
      <c r="K509" s="1" t="n">
        <v>468</v>
      </c>
      <c r="L509" s="2" t="n">
        <v>468</v>
      </c>
      <c r="M509" s="20" t="n">
        <f aca="false">B509-K509</f>
        <v>-84</v>
      </c>
      <c r="N509" s="21" t="n">
        <f aca="false">M509/K509</f>
        <v>-0.17948717948718</v>
      </c>
    </row>
    <row r="510" customFormat="false" ht="12.75" hidden="false" customHeight="false" outlineLevel="0" collapsed="false">
      <c r="A510" s="19" t="s">
        <v>165</v>
      </c>
      <c r="B510" s="1" t="n">
        <v>1</v>
      </c>
      <c r="C510" s="1" t="n">
        <v>1</v>
      </c>
      <c r="D510" s="1" t="n">
        <v>1</v>
      </c>
      <c r="E510" s="1" t="n">
        <v>1</v>
      </c>
      <c r="F510" s="1" t="n">
        <v>0</v>
      </c>
      <c r="G510" s="1" t="n">
        <v>1</v>
      </c>
      <c r="H510" s="1" t="n">
        <v>1</v>
      </c>
      <c r="I510" s="1" t="n">
        <v>1</v>
      </c>
      <c r="J510" s="1" t="n">
        <v>1</v>
      </c>
      <c r="K510" s="1" t="n">
        <v>0</v>
      </c>
      <c r="L510" s="2" t="n">
        <v>0</v>
      </c>
      <c r="M510" s="20" t="n">
        <f aca="false">B510-K510</f>
        <v>1</v>
      </c>
      <c r="N510" s="21" t="n">
        <v>0</v>
      </c>
    </row>
    <row r="511" customFormat="false" ht="12.75" hidden="false" customHeight="false" outlineLevel="0" collapsed="false">
      <c r="A511" s="19" t="s">
        <v>471</v>
      </c>
      <c r="B511" s="1" t="n">
        <v>1517</v>
      </c>
      <c r="C511" s="1" t="n">
        <v>1533</v>
      </c>
      <c r="D511" s="1" t="n">
        <v>1563</v>
      </c>
      <c r="E511" s="1" t="n">
        <v>1579</v>
      </c>
      <c r="F511" s="1" t="n">
        <v>1611</v>
      </c>
      <c r="G511" s="1" t="n">
        <v>1616</v>
      </c>
      <c r="H511" s="1" t="n">
        <v>1617</v>
      </c>
      <c r="I511" s="1" t="n">
        <v>1635</v>
      </c>
      <c r="J511" s="1" t="n">
        <v>1661</v>
      </c>
      <c r="K511" s="1" t="n">
        <v>1668</v>
      </c>
      <c r="L511" s="2" t="n">
        <v>1668</v>
      </c>
      <c r="M511" s="20" t="n">
        <f aca="false">B511-K511</f>
        <v>-151</v>
      </c>
      <c r="N511" s="21" t="n">
        <f aca="false">M511/K511</f>
        <v>-0.0905275779376499</v>
      </c>
    </row>
    <row r="512" customFormat="false" ht="12.75" hidden="false" customHeight="false" outlineLevel="0" collapsed="false">
      <c r="A512" s="19" t="s">
        <v>472</v>
      </c>
      <c r="B512" s="1" t="n">
        <v>223</v>
      </c>
      <c r="C512" s="1" t="n">
        <v>225</v>
      </c>
      <c r="D512" s="1" t="n">
        <v>229</v>
      </c>
      <c r="E512" s="1" t="n">
        <v>233</v>
      </c>
      <c r="F512" s="1" t="n">
        <v>237</v>
      </c>
      <c r="G512" s="1" t="n">
        <v>234</v>
      </c>
      <c r="H512" s="1" t="n">
        <v>232</v>
      </c>
      <c r="I512" s="1" t="n">
        <v>233</v>
      </c>
      <c r="J512" s="1" t="n">
        <v>236</v>
      </c>
      <c r="K512" s="1" t="n">
        <v>237</v>
      </c>
      <c r="L512" s="2" t="n">
        <v>237</v>
      </c>
      <c r="M512" s="20" t="n">
        <f aca="false">B512-K512</f>
        <v>-14</v>
      </c>
      <c r="N512" s="21" t="n">
        <f aca="false">M512/K512</f>
        <v>-0.0590717299578059</v>
      </c>
    </row>
    <row r="513" customFormat="false" ht="12.75" hidden="false" customHeight="false" outlineLevel="0" collapsed="false">
      <c r="A513" s="19" t="s">
        <v>473</v>
      </c>
      <c r="B513" s="1" t="n">
        <v>351</v>
      </c>
      <c r="C513" s="1" t="n">
        <v>353</v>
      </c>
      <c r="D513" s="1" t="n">
        <v>359</v>
      </c>
      <c r="E513" s="1" t="n">
        <v>363</v>
      </c>
      <c r="F513" s="1" t="n">
        <v>368</v>
      </c>
      <c r="G513" s="1" t="n">
        <v>362</v>
      </c>
      <c r="H513" s="1" t="n">
        <v>362</v>
      </c>
      <c r="I513" s="1" t="n">
        <v>364</v>
      </c>
      <c r="J513" s="1" t="n">
        <v>365</v>
      </c>
      <c r="K513" s="1" t="n">
        <v>365</v>
      </c>
      <c r="L513" s="2" t="n">
        <v>365</v>
      </c>
      <c r="M513" s="20" t="n">
        <f aca="false">B513-K513</f>
        <v>-14</v>
      </c>
      <c r="N513" s="21" t="n">
        <f aca="false">M513/K513</f>
        <v>-0.0383561643835616</v>
      </c>
    </row>
    <row r="514" customFormat="false" ht="12.75" hidden="false" customHeight="false" outlineLevel="0" collapsed="false">
      <c r="A514" s="19" t="s">
        <v>474</v>
      </c>
      <c r="B514" s="1" t="n">
        <v>1161</v>
      </c>
      <c r="C514" s="1" t="n">
        <v>1163</v>
      </c>
      <c r="D514" s="1" t="n">
        <v>1162</v>
      </c>
      <c r="E514" s="1" t="n">
        <v>1172</v>
      </c>
      <c r="F514" s="1" t="n">
        <v>1152</v>
      </c>
      <c r="G514" s="1" t="n">
        <v>1152</v>
      </c>
      <c r="H514" s="1" t="n">
        <v>1129</v>
      </c>
      <c r="I514" s="1" t="n">
        <v>1134</v>
      </c>
      <c r="J514" s="1" t="n">
        <v>1172</v>
      </c>
      <c r="K514" s="1" t="n">
        <v>1175</v>
      </c>
      <c r="L514" s="2" t="n">
        <v>1175</v>
      </c>
      <c r="M514" s="20" t="n">
        <f aca="false">B514-K514</f>
        <v>-14</v>
      </c>
      <c r="N514" s="21" t="n">
        <f aca="false">M514/K514</f>
        <v>-0.0119148936170213</v>
      </c>
    </row>
    <row r="515" customFormat="false" ht="12.75" hidden="false" customHeight="false" outlineLevel="0" collapsed="false">
      <c r="A515" s="19" t="s">
        <v>24</v>
      </c>
      <c r="B515" s="1" t="n">
        <v>1039</v>
      </c>
      <c r="C515" s="1" t="n">
        <v>1045</v>
      </c>
      <c r="D515" s="1" t="n">
        <v>1058</v>
      </c>
      <c r="E515" s="1" t="n">
        <v>1069</v>
      </c>
      <c r="F515" s="1" t="n">
        <v>1094</v>
      </c>
      <c r="G515" s="1" t="n">
        <v>1087</v>
      </c>
      <c r="H515" s="1" t="n">
        <v>1084</v>
      </c>
      <c r="I515" s="1" t="n">
        <v>1085</v>
      </c>
      <c r="J515" s="1" t="n">
        <v>1069</v>
      </c>
      <c r="K515" s="1" t="n">
        <v>1065</v>
      </c>
      <c r="L515" s="2" t="n">
        <v>1065</v>
      </c>
      <c r="M515" s="20" t="n">
        <f aca="false">B515-K515</f>
        <v>-26</v>
      </c>
      <c r="N515" s="21" t="n">
        <f aca="false">M515/K515</f>
        <v>-0.0244131455399061</v>
      </c>
    </row>
    <row r="516" customFormat="false" ht="12.75" hidden="false" customHeight="false" outlineLevel="0" collapsed="false">
      <c r="A516" s="19" t="s">
        <v>475</v>
      </c>
      <c r="B516" s="1" t="n">
        <v>259</v>
      </c>
      <c r="C516" s="1" t="n">
        <v>261</v>
      </c>
      <c r="D516" s="1" t="n">
        <v>267</v>
      </c>
      <c r="E516" s="1" t="n">
        <v>272</v>
      </c>
      <c r="F516" s="1" t="n">
        <v>276</v>
      </c>
      <c r="G516" s="1" t="n">
        <v>276</v>
      </c>
      <c r="H516" s="1" t="n">
        <v>276</v>
      </c>
      <c r="I516" s="1" t="n">
        <v>279</v>
      </c>
      <c r="J516" s="1" t="n">
        <v>286</v>
      </c>
      <c r="K516" s="1" t="n">
        <v>287</v>
      </c>
      <c r="L516" s="2" t="n">
        <v>287</v>
      </c>
      <c r="M516" s="20" t="n">
        <f aca="false">B516-K516</f>
        <v>-28</v>
      </c>
      <c r="N516" s="21" t="n">
        <f aca="false">M516/K516</f>
        <v>-0.0975609756097561</v>
      </c>
    </row>
    <row r="517" customFormat="false" ht="12.75" hidden="false" customHeight="false" outlineLevel="0" collapsed="false">
      <c r="A517" s="19" t="s">
        <v>476</v>
      </c>
      <c r="B517" s="1" t="n">
        <v>5217</v>
      </c>
      <c r="C517" s="1" t="n">
        <v>5238</v>
      </c>
      <c r="D517" s="1" t="n">
        <v>5195</v>
      </c>
      <c r="E517" s="1" t="n">
        <v>5250</v>
      </c>
      <c r="F517" s="1" t="n">
        <v>5307</v>
      </c>
      <c r="G517" s="1" t="n">
        <v>5226</v>
      </c>
      <c r="H517" s="1" t="n">
        <v>5154</v>
      </c>
      <c r="I517" s="1" t="n">
        <v>5119</v>
      </c>
      <c r="J517" s="1" t="n">
        <v>5142</v>
      </c>
      <c r="K517" s="1" t="n">
        <v>5141</v>
      </c>
      <c r="L517" s="2" t="n">
        <v>5141</v>
      </c>
      <c r="M517" s="20" t="n">
        <f aca="false">B517-K517</f>
        <v>76</v>
      </c>
      <c r="N517" s="21" t="n">
        <f aca="false">M517/K517</f>
        <v>0.0147831161252675</v>
      </c>
    </row>
    <row r="518" customFormat="false" ht="12.75" hidden="false" customHeight="false" outlineLevel="0" collapsed="false">
      <c r="A518" s="19"/>
      <c r="J518" s="1"/>
      <c r="L518" s="2"/>
      <c r="M518" s="20"/>
      <c r="N518" s="21"/>
    </row>
    <row r="519" customFormat="false" ht="12.75" hidden="false" customHeight="false" outlineLevel="0" collapsed="false">
      <c r="A519" s="13" t="s">
        <v>477</v>
      </c>
      <c r="B519" s="14" t="n">
        <v>15357</v>
      </c>
      <c r="C519" s="14" t="n">
        <v>15558</v>
      </c>
      <c r="D519" s="14" t="n">
        <v>15762</v>
      </c>
      <c r="E519" s="14" t="n">
        <v>15937</v>
      </c>
      <c r="F519" s="14" t="n">
        <v>16023</v>
      </c>
      <c r="G519" s="14" t="n">
        <v>16161</v>
      </c>
      <c r="H519" s="14" t="n">
        <v>16212</v>
      </c>
      <c r="I519" s="14" t="n">
        <v>16168</v>
      </c>
      <c r="J519" s="14" t="n">
        <v>16413</v>
      </c>
      <c r="K519" s="14" t="n">
        <v>16434</v>
      </c>
      <c r="L519" s="15" t="n">
        <v>16438</v>
      </c>
      <c r="M519" s="16" t="n">
        <f aca="false">B519-K519</f>
        <v>-1077</v>
      </c>
      <c r="N519" s="17" t="n">
        <f aca="false">M519/K519</f>
        <v>-0.065534866739686</v>
      </c>
    </row>
    <row r="520" customFormat="false" ht="12.75" hidden="false" customHeight="false" outlineLevel="0" collapsed="false">
      <c r="A520" s="19" t="s">
        <v>478</v>
      </c>
      <c r="B520" s="1" t="n">
        <v>215</v>
      </c>
      <c r="C520" s="1" t="n">
        <v>219</v>
      </c>
      <c r="D520" s="1" t="n">
        <v>220</v>
      </c>
      <c r="E520" s="1" t="n">
        <v>223</v>
      </c>
      <c r="F520" s="1" t="n">
        <v>226</v>
      </c>
      <c r="G520" s="1" t="n">
        <v>226</v>
      </c>
      <c r="H520" s="1" t="n">
        <v>228</v>
      </c>
      <c r="I520" s="1" t="n">
        <v>229</v>
      </c>
      <c r="J520" s="1" t="n">
        <v>234</v>
      </c>
      <c r="K520" s="1" t="n">
        <v>235</v>
      </c>
      <c r="L520" s="2" t="n">
        <v>235</v>
      </c>
      <c r="M520" s="20" t="n">
        <f aca="false">B520-K520</f>
        <v>-20</v>
      </c>
      <c r="N520" s="21" t="n">
        <f aca="false">M520/K520</f>
        <v>-0.0851063829787234</v>
      </c>
    </row>
    <row r="521" s="18" customFormat="true" ht="12.75" hidden="false" customHeight="false" outlineLevel="0" collapsed="false">
      <c r="A521" s="19" t="s">
        <v>479</v>
      </c>
      <c r="B521" s="1" t="n">
        <v>514</v>
      </c>
      <c r="C521" s="1" t="n">
        <v>524</v>
      </c>
      <c r="D521" s="1" t="n">
        <v>531</v>
      </c>
      <c r="E521" s="1" t="n">
        <v>531</v>
      </c>
      <c r="F521" s="1" t="n">
        <v>533</v>
      </c>
      <c r="G521" s="1" t="n">
        <v>539</v>
      </c>
      <c r="H521" s="1" t="n">
        <v>539</v>
      </c>
      <c r="I521" s="1" t="n">
        <v>537</v>
      </c>
      <c r="J521" s="1" t="n">
        <v>532</v>
      </c>
      <c r="K521" s="1" t="n">
        <v>531</v>
      </c>
      <c r="L521" s="2" t="n">
        <v>531</v>
      </c>
      <c r="M521" s="20" t="n">
        <f aca="false">B521-K521</f>
        <v>-17</v>
      </c>
      <c r="N521" s="21" t="n">
        <f aca="false">M521/K521</f>
        <v>-0.032015065913371</v>
      </c>
    </row>
    <row r="522" customFormat="false" ht="12.75" hidden="false" customHeight="false" outlineLevel="0" collapsed="false">
      <c r="A522" s="19" t="s">
        <v>480</v>
      </c>
      <c r="B522" s="1" t="n">
        <v>1144</v>
      </c>
      <c r="C522" s="1" t="n">
        <v>1161</v>
      </c>
      <c r="D522" s="1" t="n">
        <v>1176</v>
      </c>
      <c r="E522" s="1" t="n">
        <v>1184</v>
      </c>
      <c r="F522" s="1" t="n">
        <v>1192</v>
      </c>
      <c r="G522" s="1" t="n">
        <v>1216</v>
      </c>
      <c r="H522" s="1" t="n">
        <v>1225</v>
      </c>
      <c r="I522" s="1" t="n">
        <v>1217</v>
      </c>
      <c r="J522" s="1" t="n">
        <v>1238</v>
      </c>
      <c r="K522" s="1" t="n">
        <v>1239</v>
      </c>
      <c r="L522" s="2" t="n">
        <v>1239</v>
      </c>
      <c r="M522" s="20" t="n">
        <f aca="false">B522-K522</f>
        <v>-95</v>
      </c>
      <c r="N522" s="21" t="n">
        <f aca="false">M522/K522</f>
        <v>-0.0766747376916868</v>
      </c>
    </row>
    <row r="523" customFormat="false" ht="12.75" hidden="false" customHeight="false" outlineLevel="0" collapsed="false">
      <c r="A523" s="19" t="s">
        <v>481</v>
      </c>
      <c r="B523" s="1" t="n">
        <v>211</v>
      </c>
      <c r="C523" s="1" t="n">
        <v>213</v>
      </c>
      <c r="D523" s="1" t="n">
        <v>216</v>
      </c>
      <c r="E523" s="1" t="n">
        <v>216</v>
      </c>
      <c r="F523" s="1" t="n">
        <v>218</v>
      </c>
      <c r="G523" s="1" t="n">
        <v>222</v>
      </c>
      <c r="H523" s="1" t="n">
        <v>223</v>
      </c>
      <c r="I523" s="1" t="n">
        <v>224</v>
      </c>
      <c r="J523" s="1" t="n">
        <v>228</v>
      </c>
      <c r="K523" s="1" t="n">
        <v>229</v>
      </c>
      <c r="L523" s="2" t="n">
        <v>229</v>
      </c>
      <c r="M523" s="20" t="n">
        <f aca="false">B523-K523</f>
        <v>-18</v>
      </c>
      <c r="N523" s="21" t="n">
        <f aca="false">M523/K523</f>
        <v>-0.0786026200873363</v>
      </c>
    </row>
    <row r="524" customFormat="false" ht="12.75" hidden="false" customHeight="false" outlineLevel="0" collapsed="false">
      <c r="A524" s="19" t="s">
        <v>482</v>
      </c>
      <c r="B524" s="1" t="n">
        <v>142</v>
      </c>
      <c r="C524" s="1" t="n">
        <v>145</v>
      </c>
      <c r="D524" s="1" t="n">
        <v>145</v>
      </c>
      <c r="E524" s="1" t="n">
        <v>147</v>
      </c>
      <c r="F524" s="1" t="n">
        <v>147</v>
      </c>
      <c r="G524" s="1" t="n">
        <v>149</v>
      </c>
      <c r="H524" s="1" t="n">
        <v>150</v>
      </c>
      <c r="I524" s="1" t="n">
        <v>149</v>
      </c>
      <c r="J524" s="1" t="n">
        <v>148</v>
      </c>
      <c r="K524" s="1" t="n">
        <v>148</v>
      </c>
      <c r="L524" s="2" t="n">
        <v>148</v>
      </c>
      <c r="M524" s="20" t="n">
        <f aca="false">B524-K524</f>
        <v>-6</v>
      </c>
      <c r="N524" s="21" t="n">
        <f aca="false">M524/K524</f>
        <v>-0.0405405405405405</v>
      </c>
    </row>
    <row r="525" customFormat="false" ht="12.75" hidden="false" customHeight="false" outlineLevel="0" collapsed="false">
      <c r="A525" s="19" t="s">
        <v>483</v>
      </c>
      <c r="B525" s="1" t="n">
        <v>437</v>
      </c>
      <c r="C525" s="1" t="n">
        <v>445</v>
      </c>
      <c r="D525" s="1" t="n">
        <v>453</v>
      </c>
      <c r="E525" s="1" t="n">
        <v>458</v>
      </c>
      <c r="F525" s="1" t="n">
        <v>464</v>
      </c>
      <c r="G525" s="1" t="n">
        <v>469</v>
      </c>
      <c r="H525" s="1" t="n">
        <v>473</v>
      </c>
      <c r="I525" s="1" t="n">
        <v>474</v>
      </c>
      <c r="J525" s="1" t="n">
        <v>487</v>
      </c>
      <c r="K525" s="1" t="n">
        <v>488</v>
      </c>
      <c r="L525" s="2" t="n">
        <v>488</v>
      </c>
      <c r="M525" s="20" t="n">
        <f aca="false">B525-K525</f>
        <v>-51</v>
      </c>
      <c r="N525" s="21" t="n">
        <f aca="false">M525/K525</f>
        <v>-0.104508196721311</v>
      </c>
    </row>
    <row r="526" customFormat="false" ht="12.75" hidden="false" customHeight="false" outlineLevel="0" collapsed="false">
      <c r="A526" s="19" t="s">
        <v>484</v>
      </c>
      <c r="B526" s="1" t="n">
        <v>661</v>
      </c>
      <c r="C526" s="1" t="n">
        <v>673</v>
      </c>
      <c r="D526" s="1" t="n">
        <v>685</v>
      </c>
      <c r="E526" s="1" t="n">
        <v>698</v>
      </c>
      <c r="F526" s="1" t="n">
        <v>704</v>
      </c>
      <c r="G526" s="1" t="n">
        <v>714</v>
      </c>
      <c r="H526" s="1" t="n">
        <v>716</v>
      </c>
      <c r="I526" s="1" t="n">
        <v>712</v>
      </c>
      <c r="J526" s="1" t="n">
        <v>719</v>
      </c>
      <c r="K526" s="1" t="n">
        <v>720</v>
      </c>
      <c r="L526" s="2" t="n">
        <v>720</v>
      </c>
      <c r="M526" s="20" t="n">
        <f aca="false">B526-K526</f>
        <v>-59</v>
      </c>
      <c r="N526" s="21" t="n">
        <f aca="false">M526/K526</f>
        <v>-0.0819444444444444</v>
      </c>
    </row>
    <row r="527" customFormat="false" ht="12.75" hidden="false" customHeight="false" outlineLevel="0" collapsed="false">
      <c r="A527" s="19" t="s">
        <v>485</v>
      </c>
      <c r="B527" s="1" t="n">
        <v>7720</v>
      </c>
      <c r="C527" s="1" t="n">
        <v>7776</v>
      </c>
      <c r="D527" s="1" t="n">
        <v>7871</v>
      </c>
      <c r="E527" s="1" t="n">
        <v>7958</v>
      </c>
      <c r="F527" s="1" t="n">
        <v>7995</v>
      </c>
      <c r="G527" s="1" t="n">
        <v>8022</v>
      </c>
      <c r="H527" s="1" t="n">
        <v>8059</v>
      </c>
      <c r="I527" s="1" t="n">
        <v>8045</v>
      </c>
      <c r="J527" s="1" t="n">
        <v>8168</v>
      </c>
      <c r="K527" s="1" t="n">
        <v>8180</v>
      </c>
      <c r="L527" s="2" t="n">
        <v>8176</v>
      </c>
      <c r="M527" s="20" t="n">
        <f aca="false">B527-K527</f>
        <v>-460</v>
      </c>
      <c r="N527" s="21" t="n">
        <f aca="false">M527/K527</f>
        <v>-0.0562347188264059</v>
      </c>
    </row>
    <row r="528" customFormat="false" ht="12.75" hidden="false" customHeight="false" outlineLevel="0" collapsed="false">
      <c r="A528" s="19" t="s">
        <v>486</v>
      </c>
      <c r="B528" s="1" t="n">
        <v>374</v>
      </c>
      <c r="C528" s="1" t="n">
        <v>385</v>
      </c>
      <c r="D528" s="1" t="n">
        <v>392</v>
      </c>
      <c r="E528" s="1" t="n">
        <v>396</v>
      </c>
      <c r="F528" s="1" t="n">
        <v>402</v>
      </c>
      <c r="G528" s="1" t="n">
        <v>410</v>
      </c>
      <c r="H528" s="1" t="n">
        <v>414</v>
      </c>
      <c r="I528" s="1" t="n">
        <v>415</v>
      </c>
      <c r="J528" s="1" t="n">
        <v>426</v>
      </c>
      <c r="K528" s="1" t="n">
        <v>427</v>
      </c>
      <c r="L528" s="2" t="n">
        <v>427</v>
      </c>
      <c r="M528" s="20" t="n">
        <f aca="false">B528-K528</f>
        <v>-53</v>
      </c>
      <c r="N528" s="21" t="n">
        <f aca="false">M528/K528</f>
        <v>-0.124121779859485</v>
      </c>
    </row>
    <row r="529" customFormat="false" ht="12.75" hidden="false" customHeight="false" outlineLevel="0" collapsed="false">
      <c r="A529" s="19" t="s">
        <v>487</v>
      </c>
      <c r="B529" s="1" t="n">
        <v>3939</v>
      </c>
      <c r="C529" s="1" t="n">
        <v>4017</v>
      </c>
      <c r="D529" s="1" t="n">
        <v>4073</v>
      </c>
      <c r="E529" s="1" t="n">
        <v>4126</v>
      </c>
      <c r="F529" s="1" t="n">
        <v>4142</v>
      </c>
      <c r="G529" s="1" t="n">
        <v>4194</v>
      </c>
      <c r="H529" s="1" t="n">
        <v>4185</v>
      </c>
      <c r="I529" s="1" t="n">
        <v>4166</v>
      </c>
      <c r="J529" s="1" t="n">
        <v>4233</v>
      </c>
      <c r="K529" s="1" t="n">
        <v>4237</v>
      </c>
      <c r="L529" s="2" t="n">
        <v>4245</v>
      </c>
      <c r="M529" s="20" t="n">
        <f aca="false">B529-K529</f>
        <v>-298</v>
      </c>
      <c r="N529" s="21" t="n">
        <f aca="false">M529/K529</f>
        <v>-0.0703327826292188</v>
      </c>
    </row>
    <row r="530" customFormat="false" ht="12.75" hidden="false" customHeight="false" outlineLevel="0" collapsed="false">
      <c r="A530" s="19"/>
      <c r="J530" s="1"/>
      <c r="L530" s="2"/>
      <c r="M530" s="20"/>
      <c r="N530" s="21"/>
    </row>
    <row r="531" customFormat="false" ht="12.75" hidden="false" customHeight="false" outlineLevel="0" collapsed="false">
      <c r="A531" s="13" t="s">
        <v>488</v>
      </c>
      <c r="B531" s="14" t="n">
        <v>11354</v>
      </c>
      <c r="C531" s="14" t="n">
        <v>11368</v>
      </c>
      <c r="D531" s="14" t="n">
        <v>11546</v>
      </c>
      <c r="E531" s="14" t="n">
        <v>11624</v>
      </c>
      <c r="F531" s="14" t="n">
        <v>11671</v>
      </c>
      <c r="G531" s="14" t="n">
        <v>11772</v>
      </c>
      <c r="H531" s="14" t="n">
        <v>11761</v>
      </c>
      <c r="I531" s="14" t="n">
        <v>11904</v>
      </c>
      <c r="J531" s="14" t="n">
        <v>12096</v>
      </c>
      <c r="K531" s="14" t="n">
        <v>12100</v>
      </c>
      <c r="L531" s="15" t="n">
        <v>12100</v>
      </c>
      <c r="M531" s="16" t="n">
        <f aca="false">B531-K531</f>
        <v>-746</v>
      </c>
      <c r="N531" s="17" t="n">
        <f aca="false">M531/K531</f>
        <v>-0.0616528925619835</v>
      </c>
    </row>
    <row r="532" customFormat="false" ht="12.75" hidden="false" customHeight="false" outlineLevel="0" collapsed="false">
      <c r="A532" s="19" t="s">
        <v>489</v>
      </c>
      <c r="B532" s="1" t="n">
        <v>1920</v>
      </c>
      <c r="C532" s="1" t="n">
        <v>1929</v>
      </c>
      <c r="D532" s="1" t="n">
        <v>1961</v>
      </c>
      <c r="E532" s="1" t="n">
        <v>1984</v>
      </c>
      <c r="F532" s="1" t="n">
        <v>1995</v>
      </c>
      <c r="G532" s="1" t="n">
        <v>1994</v>
      </c>
      <c r="H532" s="1" t="n">
        <v>1985</v>
      </c>
      <c r="I532" s="1" t="n">
        <v>2008</v>
      </c>
      <c r="J532" s="1" t="n">
        <v>2049</v>
      </c>
      <c r="K532" s="1" t="n">
        <v>2052</v>
      </c>
      <c r="L532" s="2" t="n">
        <v>2052</v>
      </c>
      <c r="M532" s="20" t="n">
        <f aca="false">B532-K532</f>
        <v>-132</v>
      </c>
      <c r="N532" s="21" t="n">
        <f aca="false">M532/K532</f>
        <v>-0.064327485380117</v>
      </c>
    </row>
    <row r="533" s="18" customFormat="true" ht="12.75" hidden="false" customHeight="false" outlineLevel="0" collapsed="false">
      <c r="A533" s="19" t="s">
        <v>490</v>
      </c>
      <c r="B533" s="1" t="n">
        <v>313</v>
      </c>
      <c r="C533" s="1" t="n">
        <v>315</v>
      </c>
      <c r="D533" s="1" t="n">
        <v>321</v>
      </c>
      <c r="E533" s="1" t="n">
        <v>326</v>
      </c>
      <c r="F533" s="1" t="n">
        <v>329</v>
      </c>
      <c r="G533" s="1" t="n">
        <v>333</v>
      </c>
      <c r="H533" s="1" t="n">
        <v>334</v>
      </c>
      <c r="I533" s="1" t="n">
        <v>340</v>
      </c>
      <c r="J533" s="1" t="n">
        <v>349</v>
      </c>
      <c r="K533" s="1" t="n">
        <v>350</v>
      </c>
      <c r="L533" s="2" t="n">
        <v>350</v>
      </c>
      <c r="M533" s="20" t="n">
        <f aca="false">B533-K533</f>
        <v>-37</v>
      </c>
      <c r="N533" s="21" t="n">
        <f aca="false">M533/K533</f>
        <v>-0.105714285714286</v>
      </c>
    </row>
    <row r="534" customFormat="false" ht="12.75" hidden="false" customHeight="false" outlineLevel="0" collapsed="false">
      <c r="A534" s="19" t="s">
        <v>491</v>
      </c>
      <c r="B534" s="1" t="n">
        <v>259</v>
      </c>
      <c r="C534" s="1" t="n">
        <v>261</v>
      </c>
      <c r="D534" s="1" t="n">
        <v>264</v>
      </c>
      <c r="E534" s="1" t="n">
        <v>268</v>
      </c>
      <c r="F534" s="1" t="n">
        <v>270</v>
      </c>
      <c r="G534" s="1" t="n">
        <v>274</v>
      </c>
      <c r="H534" s="1" t="n">
        <v>275</v>
      </c>
      <c r="I534" s="1" t="n">
        <v>280</v>
      </c>
      <c r="J534" s="1" t="n">
        <v>285</v>
      </c>
      <c r="K534" s="1" t="n">
        <v>285</v>
      </c>
      <c r="L534" s="2" t="n">
        <v>285</v>
      </c>
      <c r="M534" s="20" t="n">
        <f aca="false">B534-K534</f>
        <v>-26</v>
      </c>
      <c r="N534" s="21" t="n">
        <f aca="false">M534/K534</f>
        <v>-0.0912280701754386</v>
      </c>
    </row>
    <row r="535" customFormat="false" ht="12.75" hidden="false" customHeight="false" outlineLevel="0" collapsed="false">
      <c r="A535" s="19" t="s">
        <v>492</v>
      </c>
      <c r="B535" s="1" t="n">
        <v>368</v>
      </c>
      <c r="C535" s="1" t="n">
        <v>367</v>
      </c>
      <c r="D535" s="1" t="n">
        <v>374</v>
      </c>
      <c r="E535" s="1" t="n">
        <v>378</v>
      </c>
      <c r="F535" s="1" t="n">
        <v>372</v>
      </c>
      <c r="G535" s="1" t="n">
        <v>374</v>
      </c>
      <c r="H535" s="1" t="n">
        <v>376</v>
      </c>
      <c r="I535" s="1" t="n">
        <v>380</v>
      </c>
      <c r="J535" s="1" t="n">
        <v>373</v>
      </c>
      <c r="K535" s="1" t="n">
        <v>369</v>
      </c>
      <c r="L535" s="2" t="n">
        <v>349</v>
      </c>
      <c r="M535" s="20" t="n">
        <f aca="false">B535-K535</f>
        <v>-1</v>
      </c>
      <c r="N535" s="21" t="n">
        <f aca="false">M535/K535</f>
        <v>-0.002710027100271</v>
      </c>
    </row>
    <row r="536" customFormat="false" ht="12.75" hidden="false" customHeight="false" outlineLevel="0" collapsed="false">
      <c r="A536" s="19" t="s">
        <v>493</v>
      </c>
      <c r="B536" s="1" t="n">
        <v>2932</v>
      </c>
      <c r="C536" s="1" t="n">
        <v>2909</v>
      </c>
      <c r="D536" s="1" t="n">
        <v>2933</v>
      </c>
      <c r="E536" s="1" t="n">
        <v>2911</v>
      </c>
      <c r="F536" s="1" t="n">
        <v>2904</v>
      </c>
      <c r="G536" s="1" t="n">
        <v>2918</v>
      </c>
      <c r="H536" s="1" t="n">
        <v>2902</v>
      </c>
      <c r="I536" s="1" t="n">
        <v>2929</v>
      </c>
      <c r="J536" s="1" t="n">
        <v>2929</v>
      </c>
      <c r="K536" s="1" t="n">
        <v>2922</v>
      </c>
      <c r="L536" s="2" t="n">
        <v>2922</v>
      </c>
      <c r="M536" s="20" t="n">
        <f aca="false">B536-K536</f>
        <v>10</v>
      </c>
      <c r="N536" s="21" t="n">
        <f aca="false">M536/K536</f>
        <v>0.00342231348391513</v>
      </c>
    </row>
    <row r="537" customFormat="false" ht="12.75" hidden="false" customHeight="false" outlineLevel="0" collapsed="false">
      <c r="A537" s="19" t="s">
        <v>494</v>
      </c>
      <c r="B537" s="1" t="n">
        <v>143</v>
      </c>
      <c r="C537" s="1" t="n">
        <v>144</v>
      </c>
      <c r="D537" s="1" t="n">
        <v>147</v>
      </c>
      <c r="E537" s="1" t="n">
        <v>149</v>
      </c>
      <c r="F537" s="1" t="n">
        <v>150</v>
      </c>
      <c r="G537" s="1" t="n">
        <v>171</v>
      </c>
      <c r="H537" s="1" t="n">
        <v>170</v>
      </c>
      <c r="I537" s="1" t="n">
        <v>171</v>
      </c>
      <c r="J537" s="1" t="n">
        <v>174</v>
      </c>
      <c r="K537" s="1" t="n">
        <v>174</v>
      </c>
      <c r="L537" s="2" t="n">
        <v>174</v>
      </c>
      <c r="M537" s="20" t="n">
        <f aca="false">B537-K537</f>
        <v>-31</v>
      </c>
      <c r="N537" s="21" t="n">
        <f aca="false">M537/K537</f>
        <v>-0.17816091954023</v>
      </c>
    </row>
    <row r="538" customFormat="false" ht="12.75" hidden="false" customHeight="false" outlineLevel="0" collapsed="false">
      <c r="A538" s="19" t="s">
        <v>495</v>
      </c>
      <c r="B538" s="1" t="n">
        <v>657</v>
      </c>
      <c r="C538" s="1" t="n">
        <v>661</v>
      </c>
      <c r="D538" s="1" t="n">
        <v>675</v>
      </c>
      <c r="E538" s="1" t="n">
        <v>683</v>
      </c>
      <c r="F538" s="1" t="n">
        <v>689</v>
      </c>
      <c r="G538" s="1" t="n">
        <v>691</v>
      </c>
      <c r="H538" s="1" t="n">
        <v>701</v>
      </c>
      <c r="I538" s="1" t="n">
        <v>714</v>
      </c>
      <c r="J538" s="1" t="n">
        <v>737</v>
      </c>
      <c r="K538" s="1" t="n">
        <v>739</v>
      </c>
      <c r="L538" s="2" t="n">
        <v>739</v>
      </c>
      <c r="M538" s="20" t="n">
        <f aca="false">B538-K538</f>
        <v>-82</v>
      </c>
      <c r="N538" s="21" t="n">
        <f aca="false">M538/K538</f>
        <v>-0.110960757780785</v>
      </c>
    </row>
    <row r="539" customFormat="false" ht="12.75" hidden="false" customHeight="false" outlineLevel="0" collapsed="false">
      <c r="A539" s="19" t="s">
        <v>496</v>
      </c>
      <c r="B539" s="1" t="n">
        <v>531</v>
      </c>
      <c r="C539" s="1" t="n">
        <v>533</v>
      </c>
      <c r="D539" s="1" t="n">
        <v>544</v>
      </c>
      <c r="E539" s="1" t="n">
        <v>551</v>
      </c>
      <c r="F539" s="1" t="n">
        <v>556</v>
      </c>
      <c r="G539" s="1" t="n">
        <v>565</v>
      </c>
      <c r="H539" s="1" t="n">
        <v>567</v>
      </c>
      <c r="I539" s="1" t="n">
        <v>576</v>
      </c>
      <c r="J539" s="1" t="n">
        <v>591</v>
      </c>
      <c r="K539" s="1" t="n">
        <v>593</v>
      </c>
      <c r="L539" s="2" t="n">
        <v>593</v>
      </c>
      <c r="M539" s="20" t="n">
        <f aca="false">B539-K539</f>
        <v>-62</v>
      </c>
      <c r="N539" s="21" t="n">
        <f aca="false">M539/K539</f>
        <v>-0.104553119730186</v>
      </c>
    </row>
    <row r="540" customFormat="false" ht="12.75" hidden="false" customHeight="false" outlineLevel="0" collapsed="false">
      <c r="A540" s="19" t="s">
        <v>497</v>
      </c>
      <c r="B540" s="1" t="n">
        <v>219</v>
      </c>
      <c r="C540" s="1" t="n">
        <v>220</v>
      </c>
      <c r="D540" s="1" t="n">
        <v>224</v>
      </c>
      <c r="E540" s="1" t="n">
        <v>227</v>
      </c>
      <c r="F540" s="1" t="n">
        <v>230</v>
      </c>
      <c r="G540" s="1" t="n">
        <v>231</v>
      </c>
      <c r="H540" s="1" t="n">
        <v>232</v>
      </c>
      <c r="I540" s="1" t="n">
        <v>236</v>
      </c>
      <c r="J540" s="1" t="n">
        <v>242</v>
      </c>
      <c r="K540" s="1" t="n">
        <v>243</v>
      </c>
      <c r="L540" s="2" t="n">
        <v>243</v>
      </c>
      <c r="M540" s="20" t="n">
        <f aca="false">B540-K540</f>
        <v>-24</v>
      </c>
      <c r="N540" s="21" t="n">
        <f aca="false">M540/K540</f>
        <v>-0.0987654320987654</v>
      </c>
    </row>
    <row r="541" customFormat="false" ht="12.75" hidden="false" customHeight="false" outlineLevel="0" collapsed="false">
      <c r="A541" s="19" t="s">
        <v>498</v>
      </c>
      <c r="B541" s="1" t="n">
        <v>4012</v>
      </c>
      <c r="C541" s="1" t="n">
        <v>4029</v>
      </c>
      <c r="D541" s="1" t="n">
        <v>4103</v>
      </c>
      <c r="E541" s="1" t="n">
        <v>4147</v>
      </c>
      <c r="F541" s="1" t="n">
        <v>4176</v>
      </c>
      <c r="G541" s="1" t="n">
        <v>4221</v>
      </c>
      <c r="H541" s="1" t="n">
        <v>4219</v>
      </c>
      <c r="I541" s="1" t="n">
        <v>4270</v>
      </c>
      <c r="J541" s="1" t="n">
        <v>4367</v>
      </c>
      <c r="K541" s="1" t="n">
        <v>4373</v>
      </c>
      <c r="L541" s="2" t="n">
        <v>4393</v>
      </c>
      <c r="M541" s="20" t="n">
        <f aca="false">B541-K541</f>
        <v>-361</v>
      </c>
      <c r="N541" s="21" t="n">
        <f aca="false">M541/K541</f>
        <v>-0.0825520237823005</v>
      </c>
    </row>
    <row r="542" customFormat="false" ht="12.75" hidden="false" customHeight="false" outlineLevel="0" collapsed="false">
      <c r="A542" s="19"/>
      <c r="J542" s="1"/>
      <c r="L542" s="2"/>
      <c r="M542" s="20"/>
      <c r="N542" s="21"/>
    </row>
    <row r="543" customFormat="false" ht="12.75" hidden="false" customHeight="false" outlineLevel="0" collapsed="false">
      <c r="A543" s="13" t="s">
        <v>499</v>
      </c>
      <c r="B543" s="14" t="n">
        <v>17371</v>
      </c>
      <c r="C543" s="14" t="n">
        <v>17473</v>
      </c>
      <c r="D543" s="14" t="n">
        <v>17616</v>
      </c>
      <c r="E543" s="14" t="n">
        <v>17775</v>
      </c>
      <c r="F543" s="14" t="n">
        <v>18008</v>
      </c>
      <c r="G543" s="14" t="n">
        <v>18217</v>
      </c>
      <c r="H543" s="14" t="n">
        <v>18424</v>
      </c>
      <c r="I543" s="14" t="n">
        <v>18650</v>
      </c>
      <c r="J543" s="14" t="n">
        <v>18816</v>
      </c>
      <c r="K543" s="14" t="n">
        <v>18812</v>
      </c>
      <c r="L543" s="15" t="n">
        <v>18812</v>
      </c>
      <c r="M543" s="16" t="n">
        <f aca="false">B543-K543</f>
        <v>-1441</v>
      </c>
      <c r="N543" s="17" t="n">
        <f aca="false">M543/K543</f>
        <v>-0.0766000425260472</v>
      </c>
    </row>
    <row r="544" customFormat="false" ht="12.75" hidden="false" customHeight="false" outlineLevel="0" collapsed="false">
      <c r="A544" s="19" t="s">
        <v>426</v>
      </c>
      <c r="B544" s="1" t="n">
        <v>1604</v>
      </c>
      <c r="C544" s="1" t="n">
        <v>1615</v>
      </c>
      <c r="D544" s="1" t="n">
        <v>1632</v>
      </c>
      <c r="E544" s="1" t="n">
        <v>1652</v>
      </c>
      <c r="F544" s="1" t="n">
        <v>1681</v>
      </c>
      <c r="G544" s="1" t="n">
        <v>1702</v>
      </c>
      <c r="H544" s="1" t="n">
        <v>1731</v>
      </c>
      <c r="I544" s="1" t="n">
        <v>1755</v>
      </c>
      <c r="J544" s="1" t="n">
        <v>1763</v>
      </c>
      <c r="K544" s="1" t="n">
        <v>1758</v>
      </c>
      <c r="L544" s="2" t="n">
        <v>1758</v>
      </c>
      <c r="M544" s="20" t="n">
        <f aca="false">B544-K544</f>
        <v>-154</v>
      </c>
      <c r="N544" s="21" t="n">
        <f aca="false">M544/K544</f>
        <v>-0.0875995449374289</v>
      </c>
    </row>
    <row r="545" customFormat="false" ht="12.75" hidden="false" customHeight="false" outlineLevel="0" collapsed="false">
      <c r="A545" s="19" t="s">
        <v>500</v>
      </c>
      <c r="B545" s="1" t="n">
        <v>818</v>
      </c>
      <c r="C545" s="1" t="n">
        <v>824</v>
      </c>
      <c r="D545" s="1" t="n">
        <v>830</v>
      </c>
      <c r="E545" s="1" t="n">
        <v>841</v>
      </c>
      <c r="F545" s="1" t="n">
        <v>859</v>
      </c>
      <c r="G545" s="1" t="n">
        <v>861</v>
      </c>
      <c r="H545" s="1" t="n">
        <v>875</v>
      </c>
      <c r="I545" s="1" t="n">
        <v>893</v>
      </c>
      <c r="J545" s="1" t="n">
        <v>902</v>
      </c>
      <c r="K545" s="1" t="n">
        <v>904</v>
      </c>
      <c r="L545" s="2" t="n">
        <v>904</v>
      </c>
      <c r="M545" s="20" t="n">
        <f aca="false">B545-K545</f>
        <v>-86</v>
      </c>
      <c r="N545" s="21" t="n">
        <f aca="false">M545/K545</f>
        <v>-0.0951327433628319</v>
      </c>
    </row>
    <row r="546" s="18" customFormat="true" ht="12.75" hidden="false" customHeight="false" outlineLevel="0" collapsed="false">
      <c r="A546" s="19" t="s">
        <v>501</v>
      </c>
      <c r="B546" s="1" t="n">
        <v>96</v>
      </c>
      <c r="C546" s="1" t="n">
        <v>97</v>
      </c>
      <c r="D546" s="1" t="n">
        <v>97</v>
      </c>
      <c r="E546" s="1" t="n">
        <v>99</v>
      </c>
      <c r="F546" s="1" t="n">
        <v>100</v>
      </c>
      <c r="G546" s="1" t="n">
        <v>108</v>
      </c>
      <c r="H546" s="1" t="n">
        <v>108</v>
      </c>
      <c r="I546" s="1" t="n">
        <v>110</v>
      </c>
      <c r="J546" s="1" t="n">
        <v>110</v>
      </c>
      <c r="K546" s="1" t="n">
        <v>110</v>
      </c>
      <c r="L546" s="2" t="n">
        <v>110</v>
      </c>
      <c r="M546" s="20" t="n">
        <f aca="false">B546-K546</f>
        <v>-14</v>
      </c>
      <c r="N546" s="21" t="n">
        <f aca="false">M546/K546</f>
        <v>-0.127272727272727</v>
      </c>
    </row>
    <row r="547" customFormat="false" ht="12.75" hidden="false" customHeight="false" outlineLevel="0" collapsed="false">
      <c r="A547" s="19" t="s">
        <v>502</v>
      </c>
      <c r="B547" s="1" t="n">
        <v>2734</v>
      </c>
      <c r="C547" s="1" t="n">
        <v>2752</v>
      </c>
      <c r="D547" s="1" t="n">
        <v>2777</v>
      </c>
      <c r="E547" s="1" t="n">
        <v>2821</v>
      </c>
      <c r="F547" s="1" t="n">
        <v>2859</v>
      </c>
      <c r="G547" s="1" t="n">
        <v>2901</v>
      </c>
      <c r="H547" s="1" t="n">
        <v>2976</v>
      </c>
      <c r="I547" s="1" t="n">
        <v>3003</v>
      </c>
      <c r="J547" s="1" t="n">
        <v>3035</v>
      </c>
      <c r="K547" s="1" t="n">
        <v>3035</v>
      </c>
      <c r="L547" s="2" t="n">
        <v>3035</v>
      </c>
      <c r="M547" s="20" t="n">
        <f aca="false">B547-K547</f>
        <v>-301</v>
      </c>
      <c r="N547" s="21" t="n">
        <f aca="false">M547/K547</f>
        <v>-0.099176276771005</v>
      </c>
    </row>
    <row r="548" customFormat="false" ht="12.75" hidden="false" customHeight="false" outlineLevel="0" collapsed="false">
      <c r="A548" s="19" t="s">
        <v>503</v>
      </c>
      <c r="B548" s="1" t="n">
        <v>817</v>
      </c>
      <c r="C548" s="1" t="n">
        <v>823</v>
      </c>
      <c r="D548" s="1" t="n">
        <v>827</v>
      </c>
      <c r="E548" s="1" t="n">
        <v>837</v>
      </c>
      <c r="F548" s="1" t="n">
        <v>851</v>
      </c>
      <c r="G548" s="1" t="n">
        <v>860</v>
      </c>
      <c r="H548" s="1" t="n">
        <v>868</v>
      </c>
      <c r="I548" s="1" t="n">
        <v>883</v>
      </c>
      <c r="J548" s="1" t="n">
        <v>885</v>
      </c>
      <c r="K548" s="1" t="n">
        <v>885</v>
      </c>
      <c r="L548" s="2" t="n">
        <v>885</v>
      </c>
      <c r="M548" s="20" t="n">
        <f aca="false">B548-K548</f>
        <v>-68</v>
      </c>
      <c r="N548" s="21" t="n">
        <f aca="false">M548/K548</f>
        <v>-0.0768361581920904</v>
      </c>
    </row>
    <row r="549" customFormat="false" ht="12.75" hidden="false" customHeight="false" outlineLevel="0" collapsed="false">
      <c r="A549" s="19" t="s">
        <v>504</v>
      </c>
      <c r="B549" s="1" t="n">
        <v>4965</v>
      </c>
      <c r="C549" s="1" t="n">
        <v>4991</v>
      </c>
      <c r="D549" s="1" t="n">
        <v>5042</v>
      </c>
      <c r="E549" s="1" t="n">
        <v>5038</v>
      </c>
      <c r="F549" s="1" t="n">
        <v>5062</v>
      </c>
      <c r="G549" s="1" t="n">
        <v>5115</v>
      </c>
      <c r="H549" s="1" t="n">
        <v>5104</v>
      </c>
      <c r="I549" s="1" t="n">
        <v>5144</v>
      </c>
      <c r="J549" s="1" t="n">
        <v>5194</v>
      </c>
      <c r="K549" s="1" t="n">
        <v>5198</v>
      </c>
      <c r="L549" s="2" t="n">
        <v>5193</v>
      </c>
      <c r="M549" s="20" t="n">
        <f aca="false">B549-K549</f>
        <v>-233</v>
      </c>
      <c r="N549" s="21" t="n">
        <f aca="false">M549/K549</f>
        <v>-0.0448249326664102</v>
      </c>
    </row>
    <row r="550" customFormat="false" ht="12.75" hidden="false" customHeight="false" outlineLevel="0" collapsed="false">
      <c r="A550" s="19" t="s">
        <v>505</v>
      </c>
      <c r="B550" s="1" t="n">
        <v>213</v>
      </c>
      <c r="C550" s="1" t="n">
        <v>214</v>
      </c>
      <c r="D550" s="1" t="n">
        <v>216</v>
      </c>
      <c r="E550" s="1" t="n">
        <v>218</v>
      </c>
      <c r="F550" s="1" t="n">
        <v>221</v>
      </c>
      <c r="G550" s="1" t="n">
        <v>223</v>
      </c>
      <c r="H550" s="1" t="n">
        <v>224</v>
      </c>
      <c r="I550" s="1" t="n">
        <v>226</v>
      </c>
      <c r="J550" s="1" t="n">
        <v>228</v>
      </c>
      <c r="K550" s="1" t="n">
        <v>227</v>
      </c>
      <c r="L550" s="2" t="n">
        <v>227</v>
      </c>
      <c r="M550" s="20" t="n">
        <f aca="false">B550-K550</f>
        <v>-14</v>
      </c>
      <c r="N550" s="21" t="n">
        <f aca="false">M550/K550</f>
        <v>-0.0616740088105727</v>
      </c>
    </row>
    <row r="551" customFormat="false" ht="12.75" hidden="false" customHeight="false" outlineLevel="0" collapsed="false">
      <c r="A551" s="19" t="s">
        <v>506</v>
      </c>
      <c r="B551" s="1" t="n">
        <v>36</v>
      </c>
      <c r="C551" s="1" t="n">
        <v>36</v>
      </c>
      <c r="D551" s="1" t="n">
        <v>36</v>
      </c>
      <c r="E551" s="1" t="n">
        <v>37</v>
      </c>
      <c r="F551" s="1" t="n">
        <v>37</v>
      </c>
      <c r="G551" s="1" t="n">
        <v>37</v>
      </c>
      <c r="H551" s="1" t="n">
        <v>38</v>
      </c>
      <c r="I551" s="1" t="n">
        <v>38</v>
      </c>
      <c r="J551" s="1" t="n">
        <v>38</v>
      </c>
      <c r="K551" s="1" t="n">
        <v>38</v>
      </c>
      <c r="L551" s="2" t="n">
        <v>38</v>
      </c>
      <c r="M551" s="20" t="n">
        <f aca="false">B551-K551</f>
        <v>-2</v>
      </c>
      <c r="N551" s="21" t="n">
        <f aca="false">M551/K551</f>
        <v>-0.0526315789473684</v>
      </c>
    </row>
    <row r="552" customFormat="false" ht="12.75" hidden="false" customHeight="false" outlineLevel="0" collapsed="false">
      <c r="A552" s="19" t="s">
        <v>507</v>
      </c>
      <c r="B552" s="1" t="n">
        <v>563</v>
      </c>
      <c r="C552" s="1" t="n">
        <v>565</v>
      </c>
      <c r="D552" s="1" t="n">
        <v>568</v>
      </c>
      <c r="E552" s="1" t="n">
        <v>568</v>
      </c>
      <c r="F552" s="1" t="n">
        <v>576</v>
      </c>
      <c r="G552" s="1" t="n">
        <v>580</v>
      </c>
      <c r="H552" s="1" t="n">
        <v>588</v>
      </c>
      <c r="I552" s="1" t="n">
        <v>599</v>
      </c>
      <c r="J552" s="1" t="n">
        <v>607</v>
      </c>
      <c r="K552" s="1" t="n">
        <v>607</v>
      </c>
      <c r="L552" s="2" t="n">
        <v>607</v>
      </c>
      <c r="M552" s="20" t="n">
        <f aca="false">B552-K552</f>
        <v>-44</v>
      </c>
      <c r="N552" s="21" t="n">
        <f aca="false">M552/K552</f>
        <v>-0.0724876441515651</v>
      </c>
    </row>
    <row r="553" customFormat="false" ht="12.75" hidden="false" customHeight="false" outlineLevel="0" collapsed="false">
      <c r="A553" s="19" t="s">
        <v>508</v>
      </c>
      <c r="B553" s="1" t="n">
        <v>315</v>
      </c>
      <c r="C553" s="1" t="n">
        <v>317</v>
      </c>
      <c r="D553" s="1" t="n">
        <v>319</v>
      </c>
      <c r="E553" s="1" t="n">
        <v>323</v>
      </c>
      <c r="F553" s="1" t="n">
        <v>327</v>
      </c>
      <c r="G553" s="1" t="n">
        <v>329</v>
      </c>
      <c r="H553" s="1" t="n">
        <v>331</v>
      </c>
      <c r="I553" s="1" t="n">
        <v>335</v>
      </c>
      <c r="J553" s="1" t="n">
        <v>337</v>
      </c>
      <c r="K553" s="1" t="n">
        <v>336</v>
      </c>
      <c r="L553" s="2" t="n">
        <v>336</v>
      </c>
      <c r="M553" s="20" t="n">
        <f aca="false">B553-K553</f>
        <v>-21</v>
      </c>
      <c r="N553" s="21" t="n">
        <f aca="false">M553/K553</f>
        <v>-0.0625</v>
      </c>
    </row>
    <row r="554" customFormat="false" ht="12.75" hidden="false" customHeight="false" outlineLevel="0" collapsed="false">
      <c r="A554" s="19" t="s">
        <v>509</v>
      </c>
      <c r="B554" s="1" t="n">
        <v>388</v>
      </c>
      <c r="C554" s="1" t="n">
        <v>390</v>
      </c>
      <c r="D554" s="1" t="n">
        <v>391</v>
      </c>
      <c r="E554" s="1" t="n">
        <v>397</v>
      </c>
      <c r="F554" s="1" t="n">
        <v>405</v>
      </c>
      <c r="G554" s="1" t="n">
        <v>412</v>
      </c>
      <c r="H554" s="1" t="n">
        <v>418</v>
      </c>
      <c r="I554" s="1" t="n">
        <v>425</v>
      </c>
      <c r="J554" s="1" t="n">
        <v>427</v>
      </c>
      <c r="K554" s="1" t="n">
        <v>427</v>
      </c>
      <c r="L554" s="2" t="n">
        <v>427</v>
      </c>
      <c r="M554" s="20" t="n">
        <f aca="false">B554-K554</f>
        <v>-39</v>
      </c>
      <c r="N554" s="21" t="n">
        <f aca="false">M554/K554</f>
        <v>-0.0913348946135831</v>
      </c>
    </row>
    <row r="555" customFormat="false" ht="12.75" hidden="false" customHeight="false" outlineLevel="0" collapsed="false">
      <c r="A555" s="19" t="s">
        <v>510</v>
      </c>
      <c r="B555" s="1" t="n">
        <v>134</v>
      </c>
      <c r="C555" s="1" t="n">
        <v>135</v>
      </c>
      <c r="D555" s="1" t="n">
        <v>136</v>
      </c>
      <c r="E555" s="1" t="n">
        <v>139</v>
      </c>
      <c r="F555" s="1" t="n">
        <v>141</v>
      </c>
      <c r="G555" s="1" t="n">
        <v>142</v>
      </c>
      <c r="H555" s="1" t="n">
        <v>156</v>
      </c>
      <c r="I555" s="1" t="n">
        <v>159</v>
      </c>
      <c r="J555" s="1" t="n">
        <v>160</v>
      </c>
      <c r="K555" s="1" t="n">
        <v>160</v>
      </c>
      <c r="L555" s="2" t="n">
        <v>160</v>
      </c>
      <c r="M555" s="20" t="n">
        <f aca="false">B555-K555</f>
        <v>-26</v>
      </c>
      <c r="N555" s="21" t="n">
        <f aca="false">M555/K555</f>
        <v>-0.1625</v>
      </c>
    </row>
    <row r="556" customFormat="false" ht="12.75" hidden="false" customHeight="false" outlineLevel="0" collapsed="false">
      <c r="A556" s="19" t="s">
        <v>511</v>
      </c>
      <c r="B556" s="1" t="n">
        <v>4688</v>
      </c>
      <c r="C556" s="1" t="n">
        <v>4714</v>
      </c>
      <c r="D556" s="1" t="n">
        <v>4745</v>
      </c>
      <c r="E556" s="1" t="n">
        <v>4805</v>
      </c>
      <c r="F556" s="1" t="n">
        <v>4889</v>
      </c>
      <c r="G556" s="1" t="n">
        <v>4947</v>
      </c>
      <c r="H556" s="1" t="n">
        <v>5007</v>
      </c>
      <c r="I556" s="1" t="n">
        <v>5080</v>
      </c>
      <c r="J556" s="1" t="n">
        <v>5130</v>
      </c>
      <c r="K556" s="1" t="n">
        <v>5127</v>
      </c>
      <c r="L556" s="2" t="n">
        <v>5132</v>
      </c>
      <c r="M556" s="20" t="n">
        <f aca="false">B556-K556</f>
        <v>-439</v>
      </c>
      <c r="N556" s="21" t="n">
        <f aca="false">M556/K556</f>
        <v>-0.0856251219036474</v>
      </c>
    </row>
    <row r="557" customFormat="false" ht="12.75" hidden="false" customHeight="false" outlineLevel="0" collapsed="false">
      <c r="A557" s="19"/>
      <c r="J557" s="1"/>
      <c r="L557" s="2"/>
      <c r="M557" s="20"/>
      <c r="N557" s="21"/>
    </row>
    <row r="558" customFormat="false" ht="12.75" hidden="false" customHeight="false" outlineLevel="0" collapsed="false">
      <c r="A558" s="13" t="s">
        <v>512</v>
      </c>
      <c r="B558" s="14" t="n">
        <v>15222</v>
      </c>
      <c r="C558" s="14" t="n">
        <v>15403</v>
      </c>
      <c r="D558" s="14" t="n">
        <v>15507</v>
      </c>
      <c r="E558" s="14" t="n">
        <v>15530</v>
      </c>
      <c r="F558" s="14" t="n">
        <v>15549</v>
      </c>
      <c r="G558" s="14" t="n">
        <v>15549</v>
      </c>
      <c r="H558" s="14" t="n">
        <v>15499</v>
      </c>
      <c r="I558" s="14" t="n">
        <v>15639</v>
      </c>
      <c r="J558" s="14" t="n">
        <v>15691</v>
      </c>
      <c r="K558" s="14" t="n">
        <v>15666</v>
      </c>
      <c r="L558" s="15" t="n">
        <v>15666</v>
      </c>
      <c r="M558" s="16" t="n">
        <f aca="false">B558-K558</f>
        <v>-444</v>
      </c>
      <c r="N558" s="17" t="n">
        <f aca="false">M558/K558</f>
        <v>-0.0283416315587897</v>
      </c>
    </row>
    <row r="559" customFormat="false" ht="12.75" hidden="false" customHeight="false" outlineLevel="0" collapsed="false">
      <c r="A559" s="19" t="s">
        <v>294</v>
      </c>
      <c r="B559" s="1" t="n">
        <v>1088</v>
      </c>
      <c r="C559" s="1" t="n">
        <v>1107</v>
      </c>
      <c r="D559" s="1" t="n">
        <v>1120</v>
      </c>
      <c r="E559" s="1" t="n">
        <v>1086</v>
      </c>
      <c r="F559" s="1" t="n">
        <v>1084</v>
      </c>
      <c r="G559" s="1" t="n">
        <v>1094</v>
      </c>
      <c r="H559" s="1" t="n">
        <v>1106</v>
      </c>
      <c r="I559" s="1" t="n">
        <v>1125</v>
      </c>
      <c r="J559" s="1" t="n">
        <v>1139</v>
      </c>
      <c r="K559" s="1" t="n">
        <v>1139</v>
      </c>
      <c r="L559" s="2" t="n">
        <v>1139</v>
      </c>
      <c r="M559" s="20" t="n">
        <f aca="false">B559-K559</f>
        <v>-51</v>
      </c>
      <c r="N559" s="21" t="n">
        <f aca="false">M559/K559</f>
        <v>-0.0447761194029851</v>
      </c>
    </row>
    <row r="560" customFormat="false" ht="12.75" hidden="false" customHeight="false" outlineLevel="0" collapsed="false">
      <c r="A560" s="19" t="s">
        <v>513</v>
      </c>
      <c r="B560" s="1" t="n">
        <v>196</v>
      </c>
      <c r="C560" s="1" t="n">
        <v>200</v>
      </c>
      <c r="D560" s="1" t="n">
        <v>202</v>
      </c>
      <c r="E560" s="1" t="n">
        <v>205</v>
      </c>
      <c r="F560" s="1" t="n">
        <v>205</v>
      </c>
      <c r="G560" s="1" t="n">
        <v>207</v>
      </c>
      <c r="H560" s="1" t="n">
        <v>210</v>
      </c>
      <c r="I560" s="1" t="n">
        <v>214</v>
      </c>
      <c r="J560" s="1" t="n">
        <v>217</v>
      </c>
      <c r="K560" s="1" t="n">
        <v>217</v>
      </c>
      <c r="L560" s="2" t="n">
        <v>217</v>
      </c>
      <c r="M560" s="20" t="n">
        <f aca="false">B560-K560</f>
        <v>-21</v>
      </c>
      <c r="N560" s="21" t="n">
        <f aca="false">M560/K560</f>
        <v>-0.0967741935483871</v>
      </c>
    </row>
    <row r="561" s="18" customFormat="true" ht="12.75" hidden="false" customHeight="false" outlineLevel="0" collapsed="false">
      <c r="A561" s="19" t="s">
        <v>514</v>
      </c>
      <c r="B561" s="1" t="n">
        <v>1411</v>
      </c>
      <c r="C561" s="1" t="n">
        <v>1434</v>
      </c>
      <c r="D561" s="1" t="n">
        <v>1448</v>
      </c>
      <c r="E561" s="1" t="n">
        <v>1459</v>
      </c>
      <c r="F561" s="1" t="n">
        <v>1476</v>
      </c>
      <c r="G561" s="1" t="n">
        <v>1497</v>
      </c>
      <c r="H561" s="1" t="n">
        <v>1511</v>
      </c>
      <c r="I561" s="1" t="n">
        <v>1537</v>
      </c>
      <c r="J561" s="1" t="n">
        <v>1552</v>
      </c>
      <c r="K561" s="1" t="n">
        <v>1546</v>
      </c>
      <c r="L561" s="2" t="n">
        <v>1545</v>
      </c>
      <c r="M561" s="20" t="n">
        <f aca="false">B561-K561</f>
        <v>-135</v>
      </c>
      <c r="N561" s="21" t="n">
        <f aca="false">M561/K561</f>
        <v>-0.0873221216041397</v>
      </c>
    </row>
    <row r="562" customFormat="false" ht="12.75" hidden="false" customHeight="false" outlineLevel="0" collapsed="false">
      <c r="A562" s="19" t="s">
        <v>515</v>
      </c>
      <c r="B562" s="1" t="n">
        <v>187</v>
      </c>
      <c r="C562" s="1" t="n">
        <v>190</v>
      </c>
      <c r="D562" s="1" t="n">
        <v>192</v>
      </c>
      <c r="E562" s="1" t="n">
        <v>195</v>
      </c>
      <c r="F562" s="1" t="n">
        <v>195</v>
      </c>
      <c r="G562" s="1" t="n">
        <v>195</v>
      </c>
      <c r="H562" s="1" t="n">
        <v>196</v>
      </c>
      <c r="I562" s="1" t="n">
        <v>198</v>
      </c>
      <c r="J562" s="1" t="n">
        <v>199</v>
      </c>
      <c r="K562" s="1" t="n">
        <v>199</v>
      </c>
      <c r="L562" s="2" t="n">
        <v>200</v>
      </c>
      <c r="M562" s="20" t="n">
        <f aca="false">B562-K562</f>
        <v>-12</v>
      </c>
      <c r="N562" s="21" t="n">
        <f aca="false">M562/K562</f>
        <v>-0.0603015075376884</v>
      </c>
    </row>
    <row r="563" customFormat="false" ht="12.75" hidden="false" customHeight="false" outlineLevel="0" collapsed="false">
      <c r="A563" s="19" t="s">
        <v>516</v>
      </c>
      <c r="B563" s="1" t="n">
        <v>2751</v>
      </c>
      <c r="C563" s="1" t="n">
        <v>2790</v>
      </c>
      <c r="D563" s="1" t="n">
        <v>2818</v>
      </c>
      <c r="E563" s="1" t="n">
        <v>2839</v>
      </c>
      <c r="F563" s="1" t="n">
        <v>2864</v>
      </c>
      <c r="G563" s="1" t="n">
        <v>2867</v>
      </c>
      <c r="H563" s="1" t="n">
        <v>2913</v>
      </c>
      <c r="I563" s="1" t="n">
        <v>2960</v>
      </c>
      <c r="J563" s="1" t="n">
        <v>2988</v>
      </c>
      <c r="K563" s="1" t="n">
        <v>2992</v>
      </c>
      <c r="L563" s="2" t="n">
        <v>2992</v>
      </c>
      <c r="M563" s="20" t="n">
        <f aca="false">B563-K563</f>
        <v>-241</v>
      </c>
      <c r="N563" s="21" t="n">
        <f aca="false">M563/K563</f>
        <v>-0.080548128342246</v>
      </c>
    </row>
    <row r="564" customFormat="false" ht="12.75" hidden="false" customHeight="false" outlineLevel="0" collapsed="false">
      <c r="A564" s="19" t="s">
        <v>517</v>
      </c>
      <c r="B564" s="1" t="n">
        <v>281</v>
      </c>
      <c r="C564" s="1" t="n">
        <v>280</v>
      </c>
      <c r="D564" s="1" t="n">
        <v>284</v>
      </c>
      <c r="E564" s="1" t="n">
        <v>289</v>
      </c>
      <c r="F564" s="1" t="n">
        <v>291</v>
      </c>
      <c r="G564" s="1" t="n">
        <v>295</v>
      </c>
      <c r="H564" s="1" t="n">
        <v>298</v>
      </c>
      <c r="I564" s="1" t="n">
        <v>301</v>
      </c>
      <c r="J564" s="1" t="n">
        <v>303</v>
      </c>
      <c r="K564" s="1" t="n">
        <v>303</v>
      </c>
      <c r="L564" s="2" t="n">
        <v>303</v>
      </c>
      <c r="M564" s="20" t="n">
        <f aca="false">B564-K564</f>
        <v>-22</v>
      </c>
      <c r="N564" s="21" t="n">
        <f aca="false">M564/K564</f>
        <v>-0.0726072607260726</v>
      </c>
    </row>
    <row r="565" customFormat="false" ht="12.75" hidden="false" customHeight="false" outlineLevel="0" collapsed="false">
      <c r="A565" s="19" t="s">
        <v>518</v>
      </c>
      <c r="B565" s="1" t="n">
        <v>388</v>
      </c>
      <c r="C565" s="1" t="n">
        <v>395</v>
      </c>
      <c r="D565" s="1" t="n">
        <v>399</v>
      </c>
      <c r="E565" s="1" t="n">
        <v>404</v>
      </c>
      <c r="F565" s="1" t="n">
        <v>408</v>
      </c>
      <c r="G565" s="1" t="n">
        <v>411</v>
      </c>
      <c r="H565" s="1" t="n">
        <v>415</v>
      </c>
      <c r="I565" s="1" t="n">
        <v>420</v>
      </c>
      <c r="J565" s="1" t="n">
        <v>423</v>
      </c>
      <c r="K565" s="1" t="n">
        <v>423</v>
      </c>
      <c r="L565" s="2" t="n">
        <v>423</v>
      </c>
      <c r="M565" s="20" t="n">
        <f aca="false">B565-K565</f>
        <v>-35</v>
      </c>
      <c r="N565" s="21" t="n">
        <f aca="false">M565/K565</f>
        <v>-0.08274231678487</v>
      </c>
    </row>
    <row r="566" customFormat="false" ht="12.75" hidden="false" customHeight="false" outlineLevel="0" collapsed="false">
      <c r="A566" s="19" t="s">
        <v>519</v>
      </c>
      <c r="B566" s="1" t="n">
        <v>329</v>
      </c>
      <c r="C566" s="1" t="n">
        <v>333</v>
      </c>
      <c r="D566" s="1" t="n">
        <v>337</v>
      </c>
      <c r="E566" s="1" t="n">
        <v>341</v>
      </c>
      <c r="F566" s="1" t="n">
        <v>345</v>
      </c>
      <c r="G566" s="1" t="n">
        <v>349</v>
      </c>
      <c r="H566" s="1" t="n">
        <v>354</v>
      </c>
      <c r="I566" s="1" t="n">
        <v>360</v>
      </c>
      <c r="J566" s="1" t="n">
        <v>363</v>
      </c>
      <c r="K566" s="1" t="n">
        <v>363</v>
      </c>
      <c r="L566" s="2" t="n">
        <v>363</v>
      </c>
      <c r="M566" s="20" t="n">
        <f aca="false">B566-K566</f>
        <v>-34</v>
      </c>
      <c r="N566" s="21" t="n">
        <f aca="false">M566/K566</f>
        <v>-0.09366391184573</v>
      </c>
    </row>
    <row r="567" customFormat="false" ht="12.75" hidden="false" customHeight="false" outlineLevel="0" collapsed="false">
      <c r="A567" s="19" t="s">
        <v>520</v>
      </c>
      <c r="B567" s="1" t="n">
        <v>298</v>
      </c>
      <c r="C567" s="1" t="n">
        <v>303</v>
      </c>
      <c r="D567" s="1" t="n">
        <v>306</v>
      </c>
      <c r="E567" s="1" t="n">
        <v>309</v>
      </c>
      <c r="F567" s="1" t="n">
        <v>310</v>
      </c>
      <c r="G567" s="1" t="n">
        <v>310</v>
      </c>
      <c r="H567" s="1" t="n">
        <v>311</v>
      </c>
      <c r="I567" s="1" t="n">
        <v>314</v>
      </c>
      <c r="J567" s="1" t="n">
        <v>316</v>
      </c>
      <c r="K567" s="1" t="n">
        <v>316</v>
      </c>
      <c r="L567" s="2" t="n">
        <v>316</v>
      </c>
      <c r="M567" s="20" t="n">
        <f aca="false">B567-K567</f>
        <v>-18</v>
      </c>
      <c r="N567" s="21" t="n">
        <f aca="false">M567/K567</f>
        <v>-0.0569620253164557</v>
      </c>
    </row>
    <row r="568" customFormat="false" ht="12.75" hidden="false" customHeight="false" outlineLevel="0" collapsed="false">
      <c r="A568" s="19" t="s">
        <v>521</v>
      </c>
      <c r="B568" s="1" t="n">
        <v>1527</v>
      </c>
      <c r="C568" s="1" t="n">
        <v>1549</v>
      </c>
      <c r="D568" s="1" t="n">
        <v>1563</v>
      </c>
      <c r="E568" s="1" t="n">
        <v>1572</v>
      </c>
      <c r="F568" s="1" t="n">
        <v>1589</v>
      </c>
      <c r="G568" s="1" t="n">
        <v>1594</v>
      </c>
      <c r="H568" s="1" t="n">
        <v>1528</v>
      </c>
      <c r="I568" s="1" t="n">
        <v>1544</v>
      </c>
      <c r="J568" s="1" t="n">
        <v>1567</v>
      </c>
      <c r="K568" s="1" t="n">
        <v>1571</v>
      </c>
      <c r="L568" s="2" t="n">
        <v>1564</v>
      </c>
      <c r="M568" s="20" t="n">
        <f aca="false">B568-K568</f>
        <v>-44</v>
      </c>
      <c r="N568" s="21" t="n">
        <f aca="false">M568/K568</f>
        <v>-0.0280076384468491</v>
      </c>
    </row>
    <row r="569" customFormat="false" ht="12.75" hidden="false" customHeight="false" outlineLevel="0" collapsed="false">
      <c r="A569" s="19" t="s">
        <v>522</v>
      </c>
      <c r="B569" s="1" t="n">
        <v>6766</v>
      </c>
      <c r="C569" s="1" t="n">
        <v>6822</v>
      </c>
      <c r="D569" s="1" t="n">
        <v>6838</v>
      </c>
      <c r="E569" s="1" t="n">
        <v>6831</v>
      </c>
      <c r="F569" s="1" t="n">
        <v>6782</v>
      </c>
      <c r="G569" s="1" t="n">
        <v>6730</v>
      </c>
      <c r="H569" s="1" t="n">
        <v>6657</v>
      </c>
      <c r="I569" s="1" t="n">
        <v>6666</v>
      </c>
      <c r="J569" s="1" t="n">
        <v>6624</v>
      </c>
      <c r="K569" s="1" t="n">
        <v>6597</v>
      </c>
      <c r="L569" s="2" t="n">
        <v>6604</v>
      </c>
      <c r="M569" s="20" t="n">
        <f aca="false">B569-K569</f>
        <v>169</v>
      </c>
      <c r="N569" s="21" t="n">
        <f aca="false">M569/K569</f>
        <v>0.0256177050174322</v>
      </c>
    </row>
    <row r="570" customFormat="false" ht="12.75" hidden="false" customHeight="false" outlineLevel="0" collapsed="false">
      <c r="A570" s="19"/>
      <c r="J570" s="1"/>
      <c r="L570" s="2"/>
      <c r="M570" s="20" t="n">
        <f aca="false">B570-K570</f>
        <v>0</v>
      </c>
      <c r="N570" s="21" t="e">
        <f aca="false">M570/K570</f>
        <v>#DIV/0!</v>
      </c>
    </row>
    <row r="571" customFormat="false" ht="12.75" hidden="false" customHeight="false" outlineLevel="0" collapsed="false">
      <c r="A571" s="13" t="s">
        <v>523</v>
      </c>
      <c r="B571" s="14" t="n">
        <v>20213</v>
      </c>
      <c r="C571" s="14" t="n">
        <v>20173</v>
      </c>
      <c r="D571" s="14" t="n">
        <v>20101</v>
      </c>
      <c r="E571" s="14" t="n">
        <v>20167</v>
      </c>
      <c r="F571" s="14" t="n">
        <v>20074</v>
      </c>
      <c r="G571" s="14" t="n">
        <v>20106</v>
      </c>
      <c r="H571" s="14" t="n">
        <v>19969</v>
      </c>
      <c r="I571" s="14" t="n">
        <v>20337</v>
      </c>
      <c r="J571" s="14" t="n">
        <v>20292</v>
      </c>
      <c r="K571" s="14" t="n">
        <v>20336</v>
      </c>
      <c r="L571" s="15" t="n">
        <v>20336</v>
      </c>
      <c r="M571" s="16" t="n">
        <f aca="false">B571-K571</f>
        <v>-123</v>
      </c>
      <c r="N571" s="17" t="n">
        <f aca="false">M571/K571</f>
        <v>-0.00604838709677419</v>
      </c>
    </row>
    <row r="572" customFormat="false" ht="12.75" hidden="false" customHeight="false" outlineLevel="0" collapsed="false">
      <c r="A572" s="19" t="s">
        <v>524</v>
      </c>
      <c r="B572" s="1" t="n">
        <v>47</v>
      </c>
      <c r="C572" s="1" t="n">
        <v>48</v>
      </c>
      <c r="D572" s="1" t="n">
        <v>48</v>
      </c>
      <c r="E572" s="1" t="n">
        <v>48</v>
      </c>
      <c r="F572" s="1" t="n">
        <v>48</v>
      </c>
      <c r="G572" s="1" t="n">
        <v>48</v>
      </c>
      <c r="H572" s="1" t="n">
        <v>48</v>
      </c>
      <c r="I572" s="1" t="n">
        <v>47</v>
      </c>
      <c r="J572" s="1" t="n">
        <v>47</v>
      </c>
      <c r="K572" s="1" t="n">
        <v>40</v>
      </c>
      <c r="L572" s="2" t="n">
        <v>40</v>
      </c>
      <c r="M572" s="20" t="n">
        <f aca="false">B572-K572</f>
        <v>7</v>
      </c>
      <c r="N572" s="21" t="n">
        <f aca="false">M572/K572</f>
        <v>0.175</v>
      </c>
    </row>
    <row r="573" customFormat="false" ht="12.75" hidden="false" customHeight="false" outlineLevel="0" collapsed="false">
      <c r="A573" s="19" t="s">
        <v>525</v>
      </c>
      <c r="B573" s="1" t="n">
        <v>200</v>
      </c>
      <c r="C573" s="1" t="n">
        <v>202</v>
      </c>
      <c r="D573" s="1" t="n">
        <v>202</v>
      </c>
      <c r="E573" s="1" t="n">
        <v>204</v>
      </c>
      <c r="F573" s="1" t="n">
        <v>203</v>
      </c>
      <c r="G573" s="1" t="n">
        <v>203</v>
      </c>
      <c r="H573" s="1" t="n">
        <v>203</v>
      </c>
      <c r="I573" s="1" t="n">
        <v>206</v>
      </c>
      <c r="J573" s="1" t="n">
        <v>205</v>
      </c>
      <c r="K573" s="1" t="n">
        <v>205</v>
      </c>
      <c r="L573" s="2" t="n">
        <v>205</v>
      </c>
      <c r="M573" s="20" t="n">
        <f aca="false">B573-K573</f>
        <v>-5</v>
      </c>
      <c r="N573" s="21" t="n">
        <f aca="false">M573/K573</f>
        <v>-0.024390243902439</v>
      </c>
    </row>
    <row r="574" s="18" customFormat="true" ht="12.75" hidden="false" customHeight="false" outlineLevel="0" collapsed="false">
      <c r="A574" s="19" t="s">
        <v>526</v>
      </c>
      <c r="B574" s="1" t="n">
        <v>8775</v>
      </c>
      <c r="C574" s="1" t="n">
        <v>8795</v>
      </c>
      <c r="D574" s="1" t="n">
        <v>8732</v>
      </c>
      <c r="E574" s="1" t="n">
        <v>8758</v>
      </c>
      <c r="F574" s="1" t="n">
        <v>8694</v>
      </c>
      <c r="G574" s="1" t="n">
        <v>8680</v>
      </c>
      <c r="H574" s="1" t="n">
        <v>8513</v>
      </c>
      <c r="I574" s="1" t="n">
        <v>8700</v>
      </c>
      <c r="J574" s="1" t="n">
        <v>8733</v>
      </c>
      <c r="K574" s="1" t="n">
        <v>8759</v>
      </c>
      <c r="L574" s="2" t="n">
        <v>8751</v>
      </c>
      <c r="M574" s="20" t="n">
        <f aca="false">B574-K574</f>
        <v>16</v>
      </c>
      <c r="N574" s="21" t="n">
        <f aca="false">M574/K574</f>
        <v>0.00182669254481105</v>
      </c>
    </row>
    <row r="575" customFormat="false" ht="12.75" hidden="false" customHeight="false" outlineLevel="0" collapsed="false">
      <c r="A575" s="19" t="s">
        <v>527</v>
      </c>
      <c r="B575" s="1" t="n">
        <v>125</v>
      </c>
      <c r="C575" s="1" t="n">
        <v>126</v>
      </c>
      <c r="D575" s="1" t="n">
        <v>127</v>
      </c>
      <c r="E575" s="1" t="n">
        <v>128</v>
      </c>
      <c r="F575" s="1" t="n">
        <v>127</v>
      </c>
      <c r="G575" s="1" t="n">
        <v>129</v>
      </c>
      <c r="H575" s="1" t="n">
        <v>129</v>
      </c>
      <c r="I575" s="1" t="n">
        <v>132</v>
      </c>
      <c r="J575" s="1" t="n">
        <v>132</v>
      </c>
      <c r="K575" s="1" t="n">
        <v>132</v>
      </c>
      <c r="L575" s="2" t="n">
        <v>132</v>
      </c>
      <c r="M575" s="20" t="n">
        <f aca="false">B575-K575</f>
        <v>-7</v>
      </c>
      <c r="N575" s="21" t="n">
        <f aca="false">M575/K575</f>
        <v>-0.053030303030303</v>
      </c>
    </row>
    <row r="576" customFormat="false" ht="12.75" hidden="false" customHeight="false" outlineLevel="0" collapsed="false">
      <c r="A576" s="19" t="s">
        <v>528</v>
      </c>
      <c r="B576" s="1" t="n">
        <v>1841</v>
      </c>
      <c r="C576" s="1" t="n">
        <v>1856</v>
      </c>
      <c r="D576" s="1" t="n">
        <v>1857</v>
      </c>
      <c r="E576" s="1" t="n">
        <v>1857</v>
      </c>
      <c r="F576" s="1" t="n">
        <v>1862</v>
      </c>
      <c r="G576" s="1" t="n">
        <v>1874</v>
      </c>
      <c r="H576" s="1" t="n">
        <v>1884</v>
      </c>
      <c r="I576" s="1" t="n">
        <v>1926</v>
      </c>
      <c r="J576" s="1" t="n">
        <v>1929</v>
      </c>
      <c r="K576" s="1" t="n">
        <v>1937</v>
      </c>
      <c r="L576" s="2" t="n">
        <v>1937</v>
      </c>
      <c r="M576" s="20" t="n">
        <f aca="false">B576-K576</f>
        <v>-96</v>
      </c>
      <c r="N576" s="21" t="n">
        <f aca="false">M576/K576</f>
        <v>-0.0495611770779556</v>
      </c>
    </row>
    <row r="577" customFormat="false" ht="12.75" hidden="false" customHeight="false" outlineLevel="0" collapsed="false">
      <c r="A577" s="19" t="s">
        <v>529</v>
      </c>
      <c r="B577" s="1" t="n">
        <v>238</v>
      </c>
      <c r="C577" s="1" t="n">
        <v>240</v>
      </c>
      <c r="D577" s="1" t="n">
        <v>241</v>
      </c>
      <c r="E577" s="1" t="n">
        <v>243</v>
      </c>
      <c r="F577" s="1" t="n">
        <v>239</v>
      </c>
      <c r="G577" s="1" t="n">
        <v>242</v>
      </c>
      <c r="H577" s="1" t="n">
        <v>244</v>
      </c>
      <c r="I577" s="1" t="n">
        <v>247</v>
      </c>
      <c r="J577" s="1" t="n">
        <v>248</v>
      </c>
      <c r="K577" s="1" t="n">
        <v>249</v>
      </c>
      <c r="L577" s="2" t="n">
        <v>249</v>
      </c>
      <c r="M577" s="20" t="n">
        <f aca="false">B577-K577</f>
        <v>-11</v>
      </c>
      <c r="N577" s="21" t="n">
        <f aca="false">M577/K577</f>
        <v>-0.0441767068273092</v>
      </c>
    </row>
    <row r="578" customFormat="false" ht="12.75" hidden="false" customHeight="false" outlineLevel="0" collapsed="false">
      <c r="A578" s="19" t="s">
        <v>530</v>
      </c>
      <c r="B578" s="1" t="n">
        <v>113</v>
      </c>
      <c r="C578" s="1" t="n">
        <v>114</v>
      </c>
      <c r="D578" s="1" t="n">
        <v>115</v>
      </c>
      <c r="E578" s="1" t="n">
        <v>116</v>
      </c>
      <c r="F578" s="1" t="n">
        <v>116</v>
      </c>
      <c r="G578" s="1" t="n">
        <v>116</v>
      </c>
      <c r="H578" s="1" t="n">
        <v>116</v>
      </c>
      <c r="I578" s="1" t="n">
        <v>117</v>
      </c>
      <c r="J578" s="1" t="n">
        <v>116</v>
      </c>
      <c r="K578" s="1" t="n">
        <v>116</v>
      </c>
      <c r="L578" s="2" t="n">
        <v>113</v>
      </c>
      <c r="M578" s="20" t="n">
        <f aca="false">B578-K578</f>
        <v>-3</v>
      </c>
      <c r="N578" s="21" t="n">
        <f aca="false">M578/K578</f>
        <v>-0.0258620689655172</v>
      </c>
    </row>
    <row r="579" customFormat="false" ht="12.75" hidden="false" customHeight="false" outlineLevel="0" collapsed="false">
      <c r="A579" s="19" t="s">
        <v>531</v>
      </c>
      <c r="B579" s="1" t="n">
        <v>449</v>
      </c>
      <c r="C579" s="1" t="n">
        <v>452</v>
      </c>
      <c r="D579" s="1" t="n">
        <v>454</v>
      </c>
      <c r="E579" s="1" t="n">
        <v>458</v>
      </c>
      <c r="F579" s="1" t="n">
        <v>456</v>
      </c>
      <c r="G579" s="1" t="n">
        <v>461</v>
      </c>
      <c r="H579" s="1" t="n">
        <v>460</v>
      </c>
      <c r="I579" s="1" t="n">
        <v>466</v>
      </c>
      <c r="J579" s="1" t="n">
        <v>463</v>
      </c>
      <c r="K579" s="1" t="n">
        <v>464</v>
      </c>
      <c r="L579" s="2" t="n">
        <v>464</v>
      </c>
      <c r="M579" s="20" t="n">
        <f aca="false">B579-K579</f>
        <v>-15</v>
      </c>
      <c r="N579" s="21" t="n">
        <f aca="false">M579/K579</f>
        <v>-0.0323275862068966</v>
      </c>
    </row>
    <row r="580" customFormat="false" ht="12.75" hidden="false" customHeight="false" outlineLevel="0" collapsed="false">
      <c r="A580" s="19" t="s">
        <v>532</v>
      </c>
      <c r="B580" s="1" t="n">
        <v>926</v>
      </c>
      <c r="C580" s="1" t="n">
        <v>928</v>
      </c>
      <c r="D580" s="1" t="n">
        <v>921</v>
      </c>
      <c r="E580" s="1" t="n">
        <v>931</v>
      </c>
      <c r="F580" s="1" t="n">
        <v>930</v>
      </c>
      <c r="G580" s="1" t="n">
        <v>936</v>
      </c>
      <c r="H580" s="1" t="n">
        <v>934</v>
      </c>
      <c r="I580" s="1" t="n">
        <v>945</v>
      </c>
      <c r="J580" s="1" t="n">
        <v>944</v>
      </c>
      <c r="K580" s="1" t="n">
        <v>948</v>
      </c>
      <c r="L580" s="2" t="n">
        <v>945</v>
      </c>
      <c r="M580" s="20" t="n">
        <f aca="false">B580-K580</f>
        <v>-22</v>
      </c>
      <c r="N580" s="21" t="n">
        <f aca="false">M580/K580</f>
        <v>-0.0232067510548523</v>
      </c>
    </row>
    <row r="581" customFormat="false" ht="12.75" hidden="false" customHeight="false" outlineLevel="0" collapsed="false">
      <c r="A581" s="19" t="s">
        <v>533</v>
      </c>
      <c r="B581" s="1" t="n">
        <v>242</v>
      </c>
      <c r="C581" s="1" t="n">
        <v>124</v>
      </c>
      <c r="D581" s="1" t="n">
        <v>125</v>
      </c>
      <c r="E581" s="1" t="n">
        <v>125</v>
      </c>
      <c r="F581" s="1" t="n">
        <v>124</v>
      </c>
      <c r="G581" s="1" t="n">
        <v>126</v>
      </c>
      <c r="H581" s="1" t="n">
        <v>126</v>
      </c>
      <c r="I581" s="1" t="n">
        <v>126</v>
      </c>
      <c r="J581" s="1" t="n">
        <v>126</v>
      </c>
      <c r="K581" s="1" t="n">
        <v>127</v>
      </c>
      <c r="L581" s="2" t="n">
        <v>127</v>
      </c>
      <c r="M581" s="20" t="n">
        <f aca="false">B581-K581</f>
        <v>115</v>
      </c>
      <c r="N581" s="21" t="n">
        <f aca="false">M581/K581</f>
        <v>0.905511811023622</v>
      </c>
    </row>
    <row r="582" customFormat="false" ht="12.75" hidden="false" customHeight="false" outlineLevel="0" collapsed="false">
      <c r="A582" s="19" t="s">
        <v>534</v>
      </c>
      <c r="B582" s="1" t="n">
        <v>1082</v>
      </c>
      <c r="C582" s="1" t="n">
        <v>1088</v>
      </c>
      <c r="D582" s="1" t="n">
        <v>1090</v>
      </c>
      <c r="E582" s="1" t="n">
        <v>1101</v>
      </c>
      <c r="F582" s="1" t="n">
        <v>1110</v>
      </c>
      <c r="G582" s="1" t="n">
        <v>1103</v>
      </c>
      <c r="H582" s="1" t="n">
        <v>1109</v>
      </c>
      <c r="I582" s="1" t="n">
        <v>1133</v>
      </c>
      <c r="J582" s="1" t="n">
        <v>1130</v>
      </c>
      <c r="K582" s="1" t="n">
        <v>1135</v>
      </c>
      <c r="L582" s="2" t="n">
        <v>1131</v>
      </c>
      <c r="M582" s="20" t="n">
        <f aca="false">B582-K582</f>
        <v>-53</v>
      </c>
      <c r="N582" s="21" t="n">
        <f aca="false">M582/K582</f>
        <v>-0.0466960352422908</v>
      </c>
    </row>
    <row r="583" customFormat="false" ht="12.75" hidden="false" customHeight="false" outlineLevel="0" collapsed="false">
      <c r="A583" s="19" t="s">
        <v>535</v>
      </c>
      <c r="B583" s="1" t="n">
        <v>6175</v>
      </c>
      <c r="C583" s="1" t="n">
        <v>6200</v>
      </c>
      <c r="D583" s="1" t="n">
        <v>6189</v>
      </c>
      <c r="E583" s="1" t="n">
        <v>6198</v>
      </c>
      <c r="F583" s="1" t="n">
        <v>6165</v>
      </c>
      <c r="G583" s="1" t="n">
        <v>6188</v>
      </c>
      <c r="H583" s="1" t="n">
        <v>6203</v>
      </c>
      <c r="I583" s="1" t="n">
        <v>6292</v>
      </c>
      <c r="J583" s="1" t="n">
        <v>6219</v>
      </c>
      <c r="K583" s="1" t="n">
        <v>6224</v>
      </c>
      <c r="L583" s="2" t="n">
        <v>6242</v>
      </c>
      <c r="M583" s="20" t="n">
        <f aca="false">B583-K583</f>
        <v>-49</v>
      </c>
      <c r="N583" s="21" t="n">
        <f aca="false">M583/K583</f>
        <v>-0.00787275064267352</v>
      </c>
    </row>
    <row r="584" customFormat="false" ht="12.75" hidden="false" customHeight="false" outlineLevel="0" collapsed="false">
      <c r="A584" s="19"/>
      <c r="J584" s="1"/>
      <c r="L584" s="2"/>
      <c r="M584" s="20"/>
      <c r="N584" s="21"/>
    </row>
    <row r="585" customFormat="false" ht="12.75" hidden="false" customHeight="false" outlineLevel="0" collapsed="false">
      <c r="A585" s="13" t="s">
        <v>536</v>
      </c>
      <c r="B585" s="14" t="n">
        <v>9484</v>
      </c>
      <c r="C585" s="14" t="n">
        <v>9516</v>
      </c>
      <c r="D585" s="14" t="n">
        <v>9540</v>
      </c>
      <c r="E585" s="14" t="n">
        <v>9624</v>
      </c>
      <c r="F585" s="14" t="n">
        <v>9682</v>
      </c>
      <c r="G585" s="14" t="n">
        <v>9715</v>
      </c>
      <c r="H585" s="14" t="n">
        <v>9796</v>
      </c>
      <c r="I585" s="14" t="n">
        <v>9868</v>
      </c>
      <c r="J585" s="14" t="n">
        <v>9914</v>
      </c>
      <c r="K585" s="14" t="n">
        <v>9932</v>
      </c>
      <c r="L585" s="15" t="n">
        <v>9932</v>
      </c>
      <c r="M585" s="16" t="n">
        <f aca="false">B585-K585</f>
        <v>-448</v>
      </c>
      <c r="N585" s="17" t="n">
        <f aca="false">M585/K585</f>
        <v>-0.045106725734998</v>
      </c>
    </row>
    <row r="586" customFormat="false" ht="12.75" hidden="false" customHeight="false" outlineLevel="0" collapsed="false">
      <c r="A586" s="19" t="s">
        <v>537</v>
      </c>
      <c r="B586" s="1" t="n">
        <v>137</v>
      </c>
      <c r="C586" s="1" t="n">
        <v>139</v>
      </c>
      <c r="D586" s="1" t="n">
        <v>139</v>
      </c>
      <c r="E586" s="1" t="n">
        <v>141</v>
      </c>
      <c r="F586" s="1" t="n">
        <v>143</v>
      </c>
      <c r="G586" s="1" t="n">
        <v>145</v>
      </c>
      <c r="H586" s="1" t="n">
        <v>147</v>
      </c>
      <c r="I586" s="1" t="n">
        <v>149</v>
      </c>
      <c r="J586" s="1" t="n">
        <v>151</v>
      </c>
      <c r="K586" s="1" t="n">
        <v>151</v>
      </c>
      <c r="L586" s="2" t="n">
        <v>151</v>
      </c>
      <c r="M586" s="20" t="n">
        <f aca="false">B586-K586</f>
        <v>-14</v>
      </c>
      <c r="N586" s="21" t="n">
        <f aca="false">M586/K586</f>
        <v>-0.0927152317880795</v>
      </c>
    </row>
    <row r="587" s="18" customFormat="true" ht="12.75" hidden="false" customHeight="false" outlineLevel="0" collapsed="false">
      <c r="A587" s="19" t="s">
        <v>538</v>
      </c>
      <c r="B587" s="1" t="n">
        <v>3730</v>
      </c>
      <c r="C587" s="1" t="n">
        <v>3733</v>
      </c>
      <c r="D587" s="1" t="n">
        <v>3737</v>
      </c>
      <c r="E587" s="1" t="n">
        <v>3750</v>
      </c>
      <c r="F587" s="1" t="n">
        <v>3774</v>
      </c>
      <c r="G587" s="1" t="n">
        <v>3799</v>
      </c>
      <c r="H587" s="1" t="n">
        <v>3847</v>
      </c>
      <c r="I587" s="1" t="n">
        <v>3871</v>
      </c>
      <c r="J587" s="1" t="n">
        <v>3900</v>
      </c>
      <c r="K587" s="1" t="n">
        <v>3910</v>
      </c>
      <c r="L587" s="2" t="n">
        <v>3905</v>
      </c>
      <c r="M587" s="20" t="n">
        <f aca="false">B587-K587</f>
        <v>-180</v>
      </c>
      <c r="N587" s="21" t="n">
        <f aca="false">M587/K587</f>
        <v>-0.0460358056265985</v>
      </c>
    </row>
    <row r="588" customFormat="false" ht="12.75" hidden="false" customHeight="false" outlineLevel="0" collapsed="false">
      <c r="A588" s="19" t="s">
        <v>539</v>
      </c>
      <c r="B588" s="1" t="n">
        <v>569</v>
      </c>
      <c r="C588" s="1" t="n">
        <v>564</v>
      </c>
      <c r="D588" s="1" t="n">
        <v>566</v>
      </c>
      <c r="E588" s="1" t="n">
        <v>572</v>
      </c>
      <c r="F588" s="1" t="n">
        <v>576</v>
      </c>
      <c r="G588" s="1" t="n">
        <v>574</v>
      </c>
      <c r="H588" s="1" t="n">
        <v>586</v>
      </c>
      <c r="I588" s="1" t="n">
        <v>602</v>
      </c>
      <c r="J588" s="1" t="n">
        <v>596</v>
      </c>
      <c r="K588" s="1" t="n">
        <v>598</v>
      </c>
      <c r="L588" s="2" t="n">
        <v>598</v>
      </c>
      <c r="M588" s="20" t="n">
        <f aca="false">B588-K588</f>
        <v>-29</v>
      </c>
      <c r="N588" s="21" t="n">
        <f aca="false">M588/K588</f>
        <v>-0.048494983277592</v>
      </c>
    </row>
    <row r="589" customFormat="false" ht="12.75" hidden="false" customHeight="false" outlineLevel="0" collapsed="false">
      <c r="A589" s="19" t="s">
        <v>540</v>
      </c>
      <c r="B589" s="1" t="n">
        <v>474</v>
      </c>
      <c r="C589" s="1" t="n">
        <v>476</v>
      </c>
      <c r="D589" s="1" t="n">
        <v>477</v>
      </c>
      <c r="E589" s="1" t="n">
        <v>479</v>
      </c>
      <c r="F589" s="1" t="n">
        <v>485</v>
      </c>
      <c r="G589" s="1" t="n">
        <v>484</v>
      </c>
      <c r="H589" s="1" t="n">
        <v>485</v>
      </c>
      <c r="I589" s="1" t="n">
        <v>488</v>
      </c>
      <c r="J589" s="1" t="n">
        <v>494</v>
      </c>
      <c r="K589" s="1" t="n">
        <v>496</v>
      </c>
      <c r="L589" s="2" t="n">
        <v>496</v>
      </c>
      <c r="M589" s="20" t="n">
        <f aca="false">B589-K589</f>
        <v>-22</v>
      </c>
      <c r="N589" s="21" t="n">
        <f aca="false">M589/K589</f>
        <v>-0.0443548387096774</v>
      </c>
    </row>
    <row r="590" customFormat="false" ht="12.75" hidden="false" customHeight="false" outlineLevel="0" collapsed="false">
      <c r="A590" s="19" t="s">
        <v>229</v>
      </c>
      <c r="B590" s="1" t="n">
        <v>283</v>
      </c>
      <c r="C590" s="1" t="n">
        <v>285</v>
      </c>
      <c r="D590" s="1" t="n">
        <v>286</v>
      </c>
      <c r="E590" s="1" t="n">
        <v>290</v>
      </c>
      <c r="F590" s="1" t="n">
        <v>291</v>
      </c>
      <c r="G590" s="1" t="n">
        <v>291</v>
      </c>
      <c r="H590" s="1" t="n">
        <v>292</v>
      </c>
      <c r="I590" s="1" t="n">
        <v>294</v>
      </c>
      <c r="J590" s="1" t="n">
        <v>295</v>
      </c>
      <c r="K590" s="1" t="n">
        <v>295</v>
      </c>
      <c r="L590" s="2" t="n">
        <v>295</v>
      </c>
      <c r="M590" s="20" t="n">
        <f aca="false">B590-K590</f>
        <v>-12</v>
      </c>
      <c r="N590" s="21" t="n">
        <f aca="false">M590/K590</f>
        <v>-0.0406779661016949</v>
      </c>
    </row>
    <row r="591" customFormat="false" ht="12.75" hidden="false" customHeight="false" outlineLevel="0" collapsed="false">
      <c r="A591" s="19" t="s">
        <v>541</v>
      </c>
      <c r="B591" s="1" t="n">
        <v>300</v>
      </c>
      <c r="C591" s="1" t="n">
        <v>301</v>
      </c>
      <c r="D591" s="1" t="n">
        <v>303</v>
      </c>
      <c r="E591" s="1" t="n">
        <v>307</v>
      </c>
      <c r="F591" s="1" t="n">
        <v>308</v>
      </c>
      <c r="G591" s="1" t="n">
        <v>311</v>
      </c>
      <c r="H591" s="1" t="n">
        <v>312</v>
      </c>
      <c r="I591" s="1" t="n">
        <v>316</v>
      </c>
      <c r="J591" s="1" t="n">
        <v>315</v>
      </c>
      <c r="K591" s="1" t="n">
        <v>316</v>
      </c>
      <c r="L591" s="2" t="n">
        <v>316</v>
      </c>
      <c r="M591" s="20" t="n">
        <f aca="false">B591-K591</f>
        <v>-16</v>
      </c>
      <c r="N591" s="21" t="n">
        <f aca="false">M591/K591</f>
        <v>-0.0506329113924051</v>
      </c>
    </row>
    <row r="592" customFormat="false" ht="12.75" hidden="false" customHeight="false" outlineLevel="0" collapsed="false">
      <c r="A592" s="19" t="s">
        <v>542</v>
      </c>
      <c r="B592" s="1" t="n">
        <v>3991</v>
      </c>
      <c r="C592" s="1" t="n">
        <v>4018</v>
      </c>
      <c r="D592" s="1" t="n">
        <v>4032</v>
      </c>
      <c r="E592" s="1" t="n">
        <v>4085</v>
      </c>
      <c r="F592" s="1" t="n">
        <v>4105</v>
      </c>
      <c r="G592" s="1" t="n">
        <v>4111</v>
      </c>
      <c r="H592" s="1" t="n">
        <v>4127</v>
      </c>
      <c r="I592" s="1" t="n">
        <v>4148</v>
      </c>
      <c r="J592" s="1" t="n">
        <v>4163</v>
      </c>
      <c r="K592" s="1" t="n">
        <v>4166</v>
      </c>
      <c r="L592" s="2" t="n">
        <v>4171</v>
      </c>
      <c r="M592" s="20" t="n">
        <f aca="false">B592-K592</f>
        <v>-175</v>
      </c>
      <c r="N592" s="21" t="n">
        <f aca="false">M592/K592</f>
        <v>-0.0420067210753721</v>
      </c>
    </row>
    <row r="593" customFormat="false" ht="12.75" hidden="false" customHeight="false" outlineLevel="0" collapsed="false">
      <c r="A593" s="19"/>
      <c r="J593" s="1"/>
      <c r="L593" s="2"/>
      <c r="M593" s="20"/>
      <c r="N593" s="21"/>
    </row>
    <row r="594" customFormat="false" ht="12.75" hidden="false" customHeight="false" outlineLevel="0" collapsed="false">
      <c r="A594" s="13" t="s">
        <v>543</v>
      </c>
      <c r="B594" s="14" t="n">
        <v>9514</v>
      </c>
      <c r="C594" s="14" t="n">
        <v>9578</v>
      </c>
      <c r="D594" s="14" t="n">
        <v>9732</v>
      </c>
      <c r="E594" s="14" t="n">
        <v>9810</v>
      </c>
      <c r="F594" s="14" t="n">
        <v>9944</v>
      </c>
      <c r="G594" s="14" t="n">
        <v>10020</v>
      </c>
      <c r="H594" s="14" t="n">
        <v>10078</v>
      </c>
      <c r="I594" s="14" t="n">
        <v>10282</v>
      </c>
      <c r="J594" s="14" t="n">
        <v>10369</v>
      </c>
      <c r="K594" s="14" t="n">
        <v>10381</v>
      </c>
      <c r="L594" s="15" t="n">
        <v>10381</v>
      </c>
      <c r="M594" s="16" t="n">
        <f aca="false">B594-K594</f>
        <v>-867</v>
      </c>
      <c r="N594" s="17" t="n">
        <f aca="false">M594/K594</f>
        <v>-0.0835179655139197</v>
      </c>
    </row>
    <row r="595" customFormat="false" ht="12.75" hidden="false" customHeight="false" outlineLevel="0" collapsed="false">
      <c r="A595" s="19" t="s">
        <v>544</v>
      </c>
      <c r="B595" s="1" t="n">
        <v>297</v>
      </c>
      <c r="C595" s="1" t="n">
        <v>301</v>
      </c>
      <c r="D595" s="1" t="n">
        <v>307</v>
      </c>
      <c r="E595" s="1" t="n">
        <v>309</v>
      </c>
      <c r="F595" s="1" t="n">
        <v>314</v>
      </c>
      <c r="G595" s="1" t="n">
        <v>314</v>
      </c>
      <c r="H595" s="1" t="n">
        <v>317</v>
      </c>
      <c r="I595" s="1" t="n">
        <v>322</v>
      </c>
      <c r="J595" s="1" t="n">
        <v>326</v>
      </c>
      <c r="K595" s="1" t="n">
        <v>327</v>
      </c>
      <c r="L595" s="2" t="n">
        <v>327</v>
      </c>
      <c r="M595" s="20" t="n">
        <f aca="false">B595-K595</f>
        <v>-30</v>
      </c>
      <c r="N595" s="21" t="n">
        <f aca="false">M595/K595</f>
        <v>-0.0917431192660551</v>
      </c>
    </row>
    <row r="596" customFormat="false" ht="12.75" hidden="false" customHeight="false" outlineLevel="0" collapsed="false">
      <c r="A596" s="19" t="s">
        <v>545</v>
      </c>
      <c r="B596" s="1" t="n">
        <v>92</v>
      </c>
      <c r="C596" s="1" t="n">
        <v>93</v>
      </c>
      <c r="D596" s="1" t="n">
        <v>95</v>
      </c>
      <c r="E596" s="1" t="n">
        <v>96</v>
      </c>
      <c r="F596" s="1" t="n">
        <v>93</v>
      </c>
      <c r="G596" s="1" t="n">
        <v>94</v>
      </c>
      <c r="H596" s="1" t="n">
        <v>96</v>
      </c>
      <c r="I596" s="1" t="n">
        <v>98</v>
      </c>
      <c r="J596" s="1" t="n">
        <v>101</v>
      </c>
      <c r="K596" s="1" t="n">
        <v>101</v>
      </c>
      <c r="L596" s="2" t="n">
        <v>101</v>
      </c>
      <c r="M596" s="20" t="n">
        <f aca="false">B596-K596</f>
        <v>-9</v>
      </c>
      <c r="N596" s="21" t="n">
        <f aca="false">M596/K596</f>
        <v>-0.0891089108910891</v>
      </c>
    </row>
    <row r="597" customFormat="false" ht="12.75" hidden="false" customHeight="false" outlineLevel="0" collapsed="false">
      <c r="A597" s="19" t="s">
        <v>546</v>
      </c>
      <c r="B597" s="1" t="n">
        <v>824</v>
      </c>
      <c r="C597" s="1" t="n">
        <v>816</v>
      </c>
      <c r="D597" s="1" t="n">
        <v>831</v>
      </c>
      <c r="E597" s="1" t="n">
        <v>835</v>
      </c>
      <c r="F597" s="1" t="n">
        <v>851</v>
      </c>
      <c r="G597" s="1" t="n">
        <v>860</v>
      </c>
      <c r="H597" s="1" t="n">
        <v>875</v>
      </c>
      <c r="I597" s="1" t="n">
        <v>894</v>
      </c>
      <c r="J597" s="1" t="n">
        <v>908</v>
      </c>
      <c r="K597" s="1" t="n">
        <v>911</v>
      </c>
      <c r="L597" s="2" t="n">
        <v>911</v>
      </c>
      <c r="M597" s="20" t="n">
        <f aca="false">B597-K597</f>
        <v>-87</v>
      </c>
      <c r="N597" s="21" t="n">
        <f aca="false">M597/K597</f>
        <v>-0.0954994511525796</v>
      </c>
    </row>
    <row r="598" customFormat="false" ht="12.75" hidden="false" customHeight="false" outlineLevel="0" collapsed="false">
      <c r="A598" s="19" t="s">
        <v>547</v>
      </c>
      <c r="B598" s="1" t="n">
        <v>265</v>
      </c>
      <c r="C598" s="1" t="n">
        <v>268</v>
      </c>
      <c r="D598" s="1" t="n">
        <v>272</v>
      </c>
      <c r="E598" s="1" t="n">
        <v>276</v>
      </c>
      <c r="F598" s="1" t="n">
        <v>281</v>
      </c>
      <c r="G598" s="1" t="n">
        <v>282</v>
      </c>
      <c r="H598" s="1" t="n">
        <v>285</v>
      </c>
      <c r="I598" s="1" t="n">
        <v>289</v>
      </c>
      <c r="J598" s="1" t="n">
        <v>297</v>
      </c>
      <c r="K598" s="1" t="n">
        <v>298</v>
      </c>
      <c r="L598" s="2" t="n">
        <v>298</v>
      </c>
      <c r="M598" s="20" t="n">
        <f aca="false">B598-K598</f>
        <v>-33</v>
      </c>
      <c r="N598" s="21" t="n">
        <f aca="false">M598/K598</f>
        <v>-0.110738255033557</v>
      </c>
    </row>
    <row r="599" customFormat="false" ht="12.75" hidden="false" customHeight="false" outlineLevel="0" collapsed="false">
      <c r="A599" s="19" t="s">
        <v>548</v>
      </c>
      <c r="B599" s="1" t="n">
        <v>88</v>
      </c>
      <c r="C599" s="1" t="n">
        <v>89</v>
      </c>
      <c r="D599" s="1" t="n">
        <v>90</v>
      </c>
      <c r="E599" s="1" t="n">
        <v>91</v>
      </c>
      <c r="F599" s="1" t="n">
        <v>92</v>
      </c>
      <c r="G599" s="1" t="n">
        <v>93</v>
      </c>
      <c r="H599" s="1" t="n">
        <v>55</v>
      </c>
      <c r="I599" s="1" t="n">
        <v>56</v>
      </c>
      <c r="J599" s="1" t="n">
        <v>57</v>
      </c>
      <c r="K599" s="1" t="n">
        <v>57</v>
      </c>
      <c r="L599" s="2" t="n">
        <v>57</v>
      </c>
      <c r="M599" s="20" t="n">
        <f aca="false">B599-K599</f>
        <v>31</v>
      </c>
      <c r="N599" s="21" t="n">
        <f aca="false">M599/K599</f>
        <v>0.543859649122807</v>
      </c>
    </row>
    <row r="600" customFormat="false" ht="12.75" hidden="false" customHeight="false" outlineLevel="0" collapsed="false">
      <c r="A600" s="19" t="s">
        <v>549</v>
      </c>
      <c r="B600" s="1" t="n">
        <v>4198</v>
      </c>
      <c r="C600" s="1" t="n">
        <v>4221</v>
      </c>
      <c r="D600" s="1" t="n">
        <v>4281</v>
      </c>
      <c r="E600" s="1" t="n">
        <v>4305</v>
      </c>
      <c r="F600" s="1" t="n">
        <v>4340</v>
      </c>
      <c r="G600" s="1" t="n">
        <v>4380</v>
      </c>
      <c r="H600" s="1" t="n">
        <v>4395</v>
      </c>
      <c r="I600" s="1" t="n">
        <v>4477</v>
      </c>
      <c r="J600" s="1" t="n">
        <v>4459</v>
      </c>
      <c r="K600" s="1" t="n">
        <v>4452</v>
      </c>
      <c r="L600" s="2" t="n">
        <v>4452</v>
      </c>
      <c r="M600" s="20" t="n">
        <f aca="false">B600-K600</f>
        <v>-254</v>
      </c>
      <c r="N600" s="21" t="n">
        <f aca="false">M600/K600</f>
        <v>-0.0570530098831986</v>
      </c>
    </row>
    <row r="601" customFormat="false" ht="12.75" hidden="false" customHeight="false" outlineLevel="0" collapsed="false">
      <c r="A601" s="19" t="s">
        <v>550</v>
      </c>
      <c r="B601" s="1" t="n">
        <v>361</v>
      </c>
      <c r="C601" s="1" t="n">
        <v>367</v>
      </c>
      <c r="D601" s="1" t="n">
        <v>373</v>
      </c>
      <c r="E601" s="1" t="n">
        <v>377</v>
      </c>
      <c r="F601" s="1" t="n">
        <v>398</v>
      </c>
      <c r="G601" s="1" t="n">
        <v>398</v>
      </c>
      <c r="H601" s="1" t="n">
        <v>404</v>
      </c>
      <c r="I601" s="1" t="n">
        <v>419</v>
      </c>
      <c r="J601" s="1" t="n">
        <v>429</v>
      </c>
      <c r="K601" s="1" t="n">
        <v>431</v>
      </c>
      <c r="L601" s="2" t="n">
        <v>431</v>
      </c>
      <c r="M601" s="20" t="n">
        <f aca="false">B601-K601</f>
        <v>-70</v>
      </c>
      <c r="N601" s="21" t="n">
        <f aca="false">M601/K601</f>
        <v>-0.162412993039443</v>
      </c>
    </row>
    <row r="602" customFormat="false" ht="12.75" hidden="false" customHeight="false" outlineLevel="0" collapsed="false">
      <c r="A602" s="19" t="s">
        <v>551</v>
      </c>
      <c r="B602" s="1" t="n">
        <v>33</v>
      </c>
      <c r="C602" s="1" t="n">
        <v>33</v>
      </c>
      <c r="D602" s="1" t="n">
        <v>34</v>
      </c>
      <c r="E602" s="1" t="n">
        <v>43</v>
      </c>
      <c r="F602" s="1" t="n">
        <v>43</v>
      </c>
      <c r="G602" s="1" t="n">
        <v>43</v>
      </c>
      <c r="H602" s="1" t="n">
        <v>44</v>
      </c>
      <c r="I602" s="1" t="n">
        <v>44</v>
      </c>
      <c r="J602" s="1" t="n">
        <v>45</v>
      </c>
      <c r="K602" s="1" t="n">
        <v>45</v>
      </c>
      <c r="L602" s="2" t="n">
        <v>45</v>
      </c>
      <c r="M602" s="20" t="n">
        <f aca="false">B602-K602</f>
        <v>-12</v>
      </c>
      <c r="N602" s="21" t="n">
        <f aca="false">M602/K602</f>
        <v>-0.266666666666667</v>
      </c>
    </row>
    <row r="603" s="18" customFormat="true" ht="12.75" hidden="false" customHeight="false" outlineLevel="0" collapsed="false">
      <c r="A603" s="19" t="s">
        <v>552</v>
      </c>
      <c r="B603" s="1" t="n">
        <v>45</v>
      </c>
      <c r="C603" s="1" t="n">
        <v>46</v>
      </c>
      <c r="D603" s="1" t="n">
        <v>47</v>
      </c>
      <c r="E603" s="1" t="n">
        <v>47</v>
      </c>
      <c r="F603" s="1" t="n">
        <v>48</v>
      </c>
      <c r="G603" s="1" t="n">
        <v>46</v>
      </c>
      <c r="H603" s="1" t="n">
        <v>59</v>
      </c>
      <c r="I603" s="1" t="n">
        <v>60</v>
      </c>
      <c r="J603" s="1" t="n">
        <v>61</v>
      </c>
      <c r="K603" s="1" t="n">
        <v>61</v>
      </c>
      <c r="L603" s="2" t="n">
        <v>61</v>
      </c>
      <c r="M603" s="20" t="n">
        <f aca="false">B603-K603</f>
        <v>-16</v>
      </c>
      <c r="N603" s="21" t="n">
        <f aca="false">M603/K603</f>
        <v>-0.262295081967213</v>
      </c>
    </row>
    <row r="604" customFormat="false" ht="12.75" hidden="false" customHeight="false" outlineLevel="0" collapsed="false">
      <c r="A604" s="19" t="s">
        <v>553</v>
      </c>
      <c r="B604" s="1" t="n">
        <v>19</v>
      </c>
      <c r="C604" s="1" t="n">
        <v>19</v>
      </c>
      <c r="D604" s="1" t="n">
        <v>20</v>
      </c>
      <c r="E604" s="1" t="n">
        <v>20</v>
      </c>
      <c r="F604" s="1" t="n">
        <v>20</v>
      </c>
      <c r="G604" s="1" t="n">
        <v>20</v>
      </c>
      <c r="H604" s="1" t="n">
        <v>20</v>
      </c>
      <c r="I604" s="1" t="n">
        <v>21</v>
      </c>
      <c r="J604" s="1" t="n">
        <v>21</v>
      </c>
      <c r="K604" s="1" t="n">
        <v>21</v>
      </c>
      <c r="L604" s="2" t="n">
        <v>21</v>
      </c>
      <c r="M604" s="20" t="n">
        <f aca="false">B604-K604</f>
        <v>-2</v>
      </c>
      <c r="N604" s="21" t="n">
        <f aca="false">M604/K604</f>
        <v>-0.0952380952380952</v>
      </c>
    </row>
    <row r="605" customFormat="false" ht="12.75" hidden="false" customHeight="false" outlineLevel="0" collapsed="false">
      <c r="A605" s="19" t="s">
        <v>554</v>
      </c>
      <c r="B605" s="1" t="n">
        <v>262</v>
      </c>
      <c r="C605" s="1" t="n">
        <v>268</v>
      </c>
      <c r="D605" s="1" t="n">
        <v>272</v>
      </c>
      <c r="E605" s="1" t="n">
        <v>276</v>
      </c>
      <c r="F605" s="1" t="n">
        <v>281</v>
      </c>
      <c r="G605" s="1" t="n">
        <v>286</v>
      </c>
      <c r="H605" s="1" t="n">
        <v>291</v>
      </c>
      <c r="I605" s="1" t="n">
        <v>299</v>
      </c>
      <c r="J605" s="1" t="n">
        <v>305</v>
      </c>
      <c r="K605" s="1" t="n">
        <v>306</v>
      </c>
      <c r="L605" s="2" t="n">
        <v>306</v>
      </c>
      <c r="M605" s="20" t="n">
        <f aca="false">B605-K605</f>
        <v>-44</v>
      </c>
      <c r="N605" s="21" t="n">
        <f aca="false">M605/K605</f>
        <v>-0.143790849673203</v>
      </c>
    </row>
    <row r="606" customFormat="false" ht="12.75" hidden="false" customHeight="false" outlineLevel="0" collapsed="false">
      <c r="A606" s="19" t="s">
        <v>555</v>
      </c>
      <c r="B606" s="1" t="n">
        <v>123</v>
      </c>
      <c r="C606" s="1" t="n">
        <v>125</v>
      </c>
      <c r="D606" s="1" t="n">
        <v>127</v>
      </c>
      <c r="E606" s="1" t="n">
        <v>128</v>
      </c>
      <c r="F606" s="1" t="n">
        <v>131</v>
      </c>
      <c r="G606" s="1" t="n">
        <v>135</v>
      </c>
      <c r="H606" s="1" t="n">
        <v>138</v>
      </c>
      <c r="I606" s="1" t="n">
        <v>141</v>
      </c>
      <c r="J606" s="1" t="n">
        <v>144</v>
      </c>
      <c r="K606" s="1" t="n">
        <v>145</v>
      </c>
      <c r="L606" s="2" t="n">
        <v>145</v>
      </c>
      <c r="M606" s="20" t="n">
        <f aca="false">B606-K606</f>
        <v>-22</v>
      </c>
      <c r="N606" s="21" t="n">
        <f aca="false">M606/K606</f>
        <v>-0.151724137931034</v>
      </c>
    </row>
    <row r="607" customFormat="false" ht="12.75" hidden="false" customHeight="false" outlineLevel="0" collapsed="false">
      <c r="A607" s="19" t="s">
        <v>556</v>
      </c>
      <c r="B607" s="1" t="n">
        <v>158</v>
      </c>
      <c r="C607" s="1" t="n">
        <v>160</v>
      </c>
      <c r="D607" s="1" t="n">
        <v>163</v>
      </c>
      <c r="E607" s="1" t="n">
        <v>164</v>
      </c>
      <c r="F607" s="1" t="n">
        <v>167</v>
      </c>
      <c r="G607" s="1" t="n">
        <v>167</v>
      </c>
      <c r="H607" s="1" t="n">
        <v>168</v>
      </c>
      <c r="I607" s="1" t="n">
        <v>171</v>
      </c>
      <c r="J607" s="1" t="n">
        <v>174</v>
      </c>
      <c r="K607" s="1" t="n">
        <v>174</v>
      </c>
      <c r="L607" s="2" t="n">
        <v>174</v>
      </c>
      <c r="M607" s="20" t="n">
        <f aca="false">B607-K607</f>
        <v>-16</v>
      </c>
      <c r="N607" s="21" t="n">
        <f aca="false">M607/K607</f>
        <v>-0.0919540229885058</v>
      </c>
    </row>
    <row r="608" customFormat="false" ht="12.75" hidden="false" customHeight="false" outlineLevel="0" collapsed="false">
      <c r="A608" s="19" t="s">
        <v>557</v>
      </c>
      <c r="B608" s="1" t="n">
        <v>2749</v>
      </c>
      <c r="C608" s="1" t="n">
        <v>2772</v>
      </c>
      <c r="D608" s="1" t="n">
        <v>2820</v>
      </c>
      <c r="E608" s="1" t="n">
        <v>2843</v>
      </c>
      <c r="F608" s="1" t="n">
        <v>2885</v>
      </c>
      <c r="G608" s="1" t="n">
        <v>2902</v>
      </c>
      <c r="H608" s="1" t="n">
        <v>2931</v>
      </c>
      <c r="I608" s="1" t="n">
        <v>2991</v>
      </c>
      <c r="J608" s="1" t="n">
        <v>3042</v>
      </c>
      <c r="K608" s="1" t="n">
        <v>3052</v>
      </c>
      <c r="L608" s="2" t="n">
        <v>3052</v>
      </c>
      <c r="M608" s="20" t="n">
        <f aca="false">B608-K608</f>
        <v>-303</v>
      </c>
      <c r="N608" s="21" t="n">
        <f aca="false">M608/K608</f>
        <v>-0.0992791612057667</v>
      </c>
    </row>
    <row r="609" customFormat="false" ht="12.75" hidden="false" customHeight="false" outlineLevel="0" collapsed="false">
      <c r="A609" s="19"/>
      <c r="J609" s="1"/>
      <c r="L609" s="2"/>
      <c r="M609" s="20"/>
      <c r="N609" s="21"/>
    </row>
    <row r="610" customFormat="false" ht="12.75" hidden="false" customHeight="false" outlineLevel="0" collapsed="false">
      <c r="A610" s="13" t="s">
        <v>558</v>
      </c>
      <c r="B610" s="14" t="n">
        <v>6862</v>
      </c>
      <c r="C610" s="14" t="n">
        <v>6930</v>
      </c>
      <c r="D610" s="14" t="n">
        <v>6989</v>
      </c>
      <c r="E610" s="14" t="n">
        <v>7169</v>
      </c>
      <c r="F610" s="14" t="n">
        <v>7295</v>
      </c>
      <c r="G610" s="14" t="n">
        <v>7444</v>
      </c>
      <c r="H610" s="14" t="n">
        <v>7547</v>
      </c>
      <c r="I610" s="14" t="n">
        <v>7659</v>
      </c>
      <c r="J610" s="14" t="n">
        <v>7796</v>
      </c>
      <c r="K610" s="14" t="n">
        <v>7837</v>
      </c>
      <c r="L610" s="15" t="n">
        <v>7837</v>
      </c>
      <c r="M610" s="16" t="n">
        <f aca="false">B610-K610</f>
        <v>-975</v>
      </c>
      <c r="N610" s="17" t="n">
        <f aca="false">M610/K610</f>
        <v>-0.124409850708179</v>
      </c>
    </row>
    <row r="611" customFormat="false" ht="12.75" hidden="false" customHeight="false" outlineLevel="0" collapsed="false">
      <c r="A611" s="19" t="s">
        <v>559</v>
      </c>
      <c r="B611" s="1" t="n">
        <v>209</v>
      </c>
      <c r="C611" s="1" t="n">
        <v>212</v>
      </c>
      <c r="D611" s="1" t="n">
        <v>214</v>
      </c>
      <c r="E611" s="1" t="n">
        <v>221</v>
      </c>
      <c r="F611" s="1" t="n">
        <v>225</v>
      </c>
      <c r="G611" s="1" t="n">
        <v>230</v>
      </c>
      <c r="H611" s="1" t="n">
        <v>234</v>
      </c>
      <c r="I611" s="1" t="n">
        <v>238</v>
      </c>
      <c r="J611" s="1" t="n">
        <v>243</v>
      </c>
      <c r="K611" s="1" t="n">
        <v>245</v>
      </c>
      <c r="L611" s="2" t="n">
        <v>245</v>
      </c>
      <c r="M611" s="20" t="n">
        <f aca="false">B611-K611</f>
        <v>-36</v>
      </c>
      <c r="N611" s="21" t="n">
        <f aca="false">M611/K611</f>
        <v>-0.146938775510204</v>
      </c>
    </row>
    <row r="612" customFormat="false" ht="12.75" hidden="false" customHeight="false" outlineLevel="0" collapsed="false">
      <c r="A612" s="19" t="s">
        <v>560</v>
      </c>
      <c r="B612" s="1" t="n">
        <v>651</v>
      </c>
      <c r="C612" s="1" t="n">
        <v>659</v>
      </c>
      <c r="D612" s="1" t="n">
        <v>668</v>
      </c>
      <c r="E612" s="1" t="n">
        <v>699</v>
      </c>
      <c r="F612" s="1" t="n">
        <v>707</v>
      </c>
      <c r="G612" s="1" t="n">
        <v>718</v>
      </c>
      <c r="H612" s="1" t="n">
        <v>720</v>
      </c>
      <c r="I612" s="1" t="n">
        <v>730</v>
      </c>
      <c r="J612" s="1" t="n">
        <v>740</v>
      </c>
      <c r="K612" s="1" t="n">
        <v>743</v>
      </c>
      <c r="L612" s="2" t="n">
        <v>743</v>
      </c>
      <c r="M612" s="20" t="n">
        <f aca="false">B612-K612</f>
        <v>-92</v>
      </c>
      <c r="N612" s="21" t="n">
        <f aca="false">M612/K612</f>
        <v>-0.123822341857335</v>
      </c>
    </row>
    <row r="613" customFormat="false" ht="12.75" hidden="false" customHeight="false" outlineLevel="0" collapsed="false">
      <c r="A613" s="19" t="s">
        <v>561</v>
      </c>
      <c r="B613" s="1" t="n">
        <v>296</v>
      </c>
      <c r="C613" s="1" t="n">
        <v>298</v>
      </c>
      <c r="D613" s="1" t="n">
        <v>302</v>
      </c>
      <c r="E613" s="1" t="n">
        <v>313</v>
      </c>
      <c r="F613" s="1" t="n">
        <v>337</v>
      </c>
      <c r="G613" s="1" t="n">
        <v>345</v>
      </c>
      <c r="H613" s="1" t="n">
        <v>351</v>
      </c>
      <c r="I613" s="1" t="n">
        <v>357</v>
      </c>
      <c r="J613" s="1" t="n">
        <v>365</v>
      </c>
      <c r="K613" s="1" t="n">
        <v>368</v>
      </c>
      <c r="L613" s="2" t="n">
        <v>368</v>
      </c>
      <c r="M613" s="20" t="n">
        <f aca="false">B613-K613</f>
        <v>-72</v>
      </c>
      <c r="N613" s="21" t="n">
        <f aca="false">M613/K613</f>
        <v>-0.195652173913044</v>
      </c>
    </row>
    <row r="614" customFormat="false" ht="12.75" hidden="false" customHeight="false" outlineLevel="0" collapsed="false">
      <c r="A614" s="19" t="s">
        <v>562</v>
      </c>
      <c r="B614" s="1" t="n">
        <v>1371</v>
      </c>
      <c r="C614" s="1" t="n">
        <v>1380</v>
      </c>
      <c r="D614" s="1" t="n">
        <v>1390</v>
      </c>
      <c r="E614" s="1" t="n">
        <v>1371</v>
      </c>
      <c r="F614" s="1" t="n">
        <v>1388</v>
      </c>
      <c r="G614" s="1" t="n">
        <v>1416</v>
      </c>
      <c r="H614" s="1" t="n">
        <v>1437</v>
      </c>
      <c r="I614" s="1" t="n">
        <v>1448</v>
      </c>
      <c r="J614" s="1" t="n">
        <v>1464</v>
      </c>
      <c r="K614" s="1" t="n">
        <v>1470</v>
      </c>
      <c r="L614" s="2" t="n">
        <v>1470</v>
      </c>
      <c r="M614" s="20" t="n">
        <f aca="false">B614-K614</f>
        <v>-99</v>
      </c>
      <c r="N614" s="21" t="n">
        <f aca="false">M614/K614</f>
        <v>-0.0673469387755102</v>
      </c>
    </row>
    <row r="615" customFormat="false" ht="12.75" hidden="false" customHeight="false" outlineLevel="0" collapsed="false">
      <c r="A615" s="19" t="s">
        <v>563</v>
      </c>
      <c r="B615" s="1" t="n">
        <v>2056</v>
      </c>
      <c r="C615" s="1" t="n">
        <v>2075</v>
      </c>
      <c r="D615" s="1" t="n">
        <v>2088</v>
      </c>
      <c r="E615" s="1" t="n">
        <v>2155</v>
      </c>
      <c r="F615" s="1" t="n">
        <v>2190</v>
      </c>
      <c r="G615" s="1" t="n">
        <v>2231</v>
      </c>
      <c r="H615" s="1" t="n">
        <v>2262</v>
      </c>
      <c r="I615" s="1" t="n">
        <v>2297</v>
      </c>
      <c r="J615" s="1" t="n">
        <v>2337</v>
      </c>
      <c r="K615" s="1" t="n">
        <v>2350</v>
      </c>
      <c r="L615" s="2" t="n">
        <v>2350</v>
      </c>
      <c r="M615" s="20" t="n">
        <f aca="false">B615-K615</f>
        <v>-294</v>
      </c>
      <c r="N615" s="21" t="n">
        <f aca="false">M615/K615</f>
        <v>-0.125106382978723</v>
      </c>
    </row>
    <row r="616" customFormat="false" ht="12.75" hidden="false" customHeight="false" outlineLevel="0" collapsed="false">
      <c r="A616" s="19" t="s">
        <v>564</v>
      </c>
      <c r="B616" s="1" t="n">
        <v>2279</v>
      </c>
      <c r="C616" s="1" t="n">
        <v>2306</v>
      </c>
      <c r="D616" s="1" t="n">
        <v>2327</v>
      </c>
      <c r="E616" s="1" t="n">
        <v>2410</v>
      </c>
      <c r="F616" s="1" t="n">
        <v>2448</v>
      </c>
      <c r="G616" s="1" t="n">
        <v>2504</v>
      </c>
      <c r="H616" s="1" t="n">
        <v>2543</v>
      </c>
      <c r="I616" s="1" t="n">
        <v>2589</v>
      </c>
      <c r="J616" s="1" t="n">
        <v>2647</v>
      </c>
      <c r="K616" s="1" t="n">
        <v>2661</v>
      </c>
      <c r="L616" s="2" t="n">
        <v>2661</v>
      </c>
      <c r="M616" s="20" t="n">
        <f aca="false">B616-K616</f>
        <v>-382</v>
      </c>
      <c r="N616" s="21" t="n">
        <f aca="false">M616/K616</f>
        <v>-0.143555054490793</v>
      </c>
    </row>
    <row r="617" customFormat="false" ht="12.75" hidden="false" customHeight="false" outlineLevel="0" collapsed="false">
      <c r="A617" s="19"/>
      <c r="J617" s="1"/>
      <c r="L617" s="2"/>
      <c r="M617" s="20"/>
      <c r="N617" s="21"/>
    </row>
    <row r="618" s="18" customFormat="true" ht="12.75" hidden="false" customHeight="false" outlineLevel="0" collapsed="false">
      <c r="A618" s="13" t="s">
        <v>565</v>
      </c>
      <c r="B618" s="14" t="n">
        <v>15877</v>
      </c>
      <c r="C618" s="14" t="n">
        <v>15860</v>
      </c>
      <c r="D618" s="14" t="n">
        <v>15957</v>
      </c>
      <c r="E618" s="14" t="n">
        <v>15925</v>
      </c>
      <c r="F618" s="14" t="n">
        <v>15812</v>
      </c>
      <c r="G618" s="14" t="n">
        <v>15836</v>
      </c>
      <c r="H618" s="14" t="n">
        <v>15762</v>
      </c>
      <c r="I618" s="14" t="n">
        <v>15784</v>
      </c>
      <c r="J618" s="14" t="n">
        <v>15708</v>
      </c>
      <c r="K618" s="14" t="n">
        <v>15671</v>
      </c>
      <c r="L618" s="15" t="n">
        <v>15671</v>
      </c>
      <c r="M618" s="16" t="n">
        <f aca="false">B618-K618</f>
        <v>206</v>
      </c>
      <c r="N618" s="17" t="n">
        <f aca="false">M618/K618</f>
        <v>0.0131453002361049</v>
      </c>
    </row>
    <row r="619" customFormat="false" ht="12.75" hidden="false" customHeight="false" outlineLevel="0" collapsed="false">
      <c r="A619" s="19" t="s">
        <v>566</v>
      </c>
      <c r="B619" s="1" t="n">
        <v>286</v>
      </c>
      <c r="C619" s="1" t="n">
        <v>287</v>
      </c>
      <c r="D619" s="1" t="n">
        <v>289</v>
      </c>
      <c r="E619" s="1" t="n">
        <v>289</v>
      </c>
      <c r="F619" s="1" t="n">
        <v>288</v>
      </c>
      <c r="G619" s="1" t="n">
        <v>289</v>
      </c>
      <c r="H619" s="1" t="n">
        <v>287</v>
      </c>
      <c r="I619" s="1" t="n">
        <v>288</v>
      </c>
      <c r="J619" s="1" t="n">
        <v>288</v>
      </c>
      <c r="K619" s="1" t="n">
        <v>287</v>
      </c>
      <c r="L619" s="2" t="n">
        <v>287</v>
      </c>
      <c r="M619" s="20" t="n">
        <f aca="false">B619-K619</f>
        <v>-1</v>
      </c>
      <c r="N619" s="21" t="n">
        <f aca="false">M619/K619</f>
        <v>-0.00348432055749129</v>
      </c>
    </row>
    <row r="620" customFormat="false" ht="12.75" hidden="false" customHeight="false" outlineLevel="0" collapsed="false">
      <c r="A620" s="19" t="s">
        <v>567</v>
      </c>
      <c r="B620" s="1" t="n">
        <v>2522</v>
      </c>
      <c r="C620" s="1" t="n">
        <v>2519</v>
      </c>
      <c r="D620" s="1" t="n">
        <v>2534</v>
      </c>
      <c r="E620" s="1" t="n">
        <v>2528</v>
      </c>
      <c r="F620" s="1" t="n">
        <v>2516</v>
      </c>
      <c r="G620" s="1" t="n">
        <v>2525</v>
      </c>
      <c r="H620" s="1" t="n">
        <v>2522</v>
      </c>
      <c r="I620" s="1" t="n">
        <v>2532</v>
      </c>
      <c r="J620" s="1" t="n">
        <v>2537</v>
      </c>
      <c r="K620" s="1" t="n">
        <v>2535</v>
      </c>
      <c r="L620" s="2" t="n">
        <v>2535</v>
      </c>
      <c r="M620" s="20" t="n">
        <f aca="false">B620-K620</f>
        <v>-13</v>
      </c>
      <c r="N620" s="21" t="n">
        <f aca="false">M620/K620</f>
        <v>-0.00512820512820513</v>
      </c>
    </row>
    <row r="621" customFormat="false" ht="12.75" hidden="false" customHeight="false" outlineLevel="0" collapsed="false">
      <c r="A621" s="19" t="s">
        <v>568</v>
      </c>
      <c r="B621" s="1" t="n">
        <v>187</v>
      </c>
      <c r="C621" s="1" t="n">
        <v>187</v>
      </c>
      <c r="D621" s="1" t="n">
        <v>188</v>
      </c>
      <c r="E621" s="1" t="n">
        <v>188</v>
      </c>
      <c r="F621" s="1" t="n">
        <v>187</v>
      </c>
      <c r="G621" s="1" t="n">
        <v>189</v>
      </c>
      <c r="H621" s="1" t="n">
        <v>188</v>
      </c>
      <c r="I621" s="1" t="n">
        <v>185</v>
      </c>
      <c r="J621" s="1" t="n">
        <v>184</v>
      </c>
      <c r="K621" s="1" t="n">
        <v>184</v>
      </c>
      <c r="L621" s="2" t="n">
        <v>184</v>
      </c>
      <c r="M621" s="20" t="n">
        <f aca="false">B621-K621</f>
        <v>3</v>
      </c>
      <c r="N621" s="21" t="n">
        <f aca="false">M621/K621</f>
        <v>0.016304347826087</v>
      </c>
    </row>
    <row r="622" customFormat="false" ht="12.75" hidden="false" customHeight="false" outlineLevel="0" collapsed="false">
      <c r="A622" s="19" t="s">
        <v>569</v>
      </c>
      <c r="B622" s="1" t="n">
        <v>978</v>
      </c>
      <c r="C622" s="1" t="n">
        <v>979</v>
      </c>
      <c r="D622" s="1" t="n">
        <v>984</v>
      </c>
      <c r="E622" s="1" t="n">
        <v>981</v>
      </c>
      <c r="F622" s="1" t="n">
        <v>979</v>
      </c>
      <c r="G622" s="1" t="n">
        <v>989</v>
      </c>
      <c r="H622" s="1" t="n">
        <v>986</v>
      </c>
      <c r="I622" s="1" t="n">
        <v>981</v>
      </c>
      <c r="J622" s="1" t="n">
        <v>982</v>
      </c>
      <c r="K622" s="1" t="n">
        <v>980</v>
      </c>
      <c r="L622" s="2" t="n">
        <v>980</v>
      </c>
      <c r="M622" s="20" t="n">
        <f aca="false">B622-K622</f>
        <v>-2</v>
      </c>
      <c r="N622" s="21" t="n">
        <f aca="false">M622/K622</f>
        <v>-0.00204081632653061</v>
      </c>
    </row>
    <row r="623" customFormat="false" ht="12.75" hidden="false" customHeight="false" outlineLevel="0" collapsed="false">
      <c r="A623" s="19" t="s">
        <v>570</v>
      </c>
      <c r="B623" s="1" t="n">
        <v>214</v>
      </c>
      <c r="C623" s="1" t="n">
        <v>213</v>
      </c>
      <c r="D623" s="1" t="n">
        <v>215</v>
      </c>
      <c r="E623" s="1" t="n">
        <v>215</v>
      </c>
      <c r="F623" s="1" t="n">
        <v>216</v>
      </c>
      <c r="G623" s="1" t="n">
        <v>219</v>
      </c>
      <c r="H623" s="1" t="n">
        <v>220</v>
      </c>
      <c r="I623" s="1" t="n">
        <v>222</v>
      </c>
      <c r="J623" s="1" t="n">
        <v>221</v>
      </c>
      <c r="K623" s="1" t="n">
        <v>220</v>
      </c>
      <c r="L623" s="2" t="n">
        <v>220</v>
      </c>
      <c r="M623" s="20" t="n">
        <f aca="false">B623-K623</f>
        <v>-6</v>
      </c>
      <c r="N623" s="21" t="n">
        <f aca="false">M623/K623</f>
        <v>-0.0272727272727273</v>
      </c>
    </row>
    <row r="624" customFormat="false" ht="12.75" hidden="false" customHeight="false" outlineLevel="0" collapsed="false">
      <c r="A624" s="19" t="s">
        <v>571</v>
      </c>
      <c r="B624" s="1" t="n">
        <v>856</v>
      </c>
      <c r="C624" s="1" t="n">
        <v>858</v>
      </c>
      <c r="D624" s="1" t="n">
        <v>865</v>
      </c>
      <c r="E624" s="1" t="n">
        <v>865</v>
      </c>
      <c r="F624" s="1" t="n">
        <v>858</v>
      </c>
      <c r="G624" s="1" t="n">
        <v>823</v>
      </c>
      <c r="H624" s="1" t="n">
        <v>823</v>
      </c>
      <c r="I624" s="1" t="n">
        <v>824</v>
      </c>
      <c r="J624" s="1" t="n">
        <v>823</v>
      </c>
      <c r="K624" s="1" t="n">
        <v>822</v>
      </c>
      <c r="L624" s="2" t="n">
        <v>822</v>
      </c>
      <c r="M624" s="20" t="n">
        <f aca="false">B624-K624</f>
        <v>34</v>
      </c>
      <c r="N624" s="21" t="n">
        <f aca="false">M624/K624</f>
        <v>0.0413625304136253</v>
      </c>
    </row>
    <row r="625" customFormat="false" ht="12.75" hidden="false" customHeight="false" outlineLevel="0" collapsed="false">
      <c r="A625" s="19" t="s">
        <v>572</v>
      </c>
      <c r="B625" s="1" t="n">
        <v>2812</v>
      </c>
      <c r="C625" s="1" t="n">
        <v>2790</v>
      </c>
      <c r="D625" s="1" t="n">
        <v>2782</v>
      </c>
      <c r="E625" s="1" t="n">
        <v>2753</v>
      </c>
      <c r="F625" s="1" t="n">
        <v>2715</v>
      </c>
      <c r="G625" s="1" t="n">
        <v>2716</v>
      </c>
      <c r="H625" s="1" t="n">
        <v>2695</v>
      </c>
      <c r="I625" s="1" t="n">
        <v>2697</v>
      </c>
      <c r="J625" s="1" t="n">
        <v>2648</v>
      </c>
      <c r="K625" s="1" t="n">
        <v>2634</v>
      </c>
      <c r="L625" s="2" t="n">
        <v>2622</v>
      </c>
      <c r="M625" s="20" t="n">
        <f aca="false">B625-K625</f>
        <v>178</v>
      </c>
      <c r="N625" s="21" t="n">
        <f aca="false">M625/K625</f>
        <v>0.067577828397874</v>
      </c>
    </row>
    <row r="626" customFormat="false" ht="12.75" hidden="false" customHeight="false" outlineLevel="0" collapsed="false">
      <c r="A626" s="19" t="s">
        <v>573</v>
      </c>
      <c r="B626" s="1" t="n">
        <v>8022</v>
      </c>
      <c r="C626" s="1" t="n">
        <v>8027</v>
      </c>
      <c r="D626" s="1" t="n">
        <v>8100</v>
      </c>
      <c r="E626" s="1" t="n">
        <v>8106</v>
      </c>
      <c r="F626" s="1" t="n">
        <v>8053</v>
      </c>
      <c r="G626" s="1" t="n">
        <v>8086</v>
      </c>
      <c r="H626" s="1" t="n">
        <v>8041</v>
      </c>
      <c r="I626" s="1" t="n">
        <v>8055</v>
      </c>
      <c r="J626" s="1" t="n">
        <v>8025</v>
      </c>
      <c r="K626" s="1" t="n">
        <v>8009</v>
      </c>
      <c r="L626" s="2" t="n">
        <v>8021</v>
      </c>
      <c r="M626" s="20" t="n">
        <f aca="false">B626-K626</f>
        <v>13</v>
      </c>
      <c r="N626" s="21" t="n">
        <f aca="false">M626/K626</f>
        <v>0.0016231739293295</v>
      </c>
    </row>
    <row r="627" customFormat="false" ht="12.75" hidden="false" customHeight="false" outlineLevel="0" collapsed="false">
      <c r="A627" s="19"/>
      <c r="J627" s="1"/>
      <c r="L627" s="2"/>
      <c r="M627" s="20"/>
      <c r="N627" s="21"/>
    </row>
    <row r="628" customFormat="false" ht="12.75" hidden="false" customHeight="false" outlineLevel="0" collapsed="false">
      <c r="A628" s="13" t="s">
        <v>574</v>
      </c>
      <c r="B628" s="14" t="n">
        <v>19965</v>
      </c>
      <c r="C628" s="14" t="n">
        <v>20018</v>
      </c>
      <c r="D628" s="14" t="n">
        <v>20058</v>
      </c>
      <c r="E628" s="14" t="n">
        <v>20051</v>
      </c>
      <c r="F628" s="14" t="n">
        <v>20090</v>
      </c>
      <c r="G628" s="14" t="n">
        <v>20107</v>
      </c>
      <c r="H628" s="14" t="n">
        <v>20122</v>
      </c>
      <c r="I628" s="14" t="n">
        <v>20255</v>
      </c>
      <c r="J628" s="14" t="n">
        <v>20302</v>
      </c>
      <c r="K628" s="14" t="n">
        <v>20296</v>
      </c>
      <c r="L628" s="15" t="n">
        <v>20296</v>
      </c>
      <c r="M628" s="16" t="n">
        <f aca="false">B628-K628</f>
        <v>-331</v>
      </c>
      <c r="N628" s="17" t="n">
        <f aca="false">M628/K628</f>
        <v>-0.0163086322428065</v>
      </c>
    </row>
    <row r="629" customFormat="false" ht="12.75" hidden="false" customHeight="false" outlineLevel="0" collapsed="false">
      <c r="A629" s="19" t="s">
        <v>575</v>
      </c>
      <c r="B629" s="1" t="n">
        <v>437</v>
      </c>
      <c r="C629" s="1" t="n">
        <v>440</v>
      </c>
      <c r="D629" s="1" t="n">
        <v>444</v>
      </c>
      <c r="E629" s="1" t="n">
        <v>448</v>
      </c>
      <c r="F629" s="1" t="n">
        <v>447</v>
      </c>
      <c r="G629" s="1" t="n">
        <v>452</v>
      </c>
      <c r="H629" s="1" t="n">
        <v>453</v>
      </c>
      <c r="I629" s="1" t="n">
        <v>455</v>
      </c>
      <c r="J629" s="1" t="n">
        <v>460</v>
      </c>
      <c r="K629" s="1" t="n">
        <v>460</v>
      </c>
      <c r="L629" s="2" t="n">
        <v>460</v>
      </c>
      <c r="M629" s="20" t="n">
        <f aca="false">B629-K629</f>
        <v>-23</v>
      </c>
      <c r="N629" s="21" t="n">
        <f aca="false">M629/K629</f>
        <v>-0.05</v>
      </c>
    </row>
    <row r="630" customFormat="false" ht="12.75" hidden="false" customHeight="false" outlineLevel="0" collapsed="false">
      <c r="A630" s="19" t="s">
        <v>576</v>
      </c>
      <c r="B630" s="1" t="n">
        <v>134</v>
      </c>
      <c r="C630" s="1" t="n">
        <v>134</v>
      </c>
      <c r="D630" s="1" t="n">
        <v>135</v>
      </c>
      <c r="E630" s="1" t="n">
        <v>128</v>
      </c>
      <c r="F630" s="1" t="n">
        <v>121</v>
      </c>
      <c r="G630" s="1" t="n">
        <v>123</v>
      </c>
      <c r="H630" s="1" t="n">
        <v>124</v>
      </c>
      <c r="I630" s="1" t="n">
        <v>126</v>
      </c>
      <c r="J630" s="1" t="n">
        <v>127</v>
      </c>
      <c r="K630" s="1" t="n">
        <v>127</v>
      </c>
      <c r="L630" s="2" t="n">
        <v>127</v>
      </c>
      <c r="M630" s="20" t="n">
        <f aca="false">B630-K630</f>
        <v>7</v>
      </c>
      <c r="N630" s="21" t="n">
        <f aca="false">M630/K630</f>
        <v>0.0551181102362205</v>
      </c>
    </row>
    <row r="631" customFormat="false" ht="12.75" hidden="false" customHeight="false" outlineLevel="0" collapsed="false">
      <c r="A631" s="19" t="s">
        <v>577</v>
      </c>
      <c r="B631" s="1" t="n">
        <v>2337</v>
      </c>
      <c r="C631" s="1" t="n">
        <v>2345</v>
      </c>
      <c r="D631" s="1" t="n">
        <v>2298</v>
      </c>
      <c r="E631" s="1" t="n">
        <v>2300</v>
      </c>
      <c r="F631" s="1" t="n">
        <v>2309</v>
      </c>
      <c r="G631" s="1" t="n">
        <v>2339</v>
      </c>
      <c r="H631" s="1" t="n">
        <v>2360</v>
      </c>
      <c r="I631" s="1" t="n">
        <v>2381</v>
      </c>
      <c r="J631" s="1" t="n">
        <v>2358</v>
      </c>
      <c r="K631" s="1" t="n">
        <v>2382</v>
      </c>
      <c r="L631" s="2" t="n">
        <v>2350</v>
      </c>
      <c r="M631" s="20" t="n">
        <f aca="false">B631-K631</f>
        <v>-45</v>
      </c>
      <c r="N631" s="21" t="n">
        <f aca="false">M631/K631</f>
        <v>-0.0188916876574307</v>
      </c>
    </row>
    <row r="632" customFormat="false" ht="12.75" hidden="false" customHeight="false" outlineLevel="0" collapsed="false">
      <c r="A632" s="19" t="s">
        <v>578</v>
      </c>
      <c r="B632" s="1" t="n">
        <v>271</v>
      </c>
      <c r="C632" s="1" t="n">
        <v>273</v>
      </c>
      <c r="D632" s="1" t="n">
        <v>276</v>
      </c>
      <c r="E632" s="1" t="n">
        <v>276</v>
      </c>
      <c r="F632" s="1" t="n">
        <v>276</v>
      </c>
      <c r="G632" s="1" t="n">
        <v>279</v>
      </c>
      <c r="H632" s="1" t="n">
        <v>264</v>
      </c>
      <c r="I632" s="1" t="n">
        <v>268</v>
      </c>
      <c r="J632" s="1" t="n">
        <v>272</v>
      </c>
      <c r="K632" s="1" t="n">
        <v>272</v>
      </c>
      <c r="L632" s="2" t="n">
        <v>272</v>
      </c>
      <c r="M632" s="20" t="n">
        <f aca="false">B632-K632</f>
        <v>-1</v>
      </c>
      <c r="N632" s="21" t="n">
        <f aca="false">M632/K632</f>
        <v>-0.00367647058823529</v>
      </c>
    </row>
    <row r="633" s="18" customFormat="true" ht="12.75" hidden="false" customHeight="false" outlineLevel="0" collapsed="false">
      <c r="A633" s="19" t="s">
        <v>280</v>
      </c>
      <c r="B633" s="1" t="n">
        <v>5888</v>
      </c>
      <c r="C633" s="1" t="n">
        <v>5914</v>
      </c>
      <c r="D633" s="1" t="n">
        <v>5969</v>
      </c>
      <c r="E633" s="1" t="n">
        <v>6000</v>
      </c>
      <c r="F633" s="1" t="n">
        <v>6031</v>
      </c>
      <c r="G633" s="1" t="n">
        <v>6036</v>
      </c>
      <c r="H633" s="1" t="n">
        <v>6075</v>
      </c>
      <c r="I633" s="1" t="n">
        <v>6137</v>
      </c>
      <c r="J633" s="1" t="n">
        <v>6148</v>
      </c>
      <c r="K633" s="1" t="n">
        <v>6133</v>
      </c>
      <c r="L633" s="2" t="n">
        <v>6112</v>
      </c>
      <c r="M633" s="20" t="n">
        <f aca="false">B633-K633</f>
        <v>-245</v>
      </c>
      <c r="N633" s="21" t="n">
        <f aca="false">M633/K633</f>
        <v>-0.0399478232512637</v>
      </c>
    </row>
    <row r="634" customFormat="false" ht="12.75" hidden="false" customHeight="false" outlineLevel="0" collapsed="false">
      <c r="A634" s="19" t="s">
        <v>579</v>
      </c>
      <c r="B634" s="1" t="n">
        <v>441</v>
      </c>
      <c r="C634" s="1" t="n">
        <v>440</v>
      </c>
      <c r="D634" s="1" t="n">
        <v>446</v>
      </c>
      <c r="E634" s="1" t="n">
        <v>446</v>
      </c>
      <c r="F634" s="1" t="n">
        <v>453</v>
      </c>
      <c r="G634" s="1" t="n">
        <v>453</v>
      </c>
      <c r="H634" s="1" t="n">
        <v>456</v>
      </c>
      <c r="I634" s="1" t="n">
        <v>455</v>
      </c>
      <c r="J634" s="1" t="n">
        <v>462</v>
      </c>
      <c r="K634" s="1" t="n">
        <v>462</v>
      </c>
      <c r="L634" s="2" t="n">
        <v>462</v>
      </c>
      <c r="M634" s="20" t="n">
        <f aca="false">B634-K634</f>
        <v>-21</v>
      </c>
      <c r="N634" s="21" t="n">
        <f aca="false">M634/K634</f>
        <v>-0.0454545454545455</v>
      </c>
    </row>
    <row r="635" customFormat="false" ht="12.75" hidden="false" customHeight="false" outlineLevel="0" collapsed="false">
      <c r="A635" s="19" t="s">
        <v>580</v>
      </c>
      <c r="B635" s="1" t="n">
        <v>176</v>
      </c>
      <c r="C635" s="1" t="n">
        <v>178</v>
      </c>
      <c r="D635" s="1" t="n">
        <v>180</v>
      </c>
      <c r="E635" s="1" t="n">
        <v>181</v>
      </c>
      <c r="F635" s="1" t="n">
        <v>182</v>
      </c>
      <c r="G635" s="1" t="n">
        <v>182</v>
      </c>
      <c r="H635" s="1" t="n">
        <v>182</v>
      </c>
      <c r="I635" s="1" t="n">
        <v>183</v>
      </c>
      <c r="J635" s="1" t="n">
        <v>180</v>
      </c>
      <c r="K635" s="1" t="n">
        <v>180</v>
      </c>
      <c r="L635" s="2" t="n">
        <v>180</v>
      </c>
      <c r="M635" s="20" t="n">
        <f aca="false">B635-K635</f>
        <v>-4</v>
      </c>
      <c r="N635" s="21" t="n">
        <f aca="false">M635/K635</f>
        <v>-0.0222222222222222</v>
      </c>
    </row>
    <row r="636" customFormat="false" ht="12.75" hidden="false" customHeight="false" outlineLevel="0" collapsed="false">
      <c r="A636" s="19" t="s">
        <v>581</v>
      </c>
      <c r="B636" s="1" t="n">
        <v>920</v>
      </c>
      <c r="C636" s="1" t="n">
        <v>927</v>
      </c>
      <c r="D636" s="1" t="n">
        <v>933</v>
      </c>
      <c r="E636" s="1" t="n">
        <v>936</v>
      </c>
      <c r="F636" s="1" t="n">
        <v>940</v>
      </c>
      <c r="G636" s="1" t="n">
        <v>930</v>
      </c>
      <c r="H636" s="1" t="n">
        <v>936</v>
      </c>
      <c r="I636" s="1" t="n">
        <v>937</v>
      </c>
      <c r="J636" s="1" t="n">
        <v>949</v>
      </c>
      <c r="K636" s="1" t="n">
        <v>949</v>
      </c>
      <c r="L636" s="2" t="n">
        <v>949</v>
      </c>
      <c r="M636" s="20" t="n">
        <f aca="false">B636-K636</f>
        <v>-29</v>
      </c>
      <c r="N636" s="21" t="n">
        <f aca="false">M636/K636</f>
        <v>-0.0305584826132771</v>
      </c>
    </row>
    <row r="637" customFormat="false" ht="12.75" hidden="false" customHeight="false" outlineLevel="0" collapsed="false">
      <c r="A637" s="19" t="s">
        <v>582</v>
      </c>
      <c r="B637" s="1" t="n">
        <v>649</v>
      </c>
      <c r="C637" s="1" t="n">
        <v>654</v>
      </c>
      <c r="D637" s="1" t="n">
        <v>656</v>
      </c>
      <c r="E637" s="1" t="n">
        <v>661</v>
      </c>
      <c r="F637" s="1" t="n">
        <v>669</v>
      </c>
      <c r="G637" s="1" t="n">
        <v>673</v>
      </c>
      <c r="H637" s="1" t="n">
        <v>672</v>
      </c>
      <c r="I637" s="1" t="n">
        <v>677</v>
      </c>
      <c r="J637" s="1" t="n">
        <v>672</v>
      </c>
      <c r="K637" s="1" t="n">
        <v>670</v>
      </c>
      <c r="L637" s="2" t="n">
        <v>670</v>
      </c>
      <c r="M637" s="20" t="n">
        <f aca="false">B637-K637</f>
        <v>-21</v>
      </c>
      <c r="N637" s="21" t="n">
        <f aca="false">M637/K637</f>
        <v>-0.0313432835820896</v>
      </c>
    </row>
    <row r="638" customFormat="false" ht="12.75" hidden="false" customHeight="false" outlineLevel="0" collapsed="false">
      <c r="A638" s="19" t="s">
        <v>583</v>
      </c>
      <c r="B638" s="1" t="n">
        <v>155</v>
      </c>
      <c r="C638" s="1" t="n">
        <v>156</v>
      </c>
      <c r="D638" s="1" t="n">
        <v>157</v>
      </c>
      <c r="E638" s="1" t="n">
        <v>156</v>
      </c>
      <c r="F638" s="1" t="n">
        <v>155</v>
      </c>
      <c r="G638" s="1" t="n">
        <v>156</v>
      </c>
      <c r="H638" s="1" t="n">
        <v>135</v>
      </c>
      <c r="I638" s="1" t="n">
        <v>138</v>
      </c>
      <c r="J638" s="1" t="n">
        <v>140</v>
      </c>
      <c r="K638" s="1" t="n">
        <v>140</v>
      </c>
      <c r="L638" s="2" t="n">
        <v>140</v>
      </c>
      <c r="M638" s="20" t="n">
        <f aca="false">B638-K638</f>
        <v>15</v>
      </c>
      <c r="N638" s="21" t="n">
        <f aca="false">M638/K638</f>
        <v>0.107142857142857</v>
      </c>
    </row>
    <row r="639" customFormat="false" ht="12.75" hidden="false" customHeight="false" outlineLevel="0" collapsed="false">
      <c r="A639" s="19" t="s">
        <v>584</v>
      </c>
      <c r="B639" s="1" t="n">
        <v>84</v>
      </c>
      <c r="C639" s="1" t="n">
        <v>85</v>
      </c>
      <c r="D639" s="1" t="n">
        <v>86</v>
      </c>
      <c r="E639" s="1" t="n">
        <v>86</v>
      </c>
      <c r="F639" s="1" t="n">
        <v>87</v>
      </c>
      <c r="G639" s="1" t="n">
        <v>88</v>
      </c>
      <c r="H639" s="1" t="n">
        <v>89</v>
      </c>
      <c r="I639" s="1" t="n">
        <v>91</v>
      </c>
      <c r="J639" s="1" t="n">
        <v>90</v>
      </c>
      <c r="K639" s="1" t="n">
        <v>89</v>
      </c>
      <c r="L639" s="2" t="n">
        <v>89</v>
      </c>
      <c r="M639" s="20" t="n">
        <f aca="false">B639-K639</f>
        <v>-5</v>
      </c>
      <c r="N639" s="21" t="n">
        <f aca="false">M639/K639</f>
        <v>-0.0561797752808989</v>
      </c>
    </row>
    <row r="640" customFormat="false" ht="12.75" hidden="false" customHeight="false" outlineLevel="0" collapsed="false">
      <c r="A640" s="19" t="s">
        <v>585</v>
      </c>
      <c r="B640" s="1" t="n">
        <v>184</v>
      </c>
      <c r="C640" s="1" t="n">
        <v>182</v>
      </c>
      <c r="D640" s="1" t="n">
        <v>183</v>
      </c>
      <c r="E640" s="1" t="n">
        <v>181</v>
      </c>
      <c r="F640" s="1" t="n">
        <v>183</v>
      </c>
      <c r="G640" s="1" t="n">
        <v>179</v>
      </c>
      <c r="H640" s="1" t="n">
        <v>180</v>
      </c>
      <c r="I640" s="1" t="n">
        <v>179</v>
      </c>
      <c r="J640" s="1" t="n">
        <v>181</v>
      </c>
      <c r="K640" s="1" t="n">
        <v>181</v>
      </c>
      <c r="L640" s="2" t="n">
        <v>182</v>
      </c>
      <c r="M640" s="20" t="n">
        <f aca="false">B640-K640</f>
        <v>3</v>
      </c>
      <c r="N640" s="21" t="n">
        <f aca="false">M640/K640</f>
        <v>0.0165745856353591</v>
      </c>
    </row>
    <row r="641" customFormat="false" ht="12.75" hidden="false" customHeight="false" outlineLevel="0" collapsed="false">
      <c r="A641" s="19" t="s">
        <v>392</v>
      </c>
      <c r="B641" s="1" t="n">
        <v>28</v>
      </c>
      <c r="C641" s="1" t="n">
        <v>28</v>
      </c>
      <c r="D641" s="1" t="n">
        <v>28</v>
      </c>
      <c r="E641" s="1" t="n">
        <v>29</v>
      </c>
      <c r="F641" s="1" t="n">
        <v>24</v>
      </c>
      <c r="G641" s="1" t="n">
        <v>24</v>
      </c>
      <c r="H641" s="1" t="n">
        <v>24</v>
      </c>
      <c r="I641" s="1" t="n">
        <v>25</v>
      </c>
      <c r="J641" s="1" t="n">
        <v>25</v>
      </c>
      <c r="K641" s="1" t="n">
        <v>25</v>
      </c>
      <c r="L641" s="2" t="n">
        <v>25</v>
      </c>
      <c r="M641" s="20" t="n">
        <f aca="false">B641-K641</f>
        <v>3</v>
      </c>
      <c r="N641" s="21" t="n">
        <f aca="false">M641/K641</f>
        <v>0.12</v>
      </c>
    </row>
    <row r="642" s="18" customFormat="true" ht="12.75" hidden="false" customHeight="false" outlineLevel="0" collapsed="false">
      <c r="A642" s="19" t="s">
        <v>586</v>
      </c>
      <c r="B642" s="1" t="n">
        <v>8261</v>
      </c>
      <c r="C642" s="1" t="n">
        <v>8262</v>
      </c>
      <c r="D642" s="1" t="n">
        <v>8267</v>
      </c>
      <c r="E642" s="1" t="n">
        <v>8223</v>
      </c>
      <c r="F642" s="1" t="n">
        <v>8213</v>
      </c>
      <c r="G642" s="1" t="n">
        <v>8193</v>
      </c>
      <c r="H642" s="1" t="n">
        <v>8172</v>
      </c>
      <c r="I642" s="1" t="n">
        <v>8203</v>
      </c>
      <c r="J642" s="1" t="n">
        <v>8238</v>
      </c>
      <c r="K642" s="1" t="n">
        <v>8226</v>
      </c>
      <c r="L642" s="2" t="n">
        <v>8278</v>
      </c>
      <c r="M642" s="20" t="n">
        <f aca="false">B642-K642</f>
        <v>35</v>
      </c>
      <c r="N642" s="21" t="n">
        <f aca="false">M642/K642</f>
        <v>0.00425480184779966</v>
      </c>
    </row>
    <row r="643" s="18" customFormat="true" ht="12.75" hidden="false" customHeight="false" outlineLevel="0" collapsed="false">
      <c r="A643" s="19"/>
      <c r="B643" s="1"/>
      <c r="C643" s="1"/>
      <c r="D643" s="1"/>
      <c r="E643" s="1"/>
      <c r="F643" s="1"/>
      <c r="G643" s="1"/>
      <c r="H643" s="1"/>
      <c r="I643" s="1"/>
      <c r="J643" s="1"/>
      <c r="K643" s="1"/>
      <c r="L643" s="2"/>
      <c r="M643" s="20"/>
      <c r="N643" s="21"/>
    </row>
    <row r="644" customFormat="false" ht="12.75" hidden="false" customHeight="false" outlineLevel="0" collapsed="false">
      <c r="A644" s="13" t="s">
        <v>587</v>
      </c>
      <c r="B644" s="14" t="n">
        <v>36583</v>
      </c>
      <c r="C644" s="14" t="n">
        <v>36647</v>
      </c>
      <c r="D644" s="14" t="n">
        <v>36816</v>
      </c>
      <c r="E644" s="14" t="n">
        <v>37028</v>
      </c>
      <c r="F644" s="14" t="n">
        <v>37266</v>
      </c>
      <c r="G644" s="14" t="n">
        <v>37406</v>
      </c>
      <c r="H644" s="14" t="n">
        <v>37369</v>
      </c>
      <c r="I644" s="14" t="n">
        <v>37269</v>
      </c>
      <c r="J644" s="14" t="n">
        <v>37215</v>
      </c>
      <c r="K644" s="14" t="n">
        <v>37213</v>
      </c>
      <c r="L644" s="15" t="n">
        <v>37213</v>
      </c>
      <c r="M644" s="16" t="n">
        <f aca="false">B644-K644</f>
        <v>-630</v>
      </c>
      <c r="N644" s="17" t="n">
        <f aca="false">M644/K644</f>
        <v>-0.0169295676242173</v>
      </c>
    </row>
    <row r="645" customFormat="false" ht="12.75" hidden="false" customHeight="false" outlineLevel="0" collapsed="false">
      <c r="A645" s="19" t="s">
        <v>588</v>
      </c>
      <c r="B645" s="1" t="n">
        <v>1043</v>
      </c>
      <c r="C645" s="1" t="n">
        <v>1046</v>
      </c>
      <c r="D645" s="1" t="n">
        <v>1044</v>
      </c>
      <c r="E645" s="1" t="n">
        <v>1047</v>
      </c>
      <c r="F645" s="1" t="n">
        <v>1052</v>
      </c>
      <c r="G645" s="1" t="n">
        <v>1062</v>
      </c>
      <c r="H645" s="1" t="n">
        <v>1056</v>
      </c>
      <c r="I645" s="1" t="n">
        <v>1048</v>
      </c>
      <c r="J645" s="1" t="n">
        <v>1055</v>
      </c>
      <c r="K645" s="1" t="n">
        <v>1052</v>
      </c>
      <c r="L645" s="2" t="n">
        <v>1052</v>
      </c>
      <c r="M645" s="20" t="n">
        <f aca="false">B645-K645</f>
        <v>-9</v>
      </c>
      <c r="N645" s="21" t="n">
        <f aca="false">M645/K645</f>
        <v>-0.00855513307984791</v>
      </c>
    </row>
    <row r="646" customFormat="false" ht="12.75" hidden="false" customHeight="false" outlineLevel="0" collapsed="false">
      <c r="A646" s="19" t="s">
        <v>589</v>
      </c>
      <c r="B646" s="1" t="n">
        <v>2212</v>
      </c>
      <c r="C646" s="1" t="n">
        <v>2220</v>
      </c>
      <c r="D646" s="1" t="n">
        <v>2226</v>
      </c>
      <c r="E646" s="1" t="n">
        <v>2199</v>
      </c>
      <c r="F646" s="1" t="n">
        <v>2218</v>
      </c>
      <c r="G646" s="1" t="n">
        <v>2207</v>
      </c>
      <c r="H646" s="1" t="n">
        <v>2213</v>
      </c>
      <c r="I646" s="1" t="n">
        <v>2215</v>
      </c>
      <c r="J646" s="1" t="n">
        <v>2228</v>
      </c>
      <c r="K646" s="1" t="n">
        <v>2257</v>
      </c>
      <c r="L646" s="2" t="n">
        <v>2223</v>
      </c>
      <c r="M646" s="20" t="n">
        <f aca="false">B646-K646</f>
        <v>-45</v>
      </c>
      <c r="N646" s="21" t="n">
        <f aca="false">M646/K646</f>
        <v>-0.0199379707576429</v>
      </c>
    </row>
    <row r="647" customFormat="false" ht="12.75" hidden="false" customHeight="false" outlineLevel="0" collapsed="false">
      <c r="A647" s="19" t="s">
        <v>590</v>
      </c>
      <c r="B647" s="1" t="n">
        <v>601</v>
      </c>
      <c r="C647" s="1" t="n">
        <v>602</v>
      </c>
      <c r="D647" s="1" t="n">
        <v>608</v>
      </c>
      <c r="E647" s="1" t="n">
        <v>617</v>
      </c>
      <c r="F647" s="1" t="n">
        <v>616</v>
      </c>
      <c r="G647" s="1" t="n">
        <v>614</v>
      </c>
      <c r="H647" s="1" t="n">
        <v>610</v>
      </c>
      <c r="I647" s="1" t="n">
        <v>608</v>
      </c>
      <c r="J647" s="1" t="n">
        <v>608</v>
      </c>
      <c r="K647" s="1" t="n">
        <v>606</v>
      </c>
      <c r="L647" s="2" t="n">
        <v>606</v>
      </c>
      <c r="M647" s="20" t="n">
        <f aca="false">B647-K647</f>
        <v>-5</v>
      </c>
      <c r="N647" s="21" t="n">
        <f aca="false">M647/K647</f>
        <v>-0.00825082508250825</v>
      </c>
    </row>
    <row r="648" customFormat="false" ht="12.75" hidden="false" customHeight="false" outlineLevel="0" collapsed="false">
      <c r="A648" s="19" t="s">
        <v>591</v>
      </c>
      <c r="B648" s="1" t="n">
        <v>208</v>
      </c>
      <c r="C648" s="1" t="n">
        <v>209</v>
      </c>
      <c r="D648" s="1" t="n">
        <v>211</v>
      </c>
      <c r="E648" s="1" t="n">
        <v>215</v>
      </c>
      <c r="F648" s="1" t="n">
        <v>218</v>
      </c>
      <c r="G648" s="1" t="n">
        <v>221</v>
      </c>
      <c r="H648" s="1" t="n">
        <v>222</v>
      </c>
      <c r="I648" s="1" t="n">
        <v>224</v>
      </c>
      <c r="J648" s="1" t="n">
        <v>225</v>
      </c>
      <c r="K648" s="1" t="n">
        <v>225</v>
      </c>
      <c r="L648" s="2" t="n">
        <v>225</v>
      </c>
      <c r="M648" s="20" t="n">
        <f aca="false">B648-K648</f>
        <v>-17</v>
      </c>
      <c r="N648" s="21" t="n">
        <f aca="false">M648/K648</f>
        <v>-0.0755555555555556</v>
      </c>
    </row>
    <row r="649" customFormat="false" ht="12.75" hidden="false" customHeight="false" outlineLevel="0" collapsed="false">
      <c r="A649" s="19" t="s">
        <v>592</v>
      </c>
      <c r="B649" s="1" t="n">
        <v>373</v>
      </c>
      <c r="C649" s="1" t="n">
        <v>374</v>
      </c>
      <c r="D649" s="1" t="n">
        <v>377</v>
      </c>
      <c r="E649" s="1" t="n">
        <v>383</v>
      </c>
      <c r="F649" s="1" t="n">
        <v>384</v>
      </c>
      <c r="G649" s="1" t="n">
        <v>385</v>
      </c>
      <c r="H649" s="1" t="n">
        <v>383</v>
      </c>
      <c r="I649" s="1" t="n">
        <v>381</v>
      </c>
      <c r="J649" s="1" t="n">
        <v>378</v>
      </c>
      <c r="K649" s="1" t="n">
        <v>377</v>
      </c>
      <c r="L649" s="2" t="n">
        <v>366</v>
      </c>
      <c r="M649" s="20" t="n">
        <f aca="false">B649-K649</f>
        <v>-4</v>
      </c>
      <c r="N649" s="21" t="n">
        <f aca="false">M649/K649</f>
        <v>-0.0106100795755968</v>
      </c>
    </row>
    <row r="650" customFormat="false" ht="12.75" hidden="false" customHeight="false" outlineLevel="0" collapsed="false">
      <c r="A650" s="19" t="s">
        <v>593</v>
      </c>
      <c r="B650" s="1" t="n">
        <v>263</v>
      </c>
      <c r="C650" s="1" t="n">
        <v>263</v>
      </c>
      <c r="D650" s="1" t="n">
        <v>266</v>
      </c>
      <c r="E650" s="1" t="n">
        <v>270</v>
      </c>
      <c r="F650" s="1" t="n">
        <v>272</v>
      </c>
      <c r="G650" s="1" t="n">
        <v>273</v>
      </c>
      <c r="H650" s="1" t="n">
        <v>272</v>
      </c>
      <c r="I650" s="1" t="n">
        <v>271</v>
      </c>
      <c r="J650" s="1" t="n">
        <v>270</v>
      </c>
      <c r="K650" s="1" t="n">
        <v>269</v>
      </c>
      <c r="L650" s="2" t="n">
        <v>269</v>
      </c>
      <c r="M650" s="20" t="n">
        <f aca="false">B650-K650</f>
        <v>-6</v>
      </c>
      <c r="N650" s="21" t="n">
        <f aca="false">M650/K650</f>
        <v>-0.0223048327137546</v>
      </c>
    </row>
    <row r="651" customFormat="false" ht="12.75" hidden="false" customHeight="false" outlineLevel="0" collapsed="false">
      <c r="A651" s="19" t="s">
        <v>594</v>
      </c>
      <c r="B651" s="1" t="n">
        <v>8</v>
      </c>
      <c r="C651" s="1" t="n">
        <v>8</v>
      </c>
      <c r="D651" s="1" t="n">
        <v>8</v>
      </c>
      <c r="E651" s="1" t="n">
        <v>8</v>
      </c>
      <c r="F651" s="1" t="n">
        <v>8</v>
      </c>
      <c r="G651" s="1" t="n">
        <v>7</v>
      </c>
      <c r="H651" s="1" t="n">
        <v>7</v>
      </c>
      <c r="I651" s="1" t="n">
        <v>7</v>
      </c>
      <c r="J651" s="1" t="n">
        <v>7</v>
      </c>
      <c r="K651" s="1" t="n">
        <v>7</v>
      </c>
      <c r="L651" s="2" t="n">
        <v>7</v>
      </c>
      <c r="M651" s="20" t="n">
        <f aca="false">B651-K651</f>
        <v>1</v>
      </c>
      <c r="N651" s="21" t="n">
        <f aca="false">M651/K651</f>
        <v>0.142857142857143</v>
      </c>
    </row>
    <row r="652" customFormat="false" ht="12.75" hidden="false" customHeight="false" outlineLevel="0" collapsed="false">
      <c r="A652" s="19" t="s">
        <v>595</v>
      </c>
      <c r="B652" s="1" t="n">
        <v>1826</v>
      </c>
      <c r="C652" s="1" t="n">
        <v>1820</v>
      </c>
      <c r="D652" s="1" t="n">
        <v>1801</v>
      </c>
      <c r="E652" s="1" t="n">
        <v>1808</v>
      </c>
      <c r="F652" s="1" t="n">
        <v>1817</v>
      </c>
      <c r="G652" s="1" t="n">
        <v>1806</v>
      </c>
      <c r="H652" s="1" t="n">
        <v>1809</v>
      </c>
      <c r="I652" s="1" t="n">
        <v>1815</v>
      </c>
      <c r="J652" s="1" t="n">
        <v>1811</v>
      </c>
      <c r="K652" s="1" t="n">
        <v>1808</v>
      </c>
      <c r="L652" s="2" t="n">
        <v>1808</v>
      </c>
      <c r="M652" s="20" t="n">
        <f aca="false">B652-K652</f>
        <v>18</v>
      </c>
      <c r="N652" s="21" t="n">
        <f aca="false">M652/K652</f>
        <v>0.00995575221238938</v>
      </c>
    </row>
    <row r="653" customFormat="false" ht="12.75" hidden="false" customHeight="false" outlineLevel="0" collapsed="false">
      <c r="A653" s="19" t="s">
        <v>596</v>
      </c>
      <c r="B653" s="1" t="n">
        <v>15042</v>
      </c>
      <c r="C653" s="1" t="n">
        <v>15099</v>
      </c>
      <c r="D653" s="1" t="n">
        <v>15232</v>
      </c>
      <c r="E653" s="1" t="n">
        <v>15353</v>
      </c>
      <c r="F653" s="1" t="n">
        <v>15531</v>
      </c>
      <c r="G653" s="1" t="n">
        <v>15682</v>
      </c>
      <c r="H653" s="1" t="n">
        <v>15700</v>
      </c>
      <c r="I653" s="1" t="n">
        <v>15618</v>
      </c>
      <c r="J653" s="1" t="n">
        <v>15607</v>
      </c>
      <c r="K653" s="1" t="n">
        <v>15612</v>
      </c>
      <c r="L653" s="2" t="n">
        <v>15579</v>
      </c>
      <c r="M653" s="20" t="n">
        <f aca="false">B653-K653</f>
        <v>-570</v>
      </c>
      <c r="N653" s="21" t="n">
        <f aca="false">M653/K653</f>
        <v>-0.036510376633359</v>
      </c>
    </row>
    <row r="654" customFormat="false" ht="12.75" hidden="false" customHeight="false" outlineLevel="0" collapsed="false">
      <c r="A654" s="19" t="s">
        <v>597</v>
      </c>
      <c r="B654" s="1" t="n">
        <v>161</v>
      </c>
      <c r="C654" s="1" t="n">
        <v>161</v>
      </c>
      <c r="D654" s="1" t="n">
        <v>162</v>
      </c>
      <c r="E654" s="1" t="n">
        <v>164</v>
      </c>
      <c r="F654" s="1" t="n">
        <v>163</v>
      </c>
      <c r="G654" s="1" t="n">
        <v>163</v>
      </c>
      <c r="H654" s="1" t="n">
        <v>164</v>
      </c>
      <c r="I654" s="1" t="n">
        <v>164</v>
      </c>
      <c r="J654" s="1" t="n">
        <v>165</v>
      </c>
      <c r="K654" s="1" t="n">
        <v>165</v>
      </c>
      <c r="L654" s="2" t="n">
        <v>166</v>
      </c>
      <c r="M654" s="20" t="n">
        <f aca="false">B654-K654</f>
        <v>-4</v>
      </c>
      <c r="N654" s="21" t="n">
        <f aca="false">M654/K654</f>
        <v>-0.0242424242424242</v>
      </c>
    </row>
    <row r="655" customFormat="false" ht="12.75" hidden="false" customHeight="false" outlineLevel="0" collapsed="false">
      <c r="A655" s="19" t="s">
        <v>598</v>
      </c>
      <c r="B655" s="1" t="n">
        <v>1436</v>
      </c>
      <c r="C655" s="1" t="n">
        <v>1425</v>
      </c>
      <c r="D655" s="1" t="n">
        <v>1407</v>
      </c>
      <c r="E655" s="1" t="n">
        <v>1385</v>
      </c>
      <c r="F655" s="1" t="n">
        <v>1365</v>
      </c>
      <c r="G655" s="1" t="n">
        <v>1348</v>
      </c>
      <c r="H655" s="1" t="n">
        <v>1358</v>
      </c>
      <c r="I655" s="1" t="n">
        <v>1360</v>
      </c>
      <c r="J655" s="1" t="n">
        <v>1367</v>
      </c>
      <c r="K655" s="1" t="n">
        <v>1365</v>
      </c>
      <c r="L655" s="2" t="n">
        <v>1365</v>
      </c>
      <c r="M655" s="20" t="n">
        <f aca="false">B655-K655</f>
        <v>71</v>
      </c>
      <c r="N655" s="21" t="n">
        <f aca="false">M655/K655</f>
        <v>0.052014652014652</v>
      </c>
    </row>
    <row r="656" customFormat="false" ht="12.75" hidden="false" customHeight="false" outlineLevel="0" collapsed="false">
      <c r="A656" s="19" t="s">
        <v>599</v>
      </c>
      <c r="B656" s="1" t="n">
        <v>188</v>
      </c>
      <c r="C656" s="1" t="n">
        <v>189</v>
      </c>
      <c r="D656" s="1" t="n">
        <v>191</v>
      </c>
      <c r="E656" s="1" t="n">
        <v>194</v>
      </c>
      <c r="F656" s="1" t="n">
        <v>196</v>
      </c>
      <c r="G656" s="1" t="n">
        <v>196</v>
      </c>
      <c r="H656" s="1" t="n">
        <v>196</v>
      </c>
      <c r="I656" s="1" t="n">
        <v>195</v>
      </c>
      <c r="J656" s="1" t="n">
        <v>195</v>
      </c>
      <c r="K656" s="1" t="n">
        <v>194</v>
      </c>
      <c r="L656" s="2" t="n">
        <v>194</v>
      </c>
      <c r="M656" s="20" t="n">
        <f aca="false">B656-K656</f>
        <v>-6</v>
      </c>
      <c r="N656" s="21" t="n">
        <f aca="false">M656/K656</f>
        <v>-0.0309278350515464</v>
      </c>
    </row>
    <row r="657" customFormat="false" ht="12.75" hidden="false" customHeight="false" outlineLevel="0" collapsed="false">
      <c r="A657" s="19" t="s">
        <v>600</v>
      </c>
      <c r="B657" s="1" t="n">
        <v>856</v>
      </c>
      <c r="C657" s="1" t="n">
        <v>858</v>
      </c>
      <c r="D657" s="1" t="n">
        <v>866</v>
      </c>
      <c r="E657" s="1" t="n">
        <v>875</v>
      </c>
      <c r="F657" s="1" t="n">
        <v>883</v>
      </c>
      <c r="G657" s="1" t="n">
        <v>895</v>
      </c>
      <c r="H657" s="1" t="n">
        <v>902</v>
      </c>
      <c r="I657" s="1" t="n">
        <v>905</v>
      </c>
      <c r="J657" s="1" t="n">
        <v>908</v>
      </c>
      <c r="K657" s="1" t="n">
        <v>908</v>
      </c>
      <c r="L657" s="2" t="n">
        <v>904</v>
      </c>
      <c r="M657" s="20" t="n">
        <f aca="false">B657-K657</f>
        <v>-52</v>
      </c>
      <c r="N657" s="21" t="n">
        <f aca="false">M657/K657</f>
        <v>-0.0572687224669604</v>
      </c>
    </row>
    <row r="658" customFormat="false" ht="12.75" hidden="false" customHeight="false" outlineLevel="0" collapsed="false">
      <c r="A658" s="19" t="s">
        <v>601</v>
      </c>
      <c r="B658" s="1" t="n">
        <v>60</v>
      </c>
      <c r="C658" s="1" t="n">
        <v>60</v>
      </c>
      <c r="D658" s="1" t="n">
        <v>61</v>
      </c>
      <c r="E658" s="1" t="n">
        <v>62</v>
      </c>
      <c r="F658" s="1" t="n">
        <v>63</v>
      </c>
      <c r="G658" s="1" t="n">
        <v>63</v>
      </c>
      <c r="H658" s="1" t="n">
        <v>63</v>
      </c>
      <c r="I658" s="1" t="n">
        <v>63</v>
      </c>
      <c r="J658" s="1" t="n">
        <v>62</v>
      </c>
      <c r="K658" s="1" t="n">
        <v>62</v>
      </c>
      <c r="L658" s="2" t="n">
        <v>62</v>
      </c>
      <c r="M658" s="20" t="n">
        <f aca="false">B658-K658</f>
        <v>-2</v>
      </c>
      <c r="N658" s="21" t="n">
        <f aca="false">M658/K658</f>
        <v>-0.032258064516129</v>
      </c>
    </row>
    <row r="659" s="18" customFormat="true" ht="12.75" hidden="false" customHeight="false" outlineLevel="0" collapsed="false">
      <c r="A659" s="19" t="s">
        <v>602</v>
      </c>
      <c r="B659" s="1" t="n">
        <v>12306</v>
      </c>
      <c r="C659" s="1" t="n">
        <v>12313</v>
      </c>
      <c r="D659" s="1" t="n">
        <v>12356</v>
      </c>
      <c r="E659" s="1" t="n">
        <v>12448</v>
      </c>
      <c r="F659" s="1" t="n">
        <v>12480</v>
      </c>
      <c r="G659" s="1" t="n">
        <v>12484</v>
      </c>
      <c r="H659" s="1" t="n">
        <v>12414</v>
      </c>
      <c r="I659" s="1" t="n">
        <v>12395</v>
      </c>
      <c r="J659" s="1" t="n">
        <v>12329</v>
      </c>
      <c r="K659" s="1" t="n">
        <v>12306</v>
      </c>
      <c r="L659" s="2" t="n">
        <v>12387</v>
      </c>
      <c r="M659" s="20" t="n">
        <f aca="false">B659-K659</f>
        <v>0</v>
      </c>
      <c r="N659" s="21" t="n">
        <f aca="false">M659/K659</f>
        <v>0</v>
      </c>
    </row>
    <row r="660" s="18" customFormat="true" ht="12.75" hidden="false" customHeight="false" outlineLevel="0" collapsed="false">
      <c r="A660" s="19"/>
      <c r="B660" s="1"/>
      <c r="C660" s="1"/>
      <c r="D660" s="1"/>
      <c r="E660" s="1"/>
      <c r="F660" s="1"/>
      <c r="G660" s="1"/>
      <c r="H660" s="1"/>
      <c r="I660" s="1"/>
      <c r="J660" s="1"/>
      <c r="K660" s="1"/>
      <c r="L660" s="2"/>
      <c r="M660" s="20"/>
      <c r="N660" s="21"/>
    </row>
    <row r="661" customFormat="false" ht="12.75" hidden="false" customHeight="false" outlineLevel="0" collapsed="false">
      <c r="A661" s="13" t="s">
        <v>603</v>
      </c>
      <c r="B661" s="14" t="n">
        <v>15463</v>
      </c>
      <c r="C661" s="14" t="n">
        <v>15551</v>
      </c>
      <c r="D661" s="14" t="n">
        <v>15501</v>
      </c>
      <c r="E661" s="14" t="n">
        <v>15560</v>
      </c>
      <c r="F661" s="14" t="n">
        <v>15688</v>
      </c>
      <c r="G661" s="14" t="n">
        <v>15723</v>
      </c>
      <c r="H661" s="14" t="n">
        <v>15804</v>
      </c>
      <c r="I661" s="14" t="n">
        <v>16034</v>
      </c>
      <c r="J661" s="14" t="n">
        <v>16156</v>
      </c>
      <c r="K661" s="14" t="n">
        <v>16181</v>
      </c>
      <c r="L661" s="15" t="n">
        <v>16181</v>
      </c>
      <c r="M661" s="16" t="n">
        <f aca="false">B661-K661</f>
        <v>-718</v>
      </c>
      <c r="N661" s="17" t="n">
        <f aca="false">M661/K661</f>
        <v>-0.0443730300970274</v>
      </c>
    </row>
    <row r="662" customFormat="false" ht="12.75" hidden="false" customHeight="false" outlineLevel="0" collapsed="false">
      <c r="A662" s="19" t="s">
        <v>604</v>
      </c>
      <c r="B662" s="1" t="n">
        <v>473</v>
      </c>
      <c r="C662" s="1" t="n">
        <v>479</v>
      </c>
      <c r="D662" s="1" t="n">
        <v>479</v>
      </c>
      <c r="E662" s="1" t="n">
        <v>483</v>
      </c>
      <c r="F662" s="1" t="n">
        <v>487</v>
      </c>
      <c r="G662" s="1" t="n">
        <v>486</v>
      </c>
      <c r="H662" s="1" t="n">
        <v>487</v>
      </c>
      <c r="I662" s="1" t="n">
        <v>497</v>
      </c>
      <c r="J662" s="1" t="n">
        <v>500</v>
      </c>
      <c r="K662" s="1" t="n">
        <v>500</v>
      </c>
      <c r="L662" s="2" t="n">
        <v>500</v>
      </c>
      <c r="M662" s="20" t="n">
        <f aca="false">B662-K662</f>
        <v>-27</v>
      </c>
      <c r="N662" s="21" t="n">
        <f aca="false">M662/K662</f>
        <v>-0.054</v>
      </c>
    </row>
    <row r="663" customFormat="false" ht="12.75" hidden="false" customHeight="false" outlineLevel="0" collapsed="false">
      <c r="A663" s="19" t="s">
        <v>524</v>
      </c>
      <c r="B663" s="1" t="n">
        <v>2</v>
      </c>
      <c r="C663" s="1" t="n">
        <v>2</v>
      </c>
      <c r="D663" s="1" t="n">
        <v>2</v>
      </c>
      <c r="E663" s="1" t="n">
        <v>2</v>
      </c>
      <c r="F663" s="1" t="n">
        <v>2</v>
      </c>
      <c r="G663" s="1" t="n">
        <v>2</v>
      </c>
      <c r="H663" s="1" t="n">
        <v>2</v>
      </c>
      <c r="I663" s="1" t="n">
        <v>2</v>
      </c>
      <c r="J663" s="1" t="n">
        <v>2</v>
      </c>
      <c r="K663" s="1" t="n">
        <v>2</v>
      </c>
      <c r="L663" s="2" t="n">
        <v>2</v>
      </c>
      <c r="M663" s="20" t="n">
        <f aca="false">B663-K663</f>
        <v>0</v>
      </c>
      <c r="N663" s="21" t="n">
        <f aca="false">M663/K663</f>
        <v>0</v>
      </c>
    </row>
    <row r="664" customFormat="false" ht="12.75" hidden="false" customHeight="false" outlineLevel="0" collapsed="false">
      <c r="A664" s="19" t="s">
        <v>605</v>
      </c>
      <c r="B664" s="1" t="n">
        <v>9218</v>
      </c>
      <c r="C664" s="1" t="n">
        <v>9284</v>
      </c>
      <c r="D664" s="1" t="n">
        <v>9229</v>
      </c>
      <c r="E664" s="1" t="n">
        <v>9231</v>
      </c>
      <c r="F664" s="1" t="n">
        <v>9318</v>
      </c>
      <c r="G664" s="1" t="n">
        <v>9369</v>
      </c>
      <c r="H664" s="1" t="n">
        <v>9425</v>
      </c>
      <c r="I664" s="1" t="n">
        <v>9512</v>
      </c>
      <c r="J664" s="1" t="n">
        <v>9594</v>
      </c>
      <c r="K664" s="1" t="n">
        <v>9615</v>
      </c>
      <c r="L664" s="2" t="n">
        <v>9509</v>
      </c>
      <c r="M664" s="20" t="n">
        <f aca="false">B664-K664</f>
        <v>-397</v>
      </c>
      <c r="N664" s="21" t="n">
        <f aca="false">M664/K664</f>
        <v>-0.0412896515860634</v>
      </c>
    </row>
    <row r="665" customFormat="false" ht="12.75" hidden="false" customHeight="false" outlineLevel="0" collapsed="false">
      <c r="A665" s="19" t="s">
        <v>606</v>
      </c>
      <c r="B665" s="1" t="n">
        <v>296</v>
      </c>
      <c r="C665" s="1" t="n">
        <v>296</v>
      </c>
      <c r="D665" s="1" t="n">
        <v>297</v>
      </c>
      <c r="E665" s="1" t="n">
        <v>299</v>
      </c>
      <c r="F665" s="1" t="n">
        <v>304</v>
      </c>
      <c r="G665" s="1" t="n">
        <v>306</v>
      </c>
      <c r="H665" s="1" t="n">
        <v>311</v>
      </c>
      <c r="I665" s="1" t="n">
        <v>320</v>
      </c>
      <c r="J665" s="1" t="n">
        <v>324</v>
      </c>
      <c r="K665" s="1" t="n">
        <v>325</v>
      </c>
      <c r="L665" s="2" t="n">
        <v>325</v>
      </c>
      <c r="M665" s="20" t="n">
        <f aca="false">B665-K665</f>
        <v>-29</v>
      </c>
      <c r="N665" s="21" t="n">
        <f aca="false">M665/K665</f>
        <v>-0.0892307692307692</v>
      </c>
    </row>
    <row r="666" customFormat="false" ht="12.75" hidden="false" customHeight="false" outlineLevel="0" collapsed="false">
      <c r="A666" s="19" t="s">
        <v>607</v>
      </c>
      <c r="B666" s="1" t="n">
        <v>259</v>
      </c>
      <c r="C666" s="1" t="n">
        <v>262</v>
      </c>
      <c r="D666" s="1" t="n">
        <v>262</v>
      </c>
      <c r="E666" s="1" t="n">
        <v>265</v>
      </c>
      <c r="F666" s="1" t="n">
        <v>266</v>
      </c>
      <c r="G666" s="1" t="n">
        <v>268</v>
      </c>
      <c r="H666" s="1" t="n">
        <v>268</v>
      </c>
      <c r="I666" s="1" t="n">
        <v>274</v>
      </c>
      <c r="J666" s="1" t="n">
        <v>275</v>
      </c>
      <c r="K666" s="1" t="n">
        <v>275</v>
      </c>
      <c r="L666" s="2" t="n">
        <v>275</v>
      </c>
      <c r="M666" s="20" t="n">
        <f aca="false">B666-K666</f>
        <v>-16</v>
      </c>
      <c r="N666" s="21" t="n">
        <f aca="false">M666/K666</f>
        <v>-0.0581818181818182</v>
      </c>
    </row>
    <row r="667" customFormat="false" ht="12.75" hidden="false" customHeight="false" outlineLevel="0" collapsed="false">
      <c r="A667" s="19" t="s">
        <v>608</v>
      </c>
      <c r="B667" s="1" t="n">
        <v>122</v>
      </c>
      <c r="C667" s="1" t="n">
        <v>80</v>
      </c>
      <c r="D667" s="1" t="n">
        <v>79</v>
      </c>
      <c r="E667" s="1" t="n">
        <v>74</v>
      </c>
      <c r="F667" s="1" t="n">
        <v>68</v>
      </c>
      <c r="G667" s="1" t="n">
        <v>68</v>
      </c>
      <c r="H667" s="1" t="n">
        <v>69</v>
      </c>
      <c r="I667" s="1" t="n">
        <v>71</v>
      </c>
      <c r="J667" s="1" t="n">
        <v>72</v>
      </c>
      <c r="K667" s="1" t="n">
        <v>72</v>
      </c>
      <c r="L667" s="2" t="s">
        <v>281</v>
      </c>
      <c r="M667" s="20" t="n">
        <f aca="false">B667-K667</f>
        <v>50</v>
      </c>
      <c r="N667" s="21" t="n">
        <f aca="false">M667/K667</f>
        <v>0.694444444444444</v>
      </c>
    </row>
    <row r="668" s="18" customFormat="true" ht="12.75" hidden="false" customHeight="false" outlineLevel="0" collapsed="false">
      <c r="A668" s="19" t="s">
        <v>609</v>
      </c>
      <c r="B668" s="1" t="n">
        <v>212</v>
      </c>
      <c r="C668" s="1" t="n">
        <v>214</v>
      </c>
      <c r="D668" s="1" t="n">
        <v>214</v>
      </c>
      <c r="E668" s="1" t="n">
        <v>215</v>
      </c>
      <c r="F668" s="1" t="n">
        <v>217</v>
      </c>
      <c r="G668" s="1" t="n">
        <v>217</v>
      </c>
      <c r="H668" s="1" t="n">
        <v>217</v>
      </c>
      <c r="I668" s="1" t="n">
        <v>221</v>
      </c>
      <c r="J668" s="1" t="n">
        <v>223</v>
      </c>
      <c r="K668" s="1" t="n">
        <v>223</v>
      </c>
      <c r="L668" s="2" t="n">
        <v>223</v>
      </c>
      <c r="M668" s="20" t="n">
        <f aca="false">B668-K668</f>
        <v>-11</v>
      </c>
      <c r="N668" s="21" t="n">
        <f aca="false">M668/K668</f>
        <v>-0.0493273542600897</v>
      </c>
    </row>
    <row r="669" customFormat="false" ht="12.75" hidden="false" customHeight="false" outlineLevel="0" collapsed="false">
      <c r="A669" s="19" t="s">
        <v>610</v>
      </c>
      <c r="B669" s="1" t="n">
        <v>124</v>
      </c>
      <c r="C669" s="1" t="n">
        <v>126</v>
      </c>
      <c r="D669" s="1" t="n">
        <v>126</v>
      </c>
      <c r="E669" s="1" t="n">
        <v>127</v>
      </c>
      <c r="F669" s="1" t="n">
        <v>127</v>
      </c>
      <c r="G669" s="1" t="n">
        <v>127</v>
      </c>
      <c r="H669" s="1" t="n">
        <v>128</v>
      </c>
      <c r="I669" s="1" t="n">
        <v>130</v>
      </c>
      <c r="J669" s="1" t="n">
        <v>131</v>
      </c>
      <c r="K669" s="1" t="n">
        <v>131</v>
      </c>
      <c r="L669" s="2" t="n">
        <v>131</v>
      </c>
      <c r="M669" s="20" t="n">
        <f aca="false">B669-K669</f>
        <v>-7</v>
      </c>
      <c r="N669" s="21" t="n">
        <f aca="false">M669/K669</f>
        <v>-0.0534351145038168</v>
      </c>
    </row>
    <row r="670" customFormat="false" ht="12.75" hidden="false" customHeight="false" outlineLevel="0" collapsed="false">
      <c r="A670" s="19" t="s">
        <v>611</v>
      </c>
      <c r="B670" s="1" t="n">
        <v>4757</v>
      </c>
      <c r="C670" s="1" t="n">
        <v>4808</v>
      </c>
      <c r="D670" s="1" t="n">
        <v>4813</v>
      </c>
      <c r="E670" s="1" t="n">
        <v>4864</v>
      </c>
      <c r="F670" s="1" t="n">
        <v>4899</v>
      </c>
      <c r="G670" s="1" t="n">
        <v>4880</v>
      </c>
      <c r="H670" s="1" t="n">
        <v>4897</v>
      </c>
      <c r="I670" s="1" t="n">
        <v>5007</v>
      </c>
      <c r="J670" s="1" t="n">
        <v>5035</v>
      </c>
      <c r="K670" s="1" t="n">
        <v>5038</v>
      </c>
      <c r="L670" s="2" t="n">
        <v>5216</v>
      </c>
      <c r="M670" s="20" t="n">
        <f aca="false">B670-K670</f>
        <v>-281</v>
      </c>
      <c r="N670" s="21" t="n">
        <f aca="false">M670/K670</f>
        <v>-0.05577610162763</v>
      </c>
    </row>
    <row r="671" customFormat="false" ht="12.75" hidden="false" customHeight="false" outlineLevel="0" collapsed="false">
      <c r="A671" s="19"/>
      <c r="J671" s="1"/>
      <c r="L671" s="2"/>
      <c r="M671" s="20"/>
      <c r="N671" s="21"/>
    </row>
    <row r="672" customFormat="false" ht="12.75" hidden="false" customHeight="false" outlineLevel="0" collapsed="false">
      <c r="A672" s="13" t="s">
        <v>612</v>
      </c>
      <c r="B672" s="14" t="n">
        <v>128094</v>
      </c>
      <c r="C672" s="14" t="n">
        <v>125454</v>
      </c>
      <c r="D672" s="14" t="n">
        <v>123126</v>
      </c>
      <c r="E672" s="14" t="n">
        <v>121236</v>
      </c>
      <c r="F672" s="14" t="n">
        <v>119764</v>
      </c>
      <c r="G672" s="14" t="n">
        <v>117460</v>
      </c>
      <c r="H672" s="14" t="n">
        <v>115534</v>
      </c>
      <c r="I672" s="14" t="n">
        <v>113849</v>
      </c>
      <c r="J672" s="14" t="n">
        <v>111461</v>
      </c>
      <c r="K672" s="14" t="n">
        <v>111006</v>
      </c>
      <c r="L672" s="15" t="n">
        <v>111006</v>
      </c>
      <c r="M672" s="16" t="n">
        <f aca="false">B672-K672</f>
        <v>17088</v>
      </c>
      <c r="N672" s="17" t="n">
        <f aca="false">M672/K672</f>
        <v>0.153937624993244</v>
      </c>
    </row>
    <row r="673" customFormat="false" ht="12.75" hidden="false" customHeight="false" outlineLevel="0" collapsed="false">
      <c r="A673" s="19" t="s">
        <v>613</v>
      </c>
      <c r="B673" s="1" t="n">
        <v>18478</v>
      </c>
      <c r="C673" s="1" t="n">
        <v>18348</v>
      </c>
      <c r="D673" s="1" t="n">
        <v>18064</v>
      </c>
      <c r="E673" s="1" t="n">
        <v>17788</v>
      </c>
      <c r="F673" s="1" t="n">
        <v>17570</v>
      </c>
      <c r="G673" s="1" t="n">
        <v>17087</v>
      </c>
      <c r="H673" s="1" t="n">
        <v>16763</v>
      </c>
      <c r="I673" s="1" t="n">
        <v>16016</v>
      </c>
      <c r="J673" s="1" t="n">
        <v>15214</v>
      </c>
      <c r="K673" s="1" t="n">
        <v>15182</v>
      </c>
      <c r="L673" s="2" t="n">
        <v>15123</v>
      </c>
      <c r="M673" s="20" t="n">
        <f aca="false">B673-K673</f>
        <v>3296</v>
      </c>
      <c r="N673" s="21" t="n">
        <f aca="false">M673/K673</f>
        <v>0.217099196416809</v>
      </c>
    </row>
    <row r="674" customFormat="false" ht="12.75" hidden="false" customHeight="false" outlineLevel="0" collapsed="false">
      <c r="A674" s="19" t="s">
        <v>614</v>
      </c>
      <c r="B674" s="1" t="n">
        <v>693</v>
      </c>
      <c r="C674" s="1" t="n">
        <v>649</v>
      </c>
      <c r="D674" s="1" t="n">
        <v>647</v>
      </c>
      <c r="E674" s="1" t="n">
        <v>654</v>
      </c>
      <c r="F674" s="1" t="n">
        <v>661</v>
      </c>
      <c r="G674" s="1" t="n">
        <v>669</v>
      </c>
      <c r="H674" s="1" t="n">
        <v>672</v>
      </c>
      <c r="I674" s="1" t="n">
        <v>677</v>
      </c>
      <c r="J674" s="1" t="n">
        <v>678</v>
      </c>
      <c r="K674" s="1" t="n">
        <v>678</v>
      </c>
      <c r="L674" s="2" t="n">
        <v>679</v>
      </c>
      <c r="M674" s="20" t="n">
        <f aca="false">B674-K674</f>
        <v>15</v>
      </c>
      <c r="N674" s="21" t="n">
        <f aca="false">M674/K674</f>
        <v>0.0221238938053097</v>
      </c>
    </row>
    <row r="675" customFormat="false" ht="12.75" hidden="false" customHeight="false" outlineLevel="0" collapsed="false">
      <c r="A675" s="19" t="s">
        <v>615</v>
      </c>
      <c r="B675" s="1" t="n">
        <v>67831</v>
      </c>
      <c r="C675" s="1" t="n">
        <v>66648</v>
      </c>
      <c r="D675" s="1" t="n">
        <v>65901</v>
      </c>
      <c r="E675" s="1" t="n">
        <v>65446</v>
      </c>
      <c r="F675" s="1" t="n">
        <v>65399</v>
      </c>
      <c r="G675" s="1" t="n">
        <v>64540</v>
      </c>
      <c r="H675" s="1" t="n">
        <v>63833</v>
      </c>
      <c r="I675" s="1" t="n">
        <v>63418</v>
      </c>
      <c r="J675" s="1" t="n">
        <v>62705</v>
      </c>
      <c r="K675" s="1" t="n">
        <v>62517</v>
      </c>
      <c r="L675" s="2" t="n">
        <v>62220</v>
      </c>
      <c r="M675" s="20" t="n">
        <f aca="false">B675-K675</f>
        <v>5314</v>
      </c>
      <c r="N675" s="21" t="n">
        <f aca="false">M675/K675</f>
        <v>0.0850008797607051</v>
      </c>
    </row>
    <row r="676" customFormat="false" ht="12.75" hidden="false" customHeight="false" outlineLevel="0" collapsed="false">
      <c r="A676" s="19" t="s">
        <v>616</v>
      </c>
      <c r="B676" s="1" t="n">
        <v>1184</v>
      </c>
      <c r="C676" s="1" t="n">
        <v>1168</v>
      </c>
      <c r="D676" s="1" t="n">
        <v>1147</v>
      </c>
      <c r="E676" s="1" t="n">
        <v>1155</v>
      </c>
      <c r="F676" s="1" t="n">
        <v>1221</v>
      </c>
      <c r="G676" s="1" t="n">
        <v>1208</v>
      </c>
      <c r="H676" s="1" t="n">
        <v>1191</v>
      </c>
      <c r="I676" s="1" t="n">
        <v>1174</v>
      </c>
      <c r="J676" s="1" t="n">
        <v>1160</v>
      </c>
      <c r="K676" s="1" t="n">
        <v>1163</v>
      </c>
      <c r="L676" s="2" t="n">
        <v>1151</v>
      </c>
      <c r="M676" s="20" t="n">
        <f aca="false">B676-K676</f>
        <v>21</v>
      </c>
      <c r="N676" s="21" t="n">
        <f aca="false">M676/K676</f>
        <v>0.0180567497850387</v>
      </c>
    </row>
    <row r="677" customFormat="false" ht="12.75" hidden="false" customHeight="false" outlineLevel="0" collapsed="false">
      <c r="A677" s="19" t="s">
        <v>617</v>
      </c>
      <c r="B677" s="1" t="n">
        <v>11561</v>
      </c>
      <c r="C677" s="1" t="n">
        <v>10782</v>
      </c>
      <c r="D677" s="1" t="n">
        <v>9791</v>
      </c>
      <c r="E677" s="1" t="n">
        <v>8807</v>
      </c>
      <c r="F677" s="1" t="n">
        <v>7638</v>
      </c>
      <c r="G677" s="1" t="n">
        <v>6866</v>
      </c>
      <c r="H677" s="1" t="n">
        <v>6269</v>
      </c>
      <c r="I677" s="1" t="n">
        <v>5958</v>
      </c>
      <c r="J677" s="1" t="n">
        <v>5483</v>
      </c>
      <c r="K677" s="1" t="n">
        <v>5365</v>
      </c>
      <c r="L677" s="2" t="n">
        <v>5367</v>
      </c>
      <c r="M677" s="20" t="n">
        <f aca="false">B677-K677</f>
        <v>6196</v>
      </c>
      <c r="N677" s="21" t="n">
        <f aca="false">M677/K677</f>
        <v>1.15489282385834</v>
      </c>
    </row>
    <row r="678" customFormat="false" ht="12.75" hidden="false" customHeight="false" outlineLevel="0" collapsed="false">
      <c r="A678" s="19" t="s">
        <v>618</v>
      </c>
      <c r="B678" s="1" t="n">
        <v>693</v>
      </c>
      <c r="C678" s="1" t="n">
        <v>685</v>
      </c>
      <c r="D678" s="1" t="n">
        <v>686</v>
      </c>
      <c r="E678" s="1" t="n">
        <v>694</v>
      </c>
      <c r="F678" s="1" t="n">
        <v>699</v>
      </c>
      <c r="G678" s="1" t="n">
        <v>701</v>
      </c>
      <c r="H678" s="1" t="n">
        <v>704</v>
      </c>
      <c r="I678" s="1" t="n">
        <v>709</v>
      </c>
      <c r="J678" s="1" t="n">
        <v>711</v>
      </c>
      <c r="K678" s="1" t="n">
        <v>711</v>
      </c>
      <c r="L678" s="2" t="n">
        <v>705</v>
      </c>
      <c r="M678" s="20" t="n">
        <f aca="false">B678-K678</f>
        <v>-18</v>
      </c>
      <c r="N678" s="21" t="n">
        <f aca="false">M678/K678</f>
        <v>-0.0253164556962025</v>
      </c>
    </row>
    <row r="679" s="18" customFormat="true" ht="12.75" hidden="false" customHeight="false" outlineLevel="0" collapsed="false">
      <c r="A679" s="19" t="s">
        <v>619</v>
      </c>
      <c r="B679" s="1" t="n">
        <v>525</v>
      </c>
      <c r="C679" s="1" t="n">
        <v>492</v>
      </c>
      <c r="D679" s="1" t="n">
        <v>481</v>
      </c>
      <c r="E679" s="1" t="n">
        <v>448</v>
      </c>
      <c r="F679" s="1" t="n">
        <v>404</v>
      </c>
      <c r="G679" s="1" t="n">
        <v>372</v>
      </c>
      <c r="H679" s="1" t="n">
        <v>364</v>
      </c>
      <c r="I679" s="1" t="n">
        <v>352</v>
      </c>
      <c r="J679" s="1" t="n">
        <v>341</v>
      </c>
      <c r="K679" s="1" t="n">
        <v>338</v>
      </c>
      <c r="L679" s="2" t="n">
        <v>250</v>
      </c>
      <c r="M679" s="20" t="n">
        <f aca="false">B679-K679</f>
        <v>187</v>
      </c>
      <c r="N679" s="21" t="n">
        <f aca="false">M679/K679</f>
        <v>0.553254437869823</v>
      </c>
    </row>
    <row r="680" customFormat="false" ht="12.75" hidden="false" customHeight="false" outlineLevel="0" collapsed="false">
      <c r="A680" s="19" t="s">
        <v>620</v>
      </c>
      <c r="B680" s="1" t="n">
        <v>1668</v>
      </c>
      <c r="C680" s="1" t="n">
        <v>1620</v>
      </c>
      <c r="D680" s="1" t="n">
        <v>1542</v>
      </c>
      <c r="E680" s="1" t="n">
        <v>1432</v>
      </c>
      <c r="F680" s="1" t="n">
        <v>1378</v>
      </c>
      <c r="G680" s="1" t="n">
        <v>1285</v>
      </c>
      <c r="H680" s="1" t="n">
        <v>1251</v>
      </c>
      <c r="I680" s="1" t="n">
        <v>1212</v>
      </c>
      <c r="J680" s="1" t="n">
        <v>1208</v>
      </c>
      <c r="K680" s="1" t="n">
        <v>1206</v>
      </c>
      <c r="L680" s="2" t="n">
        <v>1177</v>
      </c>
      <c r="M680" s="20" t="n">
        <f aca="false">B680-K680</f>
        <v>462</v>
      </c>
      <c r="N680" s="21" t="n">
        <f aca="false">M680/K680</f>
        <v>0.383084577114428</v>
      </c>
    </row>
    <row r="681" customFormat="false" ht="12.75" hidden="false" customHeight="false" outlineLevel="0" collapsed="false">
      <c r="A681" s="19" t="s">
        <v>621</v>
      </c>
      <c r="B681" s="1" t="n">
        <v>851</v>
      </c>
      <c r="C681" s="1" t="n">
        <v>839</v>
      </c>
      <c r="D681" s="1" t="n">
        <v>834</v>
      </c>
      <c r="E681" s="1" t="n">
        <v>839</v>
      </c>
      <c r="F681" s="1" t="n">
        <v>845</v>
      </c>
      <c r="G681" s="1" t="n">
        <v>849</v>
      </c>
      <c r="H681" s="1" t="n">
        <v>829</v>
      </c>
      <c r="I681" s="1" t="n">
        <v>826</v>
      </c>
      <c r="J681" s="1" t="n">
        <v>825</v>
      </c>
      <c r="K681" s="1" t="n">
        <v>823</v>
      </c>
      <c r="L681" s="2" t="n">
        <v>813</v>
      </c>
      <c r="M681" s="20" t="n">
        <f aca="false">B681-K681</f>
        <v>28</v>
      </c>
      <c r="N681" s="21" t="n">
        <f aca="false">M681/K681</f>
        <v>0.0340218712029162</v>
      </c>
    </row>
    <row r="682" customFormat="false" ht="12.75" hidden="false" customHeight="false" outlineLevel="0" collapsed="false">
      <c r="A682" s="19" t="s">
        <v>622</v>
      </c>
      <c r="B682" s="1" t="n">
        <v>1814</v>
      </c>
      <c r="C682" s="1" t="n">
        <v>1729</v>
      </c>
      <c r="D682" s="1" t="n">
        <v>1678</v>
      </c>
      <c r="E682" s="1" t="n">
        <v>1604</v>
      </c>
      <c r="F682" s="1" t="n">
        <v>1522</v>
      </c>
      <c r="G682" s="1" t="n">
        <v>1486</v>
      </c>
      <c r="H682" s="1" t="n">
        <v>1440</v>
      </c>
      <c r="I682" s="1" t="n">
        <v>1263</v>
      </c>
      <c r="J682" s="1" t="n">
        <v>1103</v>
      </c>
      <c r="K682" s="1" t="n">
        <v>1062</v>
      </c>
      <c r="L682" s="2" t="n">
        <v>975</v>
      </c>
      <c r="M682" s="20" t="n">
        <f aca="false">B682-K682</f>
        <v>752</v>
      </c>
      <c r="N682" s="21" t="n">
        <f aca="false">M682/K682</f>
        <v>0.708097928436911</v>
      </c>
    </row>
    <row r="683" customFormat="false" ht="12.75" hidden="false" customHeight="false" outlineLevel="0" collapsed="false">
      <c r="A683" s="19" t="s">
        <v>623</v>
      </c>
      <c r="B683" s="1" t="n">
        <v>1050</v>
      </c>
      <c r="C683" s="1" t="n">
        <v>1034</v>
      </c>
      <c r="D683" s="1" t="n">
        <v>1015</v>
      </c>
      <c r="E683" s="1" t="n">
        <v>1006</v>
      </c>
      <c r="F683" s="1" t="n">
        <v>1006</v>
      </c>
      <c r="G683" s="1" t="n">
        <v>989</v>
      </c>
      <c r="H683" s="1" t="n">
        <v>955</v>
      </c>
      <c r="I683" s="1" t="n">
        <v>994</v>
      </c>
      <c r="J683" s="1" t="n">
        <v>989</v>
      </c>
      <c r="K683" s="1" t="n">
        <v>987</v>
      </c>
      <c r="L683" s="2" t="n">
        <v>987</v>
      </c>
      <c r="M683" s="20" t="n">
        <f aca="false">B683-K683</f>
        <v>63</v>
      </c>
      <c r="N683" s="21" t="n">
        <f aca="false">M683/K683</f>
        <v>0.0638297872340426</v>
      </c>
    </row>
    <row r="684" customFormat="false" ht="12.75" hidden="false" customHeight="false" outlineLevel="0" collapsed="false">
      <c r="A684" s="19" t="s">
        <v>194</v>
      </c>
      <c r="B684" s="1" t="n">
        <v>92</v>
      </c>
      <c r="C684" s="1" t="n">
        <v>90</v>
      </c>
      <c r="D684" s="1" t="n">
        <v>90</v>
      </c>
      <c r="E684" s="1" t="n">
        <v>89</v>
      </c>
      <c r="F684" s="1" t="n">
        <v>90</v>
      </c>
      <c r="G684" s="1" t="n">
        <v>91</v>
      </c>
      <c r="H684" s="1" t="n">
        <v>88</v>
      </c>
      <c r="I684" s="1" t="n">
        <v>89</v>
      </c>
      <c r="J684" s="1" t="n">
        <v>86</v>
      </c>
      <c r="K684" s="1" t="n">
        <v>86</v>
      </c>
      <c r="L684" s="2" t="n">
        <v>86</v>
      </c>
      <c r="M684" s="20" t="n">
        <f aca="false">B684-K684</f>
        <v>6</v>
      </c>
      <c r="N684" s="21" t="n">
        <f aca="false">M684/K684</f>
        <v>0.0697674418604651</v>
      </c>
    </row>
    <row r="685" customFormat="false" ht="12.75" hidden="false" customHeight="false" outlineLevel="0" collapsed="false">
      <c r="A685" s="19" t="s">
        <v>624</v>
      </c>
      <c r="B685" s="1" t="n">
        <v>21654</v>
      </c>
      <c r="C685" s="1" t="n">
        <v>21370</v>
      </c>
      <c r="D685" s="1" t="n">
        <v>21250</v>
      </c>
      <c r="E685" s="1" t="n">
        <v>21274</v>
      </c>
      <c r="F685" s="1" t="n">
        <v>21331</v>
      </c>
      <c r="G685" s="1" t="n">
        <v>21317</v>
      </c>
      <c r="H685" s="1" t="n">
        <v>21175</v>
      </c>
      <c r="I685" s="1" t="n">
        <v>21161</v>
      </c>
      <c r="J685" s="1" t="n">
        <v>20958</v>
      </c>
      <c r="K685" s="1" t="n">
        <v>20888</v>
      </c>
      <c r="L685" s="2" t="n">
        <v>21473</v>
      </c>
      <c r="M685" s="20" t="n">
        <f aca="false">B685-K685</f>
        <v>766</v>
      </c>
      <c r="N685" s="21" t="n">
        <f aca="false">M685/K685</f>
        <v>0.0366717732669475</v>
      </c>
    </row>
    <row r="686" customFormat="false" ht="12.75" hidden="false" customHeight="false" outlineLevel="0" collapsed="false">
      <c r="A686" s="19"/>
      <c r="J686" s="1"/>
      <c r="L686" s="2"/>
      <c r="M686" s="20"/>
      <c r="N686" s="21"/>
    </row>
    <row r="687" customFormat="false" ht="12.75" hidden="false" customHeight="false" outlineLevel="0" collapsed="false">
      <c r="A687" s="13" t="s">
        <v>625</v>
      </c>
      <c r="B687" s="14" t="n">
        <v>20346</v>
      </c>
      <c r="C687" s="14" t="n">
        <v>20350</v>
      </c>
      <c r="D687" s="14" t="n">
        <v>20331</v>
      </c>
      <c r="E687" s="14" t="n">
        <v>20313</v>
      </c>
      <c r="F687" s="14" t="n">
        <v>20373</v>
      </c>
      <c r="G687" s="14" t="n">
        <v>20217</v>
      </c>
      <c r="H687" s="14" t="n">
        <v>20152</v>
      </c>
      <c r="I687" s="14" t="n">
        <v>20159</v>
      </c>
      <c r="J687" s="14" t="n">
        <v>20209</v>
      </c>
      <c r="K687" s="14" t="n">
        <v>20221</v>
      </c>
      <c r="L687" s="15" t="n">
        <v>20221</v>
      </c>
      <c r="M687" s="16" t="n">
        <f aca="false">B687-K687</f>
        <v>125</v>
      </c>
      <c r="N687" s="17" t="n">
        <f aca="false">M687/K687</f>
        <v>0.00618169230008407</v>
      </c>
    </row>
    <row r="688" customFormat="false" ht="12.75" hidden="false" customHeight="false" outlineLevel="0" collapsed="false">
      <c r="A688" s="19" t="s">
        <v>626</v>
      </c>
      <c r="B688" s="1" t="n">
        <v>5736</v>
      </c>
      <c r="C688" s="1" t="n">
        <v>5713</v>
      </c>
      <c r="D688" s="1" t="n">
        <v>5678</v>
      </c>
      <c r="E688" s="1" t="n">
        <v>5637</v>
      </c>
      <c r="F688" s="1" t="n">
        <v>5604</v>
      </c>
      <c r="G688" s="1" t="n">
        <v>5569</v>
      </c>
      <c r="H688" s="1" t="n">
        <v>5508</v>
      </c>
      <c r="I688" s="1" t="n">
        <v>5563</v>
      </c>
      <c r="J688" s="1" t="n">
        <v>5493</v>
      </c>
      <c r="K688" s="1" t="n">
        <v>5496</v>
      </c>
      <c r="L688" s="2" t="n">
        <v>5494</v>
      </c>
      <c r="M688" s="20" t="n">
        <f aca="false">B688-K688</f>
        <v>240</v>
      </c>
      <c r="N688" s="21" t="n">
        <f aca="false">M688/K688</f>
        <v>0.0436681222707424</v>
      </c>
    </row>
    <row r="689" customFormat="false" ht="12.75" hidden="false" customHeight="false" outlineLevel="0" collapsed="false">
      <c r="A689" s="19" t="s">
        <v>377</v>
      </c>
      <c r="B689" s="1" t="n">
        <v>377</v>
      </c>
      <c r="C689" s="1" t="n">
        <v>377</v>
      </c>
      <c r="D689" s="1" t="n">
        <v>375</v>
      </c>
      <c r="E689" s="1" t="n">
        <v>357</v>
      </c>
      <c r="F689" s="1" t="n">
        <v>357</v>
      </c>
      <c r="G689" s="1" t="n">
        <v>353</v>
      </c>
      <c r="H689" s="1" t="n">
        <v>349</v>
      </c>
      <c r="I689" s="1" t="n">
        <v>345</v>
      </c>
      <c r="J689" s="1" t="n">
        <v>345</v>
      </c>
      <c r="K689" s="1" t="n">
        <v>346</v>
      </c>
      <c r="L689" s="2" t="n">
        <v>346</v>
      </c>
      <c r="M689" s="20" t="n">
        <f aca="false">B689-K689</f>
        <v>31</v>
      </c>
      <c r="N689" s="21" t="n">
        <f aca="false">M689/K689</f>
        <v>0.0895953757225434</v>
      </c>
    </row>
    <row r="690" customFormat="false" ht="12.75" hidden="false" customHeight="false" outlineLevel="0" collapsed="false">
      <c r="A690" s="19" t="s">
        <v>627</v>
      </c>
      <c r="B690" s="1" t="n">
        <v>114</v>
      </c>
      <c r="C690" s="1" t="n">
        <v>115</v>
      </c>
      <c r="D690" s="1" t="n">
        <v>116</v>
      </c>
      <c r="E690" s="1" t="n">
        <v>121</v>
      </c>
      <c r="F690" s="1" t="n">
        <v>124</v>
      </c>
      <c r="G690" s="1" t="n">
        <v>125</v>
      </c>
      <c r="H690" s="1" t="n">
        <v>127</v>
      </c>
      <c r="I690" s="1" t="n">
        <v>129</v>
      </c>
      <c r="J690" s="1" t="n">
        <v>132</v>
      </c>
      <c r="K690" s="1" t="n">
        <v>135</v>
      </c>
      <c r="L690" s="2" t="n">
        <v>131</v>
      </c>
      <c r="M690" s="20" t="n">
        <f aca="false">B690-K690</f>
        <v>-21</v>
      </c>
      <c r="N690" s="21" t="n">
        <f aca="false">M690/K690</f>
        <v>-0.155555555555556</v>
      </c>
    </row>
    <row r="691" customFormat="false" ht="12.75" hidden="false" customHeight="false" outlineLevel="0" collapsed="false">
      <c r="A691" s="19" t="s">
        <v>628</v>
      </c>
      <c r="B691" s="1" t="n">
        <v>256</v>
      </c>
      <c r="C691" s="1" t="n">
        <v>257</v>
      </c>
      <c r="D691" s="1" t="n">
        <v>256</v>
      </c>
      <c r="E691" s="1" t="n">
        <v>255</v>
      </c>
      <c r="F691" s="1" t="n">
        <v>259</v>
      </c>
      <c r="G691" s="1" t="n">
        <v>254</v>
      </c>
      <c r="H691" s="1" t="n">
        <v>272</v>
      </c>
      <c r="I691" s="1" t="n">
        <v>274</v>
      </c>
      <c r="J691" s="1" t="n">
        <v>279</v>
      </c>
      <c r="K691" s="1" t="n">
        <v>280</v>
      </c>
      <c r="L691" s="2" t="n">
        <v>280</v>
      </c>
      <c r="M691" s="20" t="n">
        <f aca="false">B691-K691</f>
        <v>-24</v>
      </c>
      <c r="N691" s="21" t="n">
        <f aca="false">M691/K691</f>
        <v>-0.0857142857142857</v>
      </c>
    </row>
    <row r="692" customFormat="false" ht="12.75" hidden="false" customHeight="false" outlineLevel="0" collapsed="false">
      <c r="A692" s="19" t="s">
        <v>629</v>
      </c>
      <c r="B692" s="1" t="n">
        <v>3653</v>
      </c>
      <c r="C692" s="1" t="n">
        <v>3640</v>
      </c>
      <c r="D692" s="1" t="n">
        <v>3651</v>
      </c>
      <c r="E692" s="1" t="n">
        <v>3636</v>
      </c>
      <c r="F692" s="1" t="n">
        <v>3645</v>
      </c>
      <c r="G692" s="1" t="n">
        <v>3633</v>
      </c>
      <c r="H692" s="1" t="n">
        <v>3644</v>
      </c>
      <c r="I692" s="1" t="n">
        <v>3637</v>
      </c>
      <c r="J692" s="1" t="n">
        <v>3663</v>
      </c>
      <c r="K692" s="1" t="n">
        <v>3665</v>
      </c>
      <c r="L692" s="2" t="n">
        <v>3607</v>
      </c>
      <c r="M692" s="20" t="n">
        <f aca="false">B692-K692</f>
        <v>-12</v>
      </c>
      <c r="N692" s="21" t="n">
        <f aca="false">M692/K692</f>
        <v>-0.00327421555252387</v>
      </c>
    </row>
    <row r="693" customFormat="false" ht="12.75" hidden="false" customHeight="false" outlineLevel="0" collapsed="false">
      <c r="A693" s="19" t="s">
        <v>630</v>
      </c>
      <c r="B693" s="1" t="n">
        <v>91</v>
      </c>
      <c r="C693" s="1" t="n">
        <v>91</v>
      </c>
      <c r="D693" s="1" t="n">
        <v>92</v>
      </c>
      <c r="E693" s="1" t="n">
        <v>92</v>
      </c>
      <c r="F693" s="1" t="n">
        <v>93</v>
      </c>
      <c r="G693" s="1" t="n">
        <v>92</v>
      </c>
      <c r="H693" s="1" t="n">
        <v>92</v>
      </c>
      <c r="I693" s="1" t="n">
        <v>87</v>
      </c>
      <c r="J693" s="1" t="n">
        <v>88</v>
      </c>
      <c r="K693" s="1" t="n">
        <v>88</v>
      </c>
      <c r="L693" s="2" t="n">
        <v>88</v>
      </c>
      <c r="M693" s="20" t="n">
        <f aca="false">B693-K693</f>
        <v>3</v>
      </c>
      <c r="N693" s="21" t="n">
        <f aca="false">M693/K693</f>
        <v>0.0340909090909091</v>
      </c>
    </row>
    <row r="694" customFormat="false" ht="12.75" hidden="false" customHeight="false" outlineLevel="0" collapsed="false">
      <c r="A694" s="19" t="s">
        <v>631</v>
      </c>
      <c r="B694" s="1" t="n">
        <v>703</v>
      </c>
      <c r="C694" s="1" t="n">
        <v>706</v>
      </c>
      <c r="D694" s="1" t="n">
        <v>702</v>
      </c>
      <c r="E694" s="1" t="n">
        <v>705</v>
      </c>
      <c r="F694" s="1" t="n">
        <v>709</v>
      </c>
      <c r="G694" s="1" t="n">
        <v>698</v>
      </c>
      <c r="H694" s="1" t="n">
        <v>702</v>
      </c>
      <c r="I694" s="1" t="n">
        <v>706</v>
      </c>
      <c r="J694" s="1" t="n">
        <v>715</v>
      </c>
      <c r="K694" s="1" t="n">
        <v>716</v>
      </c>
      <c r="L694" s="2" t="n">
        <v>716</v>
      </c>
      <c r="M694" s="20" t="n">
        <f aca="false">B694-K694</f>
        <v>-13</v>
      </c>
      <c r="N694" s="21" t="n">
        <f aca="false">M694/K694</f>
        <v>-0.0181564245810056</v>
      </c>
    </row>
    <row r="695" customFormat="false" ht="12.75" hidden="false" customHeight="false" outlineLevel="0" collapsed="false">
      <c r="A695" s="19" t="s">
        <v>632</v>
      </c>
      <c r="B695" s="1" t="n">
        <v>213</v>
      </c>
      <c r="C695" s="1" t="n">
        <v>211</v>
      </c>
      <c r="D695" s="1" t="n">
        <v>212</v>
      </c>
      <c r="E695" s="1" t="n">
        <v>213</v>
      </c>
      <c r="F695" s="1" t="n">
        <v>216</v>
      </c>
      <c r="G695" s="1" t="n">
        <v>216</v>
      </c>
      <c r="H695" s="1" t="n">
        <v>216</v>
      </c>
      <c r="I695" s="1" t="n">
        <v>217</v>
      </c>
      <c r="J695" s="1" t="n">
        <v>220</v>
      </c>
      <c r="K695" s="1" t="n">
        <v>221</v>
      </c>
      <c r="L695" s="2" t="n">
        <v>223</v>
      </c>
      <c r="M695" s="20" t="n">
        <f aca="false">B695-K695</f>
        <v>-8</v>
      </c>
      <c r="N695" s="21" t="n">
        <f aca="false">M695/K695</f>
        <v>-0.0361990950226244</v>
      </c>
    </row>
    <row r="696" s="18" customFormat="true" ht="12.75" hidden="false" customHeight="false" outlineLevel="0" collapsed="false">
      <c r="A696" s="19" t="s">
        <v>633</v>
      </c>
      <c r="B696" s="1" t="n">
        <v>544</v>
      </c>
      <c r="C696" s="1" t="n">
        <v>542</v>
      </c>
      <c r="D696" s="1" t="n">
        <v>544</v>
      </c>
      <c r="E696" s="1" t="n">
        <v>548</v>
      </c>
      <c r="F696" s="1" t="n">
        <v>556</v>
      </c>
      <c r="G696" s="1" t="n">
        <v>557</v>
      </c>
      <c r="H696" s="1" t="n">
        <v>560</v>
      </c>
      <c r="I696" s="1" t="n">
        <v>562</v>
      </c>
      <c r="J696" s="1" t="n">
        <v>572</v>
      </c>
      <c r="K696" s="1" t="n">
        <v>573</v>
      </c>
      <c r="L696" s="2" t="n">
        <v>573</v>
      </c>
      <c r="M696" s="20" t="n">
        <f aca="false">B696-K696</f>
        <v>-29</v>
      </c>
      <c r="N696" s="21" t="n">
        <f aca="false">M696/K696</f>
        <v>-0.0506108202443281</v>
      </c>
    </row>
    <row r="697" customFormat="false" ht="12.75" hidden="false" customHeight="false" outlineLevel="0" collapsed="false">
      <c r="A697" s="19" t="s">
        <v>634</v>
      </c>
      <c r="B697" s="1" t="n">
        <v>592</v>
      </c>
      <c r="C697" s="1" t="n">
        <v>614</v>
      </c>
      <c r="D697" s="1" t="n">
        <v>614</v>
      </c>
      <c r="E697" s="1" t="n">
        <v>618</v>
      </c>
      <c r="F697" s="1" t="n">
        <v>623</v>
      </c>
      <c r="G697" s="1" t="n">
        <v>621</v>
      </c>
      <c r="H697" s="1" t="n">
        <v>623</v>
      </c>
      <c r="I697" s="1" t="n">
        <v>622</v>
      </c>
      <c r="J697" s="1" t="n">
        <v>627</v>
      </c>
      <c r="K697" s="1" t="n">
        <v>626</v>
      </c>
      <c r="L697" s="2" t="n">
        <v>626</v>
      </c>
      <c r="M697" s="20" t="n">
        <f aca="false">B697-K697</f>
        <v>-34</v>
      </c>
      <c r="N697" s="21" t="n">
        <f aca="false">M697/K697</f>
        <v>-0.0543130990415335</v>
      </c>
    </row>
    <row r="698" customFormat="false" ht="12.75" hidden="false" customHeight="false" outlineLevel="0" collapsed="false">
      <c r="A698" s="19" t="s">
        <v>635</v>
      </c>
      <c r="B698" s="1" t="n">
        <v>8067</v>
      </c>
      <c r="C698" s="1" t="n">
        <v>8084</v>
      </c>
      <c r="D698" s="1" t="n">
        <v>8091</v>
      </c>
      <c r="E698" s="1" t="n">
        <v>8131</v>
      </c>
      <c r="F698" s="1" t="n">
        <v>8187</v>
      </c>
      <c r="G698" s="1" t="n">
        <v>8099</v>
      </c>
      <c r="H698" s="1" t="n">
        <v>8059</v>
      </c>
      <c r="I698" s="1" t="n">
        <v>8017</v>
      </c>
      <c r="J698" s="1" t="n">
        <v>8075</v>
      </c>
      <c r="K698" s="1" t="n">
        <v>8075</v>
      </c>
      <c r="L698" s="2" t="n">
        <v>8137</v>
      </c>
      <c r="M698" s="20" t="n">
        <f aca="false">B698-K698</f>
        <v>-8</v>
      </c>
      <c r="N698" s="21" t="n">
        <f aca="false">M698/K698</f>
        <v>-0.000990712074303406</v>
      </c>
    </row>
    <row r="699" customFormat="false" ht="12.75" hidden="false" customHeight="false" outlineLevel="0" collapsed="false">
      <c r="A699" s="19"/>
      <c r="J699" s="1"/>
      <c r="L699" s="2"/>
      <c r="M699" s="20"/>
      <c r="N699" s="21"/>
    </row>
    <row r="700" customFormat="false" ht="12.75" hidden="false" customHeight="false" outlineLevel="0" collapsed="false">
      <c r="A700" s="13" t="s">
        <v>636</v>
      </c>
      <c r="B700" s="14" t="n">
        <v>10697</v>
      </c>
      <c r="C700" s="14" t="n">
        <v>10750</v>
      </c>
      <c r="D700" s="14" t="n">
        <v>10774</v>
      </c>
      <c r="E700" s="14" t="n">
        <v>10899</v>
      </c>
      <c r="F700" s="14" t="n">
        <v>11079</v>
      </c>
      <c r="G700" s="14" t="n">
        <v>11198</v>
      </c>
      <c r="H700" s="14" t="n">
        <v>11344</v>
      </c>
      <c r="I700" s="14" t="n">
        <v>11374</v>
      </c>
      <c r="J700" s="14" t="n">
        <v>11418</v>
      </c>
      <c r="K700" s="14" t="n">
        <v>11400</v>
      </c>
      <c r="L700" s="15" t="n">
        <v>11400</v>
      </c>
      <c r="M700" s="16" t="n">
        <f aca="false">B700-K700</f>
        <v>-703</v>
      </c>
      <c r="N700" s="17" t="n">
        <f aca="false">M700/K700</f>
        <v>-0.0616666666666667</v>
      </c>
    </row>
    <row r="701" customFormat="false" ht="12.75" hidden="false" customHeight="false" outlineLevel="0" collapsed="false">
      <c r="A701" s="19" t="s">
        <v>637</v>
      </c>
      <c r="B701" s="1" t="n">
        <v>394</v>
      </c>
      <c r="C701" s="1" t="n">
        <v>396</v>
      </c>
      <c r="D701" s="1" t="n">
        <v>397</v>
      </c>
      <c r="E701" s="1" t="n">
        <v>402</v>
      </c>
      <c r="F701" s="1" t="n">
        <v>406</v>
      </c>
      <c r="G701" s="1" t="n">
        <v>412</v>
      </c>
      <c r="H701" s="1" t="n">
        <v>412</v>
      </c>
      <c r="I701" s="1" t="n">
        <v>411</v>
      </c>
      <c r="J701" s="1" t="n">
        <v>411</v>
      </c>
      <c r="K701" s="1" t="n">
        <v>410</v>
      </c>
      <c r="L701" s="2" t="n">
        <v>410</v>
      </c>
      <c r="M701" s="20" t="n">
        <f aca="false">B701-K701</f>
        <v>-16</v>
      </c>
      <c r="N701" s="21" t="n">
        <f aca="false">M701/K701</f>
        <v>-0.0390243902439024</v>
      </c>
    </row>
    <row r="702" customFormat="false" ht="12.75" hidden="false" customHeight="false" outlineLevel="0" collapsed="false">
      <c r="A702" s="19" t="s">
        <v>638</v>
      </c>
      <c r="B702" s="1" t="n">
        <v>72</v>
      </c>
      <c r="C702" s="1" t="n">
        <v>72</v>
      </c>
      <c r="D702" s="1" t="n">
        <v>73</v>
      </c>
      <c r="E702" s="1" t="n">
        <v>73</v>
      </c>
      <c r="F702" s="1" t="n">
        <v>74</v>
      </c>
      <c r="G702" s="1" t="n">
        <v>75</v>
      </c>
      <c r="H702" s="1" t="n">
        <v>92</v>
      </c>
      <c r="I702" s="1" t="n">
        <v>92</v>
      </c>
      <c r="J702" s="1" t="n">
        <v>92</v>
      </c>
      <c r="K702" s="1" t="n">
        <v>92</v>
      </c>
      <c r="L702" s="2" t="n">
        <v>92</v>
      </c>
      <c r="M702" s="20" t="n">
        <f aca="false">B702-K702</f>
        <v>-20</v>
      </c>
      <c r="N702" s="21" t="n">
        <f aca="false">M702/K702</f>
        <v>-0.217391304347826</v>
      </c>
    </row>
    <row r="703" customFormat="false" ht="12.75" hidden="false" customHeight="false" outlineLevel="0" collapsed="false">
      <c r="A703" s="19" t="s">
        <v>639</v>
      </c>
      <c r="B703" s="1" t="n">
        <v>114</v>
      </c>
      <c r="C703" s="1" t="n">
        <v>115</v>
      </c>
      <c r="D703" s="1" t="n">
        <v>115</v>
      </c>
      <c r="E703" s="1" t="n">
        <v>119</v>
      </c>
      <c r="F703" s="1" t="n">
        <v>121</v>
      </c>
      <c r="G703" s="1" t="n">
        <v>123</v>
      </c>
      <c r="H703" s="1" t="n">
        <v>124</v>
      </c>
      <c r="I703" s="1" t="n">
        <v>134</v>
      </c>
      <c r="J703" s="1" t="n">
        <v>134</v>
      </c>
      <c r="K703" s="1" t="n">
        <v>134</v>
      </c>
      <c r="L703" s="2" t="n">
        <v>134</v>
      </c>
      <c r="M703" s="20" t="n">
        <f aca="false">B703-K703</f>
        <v>-20</v>
      </c>
      <c r="N703" s="21" t="n">
        <f aca="false">M703/K703</f>
        <v>-0.149253731343284</v>
      </c>
    </row>
    <row r="704" customFormat="false" ht="12.75" hidden="false" customHeight="false" outlineLevel="0" collapsed="false">
      <c r="A704" s="19" t="s">
        <v>640</v>
      </c>
      <c r="B704" s="1" t="n">
        <v>61</v>
      </c>
      <c r="C704" s="1" t="n">
        <v>62</v>
      </c>
      <c r="D704" s="1" t="n">
        <v>62</v>
      </c>
      <c r="E704" s="1" t="n">
        <v>63</v>
      </c>
      <c r="F704" s="1" t="n">
        <v>63</v>
      </c>
      <c r="G704" s="1" t="n">
        <v>64</v>
      </c>
      <c r="H704" s="1" t="n">
        <v>64</v>
      </c>
      <c r="I704" s="1" t="n">
        <v>64</v>
      </c>
      <c r="J704" s="1" t="n">
        <v>64</v>
      </c>
      <c r="K704" s="1" t="n">
        <v>64</v>
      </c>
      <c r="L704" s="2" t="n">
        <v>64</v>
      </c>
      <c r="M704" s="20" t="n">
        <f aca="false">B704-K704</f>
        <v>-3</v>
      </c>
      <c r="N704" s="21" t="n">
        <f aca="false">M704/K704</f>
        <v>-0.046875</v>
      </c>
    </row>
    <row r="705" customFormat="false" ht="12.75" hidden="false" customHeight="false" outlineLevel="0" collapsed="false">
      <c r="A705" s="19" t="s">
        <v>641</v>
      </c>
      <c r="B705" s="1" t="n">
        <v>804</v>
      </c>
      <c r="C705" s="1" t="n">
        <v>807</v>
      </c>
      <c r="D705" s="1" t="n">
        <v>806</v>
      </c>
      <c r="E705" s="1" t="n">
        <v>810</v>
      </c>
      <c r="F705" s="1" t="n">
        <v>825</v>
      </c>
      <c r="G705" s="1" t="n">
        <v>839</v>
      </c>
      <c r="H705" s="1" t="n">
        <v>844</v>
      </c>
      <c r="I705" s="1" t="n">
        <v>844</v>
      </c>
      <c r="J705" s="1" t="n">
        <v>840</v>
      </c>
      <c r="K705" s="1" t="n">
        <v>837</v>
      </c>
      <c r="L705" s="2" t="n">
        <v>837</v>
      </c>
      <c r="M705" s="20" t="n">
        <f aca="false">B705-K705</f>
        <v>-33</v>
      </c>
      <c r="N705" s="21" t="n">
        <f aca="false">M705/K705</f>
        <v>-0.039426523297491</v>
      </c>
    </row>
    <row r="706" customFormat="false" ht="12.75" hidden="false" customHeight="false" outlineLevel="0" collapsed="false">
      <c r="A706" s="19" t="s">
        <v>642</v>
      </c>
      <c r="B706" s="1" t="n">
        <v>890</v>
      </c>
      <c r="C706" s="1" t="n">
        <v>894</v>
      </c>
      <c r="D706" s="1" t="n">
        <v>901</v>
      </c>
      <c r="E706" s="1" t="n">
        <v>919</v>
      </c>
      <c r="F706" s="1" t="n">
        <v>958</v>
      </c>
      <c r="G706" s="1" t="n">
        <v>978</v>
      </c>
      <c r="H706" s="1" t="n">
        <v>998</v>
      </c>
      <c r="I706" s="1" t="n">
        <v>1012</v>
      </c>
      <c r="J706" s="1" t="n">
        <v>1025</v>
      </c>
      <c r="K706" s="1" t="n">
        <v>1025</v>
      </c>
      <c r="L706" s="2" t="n">
        <v>1025</v>
      </c>
      <c r="M706" s="20" t="n">
        <f aca="false">B706-K706</f>
        <v>-135</v>
      </c>
      <c r="N706" s="21" t="n">
        <f aca="false">M706/K706</f>
        <v>-0.131707317073171</v>
      </c>
    </row>
    <row r="707" customFormat="false" ht="12.75" hidden="false" customHeight="false" outlineLevel="0" collapsed="false">
      <c r="A707" s="19" t="s">
        <v>643</v>
      </c>
      <c r="B707" s="1" t="n">
        <v>283</v>
      </c>
      <c r="C707" s="1" t="n">
        <v>284</v>
      </c>
      <c r="D707" s="1" t="n">
        <v>285</v>
      </c>
      <c r="E707" s="1" t="n">
        <v>288</v>
      </c>
      <c r="F707" s="1" t="n">
        <v>292</v>
      </c>
      <c r="G707" s="1" t="n">
        <v>295</v>
      </c>
      <c r="H707" s="1" t="n">
        <v>296</v>
      </c>
      <c r="I707" s="1" t="n">
        <v>295</v>
      </c>
      <c r="J707" s="1" t="n">
        <v>296</v>
      </c>
      <c r="K707" s="1" t="n">
        <v>295</v>
      </c>
      <c r="L707" s="2" t="n">
        <v>295</v>
      </c>
      <c r="M707" s="20" t="n">
        <f aca="false">B707-K707</f>
        <v>-12</v>
      </c>
      <c r="N707" s="21" t="n">
        <f aca="false">M707/K707</f>
        <v>-0.0406779661016949</v>
      </c>
    </row>
    <row r="708" customFormat="false" ht="12.75" hidden="false" customHeight="false" outlineLevel="0" collapsed="false">
      <c r="A708" s="19" t="s">
        <v>644</v>
      </c>
      <c r="B708" s="1" t="n">
        <v>76</v>
      </c>
      <c r="C708" s="1" t="n">
        <v>77</v>
      </c>
      <c r="D708" s="1" t="n">
        <v>77</v>
      </c>
      <c r="E708" s="1" t="n">
        <v>78</v>
      </c>
      <c r="F708" s="1" t="n">
        <v>79</v>
      </c>
      <c r="G708" s="1" t="n">
        <v>80</v>
      </c>
      <c r="H708" s="1" t="n">
        <v>81</v>
      </c>
      <c r="I708" s="1" t="n">
        <v>80</v>
      </c>
      <c r="J708" s="1" t="n">
        <v>80</v>
      </c>
      <c r="K708" s="1" t="n">
        <v>80</v>
      </c>
      <c r="L708" s="2" t="n">
        <v>80</v>
      </c>
      <c r="M708" s="20" t="n">
        <f aca="false">B708-K708</f>
        <v>-4</v>
      </c>
      <c r="N708" s="21" t="n">
        <f aca="false">M708/K708</f>
        <v>-0.05</v>
      </c>
    </row>
    <row r="709" customFormat="false" ht="12.75" hidden="false" customHeight="false" outlineLevel="0" collapsed="false">
      <c r="A709" s="19" t="s">
        <v>645</v>
      </c>
      <c r="B709" s="1" t="n">
        <v>117</v>
      </c>
      <c r="C709" s="1" t="n">
        <v>118</v>
      </c>
      <c r="D709" s="1" t="n">
        <v>118</v>
      </c>
      <c r="E709" s="1" t="n">
        <v>118</v>
      </c>
      <c r="F709" s="1" t="n">
        <v>120</v>
      </c>
      <c r="G709" s="1" t="n">
        <v>123</v>
      </c>
      <c r="H709" s="1" t="n">
        <v>125</v>
      </c>
      <c r="I709" s="1" t="n">
        <v>125</v>
      </c>
      <c r="J709" s="1" t="n">
        <v>126</v>
      </c>
      <c r="K709" s="1" t="n">
        <v>126</v>
      </c>
      <c r="L709" s="2" t="n">
        <v>126</v>
      </c>
      <c r="M709" s="20" t="n">
        <f aca="false">B709-K709</f>
        <v>-9</v>
      </c>
      <c r="N709" s="21" t="n">
        <f aca="false">M709/K709</f>
        <v>-0.0714285714285714</v>
      </c>
    </row>
    <row r="710" customFormat="false" ht="12.75" hidden="false" customHeight="false" outlineLevel="0" collapsed="false">
      <c r="A710" s="19" t="s">
        <v>569</v>
      </c>
      <c r="B710" s="1" t="n">
        <v>11</v>
      </c>
      <c r="C710" s="1" t="n">
        <v>11</v>
      </c>
      <c r="D710" s="1" t="n">
        <v>11</v>
      </c>
      <c r="E710" s="1" t="n">
        <v>11</v>
      </c>
      <c r="F710" s="1" t="n">
        <v>11</v>
      </c>
      <c r="G710" s="1" t="n">
        <v>11</v>
      </c>
      <c r="H710" s="1" t="n">
        <v>11</v>
      </c>
      <c r="I710" s="1" t="n">
        <v>11</v>
      </c>
      <c r="J710" s="1" t="n">
        <v>11</v>
      </c>
      <c r="K710" s="1" t="n">
        <v>11</v>
      </c>
      <c r="L710" s="2" t="n">
        <v>11</v>
      </c>
      <c r="M710" s="20" t="n">
        <f aca="false">B710-K710</f>
        <v>0</v>
      </c>
      <c r="N710" s="21" t="n">
        <f aca="false">M710/K710</f>
        <v>0</v>
      </c>
    </row>
    <row r="711" customFormat="false" ht="12.75" hidden="false" customHeight="false" outlineLevel="0" collapsed="false">
      <c r="A711" s="19" t="s">
        <v>646</v>
      </c>
      <c r="B711" s="1" t="n">
        <v>162</v>
      </c>
      <c r="C711" s="1" t="n">
        <v>163</v>
      </c>
      <c r="D711" s="1" t="n">
        <v>164</v>
      </c>
      <c r="E711" s="1" t="n">
        <v>166</v>
      </c>
      <c r="F711" s="1" t="n">
        <v>167</v>
      </c>
      <c r="G711" s="1" t="n">
        <v>173</v>
      </c>
      <c r="H711" s="1" t="n">
        <v>225</v>
      </c>
      <c r="I711" s="1" t="n">
        <v>224</v>
      </c>
      <c r="J711" s="1" t="n">
        <v>224</v>
      </c>
      <c r="K711" s="1" t="n">
        <v>224</v>
      </c>
      <c r="L711" s="2" t="n">
        <v>224</v>
      </c>
      <c r="M711" s="20" t="n">
        <f aca="false">B711-K711</f>
        <v>-62</v>
      </c>
      <c r="N711" s="21" t="n">
        <f aca="false">M711/K711</f>
        <v>-0.276785714285714</v>
      </c>
    </row>
    <row r="712" customFormat="false" ht="12.75" hidden="false" customHeight="false" outlineLevel="0" collapsed="false">
      <c r="A712" s="19" t="s">
        <v>647</v>
      </c>
      <c r="B712" s="1" t="n">
        <v>563</v>
      </c>
      <c r="C712" s="1" t="n">
        <v>567</v>
      </c>
      <c r="D712" s="1" t="n">
        <v>568</v>
      </c>
      <c r="E712" s="1" t="n">
        <v>573</v>
      </c>
      <c r="F712" s="1" t="n">
        <v>584</v>
      </c>
      <c r="G712" s="1" t="n">
        <v>577</v>
      </c>
      <c r="H712" s="1" t="n">
        <v>582</v>
      </c>
      <c r="I712" s="1" t="n">
        <v>585</v>
      </c>
      <c r="J712" s="1" t="n">
        <v>587</v>
      </c>
      <c r="K712" s="1" t="n">
        <v>587</v>
      </c>
      <c r="L712" s="2" t="n">
        <v>587</v>
      </c>
      <c r="M712" s="20" t="n">
        <f aca="false">B712-K712</f>
        <v>-24</v>
      </c>
      <c r="N712" s="21" t="n">
        <f aca="false">M712/K712</f>
        <v>-0.040885860306644</v>
      </c>
    </row>
    <row r="713" customFormat="false" ht="12.75" hidden="false" customHeight="false" outlineLevel="0" collapsed="false">
      <c r="A713" s="19" t="s">
        <v>648</v>
      </c>
      <c r="B713" s="1" t="n">
        <v>2090</v>
      </c>
      <c r="C713" s="1" t="n">
        <v>2099</v>
      </c>
      <c r="D713" s="1" t="n">
        <v>2096</v>
      </c>
      <c r="E713" s="1" t="n">
        <v>2113</v>
      </c>
      <c r="F713" s="1" t="n">
        <v>2155</v>
      </c>
      <c r="G713" s="1" t="n">
        <v>2156</v>
      </c>
      <c r="H713" s="1" t="n">
        <v>2189</v>
      </c>
      <c r="I713" s="1" t="n">
        <v>2201</v>
      </c>
      <c r="J713" s="1" t="n">
        <v>2213</v>
      </c>
      <c r="K713" s="1" t="n">
        <v>2209</v>
      </c>
      <c r="L713" s="2" t="n">
        <v>2209</v>
      </c>
      <c r="M713" s="20" t="n">
        <f aca="false">B713-K713</f>
        <v>-119</v>
      </c>
      <c r="N713" s="21" t="n">
        <f aca="false">M713/K713</f>
        <v>-0.053870529651426</v>
      </c>
    </row>
    <row r="714" s="18" customFormat="true" ht="12.75" hidden="false" customHeight="false" outlineLevel="0" collapsed="false">
      <c r="A714" s="19" t="s">
        <v>649</v>
      </c>
      <c r="B714" s="1" t="n">
        <v>205</v>
      </c>
      <c r="C714" s="1" t="n">
        <v>206</v>
      </c>
      <c r="D714" s="1" t="n">
        <v>206</v>
      </c>
      <c r="E714" s="1" t="n">
        <v>209</v>
      </c>
      <c r="F714" s="1" t="n">
        <v>211</v>
      </c>
      <c r="G714" s="1" t="n">
        <v>214</v>
      </c>
      <c r="H714" s="1" t="n">
        <v>214</v>
      </c>
      <c r="I714" s="1" t="n">
        <v>213</v>
      </c>
      <c r="J714" s="1" t="n">
        <v>213</v>
      </c>
      <c r="K714" s="1" t="n">
        <v>213</v>
      </c>
      <c r="L714" s="2" t="n">
        <v>213</v>
      </c>
      <c r="M714" s="20" t="n">
        <f aca="false">B714-K714</f>
        <v>-8</v>
      </c>
      <c r="N714" s="21" t="n">
        <f aca="false">M714/K714</f>
        <v>-0.0375586854460094</v>
      </c>
    </row>
    <row r="715" customFormat="false" ht="12.75" hidden="false" customHeight="false" outlineLevel="0" collapsed="false">
      <c r="A715" s="19" t="s">
        <v>650</v>
      </c>
      <c r="B715" s="1" t="n">
        <v>65</v>
      </c>
      <c r="C715" s="1" t="n">
        <v>65</v>
      </c>
      <c r="D715" s="1" t="n">
        <v>66</v>
      </c>
      <c r="E715" s="1" t="n">
        <v>67</v>
      </c>
      <c r="F715" s="1" t="n">
        <v>67</v>
      </c>
      <c r="G715" s="1" t="n">
        <v>71</v>
      </c>
      <c r="H715" s="1" t="n">
        <v>70</v>
      </c>
      <c r="I715" s="1" t="n">
        <v>70</v>
      </c>
      <c r="J715" s="1" t="n">
        <v>84</v>
      </c>
      <c r="K715" s="1" t="n">
        <v>84</v>
      </c>
      <c r="L715" s="2" t="n">
        <v>84</v>
      </c>
      <c r="M715" s="20" t="n">
        <f aca="false">B715-K715</f>
        <v>-19</v>
      </c>
      <c r="N715" s="21" t="n">
        <f aca="false">M715/K715</f>
        <v>-0.226190476190476</v>
      </c>
    </row>
    <row r="716" customFormat="false" ht="12.75" hidden="false" customHeight="false" outlineLevel="0" collapsed="false">
      <c r="A716" s="19" t="s">
        <v>651</v>
      </c>
      <c r="B716" s="1" t="n">
        <v>107</v>
      </c>
      <c r="C716" s="1" t="n">
        <v>107</v>
      </c>
      <c r="D716" s="1" t="n">
        <v>108</v>
      </c>
      <c r="E716" s="1" t="n">
        <v>109</v>
      </c>
      <c r="F716" s="1" t="n">
        <v>111</v>
      </c>
      <c r="G716" s="1" t="n">
        <v>106</v>
      </c>
      <c r="H716" s="1" t="n">
        <v>107</v>
      </c>
      <c r="I716" s="1" t="n">
        <v>108</v>
      </c>
      <c r="J716" s="1" t="n">
        <v>109</v>
      </c>
      <c r="K716" s="1" t="n">
        <v>111</v>
      </c>
      <c r="L716" s="2" t="n">
        <v>110</v>
      </c>
      <c r="M716" s="20" t="n">
        <f aca="false">B716-K716</f>
        <v>-4</v>
      </c>
      <c r="N716" s="21" t="n">
        <f aca="false">M716/K716</f>
        <v>-0.036036036036036</v>
      </c>
    </row>
    <row r="717" customFormat="false" ht="12.75" hidden="false" customHeight="false" outlineLevel="0" collapsed="false">
      <c r="A717" s="19" t="s">
        <v>652</v>
      </c>
      <c r="B717" s="1" t="n">
        <v>628</v>
      </c>
      <c r="C717" s="1" t="n">
        <v>632</v>
      </c>
      <c r="D717" s="1" t="n">
        <v>634</v>
      </c>
      <c r="E717" s="1" t="n">
        <v>643</v>
      </c>
      <c r="F717" s="1" t="n">
        <v>650</v>
      </c>
      <c r="G717" s="1" t="n">
        <v>665</v>
      </c>
      <c r="H717" s="1" t="n">
        <v>673</v>
      </c>
      <c r="I717" s="1" t="n">
        <v>677</v>
      </c>
      <c r="J717" s="1" t="n">
        <v>679</v>
      </c>
      <c r="K717" s="1" t="n">
        <v>678</v>
      </c>
      <c r="L717" s="2" t="n">
        <v>678</v>
      </c>
      <c r="M717" s="20" t="n">
        <f aca="false">B717-K717</f>
        <v>-50</v>
      </c>
      <c r="N717" s="21" t="n">
        <f aca="false">M717/K717</f>
        <v>-0.0737463126843658</v>
      </c>
    </row>
    <row r="718" customFormat="false" ht="12.75" hidden="false" customHeight="false" outlineLevel="0" collapsed="false">
      <c r="A718" s="19" t="s">
        <v>653</v>
      </c>
      <c r="B718" s="1" t="n">
        <v>4055</v>
      </c>
      <c r="C718" s="1" t="n">
        <v>4075</v>
      </c>
      <c r="D718" s="1" t="n">
        <v>4087</v>
      </c>
      <c r="E718" s="1" t="n">
        <v>4138</v>
      </c>
      <c r="F718" s="1" t="n">
        <v>4185</v>
      </c>
      <c r="G718" s="1" t="n">
        <v>4236</v>
      </c>
      <c r="H718" s="1" t="n">
        <v>4237</v>
      </c>
      <c r="I718" s="1" t="n">
        <v>4228</v>
      </c>
      <c r="J718" s="1" t="n">
        <v>4230</v>
      </c>
      <c r="K718" s="1" t="n">
        <v>4220</v>
      </c>
      <c r="L718" s="2" t="n">
        <v>4221</v>
      </c>
      <c r="M718" s="20" t="n">
        <f aca="false">B718-K718</f>
        <v>-165</v>
      </c>
      <c r="N718" s="21" t="n">
        <f aca="false">M718/K718</f>
        <v>-0.0390995260663507</v>
      </c>
    </row>
    <row r="719" customFormat="false" ht="12.75" hidden="false" customHeight="false" outlineLevel="0" collapsed="false">
      <c r="A719" s="19"/>
      <c r="J719" s="1"/>
      <c r="L719" s="2"/>
      <c r="M719" s="20"/>
      <c r="N719" s="21"/>
    </row>
    <row r="720" customFormat="false" ht="12.75" hidden="false" customHeight="false" outlineLevel="0" collapsed="false">
      <c r="A720" s="13" t="s">
        <v>654</v>
      </c>
      <c r="B720" s="14" t="n">
        <v>15463</v>
      </c>
      <c r="C720" s="14" t="n">
        <v>15590</v>
      </c>
      <c r="D720" s="14" t="n">
        <v>15710</v>
      </c>
      <c r="E720" s="14" t="n">
        <v>15949</v>
      </c>
      <c r="F720" s="14" t="n">
        <v>16151</v>
      </c>
      <c r="G720" s="14" t="n">
        <v>16290</v>
      </c>
      <c r="H720" s="14" t="n">
        <v>16496</v>
      </c>
      <c r="I720" s="14" t="n">
        <v>16779</v>
      </c>
      <c r="J720" s="14" t="n">
        <v>17124</v>
      </c>
      <c r="K720" s="14" t="n">
        <v>17163</v>
      </c>
      <c r="L720" s="15" t="n">
        <v>17163</v>
      </c>
      <c r="M720" s="16" t="n">
        <f aca="false">B720-K720</f>
        <v>-1700</v>
      </c>
      <c r="N720" s="17" t="n">
        <f aca="false">M720/K720</f>
        <v>-0.0990502825846297</v>
      </c>
    </row>
    <row r="721" customFormat="false" ht="12.75" hidden="false" customHeight="false" outlineLevel="0" collapsed="false">
      <c r="A721" s="19" t="s">
        <v>655</v>
      </c>
      <c r="B721" s="1" t="n">
        <v>5328</v>
      </c>
      <c r="C721" s="1" t="n">
        <v>5356</v>
      </c>
      <c r="D721" s="1" t="n">
        <v>5389</v>
      </c>
      <c r="E721" s="1" t="n">
        <v>5450</v>
      </c>
      <c r="F721" s="1" t="n">
        <v>5501</v>
      </c>
      <c r="G721" s="1" t="n">
        <v>5514</v>
      </c>
      <c r="H721" s="1" t="n">
        <v>5567</v>
      </c>
      <c r="I721" s="1" t="n">
        <v>5637</v>
      </c>
      <c r="J721" s="1" t="n">
        <v>5735</v>
      </c>
      <c r="K721" s="1" t="n">
        <v>5741</v>
      </c>
      <c r="L721" s="2" t="n">
        <v>5741</v>
      </c>
      <c r="M721" s="20" t="n">
        <f aca="false">B721-K721</f>
        <v>-413</v>
      </c>
      <c r="N721" s="21" t="n">
        <f aca="false">M721/K721</f>
        <v>-0.0719386866399582</v>
      </c>
    </row>
    <row r="722" customFormat="false" ht="12.75" hidden="false" customHeight="false" outlineLevel="0" collapsed="false">
      <c r="A722" s="19" t="s">
        <v>656</v>
      </c>
      <c r="B722" s="1" t="n">
        <v>729</v>
      </c>
      <c r="C722" s="1" t="n">
        <v>735</v>
      </c>
      <c r="D722" s="1" t="n">
        <v>740</v>
      </c>
      <c r="E722" s="1" t="n">
        <v>749</v>
      </c>
      <c r="F722" s="1" t="n">
        <v>755</v>
      </c>
      <c r="G722" s="1" t="n">
        <v>769</v>
      </c>
      <c r="H722" s="1" t="n">
        <v>775</v>
      </c>
      <c r="I722" s="1" t="n">
        <v>792</v>
      </c>
      <c r="J722" s="1" t="n">
        <v>806</v>
      </c>
      <c r="K722" s="1" t="n">
        <v>808</v>
      </c>
      <c r="L722" s="2" t="n">
        <v>808</v>
      </c>
      <c r="M722" s="20" t="n">
        <f aca="false">B722-K722</f>
        <v>-79</v>
      </c>
      <c r="N722" s="21" t="n">
        <f aca="false">M722/K722</f>
        <v>-0.0977722772277228</v>
      </c>
    </row>
    <row r="723" customFormat="false" ht="12.75" hidden="false" customHeight="false" outlineLevel="0" collapsed="false">
      <c r="A723" s="19" t="s">
        <v>657</v>
      </c>
      <c r="B723" s="1" t="n">
        <v>497</v>
      </c>
      <c r="C723" s="1" t="n">
        <v>502</v>
      </c>
      <c r="D723" s="1" t="n">
        <v>506</v>
      </c>
      <c r="E723" s="1" t="n">
        <v>514</v>
      </c>
      <c r="F723" s="1" t="n">
        <v>520</v>
      </c>
      <c r="G723" s="1" t="n">
        <v>526</v>
      </c>
      <c r="H723" s="1" t="n">
        <v>534</v>
      </c>
      <c r="I723" s="1" t="n">
        <v>543</v>
      </c>
      <c r="J723" s="1" t="n">
        <v>554</v>
      </c>
      <c r="K723" s="1" t="n">
        <v>556</v>
      </c>
      <c r="L723" s="2" t="n">
        <v>556</v>
      </c>
      <c r="M723" s="20" t="n">
        <f aca="false">B723-K723</f>
        <v>-59</v>
      </c>
      <c r="N723" s="21" t="n">
        <f aca="false">M723/K723</f>
        <v>-0.106115107913669</v>
      </c>
    </row>
    <row r="724" customFormat="false" ht="12.75" hidden="false" customHeight="false" outlineLevel="0" collapsed="false">
      <c r="A724" s="19" t="s">
        <v>658</v>
      </c>
      <c r="B724" s="1" t="n">
        <v>263</v>
      </c>
      <c r="C724" s="1" t="n">
        <v>266</v>
      </c>
      <c r="D724" s="1" t="n">
        <v>270</v>
      </c>
      <c r="E724" s="1" t="n">
        <v>274</v>
      </c>
      <c r="F724" s="1" t="n">
        <v>280</v>
      </c>
      <c r="G724" s="1" t="n">
        <v>282</v>
      </c>
      <c r="H724" s="1" t="n">
        <v>290</v>
      </c>
      <c r="I724" s="1" t="n">
        <v>305</v>
      </c>
      <c r="J724" s="1" t="n">
        <v>315</v>
      </c>
      <c r="K724" s="1" t="n">
        <v>317</v>
      </c>
      <c r="L724" s="2" t="n">
        <v>317</v>
      </c>
      <c r="M724" s="20" t="n">
        <f aca="false">B724-K724</f>
        <v>-54</v>
      </c>
      <c r="N724" s="21" t="n">
        <f aca="false">M724/K724</f>
        <v>-0.170347003154574</v>
      </c>
    </row>
    <row r="725" customFormat="false" ht="12.75" hidden="false" customHeight="false" outlineLevel="0" collapsed="false">
      <c r="A725" s="19" t="s">
        <v>659</v>
      </c>
      <c r="B725" s="1" t="n">
        <v>240</v>
      </c>
      <c r="C725" s="1" t="n">
        <v>242</v>
      </c>
      <c r="D725" s="1" t="n">
        <v>244</v>
      </c>
      <c r="E725" s="1" t="n">
        <v>245</v>
      </c>
      <c r="F725" s="1" t="n">
        <v>246</v>
      </c>
      <c r="G725" s="1" t="n">
        <v>247</v>
      </c>
      <c r="H725" s="1" t="n">
        <v>249</v>
      </c>
      <c r="I725" s="1" t="n">
        <v>251</v>
      </c>
      <c r="J725" s="1" t="n">
        <v>255</v>
      </c>
      <c r="K725" s="1" t="n">
        <v>255</v>
      </c>
      <c r="L725" s="2" t="n">
        <v>255</v>
      </c>
      <c r="M725" s="20" t="n">
        <f aca="false">B725-K725</f>
        <v>-15</v>
      </c>
      <c r="N725" s="21" t="n">
        <f aca="false">M725/K725</f>
        <v>-0.0588235294117647</v>
      </c>
    </row>
    <row r="726" s="18" customFormat="true" ht="12.75" hidden="false" customHeight="false" outlineLevel="0" collapsed="false">
      <c r="A726" s="19" t="s">
        <v>660</v>
      </c>
      <c r="B726" s="1" t="n">
        <v>129</v>
      </c>
      <c r="C726" s="1" t="n">
        <v>131</v>
      </c>
      <c r="D726" s="1" t="n">
        <v>132</v>
      </c>
      <c r="E726" s="1" t="n">
        <v>134</v>
      </c>
      <c r="F726" s="1" t="n">
        <v>137</v>
      </c>
      <c r="G726" s="1" t="n">
        <v>138</v>
      </c>
      <c r="H726" s="1" t="n">
        <v>141</v>
      </c>
      <c r="I726" s="1" t="n">
        <v>143</v>
      </c>
      <c r="J726" s="1" t="n">
        <v>147</v>
      </c>
      <c r="K726" s="1" t="n">
        <v>147</v>
      </c>
      <c r="L726" s="2" t="n">
        <v>147</v>
      </c>
      <c r="M726" s="20" t="n">
        <f aca="false">B726-K726</f>
        <v>-18</v>
      </c>
      <c r="N726" s="21" t="n">
        <f aca="false">M726/K726</f>
        <v>-0.122448979591837</v>
      </c>
    </row>
    <row r="727" customFormat="false" ht="12.75" hidden="false" customHeight="false" outlineLevel="0" collapsed="false">
      <c r="A727" s="19" t="s">
        <v>661</v>
      </c>
      <c r="B727" s="1" t="n">
        <v>146</v>
      </c>
      <c r="C727" s="1" t="n">
        <v>147</v>
      </c>
      <c r="D727" s="1" t="n">
        <v>148</v>
      </c>
      <c r="E727" s="1" t="n">
        <v>151</v>
      </c>
      <c r="F727" s="1" t="n">
        <v>152</v>
      </c>
      <c r="G727" s="1" t="n">
        <v>152</v>
      </c>
      <c r="H727" s="1" t="n">
        <v>153</v>
      </c>
      <c r="I727" s="1" t="n">
        <v>155</v>
      </c>
      <c r="J727" s="1" t="n">
        <v>157</v>
      </c>
      <c r="K727" s="1" t="n">
        <v>157</v>
      </c>
      <c r="L727" s="2" t="n">
        <v>157</v>
      </c>
      <c r="M727" s="20" t="n">
        <f aca="false">B727-K727</f>
        <v>-11</v>
      </c>
      <c r="N727" s="21" t="n">
        <f aca="false">M727/K727</f>
        <v>-0.0700636942675159</v>
      </c>
    </row>
    <row r="728" customFormat="false" ht="12.75" hidden="false" customHeight="false" outlineLevel="0" collapsed="false">
      <c r="A728" s="19" t="s">
        <v>551</v>
      </c>
      <c r="B728" s="1" t="n">
        <v>201</v>
      </c>
      <c r="C728" s="1" t="n">
        <v>203</v>
      </c>
      <c r="D728" s="1" t="n">
        <v>204</v>
      </c>
      <c r="E728" s="1" t="n">
        <v>243</v>
      </c>
      <c r="F728" s="1" t="n">
        <v>245</v>
      </c>
      <c r="G728" s="1" t="n">
        <v>246</v>
      </c>
      <c r="H728" s="1" t="n">
        <v>248</v>
      </c>
      <c r="I728" s="1" t="n">
        <v>250</v>
      </c>
      <c r="J728" s="1" t="n">
        <v>254</v>
      </c>
      <c r="K728" s="1" t="n">
        <v>254</v>
      </c>
      <c r="L728" s="2" t="n">
        <v>254</v>
      </c>
      <c r="M728" s="20" t="n">
        <f aca="false">B728-K728</f>
        <v>-53</v>
      </c>
      <c r="N728" s="21" t="n">
        <f aca="false">M728/K728</f>
        <v>-0.208661417322835</v>
      </c>
    </row>
    <row r="729" customFormat="false" ht="12.75" hidden="false" customHeight="false" outlineLevel="0" collapsed="false">
      <c r="A729" s="19" t="s">
        <v>662</v>
      </c>
      <c r="B729" s="1" t="n">
        <v>569</v>
      </c>
      <c r="C729" s="1" t="n">
        <v>573</v>
      </c>
      <c r="D729" s="1" t="n">
        <v>579</v>
      </c>
      <c r="E729" s="1" t="n">
        <v>588</v>
      </c>
      <c r="F729" s="1" t="n">
        <v>598</v>
      </c>
      <c r="G729" s="1" t="n">
        <v>606</v>
      </c>
      <c r="H729" s="1" t="n">
        <v>614</v>
      </c>
      <c r="I729" s="1" t="n">
        <v>625</v>
      </c>
      <c r="J729" s="1" t="n">
        <v>640</v>
      </c>
      <c r="K729" s="1" t="n">
        <v>642</v>
      </c>
      <c r="L729" s="2" t="n">
        <v>642</v>
      </c>
      <c r="M729" s="20" t="n">
        <f aca="false">B729-K729</f>
        <v>-73</v>
      </c>
      <c r="N729" s="21" t="n">
        <f aca="false">M729/K729</f>
        <v>-0.113707165109034</v>
      </c>
    </row>
    <row r="730" customFormat="false" ht="12.75" hidden="false" customHeight="false" outlineLevel="0" collapsed="false">
      <c r="A730" s="19" t="s">
        <v>663</v>
      </c>
      <c r="B730" s="1" t="n">
        <v>515</v>
      </c>
      <c r="C730" s="1" t="n">
        <v>520</v>
      </c>
      <c r="D730" s="1" t="n">
        <v>533</v>
      </c>
      <c r="E730" s="1" t="n">
        <v>533</v>
      </c>
      <c r="F730" s="1" t="n">
        <v>545</v>
      </c>
      <c r="G730" s="1" t="n">
        <v>551</v>
      </c>
      <c r="H730" s="1" t="n">
        <v>561</v>
      </c>
      <c r="I730" s="1" t="n">
        <v>566</v>
      </c>
      <c r="J730" s="1" t="n">
        <v>583</v>
      </c>
      <c r="K730" s="1" t="n">
        <v>584</v>
      </c>
      <c r="L730" s="2" t="n">
        <v>584</v>
      </c>
      <c r="M730" s="20" t="n">
        <f aca="false">B730-K730</f>
        <v>-69</v>
      </c>
      <c r="N730" s="21" t="n">
        <f aca="false">M730/K730</f>
        <v>-0.118150684931507</v>
      </c>
    </row>
    <row r="731" customFormat="false" ht="12.75" hidden="false" customHeight="false" outlineLevel="0" collapsed="false">
      <c r="A731" s="19" t="s">
        <v>664</v>
      </c>
      <c r="B731" s="1" t="n">
        <v>414</v>
      </c>
      <c r="C731" s="1" t="n">
        <v>418</v>
      </c>
      <c r="D731" s="1" t="n">
        <v>422</v>
      </c>
      <c r="E731" s="1" t="n">
        <v>430</v>
      </c>
      <c r="F731" s="1" t="n">
        <v>436</v>
      </c>
      <c r="G731" s="1" t="n">
        <v>440</v>
      </c>
      <c r="H731" s="1" t="n">
        <v>447</v>
      </c>
      <c r="I731" s="1" t="n">
        <v>455</v>
      </c>
      <c r="J731" s="1" t="n">
        <v>465</v>
      </c>
      <c r="K731" s="1" t="n">
        <v>467</v>
      </c>
      <c r="L731" s="2" t="n">
        <v>467</v>
      </c>
      <c r="M731" s="20" t="n">
        <f aca="false">B731-K731</f>
        <v>-53</v>
      </c>
      <c r="N731" s="21" t="n">
        <f aca="false">M731/K731</f>
        <v>-0.113490364025696</v>
      </c>
    </row>
    <row r="732" customFormat="false" ht="12.75" hidden="false" customHeight="false" outlineLevel="0" collapsed="false">
      <c r="A732" s="19" t="s">
        <v>665</v>
      </c>
      <c r="B732" s="1" t="n">
        <v>32</v>
      </c>
      <c r="C732" s="1" t="n">
        <v>32</v>
      </c>
      <c r="D732" s="1" t="n">
        <v>32</v>
      </c>
      <c r="E732" s="1" t="n">
        <v>32</v>
      </c>
      <c r="F732" s="1" t="n">
        <v>32</v>
      </c>
      <c r="G732" s="1" t="n">
        <v>32</v>
      </c>
      <c r="H732" s="1" t="n">
        <v>33</v>
      </c>
      <c r="I732" s="1" t="n">
        <v>33</v>
      </c>
      <c r="J732" s="1" t="n">
        <v>33</v>
      </c>
      <c r="K732" s="1" t="n">
        <v>33</v>
      </c>
      <c r="L732" s="2" t="n">
        <v>33</v>
      </c>
      <c r="M732" s="20" t="n">
        <f aca="false">B732-K732</f>
        <v>-1</v>
      </c>
      <c r="N732" s="21" t="n">
        <f aca="false">M732/K732</f>
        <v>-0.0303030303030303</v>
      </c>
    </row>
    <row r="733" customFormat="false" ht="12.75" hidden="false" customHeight="false" outlineLevel="0" collapsed="false">
      <c r="A733" s="19" t="s">
        <v>666</v>
      </c>
      <c r="B733" s="1" t="n">
        <v>477</v>
      </c>
      <c r="C733" s="1" t="n">
        <v>481</v>
      </c>
      <c r="D733" s="1" t="n">
        <v>486</v>
      </c>
      <c r="E733" s="1" t="n">
        <v>486</v>
      </c>
      <c r="F733" s="1" t="n">
        <v>494</v>
      </c>
      <c r="G733" s="1" t="n">
        <v>499</v>
      </c>
      <c r="H733" s="1" t="n">
        <v>507</v>
      </c>
      <c r="I733" s="1" t="n">
        <v>516</v>
      </c>
      <c r="J733" s="1" t="n">
        <v>528</v>
      </c>
      <c r="K733" s="1" t="n">
        <v>530</v>
      </c>
      <c r="L733" s="2" t="n">
        <v>530</v>
      </c>
      <c r="M733" s="20" t="n">
        <f aca="false">B733-K733</f>
        <v>-53</v>
      </c>
      <c r="N733" s="21" t="n">
        <f aca="false">M733/K733</f>
        <v>-0.1</v>
      </c>
    </row>
    <row r="734" customFormat="false" ht="12.75" hidden="false" customHeight="false" outlineLevel="0" collapsed="false">
      <c r="A734" s="19" t="s">
        <v>667</v>
      </c>
      <c r="B734" s="1" t="n">
        <v>5923</v>
      </c>
      <c r="C734" s="1" t="n">
        <v>5984</v>
      </c>
      <c r="D734" s="1" t="n">
        <v>6025</v>
      </c>
      <c r="E734" s="1" t="n">
        <v>6120</v>
      </c>
      <c r="F734" s="1" t="n">
        <v>6210</v>
      </c>
      <c r="G734" s="1" t="n">
        <v>6288</v>
      </c>
      <c r="H734" s="1" t="n">
        <v>6377</v>
      </c>
      <c r="I734" s="1" t="n">
        <v>6508</v>
      </c>
      <c r="J734" s="1" t="n">
        <v>6652</v>
      </c>
      <c r="K734" s="1" t="n">
        <v>6672</v>
      </c>
      <c r="L734" s="2" t="n">
        <v>6672</v>
      </c>
      <c r="M734" s="20" t="n">
        <f aca="false">B734-K734</f>
        <v>-749</v>
      </c>
      <c r="N734" s="21" t="n">
        <f aca="false">M734/K734</f>
        <v>-0.112260191846523</v>
      </c>
    </row>
    <row r="735" customFormat="false" ht="12.75" hidden="false" customHeight="false" outlineLevel="0" collapsed="false">
      <c r="A735" s="19"/>
      <c r="J735" s="1"/>
      <c r="L735" s="2"/>
      <c r="M735" s="20"/>
      <c r="N735" s="21"/>
    </row>
    <row r="736" customFormat="false" ht="12.75" hidden="false" customHeight="false" outlineLevel="0" collapsed="false">
      <c r="A736" s="13" t="s">
        <v>668</v>
      </c>
      <c r="B736" s="14" t="n">
        <v>35408</v>
      </c>
      <c r="C736" s="14" t="n">
        <v>35706</v>
      </c>
      <c r="D736" s="14" t="n">
        <v>35877</v>
      </c>
      <c r="E736" s="14" t="n">
        <v>36125</v>
      </c>
      <c r="F736" s="14" t="n">
        <v>36394</v>
      </c>
      <c r="G736" s="14" t="n">
        <v>36473</v>
      </c>
      <c r="H736" s="14" t="n">
        <v>36855</v>
      </c>
      <c r="I736" s="14" t="n">
        <v>37381</v>
      </c>
      <c r="J736" s="14" t="n">
        <v>37918</v>
      </c>
      <c r="K736" s="14" t="n">
        <v>38052</v>
      </c>
      <c r="L736" s="15" t="n">
        <v>38052</v>
      </c>
      <c r="M736" s="16" t="n">
        <f aca="false">B736-K736</f>
        <v>-2644</v>
      </c>
      <c r="N736" s="17" t="n">
        <f aca="false">M736/K736</f>
        <v>-0.0694838641858509</v>
      </c>
    </row>
    <row r="737" customFormat="false" ht="12.75" hidden="false" customHeight="false" outlineLevel="0" collapsed="false">
      <c r="A737" s="19" t="s">
        <v>669</v>
      </c>
      <c r="B737" s="1" t="n">
        <v>874</v>
      </c>
      <c r="C737" s="1" t="n">
        <v>881</v>
      </c>
      <c r="D737" s="1" t="n">
        <v>893</v>
      </c>
      <c r="E737" s="1" t="n">
        <v>904</v>
      </c>
      <c r="F737" s="1" t="n">
        <v>918</v>
      </c>
      <c r="G737" s="1" t="n">
        <v>919</v>
      </c>
      <c r="H737" s="1" t="n">
        <v>938</v>
      </c>
      <c r="I737" s="1" t="n">
        <v>948</v>
      </c>
      <c r="J737" s="1" t="n">
        <v>962</v>
      </c>
      <c r="K737" s="1" t="n">
        <v>981</v>
      </c>
      <c r="L737" s="2" t="n">
        <v>963</v>
      </c>
      <c r="M737" s="20" t="n">
        <f aca="false">B737-K737</f>
        <v>-107</v>
      </c>
      <c r="N737" s="21" t="n">
        <f aca="false">M737/K737</f>
        <v>-0.109072375127421</v>
      </c>
    </row>
    <row r="738" customFormat="false" ht="12.75" hidden="false" customHeight="false" outlineLevel="0" collapsed="false">
      <c r="A738" s="19" t="s">
        <v>670</v>
      </c>
      <c r="B738" s="1" t="n">
        <v>10897</v>
      </c>
      <c r="C738" s="1" t="n">
        <v>10973</v>
      </c>
      <c r="D738" s="1" t="n">
        <v>10984</v>
      </c>
      <c r="E738" s="1" t="n">
        <v>11056</v>
      </c>
      <c r="F738" s="1" t="n">
        <v>11197</v>
      </c>
      <c r="G738" s="1" t="n">
        <v>11168</v>
      </c>
      <c r="H738" s="1" t="n">
        <v>11221</v>
      </c>
      <c r="I738" s="1" t="n">
        <v>11399</v>
      </c>
      <c r="J738" s="1" t="n">
        <v>11635</v>
      </c>
      <c r="K738" s="1" t="n">
        <v>11682</v>
      </c>
      <c r="L738" s="2" t="n">
        <v>10715</v>
      </c>
      <c r="M738" s="20" t="n">
        <f aca="false">B738-K738</f>
        <v>-785</v>
      </c>
      <c r="N738" s="21" t="n">
        <f aca="false">M738/K738</f>
        <v>-0.0671973977058723</v>
      </c>
    </row>
    <row r="739" customFormat="false" ht="12.75" hidden="false" customHeight="false" outlineLevel="0" collapsed="false">
      <c r="A739" s="19" t="s">
        <v>671</v>
      </c>
      <c r="B739" s="1" t="n">
        <v>124</v>
      </c>
      <c r="C739" s="1" t="n">
        <v>125</v>
      </c>
      <c r="D739" s="1" t="n">
        <v>126</v>
      </c>
      <c r="E739" s="1" t="n">
        <v>126</v>
      </c>
      <c r="F739" s="1" t="n">
        <v>127</v>
      </c>
      <c r="G739" s="1" t="n">
        <v>128</v>
      </c>
      <c r="H739" s="1" t="n">
        <v>131</v>
      </c>
      <c r="I739" s="1" t="n">
        <v>133</v>
      </c>
      <c r="J739" s="1" t="n">
        <v>135</v>
      </c>
      <c r="K739" s="1" t="n">
        <v>136</v>
      </c>
      <c r="L739" s="2" t="n">
        <v>136</v>
      </c>
      <c r="M739" s="20" t="n">
        <f aca="false">B739-K739</f>
        <v>-12</v>
      </c>
      <c r="N739" s="21" t="n">
        <f aca="false">M739/K739</f>
        <v>-0.0882352941176471</v>
      </c>
    </row>
    <row r="740" customFormat="false" ht="12.75" hidden="false" customHeight="false" outlineLevel="0" collapsed="false">
      <c r="A740" s="19" t="s">
        <v>672</v>
      </c>
      <c r="B740" s="1" t="n">
        <v>126</v>
      </c>
      <c r="C740" s="1" t="n">
        <v>127</v>
      </c>
      <c r="D740" s="1" t="n">
        <v>126</v>
      </c>
      <c r="E740" s="1" t="n">
        <v>126</v>
      </c>
      <c r="F740" s="1" t="n">
        <v>120</v>
      </c>
      <c r="G740" s="1" t="n">
        <v>119</v>
      </c>
      <c r="H740" s="1" t="n">
        <v>121</v>
      </c>
      <c r="I740" s="1" t="n">
        <v>129</v>
      </c>
      <c r="J740" s="1" t="n">
        <v>130</v>
      </c>
      <c r="K740" s="1" t="n">
        <v>130</v>
      </c>
      <c r="L740" s="2" t="n">
        <v>130</v>
      </c>
      <c r="M740" s="20" t="n">
        <f aca="false">B740-K740</f>
        <v>-4</v>
      </c>
      <c r="N740" s="21" t="n">
        <f aca="false">M740/K740</f>
        <v>-0.0307692307692308</v>
      </c>
    </row>
    <row r="741" customFormat="false" ht="12.75" hidden="false" customHeight="false" outlineLevel="0" collapsed="false">
      <c r="A741" s="19" t="s">
        <v>673</v>
      </c>
      <c r="B741" s="1" t="n">
        <v>10387</v>
      </c>
      <c r="C741" s="1" t="n">
        <v>10475</v>
      </c>
      <c r="D741" s="1" t="n">
        <v>10559</v>
      </c>
      <c r="E741" s="1" t="n">
        <v>10634</v>
      </c>
      <c r="F741" s="1" t="n">
        <v>10699</v>
      </c>
      <c r="G741" s="1" t="n">
        <v>10812</v>
      </c>
      <c r="H741" s="1" t="n">
        <v>11003</v>
      </c>
      <c r="I741" s="1" t="n">
        <v>11219</v>
      </c>
      <c r="J741" s="1" t="n">
        <v>11377</v>
      </c>
      <c r="K741" s="1" t="n">
        <v>11427</v>
      </c>
      <c r="L741" s="2" t="n">
        <v>11427</v>
      </c>
      <c r="M741" s="20" t="n">
        <f aca="false">B741-K741</f>
        <v>-1040</v>
      </c>
      <c r="N741" s="21" t="n">
        <f aca="false">M741/K741</f>
        <v>-0.0910125142207054</v>
      </c>
    </row>
    <row r="742" s="18" customFormat="true" ht="12.75" hidden="false" customHeight="false" outlineLevel="0" collapsed="false">
      <c r="A742" s="19" t="s">
        <v>674</v>
      </c>
      <c r="B742" s="1" t="n">
        <v>918</v>
      </c>
      <c r="C742" s="1" t="n">
        <v>927</v>
      </c>
      <c r="D742" s="1" t="n">
        <v>932</v>
      </c>
      <c r="E742" s="1" t="n">
        <v>938</v>
      </c>
      <c r="F742" s="1" t="n">
        <v>935</v>
      </c>
      <c r="G742" s="1" t="n">
        <v>934</v>
      </c>
      <c r="H742" s="1" t="n">
        <v>938</v>
      </c>
      <c r="I742" s="1" t="n">
        <v>949</v>
      </c>
      <c r="J742" s="1" t="n">
        <v>956</v>
      </c>
      <c r="K742" s="1" t="n">
        <v>957</v>
      </c>
      <c r="L742" s="2" t="n">
        <v>957</v>
      </c>
      <c r="M742" s="20" t="n">
        <f aca="false">B742-K742</f>
        <v>-39</v>
      </c>
      <c r="N742" s="21" t="n">
        <f aca="false">M742/K742</f>
        <v>-0.0407523510971787</v>
      </c>
    </row>
    <row r="743" customFormat="false" ht="12.75" hidden="false" customHeight="false" outlineLevel="0" collapsed="false">
      <c r="A743" s="19" t="s">
        <v>675</v>
      </c>
      <c r="B743" s="1" t="n">
        <v>116</v>
      </c>
      <c r="C743" s="1" t="n">
        <v>118</v>
      </c>
      <c r="D743" s="1" t="n">
        <v>119</v>
      </c>
      <c r="E743" s="1" t="n">
        <v>119</v>
      </c>
      <c r="F743" s="1" t="n">
        <v>119</v>
      </c>
      <c r="G743" s="1" t="n">
        <v>118</v>
      </c>
      <c r="H743" s="1" t="n">
        <v>118</v>
      </c>
      <c r="I743" s="1" t="n">
        <v>118</v>
      </c>
      <c r="J743" s="1" t="n">
        <v>118</v>
      </c>
      <c r="K743" s="1" t="n">
        <v>118</v>
      </c>
      <c r="L743" s="2" t="n">
        <v>118</v>
      </c>
      <c r="M743" s="20" t="n">
        <f aca="false">B743-K743</f>
        <v>-2</v>
      </c>
      <c r="N743" s="21" t="n">
        <f aca="false">M743/K743</f>
        <v>-0.0169491525423729</v>
      </c>
    </row>
    <row r="744" customFormat="false" ht="12.75" hidden="false" customHeight="false" outlineLevel="0" collapsed="false">
      <c r="A744" s="19" t="s">
        <v>676</v>
      </c>
      <c r="B744" s="1" t="n">
        <v>915</v>
      </c>
      <c r="C744" s="1" t="n">
        <v>925</v>
      </c>
      <c r="D744" s="1" t="n">
        <v>927</v>
      </c>
      <c r="E744" s="1" t="n">
        <v>941</v>
      </c>
      <c r="F744" s="1" t="n">
        <v>947</v>
      </c>
      <c r="G744" s="1" t="n">
        <v>964</v>
      </c>
      <c r="H744" s="1" t="n">
        <v>959</v>
      </c>
      <c r="I744" s="1" t="n">
        <v>968</v>
      </c>
      <c r="J744" s="1" t="n">
        <v>978</v>
      </c>
      <c r="K744" s="1" t="n">
        <v>980</v>
      </c>
      <c r="L744" s="2" t="n">
        <v>980</v>
      </c>
      <c r="M744" s="20" t="n">
        <f aca="false">B744-K744</f>
        <v>-65</v>
      </c>
      <c r="N744" s="21" t="n">
        <f aca="false">M744/K744</f>
        <v>-0.0663265306122449</v>
      </c>
    </row>
    <row r="745" customFormat="false" ht="12.75" hidden="false" customHeight="false" outlineLevel="0" collapsed="false">
      <c r="A745" s="19" t="s">
        <v>677</v>
      </c>
      <c r="B745" s="1" t="n">
        <v>11051</v>
      </c>
      <c r="C745" s="1" t="n">
        <v>11155</v>
      </c>
      <c r="D745" s="1" t="n">
        <v>11211</v>
      </c>
      <c r="E745" s="1" t="n">
        <v>11281</v>
      </c>
      <c r="F745" s="1" t="n">
        <v>11332</v>
      </c>
      <c r="G745" s="1" t="n">
        <v>11311</v>
      </c>
      <c r="H745" s="1" t="n">
        <v>11426</v>
      </c>
      <c r="I745" s="1" t="n">
        <v>11518</v>
      </c>
      <c r="J745" s="1" t="n">
        <v>11627</v>
      </c>
      <c r="K745" s="1" t="n">
        <v>11641</v>
      </c>
      <c r="L745" s="2" t="n">
        <v>12626</v>
      </c>
      <c r="M745" s="20" t="n">
        <f aca="false">B745-K745</f>
        <v>-590</v>
      </c>
      <c r="N745" s="21" t="n">
        <f aca="false">M745/K745</f>
        <v>-0.0506829310196719</v>
      </c>
    </row>
    <row r="746" customFormat="false" ht="12.75" hidden="false" customHeight="false" outlineLevel="0" collapsed="false">
      <c r="A746" s="19"/>
      <c r="J746" s="1"/>
      <c r="L746" s="2"/>
      <c r="M746" s="20"/>
      <c r="N746" s="21"/>
    </row>
    <row r="747" customFormat="false" ht="12.75" hidden="false" customHeight="false" outlineLevel="0" collapsed="false">
      <c r="A747" s="13" t="s">
        <v>678</v>
      </c>
      <c r="B747" s="14" t="n">
        <v>208574</v>
      </c>
      <c r="C747" s="14" t="n">
        <v>205621</v>
      </c>
      <c r="D747" s="14" t="n">
        <v>202488</v>
      </c>
      <c r="E747" s="14" t="n">
        <v>200191</v>
      </c>
      <c r="F747" s="14" t="n">
        <v>198139</v>
      </c>
      <c r="G747" s="14" t="n">
        <v>196707</v>
      </c>
      <c r="H747" s="14" t="n">
        <v>195893</v>
      </c>
      <c r="I747" s="14" t="n">
        <v>194295</v>
      </c>
      <c r="J747" s="14" t="n">
        <v>192288</v>
      </c>
      <c r="K747" s="14" t="n">
        <v>191702</v>
      </c>
      <c r="L747" s="15" t="n">
        <v>191701</v>
      </c>
      <c r="M747" s="16" t="n">
        <f aca="false">B747-K747</f>
        <v>16872</v>
      </c>
      <c r="N747" s="17" t="n">
        <f aca="false">M747/K747</f>
        <v>0.0880116013395791</v>
      </c>
    </row>
    <row r="748" customFormat="false" ht="12.75" hidden="false" customHeight="false" outlineLevel="0" collapsed="false">
      <c r="A748" s="19" t="s">
        <v>679</v>
      </c>
      <c r="B748" s="1" t="n">
        <v>551</v>
      </c>
      <c r="C748" s="1" t="n">
        <v>549</v>
      </c>
      <c r="D748" s="1" t="n">
        <v>547</v>
      </c>
      <c r="E748" s="1" t="n">
        <v>543</v>
      </c>
      <c r="F748" s="1" t="n">
        <v>531</v>
      </c>
      <c r="G748" s="1" t="n">
        <v>529</v>
      </c>
      <c r="H748" s="1" t="n">
        <v>560</v>
      </c>
      <c r="I748" s="1" t="n">
        <v>558</v>
      </c>
      <c r="J748" s="1" t="n">
        <v>557</v>
      </c>
      <c r="K748" s="1" t="n">
        <v>558</v>
      </c>
      <c r="L748" s="2" t="n">
        <v>559</v>
      </c>
      <c r="M748" s="20" t="n">
        <f aca="false">B748-K748</f>
        <v>-7</v>
      </c>
      <c r="N748" s="21" t="n">
        <f aca="false">M748/K748</f>
        <v>-0.0125448028673835</v>
      </c>
    </row>
    <row r="749" customFormat="false" ht="12.75" hidden="false" customHeight="false" outlineLevel="0" collapsed="false">
      <c r="A749" s="19" t="s">
        <v>680</v>
      </c>
      <c r="B749" s="1" t="n">
        <v>287</v>
      </c>
      <c r="C749" s="1" t="n">
        <v>278</v>
      </c>
      <c r="D749" s="1" t="n">
        <v>273</v>
      </c>
      <c r="E749" s="1" t="n">
        <v>274</v>
      </c>
      <c r="F749" s="1" t="n">
        <v>266</v>
      </c>
      <c r="G749" s="1" t="n">
        <v>268</v>
      </c>
      <c r="H749" s="1" t="n">
        <v>272</v>
      </c>
      <c r="I749" s="1" t="n">
        <v>270</v>
      </c>
      <c r="J749" s="1" t="n">
        <v>270</v>
      </c>
      <c r="K749" s="1" t="n">
        <v>270</v>
      </c>
      <c r="L749" s="2" t="n">
        <v>681</v>
      </c>
      <c r="M749" s="20" t="n">
        <f aca="false">B749-K749</f>
        <v>17</v>
      </c>
      <c r="N749" s="21" t="n">
        <f aca="false">M749/K749</f>
        <v>0.062962962962963</v>
      </c>
    </row>
    <row r="750" customFormat="false" ht="12.75" hidden="false" customHeight="false" outlineLevel="0" collapsed="false">
      <c r="A750" s="19" t="s">
        <v>681</v>
      </c>
      <c r="B750" s="1" t="n">
        <v>128056</v>
      </c>
      <c r="C750" s="1" t="n">
        <v>126740</v>
      </c>
      <c r="D750" s="1" t="n">
        <v>125219</v>
      </c>
      <c r="E750" s="1" t="n">
        <v>124452</v>
      </c>
      <c r="F750" s="1" t="n">
        <v>123384</v>
      </c>
      <c r="G750" s="1" t="n">
        <v>122885</v>
      </c>
      <c r="H750" s="1" t="n">
        <v>123270</v>
      </c>
      <c r="I750" s="1" t="n">
        <v>122663</v>
      </c>
      <c r="J750" s="1" t="n">
        <v>121740</v>
      </c>
      <c r="K750" s="1" t="n">
        <v>121524</v>
      </c>
      <c r="L750" s="2" t="n">
        <v>120758</v>
      </c>
      <c r="M750" s="20" t="n">
        <f aca="false">B750-K750</f>
        <v>6532</v>
      </c>
      <c r="N750" s="21" t="n">
        <f aca="false">M750/K750</f>
        <v>0.0537506994503143</v>
      </c>
    </row>
    <row r="751" customFormat="false" ht="12.75" hidden="false" customHeight="false" outlineLevel="0" collapsed="false">
      <c r="A751" s="19" t="s">
        <v>682</v>
      </c>
      <c r="B751" s="1" t="n">
        <v>2342</v>
      </c>
      <c r="C751" s="1" t="n">
        <v>2306</v>
      </c>
      <c r="D751" s="1" t="n">
        <v>2270</v>
      </c>
      <c r="E751" s="1" t="n">
        <v>2239</v>
      </c>
      <c r="F751" s="1" t="n">
        <v>2200</v>
      </c>
      <c r="G751" s="1" t="n">
        <v>2158</v>
      </c>
      <c r="H751" s="1" t="n">
        <v>2117</v>
      </c>
      <c r="I751" s="1" t="n">
        <v>2067</v>
      </c>
      <c r="J751" s="1" t="n">
        <v>2019</v>
      </c>
      <c r="K751" s="1" t="n">
        <v>2003</v>
      </c>
      <c r="L751" s="2" t="n">
        <v>2007</v>
      </c>
      <c r="M751" s="20" t="n">
        <f aca="false">B751-K751</f>
        <v>339</v>
      </c>
      <c r="N751" s="21" t="n">
        <f aca="false">M751/K751</f>
        <v>0.169246130803794</v>
      </c>
    </row>
    <row r="752" customFormat="false" ht="12.75" hidden="false" customHeight="false" outlineLevel="0" collapsed="false">
      <c r="A752" s="19" t="s">
        <v>683</v>
      </c>
      <c r="B752" s="1" t="n">
        <v>1183</v>
      </c>
      <c r="C752" s="1" t="n">
        <v>1175</v>
      </c>
      <c r="D752" s="1" t="n">
        <v>1165</v>
      </c>
      <c r="E752" s="1" t="n">
        <v>1149</v>
      </c>
      <c r="F752" s="1" t="n">
        <v>1153</v>
      </c>
      <c r="G752" s="1" t="n">
        <v>1161</v>
      </c>
      <c r="H752" s="1" t="n">
        <v>1160</v>
      </c>
      <c r="I752" s="1" t="n">
        <v>1158</v>
      </c>
      <c r="J752" s="1" t="n">
        <v>1155</v>
      </c>
      <c r="K752" s="1" t="n">
        <v>1167</v>
      </c>
      <c r="L752" s="2" t="n">
        <v>1157</v>
      </c>
      <c r="M752" s="20" t="n">
        <f aca="false">B752-K752</f>
        <v>16</v>
      </c>
      <c r="N752" s="21" t="n">
        <f aca="false">M752/K752</f>
        <v>0.0137103684661525</v>
      </c>
    </row>
    <row r="753" customFormat="false" ht="12.75" hidden="false" customHeight="false" outlineLevel="0" collapsed="false">
      <c r="A753" s="19" t="s">
        <v>684</v>
      </c>
      <c r="B753" s="1" t="n">
        <v>714</v>
      </c>
      <c r="C753" s="1" t="n">
        <v>710</v>
      </c>
      <c r="D753" s="1" t="n">
        <v>706</v>
      </c>
      <c r="E753" s="1" t="n">
        <v>708</v>
      </c>
      <c r="F753" s="1" t="n">
        <v>716</v>
      </c>
      <c r="G753" s="1" t="n">
        <v>718</v>
      </c>
      <c r="H753" s="1" t="n">
        <v>731</v>
      </c>
      <c r="I753" s="1" t="n">
        <v>740</v>
      </c>
      <c r="J753" s="1" t="n">
        <v>748</v>
      </c>
      <c r="K753" s="1" t="n">
        <v>749</v>
      </c>
      <c r="L753" s="2" t="n">
        <v>745</v>
      </c>
      <c r="M753" s="20" t="n">
        <f aca="false">B753-K753</f>
        <v>-35</v>
      </c>
      <c r="N753" s="21" t="n">
        <f aca="false">M753/K753</f>
        <v>-0.0467289719626168</v>
      </c>
    </row>
    <row r="754" customFormat="false" ht="12.75" hidden="false" customHeight="false" outlineLevel="0" collapsed="false">
      <c r="A754" s="19" t="s">
        <v>685</v>
      </c>
      <c r="B754" s="1" t="n">
        <v>1514</v>
      </c>
      <c r="C754" s="1" t="n">
        <v>1486</v>
      </c>
      <c r="D754" s="1" t="n">
        <v>1440</v>
      </c>
      <c r="E754" s="1" t="n">
        <v>1391</v>
      </c>
      <c r="F754" s="1" t="n">
        <v>1363</v>
      </c>
      <c r="G754" s="1" t="n">
        <v>1327</v>
      </c>
      <c r="H754" s="1" t="n">
        <v>1258</v>
      </c>
      <c r="I754" s="1" t="n">
        <v>1215</v>
      </c>
      <c r="J754" s="1" t="n">
        <v>1162</v>
      </c>
      <c r="K754" s="1" t="n">
        <v>1146</v>
      </c>
      <c r="L754" s="2" t="n">
        <v>1149</v>
      </c>
      <c r="M754" s="20" t="n">
        <f aca="false">B754-K754</f>
        <v>368</v>
      </c>
      <c r="N754" s="21" t="n">
        <f aca="false">M754/K754</f>
        <v>0.321116928446771</v>
      </c>
    </row>
    <row r="755" customFormat="false" ht="12.75" hidden="false" customHeight="false" outlineLevel="0" collapsed="false">
      <c r="A755" s="19" t="s">
        <v>686</v>
      </c>
      <c r="B755" s="1" t="n">
        <v>1875</v>
      </c>
      <c r="C755" s="1" t="n">
        <v>1758</v>
      </c>
      <c r="D755" s="1" t="n">
        <v>1600</v>
      </c>
      <c r="E755" s="1" t="n">
        <v>1503</v>
      </c>
      <c r="F755" s="1" t="n">
        <v>1424</v>
      </c>
      <c r="G755" s="1" t="n">
        <v>1287</v>
      </c>
      <c r="H755" s="1" t="n">
        <v>1200</v>
      </c>
      <c r="I755" s="1" t="n">
        <v>1070</v>
      </c>
      <c r="J755" s="1" t="n">
        <v>959</v>
      </c>
      <c r="K755" s="1" t="n">
        <v>929</v>
      </c>
      <c r="L755" s="2" t="n">
        <v>889</v>
      </c>
      <c r="M755" s="20" t="n">
        <f aca="false">B755-K755</f>
        <v>946</v>
      </c>
      <c r="N755" s="21" t="n">
        <f aca="false">M755/K755</f>
        <v>1.01829924650161</v>
      </c>
    </row>
    <row r="756" s="18" customFormat="true" ht="12.75" hidden="false" customHeight="false" outlineLevel="0" collapsed="false">
      <c r="A756" s="19" t="s">
        <v>687</v>
      </c>
      <c r="B756" s="1" t="n">
        <v>6688</v>
      </c>
      <c r="C756" s="1" t="n">
        <v>6649</v>
      </c>
      <c r="D756" s="1" t="n">
        <v>6608</v>
      </c>
      <c r="E756" s="1" t="n">
        <v>6597</v>
      </c>
      <c r="F756" s="1" t="n">
        <v>6561</v>
      </c>
      <c r="G756" s="1" t="n">
        <v>6579</v>
      </c>
      <c r="H756" s="1" t="n">
        <v>6589</v>
      </c>
      <c r="I756" s="1" t="n">
        <v>6574</v>
      </c>
      <c r="J756" s="1" t="n">
        <v>6512</v>
      </c>
      <c r="K756" s="1" t="n">
        <v>6482</v>
      </c>
      <c r="L756" s="2" t="n">
        <v>6480</v>
      </c>
      <c r="M756" s="20" t="n">
        <f aca="false">B756-K756</f>
        <v>206</v>
      </c>
      <c r="N756" s="21" t="n">
        <f aca="false">M756/K756</f>
        <v>0.0317803147176797</v>
      </c>
    </row>
    <row r="757" customFormat="false" ht="12.75" hidden="false" customHeight="false" outlineLevel="0" collapsed="false">
      <c r="A757" s="19" t="s">
        <v>688</v>
      </c>
      <c r="B757" s="1" t="n">
        <v>2029</v>
      </c>
      <c r="C757" s="1" t="n">
        <v>2002</v>
      </c>
      <c r="D757" s="1" t="n">
        <v>1980</v>
      </c>
      <c r="E757" s="1" t="n">
        <v>1970</v>
      </c>
      <c r="F757" s="1" t="n">
        <v>1962</v>
      </c>
      <c r="G757" s="1" t="n">
        <v>1955</v>
      </c>
      <c r="H757" s="1" t="n">
        <v>1951</v>
      </c>
      <c r="I757" s="1" t="n">
        <v>1941</v>
      </c>
      <c r="J757" s="1" t="n">
        <v>1910</v>
      </c>
      <c r="K757" s="1" t="n">
        <v>1898</v>
      </c>
      <c r="L757" s="2" t="n">
        <v>1898</v>
      </c>
      <c r="M757" s="20" t="n">
        <f aca="false">B757-K757</f>
        <v>131</v>
      </c>
      <c r="N757" s="21" t="n">
        <f aca="false">M757/K757</f>
        <v>0.0690200210748156</v>
      </c>
    </row>
    <row r="758" customFormat="false" ht="12.75" hidden="false" customHeight="false" outlineLevel="0" collapsed="false">
      <c r="A758" s="19" t="s">
        <v>689</v>
      </c>
      <c r="B758" s="1" t="n">
        <v>32821</v>
      </c>
      <c r="C758" s="1" t="n">
        <v>31890</v>
      </c>
      <c r="D758" s="1" t="n">
        <v>31091</v>
      </c>
      <c r="E758" s="1" t="n">
        <v>30091</v>
      </c>
      <c r="F758" s="1" t="n">
        <v>29656</v>
      </c>
      <c r="G758" s="1" t="n">
        <v>28836</v>
      </c>
      <c r="H758" s="1" t="n">
        <v>27798</v>
      </c>
      <c r="I758" s="1" t="n">
        <v>27221</v>
      </c>
      <c r="J758" s="1" t="n">
        <v>26657</v>
      </c>
      <c r="K758" s="1" t="n">
        <v>26460</v>
      </c>
      <c r="L758" s="2" t="n">
        <v>26294</v>
      </c>
      <c r="M758" s="20" t="n">
        <f aca="false">B758-K758</f>
        <v>6361</v>
      </c>
      <c r="N758" s="21" t="n">
        <f aca="false">M758/K758</f>
        <v>0.240400604686319</v>
      </c>
    </row>
    <row r="759" customFormat="false" ht="12.75" hidden="false" customHeight="false" outlineLevel="0" collapsed="false">
      <c r="A759" s="19" t="s">
        <v>690</v>
      </c>
      <c r="B759" s="1" t="n">
        <v>4158</v>
      </c>
      <c r="C759" s="1" t="n">
        <v>4122</v>
      </c>
      <c r="D759" s="1" t="n">
        <v>4118</v>
      </c>
      <c r="E759" s="1" t="n">
        <v>4103</v>
      </c>
      <c r="F759" s="1" t="n">
        <v>3997</v>
      </c>
      <c r="G759" s="1" t="n">
        <v>4003</v>
      </c>
      <c r="H759" s="1" t="n">
        <v>3920</v>
      </c>
      <c r="I759" s="1" t="n">
        <v>3880</v>
      </c>
      <c r="J759" s="1" t="n">
        <v>3830</v>
      </c>
      <c r="K759" s="1" t="n">
        <v>3811</v>
      </c>
      <c r="L759" s="2" t="n">
        <v>3390</v>
      </c>
      <c r="M759" s="20" t="n">
        <f aca="false">B759-K759</f>
        <v>347</v>
      </c>
      <c r="N759" s="21" t="n">
        <f aca="false">M759/K759</f>
        <v>0.0910522172658095</v>
      </c>
    </row>
    <row r="760" customFormat="false" ht="12.75" hidden="false" customHeight="false" outlineLevel="0" collapsed="false">
      <c r="A760" s="19" t="s">
        <v>691</v>
      </c>
      <c r="B760" s="1" t="n">
        <v>875</v>
      </c>
      <c r="C760" s="1" t="n">
        <v>844</v>
      </c>
      <c r="D760" s="1" t="n">
        <v>787</v>
      </c>
      <c r="E760" s="1" t="n">
        <v>720</v>
      </c>
      <c r="F760" s="1" t="n">
        <v>671</v>
      </c>
      <c r="G760" s="1" t="n">
        <v>654</v>
      </c>
      <c r="H760" s="1" t="n">
        <v>651</v>
      </c>
      <c r="I760" s="1" t="n">
        <v>632</v>
      </c>
      <c r="J760" s="1" t="n">
        <v>621</v>
      </c>
      <c r="K760" s="1" t="n">
        <v>616</v>
      </c>
      <c r="L760" s="2" t="n">
        <v>614</v>
      </c>
      <c r="M760" s="20" t="n">
        <f aca="false">B760-K760</f>
        <v>259</v>
      </c>
      <c r="N760" s="21" t="n">
        <f aca="false">M760/K760</f>
        <v>0.420454545454545</v>
      </c>
    </row>
    <row r="761" customFormat="false" ht="12.75" hidden="false" customHeight="false" outlineLevel="0" collapsed="false">
      <c r="A761" s="19" t="s">
        <v>692</v>
      </c>
      <c r="B761" s="1" t="n">
        <v>170</v>
      </c>
      <c r="C761" s="1" t="n">
        <v>170</v>
      </c>
      <c r="D761" s="1" t="n">
        <v>169</v>
      </c>
      <c r="E761" s="1" t="n">
        <v>171</v>
      </c>
      <c r="F761" s="1" t="n">
        <v>171</v>
      </c>
      <c r="G761" s="1" t="n">
        <v>173</v>
      </c>
      <c r="H761" s="1" t="n">
        <v>175</v>
      </c>
      <c r="I761" s="1" t="n">
        <v>175</v>
      </c>
      <c r="J761" s="1" t="n">
        <v>175</v>
      </c>
      <c r="K761" s="1" t="n">
        <v>175</v>
      </c>
      <c r="L761" s="2" t="n">
        <v>175</v>
      </c>
      <c r="M761" s="20" t="n">
        <f aca="false">B761-K761</f>
        <v>-5</v>
      </c>
      <c r="N761" s="21" t="n">
        <f aca="false">M761/K761</f>
        <v>-0.0285714285714286</v>
      </c>
    </row>
    <row r="762" customFormat="false" ht="12.75" hidden="false" customHeight="false" outlineLevel="0" collapsed="false">
      <c r="A762" s="19" t="s">
        <v>693</v>
      </c>
      <c r="B762" s="1" t="n">
        <v>2869</v>
      </c>
      <c r="C762" s="1" t="n">
        <v>2715</v>
      </c>
      <c r="D762" s="1" t="n">
        <v>2528</v>
      </c>
      <c r="E762" s="1" t="n">
        <v>2386</v>
      </c>
      <c r="F762" s="1" t="n">
        <v>2231</v>
      </c>
      <c r="G762" s="1" t="n">
        <v>2128</v>
      </c>
      <c r="H762" s="1" t="n">
        <v>2027</v>
      </c>
      <c r="I762" s="1" t="n">
        <v>1929</v>
      </c>
      <c r="J762" s="1" t="n">
        <v>1843</v>
      </c>
      <c r="K762" s="1" t="n">
        <v>1847</v>
      </c>
      <c r="L762" s="2" t="n">
        <v>1806</v>
      </c>
      <c r="M762" s="20" t="n">
        <f aca="false">B762-K762</f>
        <v>1022</v>
      </c>
      <c r="N762" s="21" t="n">
        <f aca="false">M762/K762</f>
        <v>0.553329723876557</v>
      </c>
    </row>
    <row r="763" customFormat="false" ht="12.75" hidden="false" customHeight="false" outlineLevel="0" collapsed="false">
      <c r="A763" s="19" t="s">
        <v>694</v>
      </c>
      <c r="B763" s="1" t="n">
        <v>1047</v>
      </c>
      <c r="C763" s="1" t="n">
        <v>1039</v>
      </c>
      <c r="D763" s="1" t="n">
        <v>1033</v>
      </c>
      <c r="E763" s="1" t="n">
        <v>1039</v>
      </c>
      <c r="F763" s="1" t="n">
        <v>1051</v>
      </c>
      <c r="G763" s="1" t="n">
        <v>1071</v>
      </c>
      <c r="H763" s="1" t="n">
        <v>1086</v>
      </c>
      <c r="I763" s="1" t="n">
        <v>1089</v>
      </c>
      <c r="J763" s="1" t="n">
        <v>1096</v>
      </c>
      <c r="K763" s="1" t="n">
        <v>1096</v>
      </c>
      <c r="L763" s="2" t="n">
        <v>1091</v>
      </c>
      <c r="M763" s="20" t="n">
        <f aca="false">B763-K763</f>
        <v>-49</v>
      </c>
      <c r="N763" s="21" t="n">
        <f aca="false">M763/K763</f>
        <v>-0.0447080291970803</v>
      </c>
    </row>
    <row r="764" customFormat="false" ht="12.75" hidden="false" customHeight="false" outlineLevel="0" collapsed="false">
      <c r="A764" s="19" t="s">
        <v>75</v>
      </c>
      <c r="B764" s="1" t="n">
        <v>168</v>
      </c>
      <c r="C764" s="1" t="n">
        <v>162</v>
      </c>
      <c r="D764" s="1" t="n">
        <v>156</v>
      </c>
      <c r="E764" s="1" t="n">
        <v>149</v>
      </c>
      <c r="F764" s="1" t="n">
        <v>138</v>
      </c>
      <c r="G764" s="1" t="n">
        <v>132</v>
      </c>
      <c r="H764" s="1" t="n">
        <v>126</v>
      </c>
      <c r="I764" s="1" t="n">
        <v>122</v>
      </c>
      <c r="J764" s="1" t="n">
        <v>113</v>
      </c>
      <c r="K764" s="1" t="n">
        <v>110</v>
      </c>
      <c r="L764" s="2" t="n">
        <v>120</v>
      </c>
      <c r="M764" s="20" t="n">
        <f aca="false">B764-K764</f>
        <v>58</v>
      </c>
      <c r="N764" s="21" t="n">
        <f aca="false">M764/K764</f>
        <v>0.527272727272727</v>
      </c>
    </row>
    <row r="765" customFormat="false" ht="12.75" hidden="false" customHeight="false" outlineLevel="0" collapsed="false">
      <c r="A765" s="19" t="s">
        <v>695</v>
      </c>
      <c r="B765" s="1" t="n">
        <v>775</v>
      </c>
      <c r="C765" s="1" t="n">
        <v>759</v>
      </c>
      <c r="D765" s="1" t="n">
        <v>744</v>
      </c>
      <c r="E765" s="1" t="n">
        <v>734</v>
      </c>
      <c r="F765" s="1" t="n">
        <v>735</v>
      </c>
      <c r="G765" s="1" t="n">
        <v>738</v>
      </c>
      <c r="H765" s="1" t="n">
        <v>745</v>
      </c>
      <c r="I765" s="1" t="n">
        <v>748</v>
      </c>
      <c r="J765" s="1" t="n">
        <v>751</v>
      </c>
      <c r="K765" s="1" t="n">
        <v>753</v>
      </c>
      <c r="L765" s="2" t="n">
        <v>750</v>
      </c>
      <c r="M765" s="20" t="n">
        <f aca="false">B765-K765</f>
        <v>22</v>
      </c>
      <c r="N765" s="21" t="n">
        <f aca="false">M765/K765</f>
        <v>0.0292164674634794</v>
      </c>
    </row>
    <row r="766" customFormat="false" ht="12.75" hidden="false" customHeight="false" outlineLevel="0" collapsed="false">
      <c r="A766" s="19" t="s">
        <v>696</v>
      </c>
      <c r="B766" s="1" t="n">
        <v>20452</v>
      </c>
      <c r="C766" s="1" t="n">
        <v>20267</v>
      </c>
      <c r="D766" s="1" t="n">
        <v>20054</v>
      </c>
      <c r="E766" s="1" t="n">
        <v>19972</v>
      </c>
      <c r="F766" s="1" t="n">
        <v>19929</v>
      </c>
      <c r="G766" s="1" t="n">
        <v>20105</v>
      </c>
      <c r="H766" s="1" t="n">
        <v>20257</v>
      </c>
      <c r="I766" s="1" t="n">
        <v>20243</v>
      </c>
      <c r="J766" s="1" t="n">
        <v>20170</v>
      </c>
      <c r="K766" s="1" t="n">
        <v>20108</v>
      </c>
      <c r="L766" s="2" t="n">
        <v>21138</v>
      </c>
      <c r="M766" s="20" t="n">
        <f aca="false">B766-K766</f>
        <v>344</v>
      </c>
      <c r="N766" s="21" t="n">
        <f aca="false">M766/K766</f>
        <v>0.0171076188581659</v>
      </c>
    </row>
    <row r="767" customFormat="false" ht="12.75" hidden="false" customHeight="false" outlineLevel="0" collapsed="false">
      <c r="A767" s="19"/>
      <c r="J767" s="1"/>
      <c r="L767" s="2"/>
      <c r="M767" s="20"/>
      <c r="N767" s="21"/>
    </row>
    <row r="768" customFormat="false" ht="12.75" hidden="false" customHeight="false" outlineLevel="0" collapsed="false">
      <c r="A768" s="13" t="s">
        <v>697</v>
      </c>
      <c r="B768" s="14" t="n">
        <v>11725</v>
      </c>
      <c r="C768" s="14" t="n">
        <v>11768</v>
      </c>
      <c r="D768" s="14" t="n">
        <v>11766</v>
      </c>
      <c r="E768" s="14" t="n">
        <v>11775</v>
      </c>
      <c r="F768" s="14" t="n">
        <v>12049</v>
      </c>
      <c r="G768" s="14" t="n">
        <v>12176</v>
      </c>
      <c r="H768" s="14" t="n">
        <v>12195</v>
      </c>
      <c r="I768" s="14" t="n">
        <v>12167</v>
      </c>
      <c r="J768" s="14" t="n">
        <v>12168</v>
      </c>
      <c r="K768" s="14" t="n">
        <v>12183</v>
      </c>
      <c r="L768" s="15" t="n">
        <v>12183</v>
      </c>
      <c r="M768" s="16" t="n">
        <f aca="false">B768-K768</f>
        <v>-458</v>
      </c>
      <c r="N768" s="17" t="n">
        <f aca="false">M768/K768</f>
        <v>-0.0375933678076008</v>
      </c>
    </row>
    <row r="769" customFormat="false" ht="12.75" hidden="false" customHeight="false" outlineLevel="0" collapsed="false">
      <c r="A769" s="19" t="s">
        <v>698</v>
      </c>
      <c r="B769" s="1" t="n">
        <v>349</v>
      </c>
      <c r="C769" s="1" t="n">
        <v>352</v>
      </c>
      <c r="D769" s="1" t="n">
        <v>354</v>
      </c>
      <c r="E769" s="1" t="n">
        <v>357</v>
      </c>
      <c r="F769" s="1" t="n">
        <v>367</v>
      </c>
      <c r="G769" s="1" t="n">
        <v>371</v>
      </c>
      <c r="H769" s="1" t="n">
        <v>375</v>
      </c>
      <c r="I769" s="1" t="n">
        <v>376</v>
      </c>
      <c r="J769" s="1" t="n">
        <v>376</v>
      </c>
      <c r="K769" s="1" t="n">
        <v>376</v>
      </c>
      <c r="L769" s="2" t="n">
        <v>376</v>
      </c>
      <c r="M769" s="20" t="n">
        <f aca="false">B769-K769</f>
        <v>-27</v>
      </c>
      <c r="N769" s="21" t="n">
        <f aca="false">M769/K769</f>
        <v>-0.0718085106382979</v>
      </c>
    </row>
    <row r="770" customFormat="false" ht="12.75" hidden="false" customHeight="false" outlineLevel="0" collapsed="false">
      <c r="A770" s="19" t="s">
        <v>699</v>
      </c>
      <c r="B770" s="1" t="n">
        <v>1827</v>
      </c>
      <c r="C770" s="1" t="n">
        <v>1819</v>
      </c>
      <c r="D770" s="1" t="n">
        <v>1813</v>
      </c>
      <c r="E770" s="1" t="n">
        <v>1825</v>
      </c>
      <c r="F770" s="1" t="n">
        <v>1870</v>
      </c>
      <c r="G770" s="1" t="n">
        <v>1891</v>
      </c>
      <c r="H770" s="1" t="n">
        <v>1900</v>
      </c>
      <c r="I770" s="1" t="n">
        <v>1893</v>
      </c>
      <c r="J770" s="1" t="n">
        <v>1897</v>
      </c>
      <c r="K770" s="1" t="n">
        <v>1900</v>
      </c>
      <c r="L770" s="2" t="n">
        <v>1900</v>
      </c>
      <c r="M770" s="20" t="n">
        <f aca="false">B770-K770</f>
        <v>-73</v>
      </c>
      <c r="N770" s="21" t="n">
        <f aca="false">M770/K770</f>
        <v>-0.0384210526315789</v>
      </c>
    </row>
    <row r="771" customFormat="false" ht="12.75" hidden="false" customHeight="false" outlineLevel="0" collapsed="false">
      <c r="A771" s="19" t="s">
        <v>700</v>
      </c>
      <c r="B771" s="1" t="n">
        <v>47</v>
      </c>
      <c r="C771" s="1" t="n">
        <v>47</v>
      </c>
      <c r="D771" s="1" t="n">
        <v>47</v>
      </c>
      <c r="E771" s="1" t="n">
        <v>47</v>
      </c>
      <c r="F771" s="1" t="n">
        <v>48</v>
      </c>
      <c r="G771" s="1" t="n">
        <v>48</v>
      </c>
      <c r="H771" s="1" t="n">
        <v>48</v>
      </c>
      <c r="I771" s="1" t="n">
        <v>48</v>
      </c>
      <c r="J771" s="1" t="n">
        <v>48</v>
      </c>
      <c r="K771" s="1" t="n">
        <v>48</v>
      </c>
      <c r="L771" s="2" t="n">
        <v>48</v>
      </c>
      <c r="M771" s="20" t="n">
        <f aca="false">B771-K771</f>
        <v>-1</v>
      </c>
      <c r="N771" s="21" t="n">
        <f aca="false">M771/K771</f>
        <v>-0.0208333333333333</v>
      </c>
    </row>
    <row r="772" customFormat="false" ht="12.75" hidden="false" customHeight="false" outlineLevel="0" collapsed="false">
      <c r="A772" s="19" t="s">
        <v>701</v>
      </c>
      <c r="B772" s="1" t="n">
        <v>218</v>
      </c>
      <c r="C772" s="1" t="n">
        <v>221</v>
      </c>
      <c r="D772" s="1" t="n">
        <v>222</v>
      </c>
      <c r="E772" s="1" t="n">
        <v>223</v>
      </c>
      <c r="F772" s="1" t="n">
        <v>228</v>
      </c>
      <c r="G772" s="1" t="n">
        <v>227</v>
      </c>
      <c r="H772" s="1" t="n">
        <v>226</v>
      </c>
      <c r="I772" s="1" t="n">
        <v>224</v>
      </c>
      <c r="J772" s="1" t="n">
        <v>252</v>
      </c>
      <c r="K772" s="1" t="n">
        <v>254</v>
      </c>
      <c r="L772" s="2" t="n">
        <v>251</v>
      </c>
      <c r="M772" s="20" t="n">
        <f aca="false">B772-K772</f>
        <v>-36</v>
      </c>
      <c r="N772" s="21" t="n">
        <f aca="false">M772/K772</f>
        <v>-0.141732283464567</v>
      </c>
    </row>
    <row r="773" customFormat="false" ht="12.75" hidden="false" customHeight="false" outlineLevel="0" collapsed="false">
      <c r="A773" s="19" t="s">
        <v>702</v>
      </c>
      <c r="B773" s="1" t="n">
        <v>597</v>
      </c>
      <c r="C773" s="1" t="n">
        <v>597</v>
      </c>
      <c r="D773" s="1" t="n">
        <v>593</v>
      </c>
      <c r="E773" s="1" t="n">
        <v>594</v>
      </c>
      <c r="F773" s="1" t="n">
        <v>605</v>
      </c>
      <c r="G773" s="1" t="n">
        <v>620</v>
      </c>
      <c r="H773" s="1" t="n">
        <v>621</v>
      </c>
      <c r="I773" s="1" t="n">
        <v>610</v>
      </c>
      <c r="J773" s="1" t="n">
        <v>611</v>
      </c>
      <c r="K773" s="1" t="n">
        <v>612</v>
      </c>
      <c r="L773" s="2" t="n">
        <v>600</v>
      </c>
      <c r="M773" s="20" t="n">
        <f aca="false">B773-K773</f>
        <v>-15</v>
      </c>
      <c r="N773" s="21" t="n">
        <f aca="false">M773/K773</f>
        <v>-0.0245098039215686</v>
      </c>
    </row>
    <row r="774" customFormat="false" ht="12.75" hidden="false" customHeight="false" outlineLevel="0" collapsed="false">
      <c r="A774" s="19" t="s">
        <v>703</v>
      </c>
      <c r="B774" s="1" t="n">
        <v>381</v>
      </c>
      <c r="C774" s="1" t="n">
        <v>384</v>
      </c>
      <c r="D774" s="1" t="n">
        <v>386</v>
      </c>
      <c r="E774" s="1" t="n">
        <v>388</v>
      </c>
      <c r="F774" s="1" t="n">
        <v>396</v>
      </c>
      <c r="G774" s="1" t="n">
        <v>396</v>
      </c>
      <c r="H774" s="1" t="n">
        <v>396</v>
      </c>
      <c r="I774" s="1" t="n">
        <v>394</v>
      </c>
      <c r="J774" s="1" t="n">
        <v>392</v>
      </c>
      <c r="K774" s="1" t="n">
        <v>392</v>
      </c>
      <c r="L774" s="2" t="n">
        <v>392</v>
      </c>
      <c r="M774" s="20" t="n">
        <f aca="false">B774-K774</f>
        <v>-11</v>
      </c>
      <c r="N774" s="21" t="n">
        <f aca="false">M774/K774</f>
        <v>-0.0280612244897959</v>
      </c>
    </row>
    <row r="775" customFormat="false" ht="12.75" hidden="false" customHeight="false" outlineLevel="0" collapsed="false">
      <c r="A775" s="19" t="s">
        <v>704</v>
      </c>
      <c r="B775" s="1" t="n">
        <v>843</v>
      </c>
      <c r="C775" s="1" t="n">
        <v>848</v>
      </c>
      <c r="D775" s="1" t="n">
        <v>849</v>
      </c>
      <c r="E775" s="1" t="n">
        <v>845</v>
      </c>
      <c r="F775" s="1" t="n">
        <v>869</v>
      </c>
      <c r="G775" s="1" t="n">
        <v>870</v>
      </c>
      <c r="H775" s="1" t="n">
        <v>874</v>
      </c>
      <c r="I775" s="1" t="n">
        <v>878</v>
      </c>
      <c r="J775" s="1" t="n">
        <v>870</v>
      </c>
      <c r="K775" s="1" t="n">
        <v>872</v>
      </c>
      <c r="L775" s="2" t="n">
        <v>872</v>
      </c>
      <c r="M775" s="20" t="n">
        <f aca="false">B775-K775</f>
        <v>-29</v>
      </c>
      <c r="N775" s="21" t="n">
        <f aca="false">M775/K775</f>
        <v>-0.033256880733945</v>
      </c>
    </row>
    <row r="776" customFormat="false" ht="12.75" hidden="false" customHeight="false" outlineLevel="0" collapsed="false">
      <c r="A776" s="19" t="s">
        <v>705</v>
      </c>
      <c r="B776" s="1" t="n">
        <v>413</v>
      </c>
      <c r="C776" s="1" t="n">
        <v>417</v>
      </c>
      <c r="D776" s="1" t="n">
        <v>421</v>
      </c>
      <c r="E776" s="1" t="n">
        <v>421</v>
      </c>
      <c r="F776" s="1" t="n">
        <v>430</v>
      </c>
      <c r="G776" s="1" t="n">
        <v>434</v>
      </c>
      <c r="H776" s="1" t="n">
        <v>438</v>
      </c>
      <c r="I776" s="1" t="n">
        <v>437</v>
      </c>
      <c r="J776" s="1" t="n">
        <v>438</v>
      </c>
      <c r="K776" s="1" t="n">
        <v>439</v>
      </c>
      <c r="L776" s="2" t="n">
        <v>439</v>
      </c>
      <c r="M776" s="20" t="n">
        <f aca="false">B776-K776</f>
        <v>-26</v>
      </c>
      <c r="N776" s="21" t="n">
        <f aca="false">M776/K776</f>
        <v>-0.0592255125284738</v>
      </c>
    </row>
    <row r="777" s="18" customFormat="true" ht="12.75" hidden="false" customHeight="false" outlineLevel="0" collapsed="false">
      <c r="A777" s="19" t="s">
        <v>706</v>
      </c>
      <c r="B777" s="1" t="n">
        <v>2013</v>
      </c>
      <c r="C777" s="1" t="n">
        <v>2025</v>
      </c>
      <c r="D777" s="1" t="n">
        <v>2027</v>
      </c>
      <c r="E777" s="1" t="n">
        <v>2035</v>
      </c>
      <c r="F777" s="1" t="n">
        <v>2081</v>
      </c>
      <c r="G777" s="1" t="n">
        <v>2126</v>
      </c>
      <c r="H777" s="1" t="n">
        <v>2115</v>
      </c>
      <c r="I777" s="1" t="n">
        <v>2123</v>
      </c>
      <c r="J777" s="1" t="n">
        <v>2122</v>
      </c>
      <c r="K777" s="1" t="n">
        <v>2124</v>
      </c>
      <c r="L777" s="2" t="n">
        <v>2124</v>
      </c>
      <c r="M777" s="20" t="n">
        <f aca="false">B777-K777</f>
        <v>-111</v>
      </c>
      <c r="N777" s="21" t="n">
        <f aca="false">M777/K777</f>
        <v>-0.0522598870056497</v>
      </c>
    </row>
    <row r="778" customFormat="false" ht="12.75" hidden="false" customHeight="false" outlineLevel="0" collapsed="false">
      <c r="A778" s="19" t="s">
        <v>707</v>
      </c>
      <c r="B778" s="1" t="n">
        <v>5037</v>
      </c>
      <c r="C778" s="1" t="n">
        <v>5058</v>
      </c>
      <c r="D778" s="1" t="n">
        <v>5054</v>
      </c>
      <c r="E778" s="1" t="n">
        <v>5040</v>
      </c>
      <c r="F778" s="1" t="n">
        <v>5155</v>
      </c>
      <c r="G778" s="1" t="n">
        <v>5193</v>
      </c>
      <c r="H778" s="1" t="n">
        <v>5202</v>
      </c>
      <c r="I778" s="1" t="n">
        <v>5184</v>
      </c>
      <c r="J778" s="1" t="n">
        <v>5162</v>
      </c>
      <c r="K778" s="1" t="n">
        <v>5166</v>
      </c>
      <c r="L778" s="2" t="n">
        <v>5181</v>
      </c>
      <c r="M778" s="20" t="n">
        <f aca="false">B778-K778</f>
        <v>-129</v>
      </c>
      <c r="N778" s="21" t="n">
        <f aca="false">M778/K778</f>
        <v>-0.0249709639953542</v>
      </c>
    </row>
    <row r="779" customFormat="false" ht="12.75" hidden="false" customHeight="false" outlineLevel="0" collapsed="false">
      <c r="A779" s="19"/>
      <c r="J779" s="1"/>
      <c r="L779" s="2"/>
      <c r="M779" s="20"/>
      <c r="N779" s="21"/>
    </row>
    <row r="780" customFormat="false" ht="12.75" hidden="false" customHeight="false" outlineLevel="0" collapsed="false">
      <c r="A780" s="13" t="s">
        <v>708</v>
      </c>
      <c r="B780" s="14" t="n">
        <v>9290</v>
      </c>
      <c r="C780" s="14" t="n">
        <v>9433</v>
      </c>
      <c r="D780" s="14" t="n">
        <v>9460</v>
      </c>
      <c r="E780" s="14" t="n">
        <v>9592</v>
      </c>
      <c r="F780" s="14" t="n">
        <v>9623</v>
      </c>
      <c r="G780" s="14" t="n">
        <v>9474</v>
      </c>
      <c r="H780" s="14" t="n">
        <v>9439</v>
      </c>
      <c r="I780" s="14" t="n">
        <v>9443</v>
      </c>
      <c r="J780" s="14" t="n">
        <v>9405</v>
      </c>
      <c r="K780" s="14" t="n">
        <v>9422</v>
      </c>
      <c r="L780" s="15" t="n">
        <v>9422</v>
      </c>
      <c r="M780" s="16" t="n">
        <f aca="false">B780-K780</f>
        <v>-132</v>
      </c>
      <c r="N780" s="17" t="n">
        <f aca="false">M780/K780</f>
        <v>-0.0140097643812354</v>
      </c>
    </row>
    <row r="781" customFormat="false" ht="12.75" hidden="false" customHeight="false" outlineLevel="0" collapsed="false">
      <c r="A781" s="19" t="s">
        <v>709</v>
      </c>
      <c r="B781" s="1" t="n">
        <v>4419</v>
      </c>
      <c r="C781" s="1" t="n">
        <v>4482</v>
      </c>
      <c r="D781" s="1" t="n">
        <v>4492</v>
      </c>
      <c r="E781" s="1" t="n">
        <v>4582</v>
      </c>
      <c r="F781" s="1" t="n">
        <v>4609</v>
      </c>
      <c r="G781" s="1" t="n">
        <v>4560</v>
      </c>
      <c r="H781" s="1" t="n">
        <v>4572</v>
      </c>
      <c r="I781" s="1" t="n">
        <v>4583</v>
      </c>
      <c r="J781" s="1" t="n">
        <v>4586</v>
      </c>
      <c r="K781" s="1" t="n">
        <v>4601</v>
      </c>
      <c r="L781" s="2" t="n">
        <v>4573</v>
      </c>
      <c r="M781" s="20" t="n">
        <f aca="false">B781-K781</f>
        <v>-182</v>
      </c>
      <c r="N781" s="21" t="n">
        <f aca="false">M781/K781</f>
        <v>-0.0395566181264942</v>
      </c>
    </row>
    <row r="782" customFormat="false" ht="12.75" hidden="false" customHeight="false" outlineLevel="0" collapsed="false">
      <c r="A782" s="19" t="s">
        <v>710</v>
      </c>
      <c r="B782" s="1" t="n">
        <v>132</v>
      </c>
      <c r="C782" s="1" t="n">
        <v>134</v>
      </c>
      <c r="D782" s="1" t="n">
        <v>135</v>
      </c>
      <c r="E782" s="1" t="n">
        <v>136</v>
      </c>
      <c r="F782" s="1" t="n">
        <v>136</v>
      </c>
      <c r="G782" s="1" t="n">
        <v>134</v>
      </c>
      <c r="H782" s="1" t="n">
        <v>132</v>
      </c>
      <c r="I782" s="1" t="n">
        <v>132</v>
      </c>
      <c r="J782" s="1" t="n">
        <v>131</v>
      </c>
      <c r="K782" s="1" t="n">
        <v>131</v>
      </c>
      <c r="L782" s="2" t="n">
        <v>131</v>
      </c>
      <c r="M782" s="20" t="n">
        <f aca="false">B782-K782</f>
        <v>1</v>
      </c>
      <c r="N782" s="21" t="n">
        <f aca="false">M782/K782</f>
        <v>0.00763358778625954</v>
      </c>
    </row>
    <row r="783" customFormat="false" ht="12.75" hidden="false" customHeight="false" outlineLevel="0" collapsed="false">
      <c r="A783" s="19" t="s">
        <v>711</v>
      </c>
      <c r="B783" s="1" t="n">
        <v>245</v>
      </c>
      <c r="C783" s="1" t="n">
        <v>249</v>
      </c>
      <c r="D783" s="1" t="n">
        <v>250</v>
      </c>
      <c r="E783" s="1" t="n">
        <v>252</v>
      </c>
      <c r="F783" s="1" t="n">
        <v>253</v>
      </c>
      <c r="G783" s="1" t="n">
        <v>248</v>
      </c>
      <c r="H783" s="1" t="n">
        <v>245</v>
      </c>
      <c r="I783" s="1" t="n">
        <v>245</v>
      </c>
      <c r="J783" s="1" t="n">
        <v>243</v>
      </c>
      <c r="K783" s="1" t="n">
        <v>243</v>
      </c>
      <c r="L783" s="2" t="n">
        <v>243</v>
      </c>
      <c r="M783" s="20" t="n">
        <f aca="false">B783-K783</f>
        <v>2</v>
      </c>
      <c r="N783" s="21" t="n">
        <f aca="false">M783/K783</f>
        <v>0.00823045267489712</v>
      </c>
    </row>
    <row r="784" customFormat="false" ht="12.75" hidden="false" customHeight="false" outlineLevel="0" collapsed="false">
      <c r="A784" s="19" t="s">
        <v>712</v>
      </c>
      <c r="B784" s="1" t="n">
        <v>564</v>
      </c>
      <c r="C784" s="1" t="n">
        <v>574</v>
      </c>
      <c r="D784" s="1" t="n">
        <v>576</v>
      </c>
      <c r="E784" s="1" t="n">
        <v>581</v>
      </c>
      <c r="F784" s="1" t="n">
        <v>582</v>
      </c>
      <c r="G784" s="1" t="n">
        <v>570</v>
      </c>
      <c r="H784" s="1" t="n">
        <v>565</v>
      </c>
      <c r="I784" s="1" t="n">
        <v>564</v>
      </c>
      <c r="J784" s="1" t="n">
        <v>559</v>
      </c>
      <c r="K784" s="1" t="n">
        <v>559</v>
      </c>
      <c r="L784" s="2" t="n">
        <v>559</v>
      </c>
      <c r="M784" s="20" t="n">
        <f aca="false">B784-K784</f>
        <v>5</v>
      </c>
      <c r="N784" s="21" t="n">
        <f aca="false">M784/K784</f>
        <v>0.00894454382826476</v>
      </c>
    </row>
    <row r="785" customFormat="false" ht="12.75" hidden="false" customHeight="false" outlineLevel="0" collapsed="false">
      <c r="A785" s="19" t="s">
        <v>713</v>
      </c>
      <c r="B785" s="1" t="n">
        <v>158</v>
      </c>
      <c r="C785" s="1" t="n">
        <v>161</v>
      </c>
      <c r="D785" s="1" t="n">
        <v>161</v>
      </c>
      <c r="E785" s="1" t="n">
        <v>163</v>
      </c>
      <c r="F785" s="1" t="n">
        <v>163</v>
      </c>
      <c r="G785" s="1" t="n">
        <v>161</v>
      </c>
      <c r="H785" s="1" t="n">
        <v>162</v>
      </c>
      <c r="I785" s="1" t="n">
        <v>163</v>
      </c>
      <c r="J785" s="1" t="n">
        <v>163</v>
      </c>
      <c r="K785" s="1" t="n">
        <v>163</v>
      </c>
      <c r="L785" s="2" t="n">
        <v>163</v>
      </c>
      <c r="M785" s="20" t="n">
        <f aca="false">B785-K785</f>
        <v>-5</v>
      </c>
      <c r="N785" s="21" t="n">
        <f aca="false">M785/K785</f>
        <v>-0.0306748466257669</v>
      </c>
    </row>
    <row r="786" customFormat="false" ht="12.75" hidden="false" customHeight="false" outlineLevel="0" collapsed="false">
      <c r="A786" s="19" t="s">
        <v>714</v>
      </c>
      <c r="B786" s="1" t="n">
        <v>3772</v>
      </c>
      <c r="C786" s="1" t="n">
        <v>3833</v>
      </c>
      <c r="D786" s="1" t="n">
        <v>3846</v>
      </c>
      <c r="E786" s="1" t="n">
        <v>3878</v>
      </c>
      <c r="F786" s="1" t="n">
        <v>3880</v>
      </c>
      <c r="G786" s="1" t="n">
        <v>3801</v>
      </c>
      <c r="H786" s="1" t="n">
        <v>3763</v>
      </c>
      <c r="I786" s="1" t="n">
        <v>3756</v>
      </c>
      <c r="J786" s="1" t="n">
        <v>3723</v>
      </c>
      <c r="K786" s="1" t="n">
        <v>3725</v>
      </c>
      <c r="L786" s="2" t="n">
        <v>3753</v>
      </c>
      <c r="M786" s="20" t="n">
        <f aca="false">B786-K786</f>
        <v>47</v>
      </c>
      <c r="N786" s="21" t="n">
        <f aca="false">M786/K786</f>
        <v>0.0126174496644295</v>
      </c>
    </row>
    <row r="787" customFormat="false" ht="12.75" hidden="false" customHeight="false" outlineLevel="0" collapsed="false">
      <c r="A787" s="19"/>
      <c r="J787" s="1"/>
      <c r="L787" s="2"/>
      <c r="M787" s="20"/>
      <c r="N787" s="21"/>
    </row>
    <row r="788" customFormat="false" ht="12.75" hidden="false" customHeight="false" outlineLevel="0" collapsed="false">
      <c r="A788" s="13" t="s">
        <v>715</v>
      </c>
      <c r="B788" s="14" t="n">
        <v>11234</v>
      </c>
      <c r="C788" s="14" t="n">
        <v>11247</v>
      </c>
      <c r="D788" s="14" t="n">
        <v>11366</v>
      </c>
      <c r="E788" s="14" t="n">
        <v>11467</v>
      </c>
      <c r="F788" s="14" t="n">
        <v>11526</v>
      </c>
      <c r="G788" s="14" t="n">
        <v>11569</v>
      </c>
      <c r="H788" s="14" t="n">
        <v>11589</v>
      </c>
      <c r="I788" s="14" t="n">
        <v>11637</v>
      </c>
      <c r="J788" s="14" t="n">
        <v>11741</v>
      </c>
      <c r="K788" s="14" t="n">
        <v>11763</v>
      </c>
      <c r="L788" s="15" t="n">
        <v>11763</v>
      </c>
      <c r="M788" s="16" t="n">
        <f aca="false">B788-K788</f>
        <v>-529</v>
      </c>
      <c r="N788" s="17" t="n">
        <f aca="false">M788/K788</f>
        <v>-0.0449715208705262</v>
      </c>
    </row>
    <row r="789" customFormat="false" ht="12.75" hidden="false" customHeight="false" outlineLevel="0" collapsed="false">
      <c r="A789" s="19" t="s">
        <v>716</v>
      </c>
      <c r="B789" s="1" t="n">
        <v>177</v>
      </c>
      <c r="C789" s="1" t="n">
        <v>179</v>
      </c>
      <c r="D789" s="1" t="n">
        <v>183</v>
      </c>
      <c r="E789" s="1" t="n">
        <v>185</v>
      </c>
      <c r="F789" s="1" t="n">
        <v>186</v>
      </c>
      <c r="G789" s="1" t="n">
        <v>186</v>
      </c>
      <c r="H789" s="1" t="n">
        <v>185</v>
      </c>
      <c r="I789" s="1" t="n">
        <v>186</v>
      </c>
      <c r="J789" s="1" t="n">
        <v>187</v>
      </c>
      <c r="K789" s="1" t="n">
        <v>187</v>
      </c>
      <c r="L789" s="2" t="n">
        <v>187</v>
      </c>
      <c r="M789" s="20" t="n">
        <f aca="false">B789-K789</f>
        <v>-10</v>
      </c>
      <c r="N789" s="21" t="n">
        <f aca="false">M789/K789</f>
        <v>-0.053475935828877</v>
      </c>
    </row>
    <row r="790" customFormat="false" ht="12.75" hidden="false" customHeight="false" outlineLevel="0" collapsed="false">
      <c r="A790" s="19" t="s">
        <v>717</v>
      </c>
      <c r="B790" s="1" t="n">
        <v>522</v>
      </c>
      <c r="C790" s="1" t="n">
        <v>517</v>
      </c>
      <c r="D790" s="1" t="n">
        <v>522</v>
      </c>
      <c r="E790" s="1" t="n">
        <v>526</v>
      </c>
      <c r="F790" s="1" t="n">
        <v>530</v>
      </c>
      <c r="G790" s="1" t="n">
        <v>530</v>
      </c>
      <c r="H790" s="1" t="n">
        <v>527</v>
      </c>
      <c r="I790" s="1" t="n">
        <v>527</v>
      </c>
      <c r="J790" s="1" t="n">
        <v>532</v>
      </c>
      <c r="K790" s="1" t="n">
        <v>533</v>
      </c>
      <c r="L790" s="2" t="n">
        <v>533</v>
      </c>
      <c r="M790" s="20" t="n">
        <f aca="false">B790-K790</f>
        <v>-11</v>
      </c>
      <c r="N790" s="21" t="n">
        <f aca="false">M790/K790</f>
        <v>-0.0206378986866792</v>
      </c>
    </row>
    <row r="791" customFormat="false" ht="12.75" hidden="false" customHeight="false" outlineLevel="0" collapsed="false">
      <c r="A791" s="19" t="s">
        <v>718</v>
      </c>
      <c r="B791" s="1" t="n">
        <v>970</v>
      </c>
      <c r="C791" s="1" t="n">
        <v>975</v>
      </c>
      <c r="D791" s="1" t="n">
        <v>990</v>
      </c>
      <c r="E791" s="1" t="n">
        <v>998</v>
      </c>
      <c r="F791" s="1" t="n">
        <v>1015</v>
      </c>
      <c r="G791" s="1" t="n">
        <v>1025</v>
      </c>
      <c r="H791" s="1" t="n">
        <v>1028</v>
      </c>
      <c r="I791" s="1" t="n">
        <v>1039</v>
      </c>
      <c r="J791" s="1" t="n">
        <v>1048</v>
      </c>
      <c r="K791" s="1" t="n">
        <v>1051</v>
      </c>
      <c r="L791" s="2" t="n">
        <v>1051</v>
      </c>
      <c r="M791" s="20" t="n">
        <f aca="false">B791-K791</f>
        <v>-81</v>
      </c>
      <c r="N791" s="21" t="n">
        <f aca="false">M791/K791</f>
        <v>-0.077069457659372</v>
      </c>
    </row>
    <row r="792" customFormat="false" ht="12.75" hidden="false" customHeight="false" outlineLevel="0" collapsed="false">
      <c r="A792" s="19" t="s">
        <v>719</v>
      </c>
      <c r="B792" s="1" t="n">
        <v>843</v>
      </c>
      <c r="C792" s="1" t="n">
        <v>846</v>
      </c>
      <c r="D792" s="1" t="n">
        <v>854</v>
      </c>
      <c r="E792" s="1" t="n">
        <v>859</v>
      </c>
      <c r="F792" s="1" t="n">
        <v>863</v>
      </c>
      <c r="G792" s="1" t="n">
        <v>869</v>
      </c>
      <c r="H792" s="1" t="n">
        <v>874</v>
      </c>
      <c r="I792" s="1" t="n">
        <v>872</v>
      </c>
      <c r="J792" s="1" t="n">
        <v>875</v>
      </c>
      <c r="K792" s="1" t="n">
        <v>875</v>
      </c>
      <c r="L792" s="2" t="n">
        <v>875</v>
      </c>
      <c r="M792" s="20" t="n">
        <f aca="false">B792-K792</f>
        <v>-32</v>
      </c>
      <c r="N792" s="21" t="n">
        <f aca="false">M792/K792</f>
        <v>-0.0365714285714286</v>
      </c>
    </row>
    <row r="793" customFormat="false" ht="12.75" hidden="false" customHeight="false" outlineLevel="0" collapsed="false">
      <c r="A793" s="19" t="s">
        <v>720</v>
      </c>
      <c r="B793" s="1" t="n">
        <v>773</v>
      </c>
      <c r="C793" s="1" t="n">
        <v>778</v>
      </c>
      <c r="D793" s="1" t="n">
        <v>790</v>
      </c>
      <c r="E793" s="1" t="n">
        <v>791</v>
      </c>
      <c r="F793" s="1" t="n">
        <v>793</v>
      </c>
      <c r="G793" s="1" t="n">
        <v>794</v>
      </c>
      <c r="H793" s="1" t="n">
        <v>794</v>
      </c>
      <c r="I793" s="1" t="n">
        <v>786</v>
      </c>
      <c r="J793" s="1" t="n">
        <v>788</v>
      </c>
      <c r="K793" s="1" t="n">
        <v>788</v>
      </c>
      <c r="L793" s="2" t="n">
        <v>788</v>
      </c>
      <c r="M793" s="20" t="n">
        <f aca="false">B793-K793</f>
        <v>-15</v>
      </c>
      <c r="N793" s="21" t="n">
        <f aca="false">M793/K793</f>
        <v>-0.0190355329949239</v>
      </c>
    </row>
    <row r="794" customFormat="false" ht="12.75" hidden="false" customHeight="false" outlineLevel="0" collapsed="false">
      <c r="A794" s="19" t="s">
        <v>721</v>
      </c>
      <c r="B794" s="1" t="n">
        <v>239</v>
      </c>
      <c r="C794" s="1" t="n">
        <v>241</v>
      </c>
      <c r="D794" s="1" t="n">
        <v>247</v>
      </c>
      <c r="E794" s="1" t="n">
        <v>249</v>
      </c>
      <c r="F794" s="1" t="n">
        <v>250</v>
      </c>
      <c r="G794" s="1" t="n">
        <v>250</v>
      </c>
      <c r="H794" s="1" t="n">
        <v>249</v>
      </c>
      <c r="I794" s="1" t="n">
        <v>249</v>
      </c>
      <c r="J794" s="1" t="n">
        <v>251</v>
      </c>
      <c r="K794" s="1" t="n">
        <v>251</v>
      </c>
      <c r="L794" s="2" t="n">
        <v>251</v>
      </c>
      <c r="M794" s="20" t="n">
        <f aca="false">B794-K794</f>
        <v>-12</v>
      </c>
      <c r="N794" s="21" t="n">
        <f aca="false">M794/K794</f>
        <v>-0.047808764940239</v>
      </c>
    </row>
    <row r="795" s="18" customFormat="true" ht="12.75" hidden="false" customHeight="false" outlineLevel="0" collapsed="false">
      <c r="A795" s="19" t="s">
        <v>722</v>
      </c>
      <c r="B795" s="1" t="n">
        <v>451</v>
      </c>
      <c r="C795" s="1" t="n">
        <v>456</v>
      </c>
      <c r="D795" s="1" t="n">
        <v>466</v>
      </c>
      <c r="E795" s="1" t="n">
        <v>472</v>
      </c>
      <c r="F795" s="1" t="n">
        <v>474</v>
      </c>
      <c r="G795" s="1" t="n">
        <v>479</v>
      </c>
      <c r="H795" s="1" t="n">
        <v>480</v>
      </c>
      <c r="I795" s="1" t="n">
        <v>483</v>
      </c>
      <c r="J795" s="1" t="n">
        <v>488</v>
      </c>
      <c r="K795" s="1" t="n">
        <v>489</v>
      </c>
      <c r="L795" s="2" t="n">
        <v>489</v>
      </c>
      <c r="M795" s="20" t="n">
        <f aca="false">B795-K795</f>
        <v>-38</v>
      </c>
      <c r="N795" s="21" t="n">
        <f aca="false">M795/K795</f>
        <v>-0.0777096114519427</v>
      </c>
    </row>
    <row r="796" customFormat="false" ht="12.75" hidden="false" customHeight="false" outlineLevel="0" collapsed="false">
      <c r="A796" s="19" t="s">
        <v>723</v>
      </c>
      <c r="B796" s="1" t="n">
        <v>2437</v>
      </c>
      <c r="C796" s="1" t="n">
        <v>2458</v>
      </c>
      <c r="D796" s="1" t="n">
        <v>2475</v>
      </c>
      <c r="E796" s="1" t="n">
        <v>2505</v>
      </c>
      <c r="F796" s="1" t="n">
        <v>2506</v>
      </c>
      <c r="G796" s="1" t="n">
        <v>2513</v>
      </c>
      <c r="H796" s="1" t="n">
        <v>2528</v>
      </c>
      <c r="I796" s="1" t="n">
        <v>2542</v>
      </c>
      <c r="J796" s="1" t="n">
        <v>2569</v>
      </c>
      <c r="K796" s="1" t="n">
        <v>2573</v>
      </c>
      <c r="L796" s="2" t="n">
        <v>2573</v>
      </c>
      <c r="M796" s="20" t="n">
        <f aca="false">B796-K796</f>
        <v>-136</v>
      </c>
      <c r="N796" s="21" t="n">
        <f aca="false">M796/K796</f>
        <v>-0.0528565876408861</v>
      </c>
    </row>
    <row r="797" customFormat="false" ht="12.75" hidden="false" customHeight="false" outlineLevel="0" collapsed="false">
      <c r="A797" s="19" t="s">
        <v>724</v>
      </c>
      <c r="B797" s="1" t="n">
        <v>4822</v>
      </c>
      <c r="C797" s="1" t="n">
        <v>4797</v>
      </c>
      <c r="D797" s="1" t="n">
        <v>4839</v>
      </c>
      <c r="E797" s="1" t="n">
        <v>4882</v>
      </c>
      <c r="F797" s="1" t="n">
        <v>4909</v>
      </c>
      <c r="G797" s="1" t="n">
        <v>4923</v>
      </c>
      <c r="H797" s="1" t="n">
        <v>4924</v>
      </c>
      <c r="I797" s="1" t="n">
        <v>4953</v>
      </c>
      <c r="J797" s="1" t="n">
        <v>5003</v>
      </c>
      <c r="K797" s="1" t="n">
        <v>5016</v>
      </c>
      <c r="L797" s="2" t="n">
        <v>5016</v>
      </c>
      <c r="M797" s="20" t="n">
        <f aca="false">B797-K797</f>
        <v>-194</v>
      </c>
      <c r="N797" s="21" t="n">
        <f aca="false">M797/K797</f>
        <v>-0.0386762360446571</v>
      </c>
    </row>
    <row r="798" customFormat="false" ht="12.75" hidden="false" customHeight="false" outlineLevel="0" collapsed="false">
      <c r="A798" s="19"/>
      <c r="J798" s="1"/>
      <c r="L798" s="2"/>
      <c r="M798" s="20"/>
      <c r="N798" s="21"/>
    </row>
    <row r="799" customFormat="false" ht="12.75" hidden="false" customHeight="false" outlineLevel="0" collapsed="false">
      <c r="A799" s="13" t="s">
        <v>725</v>
      </c>
      <c r="B799" s="14" t="n">
        <v>15507</v>
      </c>
      <c r="C799" s="14" t="n">
        <v>15377</v>
      </c>
      <c r="D799" s="14" t="n">
        <v>15194</v>
      </c>
      <c r="E799" s="14" t="n">
        <v>14870</v>
      </c>
      <c r="F799" s="14" t="n">
        <v>14693</v>
      </c>
      <c r="G799" s="14" t="n">
        <v>14457</v>
      </c>
      <c r="H799" s="14" t="n">
        <v>14317</v>
      </c>
      <c r="I799" s="14" t="n">
        <v>14150</v>
      </c>
      <c r="J799" s="14" t="n">
        <v>14058</v>
      </c>
      <c r="K799" s="14" t="n">
        <v>14019</v>
      </c>
      <c r="L799" s="15" t="n">
        <v>14019</v>
      </c>
      <c r="M799" s="16" t="n">
        <f aca="false">B799-K799</f>
        <v>1488</v>
      </c>
      <c r="N799" s="17" t="n">
        <f aca="false">M799/K799</f>
        <v>0.106141664883373</v>
      </c>
    </row>
    <row r="800" customFormat="false" ht="12.75" hidden="false" customHeight="false" outlineLevel="0" collapsed="false">
      <c r="A800" s="19" t="s">
        <v>726</v>
      </c>
      <c r="B800" s="1" t="n">
        <v>57</v>
      </c>
      <c r="C800" s="1" t="n">
        <v>58</v>
      </c>
      <c r="D800" s="1" t="n">
        <v>59</v>
      </c>
      <c r="E800" s="1" t="n">
        <v>59</v>
      </c>
      <c r="F800" s="1" t="n">
        <v>59</v>
      </c>
      <c r="G800" s="1" t="n">
        <v>59</v>
      </c>
      <c r="H800" s="1" t="n">
        <v>59</v>
      </c>
      <c r="I800" s="1" t="n">
        <v>58</v>
      </c>
      <c r="J800" s="1" t="n">
        <v>58</v>
      </c>
      <c r="K800" s="1" t="n">
        <v>58</v>
      </c>
      <c r="L800" s="2" t="n">
        <v>55</v>
      </c>
      <c r="M800" s="20" t="n">
        <f aca="false">B800-K800</f>
        <v>-1</v>
      </c>
      <c r="N800" s="21" t="n">
        <f aca="false">M800/K800</f>
        <v>-0.0172413793103448</v>
      </c>
    </row>
    <row r="801" customFormat="false" ht="12.75" hidden="false" customHeight="false" outlineLevel="0" collapsed="false">
      <c r="A801" s="19" t="s">
        <v>727</v>
      </c>
      <c r="B801" s="1" t="n">
        <v>1347</v>
      </c>
      <c r="C801" s="1" t="n">
        <v>1348</v>
      </c>
      <c r="D801" s="1" t="n">
        <v>1325</v>
      </c>
      <c r="E801" s="1" t="n">
        <v>1311</v>
      </c>
      <c r="F801" s="1" t="n">
        <v>1311</v>
      </c>
      <c r="G801" s="1" t="n">
        <v>1303</v>
      </c>
      <c r="H801" s="1" t="n">
        <v>1302</v>
      </c>
      <c r="I801" s="1" t="n">
        <v>1316</v>
      </c>
      <c r="J801" s="1" t="n">
        <v>1304</v>
      </c>
      <c r="K801" s="1" t="n">
        <v>1298</v>
      </c>
      <c r="L801" s="2" t="n">
        <v>1298</v>
      </c>
      <c r="M801" s="20" t="n">
        <f aca="false">B801-K801</f>
        <v>49</v>
      </c>
      <c r="N801" s="21" t="n">
        <f aca="false">M801/K801</f>
        <v>0.0377503852080123</v>
      </c>
    </row>
    <row r="802" customFormat="false" ht="12.75" hidden="false" customHeight="false" outlineLevel="0" collapsed="false">
      <c r="A802" s="19" t="s">
        <v>728</v>
      </c>
      <c r="B802" s="1" t="n">
        <v>138</v>
      </c>
      <c r="C802" s="1" t="n">
        <v>146</v>
      </c>
      <c r="D802" s="1" t="n">
        <v>146</v>
      </c>
      <c r="E802" s="1" t="n">
        <v>146</v>
      </c>
      <c r="F802" s="1" t="n">
        <v>148</v>
      </c>
      <c r="G802" s="1" t="n">
        <v>148</v>
      </c>
      <c r="H802" s="1" t="n">
        <v>152</v>
      </c>
      <c r="I802" s="1" t="n">
        <v>151</v>
      </c>
      <c r="J802" s="1" t="n">
        <v>153</v>
      </c>
      <c r="K802" s="1" t="n">
        <v>153</v>
      </c>
      <c r="L802" s="2" t="n">
        <v>153</v>
      </c>
      <c r="M802" s="20" t="n">
        <f aca="false">B802-K802</f>
        <v>-15</v>
      </c>
      <c r="N802" s="21" t="n">
        <f aca="false">M802/K802</f>
        <v>-0.0980392156862745</v>
      </c>
    </row>
    <row r="803" customFormat="false" ht="12.75" hidden="false" customHeight="false" outlineLevel="0" collapsed="false">
      <c r="A803" s="19" t="s">
        <v>729</v>
      </c>
      <c r="B803" s="1" t="n">
        <v>129</v>
      </c>
      <c r="C803" s="1" t="n">
        <v>135</v>
      </c>
      <c r="D803" s="1" t="n">
        <v>136</v>
      </c>
      <c r="E803" s="1" t="n">
        <v>136</v>
      </c>
      <c r="F803" s="1" t="n">
        <v>138</v>
      </c>
      <c r="G803" s="1" t="n">
        <v>138</v>
      </c>
      <c r="H803" s="1" t="n">
        <v>141</v>
      </c>
      <c r="I803" s="1" t="n">
        <v>140</v>
      </c>
      <c r="J803" s="1" t="n">
        <v>142</v>
      </c>
      <c r="K803" s="1" t="n">
        <v>142</v>
      </c>
      <c r="L803" s="2" t="n">
        <v>142</v>
      </c>
      <c r="M803" s="20" t="n">
        <f aca="false">B803-K803</f>
        <v>-13</v>
      </c>
      <c r="N803" s="21" t="n">
        <f aca="false">M803/K803</f>
        <v>-0.0915492957746479</v>
      </c>
    </row>
    <row r="804" customFormat="false" ht="12.75" hidden="false" customHeight="false" outlineLevel="0" collapsed="false">
      <c r="A804" s="19" t="s">
        <v>730</v>
      </c>
      <c r="B804" s="1" t="n">
        <v>132</v>
      </c>
      <c r="C804" s="1" t="n">
        <v>131</v>
      </c>
      <c r="D804" s="1" t="n">
        <v>132</v>
      </c>
      <c r="E804" s="1" t="n">
        <v>133</v>
      </c>
      <c r="F804" s="1" t="n">
        <v>130</v>
      </c>
      <c r="G804" s="1" t="n">
        <v>129</v>
      </c>
      <c r="H804" s="1" t="n">
        <v>130</v>
      </c>
      <c r="I804" s="1" t="n">
        <v>130</v>
      </c>
      <c r="J804" s="1" t="n">
        <v>127</v>
      </c>
      <c r="K804" s="1" t="n">
        <v>126</v>
      </c>
      <c r="L804" s="2" t="n">
        <v>126</v>
      </c>
      <c r="M804" s="20" t="n">
        <f aca="false">B804-K804</f>
        <v>6</v>
      </c>
      <c r="N804" s="21" t="n">
        <f aca="false">M804/K804</f>
        <v>0.0476190476190476</v>
      </c>
    </row>
    <row r="805" customFormat="false" ht="12.75" hidden="false" customHeight="false" outlineLevel="0" collapsed="false">
      <c r="A805" s="19" t="s">
        <v>731</v>
      </c>
      <c r="B805" s="1" t="n">
        <v>672</v>
      </c>
      <c r="C805" s="1" t="n">
        <v>661</v>
      </c>
      <c r="D805" s="1" t="n">
        <v>650</v>
      </c>
      <c r="E805" s="1" t="n">
        <v>640</v>
      </c>
      <c r="F805" s="1" t="n">
        <v>643</v>
      </c>
      <c r="G805" s="1" t="n">
        <v>642</v>
      </c>
      <c r="H805" s="1" t="n">
        <v>640</v>
      </c>
      <c r="I805" s="1" t="n">
        <v>628</v>
      </c>
      <c r="J805" s="1" t="n">
        <v>621</v>
      </c>
      <c r="K805" s="1" t="n">
        <v>619</v>
      </c>
      <c r="L805" s="2" t="n">
        <v>619</v>
      </c>
      <c r="M805" s="20" t="n">
        <f aca="false">B805-K805</f>
        <v>53</v>
      </c>
      <c r="N805" s="21" t="n">
        <f aca="false">M805/K805</f>
        <v>0.0856219709208401</v>
      </c>
    </row>
    <row r="806" customFormat="false" ht="12.75" hidden="false" customHeight="false" outlineLevel="0" collapsed="false">
      <c r="A806" s="19" t="s">
        <v>732</v>
      </c>
      <c r="B806" s="1" t="n">
        <v>485</v>
      </c>
      <c r="C806" s="1" t="n">
        <v>479</v>
      </c>
      <c r="D806" s="1" t="n">
        <v>483</v>
      </c>
      <c r="E806" s="1" t="n">
        <v>474</v>
      </c>
      <c r="F806" s="1" t="n">
        <v>468</v>
      </c>
      <c r="G806" s="1" t="n">
        <v>455</v>
      </c>
      <c r="H806" s="1" t="n">
        <v>458</v>
      </c>
      <c r="I806" s="1" t="n">
        <v>446</v>
      </c>
      <c r="J806" s="1" t="n">
        <v>431</v>
      </c>
      <c r="K806" s="1" t="n">
        <v>427</v>
      </c>
      <c r="L806" s="2" t="n">
        <v>427</v>
      </c>
      <c r="M806" s="20" t="n">
        <f aca="false">B806-K806</f>
        <v>58</v>
      </c>
      <c r="N806" s="21" t="n">
        <f aca="false">M806/K806</f>
        <v>0.135831381733021</v>
      </c>
    </row>
    <row r="807" s="18" customFormat="true" ht="12.75" hidden="false" customHeight="false" outlineLevel="0" collapsed="false">
      <c r="A807" s="19" t="s">
        <v>733</v>
      </c>
      <c r="B807" s="1" t="n">
        <v>4820</v>
      </c>
      <c r="C807" s="1" t="n">
        <v>4779</v>
      </c>
      <c r="D807" s="1" t="n">
        <v>4789</v>
      </c>
      <c r="E807" s="1" t="n">
        <v>4766</v>
      </c>
      <c r="F807" s="1" t="n">
        <v>4764</v>
      </c>
      <c r="G807" s="1" t="n">
        <v>4738</v>
      </c>
      <c r="H807" s="1" t="n">
        <v>4764</v>
      </c>
      <c r="I807" s="1" t="n">
        <v>4768</v>
      </c>
      <c r="J807" s="1" t="n">
        <v>4773</v>
      </c>
      <c r="K807" s="1" t="n">
        <v>4770</v>
      </c>
      <c r="L807" s="2" t="n">
        <v>4768</v>
      </c>
      <c r="M807" s="20" t="n">
        <f aca="false">B807-K807</f>
        <v>50</v>
      </c>
      <c r="N807" s="21" t="n">
        <f aca="false">M807/K807</f>
        <v>0.010482180293501</v>
      </c>
    </row>
    <row r="808" customFormat="false" ht="12.75" hidden="false" customHeight="false" outlineLevel="0" collapsed="false">
      <c r="A808" s="19" t="s">
        <v>734</v>
      </c>
      <c r="B808" s="1" t="n">
        <v>7727</v>
      </c>
      <c r="C808" s="1" t="n">
        <v>7640</v>
      </c>
      <c r="D808" s="1" t="n">
        <v>7474</v>
      </c>
      <c r="E808" s="1" t="n">
        <v>7205</v>
      </c>
      <c r="F808" s="1" t="n">
        <v>7032</v>
      </c>
      <c r="G808" s="1" t="n">
        <v>6845</v>
      </c>
      <c r="H808" s="1" t="n">
        <v>6671</v>
      </c>
      <c r="I808" s="1" t="n">
        <v>6513</v>
      </c>
      <c r="J808" s="1" t="n">
        <v>6449</v>
      </c>
      <c r="K808" s="1" t="n">
        <v>6426</v>
      </c>
      <c r="L808" s="2" t="n">
        <v>6431</v>
      </c>
      <c r="M808" s="20" t="n">
        <f aca="false">B808-K808</f>
        <v>1301</v>
      </c>
      <c r="N808" s="21" t="n">
        <f aca="false">M808/K808</f>
        <v>0.202458761282291</v>
      </c>
    </row>
    <row r="809" customFormat="false" ht="12.75" hidden="false" customHeight="false" outlineLevel="0" collapsed="false">
      <c r="A809" s="19"/>
      <c r="J809" s="1"/>
      <c r="L809" s="2"/>
      <c r="M809" s="20"/>
      <c r="N809" s="21"/>
    </row>
    <row r="810" customFormat="false" ht="12.75" hidden="false" customHeight="false" outlineLevel="0" collapsed="false">
      <c r="A810" s="13" t="s">
        <v>735</v>
      </c>
      <c r="B810" s="14" t="n">
        <v>22321</v>
      </c>
      <c r="C810" s="14" t="n">
        <v>22253</v>
      </c>
      <c r="D810" s="14" t="n">
        <v>22153</v>
      </c>
      <c r="E810" s="14" t="n">
        <v>22233</v>
      </c>
      <c r="F810" s="14" t="n">
        <v>22069</v>
      </c>
      <c r="G810" s="14" t="n">
        <v>22026</v>
      </c>
      <c r="H810" s="14" t="n">
        <v>22311</v>
      </c>
      <c r="I810" s="14" t="n">
        <v>22377</v>
      </c>
      <c r="J810" s="14" t="n">
        <v>22304</v>
      </c>
      <c r="K810" s="14" t="n">
        <v>22335</v>
      </c>
      <c r="L810" s="15" t="n">
        <v>22335</v>
      </c>
      <c r="M810" s="16" t="n">
        <f aca="false">B810-K810</f>
        <v>-14</v>
      </c>
      <c r="N810" s="17" t="n">
        <f aca="false">M810/K810</f>
        <v>-0.00062681889411238</v>
      </c>
    </row>
    <row r="811" customFormat="false" ht="12.75" hidden="false" customHeight="false" outlineLevel="0" collapsed="false">
      <c r="A811" s="19" t="s">
        <v>736</v>
      </c>
      <c r="B811" s="1" t="n">
        <v>177</v>
      </c>
      <c r="C811" s="1" t="n">
        <v>176</v>
      </c>
      <c r="D811" s="1" t="n">
        <v>181</v>
      </c>
      <c r="E811" s="1" t="n">
        <v>182</v>
      </c>
      <c r="F811" s="1" t="n">
        <v>181</v>
      </c>
      <c r="G811" s="1" t="n">
        <v>180</v>
      </c>
      <c r="H811" s="1" t="n">
        <v>180</v>
      </c>
      <c r="I811" s="1" t="n">
        <v>182</v>
      </c>
      <c r="J811" s="1" t="n">
        <v>182</v>
      </c>
      <c r="K811" s="1" t="n">
        <v>201</v>
      </c>
      <c r="L811" s="2" t="n">
        <v>201</v>
      </c>
      <c r="M811" s="20" t="n">
        <f aca="false">B811-K811</f>
        <v>-24</v>
      </c>
      <c r="N811" s="21" t="n">
        <f aca="false">M811/K811</f>
        <v>-0.119402985074627</v>
      </c>
    </row>
    <row r="812" customFormat="false" ht="12.75" hidden="false" customHeight="false" outlineLevel="0" collapsed="false">
      <c r="A812" s="19" t="s">
        <v>737</v>
      </c>
      <c r="B812" s="1" t="n">
        <v>527</v>
      </c>
      <c r="C812" s="1" t="n">
        <v>527</v>
      </c>
      <c r="D812" s="1" t="n">
        <v>527</v>
      </c>
      <c r="E812" s="1" t="n">
        <v>530</v>
      </c>
      <c r="F812" s="1" t="n">
        <v>525</v>
      </c>
      <c r="G812" s="1" t="n">
        <v>523</v>
      </c>
      <c r="H812" s="1" t="n">
        <v>527</v>
      </c>
      <c r="I812" s="1" t="n">
        <v>528</v>
      </c>
      <c r="J812" s="1" t="n">
        <v>529</v>
      </c>
      <c r="K812" s="1" t="n">
        <v>524</v>
      </c>
      <c r="L812" s="2" t="n">
        <v>518</v>
      </c>
      <c r="M812" s="20" t="n">
        <f aca="false">B812-K812</f>
        <v>3</v>
      </c>
      <c r="N812" s="21" t="n">
        <f aca="false">M812/K812</f>
        <v>0.00572519083969466</v>
      </c>
    </row>
    <row r="813" customFormat="false" ht="12.75" hidden="false" customHeight="false" outlineLevel="0" collapsed="false">
      <c r="A813" s="19" t="s">
        <v>738</v>
      </c>
      <c r="B813" s="1" t="n">
        <v>222</v>
      </c>
      <c r="C813" s="1" t="n">
        <v>220</v>
      </c>
      <c r="D813" s="1" t="n">
        <v>218</v>
      </c>
      <c r="E813" s="1" t="n">
        <v>219</v>
      </c>
      <c r="F813" s="1" t="n">
        <v>218</v>
      </c>
      <c r="G813" s="1" t="n">
        <v>216</v>
      </c>
      <c r="H813" s="1" t="n">
        <v>219</v>
      </c>
      <c r="I813" s="1" t="n">
        <v>219</v>
      </c>
      <c r="J813" s="1" t="n">
        <v>220</v>
      </c>
      <c r="K813" s="1" t="n">
        <v>218</v>
      </c>
      <c r="L813" s="2" t="n">
        <v>218</v>
      </c>
      <c r="M813" s="20" t="n">
        <f aca="false">B813-K813</f>
        <v>4</v>
      </c>
      <c r="N813" s="21" t="n">
        <f aca="false">M813/K813</f>
        <v>0.018348623853211</v>
      </c>
    </row>
    <row r="814" customFormat="false" ht="12.75" hidden="false" customHeight="false" outlineLevel="0" collapsed="false">
      <c r="A814" s="19" t="s">
        <v>739</v>
      </c>
      <c r="B814" s="1" t="n">
        <v>687</v>
      </c>
      <c r="C814" s="1" t="n">
        <v>686</v>
      </c>
      <c r="D814" s="1" t="n">
        <v>685</v>
      </c>
      <c r="E814" s="1" t="n">
        <v>688</v>
      </c>
      <c r="F814" s="1" t="n">
        <v>684</v>
      </c>
      <c r="G814" s="1" t="n">
        <v>698</v>
      </c>
      <c r="H814" s="1" t="n">
        <v>703</v>
      </c>
      <c r="I814" s="1" t="n">
        <v>706</v>
      </c>
      <c r="J814" s="1" t="n">
        <v>710</v>
      </c>
      <c r="K814" s="1" t="n">
        <v>727</v>
      </c>
      <c r="L814" s="2" t="n">
        <v>704</v>
      </c>
      <c r="M814" s="20" t="n">
        <f aca="false">B814-K814</f>
        <v>-40</v>
      </c>
      <c r="N814" s="21" t="n">
        <f aca="false">M814/K814</f>
        <v>-0.0550206327372765</v>
      </c>
    </row>
    <row r="815" customFormat="false" ht="12.75" hidden="false" customHeight="false" outlineLevel="0" collapsed="false">
      <c r="A815" s="19" t="s">
        <v>740</v>
      </c>
      <c r="B815" s="1" t="n">
        <v>94</v>
      </c>
      <c r="C815" s="1" t="n">
        <v>93</v>
      </c>
      <c r="D815" s="1" t="n">
        <v>93</v>
      </c>
      <c r="E815" s="1" t="n">
        <v>94</v>
      </c>
      <c r="F815" s="1" t="n">
        <v>93</v>
      </c>
      <c r="G815" s="1" t="n">
        <v>94</v>
      </c>
      <c r="H815" s="1" t="n">
        <v>95</v>
      </c>
      <c r="I815" s="1" t="n">
        <v>96</v>
      </c>
      <c r="J815" s="1" t="n">
        <v>98</v>
      </c>
      <c r="K815" s="1" t="n">
        <v>97</v>
      </c>
      <c r="L815" s="2" t="n">
        <v>97</v>
      </c>
      <c r="M815" s="20" t="n">
        <f aca="false">B815-K815</f>
        <v>-3</v>
      </c>
      <c r="N815" s="21" t="n">
        <f aca="false">M815/K815</f>
        <v>-0.0309278350515464</v>
      </c>
    </row>
    <row r="816" customFormat="false" ht="12.75" hidden="false" customHeight="false" outlineLevel="0" collapsed="false">
      <c r="A816" s="19" t="s">
        <v>741</v>
      </c>
      <c r="B816" s="1" t="n">
        <v>168</v>
      </c>
      <c r="C816" s="1" t="n">
        <v>168</v>
      </c>
      <c r="D816" s="1" t="n">
        <v>167</v>
      </c>
      <c r="E816" s="1" t="n">
        <v>168</v>
      </c>
      <c r="F816" s="1" t="n">
        <v>162</v>
      </c>
      <c r="G816" s="1" t="n">
        <v>155</v>
      </c>
      <c r="H816" s="1" t="n">
        <v>157</v>
      </c>
      <c r="I816" s="1" t="n">
        <v>156</v>
      </c>
      <c r="J816" s="1" t="n">
        <v>158</v>
      </c>
      <c r="K816" s="1" t="n">
        <v>157</v>
      </c>
      <c r="L816" s="2" t="n">
        <v>153</v>
      </c>
      <c r="M816" s="20" t="n">
        <f aca="false">B816-K816</f>
        <v>11</v>
      </c>
      <c r="N816" s="21" t="n">
        <f aca="false">M816/K816</f>
        <v>0.0700636942675159</v>
      </c>
    </row>
    <row r="817" customFormat="false" ht="12.75" hidden="false" customHeight="false" outlineLevel="0" collapsed="false">
      <c r="A817" s="19" t="s">
        <v>742</v>
      </c>
      <c r="B817" s="1" t="n">
        <v>1299</v>
      </c>
      <c r="C817" s="1" t="n">
        <v>1294</v>
      </c>
      <c r="D817" s="1" t="n">
        <v>1282</v>
      </c>
      <c r="E817" s="1" t="n">
        <v>1283</v>
      </c>
      <c r="F817" s="1" t="n">
        <v>1275</v>
      </c>
      <c r="G817" s="1" t="n">
        <v>1276</v>
      </c>
      <c r="H817" s="1" t="n">
        <v>1290</v>
      </c>
      <c r="I817" s="1" t="n">
        <v>1298</v>
      </c>
      <c r="J817" s="1" t="n">
        <v>1311</v>
      </c>
      <c r="K817" s="1" t="n">
        <v>1304</v>
      </c>
      <c r="L817" s="2" t="n">
        <v>1301</v>
      </c>
      <c r="M817" s="20" t="n">
        <f aca="false">B817-K817</f>
        <v>-5</v>
      </c>
      <c r="N817" s="21" t="n">
        <f aca="false">M817/K817</f>
        <v>-0.00383435582822086</v>
      </c>
    </row>
    <row r="818" customFormat="false" ht="12.75" hidden="false" customHeight="false" outlineLevel="0" collapsed="false">
      <c r="A818" s="19" t="s">
        <v>743</v>
      </c>
      <c r="B818" s="1" t="n">
        <v>11069</v>
      </c>
      <c r="C818" s="1" t="n">
        <v>11028</v>
      </c>
      <c r="D818" s="1" t="n">
        <v>10972</v>
      </c>
      <c r="E818" s="1" t="n">
        <v>11004</v>
      </c>
      <c r="F818" s="1" t="n">
        <v>10913</v>
      </c>
      <c r="G818" s="1" t="n">
        <v>10899</v>
      </c>
      <c r="H818" s="1" t="n">
        <v>11107</v>
      </c>
      <c r="I818" s="1" t="n">
        <v>11136</v>
      </c>
      <c r="J818" s="1" t="n">
        <v>10997</v>
      </c>
      <c r="K818" s="1" t="n">
        <v>11073</v>
      </c>
      <c r="L818" s="2" t="n">
        <v>10938</v>
      </c>
      <c r="M818" s="20" t="n">
        <f aca="false">B818-K818</f>
        <v>-4</v>
      </c>
      <c r="N818" s="21" t="n">
        <f aca="false">M818/K818</f>
        <v>-0.000361239049941299</v>
      </c>
    </row>
    <row r="819" customFormat="false" ht="12.75" hidden="false" customHeight="false" outlineLevel="0" collapsed="false">
      <c r="A819" s="19" t="s">
        <v>744</v>
      </c>
      <c r="B819" s="1" t="n">
        <v>205</v>
      </c>
      <c r="C819" s="1" t="n">
        <v>205</v>
      </c>
      <c r="D819" s="1" t="n">
        <v>205</v>
      </c>
      <c r="E819" s="1" t="n">
        <v>206</v>
      </c>
      <c r="F819" s="1" t="n">
        <v>204</v>
      </c>
      <c r="G819" s="1" t="n">
        <v>203</v>
      </c>
      <c r="H819" s="1" t="n">
        <v>205</v>
      </c>
      <c r="I819" s="1" t="n">
        <v>205</v>
      </c>
      <c r="J819" s="1" t="n">
        <v>207</v>
      </c>
      <c r="K819" s="1" t="n">
        <v>205</v>
      </c>
      <c r="L819" s="2" t="n">
        <v>205</v>
      </c>
      <c r="M819" s="20" t="n">
        <f aca="false">B819-K819</f>
        <v>0</v>
      </c>
      <c r="N819" s="21" t="n">
        <f aca="false">M819/K819</f>
        <v>0</v>
      </c>
    </row>
    <row r="820" customFormat="false" ht="12.75" hidden="false" customHeight="false" outlineLevel="0" collapsed="false">
      <c r="A820" s="19" t="s">
        <v>745</v>
      </c>
      <c r="B820" s="1" t="n">
        <v>542</v>
      </c>
      <c r="C820" s="1" t="n">
        <v>541</v>
      </c>
      <c r="D820" s="1" t="n">
        <v>528</v>
      </c>
      <c r="E820" s="1" t="n">
        <v>523</v>
      </c>
      <c r="F820" s="1" t="n">
        <v>552</v>
      </c>
      <c r="G820" s="1" t="n">
        <v>551</v>
      </c>
      <c r="H820" s="1" t="n">
        <v>554</v>
      </c>
      <c r="I820" s="1" t="n">
        <v>543</v>
      </c>
      <c r="J820" s="1" t="n">
        <v>539</v>
      </c>
      <c r="K820" s="1" t="n">
        <v>536</v>
      </c>
      <c r="L820" s="2" t="n">
        <v>536</v>
      </c>
      <c r="M820" s="20" t="n">
        <f aca="false">B820-K820</f>
        <v>6</v>
      </c>
      <c r="N820" s="21" t="n">
        <f aca="false">M820/K820</f>
        <v>0.0111940298507463</v>
      </c>
    </row>
    <row r="821" customFormat="false" ht="12.75" hidden="false" customHeight="false" outlineLevel="0" collapsed="false">
      <c r="A821" s="19" t="s">
        <v>746</v>
      </c>
      <c r="B821" s="1" t="n">
        <v>7331</v>
      </c>
      <c r="C821" s="1" t="n">
        <v>7315</v>
      </c>
      <c r="D821" s="1" t="n">
        <v>7295</v>
      </c>
      <c r="E821" s="1" t="n">
        <v>7336</v>
      </c>
      <c r="F821" s="1" t="n">
        <v>7262</v>
      </c>
      <c r="G821" s="1" t="n">
        <v>7231</v>
      </c>
      <c r="H821" s="1" t="n">
        <v>7274</v>
      </c>
      <c r="I821" s="1" t="n">
        <v>7308</v>
      </c>
      <c r="J821" s="1" t="n">
        <v>7353</v>
      </c>
      <c r="K821" s="1" t="n">
        <v>7293</v>
      </c>
      <c r="L821" s="2" t="n">
        <v>7464</v>
      </c>
      <c r="M821" s="20" t="n">
        <f aca="false">B821-K821</f>
        <v>38</v>
      </c>
      <c r="N821" s="21" t="n">
        <f aca="false">M821/K821</f>
        <v>0.00521047579871109</v>
      </c>
    </row>
    <row r="822" customFormat="false" ht="12.75" hidden="false" customHeight="false" outlineLevel="0" collapsed="false">
      <c r="A822" s="19"/>
      <c r="J822" s="1"/>
      <c r="L822" s="2"/>
      <c r="M822" s="20"/>
      <c r="N822" s="21"/>
    </row>
    <row r="823" customFormat="false" ht="12.75" hidden="false" customHeight="false" outlineLevel="0" collapsed="false">
      <c r="A823" s="13" t="s">
        <v>747</v>
      </c>
      <c r="B823" s="14" t="n">
        <v>32571</v>
      </c>
      <c r="C823" s="14" t="n">
        <v>32489</v>
      </c>
      <c r="D823" s="14" t="n">
        <v>32728</v>
      </c>
      <c r="E823" s="14" t="n">
        <v>32321</v>
      </c>
      <c r="F823" s="14" t="n">
        <v>32263</v>
      </c>
      <c r="G823" s="14" t="n">
        <v>32279</v>
      </c>
      <c r="H823" s="14" t="n">
        <v>32411</v>
      </c>
      <c r="I823" s="14" t="n">
        <v>32506</v>
      </c>
      <c r="J823" s="14" t="n">
        <v>32102</v>
      </c>
      <c r="K823" s="14" t="n">
        <v>32054</v>
      </c>
      <c r="L823" s="15" t="n">
        <v>32052</v>
      </c>
      <c r="M823" s="16" t="n">
        <f aca="false">B823-K823</f>
        <v>517</v>
      </c>
      <c r="N823" s="17" t="n">
        <f aca="false">M823/K823</f>
        <v>0.0161290322580645</v>
      </c>
    </row>
    <row r="824" customFormat="false" ht="12.75" hidden="false" customHeight="false" outlineLevel="0" collapsed="false">
      <c r="A824" s="19" t="s">
        <v>748</v>
      </c>
      <c r="B824" s="1" t="n">
        <v>436</v>
      </c>
      <c r="C824" s="1" t="n">
        <v>438</v>
      </c>
      <c r="D824" s="1" t="n">
        <v>443</v>
      </c>
      <c r="E824" s="1" t="n">
        <v>449</v>
      </c>
      <c r="F824" s="1" t="n">
        <v>448</v>
      </c>
      <c r="G824" s="1" t="n">
        <v>449</v>
      </c>
      <c r="H824" s="1" t="n">
        <v>444</v>
      </c>
      <c r="I824" s="1" t="n">
        <v>450</v>
      </c>
      <c r="J824" s="1" t="n">
        <v>450</v>
      </c>
      <c r="K824" s="1" t="n">
        <v>450</v>
      </c>
      <c r="L824" s="2" t="n">
        <v>450</v>
      </c>
      <c r="M824" s="20" t="n">
        <f aca="false">B824-K824</f>
        <v>-14</v>
      </c>
      <c r="N824" s="21" t="n">
        <f aca="false">M824/K824</f>
        <v>-0.0311111111111111</v>
      </c>
    </row>
    <row r="825" customFormat="false" ht="12.75" hidden="false" customHeight="false" outlineLevel="0" collapsed="false">
      <c r="A825" s="19" t="s">
        <v>749</v>
      </c>
      <c r="B825" s="1" t="n">
        <v>137</v>
      </c>
      <c r="C825" s="1" t="n">
        <v>138</v>
      </c>
      <c r="D825" s="1" t="n">
        <v>139</v>
      </c>
      <c r="E825" s="1" t="n">
        <v>141</v>
      </c>
      <c r="F825" s="1" t="n">
        <v>141</v>
      </c>
      <c r="G825" s="1" t="n">
        <v>141</v>
      </c>
      <c r="H825" s="1" t="n">
        <v>143</v>
      </c>
      <c r="I825" s="1" t="n">
        <v>145</v>
      </c>
      <c r="J825" s="1" t="n">
        <v>144</v>
      </c>
      <c r="K825" s="1" t="n">
        <v>144</v>
      </c>
      <c r="L825" s="2" t="n">
        <v>144</v>
      </c>
      <c r="M825" s="20" t="n">
        <f aca="false">B825-K825</f>
        <v>-7</v>
      </c>
      <c r="N825" s="21" t="n">
        <f aca="false">M825/K825</f>
        <v>-0.0486111111111111</v>
      </c>
    </row>
    <row r="826" customFormat="false" ht="12.75" hidden="false" customHeight="false" outlineLevel="0" collapsed="false">
      <c r="A826" s="19" t="s">
        <v>750</v>
      </c>
      <c r="B826" s="1" t="n">
        <v>264</v>
      </c>
      <c r="C826" s="1" t="n">
        <v>266</v>
      </c>
      <c r="D826" s="1" t="n">
        <v>269</v>
      </c>
      <c r="E826" s="1" t="n">
        <v>271</v>
      </c>
      <c r="F826" s="1" t="n">
        <v>271</v>
      </c>
      <c r="G826" s="1" t="n">
        <v>272</v>
      </c>
      <c r="H826" s="1" t="n">
        <v>275</v>
      </c>
      <c r="I826" s="1" t="n">
        <v>278</v>
      </c>
      <c r="J826" s="1" t="n">
        <v>277</v>
      </c>
      <c r="K826" s="1" t="n">
        <v>277</v>
      </c>
      <c r="L826" s="2" t="n">
        <v>277</v>
      </c>
      <c r="M826" s="20" t="n">
        <f aca="false">B826-K826</f>
        <v>-13</v>
      </c>
      <c r="N826" s="21" t="n">
        <f aca="false">M826/K826</f>
        <v>-0.0469314079422383</v>
      </c>
    </row>
    <row r="827" customFormat="false" ht="12.75" hidden="false" customHeight="false" outlineLevel="0" collapsed="false">
      <c r="A827" s="19" t="s">
        <v>751</v>
      </c>
      <c r="B827" s="1" t="n">
        <v>7254</v>
      </c>
      <c r="C827" s="1" t="n">
        <v>7277</v>
      </c>
      <c r="D827" s="1" t="n">
        <v>7386</v>
      </c>
      <c r="E827" s="1" t="n">
        <v>7374</v>
      </c>
      <c r="F827" s="1" t="n">
        <v>7416</v>
      </c>
      <c r="G827" s="1" t="n">
        <v>7496</v>
      </c>
      <c r="H827" s="1" t="n">
        <v>7630</v>
      </c>
      <c r="I827" s="1" t="n">
        <v>7725</v>
      </c>
      <c r="J827" s="1" t="n">
        <v>7725</v>
      </c>
      <c r="K827" s="1" t="n">
        <v>7731</v>
      </c>
      <c r="L827" s="2" t="n">
        <v>7731</v>
      </c>
      <c r="M827" s="20" t="n">
        <f aca="false">B827-K827</f>
        <v>-477</v>
      </c>
      <c r="N827" s="21" t="n">
        <f aca="false">M827/K827</f>
        <v>-0.0616996507566938</v>
      </c>
    </row>
    <row r="828" customFormat="false" ht="12.75" hidden="false" customHeight="false" outlineLevel="0" collapsed="false">
      <c r="A828" s="19" t="s">
        <v>752</v>
      </c>
      <c r="B828" s="1" t="n">
        <v>51</v>
      </c>
      <c r="C828" s="1" t="n">
        <v>52</v>
      </c>
      <c r="D828" s="1" t="n">
        <v>52</v>
      </c>
      <c r="E828" s="1" t="n">
        <v>53</v>
      </c>
      <c r="F828" s="1" t="n">
        <v>53</v>
      </c>
      <c r="G828" s="1" t="n">
        <v>53</v>
      </c>
      <c r="H828" s="1" t="n">
        <v>54</v>
      </c>
      <c r="I828" s="1" t="n">
        <v>54</v>
      </c>
      <c r="J828" s="1" t="n">
        <v>54</v>
      </c>
      <c r="K828" s="1" t="n">
        <v>54</v>
      </c>
      <c r="L828" s="2" t="n">
        <v>54</v>
      </c>
      <c r="M828" s="20" t="n">
        <f aca="false">B828-K828</f>
        <v>-3</v>
      </c>
      <c r="N828" s="21" t="n">
        <f aca="false">M828/K828</f>
        <v>-0.0555555555555556</v>
      </c>
    </row>
    <row r="829" customFormat="false" ht="12.75" hidden="false" customHeight="false" outlineLevel="0" collapsed="false">
      <c r="A829" s="19" t="s">
        <v>753</v>
      </c>
      <c r="B829" s="1" t="n">
        <v>1237</v>
      </c>
      <c r="C829" s="1" t="n">
        <v>1242</v>
      </c>
      <c r="D829" s="1" t="n">
        <v>1247</v>
      </c>
      <c r="E829" s="1" t="n">
        <v>1248</v>
      </c>
      <c r="F829" s="1" t="n">
        <v>1253</v>
      </c>
      <c r="G829" s="1" t="n">
        <v>1264</v>
      </c>
      <c r="H829" s="1" t="n">
        <v>1277</v>
      </c>
      <c r="I829" s="1" t="n">
        <v>1299</v>
      </c>
      <c r="J829" s="1" t="n">
        <v>1299</v>
      </c>
      <c r="K829" s="1" t="n">
        <v>1298</v>
      </c>
      <c r="L829" s="2" t="n">
        <v>1298</v>
      </c>
      <c r="M829" s="20" t="n">
        <f aca="false">B829-K829</f>
        <v>-61</v>
      </c>
      <c r="N829" s="21" t="n">
        <f aca="false">M829/K829</f>
        <v>-0.0469953775038521</v>
      </c>
    </row>
    <row r="830" s="18" customFormat="true" ht="12.75" hidden="false" customHeight="false" outlineLevel="0" collapsed="false">
      <c r="A830" s="19" t="s">
        <v>754</v>
      </c>
      <c r="B830" s="1" t="n">
        <v>10208</v>
      </c>
      <c r="C830" s="1" t="n">
        <v>10181</v>
      </c>
      <c r="D830" s="1" t="n">
        <v>10337</v>
      </c>
      <c r="E830" s="1" t="n">
        <v>10040</v>
      </c>
      <c r="F830" s="1" t="n">
        <v>10066</v>
      </c>
      <c r="G830" s="1" t="n">
        <v>10138</v>
      </c>
      <c r="H830" s="1" t="n">
        <v>10236</v>
      </c>
      <c r="I830" s="1" t="n">
        <v>10118</v>
      </c>
      <c r="J830" s="1" t="n">
        <v>9948</v>
      </c>
      <c r="K830" s="1" t="n">
        <v>9933</v>
      </c>
      <c r="L830" s="2" t="n">
        <v>9832</v>
      </c>
      <c r="M830" s="20" t="n">
        <f aca="false">B830-K830</f>
        <v>275</v>
      </c>
      <c r="N830" s="21" t="n">
        <f aca="false">M830/K830</f>
        <v>0.0276854928017719</v>
      </c>
    </row>
    <row r="831" customFormat="false" ht="12.75" hidden="false" customHeight="false" outlineLevel="0" collapsed="false">
      <c r="A831" s="19" t="s">
        <v>755</v>
      </c>
      <c r="B831" s="1" t="n">
        <v>1580</v>
      </c>
      <c r="C831" s="1" t="n">
        <v>1577</v>
      </c>
      <c r="D831" s="1" t="n">
        <v>1579</v>
      </c>
      <c r="E831" s="1" t="n">
        <v>1579</v>
      </c>
      <c r="F831" s="1" t="n">
        <v>1582</v>
      </c>
      <c r="G831" s="1" t="n">
        <v>1568</v>
      </c>
      <c r="H831" s="1" t="n">
        <v>1523</v>
      </c>
      <c r="I831" s="1" t="n">
        <v>1548</v>
      </c>
      <c r="J831" s="1" t="n">
        <v>1545</v>
      </c>
      <c r="K831" s="1" t="n">
        <v>1568</v>
      </c>
      <c r="L831" s="2" t="n">
        <v>1539</v>
      </c>
      <c r="M831" s="20" t="n">
        <f aca="false">B831-K831</f>
        <v>12</v>
      </c>
      <c r="N831" s="21" t="n">
        <f aca="false">M831/K831</f>
        <v>0.0076530612244898</v>
      </c>
    </row>
    <row r="832" customFormat="false" ht="12.75" hidden="false" customHeight="false" outlineLevel="0" collapsed="false">
      <c r="A832" s="19" t="s">
        <v>756</v>
      </c>
      <c r="B832" s="1" t="n">
        <v>84</v>
      </c>
      <c r="C832" s="1" t="n">
        <v>85</v>
      </c>
      <c r="D832" s="1" t="n">
        <v>86</v>
      </c>
      <c r="E832" s="1" t="n">
        <v>87</v>
      </c>
      <c r="F832" s="1" t="n">
        <v>86</v>
      </c>
      <c r="G832" s="1" t="n">
        <v>86</v>
      </c>
      <c r="H832" s="1" t="n">
        <v>119</v>
      </c>
      <c r="I832" s="1" t="n">
        <v>121</v>
      </c>
      <c r="J832" s="1" t="n">
        <v>121</v>
      </c>
      <c r="K832" s="1" t="n">
        <v>121</v>
      </c>
      <c r="L832" s="2" t="n">
        <v>121</v>
      </c>
      <c r="M832" s="20" t="n">
        <f aca="false">B832-K832</f>
        <v>-37</v>
      </c>
      <c r="N832" s="21" t="n">
        <f aca="false">M832/K832</f>
        <v>-0.305785123966942</v>
      </c>
    </row>
    <row r="833" customFormat="false" ht="12.75" hidden="false" customHeight="false" outlineLevel="0" collapsed="false">
      <c r="A833" s="19" t="s">
        <v>757</v>
      </c>
      <c r="B833" s="1" t="n">
        <v>11320</v>
      </c>
      <c r="C833" s="1" t="n">
        <v>11233</v>
      </c>
      <c r="D833" s="1" t="n">
        <v>11190</v>
      </c>
      <c r="E833" s="1" t="n">
        <v>11079</v>
      </c>
      <c r="F833" s="1" t="n">
        <v>10947</v>
      </c>
      <c r="G833" s="1" t="n">
        <v>10812</v>
      </c>
      <c r="H833" s="1" t="n">
        <v>10710</v>
      </c>
      <c r="I833" s="1" t="n">
        <v>10768</v>
      </c>
      <c r="J833" s="1" t="n">
        <v>10539</v>
      </c>
      <c r="K833" s="1" t="n">
        <v>10478</v>
      </c>
      <c r="L833" s="2" t="n">
        <v>10606</v>
      </c>
      <c r="M833" s="20" t="n">
        <f aca="false">B833-K833</f>
        <v>842</v>
      </c>
      <c r="N833" s="21" t="n">
        <f aca="false">M833/K833</f>
        <v>0.0803588471082268</v>
      </c>
    </row>
    <row r="834" customFormat="false" ht="12.75" hidden="false" customHeight="false" outlineLevel="0" collapsed="false">
      <c r="A834" s="19"/>
      <c r="J834" s="1"/>
      <c r="L834" s="2"/>
      <c r="M834" s="20"/>
      <c r="N834" s="21"/>
    </row>
    <row r="835" customFormat="false" ht="12.75" hidden="false" customHeight="false" outlineLevel="0" collapsed="false">
      <c r="A835" s="13" t="s">
        <v>758</v>
      </c>
      <c r="B835" s="14" t="n">
        <v>39523</v>
      </c>
      <c r="C835" s="14" t="n">
        <v>39214</v>
      </c>
      <c r="D835" s="14" t="n">
        <v>38934</v>
      </c>
      <c r="E835" s="14" t="n">
        <v>39066</v>
      </c>
      <c r="F835" s="14" t="n">
        <v>39251</v>
      </c>
      <c r="G835" s="14" t="n">
        <v>39040</v>
      </c>
      <c r="H835" s="14" t="n">
        <v>39026</v>
      </c>
      <c r="I835" s="14" t="n">
        <v>39263</v>
      </c>
      <c r="J835" s="14" t="n">
        <v>39313</v>
      </c>
      <c r="K835" s="14" t="n">
        <v>39311</v>
      </c>
      <c r="L835" s="15" t="n">
        <v>39311</v>
      </c>
      <c r="M835" s="16" t="n">
        <f aca="false">B835-K835</f>
        <v>212</v>
      </c>
      <c r="N835" s="17" t="n">
        <f aca="false">M835/K835</f>
        <v>0.00539289257459744</v>
      </c>
    </row>
    <row r="836" customFormat="false" ht="12.75" hidden="false" customHeight="false" outlineLevel="0" collapsed="false">
      <c r="A836" s="19" t="s">
        <v>759</v>
      </c>
      <c r="B836" s="1" t="n">
        <v>575</v>
      </c>
      <c r="C836" s="1" t="n">
        <v>576</v>
      </c>
      <c r="D836" s="1" t="n">
        <v>572</v>
      </c>
      <c r="E836" s="1" t="n">
        <v>573</v>
      </c>
      <c r="F836" s="1" t="n">
        <v>578</v>
      </c>
      <c r="G836" s="1" t="n">
        <v>581</v>
      </c>
      <c r="H836" s="1" t="n">
        <v>588</v>
      </c>
      <c r="I836" s="1" t="n">
        <v>594</v>
      </c>
      <c r="J836" s="1" t="n">
        <v>593</v>
      </c>
      <c r="K836" s="1" t="n">
        <v>592</v>
      </c>
      <c r="L836" s="2" t="n">
        <v>592</v>
      </c>
      <c r="M836" s="20" t="n">
        <f aca="false">B836-K836</f>
        <v>-17</v>
      </c>
      <c r="N836" s="21" t="n">
        <f aca="false">M836/K836</f>
        <v>-0.0287162162162162</v>
      </c>
    </row>
    <row r="837" customFormat="false" ht="12.75" hidden="false" customHeight="false" outlineLevel="0" collapsed="false">
      <c r="A837" s="19" t="s">
        <v>760</v>
      </c>
      <c r="B837" s="1" t="n">
        <v>147</v>
      </c>
      <c r="C837" s="1" t="n">
        <v>147</v>
      </c>
      <c r="D837" s="1" t="n">
        <v>146</v>
      </c>
      <c r="E837" s="1" t="n">
        <v>148</v>
      </c>
      <c r="F837" s="1" t="n">
        <v>149</v>
      </c>
      <c r="G837" s="1" t="n">
        <v>148</v>
      </c>
      <c r="H837" s="1" t="n">
        <v>148</v>
      </c>
      <c r="I837" s="1" t="n">
        <v>148</v>
      </c>
      <c r="J837" s="1" t="n">
        <v>148</v>
      </c>
      <c r="K837" s="1" t="n">
        <v>148</v>
      </c>
      <c r="L837" s="2" t="n">
        <v>148</v>
      </c>
      <c r="M837" s="20" t="n">
        <f aca="false">B837-K837</f>
        <v>-1</v>
      </c>
      <c r="N837" s="21" t="n">
        <f aca="false">M837/K837</f>
        <v>-0.00675675675675676</v>
      </c>
    </row>
    <row r="838" customFormat="false" ht="12.75" hidden="false" customHeight="false" outlineLevel="0" collapsed="false">
      <c r="A838" s="19" t="s">
        <v>761</v>
      </c>
      <c r="B838" s="1" t="n">
        <v>123</v>
      </c>
      <c r="C838" s="1" t="n">
        <v>123</v>
      </c>
      <c r="D838" s="1" t="n">
        <v>123</v>
      </c>
      <c r="E838" s="1" t="n">
        <v>124</v>
      </c>
      <c r="F838" s="1" t="n">
        <v>125</v>
      </c>
      <c r="G838" s="1" t="n">
        <v>124</v>
      </c>
      <c r="H838" s="1" t="n">
        <v>124</v>
      </c>
      <c r="I838" s="1" t="n">
        <v>126</v>
      </c>
      <c r="J838" s="1" t="n">
        <v>126</v>
      </c>
      <c r="K838" s="1" t="n">
        <v>126</v>
      </c>
      <c r="L838" s="2" t="n">
        <v>126</v>
      </c>
      <c r="M838" s="20" t="n">
        <f aca="false">B838-K838</f>
        <v>-3</v>
      </c>
      <c r="N838" s="21" t="n">
        <f aca="false">M838/K838</f>
        <v>-0.0238095238095238</v>
      </c>
    </row>
    <row r="839" customFormat="false" ht="12.75" hidden="false" customHeight="false" outlineLevel="0" collapsed="false">
      <c r="A839" s="19" t="s">
        <v>762</v>
      </c>
      <c r="B839" s="1" t="n">
        <v>570</v>
      </c>
      <c r="C839" s="1" t="n">
        <v>570</v>
      </c>
      <c r="D839" s="1" t="n">
        <v>568</v>
      </c>
      <c r="E839" s="1" t="n">
        <v>574</v>
      </c>
      <c r="F839" s="1" t="n">
        <v>580</v>
      </c>
      <c r="G839" s="1" t="n">
        <v>584</v>
      </c>
      <c r="H839" s="1" t="n">
        <v>590</v>
      </c>
      <c r="I839" s="1" t="n">
        <v>596</v>
      </c>
      <c r="J839" s="1" t="n">
        <v>599</v>
      </c>
      <c r="K839" s="1" t="n">
        <v>600</v>
      </c>
      <c r="L839" s="2" t="n">
        <v>600</v>
      </c>
      <c r="M839" s="20" t="n">
        <f aca="false">B839-K839</f>
        <v>-30</v>
      </c>
      <c r="N839" s="21" t="n">
        <f aca="false">M839/K839</f>
        <v>-0.05</v>
      </c>
    </row>
    <row r="840" customFormat="false" ht="12.75" hidden="false" customHeight="false" outlineLevel="0" collapsed="false">
      <c r="A840" s="19" t="s">
        <v>763</v>
      </c>
      <c r="B840" s="1" t="n">
        <v>163</v>
      </c>
      <c r="C840" s="1" t="n">
        <v>163</v>
      </c>
      <c r="D840" s="1" t="n">
        <v>163</v>
      </c>
      <c r="E840" s="1" t="n">
        <v>164</v>
      </c>
      <c r="F840" s="1" t="n">
        <v>168</v>
      </c>
      <c r="G840" s="1" t="n">
        <v>169</v>
      </c>
      <c r="H840" s="1" t="n">
        <v>170</v>
      </c>
      <c r="I840" s="1" t="n">
        <v>169</v>
      </c>
      <c r="J840" s="1" t="n">
        <v>170</v>
      </c>
      <c r="K840" s="1" t="n">
        <v>170</v>
      </c>
      <c r="L840" s="2" t="n">
        <v>170</v>
      </c>
      <c r="M840" s="20" t="n">
        <f aca="false">B840-K840</f>
        <v>-7</v>
      </c>
      <c r="N840" s="21" t="n">
        <f aca="false">M840/K840</f>
        <v>-0.0411764705882353</v>
      </c>
    </row>
    <row r="841" customFormat="false" ht="12.75" hidden="false" customHeight="false" outlineLevel="0" collapsed="false">
      <c r="A841" s="19" t="s">
        <v>764</v>
      </c>
      <c r="B841" s="1" t="n">
        <v>266</v>
      </c>
      <c r="C841" s="1" t="n">
        <v>265</v>
      </c>
      <c r="D841" s="1" t="n">
        <v>265</v>
      </c>
      <c r="E841" s="1" t="n">
        <v>267</v>
      </c>
      <c r="F841" s="1" t="n">
        <v>268</v>
      </c>
      <c r="G841" s="1" t="n">
        <v>267</v>
      </c>
      <c r="H841" s="1" t="n">
        <v>267</v>
      </c>
      <c r="I841" s="1" t="n">
        <v>267</v>
      </c>
      <c r="J841" s="1" t="n">
        <v>266</v>
      </c>
      <c r="K841" s="1" t="n">
        <v>266</v>
      </c>
      <c r="L841" s="2" t="n">
        <v>266</v>
      </c>
      <c r="M841" s="20" t="n">
        <f aca="false">B841-K841</f>
        <v>0</v>
      </c>
      <c r="N841" s="21" t="n">
        <f aca="false">M841/K841</f>
        <v>0</v>
      </c>
    </row>
    <row r="842" customFormat="false" ht="12.75" hidden="false" customHeight="false" outlineLevel="0" collapsed="false">
      <c r="A842" s="19" t="s">
        <v>765</v>
      </c>
      <c r="B842" s="1" t="n">
        <v>974</v>
      </c>
      <c r="C842" s="1" t="n">
        <v>969</v>
      </c>
      <c r="D842" s="1" t="n">
        <v>963</v>
      </c>
      <c r="E842" s="1" t="n">
        <v>962</v>
      </c>
      <c r="F842" s="1" t="n">
        <v>955</v>
      </c>
      <c r="G842" s="1" t="n">
        <v>894</v>
      </c>
      <c r="H842" s="1" t="n">
        <v>875</v>
      </c>
      <c r="I842" s="1" t="n">
        <v>878</v>
      </c>
      <c r="J842" s="1" t="n">
        <v>883</v>
      </c>
      <c r="K842" s="1" t="n">
        <v>883</v>
      </c>
      <c r="L842" s="2" t="n">
        <v>883</v>
      </c>
      <c r="M842" s="20" t="n">
        <f aca="false">B842-K842</f>
        <v>91</v>
      </c>
      <c r="N842" s="21" t="n">
        <f aca="false">M842/K842</f>
        <v>0.103057757644394</v>
      </c>
    </row>
    <row r="843" s="18" customFormat="true" ht="12.75" hidden="false" customHeight="false" outlineLevel="0" collapsed="false">
      <c r="A843" s="19" t="s">
        <v>766</v>
      </c>
      <c r="B843" s="1" t="n">
        <v>271</v>
      </c>
      <c r="C843" s="1" t="n">
        <v>271</v>
      </c>
      <c r="D843" s="1" t="n">
        <v>270</v>
      </c>
      <c r="E843" s="1" t="n">
        <v>273</v>
      </c>
      <c r="F843" s="1" t="n">
        <v>274</v>
      </c>
      <c r="G843" s="1" t="n">
        <v>273</v>
      </c>
      <c r="H843" s="1" t="n">
        <v>274</v>
      </c>
      <c r="I843" s="1" t="n">
        <v>273</v>
      </c>
      <c r="J843" s="1" t="n">
        <v>272</v>
      </c>
      <c r="K843" s="1" t="n">
        <v>272</v>
      </c>
      <c r="L843" s="2" t="n">
        <v>272</v>
      </c>
      <c r="M843" s="20" t="n">
        <f aca="false">B843-K843</f>
        <v>-1</v>
      </c>
      <c r="N843" s="21" t="n">
        <f aca="false">M843/K843</f>
        <v>-0.00367647058823529</v>
      </c>
    </row>
    <row r="844" customFormat="false" ht="12.75" hidden="false" customHeight="false" outlineLevel="0" collapsed="false">
      <c r="A844" s="19" t="s">
        <v>767</v>
      </c>
      <c r="B844" s="1" t="n">
        <v>25850</v>
      </c>
      <c r="C844" s="1" t="n">
        <v>25619</v>
      </c>
      <c r="D844" s="1" t="n">
        <v>25452</v>
      </c>
      <c r="E844" s="1" t="n">
        <v>25599</v>
      </c>
      <c r="F844" s="1" t="n">
        <v>25759</v>
      </c>
      <c r="G844" s="1" t="n">
        <v>25692</v>
      </c>
      <c r="H844" s="1" t="n">
        <v>25679</v>
      </c>
      <c r="I844" s="1" t="n">
        <v>25928</v>
      </c>
      <c r="J844" s="1" t="n">
        <v>26003</v>
      </c>
      <c r="K844" s="1" t="n">
        <v>26014</v>
      </c>
      <c r="L844" s="2" t="n">
        <v>26009</v>
      </c>
      <c r="M844" s="20" t="n">
        <f aca="false">B844-K844</f>
        <v>-164</v>
      </c>
      <c r="N844" s="21" t="n">
        <f aca="false">M844/K844</f>
        <v>-0.00630429768586146</v>
      </c>
    </row>
    <row r="845" customFormat="false" ht="12.75" hidden="false" customHeight="false" outlineLevel="0" collapsed="false">
      <c r="A845" s="19" t="s">
        <v>768</v>
      </c>
      <c r="B845" s="1" t="n">
        <v>808</v>
      </c>
      <c r="C845" s="1" t="n">
        <v>806</v>
      </c>
      <c r="D845" s="1" t="n">
        <v>797</v>
      </c>
      <c r="E845" s="1" t="n">
        <v>797</v>
      </c>
      <c r="F845" s="1" t="n">
        <v>799</v>
      </c>
      <c r="G845" s="1" t="n">
        <v>751</v>
      </c>
      <c r="H845" s="1" t="n">
        <v>785</v>
      </c>
      <c r="I845" s="1" t="n">
        <v>789</v>
      </c>
      <c r="J845" s="1" t="n">
        <v>793</v>
      </c>
      <c r="K845" s="1" t="n">
        <v>794</v>
      </c>
      <c r="L845" s="2" t="n">
        <v>794</v>
      </c>
      <c r="M845" s="20" t="n">
        <f aca="false">B845-K845</f>
        <v>14</v>
      </c>
      <c r="N845" s="21" t="n">
        <f aca="false">M845/K845</f>
        <v>0.017632241813602</v>
      </c>
    </row>
    <row r="846" customFormat="false" ht="12.75" hidden="false" customHeight="false" outlineLevel="0" collapsed="false">
      <c r="A846" s="19" t="s">
        <v>769</v>
      </c>
      <c r="B846" s="1" t="n">
        <v>299</v>
      </c>
      <c r="C846" s="1" t="n">
        <v>298</v>
      </c>
      <c r="D846" s="1" t="n">
        <v>298</v>
      </c>
      <c r="E846" s="1" t="n">
        <v>294</v>
      </c>
      <c r="F846" s="1" t="n">
        <v>295</v>
      </c>
      <c r="G846" s="1" t="n">
        <v>294</v>
      </c>
      <c r="H846" s="1" t="n">
        <v>294</v>
      </c>
      <c r="I846" s="1" t="n">
        <v>295</v>
      </c>
      <c r="J846" s="1" t="n">
        <v>294</v>
      </c>
      <c r="K846" s="1" t="n">
        <v>294</v>
      </c>
      <c r="L846" s="2" t="n">
        <v>294</v>
      </c>
      <c r="M846" s="20" t="n">
        <f aca="false">B846-K846</f>
        <v>5</v>
      </c>
      <c r="N846" s="21" t="n">
        <f aca="false">M846/K846</f>
        <v>0.0170068027210884</v>
      </c>
    </row>
    <row r="847" customFormat="false" ht="12.75" hidden="false" customHeight="false" outlineLevel="0" collapsed="false">
      <c r="A847" s="19" t="s">
        <v>770</v>
      </c>
      <c r="B847" s="1" t="n">
        <v>187</v>
      </c>
      <c r="C847" s="1" t="n">
        <v>187</v>
      </c>
      <c r="D847" s="1" t="n">
        <v>187</v>
      </c>
      <c r="E847" s="1" t="n">
        <v>188</v>
      </c>
      <c r="F847" s="1" t="n">
        <v>189</v>
      </c>
      <c r="G847" s="1" t="n">
        <v>188</v>
      </c>
      <c r="H847" s="1" t="n">
        <v>109</v>
      </c>
      <c r="I847" s="1" t="n">
        <v>109</v>
      </c>
      <c r="J847" s="1" t="n">
        <v>109</v>
      </c>
      <c r="K847" s="1" t="n">
        <v>109</v>
      </c>
      <c r="L847" s="2" t="n">
        <v>109</v>
      </c>
      <c r="M847" s="20" t="n">
        <f aca="false">B847-K847</f>
        <v>78</v>
      </c>
      <c r="N847" s="21" t="n">
        <f aca="false">M847/K847</f>
        <v>0.715596330275229</v>
      </c>
    </row>
    <row r="848" customFormat="false" ht="12.75" hidden="false" customHeight="false" outlineLevel="0" collapsed="false">
      <c r="A848" s="19" t="s">
        <v>771</v>
      </c>
      <c r="B848" s="1" t="n">
        <v>1341</v>
      </c>
      <c r="C848" s="1" t="n">
        <v>1333</v>
      </c>
      <c r="D848" s="1" t="n">
        <v>1325</v>
      </c>
      <c r="E848" s="1" t="n">
        <v>1315</v>
      </c>
      <c r="F848" s="1" t="n">
        <v>1315</v>
      </c>
      <c r="G848" s="1" t="n">
        <v>1315</v>
      </c>
      <c r="H848" s="1" t="n">
        <v>1332</v>
      </c>
      <c r="I848" s="1" t="n">
        <v>1344</v>
      </c>
      <c r="J848" s="1" t="n">
        <v>1348</v>
      </c>
      <c r="K848" s="1" t="n">
        <v>1349</v>
      </c>
      <c r="L848" s="2" t="n">
        <v>1349</v>
      </c>
      <c r="M848" s="20" t="n">
        <f aca="false">B848-K848</f>
        <v>-8</v>
      </c>
      <c r="N848" s="21" t="n">
        <f aca="false">M848/K848</f>
        <v>-0.00593031875463306</v>
      </c>
    </row>
    <row r="849" customFormat="false" ht="12.75" hidden="false" customHeight="false" outlineLevel="0" collapsed="false">
      <c r="A849" s="19" t="s">
        <v>772</v>
      </c>
      <c r="B849" s="1" t="n">
        <v>7949</v>
      </c>
      <c r="C849" s="1" t="n">
        <v>7887</v>
      </c>
      <c r="D849" s="1" t="n">
        <v>7805</v>
      </c>
      <c r="E849" s="1" t="n">
        <v>7788</v>
      </c>
      <c r="F849" s="1" t="n">
        <v>7797</v>
      </c>
      <c r="G849" s="1" t="n">
        <v>7760</v>
      </c>
      <c r="H849" s="1" t="n">
        <v>7791</v>
      </c>
      <c r="I849" s="1" t="n">
        <v>7747</v>
      </c>
      <c r="J849" s="1" t="n">
        <v>7709</v>
      </c>
      <c r="K849" s="1" t="n">
        <v>7694</v>
      </c>
      <c r="L849" s="2" t="n">
        <v>7699</v>
      </c>
      <c r="M849" s="20" t="n">
        <f aca="false">B849-K849</f>
        <v>255</v>
      </c>
      <c r="N849" s="21" t="n">
        <f aca="false">M849/K849</f>
        <v>0.0331427086041071</v>
      </c>
    </row>
    <row r="850" customFormat="false" ht="12.75" hidden="false" customHeight="false" outlineLevel="0" collapsed="false">
      <c r="A850" s="19"/>
      <c r="J850" s="1"/>
      <c r="L850" s="2"/>
      <c r="M850" s="20"/>
      <c r="N850" s="21"/>
    </row>
    <row r="851" customFormat="false" ht="12.75" hidden="false" customHeight="false" outlineLevel="0" collapsed="false">
      <c r="A851" s="13" t="s">
        <v>773</v>
      </c>
      <c r="B851" s="14" t="n">
        <v>15113</v>
      </c>
      <c r="C851" s="14" t="n">
        <v>15123</v>
      </c>
      <c r="D851" s="14" t="n">
        <v>15117</v>
      </c>
      <c r="E851" s="14" t="n">
        <v>14853</v>
      </c>
      <c r="F851" s="14" t="n">
        <v>14701</v>
      </c>
      <c r="G851" s="14" t="n">
        <v>14600</v>
      </c>
      <c r="H851" s="14" t="n">
        <v>14535</v>
      </c>
      <c r="I851" s="14" t="n">
        <v>14482</v>
      </c>
      <c r="J851" s="14" t="n">
        <v>14555</v>
      </c>
      <c r="K851" s="14" t="n">
        <v>14547</v>
      </c>
      <c r="L851" s="15" t="n">
        <v>14547</v>
      </c>
      <c r="M851" s="16" t="n">
        <f aca="false">B851-K851</f>
        <v>566</v>
      </c>
      <c r="N851" s="17" t="n">
        <f aca="false">M851/K851</f>
        <v>0.038908365986114</v>
      </c>
    </row>
    <row r="852" s="18" customFormat="true" ht="12.75" hidden="false" customHeight="false" outlineLevel="0" collapsed="false">
      <c r="A852" s="19" t="s">
        <v>774</v>
      </c>
      <c r="B852" s="1" t="n">
        <v>490</v>
      </c>
      <c r="C852" s="1" t="n">
        <v>494</v>
      </c>
      <c r="D852" s="1" t="n">
        <v>495</v>
      </c>
      <c r="E852" s="1" t="n">
        <v>488</v>
      </c>
      <c r="F852" s="1" t="n">
        <v>482</v>
      </c>
      <c r="G852" s="1" t="n">
        <v>477</v>
      </c>
      <c r="H852" s="1" t="n">
        <v>480</v>
      </c>
      <c r="I852" s="1" t="n">
        <v>475</v>
      </c>
      <c r="J852" s="1" t="n">
        <v>480</v>
      </c>
      <c r="K852" s="1" t="n">
        <v>480</v>
      </c>
      <c r="L852" s="2" t="n">
        <v>480</v>
      </c>
      <c r="M852" s="20" t="n">
        <f aca="false">B852-K852</f>
        <v>10</v>
      </c>
      <c r="N852" s="21" t="n">
        <f aca="false">M852/K852</f>
        <v>0.0208333333333333</v>
      </c>
    </row>
    <row r="853" customFormat="false" ht="12.75" hidden="false" customHeight="false" outlineLevel="0" collapsed="false">
      <c r="A853" s="19" t="s">
        <v>775</v>
      </c>
      <c r="B853" s="1" t="n">
        <v>5646</v>
      </c>
      <c r="C853" s="1" t="n">
        <v>5604</v>
      </c>
      <c r="D853" s="1" t="n">
        <v>5571</v>
      </c>
      <c r="E853" s="1" t="n">
        <v>5471</v>
      </c>
      <c r="F853" s="1" t="n">
        <v>5416</v>
      </c>
      <c r="G853" s="1" t="n">
        <v>5340</v>
      </c>
      <c r="H853" s="1" t="n">
        <v>5369</v>
      </c>
      <c r="I853" s="1" t="n">
        <v>5352</v>
      </c>
      <c r="J853" s="1" t="n">
        <v>5396</v>
      </c>
      <c r="K853" s="1" t="n">
        <v>5396</v>
      </c>
      <c r="L853" s="2" t="n">
        <v>5358</v>
      </c>
      <c r="M853" s="20" t="n">
        <f aca="false">B853-K853</f>
        <v>250</v>
      </c>
      <c r="N853" s="21" t="n">
        <f aca="false">M853/K853</f>
        <v>0.0463306152705708</v>
      </c>
    </row>
    <row r="854" customFormat="false" ht="12.75" hidden="false" customHeight="false" outlineLevel="0" collapsed="false">
      <c r="A854" s="19" t="s">
        <v>776</v>
      </c>
      <c r="B854" s="1" t="n">
        <v>169</v>
      </c>
      <c r="C854" s="1" t="n">
        <v>168</v>
      </c>
      <c r="D854" s="1" t="n">
        <v>169</v>
      </c>
      <c r="E854" s="1" t="n">
        <v>166</v>
      </c>
      <c r="F854" s="1" t="n">
        <v>217</v>
      </c>
      <c r="G854" s="1" t="n">
        <v>217</v>
      </c>
      <c r="H854" s="1" t="n">
        <v>220</v>
      </c>
      <c r="I854" s="1" t="n">
        <v>220</v>
      </c>
      <c r="J854" s="1" t="n">
        <v>216</v>
      </c>
      <c r="K854" s="1" t="n">
        <v>214</v>
      </c>
      <c r="L854" s="2" t="n">
        <v>214</v>
      </c>
      <c r="M854" s="20" t="n">
        <f aca="false">B854-K854</f>
        <v>-45</v>
      </c>
      <c r="N854" s="21" t="n">
        <f aca="false">M854/K854</f>
        <v>-0.210280373831776</v>
      </c>
    </row>
    <row r="855" customFormat="false" ht="12.75" hidden="false" customHeight="false" outlineLevel="0" collapsed="false">
      <c r="A855" s="19" t="s">
        <v>777</v>
      </c>
      <c r="B855" s="1" t="n">
        <v>170</v>
      </c>
      <c r="C855" s="1" t="n">
        <v>170</v>
      </c>
      <c r="D855" s="1" t="n">
        <v>171</v>
      </c>
      <c r="E855" s="1" t="n">
        <v>168</v>
      </c>
      <c r="F855" s="1" t="n">
        <v>172</v>
      </c>
      <c r="G855" s="1" t="n">
        <v>172</v>
      </c>
      <c r="H855" s="1" t="n">
        <v>171</v>
      </c>
      <c r="I855" s="1" t="n">
        <v>171</v>
      </c>
      <c r="J855" s="1" t="n">
        <v>171</v>
      </c>
      <c r="K855" s="1" t="n">
        <v>171</v>
      </c>
      <c r="L855" s="2" t="n">
        <v>171</v>
      </c>
      <c r="M855" s="20" t="n">
        <f aca="false">B855-K855</f>
        <v>-1</v>
      </c>
      <c r="N855" s="21" t="n">
        <f aca="false">M855/K855</f>
        <v>-0.00584795321637427</v>
      </c>
    </row>
    <row r="856" customFormat="false" ht="12.75" hidden="false" customHeight="false" outlineLevel="0" collapsed="false">
      <c r="A856" s="19" t="s">
        <v>778</v>
      </c>
      <c r="B856" s="1" t="n">
        <v>1323</v>
      </c>
      <c r="C856" s="1" t="n">
        <v>1331</v>
      </c>
      <c r="D856" s="1" t="n">
        <v>1339</v>
      </c>
      <c r="E856" s="1" t="n">
        <v>1312</v>
      </c>
      <c r="F856" s="1" t="n">
        <v>1293</v>
      </c>
      <c r="G856" s="1" t="n">
        <v>1301</v>
      </c>
      <c r="H856" s="1" t="n">
        <v>1255</v>
      </c>
      <c r="I856" s="1" t="n">
        <v>1252</v>
      </c>
      <c r="J856" s="1" t="n">
        <v>1256</v>
      </c>
      <c r="K856" s="1" t="n">
        <v>1256</v>
      </c>
      <c r="L856" s="2" t="n">
        <v>1256</v>
      </c>
      <c r="M856" s="20" t="n">
        <f aca="false">B856-K856</f>
        <v>67</v>
      </c>
      <c r="N856" s="21" t="n">
        <f aca="false">M856/K856</f>
        <v>0.053343949044586</v>
      </c>
    </row>
    <row r="857" customFormat="false" ht="12.75" hidden="false" customHeight="false" outlineLevel="0" collapsed="false">
      <c r="A857" s="19" t="s">
        <v>779</v>
      </c>
      <c r="B857" s="1" t="n">
        <v>510</v>
      </c>
      <c r="C857" s="1" t="n">
        <v>515</v>
      </c>
      <c r="D857" s="1" t="n">
        <v>515</v>
      </c>
      <c r="E857" s="1" t="n">
        <v>508</v>
      </c>
      <c r="F857" s="1" t="n">
        <v>502</v>
      </c>
      <c r="G857" s="1" t="n">
        <v>503</v>
      </c>
      <c r="H857" s="1" t="n">
        <v>501</v>
      </c>
      <c r="I857" s="1" t="n">
        <v>502</v>
      </c>
      <c r="J857" s="1" t="n">
        <v>507</v>
      </c>
      <c r="K857" s="1" t="n">
        <v>507</v>
      </c>
      <c r="L857" s="2" t="n">
        <v>507</v>
      </c>
      <c r="M857" s="20" t="n">
        <f aca="false">B857-K857</f>
        <v>3</v>
      </c>
      <c r="N857" s="21" t="n">
        <f aca="false">M857/K857</f>
        <v>0.00591715976331361</v>
      </c>
    </row>
    <row r="858" customFormat="false" ht="12.75" hidden="false" customHeight="false" outlineLevel="0" collapsed="false">
      <c r="A858" s="19" t="s">
        <v>780</v>
      </c>
      <c r="B858" s="1" t="n">
        <v>268</v>
      </c>
      <c r="C858" s="1" t="n">
        <v>270</v>
      </c>
      <c r="D858" s="1" t="n">
        <v>269</v>
      </c>
      <c r="E858" s="1" t="n">
        <v>262</v>
      </c>
      <c r="F858" s="1" t="n">
        <v>274</v>
      </c>
      <c r="G858" s="1" t="n">
        <v>275</v>
      </c>
      <c r="H858" s="1" t="n">
        <v>260</v>
      </c>
      <c r="I858" s="1" t="n">
        <v>260</v>
      </c>
      <c r="J858" s="1" t="n">
        <v>259</v>
      </c>
      <c r="K858" s="1" t="n">
        <v>259</v>
      </c>
      <c r="L858" s="2" t="n">
        <v>259</v>
      </c>
      <c r="M858" s="20" t="n">
        <f aca="false">B858-K858</f>
        <v>9</v>
      </c>
      <c r="N858" s="21" t="n">
        <f aca="false">M858/K858</f>
        <v>0.0347490347490348</v>
      </c>
    </row>
    <row r="859" customFormat="false" ht="12.75" hidden="false" customHeight="false" outlineLevel="0" collapsed="false">
      <c r="A859" s="19" t="s">
        <v>445</v>
      </c>
      <c r="B859" s="1" t="n">
        <v>62</v>
      </c>
      <c r="C859" s="1" t="n">
        <v>63</v>
      </c>
      <c r="D859" s="1" t="n">
        <v>63</v>
      </c>
      <c r="E859" s="1" t="n">
        <v>61</v>
      </c>
      <c r="F859" s="1" t="n">
        <v>60</v>
      </c>
      <c r="G859" s="1" t="n">
        <v>60</v>
      </c>
      <c r="H859" s="1" t="n">
        <v>60</v>
      </c>
      <c r="I859" s="1" t="n">
        <v>60</v>
      </c>
      <c r="J859" s="1" t="n">
        <v>60</v>
      </c>
      <c r="K859" s="1" t="n">
        <v>60</v>
      </c>
      <c r="L859" s="2" t="n">
        <v>60</v>
      </c>
      <c r="M859" s="20" t="n">
        <f aca="false">B859-K859</f>
        <v>2</v>
      </c>
      <c r="N859" s="21" t="n">
        <f aca="false">M859/K859</f>
        <v>0.0333333333333333</v>
      </c>
    </row>
    <row r="860" customFormat="false" ht="12.75" hidden="false" customHeight="false" outlineLevel="0" collapsed="false">
      <c r="A860" s="19" t="s">
        <v>781</v>
      </c>
      <c r="B860" s="1" t="n">
        <v>6475</v>
      </c>
      <c r="C860" s="1" t="n">
        <v>6508</v>
      </c>
      <c r="D860" s="1" t="n">
        <v>6525</v>
      </c>
      <c r="E860" s="1" t="n">
        <v>6417</v>
      </c>
      <c r="F860" s="1" t="n">
        <v>6285</v>
      </c>
      <c r="G860" s="1" t="n">
        <v>6255</v>
      </c>
      <c r="H860" s="1" t="n">
        <v>6219</v>
      </c>
      <c r="I860" s="1" t="n">
        <v>6190</v>
      </c>
      <c r="J860" s="1" t="n">
        <v>6210</v>
      </c>
      <c r="K860" s="1" t="n">
        <v>6204</v>
      </c>
      <c r="L860" s="2" t="n">
        <v>6242</v>
      </c>
      <c r="M860" s="20" t="n">
        <f aca="false">B860-K860</f>
        <v>271</v>
      </c>
      <c r="N860" s="21" t="n">
        <f aca="false">M860/K860</f>
        <v>0.0436814958091554</v>
      </c>
    </row>
    <row r="861" customFormat="false" ht="12.75" hidden="false" customHeight="false" outlineLevel="0" collapsed="false">
      <c r="A861" s="19"/>
      <c r="J861" s="1"/>
      <c r="L861" s="2"/>
      <c r="M861" s="20"/>
      <c r="N861" s="21"/>
    </row>
    <row r="862" customFormat="false" ht="12.75" hidden="false" customHeight="false" outlineLevel="0" collapsed="false">
      <c r="A862" s="13" t="s">
        <v>782</v>
      </c>
      <c r="B862" s="14" t="n">
        <v>10710</v>
      </c>
      <c r="C862" s="14" t="n">
        <v>10745</v>
      </c>
      <c r="D862" s="14" t="n">
        <v>10781</v>
      </c>
      <c r="E862" s="14" t="n">
        <v>10791</v>
      </c>
      <c r="F862" s="14" t="n">
        <v>10896</v>
      </c>
      <c r="G862" s="14" t="n">
        <v>10831</v>
      </c>
      <c r="H862" s="14" t="n">
        <v>10828</v>
      </c>
      <c r="I862" s="14" t="n">
        <v>10739</v>
      </c>
      <c r="J862" s="14" t="n">
        <v>10867</v>
      </c>
      <c r="K862" s="14" t="n">
        <v>10874</v>
      </c>
      <c r="L862" s="15" t="n">
        <v>10874</v>
      </c>
      <c r="M862" s="16" t="n">
        <f aca="false">B862-K862</f>
        <v>-164</v>
      </c>
      <c r="N862" s="17" t="n">
        <f aca="false">M862/K862</f>
        <v>-0.0150818466065845</v>
      </c>
    </row>
    <row r="863" customFormat="false" ht="12.75" hidden="false" customHeight="false" outlineLevel="0" collapsed="false">
      <c r="A863" s="19" t="s">
        <v>783</v>
      </c>
      <c r="B863" s="1" t="n">
        <v>128</v>
      </c>
      <c r="C863" s="1" t="n">
        <v>129</v>
      </c>
      <c r="D863" s="1" t="n">
        <v>130</v>
      </c>
      <c r="E863" s="1" t="n">
        <v>130</v>
      </c>
      <c r="F863" s="1" t="n">
        <v>132</v>
      </c>
      <c r="G863" s="1" t="n">
        <v>130</v>
      </c>
      <c r="H863" s="1" t="n">
        <v>130</v>
      </c>
      <c r="I863" s="1" t="n">
        <v>130</v>
      </c>
      <c r="J863" s="1" t="n">
        <v>130</v>
      </c>
      <c r="K863" s="1" t="n">
        <v>130</v>
      </c>
      <c r="L863" s="2" t="n">
        <v>130</v>
      </c>
      <c r="M863" s="20" t="n">
        <f aca="false">B863-K863</f>
        <v>-2</v>
      </c>
      <c r="N863" s="21" t="n">
        <f aca="false">M863/K863</f>
        <v>-0.0153846153846154</v>
      </c>
    </row>
    <row r="864" s="18" customFormat="true" ht="12.75" hidden="false" customHeight="false" outlineLevel="0" collapsed="false">
      <c r="A864" s="19" t="s">
        <v>784</v>
      </c>
      <c r="B864" s="1" t="n">
        <v>140</v>
      </c>
      <c r="C864" s="1" t="n">
        <v>141</v>
      </c>
      <c r="D864" s="1" t="n">
        <v>143</v>
      </c>
      <c r="E864" s="1" t="n">
        <v>142</v>
      </c>
      <c r="F864" s="1" t="n">
        <v>158</v>
      </c>
      <c r="G864" s="1" t="n">
        <v>166</v>
      </c>
      <c r="H864" s="1" t="n">
        <v>166</v>
      </c>
      <c r="I864" s="1" t="n">
        <v>173</v>
      </c>
      <c r="J864" s="1" t="n">
        <v>173</v>
      </c>
      <c r="K864" s="1" t="n">
        <v>173</v>
      </c>
      <c r="L864" s="2" t="n">
        <v>173</v>
      </c>
      <c r="M864" s="20" t="n">
        <f aca="false">B864-K864</f>
        <v>-33</v>
      </c>
      <c r="N864" s="21" t="n">
        <f aca="false">M864/K864</f>
        <v>-0.190751445086705</v>
      </c>
    </row>
    <row r="865" customFormat="false" ht="12.75" hidden="false" customHeight="false" outlineLevel="0" collapsed="false">
      <c r="A865" s="19" t="s">
        <v>785</v>
      </c>
      <c r="B865" s="1" t="n">
        <v>147</v>
      </c>
      <c r="C865" s="1" t="n">
        <v>148</v>
      </c>
      <c r="D865" s="1" t="n">
        <v>150</v>
      </c>
      <c r="E865" s="1" t="n">
        <v>150</v>
      </c>
      <c r="F865" s="1" t="n">
        <v>151</v>
      </c>
      <c r="G865" s="1" t="n">
        <v>151</v>
      </c>
      <c r="H865" s="1" t="n">
        <v>152</v>
      </c>
      <c r="I865" s="1" t="n">
        <v>153</v>
      </c>
      <c r="J865" s="1" t="n">
        <v>155</v>
      </c>
      <c r="K865" s="1" t="n">
        <v>155</v>
      </c>
      <c r="L865" s="2" t="n">
        <v>155</v>
      </c>
      <c r="M865" s="20" t="n">
        <f aca="false">B865-K865</f>
        <v>-8</v>
      </c>
      <c r="N865" s="21" t="n">
        <f aca="false">M865/K865</f>
        <v>-0.0516129032258065</v>
      </c>
    </row>
    <row r="866" customFormat="false" ht="12.75" hidden="false" customHeight="false" outlineLevel="0" collapsed="false">
      <c r="A866" s="19" t="s">
        <v>786</v>
      </c>
      <c r="B866" s="1" t="n">
        <v>86</v>
      </c>
      <c r="C866" s="1" t="n">
        <v>87</v>
      </c>
      <c r="D866" s="1" t="n">
        <v>88</v>
      </c>
      <c r="E866" s="1" t="n">
        <v>88</v>
      </c>
      <c r="F866" s="1" t="n">
        <v>89</v>
      </c>
      <c r="G866" s="1" t="n">
        <v>88</v>
      </c>
      <c r="H866" s="1" t="n">
        <v>88</v>
      </c>
      <c r="I866" s="1" t="n">
        <v>88</v>
      </c>
      <c r="J866" s="1" t="n">
        <v>88</v>
      </c>
      <c r="K866" s="1" t="n">
        <v>88</v>
      </c>
      <c r="L866" s="2" t="n">
        <v>88</v>
      </c>
      <c r="M866" s="20" t="n">
        <f aca="false">B866-K866</f>
        <v>-2</v>
      </c>
      <c r="N866" s="21" t="n">
        <f aca="false">M866/K866</f>
        <v>-0.0227272727272727</v>
      </c>
    </row>
    <row r="867" customFormat="false" ht="12.75" hidden="false" customHeight="false" outlineLevel="0" collapsed="false">
      <c r="A867" s="19" t="s">
        <v>787</v>
      </c>
      <c r="B867" s="1" t="n">
        <v>3427</v>
      </c>
      <c r="C867" s="1" t="n">
        <v>3455</v>
      </c>
      <c r="D867" s="1" t="n">
        <v>3459</v>
      </c>
      <c r="E867" s="1" t="n">
        <v>3441</v>
      </c>
      <c r="F867" s="1" t="n">
        <v>3460</v>
      </c>
      <c r="G867" s="1" t="n">
        <v>3431</v>
      </c>
      <c r="H867" s="1" t="n">
        <v>3428</v>
      </c>
      <c r="I867" s="1" t="n">
        <v>3433</v>
      </c>
      <c r="J867" s="1" t="n">
        <v>3457</v>
      </c>
      <c r="K867" s="1" t="n">
        <v>3463</v>
      </c>
      <c r="L867" s="2" t="n">
        <v>3451</v>
      </c>
      <c r="M867" s="20" t="n">
        <f aca="false">B867-K867</f>
        <v>-36</v>
      </c>
      <c r="N867" s="21" t="n">
        <f aca="false">M867/K867</f>
        <v>-0.0103956107421311</v>
      </c>
    </row>
    <row r="868" customFormat="false" ht="12.75" hidden="false" customHeight="false" outlineLevel="0" collapsed="false">
      <c r="A868" s="19" t="s">
        <v>541</v>
      </c>
      <c r="B868" s="1" t="n">
        <v>506</v>
      </c>
      <c r="C868" s="1" t="n">
        <v>510</v>
      </c>
      <c r="D868" s="1" t="n">
        <v>509</v>
      </c>
      <c r="E868" s="1" t="n">
        <v>516</v>
      </c>
      <c r="F868" s="1" t="n">
        <v>522</v>
      </c>
      <c r="G868" s="1" t="n">
        <v>526</v>
      </c>
      <c r="H868" s="1" t="n">
        <v>526</v>
      </c>
      <c r="I868" s="1" t="n">
        <v>527</v>
      </c>
      <c r="J868" s="1" t="n">
        <v>523</v>
      </c>
      <c r="K868" s="1" t="n">
        <v>524</v>
      </c>
      <c r="L868" s="2" t="n">
        <v>524</v>
      </c>
      <c r="M868" s="20" t="n">
        <f aca="false">B868-K868</f>
        <v>-18</v>
      </c>
      <c r="N868" s="21" t="n">
        <f aca="false">M868/K868</f>
        <v>-0.0343511450381679</v>
      </c>
    </row>
    <row r="869" customFormat="false" ht="12.75" hidden="false" customHeight="false" outlineLevel="0" collapsed="false">
      <c r="A869" s="19" t="s">
        <v>788</v>
      </c>
      <c r="B869" s="1" t="n">
        <v>1056</v>
      </c>
      <c r="C869" s="1" t="n">
        <v>1004</v>
      </c>
      <c r="D869" s="1" t="n">
        <v>1003</v>
      </c>
      <c r="E869" s="1" t="n">
        <v>1013</v>
      </c>
      <c r="F869" s="1" t="n">
        <v>1016</v>
      </c>
      <c r="G869" s="1" t="n">
        <v>1010</v>
      </c>
      <c r="H869" s="1" t="n">
        <v>1020</v>
      </c>
      <c r="I869" s="1" t="n">
        <v>957</v>
      </c>
      <c r="J869" s="1" t="n">
        <v>1030</v>
      </c>
      <c r="K869" s="1" t="n">
        <v>1032</v>
      </c>
      <c r="L869" s="2" t="n">
        <v>1031</v>
      </c>
      <c r="M869" s="20" t="n">
        <f aca="false">B869-K869</f>
        <v>24</v>
      </c>
      <c r="N869" s="21" t="n">
        <f aca="false">M869/K869</f>
        <v>0.0232558139534884</v>
      </c>
    </row>
    <row r="870" customFormat="false" ht="12.75" hidden="false" customHeight="false" outlineLevel="0" collapsed="false">
      <c r="A870" s="19" t="s">
        <v>789</v>
      </c>
      <c r="B870" s="1" t="n">
        <v>449</v>
      </c>
      <c r="C870" s="1" t="n">
        <v>452</v>
      </c>
      <c r="D870" s="1" t="n">
        <v>450</v>
      </c>
      <c r="E870" s="1" t="n">
        <v>459</v>
      </c>
      <c r="F870" s="1" t="n">
        <v>473</v>
      </c>
      <c r="G870" s="1" t="n">
        <v>471</v>
      </c>
      <c r="H870" s="1" t="n">
        <v>466</v>
      </c>
      <c r="I870" s="1" t="n">
        <v>439</v>
      </c>
      <c r="J870" s="1" t="n">
        <v>470</v>
      </c>
      <c r="K870" s="1" t="n">
        <v>471</v>
      </c>
      <c r="L870" s="2" t="n">
        <v>469</v>
      </c>
      <c r="M870" s="20" t="n">
        <f aca="false">B870-K870</f>
        <v>-22</v>
      </c>
      <c r="N870" s="21" t="n">
        <f aca="false">M870/K870</f>
        <v>-0.0467091295116773</v>
      </c>
    </row>
    <row r="871" customFormat="false" ht="12.75" hidden="false" customHeight="false" outlineLevel="0" collapsed="false">
      <c r="A871" s="19" t="s">
        <v>790</v>
      </c>
      <c r="B871" s="1" t="n">
        <v>4771</v>
      </c>
      <c r="C871" s="1" t="n">
        <v>4819</v>
      </c>
      <c r="D871" s="1" t="n">
        <v>4849</v>
      </c>
      <c r="E871" s="1" t="n">
        <v>4852</v>
      </c>
      <c r="F871" s="1" t="n">
        <v>4895</v>
      </c>
      <c r="G871" s="1" t="n">
        <v>4858</v>
      </c>
      <c r="H871" s="1" t="n">
        <v>4852</v>
      </c>
      <c r="I871" s="1" t="n">
        <v>4839</v>
      </c>
      <c r="J871" s="1" t="n">
        <v>4841</v>
      </c>
      <c r="K871" s="1" t="n">
        <v>4838</v>
      </c>
      <c r="L871" s="2" t="n">
        <v>4853</v>
      </c>
      <c r="M871" s="20" t="n">
        <f aca="false">B871-K871</f>
        <v>-67</v>
      </c>
      <c r="N871" s="21" t="n">
        <f aca="false">M871/K871</f>
        <v>-0.013848697809012</v>
      </c>
    </row>
    <row r="872" customFormat="false" ht="12.75" hidden="false" customHeight="false" outlineLevel="0" collapsed="false">
      <c r="A872" s="19"/>
      <c r="J872" s="1"/>
      <c r="L872" s="2"/>
      <c r="M872" s="20"/>
      <c r="N872" s="21"/>
    </row>
    <row r="873" customFormat="false" ht="12.75" hidden="false" customHeight="false" outlineLevel="0" collapsed="false">
      <c r="A873" s="13" t="s">
        <v>791</v>
      </c>
      <c r="B873" s="14" t="n">
        <v>8966</v>
      </c>
      <c r="C873" s="14" t="n">
        <v>9071</v>
      </c>
      <c r="D873" s="14" t="n">
        <v>9181</v>
      </c>
      <c r="E873" s="14" t="n">
        <v>9348</v>
      </c>
      <c r="F873" s="14" t="n">
        <v>9514</v>
      </c>
      <c r="G873" s="14" t="n">
        <v>9685</v>
      </c>
      <c r="H873" s="14" t="n">
        <v>9706</v>
      </c>
      <c r="I873" s="14" t="n">
        <v>9819</v>
      </c>
      <c r="J873" s="14" t="n">
        <v>10003</v>
      </c>
      <c r="K873" s="14" t="n">
        <v>10020</v>
      </c>
      <c r="L873" s="15" t="n">
        <v>10020</v>
      </c>
      <c r="M873" s="16" t="n">
        <f aca="false">B873-K873</f>
        <v>-1054</v>
      </c>
      <c r="N873" s="17" t="n">
        <f aca="false">M873/K873</f>
        <v>-0.105189620758483</v>
      </c>
    </row>
    <row r="874" customFormat="false" ht="12.75" hidden="false" customHeight="false" outlineLevel="0" collapsed="false">
      <c r="A874" s="19" t="s">
        <v>792</v>
      </c>
      <c r="B874" s="1" t="n">
        <v>199</v>
      </c>
      <c r="C874" s="1" t="n">
        <v>202</v>
      </c>
      <c r="D874" s="1" t="n">
        <v>205</v>
      </c>
      <c r="E874" s="1" t="n">
        <v>210</v>
      </c>
      <c r="F874" s="1" t="n">
        <v>215</v>
      </c>
      <c r="G874" s="1" t="n">
        <v>220</v>
      </c>
      <c r="H874" s="1" t="n">
        <v>221</v>
      </c>
      <c r="I874" s="1" t="n">
        <v>223</v>
      </c>
      <c r="J874" s="1" t="n">
        <v>230</v>
      </c>
      <c r="K874" s="1" t="n">
        <v>231</v>
      </c>
      <c r="L874" s="2" t="n">
        <v>231</v>
      </c>
      <c r="M874" s="20" t="n">
        <f aca="false">B874-K874</f>
        <v>-32</v>
      </c>
      <c r="N874" s="21" t="n">
        <f aca="false">M874/K874</f>
        <v>-0.138528138528139</v>
      </c>
    </row>
    <row r="875" customFormat="false" ht="12.75" hidden="false" customHeight="false" outlineLevel="0" collapsed="false">
      <c r="A875" s="19" t="s">
        <v>793</v>
      </c>
      <c r="B875" s="1" t="n">
        <v>159</v>
      </c>
      <c r="C875" s="1" t="n">
        <v>161</v>
      </c>
      <c r="D875" s="1" t="n">
        <v>163</v>
      </c>
      <c r="E875" s="1" t="n">
        <v>168</v>
      </c>
      <c r="F875" s="1" t="n">
        <v>170</v>
      </c>
      <c r="G875" s="1" t="n">
        <v>173</v>
      </c>
      <c r="H875" s="1" t="n">
        <v>172</v>
      </c>
      <c r="I875" s="1" t="n">
        <v>174</v>
      </c>
      <c r="J875" s="1" t="n">
        <v>178</v>
      </c>
      <c r="K875" s="1" t="n">
        <v>178</v>
      </c>
      <c r="L875" s="2" t="n">
        <v>178</v>
      </c>
      <c r="M875" s="20" t="n">
        <f aca="false">B875-K875</f>
        <v>-19</v>
      </c>
      <c r="N875" s="21" t="n">
        <f aca="false">M875/K875</f>
        <v>-0.106741573033708</v>
      </c>
    </row>
    <row r="876" s="18" customFormat="true" ht="12.75" hidden="false" customHeight="false" outlineLevel="0" collapsed="false">
      <c r="A876" s="19" t="s">
        <v>794</v>
      </c>
      <c r="B876" s="1" t="n">
        <v>1149</v>
      </c>
      <c r="C876" s="1" t="n">
        <v>1161</v>
      </c>
      <c r="D876" s="1" t="n">
        <v>1182</v>
      </c>
      <c r="E876" s="1" t="n">
        <v>1207</v>
      </c>
      <c r="F876" s="1" t="n">
        <v>1236</v>
      </c>
      <c r="G876" s="1" t="n">
        <v>1257</v>
      </c>
      <c r="H876" s="1" t="n">
        <v>1272</v>
      </c>
      <c r="I876" s="1" t="n">
        <v>1292</v>
      </c>
      <c r="J876" s="1" t="n">
        <v>1319</v>
      </c>
      <c r="K876" s="1" t="n">
        <v>1322</v>
      </c>
      <c r="L876" s="2" t="n">
        <v>1416</v>
      </c>
      <c r="M876" s="20" t="n">
        <f aca="false">B876-K876</f>
        <v>-173</v>
      </c>
      <c r="N876" s="21" t="n">
        <f aca="false">M876/K876</f>
        <v>-0.130862329803328</v>
      </c>
    </row>
    <row r="877" customFormat="false" ht="12.75" hidden="false" customHeight="false" outlineLevel="0" collapsed="false">
      <c r="A877" s="19" t="s">
        <v>795</v>
      </c>
      <c r="B877" s="1" t="n">
        <v>196</v>
      </c>
      <c r="C877" s="1" t="n">
        <v>199</v>
      </c>
      <c r="D877" s="1" t="n">
        <v>202</v>
      </c>
      <c r="E877" s="1" t="n">
        <v>204</v>
      </c>
      <c r="F877" s="1" t="n">
        <v>209</v>
      </c>
      <c r="G877" s="1" t="n">
        <v>219</v>
      </c>
      <c r="H877" s="1" t="n">
        <v>220</v>
      </c>
      <c r="I877" s="1" t="n">
        <v>224</v>
      </c>
      <c r="J877" s="1" t="n">
        <v>231</v>
      </c>
      <c r="K877" s="1" t="n">
        <v>232</v>
      </c>
      <c r="L877" s="2" t="n">
        <v>232</v>
      </c>
      <c r="M877" s="20" t="n">
        <f aca="false">B877-K877</f>
        <v>-36</v>
      </c>
      <c r="N877" s="21" t="n">
        <f aca="false">M877/K877</f>
        <v>-0.155172413793103</v>
      </c>
    </row>
    <row r="878" customFormat="false" ht="12.75" hidden="false" customHeight="false" outlineLevel="0" collapsed="false">
      <c r="A878" s="19" t="s">
        <v>796</v>
      </c>
      <c r="B878" s="1" t="n">
        <v>2746</v>
      </c>
      <c r="C878" s="1" t="n">
        <v>2779</v>
      </c>
      <c r="D878" s="1" t="n">
        <v>2816</v>
      </c>
      <c r="E878" s="1" t="n">
        <v>2882</v>
      </c>
      <c r="F878" s="1" t="n">
        <v>2951</v>
      </c>
      <c r="G878" s="1" t="n">
        <v>3003</v>
      </c>
      <c r="H878" s="1" t="n">
        <v>3010</v>
      </c>
      <c r="I878" s="1" t="n">
        <v>3043</v>
      </c>
      <c r="J878" s="1" t="n">
        <v>3098</v>
      </c>
      <c r="K878" s="1" t="n">
        <v>3105</v>
      </c>
      <c r="L878" s="2" t="n">
        <v>3091</v>
      </c>
      <c r="M878" s="20" t="n">
        <f aca="false">B878-K878</f>
        <v>-359</v>
      </c>
      <c r="N878" s="21" t="n">
        <f aca="false">M878/K878</f>
        <v>-0.115619967793881</v>
      </c>
    </row>
    <row r="879" customFormat="false" ht="12.75" hidden="false" customHeight="false" outlineLevel="0" collapsed="false">
      <c r="A879" s="19" t="s">
        <v>797</v>
      </c>
      <c r="B879" s="1" t="n">
        <v>58</v>
      </c>
      <c r="C879" s="1" t="n">
        <v>64</v>
      </c>
      <c r="D879" s="1" t="n">
        <v>64</v>
      </c>
      <c r="E879" s="1" t="n">
        <v>66</v>
      </c>
      <c r="F879" s="1" t="n">
        <v>69</v>
      </c>
      <c r="G879" s="1" t="n">
        <v>70</v>
      </c>
      <c r="H879" s="1" t="n">
        <v>71</v>
      </c>
      <c r="I879" s="1" t="n">
        <v>72</v>
      </c>
      <c r="J879" s="1" t="n">
        <v>74</v>
      </c>
      <c r="K879" s="1" t="n">
        <v>74</v>
      </c>
      <c r="L879" s="2" t="n">
        <v>74</v>
      </c>
      <c r="M879" s="20" t="n">
        <f aca="false">B879-K879</f>
        <v>-16</v>
      </c>
      <c r="N879" s="21" t="n">
        <f aca="false">M879/K879</f>
        <v>-0.216216216216216</v>
      </c>
    </row>
    <row r="880" customFormat="false" ht="12.75" hidden="false" customHeight="false" outlineLevel="0" collapsed="false">
      <c r="A880" s="19" t="s">
        <v>798</v>
      </c>
      <c r="B880" s="1" t="n">
        <v>185</v>
      </c>
      <c r="C880" s="1" t="n">
        <v>188</v>
      </c>
      <c r="D880" s="1" t="n">
        <v>190</v>
      </c>
      <c r="E880" s="1" t="n">
        <v>195</v>
      </c>
      <c r="F880" s="1" t="n">
        <v>198</v>
      </c>
      <c r="G880" s="1" t="n">
        <v>201</v>
      </c>
      <c r="H880" s="1" t="n">
        <v>200</v>
      </c>
      <c r="I880" s="1" t="n">
        <v>202</v>
      </c>
      <c r="J880" s="1" t="n">
        <v>207</v>
      </c>
      <c r="K880" s="1" t="n">
        <v>207</v>
      </c>
      <c r="L880" s="2" t="n">
        <v>207</v>
      </c>
      <c r="M880" s="20" t="n">
        <f aca="false">B880-K880</f>
        <v>-22</v>
      </c>
      <c r="N880" s="21" t="n">
        <f aca="false">M880/K880</f>
        <v>-0.106280193236715</v>
      </c>
    </row>
    <row r="881" customFormat="false" ht="12.75" hidden="false" customHeight="false" outlineLevel="0" collapsed="false">
      <c r="A881" s="19" t="s">
        <v>799</v>
      </c>
      <c r="B881" s="1" t="n">
        <v>67</v>
      </c>
      <c r="C881" s="1" t="n">
        <v>68</v>
      </c>
      <c r="D881" s="1" t="n">
        <v>69</v>
      </c>
      <c r="E881" s="1" t="n">
        <v>71</v>
      </c>
      <c r="F881" s="1" t="n">
        <v>72</v>
      </c>
      <c r="G881" s="1" t="n">
        <v>73</v>
      </c>
      <c r="H881" s="1" t="n">
        <v>73</v>
      </c>
      <c r="I881" s="1" t="n">
        <v>73</v>
      </c>
      <c r="J881" s="1" t="n">
        <v>75</v>
      </c>
      <c r="K881" s="1" t="n">
        <v>75</v>
      </c>
      <c r="L881" s="2" t="n">
        <v>75</v>
      </c>
      <c r="M881" s="20" t="n">
        <f aca="false">B881-K881</f>
        <v>-8</v>
      </c>
      <c r="N881" s="21" t="n">
        <f aca="false">M881/K881</f>
        <v>-0.106666666666667</v>
      </c>
    </row>
    <row r="882" customFormat="false" ht="12.75" hidden="false" customHeight="false" outlineLevel="0" collapsed="false">
      <c r="A882" s="19" t="s">
        <v>800</v>
      </c>
      <c r="B882" s="1" t="n">
        <v>324</v>
      </c>
      <c r="C882" s="1" t="n">
        <v>329</v>
      </c>
      <c r="D882" s="1" t="n">
        <v>333</v>
      </c>
      <c r="E882" s="1" t="n">
        <v>342</v>
      </c>
      <c r="F882" s="1" t="n">
        <v>350</v>
      </c>
      <c r="G882" s="1" t="n">
        <v>359</v>
      </c>
      <c r="H882" s="1" t="n">
        <v>361</v>
      </c>
      <c r="I882" s="1" t="n">
        <v>367</v>
      </c>
      <c r="J882" s="1" t="n">
        <v>377</v>
      </c>
      <c r="K882" s="1" t="n">
        <v>378</v>
      </c>
      <c r="L882" s="2" t="n">
        <v>378</v>
      </c>
      <c r="M882" s="20" t="n">
        <f aca="false">B882-K882</f>
        <v>-54</v>
      </c>
      <c r="N882" s="21" t="n">
        <f aca="false">M882/K882</f>
        <v>-0.142857142857143</v>
      </c>
    </row>
    <row r="883" customFormat="false" ht="12.75" hidden="false" customHeight="false" outlineLevel="0" collapsed="false">
      <c r="A883" s="19" t="s">
        <v>801</v>
      </c>
      <c r="B883" s="1" t="n">
        <v>703</v>
      </c>
      <c r="C883" s="1" t="n">
        <v>708</v>
      </c>
      <c r="D883" s="1" t="n">
        <v>741</v>
      </c>
      <c r="E883" s="1" t="n">
        <v>752</v>
      </c>
      <c r="F883" s="1" t="n">
        <v>774</v>
      </c>
      <c r="G883" s="1" t="n">
        <v>782</v>
      </c>
      <c r="H883" s="1" t="n">
        <v>782</v>
      </c>
      <c r="I883" s="1" t="n">
        <v>790</v>
      </c>
      <c r="J883" s="1" t="n">
        <v>801</v>
      </c>
      <c r="K883" s="1" t="n">
        <v>801</v>
      </c>
      <c r="L883" s="2" t="n">
        <v>707</v>
      </c>
      <c r="M883" s="20" t="n">
        <f aca="false">B883-K883</f>
        <v>-98</v>
      </c>
      <c r="N883" s="21" t="n">
        <f aca="false">M883/K883</f>
        <v>-0.122347066167291</v>
      </c>
    </row>
    <row r="884" customFormat="false" ht="12.75" hidden="false" customHeight="false" outlineLevel="0" collapsed="false">
      <c r="A884" s="19" t="s">
        <v>802</v>
      </c>
      <c r="B884" s="1" t="n">
        <v>3180</v>
      </c>
      <c r="C884" s="1" t="n">
        <v>3212</v>
      </c>
      <c r="D884" s="1" t="n">
        <v>3216</v>
      </c>
      <c r="E884" s="1" t="n">
        <v>3251</v>
      </c>
      <c r="F884" s="1" t="n">
        <v>3270</v>
      </c>
      <c r="G884" s="1" t="n">
        <v>3328</v>
      </c>
      <c r="H884" s="1" t="n">
        <v>3324</v>
      </c>
      <c r="I884" s="1" t="n">
        <v>3359</v>
      </c>
      <c r="J884" s="1" t="n">
        <v>3413</v>
      </c>
      <c r="K884" s="1" t="n">
        <v>3417</v>
      </c>
      <c r="L884" s="2" t="n">
        <v>3431</v>
      </c>
      <c r="M884" s="20" t="n">
        <f aca="false">B884-K884</f>
        <v>-237</v>
      </c>
      <c r="N884" s="21" t="n">
        <f aca="false">M884/K884</f>
        <v>-0.0693590869183494</v>
      </c>
    </row>
    <row r="885" customFormat="false" ht="12.75" hidden="false" customHeight="false" outlineLevel="0" collapsed="false">
      <c r="A885" s="19"/>
      <c r="J885" s="1"/>
      <c r="L885" s="2"/>
      <c r="M885" s="20"/>
      <c r="N885" s="21"/>
    </row>
    <row r="886" customFormat="false" ht="12.75" hidden="false" customHeight="false" outlineLevel="0" collapsed="false">
      <c r="A886" s="13" t="s">
        <v>803</v>
      </c>
      <c r="B886" s="14" t="n">
        <v>7577</v>
      </c>
      <c r="C886" s="14" t="n">
        <v>7583</v>
      </c>
      <c r="D886" s="14" t="n">
        <v>7644</v>
      </c>
      <c r="E886" s="14" t="n">
        <v>7722</v>
      </c>
      <c r="F886" s="14" t="n">
        <v>7778</v>
      </c>
      <c r="G886" s="14" t="n">
        <v>7805</v>
      </c>
      <c r="H886" s="14" t="n">
        <v>7788</v>
      </c>
      <c r="I886" s="14" t="n">
        <v>7934</v>
      </c>
      <c r="J886" s="14" t="n">
        <v>8000</v>
      </c>
      <c r="K886" s="14" t="n">
        <v>8016</v>
      </c>
      <c r="L886" s="15" t="n">
        <v>8016</v>
      </c>
      <c r="M886" s="16" t="n">
        <f aca="false">B886-K886</f>
        <v>-439</v>
      </c>
      <c r="N886" s="17" t="n">
        <f aca="false">M886/K886</f>
        <v>-0.0547654690618762</v>
      </c>
    </row>
    <row r="887" customFormat="false" ht="12.75" hidden="false" customHeight="false" outlineLevel="0" collapsed="false">
      <c r="A887" s="19" t="s">
        <v>804</v>
      </c>
      <c r="B887" s="1" t="n">
        <v>3559</v>
      </c>
      <c r="C887" s="1" t="n">
        <v>3560</v>
      </c>
      <c r="D887" s="1" t="n">
        <v>3596</v>
      </c>
      <c r="E887" s="1" t="n">
        <v>3626</v>
      </c>
      <c r="F887" s="1" t="n">
        <v>3655</v>
      </c>
      <c r="G887" s="1" t="n">
        <v>3665</v>
      </c>
      <c r="H887" s="1" t="n">
        <v>3656</v>
      </c>
      <c r="I887" s="1" t="n">
        <v>3722</v>
      </c>
      <c r="J887" s="1" t="n">
        <v>3760</v>
      </c>
      <c r="K887" s="1" t="n">
        <v>3770</v>
      </c>
      <c r="L887" s="2" t="n">
        <v>3706</v>
      </c>
      <c r="M887" s="20" t="n">
        <f aca="false">B887-K887</f>
        <v>-211</v>
      </c>
      <c r="N887" s="21" t="n">
        <f aca="false">M887/K887</f>
        <v>-0.0559681697612732</v>
      </c>
    </row>
    <row r="888" customFormat="false" ht="12.75" hidden="false" customHeight="false" outlineLevel="0" collapsed="false">
      <c r="A888" s="19" t="s">
        <v>738</v>
      </c>
      <c r="B888" s="1" t="n">
        <v>3</v>
      </c>
      <c r="C888" s="1" t="n">
        <v>3</v>
      </c>
      <c r="D888" s="1" t="n">
        <v>3</v>
      </c>
      <c r="E888" s="1" t="n">
        <v>3</v>
      </c>
      <c r="F888" s="1" t="n">
        <v>3</v>
      </c>
      <c r="G888" s="1" t="n">
        <v>3</v>
      </c>
      <c r="H888" s="1" t="n">
        <v>3</v>
      </c>
      <c r="I888" s="1" t="n">
        <v>3</v>
      </c>
      <c r="J888" s="1" t="n">
        <v>3</v>
      </c>
      <c r="K888" s="1" t="n">
        <v>3</v>
      </c>
      <c r="L888" s="2" t="n">
        <v>3</v>
      </c>
      <c r="M888" s="20" t="n">
        <f aca="false">B888-K888</f>
        <v>0</v>
      </c>
      <c r="N888" s="21" t="n">
        <f aca="false">M888/K888</f>
        <v>0</v>
      </c>
    </row>
    <row r="889" customFormat="false" ht="12.75" hidden="false" customHeight="false" outlineLevel="0" collapsed="false">
      <c r="A889" s="19" t="s">
        <v>805</v>
      </c>
      <c r="B889" s="1" t="n">
        <v>528</v>
      </c>
      <c r="C889" s="1" t="n">
        <v>531</v>
      </c>
      <c r="D889" s="1" t="n">
        <v>538</v>
      </c>
      <c r="E889" s="1" t="n">
        <v>547</v>
      </c>
      <c r="F889" s="1" t="n">
        <v>555</v>
      </c>
      <c r="G889" s="1" t="n">
        <v>558</v>
      </c>
      <c r="H889" s="1" t="n">
        <v>566</v>
      </c>
      <c r="I889" s="1" t="n">
        <v>577</v>
      </c>
      <c r="J889" s="1" t="n">
        <v>581</v>
      </c>
      <c r="K889" s="1" t="n">
        <v>580</v>
      </c>
      <c r="L889" s="2" t="n">
        <v>583</v>
      </c>
      <c r="M889" s="20" t="n">
        <f aca="false">B889-K889</f>
        <v>-52</v>
      </c>
      <c r="N889" s="21" t="n">
        <f aca="false">M889/K889</f>
        <v>-0.0896551724137931</v>
      </c>
    </row>
    <row r="890" s="18" customFormat="true" ht="12" hidden="false" customHeight="true" outlineLevel="0" collapsed="false">
      <c r="A890" s="19" t="s">
        <v>806</v>
      </c>
      <c r="B890" s="1" t="n">
        <v>119</v>
      </c>
      <c r="C890" s="1" t="n">
        <v>119</v>
      </c>
      <c r="D890" s="1" t="n">
        <v>121</v>
      </c>
      <c r="E890" s="1" t="n">
        <v>123</v>
      </c>
      <c r="F890" s="1" t="n">
        <v>125</v>
      </c>
      <c r="G890" s="1" t="n">
        <v>126</v>
      </c>
      <c r="H890" s="1" t="n">
        <v>126</v>
      </c>
      <c r="I890" s="1" t="n">
        <v>129</v>
      </c>
      <c r="J890" s="1" t="n">
        <v>130</v>
      </c>
      <c r="K890" s="1" t="n">
        <v>130</v>
      </c>
      <c r="L890" s="2" t="n">
        <v>130</v>
      </c>
      <c r="M890" s="20" t="n">
        <f aca="false">B890-K890</f>
        <v>-11</v>
      </c>
      <c r="N890" s="21" t="n">
        <f aca="false">M890/K890</f>
        <v>-0.0846153846153846</v>
      </c>
    </row>
    <row r="891" customFormat="false" ht="12.75" hidden="false" customHeight="false" outlineLevel="0" collapsed="false">
      <c r="A891" s="19" t="s">
        <v>807</v>
      </c>
      <c r="B891" s="1" t="n">
        <v>3368</v>
      </c>
      <c r="C891" s="1" t="n">
        <v>3370</v>
      </c>
      <c r="D891" s="1" t="n">
        <v>3386</v>
      </c>
      <c r="E891" s="1" t="n">
        <v>3423</v>
      </c>
      <c r="F891" s="1" t="n">
        <v>3440</v>
      </c>
      <c r="G891" s="1" t="n">
        <v>3453</v>
      </c>
      <c r="H891" s="1" t="n">
        <v>3437</v>
      </c>
      <c r="I891" s="1" t="n">
        <v>3503</v>
      </c>
      <c r="J891" s="1" t="n">
        <v>3526</v>
      </c>
      <c r="K891" s="1" t="n">
        <v>3533</v>
      </c>
      <c r="L891" s="2" t="n">
        <v>3594</v>
      </c>
      <c r="M891" s="20" t="n">
        <f aca="false">B891-K891</f>
        <v>-165</v>
      </c>
      <c r="N891" s="21" t="n">
        <f aca="false">M891/K891</f>
        <v>-0.046702519105576</v>
      </c>
    </row>
    <row r="892" customFormat="false" ht="12.75" hidden="false" customHeight="false" outlineLevel="0" collapsed="false">
      <c r="A892" s="19"/>
      <c r="J892" s="1"/>
      <c r="L892" s="2"/>
      <c r="M892" s="20"/>
      <c r="N892" s="21"/>
    </row>
    <row r="893" customFormat="false" ht="12.75" hidden="false" customHeight="false" outlineLevel="0" collapsed="false">
      <c r="A893" s="13" t="s">
        <v>808</v>
      </c>
      <c r="B893" s="14" t="n">
        <v>10870</v>
      </c>
      <c r="C893" s="14" t="n">
        <v>10978</v>
      </c>
      <c r="D893" s="14" t="n">
        <v>11137</v>
      </c>
      <c r="E893" s="14" t="n">
        <v>11179</v>
      </c>
      <c r="F893" s="14" t="n">
        <v>11163</v>
      </c>
      <c r="G893" s="14" t="n">
        <v>11190</v>
      </c>
      <c r="H893" s="14" t="n">
        <v>11302</v>
      </c>
      <c r="I893" s="14" t="n">
        <v>11508</v>
      </c>
      <c r="J893" s="14" t="n">
        <v>11792</v>
      </c>
      <c r="K893" s="14" t="n">
        <v>11771</v>
      </c>
      <c r="L893" s="15" t="n">
        <v>11771</v>
      </c>
      <c r="M893" s="16" t="n">
        <f aca="false">B893-K893</f>
        <v>-901</v>
      </c>
      <c r="N893" s="17" t="n">
        <f aca="false">M893/K893</f>
        <v>-0.0765440489338204</v>
      </c>
    </row>
    <row r="894" customFormat="false" ht="12.75" hidden="false" customHeight="false" outlineLevel="0" collapsed="false">
      <c r="A894" s="19" t="s">
        <v>809</v>
      </c>
      <c r="B894" s="1" t="n">
        <v>29</v>
      </c>
      <c r="C894" s="1" t="n">
        <v>30</v>
      </c>
      <c r="D894" s="1" t="n">
        <v>30</v>
      </c>
      <c r="E894" s="1" t="n">
        <v>30</v>
      </c>
      <c r="F894" s="1" t="n">
        <v>30</v>
      </c>
      <c r="G894" s="1" t="n">
        <v>30</v>
      </c>
      <c r="H894" s="1" t="n">
        <v>30</v>
      </c>
      <c r="I894" s="1" t="n">
        <v>31</v>
      </c>
      <c r="J894" s="1" t="n">
        <v>31</v>
      </c>
      <c r="K894" s="1" t="n">
        <v>31</v>
      </c>
      <c r="L894" s="2" t="n">
        <v>31</v>
      </c>
      <c r="M894" s="20" t="n">
        <f aca="false">B894-K894</f>
        <v>-2</v>
      </c>
      <c r="N894" s="21" t="n">
        <f aca="false">M894/K894</f>
        <v>-0.0645161290322581</v>
      </c>
    </row>
    <row r="895" customFormat="false" ht="12.75" hidden="false" customHeight="false" outlineLevel="0" collapsed="false">
      <c r="A895" s="19" t="s">
        <v>810</v>
      </c>
      <c r="B895" s="1" t="n">
        <v>362</v>
      </c>
      <c r="C895" s="1" t="n">
        <v>367</v>
      </c>
      <c r="D895" s="1" t="n">
        <v>373</v>
      </c>
      <c r="E895" s="1" t="n">
        <v>377</v>
      </c>
      <c r="F895" s="1" t="n">
        <v>377</v>
      </c>
      <c r="G895" s="1" t="n">
        <v>379</v>
      </c>
      <c r="H895" s="1" t="n">
        <v>384</v>
      </c>
      <c r="I895" s="1" t="n">
        <v>392</v>
      </c>
      <c r="J895" s="1" t="n">
        <v>403</v>
      </c>
      <c r="K895" s="1" t="n">
        <v>402</v>
      </c>
      <c r="L895" s="2" t="n">
        <v>402</v>
      </c>
      <c r="M895" s="20" t="n">
        <f aca="false">B895-K895</f>
        <v>-40</v>
      </c>
      <c r="N895" s="21" t="n">
        <f aca="false">M895/K895</f>
        <v>-0.0995024875621891</v>
      </c>
    </row>
    <row r="896" customFormat="false" ht="12.75" hidden="false" customHeight="false" outlineLevel="0" collapsed="false">
      <c r="A896" s="19" t="s">
        <v>811</v>
      </c>
      <c r="B896" s="1" t="n">
        <v>92</v>
      </c>
      <c r="C896" s="1" t="n">
        <v>93</v>
      </c>
      <c r="D896" s="1" t="n">
        <v>94</v>
      </c>
      <c r="E896" s="1" t="n">
        <v>96</v>
      </c>
      <c r="F896" s="1" t="n">
        <v>96</v>
      </c>
      <c r="G896" s="1" t="n">
        <v>96</v>
      </c>
      <c r="H896" s="1" t="n">
        <v>98</v>
      </c>
      <c r="I896" s="1" t="n">
        <v>100</v>
      </c>
      <c r="J896" s="1" t="n">
        <v>102</v>
      </c>
      <c r="K896" s="1" t="n">
        <v>102</v>
      </c>
      <c r="L896" s="2" t="n">
        <v>102</v>
      </c>
      <c r="M896" s="20" t="n">
        <f aca="false">B896-K896</f>
        <v>-10</v>
      </c>
      <c r="N896" s="21" t="n">
        <f aca="false">M896/K896</f>
        <v>-0.0980392156862745</v>
      </c>
    </row>
    <row r="897" customFormat="false" ht="12.75" hidden="false" customHeight="false" outlineLevel="0" collapsed="false">
      <c r="A897" s="19" t="s">
        <v>812</v>
      </c>
      <c r="B897" s="1" t="n">
        <v>5683</v>
      </c>
      <c r="C897" s="1" t="n">
        <v>5747</v>
      </c>
      <c r="D897" s="1" t="n">
        <v>5831</v>
      </c>
      <c r="E897" s="1" t="n">
        <v>5854</v>
      </c>
      <c r="F897" s="1" t="n">
        <v>5849</v>
      </c>
      <c r="G897" s="1" t="n">
        <v>5877</v>
      </c>
      <c r="H897" s="1" t="n">
        <v>5943</v>
      </c>
      <c r="I897" s="1" t="n">
        <v>6061</v>
      </c>
      <c r="J897" s="1" t="n">
        <v>6214</v>
      </c>
      <c r="K897" s="1" t="n">
        <v>6204</v>
      </c>
      <c r="L897" s="2" t="n">
        <v>6197</v>
      </c>
      <c r="M897" s="20" t="n">
        <f aca="false">B897-K897</f>
        <v>-521</v>
      </c>
      <c r="N897" s="21" t="n">
        <f aca="false">M897/K897</f>
        <v>-0.0839780786589297</v>
      </c>
    </row>
    <row r="898" customFormat="false" ht="12.75" hidden="false" customHeight="false" outlineLevel="0" collapsed="false">
      <c r="A898" s="19" t="s">
        <v>813</v>
      </c>
      <c r="B898" s="1" t="n">
        <v>683</v>
      </c>
      <c r="C898" s="1" t="n">
        <v>691</v>
      </c>
      <c r="D898" s="1" t="n">
        <v>703</v>
      </c>
      <c r="E898" s="1" t="n">
        <v>698</v>
      </c>
      <c r="F898" s="1" t="n">
        <v>696</v>
      </c>
      <c r="G898" s="1" t="n">
        <v>696</v>
      </c>
      <c r="H898" s="1" t="n">
        <v>700</v>
      </c>
      <c r="I898" s="1" t="n">
        <v>706</v>
      </c>
      <c r="J898" s="1" t="n">
        <v>716</v>
      </c>
      <c r="K898" s="1" t="n">
        <v>714</v>
      </c>
      <c r="L898" s="2" t="n">
        <v>714</v>
      </c>
      <c r="M898" s="20" t="n">
        <f aca="false">B898-K898</f>
        <v>-31</v>
      </c>
      <c r="N898" s="21" t="n">
        <f aca="false">M898/K898</f>
        <v>-0.0434173669467787</v>
      </c>
    </row>
    <row r="899" customFormat="false" ht="12.75" hidden="false" customHeight="false" outlineLevel="0" collapsed="false">
      <c r="A899" s="19" t="s">
        <v>814</v>
      </c>
      <c r="B899" s="1" t="n">
        <v>1233</v>
      </c>
      <c r="C899" s="1" t="n">
        <v>1247</v>
      </c>
      <c r="D899" s="1" t="n">
        <v>1272</v>
      </c>
      <c r="E899" s="1" t="n">
        <v>1284</v>
      </c>
      <c r="F899" s="1" t="n">
        <v>1281</v>
      </c>
      <c r="G899" s="1" t="n">
        <v>1278</v>
      </c>
      <c r="H899" s="1" t="n">
        <v>1290</v>
      </c>
      <c r="I899" s="1" t="n">
        <v>1309</v>
      </c>
      <c r="J899" s="1" t="n">
        <v>1346</v>
      </c>
      <c r="K899" s="1" t="n">
        <v>1344</v>
      </c>
      <c r="L899" s="2" t="n">
        <v>1344</v>
      </c>
      <c r="M899" s="20" t="n">
        <f aca="false">B899-K899</f>
        <v>-111</v>
      </c>
      <c r="N899" s="21" t="n">
        <f aca="false">M899/K899</f>
        <v>-0.0825892857142857</v>
      </c>
    </row>
    <row r="900" customFormat="false" ht="12.75" hidden="false" customHeight="false" outlineLevel="0" collapsed="false">
      <c r="A900" s="19" t="s">
        <v>815</v>
      </c>
      <c r="B900" s="1" t="n">
        <v>2788</v>
      </c>
      <c r="C900" s="1" t="n">
        <v>2803</v>
      </c>
      <c r="D900" s="1" t="n">
        <v>2834</v>
      </c>
      <c r="E900" s="1" t="n">
        <v>2840</v>
      </c>
      <c r="F900" s="1" t="n">
        <v>2834</v>
      </c>
      <c r="G900" s="1" t="n">
        <v>2834</v>
      </c>
      <c r="H900" s="1" t="n">
        <v>2857</v>
      </c>
      <c r="I900" s="1" t="n">
        <v>2909</v>
      </c>
      <c r="J900" s="1" t="n">
        <v>2980</v>
      </c>
      <c r="K900" s="1" t="n">
        <v>2974</v>
      </c>
      <c r="L900" s="2" t="n">
        <v>2981</v>
      </c>
      <c r="M900" s="20" t="n">
        <f aca="false">B900-K900</f>
        <v>-186</v>
      </c>
      <c r="N900" s="21" t="n">
        <f aca="false">M900/K900</f>
        <v>-0.062542030934768</v>
      </c>
    </row>
    <row r="901" customFormat="false" ht="12.75" hidden="false" customHeight="false" outlineLevel="0" collapsed="false">
      <c r="A901" s="19"/>
      <c r="J901" s="1"/>
      <c r="L901" s="2"/>
      <c r="M901" s="20"/>
      <c r="N901" s="21"/>
    </row>
    <row r="902" customFormat="false" ht="12.75" hidden="false" customHeight="false" outlineLevel="0" collapsed="false">
      <c r="A902" s="13" t="s">
        <v>816</v>
      </c>
      <c r="B902" s="14" t="n">
        <v>42504</v>
      </c>
      <c r="C902" s="14" t="n">
        <v>42335</v>
      </c>
      <c r="D902" s="14" t="n">
        <v>42190</v>
      </c>
      <c r="E902" s="14" t="n">
        <v>41968</v>
      </c>
      <c r="F902" s="14" t="n">
        <v>41810</v>
      </c>
      <c r="G902" s="14" t="n">
        <v>41674</v>
      </c>
      <c r="H902" s="14" t="n">
        <v>41796</v>
      </c>
      <c r="I902" s="14" t="n">
        <v>41786</v>
      </c>
      <c r="J902" s="14" t="n">
        <v>41796</v>
      </c>
      <c r="K902" s="14" t="n">
        <v>41722</v>
      </c>
      <c r="L902" s="15" t="n">
        <v>41722</v>
      </c>
      <c r="M902" s="16" t="n">
        <f aca="false">B902-K902</f>
        <v>782</v>
      </c>
      <c r="N902" s="17" t="n">
        <f aca="false">M902/K902</f>
        <v>0.0187431091510474</v>
      </c>
    </row>
    <row r="903" customFormat="false" ht="12.75" hidden="false" customHeight="false" outlineLevel="0" collapsed="false">
      <c r="A903" s="19" t="s">
        <v>817</v>
      </c>
      <c r="B903" s="1" t="n">
        <v>303</v>
      </c>
      <c r="C903" s="1" t="n">
        <v>305</v>
      </c>
      <c r="D903" s="1" t="n">
        <v>306</v>
      </c>
      <c r="E903" s="1" t="n">
        <v>308</v>
      </c>
      <c r="F903" s="1" t="n">
        <v>307</v>
      </c>
      <c r="G903" s="1" t="n">
        <v>311</v>
      </c>
      <c r="H903" s="1" t="n">
        <v>316</v>
      </c>
      <c r="I903" s="1" t="n">
        <v>319</v>
      </c>
      <c r="J903" s="1" t="n">
        <v>313</v>
      </c>
      <c r="K903" s="1" t="n">
        <v>311</v>
      </c>
      <c r="L903" s="2" t="n">
        <v>283</v>
      </c>
      <c r="M903" s="20" t="n">
        <f aca="false">B903-K903</f>
        <v>-8</v>
      </c>
      <c r="N903" s="21" t="n">
        <f aca="false">M903/K903</f>
        <v>-0.0257234726688103</v>
      </c>
    </row>
    <row r="904" s="18" customFormat="true" ht="12.75" hidden="false" customHeight="false" outlineLevel="0" collapsed="false">
      <c r="A904" s="19" t="s">
        <v>818</v>
      </c>
      <c r="B904" s="1" t="n">
        <v>2</v>
      </c>
      <c r="C904" s="1" t="n">
        <v>0</v>
      </c>
      <c r="D904" s="1" t="n">
        <v>0</v>
      </c>
      <c r="E904" s="1" t="n">
        <v>0</v>
      </c>
      <c r="F904" s="1" t="n">
        <v>0</v>
      </c>
      <c r="G904" s="1" t="n">
        <v>0</v>
      </c>
      <c r="H904" s="1" t="n">
        <v>0</v>
      </c>
      <c r="I904" s="1" t="n">
        <v>0</v>
      </c>
      <c r="J904" s="1" t="n">
        <v>0</v>
      </c>
      <c r="K904" s="1" t="n">
        <v>0</v>
      </c>
      <c r="L904" s="2" t="s">
        <v>281</v>
      </c>
      <c r="M904" s="20" t="n">
        <f aca="false">B904-K904</f>
        <v>2</v>
      </c>
      <c r="N904" s="21" t="n">
        <v>0</v>
      </c>
    </row>
    <row r="905" customFormat="false" ht="12.75" hidden="false" customHeight="false" outlineLevel="0" collapsed="false">
      <c r="A905" s="19" t="s">
        <v>819</v>
      </c>
      <c r="B905" s="1" t="n">
        <v>439</v>
      </c>
      <c r="C905" s="1" t="n">
        <v>443</v>
      </c>
      <c r="D905" s="1" t="n">
        <v>446</v>
      </c>
      <c r="E905" s="1" t="n">
        <v>450</v>
      </c>
      <c r="F905" s="1" t="n">
        <v>452</v>
      </c>
      <c r="G905" s="1" t="n">
        <v>425</v>
      </c>
      <c r="H905" s="1" t="n">
        <v>427</v>
      </c>
      <c r="I905" s="1" t="n">
        <v>430</v>
      </c>
      <c r="J905" s="1" t="n">
        <v>425</v>
      </c>
      <c r="K905" s="1" t="n">
        <v>424</v>
      </c>
      <c r="L905" s="2" t="n">
        <v>424</v>
      </c>
      <c r="M905" s="20" t="n">
        <f aca="false">B905-K905</f>
        <v>15</v>
      </c>
      <c r="N905" s="21" t="n">
        <f aca="false">M905/K905</f>
        <v>0.035377358490566</v>
      </c>
    </row>
    <row r="906" customFormat="false" ht="12.75" hidden="false" customHeight="false" outlineLevel="0" collapsed="false">
      <c r="A906" s="19" t="s">
        <v>189</v>
      </c>
      <c r="B906" s="1" t="n">
        <v>5</v>
      </c>
      <c r="C906" s="1" t="n">
        <v>5</v>
      </c>
      <c r="D906" s="1" t="n">
        <v>5</v>
      </c>
      <c r="E906" s="1" t="n">
        <v>5</v>
      </c>
      <c r="F906" s="1" t="n">
        <v>2</v>
      </c>
      <c r="G906" s="1" t="n">
        <v>2</v>
      </c>
      <c r="H906" s="1" t="n">
        <v>0</v>
      </c>
      <c r="I906" s="1" t="n">
        <v>0</v>
      </c>
      <c r="J906" s="1" t="n">
        <v>0</v>
      </c>
      <c r="K906" s="1" t="n">
        <v>0</v>
      </c>
      <c r="L906" s="2" t="n">
        <v>0</v>
      </c>
      <c r="M906" s="20" t="n">
        <f aca="false">B906-K906</f>
        <v>5</v>
      </c>
      <c r="N906" s="21" t="n">
        <v>0</v>
      </c>
    </row>
    <row r="907" customFormat="false" ht="12.75" hidden="false" customHeight="false" outlineLevel="0" collapsed="false">
      <c r="A907" s="19" t="s">
        <v>820</v>
      </c>
      <c r="B907" s="1" t="n">
        <v>945</v>
      </c>
      <c r="C907" s="1" t="n">
        <v>886</v>
      </c>
      <c r="D907" s="1" t="n">
        <v>863</v>
      </c>
      <c r="E907" s="1" t="n">
        <v>847</v>
      </c>
      <c r="F907" s="1" t="n">
        <v>860</v>
      </c>
      <c r="G907" s="1" t="n">
        <v>762</v>
      </c>
      <c r="H907" s="1" t="n">
        <v>745</v>
      </c>
      <c r="I907" s="1" t="n">
        <v>732</v>
      </c>
      <c r="J907" s="1" t="n">
        <v>713</v>
      </c>
      <c r="K907" s="1" t="n">
        <v>705</v>
      </c>
      <c r="L907" s="2" t="n">
        <v>703</v>
      </c>
      <c r="M907" s="20" t="n">
        <f aca="false">B907-K907</f>
        <v>240</v>
      </c>
      <c r="N907" s="21" t="n">
        <f aca="false">M907/K907</f>
        <v>0.340425531914894</v>
      </c>
    </row>
    <row r="908" customFormat="false" ht="12.75" hidden="false" customHeight="false" outlineLevel="0" collapsed="false">
      <c r="A908" s="19" t="s">
        <v>821</v>
      </c>
      <c r="B908" s="1" t="n">
        <v>22504</v>
      </c>
      <c r="C908" s="1" t="n">
        <v>22374</v>
      </c>
      <c r="D908" s="1" t="n">
        <v>22361</v>
      </c>
      <c r="E908" s="1" t="n">
        <v>22319</v>
      </c>
      <c r="F908" s="1" t="n">
        <v>22330</v>
      </c>
      <c r="G908" s="1" t="n">
        <v>22392</v>
      </c>
      <c r="H908" s="1" t="n">
        <v>22513</v>
      </c>
      <c r="I908" s="1" t="n">
        <v>22584</v>
      </c>
      <c r="J908" s="1" t="n">
        <v>22724</v>
      </c>
      <c r="K908" s="1" t="n">
        <v>22729</v>
      </c>
      <c r="L908" s="2" t="n">
        <v>22697</v>
      </c>
      <c r="M908" s="20" t="n">
        <f aca="false">B908-K908</f>
        <v>-225</v>
      </c>
      <c r="N908" s="21" t="n">
        <f aca="false">M908/K908</f>
        <v>-0.00989924765717806</v>
      </c>
    </row>
    <row r="909" customFormat="false" ht="12.75" hidden="false" customHeight="false" outlineLevel="0" collapsed="false">
      <c r="A909" s="19" t="s">
        <v>822</v>
      </c>
      <c r="B909" s="1" t="n">
        <v>357</v>
      </c>
      <c r="C909" s="1" t="n">
        <v>359</v>
      </c>
      <c r="D909" s="1" t="n">
        <v>359</v>
      </c>
      <c r="E909" s="1" t="n">
        <v>358</v>
      </c>
      <c r="F909" s="1" t="n">
        <v>359</v>
      </c>
      <c r="G909" s="1" t="n">
        <v>364</v>
      </c>
      <c r="H909" s="1" t="n">
        <v>371</v>
      </c>
      <c r="I909" s="1" t="n">
        <v>374</v>
      </c>
      <c r="J909" s="1" t="n">
        <v>377</v>
      </c>
      <c r="K909" s="1" t="n">
        <v>377</v>
      </c>
      <c r="L909" s="2" t="n">
        <v>374</v>
      </c>
      <c r="M909" s="20" t="n">
        <f aca="false">B909-K909</f>
        <v>-20</v>
      </c>
      <c r="N909" s="21" t="n">
        <f aca="false">M909/K909</f>
        <v>-0.0530503978779841</v>
      </c>
    </row>
    <row r="910" customFormat="false" ht="12.75" hidden="false" customHeight="false" outlineLevel="0" collapsed="false">
      <c r="A910" s="19" t="s">
        <v>823</v>
      </c>
      <c r="B910" s="1" t="n">
        <v>181</v>
      </c>
      <c r="C910" s="1" t="n">
        <v>182</v>
      </c>
      <c r="D910" s="1" t="n">
        <v>183</v>
      </c>
      <c r="E910" s="1" t="n">
        <v>179</v>
      </c>
      <c r="F910" s="1" t="n">
        <v>178</v>
      </c>
      <c r="G910" s="1" t="n">
        <v>180</v>
      </c>
      <c r="H910" s="1" t="n">
        <v>183</v>
      </c>
      <c r="I910" s="1" t="n">
        <v>185</v>
      </c>
      <c r="J910" s="1" t="n">
        <v>186</v>
      </c>
      <c r="K910" s="1" t="n">
        <v>186</v>
      </c>
      <c r="L910" s="2" t="n">
        <v>182</v>
      </c>
      <c r="M910" s="20" t="n">
        <f aca="false">B910-K910</f>
        <v>-5</v>
      </c>
      <c r="N910" s="21" t="n">
        <f aca="false">M910/K910</f>
        <v>-0.0268817204301075</v>
      </c>
    </row>
    <row r="911" customFormat="false" ht="12.75" hidden="false" customHeight="false" outlineLevel="0" collapsed="false">
      <c r="A911" s="19" t="s">
        <v>824</v>
      </c>
      <c r="B911" s="1" t="n">
        <v>1</v>
      </c>
      <c r="C911" s="1" t="n">
        <v>1</v>
      </c>
      <c r="D911" s="1" t="n">
        <v>1</v>
      </c>
      <c r="E911" s="1" t="n">
        <v>1</v>
      </c>
      <c r="F911" s="1" t="n">
        <v>0</v>
      </c>
      <c r="G911" s="1" t="n">
        <v>1</v>
      </c>
      <c r="H911" s="1" t="n">
        <v>1</v>
      </c>
      <c r="I911" s="1" t="n">
        <v>1</v>
      </c>
      <c r="J911" s="1" t="n">
        <v>1</v>
      </c>
      <c r="K911" s="1" t="n">
        <v>0</v>
      </c>
      <c r="L911" s="2" t="n">
        <v>0</v>
      </c>
      <c r="M911" s="20" t="n">
        <f aca="false">B911-K911</f>
        <v>1</v>
      </c>
      <c r="N911" s="21" t="n">
        <v>0</v>
      </c>
    </row>
    <row r="912" customFormat="false" ht="12.75" hidden="false" customHeight="false" outlineLevel="0" collapsed="false">
      <c r="A912" s="19" t="s">
        <v>825</v>
      </c>
      <c r="B912" s="1" t="n">
        <v>3650</v>
      </c>
      <c r="C912" s="1" t="n">
        <v>3663</v>
      </c>
      <c r="D912" s="1" t="n">
        <v>3612</v>
      </c>
      <c r="E912" s="1" t="n">
        <v>3562</v>
      </c>
      <c r="F912" s="1" t="n">
        <v>3484</v>
      </c>
      <c r="G912" s="1" t="n">
        <v>3444</v>
      </c>
      <c r="H912" s="1" t="n">
        <v>3394</v>
      </c>
      <c r="I912" s="1" t="n">
        <v>3334</v>
      </c>
      <c r="J912" s="1" t="n">
        <v>3350</v>
      </c>
      <c r="K912" s="1" t="n">
        <v>3327</v>
      </c>
      <c r="L912" s="2" t="n">
        <v>3332</v>
      </c>
      <c r="M912" s="20" t="n">
        <f aca="false">B912-K912</f>
        <v>323</v>
      </c>
      <c r="N912" s="21" t="n">
        <f aca="false">M912/K912</f>
        <v>0.0970844604749023</v>
      </c>
    </row>
    <row r="913" customFormat="false" ht="12.75" hidden="false" customHeight="false" outlineLevel="0" collapsed="false">
      <c r="A913" s="19" t="s">
        <v>195</v>
      </c>
      <c r="B913" s="1" t="n">
        <v>2816</v>
      </c>
      <c r="C913" s="1" t="n">
        <v>2823</v>
      </c>
      <c r="D913" s="1" t="n">
        <v>2813</v>
      </c>
      <c r="E913" s="1" t="n">
        <v>2799</v>
      </c>
      <c r="F913" s="1" t="n">
        <v>2798</v>
      </c>
      <c r="G913" s="1" t="n">
        <v>2801</v>
      </c>
      <c r="H913" s="1" t="n">
        <v>2832</v>
      </c>
      <c r="I913" s="1" t="n">
        <v>2837</v>
      </c>
      <c r="J913" s="1" t="n">
        <v>2828</v>
      </c>
      <c r="K913" s="1" t="n">
        <v>2820</v>
      </c>
      <c r="L913" s="2" t="n">
        <v>2825</v>
      </c>
      <c r="M913" s="20" t="n">
        <f aca="false">B913-K913</f>
        <v>-4</v>
      </c>
      <c r="N913" s="21" t="n">
        <f aca="false">M913/K913</f>
        <v>-0.00141843971631206</v>
      </c>
    </row>
    <row r="914" customFormat="false" ht="12.75" hidden="false" customHeight="false" outlineLevel="0" collapsed="false">
      <c r="A914" s="19" t="s">
        <v>826</v>
      </c>
      <c r="B914" s="1" t="n">
        <v>11301</v>
      </c>
      <c r="C914" s="1" t="n">
        <v>11294</v>
      </c>
      <c r="D914" s="1" t="n">
        <v>11241</v>
      </c>
      <c r="E914" s="1" t="n">
        <v>11140</v>
      </c>
      <c r="F914" s="1" t="n">
        <v>11040</v>
      </c>
      <c r="G914" s="1" t="n">
        <v>10992</v>
      </c>
      <c r="H914" s="1" t="n">
        <v>11014</v>
      </c>
      <c r="I914" s="1" t="n">
        <v>10990</v>
      </c>
      <c r="J914" s="1" t="n">
        <v>10879</v>
      </c>
      <c r="K914" s="1" t="n">
        <v>10843</v>
      </c>
      <c r="L914" s="2" t="n">
        <v>10902</v>
      </c>
      <c r="M914" s="20" t="n">
        <f aca="false">B914-K914</f>
        <v>458</v>
      </c>
      <c r="N914" s="21" t="n">
        <f aca="false">M914/K914</f>
        <v>0.0422392326846814</v>
      </c>
    </row>
    <row r="915" customFormat="false" ht="12.75" hidden="false" customHeight="false" outlineLevel="0" collapsed="false">
      <c r="A915" s="19"/>
      <c r="J915" s="1"/>
      <c r="L915" s="2"/>
      <c r="M915" s="20"/>
      <c r="N915" s="21"/>
    </row>
    <row r="916" customFormat="false" ht="12.75" hidden="false" customHeight="false" outlineLevel="0" collapsed="false">
      <c r="A916" s="13" t="s">
        <v>827</v>
      </c>
      <c r="B916" s="14" t="n">
        <v>13952</v>
      </c>
      <c r="C916" s="14" t="n">
        <v>14060</v>
      </c>
      <c r="D916" s="14" t="n">
        <v>14184</v>
      </c>
      <c r="E916" s="14" t="n">
        <v>14249</v>
      </c>
      <c r="F916" s="14" t="n">
        <v>14340</v>
      </c>
      <c r="G916" s="14" t="n">
        <v>14587</v>
      </c>
      <c r="H916" s="14" t="n">
        <v>14683</v>
      </c>
      <c r="I916" s="14" t="n">
        <v>14881</v>
      </c>
      <c r="J916" s="14" t="n">
        <v>15066</v>
      </c>
      <c r="K916" s="14" t="n">
        <v>15102</v>
      </c>
      <c r="L916" s="15" t="n">
        <v>15102</v>
      </c>
      <c r="M916" s="16" t="n">
        <f aca="false">B916-K916</f>
        <v>-1150</v>
      </c>
      <c r="N916" s="17" t="n">
        <f aca="false">M916/K916</f>
        <v>-0.0761488544563634</v>
      </c>
    </row>
    <row r="917" customFormat="false" ht="12.75" hidden="false" customHeight="false" outlineLevel="0" collapsed="false">
      <c r="A917" s="19" t="s">
        <v>828</v>
      </c>
      <c r="B917" s="1" t="n">
        <v>115</v>
      </c>
      <c r="C917" s="1" t="n">
        <v>117</v>
      </c>
      <c r="D917" s="1" t="n">
        <v>118</v>
      </c>
      <c r="E917" s="1" t="n">
        <v>119</v>
      </c>
      <c r="F917" s="1" t="n">
        <v>120</v>
      </c>
      <c r="G917" s="1" t="n">
        <v>122</v>
      </c>
      <c r="H917" s="1" t="n">
        <v>123</v>
      </c>
      <c r="I917" s="1" t="n">
        <v>124</v>
      </c>
      <c r="J917" s="1" t="n">
        <v>126</v>
      </c>
      <c r="K917" s="1" t="n">
        <v>126</v>
      </c>
      <c r="L917" s="2" t="n">
        <v>126</v>
      </c>
      <c r="M917" s="20" t="n">
        <f aca="false">B917-K917</f>
        <v>-11</v>
      </c>
      <c r="N917" s="21" t="n">
        <f aca="false">M917/K917</f>
        <v>-0.0873015873015873</v>
      </c>
    </row>
    <row r="918" customFormat="false" ht="12.75" hidden="false" customHeight="false" outlineLevel="0" collapsed="false">
      <c r="A918" s="19" t="s">
        <v>829</v>
      </c>
      <c r="B918" s="1" t="n">
        <v>152</v>
      </c>
      <c r="C918" s="1" t="n">
        <v>154</v>
      </c>
      <c r="D918" s="1" t="n">
        <v>156</v>
      </c>
      <c r="E918" s="1" t="n">
        <v>157</v>
      </c>
      <c r="F918" s="1" t="n">
        <v>160</v>
      </c>
      <c r="G918" s="1" t="n">
        <v>170</v>
      </c>
      <c r="H918" s="1" t="n">
        <v>173</v>
      </c>
      <c r="I918" s="1" t="n">
        <v>177</v>
      </c>
      <c r="J918" s="1" t="n">
        <v>180</v>
      </c>
      <c r="K918" s="1" t="n">
        <v>181</v>
      </c>
      <c r="L918" s="2" t="n">
        <v>181</v>
      </c>
      <c r="M918" s="20" t="n">
        <f aca="false">B918-K918</f>
        <v>-29</v>
      </c>
      <c r="N918" s="21" t="n">
        <f aca="false">M918/K918</f>
        <v>-0.160220994475138</v>
      </c>
    </row>
    <row r="919" customFormat="false" ht="12.75" hidden="false" customHeight="false" outlineLevel="0" collapsed="false">
      <c r="A919" s="19" t="s">
        <v>830</v>
      </c>
      <c r="B919" s="1" t="n">
        <v>1502</v>
      </c>
      <c r="C919" s="1" t="n">
        <v>1520</v>
      </c>
      <c r="D919" s="1" t="n">
        <v>1532</v>
      </c>
      <c r="E919" s="1" t="n">
        <v>1537</v>
      </c>
      <c r="F919" s="1" t="n">
        <v>1509</v>
      </c>
      <c r="G919" s="1" t="n">
        <v>1545</v>
      </c>
      <c r="H919" s="1" t="n">
        <v>1568</v>
      </c>
      <c r="I919" s="1" t="n">
        <v>1697</v>
      </c>
      <c r="J919" s="1" t="n">
        <v>1727</v>
      </c>
      <c r="K919" s="1" t="n">
        <v>1733</v>
      </c>
      <c r="L919" s="2" t="n">
        <v>1733</v>
      </c>
      <c r="M919" s="20" t="n">
        <f aca="false">B919-K919</f>
        <v>-231</v>
      </c>
      <c r="N919" s="21" t="n">
        <f aca="false">M919/K919</f>
        <v>-0.133294864396999</v>
      </c>
    </row>
    <row r="920" customFormat="false" ht="12.75" hidden="false" customHeight="false" outlineLevel="0" collapsed="false">
      <c r="A920" s="19" t="s">
        <v>831</v>
      </c>
      <c r="B920" s="1" t="n">
        <v>989</v>
      </c>
      <c r="C920" s="1" t="n">
        <v>998</v>
      </c>
      <c r="D920" s="1" t="n">
        <v>1012</v>
      </c>
      <c r="E920" s="1" t="n">
        <v>1019</v>
      </c>
      <c r="F920" s="1" t="n">
        <v>1037</v>
      </c>
      <c r="G920" s="1" t="n">
        <v>1061</v>
      </c>
      <c r="H920" s="1" t="n">
        <v>1069</v>
      </c>
      <c r="I920" s="1" t="n">
        <v>1098</v>
      </c>
      <c r="J920" s="1" t="n">
        <v>1121</v>
      </c>
      <c r="K920" s="1" t="n">
        <v>1126</v>
      </c>
      <c r="L920" s="2" t="n">
        <v>1124</v>
      </c>
      <c r="M920" s="20" t="n">
        <f aca="false">B920-K920</f>
        <v>-137</v>
      </c>
      <c r="N920" s="21" t="n">
        <f aca="false">M920/K920</f>
        <v>-0.121669626998224</v>
      </c>
    </row>
    <row r="921" s="18" customFormat="true" ht="12.75" hidden="false" customHeight="false" outlineLevel="0" collapsed="false">
      <c r="A921" s="19" t="s">
        <v>832</v>
      </c>
      <c r="B921" s="1" t="n">
        <v>809</v>
      </c>
      <c r="C921" s="1" t="n">
        <v>813</v>
      </c>
      <c r="D921" s="1" t="n">
        <v>824</v>
      </c>
      <c r="E921" s="1" t="n">
        <v>826</v>
      </c>
      <c r="F921" s="1" t="n">
        <v>837</v>
      </c>
      <c r="G921" s="1" t="n">
        <v>852</v>
      </c>
      <c r="H921" s="1" t="n">
        <v>855</v>
      </c>
      <c r="I921" s="1" t="n">
        <v>871</v>
      </c>
      <c r="J921" s="1" t="n">
        <v>888</v>
      </c>
      <c r="K921" s="1" t="n">
        <v>891</v>
      </c>
      <c r="L921" s="2" t="n">
        <v>891</v>
      </c>
      <c r="M921" s="20" t="n">
        <f aca="false">B921-K921</f>
        <v>-82</v>
      </c>
      <c r="N921" s="21" t="n">
        <f aca="false">M921/K921</f>
        <v>-0.0920314253647587</v>
      </c>
    </row>
    <row r="922" customFormat="false" ht="12.75" hidden="false" customHeight="false" outlineLevel="0" collapsed="false">
      <c r="A922" s="19" t="s">
        <v>833</v>
      </c>
      <c r="B922" s="1" t="n">
        <v>1287</v>
      </c>
      <c r="C922" s="1" t="n">
        <v>1268</v>
      </c>
      <c r="D922" s="1" t="n">
        <v>1284</v>
      </c>
      <c r="E922" s="1" t="n">
        <v>1293</v>
      </c>
      <c r="F922" s="1" t="n">
        <v>1310</v>
      </c>
      <c r="G922" s="1" t="n">
        <v>1315</v>
      </c>
      <c r="H922" s="1" t="n">
        <v>1341</v>
      </c>
      <c r="I922" s="1" t="n">
        <v>1343</v>
      </c>
      <c r="J922" s="1" t="n">
        <v>1353</v>
      </c>
      <c r="K922" s="1" t="n">
        <v>1357</v>
      </c>
      <c r="L922" s="2" t="n">
        <v>1353</v>
      </c>
      <c r="M922" s="20" t="n">
        <f aca="false">B922-K922</f>
        <v>-70</v>
      </c>
      <c r="N922" s="21" t="n">
        <f aca="false">M922/K922</f>
        <v>-0.051584377302874</v>
      </c>
    </row>
    <row r="923" customFormat="false" ht="12.75" hidden="false" customHeight="false" outlineLevel="0" collapsed="false">
      <c r="A923" s="19" t="s">
        <v>834</v>
      </c>
      <c r="B923" s="1" t="n">
        <v>4645</v>
      </c>
      <c r="C923" s="1" t="n">
        <v>4688</v>
      </c>
      <c r="D923" s="1" t="n">
        <v>4689</v>
      </c>
      <c r="E923" s="1" t="n">
        <v>4701</v>
      </c>
      <c r="F923" s="1" t="n">
        <v>4736</v>
      </c>
      <c r="G923" s="1" t="n">
        <v>4834</v>
      </c>
      <c r="H923" s="1" t="n">
        <v>4818</v>
      </c>
      <c r="I923" s="1" t="n">
        <v>4780</v>
      </c>
      <c r="J923" s="1" t="n">
        <v>4816</v>
      </c>
      <c r="K923" s="1" t="n">
        <v>4822</v>
      </c>
      <c r="L923" s="2" t="n">
        <v>4814</v>
      </c>
      <c r="M923" s="20" t="n">
        <f aca="false">B923-K923</f>
        <v>-177</v>
      </c>
      <c r="N923" s="21" t="n">
        <f aca="false">M923/K923</f>
        <v>-0.0367067606802157</v>
      </c>
    </row>
    <row r="924" customFormat="false" ht="12.75" hidden="false" customHeight="false" outlineLevel="0" collapsed="false">
      <c r="A924" s="19" t="s">
        <v>835</v>
      </c>
      <c r="B924" s="1" t="n">
        <v>632</v>
      </c>
      <c r="C924" s="1" t="n">
        <v>635</v>
      </c>
      <c r="D924" s="1" t="n">
        <v>646</v>
      </c>
      <c r="E924" s="1" t="n">
        <v>650</v>
      </c>
      <c r="F924" s="1" t="n">
        <v>657</v>
      </c>
      <c r="G924" s="1" t="n">
        <v>669</v>
      </c>
      <c r="H924" s="1" t="n">
        <v>683</v>
      </c>
      <c r="I924" s="1" t="n">
        <v>692</v>
      </c>
      <c r="J924" s="1" t="n">
        <v>704</v>
      </c>
      <c r="K924" s="1" t="n">
        <v>707</v>
      </c>
      <c r="L924" s="2" t="n">
        <v>707</v>
      </c>
      <c r="M924" s="20" t="n">
        <f aca="false">B924-K924</f>
        <v>-75</v>
      </c>
      <c r="N924" s="21" t="n">
        <f aca="false">M924/K924</f>
        <v>-0.106082036775106</v>
      </c>
    </row>
    <row r="925" customFormat="false" ht="12.75" hidden="false" customHeight="false" outlineLevel="0" collapsed="false">
      <c r="A925" s="19" t="s">
        <v>836</v>
      </c>
      <c r="B925" s="1" t="n">
        <v>3821</v>
      </c>
      <c r="C925" s="1" t="n">
        <v>3867</v>
      </c>
      <c r="D925" s="1" t="n">
        <v>3923</v>
      </c>
      <c r="E925" s="1" t="n">
        <v>3947</v>
      </c>
      <c r="F925" s="1" t="n">
        <v>3974</v>
      </c>
      <c r="G925" s="1" t="n">
        <v>4019</v>
      </c>
      <c r="H925" s="1" t="n">
        <v>4053</v>
      </c>
      <c r="I925" s="1" t="n">
        <v>4099</v>
      </c>
      <c r="J925" s="1" t="n">
        <v>4151</v>
      </c>
      <c r="K925" s="1" t="n">
        <v>4159</v>
      </c>
      <c r="L925" s="2" t="n">
        <v>4173</v>
      </c>
      <c r="M925" s="20" t="n">
        <f aca="false">B925-K925</f>
        <v>-338</v>
      </c>
      <c r="N925" s="21" t="n">
        <f aca="false">M925/K925</f>
        <v>-0.0812695359461409</v>
      </c>
    </row>
    <row r="926" customFormat="false" ht="12.75" hidden="false" customHeight="false" outlineLevel="0" collapsed="false">
      <c r="A926" s="19"/>
      <c r="J926" s="1"/>
      <c r="L926" s="2"/>
      <c r="M926" s="20"/>
      <c r="N926" s="21"/>
    </row>
    <row r="927" customFormat="false" ht="12.75" hidden="false" customHeight="false" outlineLevel="0" collapsed="false">
      <c r="A927" s="13" t="s">
        <v>837</v>
      </c>
      <c r="B927" s="14" t="n">
        <v>6444</v>
      </c>
      <c r="C927" s="14" t="n">
        <v>6451</v>
      </c>
      <c r="D927" s="14" t="n">
        <v>6581</v>
      </c>
      <c r="E927" s="14" t="n">
        <v>6633</v>
      </c>
      <c r="F927" s="14" t="n">
        <v>6773</v>
      </c>
      <c r="G927" s="14" t="n">
        <v>6818</v>
      </c>
      <c r="H927" s="14" t="n">
        <v>6853</v>
      </c>
      <c r="I927" s="14" t="n">
        <v>6939</v>
      </c>
      <c r="J927" s="14" t="n">
        <v>6982</v>
      </c>
      <c r="K927" s="14" t="n">
        <v>7003</v>
      </c>
      <c r="L927" s="15" t="n">
        <v>7003</v>
      </c>
      <c r="M927" s="16" t="n">
        <f aca="false">B927-K927</f>
        <v>-559</v>
      </c>
      <c r="N927" s="17" t="n">
        <f aca="false">M927/K927</f>
        <v>-0.079822933028702</v>
      </c>
    </row>
    <row r="928" customFormat="false" ht="12.75" hidden="false" customHeight="false" outlineLevel="0" collapsed="false">
      <c r="A928" s="19" t="s">
        <v>838</v>
      </c>
      <c r="B928" s="1" t="n">
        <v>423</v>
      </c>
      <c r="C928" s="1" t="n">
        <v>424</v>
      </c>
      <c r="D928" s="1" t="n">
        <v>433</v>
      </c>
      <c r="E928" s="1" t="n">
        <v>437</v>
      </c>
      <c r="F928" s="1" t="n">
        <v>448</v>
      </c>
      <c r="G928" s="1" t="n">
        <v>451</v>
      </c>
      <c r="H928" s="1" t="n">
        <v>452</v>
      </c>
      <c r="I928" s="1" t="n">
        <v>459</v>
      </c>
      <c r="J928" s="1" t="n">
        <v>460</v>
      </c>
      <c r="K928" s="1" t="n">
        <v>461</v>
      </c>
      <c r="L928" s="2" t="n">
        <v>461</v>
      </c>
      <c r="M928" s="20" t="n">
        <f aca="false">B928-K928</f>
        <v>-38</v>
      </c>
      <c r="N928" s="21" t="n">
        <f aca="false">M928/K928</f>
        <v>-0.0824295010845987</v>
      </c>
    </row>
    <row r="929" customFormat="false" ht="12.75" hidden="false" customHeight="false" outlineLevel="0" collapsed="false">
      <c r="A929" s="19" t="s">
        <v>839</v>
      </c>
      <c r="B929" s="1" t="n">
        <v>179</v>
      </c>
      <c r="C929" s="1" t="n">
        <v>180</v>
      </c>
      <c r="D929" s="1" t="n">
        <v>185</v>
      </c>
      <c r="E929" s="1" t="n">
        <v>192</v>
      </c>
      <c r="F929" s="1" t="n">
        <v>195</v>
      </c>
      <c r="G929" s="1" t="n">
        <v>194</v>
      </c>
      <c r="H929" s="1" t="n">
        <v>196</v>
      </c>
      <c r="I929" s="1" t="n">
        <v>198</v>
      </c>
      <c r="J929" s="1" t="n">
        <v>199</v>
      </c>
      <c r="K929" s="1" t="n">
        <v>200</v>
      </c>
      <c r="L929" s="2" t="n">
        <v>200</v>
      </c>
      <c r="M929" s="20" t="n">
        <f aca="false">B929-K929</f>
        <v>-21</v>
      </c>
      <c r="N929" s="21" t="n">
        <f aca="false">M929/K929</f>
        <v>-0.105</v>
      </c>
    </row>
    <row r="930" customFormat="false" ht="12.75" hidden="false" customHeight="false" outlineLevel="0" collapsed="false">
      <c r="A930" s="19" t="s">
        <v>840</v>
      </c>
      <c r="B930" s="1" t="n">
        <v>231</v>
      </c>
      <c r="C930" s="1" t="n">
        <v>231</v>
      </c>
      <c r="D930" s="1" t="n">
        <v>236</v>
      </c>
      <c r="E930" s="1" t="n">
        <v>238</v>
      </c>
      <c r="F930" s="1" t="n">
        <v>243</v>
      </c>
      <c r="G930" s="1" t="n">
        <v>242</v>
      </c>
      <c r="H930" s="1" t="n">
        <v>241</v>
      </c>
      <c r="I930" s="1" t="n">
        <v>243</v>
      </c>
      <c r="J930" s="1" t="n">
        <v>243</v>
      </c>
      <c r="K930" s="1" t="n">
        <v>243</v>
      </c>
      <c r="L930" s="2" t="n">
        <v>243</v>
      </c>
      <c r="M930" s="20" t="n">
        <f aca="false">B930-K930</f>
        <v>-12</v>
      </c>
      <c r="N930" s="21" t="n">
        <f aca="false">M930/K930</f>
        <v>-0.0493827160493827</v>
      </c>
    </row>
    <row r="931" customFormat="false" ht="12.75" hidden="false" customHeight="false" outlineLevel="0" collapsed="false">
      <c r="A931" s="19" t="s">
        <v>841</v>
      </c>
      <c r="B931" s="1" t="n">
        <v>488</v>
      </c>
      <c r="C931" s="1" t="n">
        <v>488</v>
      </c>
      <c r="D931" s="1" t="n">
        <v>498</v>
      </c>
      <c r="E931" s="1" t="n">
        <v>503</v>
      </c>
      <c r="F931" s="1" t="n">
        <v>517</v>
      </c>
      <c r="G931" s="1" t="n">
        <v>515</v>
      </c>
      <c r="H931" s="1" t="n">
        <v>520</v>
      </c>
      <c r="I931" s="1" t="n">
        <v>529</v>
      </c>
      <c r="J931" s="1" t="n">
        <v>534</v>
      </c>
      <c r="K931" s="1" t="n">
        <v>536</v>
      </c>
      <c r="L931" s="2" t="n">
        <v>536</v>
      </c>
      <c r="M931" s="20" t="n">
        <f aca="false">B931-K931</f>
        <v>-48</v>
      </c>
      <c r="N931" s="21" t="n">
        <f aca="false">M931/K931</f>
        <v>-0.0895522388059701</v>
      </c>
    </row>
    <row r="932" customFormat="false" ht="12.75" hidden="false" customHeight="false" outlineLevel="0" collapsed="false">
      <c r="A932" s="19" t="s">
        <v>842</v>
      </c>
      <c r="B932" s="1" t="n">
        <v>2612</v>
      </c>
      <c r="C932" s="1" t="n">
        <v>2613</v>
      </c>
      <c r="D932" s="1" t="n">
        <v>2655</v>
      </c>
      <c r="E932" s="1" t="n">
        <v>2665</v>
      </c>
      <c r="F932" s="1" t="n">
        <v>2708</v>
      </c>
      <c r="G932" s="1" t="n">
        <v>2734</v>
      </c>
      <c r="H932" s="1" t="n">
        <v>2744</v>
      </c>
      <c r="I932" s="1" t="n">
        <v>2774</v>
      </c>
      <c r="J932" s="1" t="n">
        <v>2789</v>
      </c>
      <c r="K932" s="1" t="n">
        <v>2796</v>
      </c>
      <c r="L932" s="2" t="n">
        <v>2796</v>
      </c>
      <c r="M932" s="20" t="n">
        <f aca="false">B932-K932</f>
        <v>-184</v>
      </c>
      <c r="N932" s="21" t="n">
        <f aca="false">M932/K932</f>
        <v>-0.0658082975679542</v>
      </c>
    </row>
    <row r="933" s="18" customFormat="true" ht="12.75" hidden="false" customHeight="false" outlineLevel="0" collapsed="false">
      <c r="A933" s="19" t="s">
        <v>843</v>
      </c>
      <c r="B933" s="1" t="n">
        <v>2511</v>
      </c>
      <c r="C933" s="1" t="n">
        <v>2515</v>
      </c>
      <c r="D933" s="1" t="n">
        <v>2574</v>
      </c>
      <c r="E933" s="1" t="n">
        <v>2598</v>
      </c>
      <c r="F933" s="1" t="n">
        <v>2662</v>
      </c>
      <c r="G933" s="1" t="n">
        <v>2682</v>
      </c>
      <c r="H933" s="1" t="n">
        <v>2700</v>
      </c>
      <c r="I933" s="1" t="n">
        <v>2736</v>
      </c>
      <c r="J933" s="1" t="n">
        <v>2757</v>
      </c>
      <c r="K933" s="1" t="n">
        <v>2767</v>
      </c>
      <c r="L933" s="2" t="n">
        <v>2767</v>
      </c>
      <c r="M933" s="20" t="n">
        <f aca="false">B933-K933</f>
        <v>-256</v>
      </c>
      <c r="N933" s="21" t="n">
        <f aca="false">M933/K933</f>
        <v>-0.0925189736176364</v>
      </c>
    </row>
    <row r="934" s="18" customFormat="true" ht="12.75" hidden="false" customHeight="false" outlineLevel="0" collapsed="false">
      <c r="A934" s="19"/>
      <c r="B934" s="1"/>
      <c r="C934" s="1"/>
      <c r="D934" s="1"/>
      <c r="E934" s="1"/>
      <c r="F934" s="1"/>
      <c r="G934" s="1"/>
      <c r="H934" s="1"/>
      <c r="I934" s="1"/>
      <c r="J934" s="1"/>
      <c r="K934" s="1"/>
      <c r="L934" s="2"/>
      <c r="M934" s="20"/>
      <c r="N934" s="21"/>
    </row>
    <row r="935" customFormat="false" ht="12.75" hidden="false" customHeight="false" outlineLevel="0" collapsed="false">
      <c r="A935" s="13" t="s">
        <v>844</v>
      </c>
      <c r="B935" s="14" t="n">
        <v>15664</v>
      </c>
      <c r="C935" s="14" t="n">
        <v>15896</v>
      </c>
      <c r="D935" s="14" t="n">
        <v>16046</v>
      </c>
      <c r="E935" s="14" t="n">
        <v>16007</v>
      </c>
      <c r="F935" s="14" t="n">
        <v>16002</v>
      </c>
      <c r="G935" s="14" t="n">
        <v>16166</v>
      </c>
      <c r="H935" s="14" t="n">
        <v>16425</v>
      </c>
      <c r="I935" s="14" t="n">
        <v>16869</v>
      </c>
      <c r="J935" s="14" t="n">
        <v>16917</v>
      </c>
      <c r="K935" s="14" t="n">
        <v>16976</v>
      </c>
      <c r="L935" s="15" t="n">
        <v>16976</v>
      </c>
      <c r="M935" s="16" t="n">
        <f aca="false">B935-K935</f>
        <v>-1312</v>
      </c>
      <c r="N935" s="17" t="n">
        <f aca="false">M935/K935</f>
        <v>-0.0772855796418473</v>
      </c>
    </row>
    <row r="936" customFormat="false" ht="12.75" hidden="false" customHeight="false" outlineLevel="0" collapsed="false">
      <c r="A936" s="19" t="s">
        <v>845</v>
      </c>
      <c r="B936" s="1" t="n">
        <v>62</v>
      </c>
      <c r="C936" s="1" t="n">
        <v>63</v>
      </c>
      <c r="D936" s="1" t="n">
        <v>64</v>
      </c>
      <c r="E936" s="1" t="n">
        <v>64</v>
      </c>
      <c r="F936" s="1" t="n">
        <v>64</v>
      </c>
      <c r="G936" s="1" t="n">
        <v>59</v>
      </c>
      <c r="H936" s="1" t="n">
        <v>59</v>
      </c>
      <c r="I936" s="1" t="n">
        <v>60</v>
      </c>
      <c r="J936" s="1" t="n">
        <v>61</v>
      </c>
      <c r="K936" s="1" t="n">
        <v>61</v>
      </c>
      <c r="L936" s="2" t="n">
        <v>61</v>
      </c>
      <c r="M936" s="20" t="n">
        <f aca="false">B936-K936</f>
        <v>1</v>
      </c>
      <c r="N936" s="21" t="n">
        <f aca="false">M936/K936</f>
        <v>0.0163934426229508</v>
      </c>
    </row>
    <row r="937" customFormat="false" ht="12.75" hidden="false" customHeight="false" outlineLevel="0" collapsed="false">
      <c r="A937" s="19" t="s">
        <v>846</v>
      </c>
      <c r="B937" s="1" t="n">
        <v>163</v>
      </c>
      <c r="C937" s="1" t="n">
        <v>166</v>
      </c>
      <c r="D937" s="1" t="n">
        <v>169</v>
      </c>
      <c r="E937" s="1" t="n">
        <v>170</v>
      </c>
      <c r="F937" s="1" t="n">
        <v>169</v>
      </c>
      <c r="G937" s="1" t="n">
        <v>170</v>
      </c>
      <c r="H937" s="1" t="n">
        <v>172</v>
      </c>
      <c r="I937" s="1" t="n">
        <v>175</v>
      </c>
      <c r="J937" s="1" t="n">
        <v>176</v>
      </c>
      <c r="K937" s="1" t="n">
        <v>176</v>
      </c>
      <c r="L937" s="2" t="n">
        <v>176</v>
      </c>
      <c r="M937" s="20" t="n">
        <f aca="false">B937-K937</f>
        <v>-13</v>
      </c>
      <c r="N937" s="21" t="n">
        <f aca="false">M937/K937</f>
        <v>-0.0738636363636364</v>
      </c>
    </row>
    <row r="938" customFormat="false" ht="12.75" hidden="false" customHeight="false" outlineLevel="0" collapsed="false">
      <c r="A938" s="19" t="s">
        <v>847</v>
      </c>
      <c r="B938" s="1" t="n">
        <v>5493</v>
      </c>
      <c r="C938" s="1" t="n">
        <v>5566</v>
      </c>
      <c r="D938" s="1" t="n">
        <v>5576</v>
      </c>
      <c r="E938" s="1" t="n">
        <v>5501</v>
      </c>
      <c r="F938" s="1" t="n">
        <v>5451</v>
      </c>
      <c r="G938" s="1" t="n">
        <v>5469</v>
      </c>
      <c r="H938" s="1" t="n">
        <v>5570</v>
      </c>
      <c r="I938" s="1" t="n">
        <v>5748</v>
      </c>
      <c r="J938" s="1" t="n">
        <v>5673</v>
      </c>
      <c r="K938" s="1" t="n">
        <v>5690</v>
      </c>
      <c r="L938" s="2" t="n">
        <v>5690</v>
      </c>
      <c r="M938" s="20" t="n">
        <f aca="false">B938-K938</f>
        <v>-197</v>
      </c>
      <c r="N938" s="21" t="n">
        <f aca="false">M938/K938</f>
        <v>-0.034622144112478</v>
      </c>
    </row>
    <row r="939" customFormat="false" ht="12.75" hidden="false" customHeight="false" outlineLevel="0" collapsed="false">
      <c r="A939" s="19" t="s">
        <v>848</v>
      </c>
      <c r="B939" s="1" t="n">
        <v>198</v>
      </c>
      <c r="C939" s="1" t="n">
        <v>202</v>
      </c>
      <c r="D939" s="1" t="n">
        <v>206</v>
      </c>
      <c r="E939" s="1" t="n">
        <v>208</v>
      </c>
      <c r="F939" s="1" t="n">
        <v>209</v>
      </c>
      <c r="G939" s="1" t="n">
        <v>236</v>
      </c>
      <c r="H939" s="1" t="n">
        <v>241</v>
      </c>
      <c r="I939" s="1" t="n">
        <v>247</v>
      </c>
      <c r="J939" s="1" t="n">
        <v>251</v>
      </c>
      <c r="K939" s="1" t="n">
        <v>252</v>
      </c>
      <c r="L939" s="2" t="n">
        <v>252</v>
      </c>
      <c r="M939" s="20" t="n">
        <f aca="false">B939-K939</f>
        <v>-54</v>
      </c>
      <c r="N939" s="21" t="n">
        <f aca="false">M939/K939</f>
        <v>-0.214285714285714</v>
      </c>
    </row>
    <row r="940" customFormat="false" ht="12.75" hidden="false" customHeight="false" outlineLevel="0" collapsed="false">
      <c r="A940" s="19" t="s">
        <v>849</v>
      </c>
      <c r="B940" s="1" t="n">
        <v>227</v>
      </c>
      <c r="C940" s="1" t="n">
        <v>231</v>
      </c>
      <c r="D940" s="1" t="n">
        <v>235</v>
      </c>
      <c r="E940" s="1" t="n">
        <v>236</v>
      </c>
      <c r="F940" s="1" t="n">
        <v>236</v>
      </c>
      <c r="G940" s="1" t="n">
        <v>238</v>
      </c>
      <c r="H940" s="1" t="n">
        <v>240</v>
      </c>
      <c r="I940" s="1" t="n">
        <v>244</v>
      </c>
      <c r="J940" s="1" t="n">
        <v>246</v>
      </c>
      <c r="K940" s="1" t="n">
        <v>246</v>
      </c>
      <c r="L940" s="2" t="n">
        <v>246</v>
      </c>
      <c r="M940" s="20" t="n">
        <f aca="false">B940-K940</f>
        <v>-19</v>
      </c>
      <c r="N940" s="21" t="n">
        <f aca="false">M940/K940</f>
        <v>-0.0772357723577236</v>
      </c>
    </row>
    <row r="941" customFormat="false" ht="12.75" hidden="false" customHeight="false" outlineLevel="0" collapsed="false">
      <c r="A941" s="19" t="s">
        <v>850</v>
      </c>
      <c r="B941" s="1" t="n">
        <v>795</v>
      </c>
      <c r="C941" s="1" t="n">
        <v>805</v>
      </c>
      <c r="D941" s="1" t="n">
        <v>817</v>
      </c>
      <c r="E941" s="1" t="n">
        <v>823</v>
      </c>
      <c r="F941" s="1" t="n">
        <v>828</v>
      </c>
      <c r="G941" s="1" t="n">
        <v>842</v>
      </c>
      <c r="H941" s="1" t="n">
        <v>855</v>
      </c>
      <c r="I941" s="1" t="n">
        <v>873</v>
      </c>
      <c r="J941" s="1" t="n">
        <v>881</v>
      </c>
      <c r="K941" s="1" t="n">
        <v>884</v>
      </c>
      <c r="L941" s="2" t="n">
        <v>884</v>
      </c>
      <c r="M941" s="20" t="n">
        <f aca="false">B941-K941</f>
        <v>-89</v>
      </c>
      <c r="N941" s="21" t="n">
        <f aca="false">M941/K941</f>
        <v>-0.100678733031674</v>
      </c>
    </row>
    <row r="942" customFormat="false" ht="12.75" hidden="false" customHeight="false" outlineLevel="0" collapsed="false">
      <c r="A942" s="19" t="s">
        <v>851</v>
      </c>
      <c r="B942" s="1" t="n">
        <v>27</v>
      </c>
      <c r="C942" s="1" t="n">
        <v>28</v>
      </c>
      <c r="D942" s="1" t="n">
        <v>28</v>
      </c>
      <c r="E942" s="1" t="n">
        <v>36</v>
      </c>
      <c r="F942" s="1" t="n">
        <v>36</v>
      </c>
      <c r="G942" s="1" t="n">
        <v>38</v>
      </c>
      <c r="H942" s="1" t="n">
        <v>38</v>
      </c>
      <c r="I942" s="1" t="n">
        <v>39</v>
      </c>
      <c r="J942" s="1" t="n">
        <v>39</v>
      </c>
      <c r="K942" s="1" t="n">
        <v>39</v>
      </c>
      <c r="L942" s="2" t="n">
        <v>39</v>
      </c>
      <c r="M942" s="20" t="n">
        <f aca="false">B942-K942</f>
        <v>-12</v>
      </c>
      <c r="N942" s="21" t="n">
        <f aca="false">M942/K942</f>
        <v>-0.307692307692308</v>
      </c>
    </row>
    <row r="943" customFormat="false" ht="12.75" hidden="false" customHeight="false" outlineLevel="0" collapsed="false">
      <c r="A943" s="19" t="s">
        <v>852</v>
      </c>
      <c r="B943" s="1" t="n">
        <v>55</v>
      </c>
      <c r="C943" s="1" t="n">
        <v>56</v>
      </c>
      <c r="D943" s="1" t="n">
        <v>57</v>
      </c>
      <c r="E943" s="1" t="n">
        <v>58</v>
      </c>
      <c r="F943" s="1" t="n">
        <v>58</v>
      </c>
      <c r="G943" s="1" t="n">
        <v>58</v>
      </c>
      <c r="H943" s="1" t="n">
        <v>58</v>
      </c>
      <c r="I943" s="1" t="n">
        <v>59</v>
      </c>
      <c r="J943" s="1" t="n">
        <v>60</v>
      </c>
      <c r="K943" s="1" t="n">
        <v>60</v>
      </c>
      <c r="L943" s="2" t="n">
        <v>60</v>
      </c>
      <c r="M943" s="20" t="n">
        <f aca="false">B943-K943</f>
        <v>-5</v>
      </c>
      <c r="N943" s="21" t="n">
        <f aca="false">M943/K943</f>
        <v>-0.0833333333333333</v>
      </c>
    </row>
    <row r="944" customFormat="false" ht="12.75" hidden="false" customHeight="false" outlineLevel="0" collapsed="false">
      <c r="A944" s="19" t="s">
        <v>853</v>
      </c>
      <c r="B944" s="1" t="n">
        <v>171</v>
      </c>
      <c r="C944" s="1" t="n">
        <v>175</v>
      </c>
      <c r="D944" s="1" t="n">
        <v>177</v>
      </c>
      <c r="E944" s="1" t="n">
        <v>179</v>
      </c>
      <c r="F944" s="1" t="n">
        <v>178</v>
      </c>
      <c r="G944" s="1" t="n">
        <v>179</v>
      </c>
      <c r="H944" s="1" t="n">
        <v>181</v>
      </c>
      <c r="I944" s="1" t="n">
        <v>186</v>
      </c>
      <c r="J944" s="1" t="n">
        <v>187</v>
      </c>
      <c r="K944" s="1" t="n">
        <v>188</v>
      </c>
      <c r="L944" s="2" t="n">
        <v>188</v>
      </c>
      <c r="M944" s="20" t="n">
        <f aca="false">B944-K944</f>
        <v>-17</v>
      </c>
      <c r="N944" s="21" t="n">
        <f aca="false">M944/K944</f>
        <v>-0.0904255319148936</v>
      </c>
    </row>
    <row r="945" s="18" customFormat="true" ht="12.75" hidden="false" customHeight="false" outlineLevel="0" collapsed="false">
      <c r="A945" s="19" t="s">
        <v>443</v>
      </c>
      <c r="B945" s="1" t="n">
        <v>4943</v>
      </c>
      <c r="C945" s="1" t="n">
        <v>5031</v>
      </c>
      <c r="D945" s="1" t="n">
        <v>5111</v>
      </c>
      <c r="E945" s="1" t="n">
        <v>5124</v>
      </c>
      <c r="F945" s="1" t="n">
        <v>5160</v>
      </c>
      <c r="G945" s="1" t="n">
        <v>5232</v>
      </c>
      <c r="H945" s="1" t="n">
        <v>5316</v>
      </c>
      <c r="I945" s="1" t="n">
        <v>5462</v>
      </c>
      <c r="J945" s="1" t="n">
        <v>5523</v>
      </c>
      <c r="K945" s="1" t="n">
        <v>5546</v>
      </c>
      <c r="L945" s="2" t="n">
        <v>5546</v>
      </c>
      <c r="M945" s="20" t="n">
        <f aca="false">B945-K945</f>
        <v>-603</v>
      </c>
      <c r="N945" s="21" t="n">
        <f aca="false">M945/K945</f>
        <v>-0.108727010457988</v>
      </c>
    </row>
    <row r="946" customFormat="false" ht="12.75" hidden="false" customHeight="false" outlineLevel="0" collapsed="false">
      <c r="A946" s="19" t="s">
        <v>854</v>
      </c>
      <c r="B946" s="1" t="n">
        <v>76</v>
      </c>
      <c r="C946" s="1" t="n">
        <v>77</v>
      </c>
      <c r="D946" s="1" t="n">
        <v>78</v>
      </c>
      <c r="E946" s="1" t="n">
        <v>79</v>
      </c>
      <c r="F946" s="1" t="n">
        <v>79</v>
      </c>
      <c r="G946" s="1" t="n">
        <v>79</v>
      </c>
      <c r="H946" s="1" t="n">
        <v>80</v>
      </c>
      <c r="I946" s="1" t="n">
        <v>81</v>
      </c>
      <c r="J946" s="1" t="n">
        <v>82</v>
      </c>
      <c r="K946" s="1" t="n">
        <v>82</v>
      </c>
      <c r="L946" s="2" t="n">
        <v>82</v>
      </c>
      <c r="M946" s="20" t="n">
        <f aca="false">B946-K946</f>
        <v>-6</v>
      </c>
      <c r="N946" s="21" t="n">
        <f aca="false">M946/K946</f>
        <v>-0.0731707317073171</v>
      </c>
    </row>
    <row r="947" customFormat="false" ht="12.75" hidden="false" customHeight="false" outlineLevel="0" collapsed="false">
      <c r="A947" s="19" t="s">
        <v>855</v>
      </c>
      <c r="B947" s="1" t="n">
        <v>3454</v>
      </c>
      <c r="C947" s="1" t="n">
        <v>3496</v>
      </c>
      <c r="D947" s="1" t="n">
        <v>3528</v>
      </c>
      <c r="E947" s="1" t="n">
        <v>3529</v>
      </c>
      <c r="F947" s="1" t="n">
        <v>3534</v>
      </c>
      <c r="G947" s="1" t="n">
        <v>3566</v>
      </c>
      <c r="H947" s="1" t="n">
        <v>3615</v>
      </c>
      <c r="I947" s="1" t="n">
        <v>3695</v>
      </c>
      <c r="J947" s="1" t="n">
        <v>3738</v>
      </c>
      <c r="K947" s="1" t="n">
        <v>3752</v>
      </c>
      <c r="L947" s="2" t="n">
        <v>3752</v>
      </c>
      <c r="M947" s="20" t="n">
        <f aca="false">B947-K947</f>
        <v>-298</v>
      </c>
      <c r="N947" s="21" t="n">
        <f aca="false">M947/K947</f>
        <v>-0.0794243070362473</v>
      </c>
    </row>
    <row r="948" customFormat="false" ht="12.75" hidden="false" customHeight="false" outlineLevel="0" collapsed="false">
      <c r="A948" s="19"/>
      <c r="J948" s="1"/>
      <c r="L948" s="2"/>
      <c r="M948" s="20"/>
      <c r="N948" s="21"/>
    </row>
    <row r="949" customFormat="false" ht="12.75" hidden="false" customHeight="false" outlineLevel="0" collapsed="false">
      <c r="A949" s="13" t="s">
        <v>856</v>
      </c>
      <c r="B949" s="14" t="n">
        <v>9345</v>
      </c>
      <c r="C949" s="14" t="n">
        <v>9427</v>
      </c>
      <c r="D949" s="14" t="n">
        <v>9455</v>
      </c>
      <c r="E949" s="14" t="n">
        <v>9586</v>
      </c>
      <c r="F949" s="14" t="n">
        <v>9660</v>
      </c>
      <c r="G949" s="14" t="n">
        <v>9670</v>
      </c>
      <c r="H949" s="14" t="n">
        <v>9845</v>
      </c>
      <c r="I949" s="14" t="n">
        <v>10029</v>
      </c>
      <c r="J949" s="14" t="n">
        <v>10136</v>
      </c>
      <c r="K949" s="14" t="n">
        <v>10147</v>
      </c>
      <c r="L949" s="15" t="n">
        <v>10147</v>
      </c>
      <c r="M949" s="16" t="n">
        <f aca="false">B949-K949</f>
        <v>-802</v>
      </c>
      <c r="N949" s="17" t="n">
        <f aca="false">M949/K949</f>
        <v>-0.0790381393515325</v>
      </c>
    </row>
    <row r="950" customFormat="false" ht="12.75" hidden="false" customHeight="false" outlineLevel="0" collapsed="false">
      <c r="A950" s="19" t="s">
        <v>857</v>
      </c>
      <c r="B950" s="1" t="n">
        <v>177</v>
      </c>
      <c r="C950" s="1" t="n">
        <v>179</v>
      </c>
      <c r="D950" s="1" t="n">
        <v>180</v>
      </c>
      <c r="E950" s="1" t="n">
        <v>183</v>
      </c>
      <c r="F950" s="1" t="n">
        <v>186</v>
      </c>
      <c r="G950" s="1" t="n">
        <v>187</v>
      </c>
      <c r="H950" s="1" t="n">
        <v>193</v>
      </c>
      <c r="I950" s="1" t="n">
        <v>198</v>
      </c>
      <c r="J950" s="1" t="n">
        <v>201</v>
      </c>
      <c r="K950" s="1" t="n">
        <v>202</v>
      </c>
      <c r="L950" s="2" t="n">
        <v>202</v>
      </c>
      <c r="M950" s="20" t="n">
        <f aca="false">B950-K950</f>
        <v>-25</v>
      </c>
      <c r="N950" s="21" t="n">
        <f aca="false">M950/K950</f>
        <v>-0.123762376237624</v>
      </c>
    </row>
    <row r="951" customFormat="false" ht="12.75" hidden="false" customHeight="false" outlineLevel="0" collapsed="false">
      <c r="A951" s="19" t="s">
        <v>858</v>
      </c>
      <c r="B951" s="1" t="n">
        <v>57</v>
      </c>
      <c r="C951" s="1" t="n">
        <v>57</v>
      </c>
      <c r="D951" s="1" t="n">
        <v>58</v>
      </c>
      <c r="E951" s="1" t="n">
        <v>59</v>
      </c>
      <c r="F951" s="1" t="n">
        <v>59</v>
      </c>
      <c r="G951" s="1" t="n">
        <v>59</v>
      </c>
      <c r="H951" s="1" t="n">
        <v>60</v>
      </c>
      <c r="I951" s="1" t="n">
        <v>61</v>
      </c>
      <c r="J951" s="1" t="n">
        <v>62</v>
      </c>
      <c r="K951" s="1" t="n">
        <v>62</v>
      </c>
      <c r="L951" s="2" t="n">
        <v>62</v>
      </c>
      <c r="M951" s="20" t="n">
        <f aca="false">B951-K951</f>
        <v>-5</v>
      </c>
      <c r="N951" s="21" t="n">
        <f aca="false">M951/K951</f>
        <v>-0.0806451612903226</v>
      </c>
    </row>
    <row r="952" customFormat="false" ht="12.75" hidden="false" customHeight="false" outlineLevel="0" collapsed="false">
      <c r="A952" s="19" t="s">
        <v>859</v>
      </c>
      <c r="B952" s="1" t="n">
        <v>98</v>
      </c>
      <c r="C952" s="1" t="n">
        <v>99</v>
      </c>
      <c r="D952" s="1" t="n">
        <v>98</v>
      </c>
      <c r="E952" s="1" t="n">
        <v>100</v>
      </c>
      <c r="F952" s="1" t="n">
        <v>101</v>
      </c>
      <c r="G952" s="1" t="n">
        <v>102</v>
      </c>
      <c r="H952" s="1" t="n">
        <v>105</v>
      </c>
      <c r="I952" s="1" t="n">
        <v>108</v>
      </c>
      <c r="J952" s="1" t="n">
        <v>110</v>
      </c>
      <c r="K952" s="1" t="n">
        <v>110</v>
      </c>
      <c r="L952" s="2" t="n">
        <v>110</v>
      </c>
      <c r="M952" s="20" t="n">
        <f aca="false">B952-K952</f>
        <v>-12</v>
      </c>
      <c r="N952" s="21" t="n">
        <f aca="false">M952/K952</f>
        <v>-0.109090909090909</v>
      </c>
    </row>
    <row r="953" customFormat="false" ht="12.75" hidden="false" customHeight="false" outlineLevel="0" collapsed="false">
      <c r="A953" s="19" t="s">
        <v>860</v>
      </c>
      <c r="B953" s="1" t="n">
        <v>3616</v>
      </c>
      <c r="C953" s="1" t="n">
        <v>3642</v>
      </c>
      <c r="D953" s="1" t="n">
        <v>3642</v>
      </c>
      <c r="E953" s="1" t="n">
        <v>3678</v>
      </c>
      <c r="F953" s="1" t="n">
        <v>3715</v>
      </c>
      <c r="G953" s="1" t="n">
        <v>3728</v>
      </c>
      <c r="H953" s="1" t="n">
        <v>3809</v>
      </c>
      <c r="I953" s="1" t="n">
        <v>3872</v>
      </c>
      <c r="J953" s="1" t="n">
        <v>3900</v>
      </c>
      <c r="K953" s="1" t="n">
        <v>3904</v>
      </c>
      <c r="L953" s="2" t="n">
        <v>3958</v>
      </c>
      <c r="M953" s="20" t="n">
        <f aca="false">B953-K953</f>
        <v>-288</v>
      </c>
      <c r="N953" s="21" t="n">
        <f aca="false">M953/K953</f>
        <v>-0.0737704918032787</v>
      </c>
    </row>
    <row r="954" customFormat="false" ht="12.75" hidden="false" customHeight="false" outlineLevel="0" collapsed="false">
      <c r="A954" s="19" t="s">
        <v>861</v>
      </c>
      <c r="B954" s="1" t="n">
        <v>831</v>
      </c>
      <c r="C954" s="1" t="n">
        <v>837</v>
      </c>
      <c r="D954" s="1" t="n">
        <v>838</v>
      </c>
      <c r="E954" s="1" t="n">
        <v>852</v>
      </c>
      <c r="F954" s="1" t="n">
        <v>860</v>
      </c>
      <c r="G954" s="1" t="n">
        <v>857</v>
      </c>
      <c r="H954" s="1" t="n">
        <v>878</v>
      </c>
      <c r="I954" s="1" t="n">
        <v>894</v>
      </c>
      <c r="J954" s="1" t="n">
        <v>900</v>
      </c>
      <c r="K954" s="1" t="n">
        <v>900</v>
      </c>
      <c r="L954" s="2" t="n">
        <v>900</v>
      </c>
      <c r="M954" s="20" t="n">
        <f aca="false">B954-K954</f>
        <v>-69</v>
      </c>
      <c r="N954" s="21" t="n">
        <f aca="false">M954/K954</f>
        <v>-0.0766666666666667</v>
      </c>
    </row>
    <row r="955" customFormat="false" ht="12.75" hidden="false" customHeight="false" outlineLevel="0" collapsed="false">
      <c r="A955" s="19" t="s">
        <v>862</v>
      </c>
      <c r="B955" s="1" t="n">
        <v>267</v>
      </c>
      <c r="C955" s="1" t="n">
        <v>270</v>
      </c>
      <c r="D955" s="1" t="n">
        <v>272</v>
      </c>
      <c r="E955" s="1" t="n">
        <v>274</v>
      </c>
      <c r="F955" s="1" t="n">
        <v>283</v>
      </c>
      <c r="G955" s="1" t="n">
        <v>282</v>
      </c>
      <c r="H955" s="1" t="n">
        <v>288</v>
      </c>
      <c r="I955" s="1" t="n">
        <v>292</v>
      </c>
      <c r="J955" s="1" t="n">
        <v>295</v>
      </c>
      <c r="K955" s="1" t="n">
        <v>298</v>
      </c>
      <c r="L955" s="2" t="n">
        <v>298</v>
      </c>
      <c r="M955" s="20" t="n">
        <f aca="false">B955-K955</f>
        <v>-31</v>
      </c>
      <c r="N955" s="21" t="n">
        <f aca="false">M955/K955</f>
        <v>-0.104026845637584</v>
      </c>
    </row>
    <row r="956" customFormat="false" ht="12.75" hidden="false" customHeight="false" outlineLevel="0" collapsed="false">
      <c r="A956" s="19" t="s">
        <v>863</v>
      </c>
      <c r="B956" s="1" t="n">
        <v>51</v>
      </c>
      <c r="C956" s="1" t="n">
        <v>52</v>
      </c>
      <c r="D956" s="1" t="n">
        <v>52</v>
      </c>
      <c r="E956" s="1" t="n">
        <v>53</v>
      </c>
      <c r="F956" s="1" t="n">
        <v>53</v>
      </c>
      <c r="G956" s="1" t="n">
        <v>53</v>
      </c>
      <c r="H956" s="1" t="n">
        <v>55</v>
      </c>
      <c r="I956" s="1" t="n">
        <v>55</v>
      </c>
      <c r="J956" s="1" t="n">
        <v>56</v>
      </c>
      <c r="K956" s="1" t="n">
        <v>56</v>
      </c>
      <c r="L956" s="2" t="n">
        <v>56</v>
      </c>
      <c r="M956" s="20" t="n">
        <f aca="false">B956-K956</f>
        <v>-5</v>
      </c>
      <c r="N956" s="21" t="n">
        <f aca="false">M956/K956</f>
        <v>-0.0892857142857143</v>
      </c>
    </row>
    <row r="957" customFormat="false" ht="12.75" hidden="false" customHeight="false" outlineLevel="0" collapsed="false">
      <c r="A957" s="19" t="s">
        <v>864</v>
      </c>
      <c r="B957" s="1" t="n">
        <v>687</v>
      </c>
      <c r="C957" s="1" t="n">
        <v>694</v>
      </c>
      <c r="D957" s="1" t="n">
        <v>697</v>
      </c>
      <c r="E957" s="1" t="n">
        <v>709</v>
      </c>
      <c r="F957" s="1" t="n">
        <v>712</v>
      </c>
      <c r="G957" s="1" t="n">
        <v>707</v>
      </c>
      <c r="H957" s="1" t="n">
        <v>726</v>
      </c>
      <c r="I957" s="1" t="n">
        <v>751</v>
      </c>
      <c r="J957" s="1" t="n">
        <v>765</v>
      </c>
      <c r="K957" s="1" t="n">
        <v>767</v>
      </c>
      <c r="L957" s="2" t="n">
        <v>711</v>
      </c>
      <c r="M957" s="20" t="n">
        <f aca="false">B957-K957</f>
        <v>-80</v>
      </c>
      <c r="N957" s="21" t="n">
        <f aca="false">M957/K957</f>
        <v>-0.104302477183833</v>
      </c>
    </row>
    <row r="958" customFormat="false" ht="12.75" hidden="false" customHeight="false" outlineLevel="0" collapsed="false">
      <c r="A958" s="19" t="s">
        <v>665</v>
      </c>
      <c r="B958" s="1" t="n">
        <v>762</v>
      </c>
      <c r="C958" s="1" t="n">
        <v>768</v>
      </c>
      <c r="D958" s="1" t="n">
        <v>773</v>
      </c>
      <c r="E958" s="1" t="n">
        <v>779</v>
      </c>
      <c r="F958" s="1" t="n">
        <v>780</v>
      </c>
      <c r="G958" s="1" t="n">
        <v>789</v>
      </c>
      <c r="H958" s="1" t="n">
        <v>766</v>
      </c>
      <c r="I958" s="1" t="n">
        <v>785</v>
      </c>
      <c r="J958" s="1" t="n">
        <v>800</v>
      </c>
      <c r="K958" s="1" t="n">
        <v>801</v>
      </c>
      <c r="L958" s="2" t="n">
        <v>801</v>
      </c>
      <c r="M958" s="20" t="n">
        <f aca="false">B958-K958</f>
        <v>-39</v>
      </c>
      <c r="N958" s="21" t="n">
        <f aca="false">M958/K958</f>
        <v>-0.048689138576779</v>
      </c>
    </row>
    <row r="959" s="18" customFormat="true" ht="12.75" hidden="false" customHeight="false" outlineLevel="0" collapsed="false">
      <c r="A959" s="19" t="s">
        <v>865</v>
      </c>
      <c r="B959" s="1" t="n">
        <v>2799</v>
      </c>
      <c r="C959" s="1" t="n">
        <v>2829</v>
      </c>
      <c r="D959" s="1" t="n">
        <v>2845</v>
      </c>
      <c r="E959" s="1" t="n">
        <v>2899</v>
      </c>
      <c r="F959" s="1" t="n">
        <v>2911</v>
      </c>
      <c r="G959" s="1" t="n">
        <v>2906</v>
      </c>
      <c r="H959" s="1" t="n">
        <v>2965</v>
      </c>
      <c r="I959" s="1" t="n">
        <v>3013</v>
      </c>
      <c r="J959" s="1" t="n">
        <v>3047</v>
      </c>
      <c r="K959" s="1" t="n">
        <v>3047</v>
      </c>
      <c r="L959" s="2" t="n">
        <v>3049</v>
      </c>
      <c r="M959" s="20" t="n">
        <f aca="false">B959-K959</f>
        <v>-248</v>
      </c>
      <c r="N959" s="21" t="n">
        <f aca="false">M959/K959</f>
        <v>-0.0813915326550706</v>
      </c>
    </row>
    <row r="960" s="18" customFormat="true" ht="12.75" hidden="false" customHeight="false" outlineLevel="0" collapsed="false">
      <c r="A960" s="19"/>
      <c r="B960" s="1"/>
      <c r="C960" s="1"/>
      <c r="D960" s="1"/>
      <c r="E960" s="1"/>
      <c r="F960" s="1"/>
      <c r="G960" s="1"/>
      <c r="H960" s="1"/>
      <c r="I960" s="1"/>
      <c r="J960" s="1"/>
      <c r="K960" s="1"/>
      <c r="L960" s="2"/>
      <c r="M960" s="20"/>
      <c r="N960" s="21"/>
    </row>
    <row r="961" customFormat="false" ht="12.75" hidden="false" customHeight="false" outlineLevel="0" collapsed="false">
      <c r="A961" s="13" t="s">
        <v>866</v>
      </c>
      <c r="B961" s="14" t="n">
        <v>24323</v>
      </c>
      <c r="C961" s="14" t="n">
        <v>24338</v>
      </c>
      <c r="D961" s="14" t="n">
        <v>24485</v>
      </c>
      <c r="E961" s="14" t="n">
        <v>24577</v>
      </c>
      <c r="F961" s="14" t="n">
        <v>24709</v>
      </c>
      <c r="G961" s="14" t="n">
        <v>24597</v>
      </c>
      <c r="H961" s="14" t="n">
        <v>24562</v>
      </c>
      <c r="I961" s="14" t="n">
        <v>24749</v>
      </c>
      <c r="J961" s="14" t="n">
        <v>24851</v>
      </c>
      <c r="K961" s="14" t="n">
        <v>24849</v>
      </c>
      <c r="L961" s="15" t="n">
        <v>24849</v>
      </c>
      <c r="M961" s="16" t="n">
        <f aca="false">B961-K961</f>
        <v>-526</v>
      </c>
      <c r="N961" s="17" t="n">
        <f aca="false">M961/K961</f>
        <v>-0.0211678538371765</v>
      </c>
    </row>
    <row r="962" customFormat="false" ht="12.75" hidden="false" customHeight="false" outlineLevel="0" collapsed="false">
      <c r="A962" s="19" t="s">
        <v>867</v>
      </c>
      <c r="B962" s="1" t="n">
        <v>1420</v>
      </c>
      <c r="C962" s="1" t="n">
        <v>1427</v>
      </c>
      <c r="D962" s="1" t="n">
        <v>1439</v>
      </c>
      <c r="E962" s="1" t="n">
        <v>1450</v>
      </c>
      <c r="F962" s="1" t="n">
        <v>1470</v>
      </c>
      <c r="G962" s="1" t="n">
        <v>1451</v>
      </c>
      <c r="H962" s="1" t="n">
        <v>1453</v>
      </c>
      <c r="I962" s="1" t="n">
        <v>1477</v>
      </c>
      <c r="J962" s="1" t="n">
        <v>1488</v>
      </c>
      <c r="K962" s="1" t="n">
        <v>1489</v>
      </c>
      <c r="L962" s="2" t="n">
        <v>1489</v>
      </c>
      <c r="M962" s="20" t="n">
        <f aca="false">B962-K962</f>
        <v>-69</v>
      </c>
      <c r="N962" s="21" t="n">
        <f aca="false">M962/K962</f>
        <v>-0.0463398253861652</v>
      </c>
    </row>
    <row r="963" customFormat="false" ht="12.75" hidden="false" customHeight="false" outlineLevel="0" collapsed="false">
      <c r="A963" s="19" t="s">
        <v>868</v>
      </c>
      <c r="B963" s="1" t="n">
        <v>139</v>
      </c>
      <c r="C963" s="1" t="n">
        <v>140</v>
      </c>
      <c r="D963" s="1" t="n">
        <v>142</v>
      </c>
      <c r="E963" s="1" t="n">
        <v>143</v>
      </c>
      <c r="F963" s="1" t="n">
        <v>144</v>
      </c>
      <c r="G963" s="1" t="n">
        <v>144</v>
      </c>
      <c r="H963" s="1" t="n">
        <v>144</v>
      </c>
      <c r="I963" s="1" t="n">
        <v>145</v>
      </c>
      <c r="J963" s="1" t="n">
        <v>146</v>
      </c>
      <c r="K963" s="1" t="n">
        <v>146</v>
      </c>
      <c r="L963" s="2" t="n">
        <v>146</v>
      </c>
      <c r="M963" s="20" t="n">
        <f aca="false">B963-K963</f>
        <v>-7</v>
      </c>
      <c r="N963" s="21" t="n">
        <f aca="false">M963/K963</f>
        <v>-0.0479452054794521</v>
      </c>
    </row>
    <row r="964" customFormat="false" ht="12.75" hidden="false" customHeight="false" outlineLevel="0" collapsed="false">
      <c r="A964" s="19" t="s">
        <v>869</v>
      </c>
      <c r="B964" s="1" t="n">
        <v>96</v>
      </c>
      <c r="C964" s="1" t="n">
        <v>97</v>
      </c>
      <c r="D964" s="1" t="n">
        <v>98</v>
      </c>
      <c r="E964" s="1" t="n">
        <v>100</v>
      </c>
      <c r="F964" s="1" t="n">
        <v>100</v>
      </c>
      <c r="G964" s="1" t="n">
        <v>100</v>
      </c>
      <c r="H964" s="1" t="n">
        <v>100</v>
      </c>
      <c r="I964" s="1" t="n">
        <v>101</v>
      </c>
      <c r="J964" s="1" t="n">
        <v>102</v>
      </c>
      <c r="K964" s="1" t="n">
        <v>102</v>
      </c>
      <c r="L964" s="2" t="n">
        <v>102</v>
      </c>
      <c r="M964" s="20" t="n">
        <f aca="false">B964-K964</f>
        <v>-6</v>
      </c>
      <c r="N964" s="21" t="n">
        <f aca="false">M964/K964</f>
        <v>-0.0588235294117647</v>
      </c>
    </row>
    <row r="965" customFormat="false" ht="12.75" hidden="false" customHeight="false" outlineLevel="0" collapsed="false">
      <c r="A965" s="19" t="s">
        <v>870</v>
      </c>
      <c r="B965" s="1" t="n">
        <v>847</v>
      </c>
      <c r="C965" s="1" t="n">
        <v>848</v>
      </c>
      <c r="D965" s="1" t="n">
        <v>840</v>
      </c>
      <c r="E965" s="1" t="n">
        <v>838</v>
      </c>
      <c r="F965" s="1" t="n">
        <v>833</v>
      </c>
      <c r="G965" s="1" t="n">
        <v>812</v>
      </c>
      <c r="H965" s="1" t="n">
        <v>815</v>
      </c>
      <c r="I965" s="1" t="n">
        <v>823</v>
      </c>
      <c r="J965" s="1" t="n">
        <v>811</v>
      </c>
      <c r="K965" s="1" t="n">
        <v>808</v>
      </c>
      <c r="L965" s="2" t="n">
        <v>808</v>
      </c>
      <c r="M965" s="20" t="n">
        <f aca="false">B965-K965</f>
        <v>39</v>
      </c>
      <c r="N965" s="21" t="n">
        <f aca="false">M965/K965</f>
        <v>0.0482673267326733</v>
      </c>
    </row>
    <row r="966" customFormat="false" ht="12.75" hidden="false" customHeight="false" outlineLevel="0" collapsed="false">
      <c r="A966" s="19" t="s">
        <v>871</v>
      </c>
      <c r="B966" s="1" t="n">
        <v>1241</v>
      </c>
      <c r="C966" s="1" t="n">
        <v>1234</v>
      </c>
      <c r="D966" s="1" t="n">
        <v>1227</v>
      </c>
      <c r="E966" s="1" t="n">
        <v>1239</v>
      </c>
      <c r="F966" s="1" t="n">
        <v>1244</v>
      </c>
      <c r="G966" s="1" t="n">
        <v>1241</v>
      </c>
      <c r="H966" s="1" t="n">
        <v>1222</v>
      </c>
      <c r="I966" s="1" t="n">
        <v>1240</v>
      </c>
      <c r="J966" s="1" t="n">
        <v>1245</v>
      </c>
      <c r="K966" s="1" t="n">
        <v>1245</v>
      </c>
      <c r="L966" s="2" t="n">
        <v>1245</v>
      </c>
      <c r="M966" s="20" t="n">
        <f aca="false">B966-K966</f>
        <v>-4</v>
      </c>
      <c r="N966" s="21" t="n">
        <f aca="false">M966/K966</f>
        <v>-0.00321285140562249</v>
      </c>
    </row>
    <row r="967" s="18" customFormat="true" ht="12.75" hidden="false" customHeight="false" outlineLevel="0" collapsed="false">
      <c r="A967" s="19" t="s">
        <v>872</v>
      </c>
      <c r="B967" s="1" t="n">
        <v>9127</v>
      </c>
      <c r="C967" s="1" t="n">
        <v>9114</v>
      </c>
      <c r="D967" s="1" t="n">
        <v>9166</v>
      </c>
      <c r="E967" s="1" t="n">
        <v>9161</v>
      </c>
      <c r="F967" s="1" t="n">
        <v>9191</v>
      </c>
      <c r="G967" s="1" t="n">
        <v>9131</v>
      </c>
      <c r="H967" s="1" t="n">
        <v>9125</v>
      </c>
      <c r="I967" s="1" t="n">
        <v>9192</v>
      </c>
      <c r="J967" s="1" t="n">
        <v>9246</v>
      </c>
      <c r="K967" s="1" t="n">
        <v>9248</v>
      </c>
      <c r="L967" s="2" t="n">
        <v>9237</v>
      </c>
      <c r="M967" s="20" t="n">
        <f aca="false">B967-K967</f>
        <v>-121</v>
      </c>
      <c r="N967" s="21" t="n">
        <f aca="false">M967/K967</f>
        <v>-0.0130839100346021</v>
      </c>
    </row>
    <row r="968" customFormat="false" ht="12.75" hidden="false" customHeight="false" outlineLevel="0" collapsed="false">
      <c r="A968" s="19" t="s">
        <v>873</v>
      </c>
      <c r="B968" s="1" t="n">
        <v>739</v>
      </c>
      <c r="C968" s="1" t="n">
        <v>746</v>
      </c>
      <c r="D968" s="1" t="n">
        <v>754</v>
      </c>
      <c r="E968" s="1" t="n">
        <v>763</v>
      </c>
      <c r="F968" s="1" t="n">
        <v>772</v>
      </c>
      <c r="G968" s="1" t="n">
        <v>767</v>
      </c>
      <c r="H968" s="1" t="n">
        <v>738</v>
      </c>
      <c r="I968" s="1" t="n">
        <v>745</v>
      </c>
      <c r="J968" s="1" t="n">
        <v>752</v>
      </c>
      <c r="K968" s="1" t="n">
        <v>754</v>
      </c>
      <c r="L968" s="2" t="n">
        <v>754</v>
      </c>
      <c r="M968" s="20" t="n">
        <f aca="false">B968-K968</f>
        <v>-15</v>
      </c>
      <c r="N968" s="21" t="n">
        <f aca="false">M968/K968</f>
        <v>-0.019893899204244</v>
      </c>
    </row>
    <row r="969" customFormat="false" ht="12.75" hidden="false" customHeight="false" outlineLevel="0" collapsed="false">
      <c r="A969" s="19" t="s">
        <v>874</v>
      </c>
      <c r="B969" s="1" t="n">
        <v>119</v>
      </c>
      <c r="C969" s="1" t="n">
        <v>120</v>
      </c>
      <c r="D969" s="1" t="n">
        <v>122</v>
      </c>
      <c r="E969" s="1" t="n">
        <v>123</v>
      </c>
      <c r="F969" s="1" t="n">
        <v>124</v>
      </c>
      <c r="G969" s="1" t="n">
        <v>130</v>
      </c>
      <c r="H969" s="1" t="n">
        <v>130</v>
      </c>
      <c r="I969" s="1" t="n">
        <v>131</v>
      </c>
      <c r="J969" s="1" t="n">
        <v>132</v>
      </c>
      <c r="K969" s="1" t="n">
        <v>132</v>
      </c>
      <c r="L969" s="2" t="n">
        <v>132</v>
      </c>
      <c r="M969" s="20" t="n">
        <f aca="false">B969-K969</f>
        <v>-13</v>
      </c>
      <c r="N969" s="21" t="n">
        <f aca="false">M969/K969</f>
        <v>-0.0984848484848485</v>
      </c>
    </row>
    <row r="970" customFormat="false" ht="12.75" hidden="false" customHeight="false" outlineLevel="0" collapsed="false">
      <c r="A970" s="19" t="s">
        <v>875</v>
      </c>
      <c r="B970" s="1" t="n">
        <v>1654</v>
      </c>
      <c r="C970" s="1" t="n">
        <v>1668</v>
      </c>
      <c r="D970" s="1" t="n">
        <v>1692</v>
      </c>
      <c r="E970" s="1" t="n">
        <v>1703</v>
      </c>
      <c r="F970" s="1" t="n">
        <v>1730</v>
      </c>
      <c r="G970" s="1" t="n">
        <v>1702</v>
      </c>
      <c r="H970" s="1" t="n">
        <v>1714</v>
      </c>
      <c r="I970" s="1" t="n">
        <v>1737</v>
      </c>
      <c r="J970" s="1" t="n">
        <v>1759</v>
      </c>
      <c r="K970" s="1" t="n">
        <v>1762</v>
      </c>
      <c r="L970" s="2" t="n">
        <v>1762</v>
      </c>
      <c r="M970" s="20" t="n">
        <f aca="false">B970-K970</f>
        <v>-108</v>
      </c>
      <c r="N970" s="21" t="n">
        <f aca="false">M970/K970</f>
        <v>-0.0612939841089671</v>
      </c>
    </row>
    <row r="971" customFormat="false" ht="12.75" hidden="false" customHeight="false" outlineLevel="0" collapsed="false">
      <c r="A971" s="19" t="s">
        <v>876</v>
      </c>
      <c r="B971" s="1" t="n">
        <v>4</v>
      </c>
      <c r="C971" s="1" t="n">
        <v>4</v>
      </c>
      <c r="D971" s="1" t="n">
        <v>4</v>
      </c>
      <c r="E971" s="1" t="n">
        <v>4</v>
      </c>
      <c r="F971" s="1" t="n">
        <v>4</v>
      </c>
      <c r="G971" s="1" t="n">
        <v>4</v>
      </c>
      <c r="H971" s="1" t="n">
        <v>4</v>
      </c>
      <c r="I971" s="1" t="n">
        <v>4</v>
      </c>
      <c r="J971" s="1" t="n">
        <v>4</v>
      </c>
      <c r="K971" s="1" t="n">
        <v>4</v>
      </c>
      <c r="L971" s="2" t="n">
        <v>0</v>
      </c>
      <c r="M971" s="20" t="n">
        <f aca="false">B971-K971</f>
        <v>0</v>
      </c>
      <c r="N971" s="21" t="n">
        <f aca="false">M971/K971</f>
        <v>0</v>
      </c>
    </row>
    <row r="972" customFormat="false" ht="12.75" hidden="false" customHeight="false" outlineLevel="0" collapsed="false">
      <c r="A972" s="19" t="s">
        <v>877</v>
      </c>
      <c r="B972" s="1" t="n">
        <v>80</v>
      </c>
      <c r="C972" s="1" t="n">
        <v>81</v>
      </c>
      <c r="D972" s="1" t="n">
        <v>82</v>
      </c>
      <c r="E972" s="1" t="n">
        <v>83</v>
      </c>
      <c r="F972" s="1" t="n">
        <v>84</v>
      </c>
      <c r="G972" s="1" t="n">
        <v>84</v>
      </c>
      <c r="H972" s="1" t="n">
        <v>84</v>
      </c>
      <c r="I972" s="1" t="n">
        <v>85</v>
      </c>
      <c r="J972" s="1" t="n">
        <v>85</v>
      </c>
      <c r="K972" s="1" t="n">
        <v>85</v>
      </c>
      <c r="L972" s="2" t="n">
        <v>85</v>
      </c>
      <c r="M972" s="20" t="n">
        <f aca="false">B972-K972</f>
        <v>-5</v>
      </c>
      <c r="N972" s="21" t="n">
        <f aca="false">M972/K972</f>
        <v>-0.0588235294117647</v>
      </c>
    </row>
    <row r="973" customFormat="false" ht="12.75" hidden="false" customHeight="false" outlineLevel="0" collapsed="false">
      <c r="A973" s="19" t="s">
        <v>878</v>
      </c>
      <c r="B973" s="1" t="n">
        <v>178</v>
      </c>
      <c r="C973" s="1" t="n">
        <v>180</v>
      </c>
      <c r="D973" s="1" t="n">
        <v>183</v>
      </c>
      <c r="E973" s="1" t="n">
        <v>186</v>
      </c>
      <c r="F973" s="1" t="n">
        <v>187</v>
      </c>
      <c r="G973" s="1" t="n">
        <v>187</v>
      </c>
      <c r="H973" s="1" t="n">
        <v>187</v>
      </c>
      <c r="I973" s="1" t="n">
        <v>188</v>
      </c>
      <c r="J973" s="1" t="n">
        <v>189</v>
      </c>
      <c r="K973" s="1" t="n">
        <v>189</v>
      </c>
      <c r="L973" s="2" t="n">
        <v>189</v>
      </c>
      <c r="M973" s="20" t="n">
        <f aca="false">B973-K973</f>
        <v>-11</v>
      </c>
      <c r="N973" s="21" t="n">
        <f aca="false">M973/K973</f>
        <v>-0.0582010582010582</v>
      </c>
    </row>
    <row r="974" customFormat="false" ht="12.75" hidden="false" customHeight="false" outlineLevel="0" collapsed="false">
      <c r="A974" s="19" t="s">
        <v>879</v>
      </c>
      <c r="B974" s="1" t="n">
        <v>8679</v>
      </c>
      <c r="C974" s="1" t="n">
        <v>8679</v>
      </c>
      <c r="D974" s="1" t="n">
        <v>8736</v>
      </c>
      <c r="E974" s="1" t="n">
        <v>8784</v>
      </c>
      <c r="F974" s="1" t="n">
        <v>8826</v>
      </c>
      <c r="G974" s="1" t="n">
        <v>8844</v>
      </c>
      <c r="H974" s="1" t="n">
        <v>8846</v>
      </c>
      <c r="I974" s="1" t="n">
        <v>8881</v>
      </c>
      <c r="J974" s="1" t="n">
        <v>8892</v>
      </c>
      <c r="K974" s="1" t="n">
        <v>8885</v>
      </c>
      <c r="L974" s="2" t="n">
        <v>8900</v>
      </c>
      <c r="M974" s="20" t="n">
        <f aca="false">B974-K974</f>
        <v>-206</v>
      </c>
      <c r="N974" s="21" t="n">
        <f aca="false">M974/K974</f>
        <v>-0.0231851435002814</v>
      </c>
    </row>
    <row r="975" customFormat="false" ht="12.75" hidden="false" customHeight="false" outlineLevel="0" collapsed="false">
      <c r="A975" s="19"/>
      <c r="J975" s="1"/>
      <c r="L975" s="2"/>
      <c r="M975" s="20"/>
      <c r="N975" s="21"/>
    </row>
    <row r="976" customFormat="false" ht="12.75" hidden="false" customHeight="false" outlineLevel="0" collapsed="false">
      <c r="A976" s="13" t="s">
        <v>880</v>
      </c>
      <c r="B976" s="14" t="n">
        <v>7560</v>
      </c>
      <c r="C976" s="14" t="n">
        <v>7666</v>
      </c>
      <c r="D976" s="14" t="n">
        <v>7685</v>
      </c>
      <c r="E976" s="14" t="n">
        <v>7804</v>
      </c>
      <c r="F976" s="14" t="n">
        <v>7978</v>
      </c>
      <c r="G976" s="14" t="n">
        <v>8150</v>
      </c>
      <c r="H976" s="14" t="n">
        <v>8341</v>
      </c>
      <c r="I976" s="14" t="n">
        <v>8461</v>
      </c>
      <c r="J976" s="14" t="n">
        <v>8600</v>
      </c>
      <c r="K976" s="14" t="n">
        <v>8662</v>
      </c>
      <c r="L976" s="15" t="n">
        <v>8662</v>
      </c>
      <c r="M976" s="16" t="n">
        <f aca="false">B976-K976</f>
        <v>-1102</v>
      </c>
      <c r="N976" s="17" t="n">
        <f aca="false">M976/K976</f>
        <v>-0.127222350496421</v>
      </c>
    </row>
    <row r="977" s="18" customFormat="true" ht="12.75" hidden="false" customHeight="false" outlineLevel="0" collapsed="false">
      <c r="A977" s="19" t="s">
        <v>881</v>
      </c>
      <c r="B977" s="1" t="n">
        <v>562</v>
      </c>
      <c r="C977" s="1" t="n">
        <v>570</v>
      </c>
      <c r="D977" s="1" t="n">
        <v>573</v>
      </c>
      <c r="E977" s="1" t="n">
        <v>581</v>
      </c>
      <c r="F977" s="1" t="n">
        <v>585</v>
      </c>
      <c r="G977" s="1" t="n">
        <v>609</v>
      </c>
      <c r="H977" s="1" t="n">
        <v>620</v>
      </c>
      <c r="I977" s="1" t="n">
        <v>633</v>
      </c>
      <c r="J977" s="1" t="n">
        <v>644</v>
      </c>
      <c r="K977" s="1" t="n">
        <v>648</v>
      </c>
      <c r="L977" s="2" t="n">
        <v>648</v>
      </c>
      <c r="M977" s="20" t="n">
        <f aca="false">B977-K977</f>
        <v>-86</v>
      </c>
      <c r="N977" s="21" t="n">
        <f aca="false">M977/K977</f>
        <v>-0.132716049382716</v>
      </c>
    </row>
    <row r="978" customFormat="false" ht="12.75" hidden="false" customHeight="false" outlineLevel="0" collapsed="false">
      <c r="A978" s="19" t="s">
        <v>547</v>
      </c>
      <c r="B978" s="1" t="n">
        <v>224</v>
      </c>
      <c r="C978" s="1" t="n">
        <v>225</v>
      </c>
      <c r="D978" s="1" t="n">
        <v>227</v>
      </c>
      <c r="E978" s="1" t="n">
        <v>230</v>
      </c>
      <c r="F978" s="1" t="n">
        <v>238</v>
      </c>
      <c r="G978" s="1" t="n">
        <v>245</v>
      </c>
      <c r="H978" s="1" t="n">
        <v>249</v>
      </c>
      <c r="I978" s="1" t="n">
        <v>252</v>
      </c>
      <c r="J978" s="1" t="n">
        <v>256</v>
      </c>
      <c r="K978" s="1" t="n">
        <v>258</v>
      </c>
      <c r="L978" s="2" t="n">
        <v>258</v>
      </c>
      <c r="M978" s="20" t="n">
        <f aca="false">B978-K978</f>
        <v>-34</v>
      </c>
      <c r="N978" s="21" t="n">
        <f aca="false">M978/K978</f>
        <v>-0.131782945736434</v>
      </c>
    </row>
    <row r="979" customFormat="false" ht="12.75" hidden="false" customHeight="false" outlineLevel="0" collapsed="false">
      <c r="A979" s="19" t="s">
        <v>882</v>
      </c>
      <c r="B979" s="1" t="n">
        <v>169</v>
      </c>
      <c r="C979" s="1" t="n">
        <v>171</v>
      </c>
      <c r="D979" s="1" t="n">
        <v>172</v>
      </c>
      <c r="E979" s="1" t="n">
        <v>174</v>
      </c>
      <c r="F979" s="1" t="n">
        <v>179</v>
      </c>
      <c r="G979" s="1" t="n">
        <v>141</v>
      </c>
      <c r="H979" s="1" t="n">
        <v>175</v>
      </c>
      <c r="I979" s="1" t="n">
        <v>172</v>
      </c>
      <c r="J979" s="1" t="n">
        <v>176</v>
      </c>
      <c r="K979" s="1" t="n">
        <v>177</v>
      </c>
      <c r="L979" s="2" t="n">
        <v>177</v>
      </c>
      <c r="M979" s="20" t="n">
        <f aca="false">B979-K979</f>
        <v>-8</v>
      </c>
      <c r="N979" s="21" t="n">
        <f aca="false">M979/K979</f>
        <v>-0.0451977401129944</v>
      </c>
    </row>
    <row r="980" customFormat="false" ht="12.75" hidden="false" customHeight="false" outlineLevel="0" collapsed="false">
      <c r="A980" s="19" t="s">
        <v>883</v>
      </c>
      <c r="B980" s="1" t="n">
        <v>1260</v>
      </c>
      <c r="C980" s="1" t="n">
        <v>1278</v>
      </c>
      <c r="D980" s="1" t="n">
        <v>1289</v>
      </c>
      <c r="E980" s="1" t="n">
        <v>1307</v>
      </c>
      <c r="F980" s="1" t="n">
        <v>1336</v>
      </c>
      <c r="G980" s="1" t="n">
        <v>1388</v>
      </c>
      <c r="H980" s="1" t="n">
        <v>1413</v>
      </c>
      <c r="I980" s="1" t="n">
        <v>1440</v>
      </c>
      <c r="J980" s="1" t="n">
        <v>1465</v>
      </c>
      <c r="K980" s="1" t="n">
        <v>1476</v>
      </c>
      <c r="L980" s="2" t="n">
        <v>1476</v>
      </c>
      <c r="M980" s="20" t="n">
        <f aca="false">B980-K980</f>
        <v>-216</v>
      </c>
      <c r="N980" s="21" t="n">
        <f aca="false">M980/K980</f>
        <v>-0.146341463414634</v>
      </c>
    </row>
    <row r="981" customFormat="false" ht="12.75" hidden="false" customHeight="false" outlineLevel="0" collapsed="false">
      <c r="A981" s="19" t="s">
        <v>884</v>
      </c>
      <c r="B981" s="1" t="n">
        <v>175</v>
      </c>
      <c r="C981" s="1" t="n">
        <v>185</v>
      </c>
      <c r="D981" s="1" t="n">
        <v>185</v>
      </c>
      <c r="E981" s="1" t="n">
        <v>187</v>
      </c>
      <c r="F981" s="1" t="n">
        <v>193</v>
      </c>
      <c r="G981" s="1" t="n">
        <v>201</v>
      </c>
      <c r="H981" s="1" t="n">
        <v>205</v>
      </c>
      <c r="I981" s="1" t="n">
        <v>209</v>
      </c>
      <c r="J981" s="1" t="n">
        <v>213</v>
      </c>
      <c r="K981" s="1" t="n">
        <v>214</v>
      </c>
      <c r="L981" s="2" t="n">
        <v>214</v>
      </c>
      <c r="M981" s="20" t="n">
        <f aca="false">B981-K981</f>
        <v>-39</v>
      </c>
      <c r="N981" s="21" t="n">
        <f aca="false">M981/K981</f>
        <v>-0.182242990654206</v>
      </c>
    </row>
    <row r="982" customFormat="false" ht="12.75" hidden="false" customHeight="false" outlineLevel="0" collapsed="false">
      <c r="A982" s="19" t="s">
        <v>885</v>
      </c>
      <c r="B982" s="1" t="n">
        <v>84</v>
      </c>
      <c r="C982" s="1" t="n">
        <v>86</v>
      </c>
      <c r="D982" s="1" t="n">
        <v>86</v>
      </c>
      <c r="E982" s="1" t="n">
        <v>87</v>
      </c>
      <c r="F982" s="1" t="n">
        <v>89</v>
      </c>
      <c r="G982" s="1" t="n">
        <v>92</v>
      </c>
      <c r="H982" s="1" t="n">
        <v>93</v>
      </c>
      <c r="I982" s="1" t="n">
        <v>93</v>
      </c>
      <c r="J982" s="1" t="n">
        <v>95</v>
      </c>
      <c r="K982" s="1" t="n">
        <v>95</v>
      </c>
      <c r="L982" s="2" t="n">
        <v>95</v>
      </c>
      <c r="M982" s="20" t="n">
        <f aca="false">B982-K982</f>
        <v>-11</v>
      </c>
      <c r="N982" s="21" t="n">
        <f aca="false">M982/K982</f>
        <v>-0.115789473684211</v>
      </c>
    </row>
    <row r="983" customFormat="false" ht="12.75" hidden="false" customHeight="false" outlineLevel="0" collapsed="false">
      <c r="A983" s="19" t="s">
        <v>886</v>
      </c>
      <c r="B983" s="1" t="n">
        <v>1799</v>
      </c>
      <c r="C983" s="1" t="n">
        <v>1824</v>
      </c>
      <c r="D983" s="1" t="n">
        <v>1815</v>
      </c>
      <c r="E983" s="1" t="n">
        <v>1846</v>
      </c>
      <c r="F983" s="1" t="n">
        <v>1886</v>
      </c>
      <c r="G983" s="1" t="n">
        <v>1874</v>
      </c>
      <c r="H983" s="1" t="n">
        <v>1911</v>
      </c>
      <c r="I983" s="1" t="n">
        <v>1929</v>
      </c>
      <c r="J983" s="1" t="n">
        <v>1956</v>
      </c>
      <c r="K983" s="1" t="n">
        <v>1970</v>
      </c>
      <c r="L983" s="2" t="n">
        <v>1970</v>
      </c>
      <c r="M983" s="20" t="n">
        <f aca="false">B983-K983</f>
        <v>-171</v>
      </c>
      <c r="N983" s="21" t="n">
        <f aca="false">M983/K983</f>
        <v>-0.0868020304568528</v>
      </c>
    </row>
    <row r="984" customFormat="false" ht="12.75" hidden="false" customHeight="false" outlineLevel="0" collapsed="false">
      <c r="A984" s="19" t="s">
        <v>887</v>
      </c>
      <c r="B984" s="1" t="n">
        <v>581</v>
      </c>
      <c r="C984" s="1" t="n">
        <v>589</v>
      </c>
      <c r="D984" s="1" t="n">
        <v>591</v>
      </c>
      <c r="E984" s="1" t="n">
        <v>602</v>
      </c>
      <c r="F984" s="1" t="n">
        <v>618</v>
      </c>
      <c r="G984" s="1" t="n">
        <v>637</v>
      </c>
      <c r="H984" s="1" t="n">
        <v>648</v>
      </c>
      <c r="I984" s="1" t="n">
        <v>661</v>
      </c>
      <c r="J984" s="1" t="n">
        <v>670</v>
      </c>
      <c r="K984" s="1" t="n">
        <v>675</v>
      </c>
      <c r="L984" s="2" t="n">
        <v>675</v>
      </c>
      <c r="M984" s="20" t="n">
        <f aca="false">B984-K984</f>
        <v>-94</v>
      </c>
      <c r="N984" s="21" t="n">
        <f aca="false">M984/K984</f>
        <v>-0.139259259259259</v>
      </c>
    </row>
    <row r="985" customFormat="false" ht="12.75" hidden="false" customHeight="false" outlineLevel="0" collapsed="false">
      <c r="A985" s="19" t="s">
        <v>888</v>
      </c>
      <c r="B985" s="1" t="n">
        <v>78</v>
      </c>
      <c r="C985" s="1" t="n">
        <v>79</v>
      </c>
      <c r="D985" s="1" t="n">
        <v>80</v>
      </c>
      <c r="E985" s="1" t="n">
        <v>81</v>
      </c>
      <c r="F985" s="1" t="n">
        <v>83</v>
      </c>
      <c r="G985" s="1" t="n">
        <v>86</v>
      </c>
      <c r="H985" s="1" t="n">
        <v>87</v>
      </c>
      <c r="I985" s="1" t="n">
        <v>88</v>
      </c>
      <c r="J985" s="1" t="n">
        <v>89</v>
      </c>
      <c r="K985" s="1" t="n">
        <v>90</v>
      </c>
      <c r="L985" s="2" t="n">
        <v>90</v>
      </c>
      <c r="M985" s="20" t="n">
        <f aca="false">B985-K985</f>
        <v>-12</v>
      </c>
      <c r="N985" s="21" t="n">
        <f aca="false">M985/K985</f>
        <v>-0.133333333333333</v>
      </c>
    </row>
    <row r="986" customFormat="false" ht="12.75" hidden="false" customHeight="false" outlineLevel="0" collapsed="false">
      <c r="A986" s="19" t="s">
        <v>889</v>
      </c>
      <c r="B986" s="1" t="n">
        <v>2628</v>
      </c>
      <c r="C986" s="1" t="n">
        <v>2659</v>
      </c>
      <c r="D986" s="1" t="n">
        <v>2667</v>
      </c>
      <c r="E986" s="1" t="n">
        <v>2709</v>
      </c>
      <c r="F986" s="1" t="n">
        <v>2771</v>
      </c>
      <c r="G986" s="1" t="n">
        <v>2877</v>
      </c>
      <c r="H986" s="1" t="n">
        <v>2940</v>
      </c>
      <c r="I986" s="1" t="n">
        <v>2984</v>
      </c>
      <c r="J986" s="1" t="n">
        <v>3036</v>
      </c>
      <c r="K986" s="1" t="n">
        <v>3059</v>
      </c>
      <c r="L986" s="2" t="n">
        <v>3059</v>
      </c>
      <c r="M986" s="20" t="n">
        <f aca="false">B986-K986</f>
        <v>-431</v>
      </c>
      <c r="N986" s="21" t="n">
        <f aca="false">M986/K986</f>
        <v>-0.140895717554756</v>
      </c>
    </row>
    <row r="987" customFormat="false" ht="12.75" hidden="false" customHeight="false" outlineLevel="0" collapsed="false">
      <c r="A987" s="19"/>
      <c r="J987" s="1"/>
      <c r="L987" s="2"/>
      <c r="M987" s="20"/>
      <c r="N987" s="21"/>
    </row>
    <row r="988" customFormat="false" ht="12.75" hidden="false" customHeight="false" outlineLevel="0" collapsed="false">
      <c r="A988" s="13" t="s">
        <v>890</v>
      </c>
      <c r="B988" s="14" t="n">
        <v>424778</v>
      </c>
      <c r="C988" s="14" t="n">
        <v>417668</v>
      </c>
      <c r="D988" s="14" t="n">
        <v>410089</v>
      </c>
      <c r="E988" s="14" t="n">
        <v>402762</v>
      </c>
      <c r="F988" s="14" t="n">
        <v>394352</v>
      </c>
      <c r="G988" s="14" t="n">
        <v>390308</v>
      </c>
      <c r="H988" s="14" t="n">
        <v>385879</v>
      </c>
      <c r="I988" s="14" t="n">
        <v>381062</v>
      </c>
      <c r="J988" s="14" t="n">
        <v>375925</v>
      </c>
      <c r="K988" s="14" t="n">
        <v>374575</v>
      </c>
      <c r="L988" s="15" t="n">
        <v>374601</v>
      </c>
      <c r="M988" s="16" t="n">
        <f aca="false">B988-K988</f>
        <v>50203</v>
      </c>
      <c r="N988" s="17" t="n">
        <f aca="false">M988/K988</f>
        <v>0.134026563438564</v>
      </c>
    </row>
    <row r="989" customFormat="false" ht="12.75" hidden="false" customHeight="false" outlineLevel="0" collapsed="false">
      <c r="A989" s="19" t="s">
        <v>891</v>
      </c>
      <c r="B989" s="1" t="n">
        <v>435</v>
      </c>
      <c r="C989" s="1" t="n">
        <v>429</v>
      </c>
      <c r="D989" s="1" t="n">
        <v>431</v>
      </c>
      <c r="E989" s="1" t="n">
        <v>436</v>
      </c>
      <c r="F989" s="1" t="n">
        <v>432</v>
      </c>
      <c r="G989" s="1" t="n">
        <v>426</v>
      </c>
      <c r="H989" s="1" t="n">
        <v>432</v>
      </c>
      <c r="I989" s="1" t="n">
        <v>438</v>
      </c>
      <c r="J989" s="1" t="n">
        <v>437</v>
      </c>
      <c r="K989" s="1" t="n">
        <v>443</v>
      </c>
      <c r="L989" s="2" t="n">
        <v>439</v>
      </c>
      <c r="M989" s="20" t="n">
        <f aca="false">B989-K989</f>
        <v>-8</v>
      </c>
      <c r="N989" s="21" t="n">
        <f aca="false">M989/K989</f>
        <v>-0.018058690744921</v>
      </c>
    </row>
    <row r="990" customFormat="false" ht="12.75" hidden="false" customHeight="false" outlineLevel="0" collapsed="false">
      <c r="A990" s="19" t="s">
        <v>892</v>
      </c>
      <c r="B990" s="1" t="n">
        <v>13854</v>
      </c>
      <c r="C990" s="1" t="n">
        <v>13526</v>
      </c>
      <c r="D990" s="1" t="n">
        <v>13183</v>
      </c>
      <c r="E990" s="1" t="n">
        <v>12676</v>
      </c>
      <c r="F990" s="1" t="n">
        <v>11781</v>
      </c>
      <c r="G990" s="1" t="n">
        <v>11498</v>
      </c>
      <c r="H990" s="1" t="n">
        <v>11132</v>
      </c>
      <c r="I990" s="1" t="n">
        <v>10665</v>
      </c>
      <c r="J990" s="1" t="n">
        <v>10454</v>
      </c>
      <c r="K990" s="1" t="n">
        <v>10393</v>
      </c>
      <c r="L990" s="2" t="n">
        <v>10345</v>
      </c>
      <c r="M990" s="20" t="n">
        <f aca="false">B990-K990</f>
        <v>3461</v>
      </c>
      <c r="N990" s="21" t="n">
        <f aca="false">M990/K990</f>
        <v>0.333012604637737</v>
      </c>
    </row>
    <row r="991" s="18" customFormat="true" ht="12.75" hidden="false" customHeight="false" outlineLevel="0" collapsed="false">
      <c r="A991" s="19" t="s">
        <v>893</v>
      </c>
      <c r="B991" s="1" t="n">
        <v>42287</v>
      </c>
      <c r="C991" s="1" t="n">
        <v>41127</v>
      </c>
      <c r="D991" s="1" t="n">
        <v>39169</v>
      </c>
      <c r="E991" s="1" t="n">
        <v>36039</v>
      </c>
      <c r="F991" s="1" t="n">
        <v>33820</v>
      </c>
      <c r="G991" s="1" t="n">
        <v>31524</v>
      </c>
      <c r="H991" s="1" t="n">
        <v>29934</v>
      </c>
      <c r="I991" s="1" t="n">
        <v>28628</v>
      </c>
      <c r="J991" s="1" t="n">
        <v>27675</v>
      </c>
      <c r="K991" s="1" t="n">
        <v>27430</v>
      </c>
      <c r="L991" s="2" t="n">
        <v>27117</v>
      </c>
      <c r="M991" s="20" t="n">
        <f aca="false">B991-K991</f>
        <v>14857</v>
      </c>
      <c r="N991" s="21" t="n">
        <f aca="false">M991/K991</f>
        <v>0.541633248268319</v>
      </c>
    </row>
    <row r="992" customFormat="false" ht="12.75" hidden="false" customHeight="false" outlineLevel="0" collapsed="false">
      <c r="A992" s="19" t="s">
        <v>894</v>
      </c>
      <c r="B992" s="1" t="n">
        <v>2714</v>
      </c>
      <c r="C992" s="1" t="n">
        <v>2446</v>
      </c>
      <c r="D992" s="1" t="n">
        <v>2321</v>
      </c>
      <c r="E992" s="1" t="n">
        <v>2107</v>
      </c>
      <c r="F992" s="1" t="n">
        <v>2045</v>
      </c>
      <c r="G992" s="1" t="n">
        <v>2016</v>
      </c>
      <c r="H992" s="1" t="n">
        <v>1984</v>
      </c>
      <c r="I992" s="1" t="n">
        <v>1946</v>
      </c>
      <c r="J992" s="1" t="n">
        <v>1882</v>
      </c>
      <c r="K992" s="1" t="n">
        <v>1865</v>
      </c>
      <c r="L992" s="2" t="n">
        <v>1846</v>
      </c>
      <c r="M992" s="20" t="n">
        <f aca="false">B992-K992</f>
        <v>849</v>
      </c>
      <c r="N992" s="21" t="n">
        <f aca="false">M992/K992</f>
        <v>0.455227882037534</v>
      </c>
    </row>
    <row r="993" customFormat="false" ht="12.75" hidden="false" customHeight="false" outlineLevel="0" collapsed="false">
      <c r="A993" s="19" t="s">
        <v>895</v>
      </c>
      <c r="B993" s="1" t="n">
        <v>172</v>
      </c>
      <c r="C993" s="1" t="n">
        <v>164</v>
      </c>
      <c r="D993" s="1" t="n">
        <v>142</v>
      </c>
      <c r="E993" s="1" t="n">
        <v>119</v>
      </c>
      <c r="F993" s="1" t="n">
        <v>108</v>
      </c>
      <c r="G993" s="1" t="n">
        <v>100</v>
      </c>
      <c r="H993" s="1" t="n">
        <v>93</v>
      </c>
      <c r="I993" s="1" t="n">
        <v>90</v>
      </c>
      <c r="J993" s="1" t="n">
        <v>85</v>
      </c>
      <c r="K993" s="1" t="n">
        <v>84</v>
      </c>
      <c r="L993" s="2" t="n">
        <v>32</v>
      </c>
      <c r="M993" s="20" t="n">
        <f aca="false">B993-K993</f>
        <v>88</v>
      </c>
      <c r="N993" s="21" t="n">
        <f aca="false">M993/K993</f>
        <v>1.04761904761905</v>
      </c>
    </row>
    <row r="994" customFormat="false" ht="12.75" hidden="false" customHeight="false" outlineLevel="0" collapsed="false">
      <c r="A994" s="19" t="s">
        <v>305</v>
      </c>
      <c r="B994" s="1" t="n">
        <v>11517</v>
      </c>
      <c r="C994" s="1" t="n">
        <v>11086</v>
      </c>
      <c r="D994" s="1" t="n">
        <v>10914</v>
      </c>
      <c r="E994" s="1" t="n">
        <v>10863</v>
      </c>
      <c r="F994" s="1" t="n">
        <v>10719</v>
      </c>
      <c r="G994" s="1" t="n">
        <v>10764</v>
      </c>
      <c r="H994" s="1" t="n">
        <v>10744</v>
      </c>
      <c r="I994" s="1" t="n">
        <v>10679</v>
      </c>
      <c r="J994" s="1" t="n">
        <v>10471</v>
      </c>
      <c r="K994" s="1" t="n">
        <v>10410</v>
      </c>
      <c r="L994" s="2" t="n">
        <v>10486</v>
      </c>
      <c r="M994" s="20" t="n">
        <f aca="false">B994-K994</f>
        <v>1107</v>
      </c>
      <c r="N994" s="21" t="n">
        <f aca="false">M994/K994</f>
        <v>0.106340057636888</v>
      </c>
    </row>
    <row r="995" customFormat="false" ht="12.75" hidden="false" customHeight="false" outlineLevel="0" collapsed="false">
      <c r="A995" s="19" t="s">
        <v>896</v>
      </c>
      <c r="B995" s="1" t="n">
        <v>196708</v>
      </c>
      <c r="C995" s="1" t="n">
        <v>194464</v>
      </c>
      <c r="D995" s="1" t="n">
        <v>193524</v>
      </c>
      <c r="E995" s="1" t="n">
        <v>194244</v>
      </c>
      <c r="F995" s="1" t="n">
        <v>193890</v>
      </c>
      <c r="G995" s="1" t="n">
        <v>196538</v>
      </c>
      <c r="H995" s="1" t="n">
        <v>198325</v>
      </c>
      <c r="I995" s="1" t="n">
        <v>200168</v>
      </c>
      <c r="J995" s="1" t="n">
        <v>199252</v>
      </c>
      <c r="K995" s="1" t="n">
        <v>198841</v>
      </c>
      <c r="L995" s="2" t="n">
        <v>198682</v>
      </c>
      <c r="M995" s="20" t="n">
        <f aca="false">B995-K995</f>
        <v>-2133</v>
      </c>
      <c r="N995" s="21" t="n">
        <f aca="false">M995/K995</f>
        <v>-0.0107271639148868</v>
      </c>
    </row>
    <row r="996" customFormat="false" ht="12.75" hidden="false" customHeight="false" outlineLevel="0" collapsed="false">
      <c r="A996" s="19" t="s">
        <v>897</v>
      </c>
      <c r="B996" s="1" t="n">
        <v>473</v>
      </c>
      <c r="C996" s="1" t="n">
        <v>471</v>
      </c>
      <c r="D996" s="1" t="n">
        <v>474</v>
      </c>
      <c r="E996" s="1" t="n">
        <v>430</v>
      </c>
      <c r="F996" s="1" t="n">
        <v>362</v>
      </c>
      <c r="G996" s="1" t="n">
        <v>371</v>
      </c>
      <c r="H996" s="1" t="n">
        <v>368</v>
      </c>
      <c r="I996" s="1" t="n">
        <v>364</v>
      </c>
      <c r="J996" s="1" t="n">
        <v>362</v>
      </c>
      <c r="K996" s="1" t="n">
        <v>366</v>
      </c>
      <c r="L996" s="2" t="n">
        <v>362</v>
      </c>
      <c r="M996" s="20" t="n">
        <f aca="false">B996-K996</f>
        <v>107</v>
      </c>
      <c r="N996" s="21" t="n">
        <f aca="false">M996/K996</f>
        <v>0.292349726775956</v>
      </c>
    </row>
    <row r="997" customFormat="false" ht="12.75" hidden="false" customHeight="false" outlineLevel="0" collapsed="false">
      <c r="A997" s="19" t="s">
        <v>310</v>
      </c>
      <c r="B997" s="1" t="n">
        <v>42</v>
      </c>
      <c r="C997" s="1" t="n">
        <v>32</v>
      </c>
      <c r="D997" s="1" t="n">
        <v>28</v>
      </c>
      <c r="E997" s="1" t="n">
        <v>17</v>
      </c>
      <c r="F997" s="1" t="n">
        <v>8</v>
      </c>
      <c r="G997" s="1" t="n">
        <v>2</v>
      </c>
      <c r="H997" s="1" t="n">
        <v>2</v>
      </c>
      <c r="I997" s="1" t="n">
        <v>2</v>
      </c>
      <c r="J997" s="1" t="n">
        <v>2</v>
      </c>
      <c r="K997" s="1" t="n">
        <v>2</v>
      </c>
      <c r="L997" s="2" t="s">
        <v>281</v>
      </c>
      <c r="M997" s="20" t="n">
        <f aca="false">B997-K997</f>
        <v>40</v>
      </c>
      <c r="N997" s="21" t="n">
        <f aca="false">M997/K997</f>
        <v>20</v>
      </c>
    </row>
    <row r="998" customFormat="false" ht="12.75" hidden="false" customHeight="false" outlineLevel="0" collapsed="false">
      <c r="A998" s="19" t="s">
        <v>311</v>
      </c>
      <c r="B998" s="1" t="n">
        <v>8387</v>
      </c>
      <c r="C998" s="1" t="n">
        <v>7820</v>
      </c>
      <c r="D998" s="1" t="n">
        <v>6963</v>
      </c>
      <c r="E998" s="1" t="n">
        <v>6535</v>
      </c>
      <c r="F998" s="1" t="n">
        <v>5814</v>
      </c>
      <c r="G998" s="1" t="n">
        <v>5513</v>
      </c>
      <c r="H998" s="1" t="n">
        <v>5310</v>
      </c>
      <c r="I998" s="1" t="n">
        <v>5261</v>
      </c>
      <c r="J998" s="1" t="n">
        <v>5125</v>
      </c>
      <c r="K998" s="1" t="n">
        <v>5109</v>
      </c>
      <c r="L998" s="2" t="n">
        <v>5097</v>
      </c>
      <c r="M998" s="20" t="n">
        <f aca="false">B998-K998</f>
        <v>3278</v>
      </c>
      <c r="N998" s="21" t="n">
        <f aca="false">M998/K998</f>
        <v>0.641612840086123</v>
      </c>
    </row>
    <row r="999" customFormat="false" ht="12.75" hidden="false" customHeight="false" outlineLevel="0" collapsed="false">
      <c r="A999" s="19" t="s">
        <v>898</v>
      </c>
      <c r="B999" s="1" t="n">
        <v>15691</v>
      </c>
      <c r="C999" s="1" t="n">
        <v>15387</v>
      </c>
      <c r="D999" s="1" t="n">
        <v>14513</v>
      </c>
      <c r="E999" s="1" t="n">
        <v>13632</v>
      </c>
      <c r="F999" s="1" t="n">
        <v>12618</v>
      </c>
      <c r="G999" s="1" t="n">
        <v>11256</v>
      </c>
      <c r="H999" s="1" t="n">
        <v>10243</v>
      </c>
      <c r="I999" s="1" t="n">
        <v>9401</v>
      </c>
      <c r="J999" s="1" t="n">
        <v>8878</v>
      </c>
      <c r="K999" s="1" t="n">
        <v>8749</v>
      </c>
      <c r="L999" s="2" t="n">
        <v>8649</v>
      </c>
      <c r="M999" s="20" t="n">
        <f aca="false">B999-K999</f>
        <v>6942</v>
      </c>
      <c r="N999" s="21" t="n">
        <f aca="false">M999/K999</f>
        <v>0.793462109955423</v>
      </c>
    </row>
    <row r="1000" customFormat="false" ht="12.75" hidden="false" customHeight="false" outlineLevel="0" collapsed="false">
      <c r="A1000" s="19" t="s">
        <v>594</v>
      </c>
      <c r="B1000" s="1" t="n">
        <v>2144</v>
      </c>
      <c r="C1000" s="1" t="n">
        <v>2132</v>
      </c>
      <c r="D1000" s="1" t="n">
        <v>2091</v>
      </c>
      <c r="E1000" s="1" t="n">
        <v>2124</v>
      </c>
      <c r="F1000" s="1" t="n">
        <v>2102</v>
      </c>
      <c r="G1000" s="1" t="n">
        <v>2116</v>
      </c>
      <c r="H1000" s="1" t="n">
        <v>2109</v>
      </c>
      <c r="I1000" s="1" t="n">
        <v>2080</v>
      </c>
      <c r="J1000" s="1" t="n">
        <v>2035</v>
      </c>
      <c r="K1000" s="1" t="n">
        <v>2030</v>
      </c>
      <c r="L1000" s="2" t="n">
        <v>1708</v>
      </c>
      <c r="M1000" s="20" t="n">
        <f aca="false">B1000-K1000</f>
        <v>114</v>
      </c>
      <c r="N1000" s="21" t="n">
        <f aca="false">M1000/K1000</f>
        <v>0.0561576354679803</v>
      </c>
    </row>
    <row r="1001" customFormat="false" ht="12.75" hidden="false" customHeight="false" outlineLevel="0" collapsed="false">
      <c r="A1001" s="19" t="s">
        <v>899</v>
      </c>
      <c r="B1001" s="1" t="n">
        <v>12</v>
      </c>
      <c r="C1001" s="1" t="n">
        <v>9</v>
      </c>
      <c r="D1001" s="1" t="n">
        <v>7</v>
      </c>
      <c r="E1001" s="1" t="n">
        <v>2</v>
      </c>
      <c r="F1001" s="1" t="n">
        <v>2</v>
      </c>
      <c r="G1001" s="1" t="n">
        <v>0</v>
      </c>
      <c r="H1001" s="1" t="n">
        <v>0</v>
      </c>
      <c r="I1001" s="1" t="n">
        <v>0</v>
      </c>
      <c r="J1001" s="1" t="n">
        <v>0</v>
      </c>
      <c r="K1001" s="1" t="n">
        <v>0</v>
      </c>
      <c r="L1001" s="2" t="s">
        <v>281</v>
      </c>
      <c r="M1001" s="20" t="n">
        <f aca="false">B1001-K1001</f>
        <v>12</v>
      </c>
      <c r="N1001" s="21" t="n">
        <v>0</v>
      </c>
    </row>
    <row r="1002" s="18" customFormat="true" ht="12.75" hidden="false" customHeight="false" outlineLevel="0" collapsed="false">
      <c r="A1002" s="19" t="s">
        <v>900</v>
      </c>
      <c r="B1002" s="1" t="n">
        <v>8414</v>
      </c>
      <c r="C1002" s="1" t="n">
        <v>7973</v>
      </c>
      <c r="D1002" s="1" t="n">
        <v>7445</v>
      </c>
      <c r="E1002" s="1" t="n">
        <v>6464</v>
      </c>
      <c r="F1002" s="1" t="n">
        <v>6195</v>
      </c>
      <c r="G1002" s="1" t="n">
        <v>5883</v>
      </c>
      <c r="H1002" s="1" t="n">
        <v>5697</v>
      </c>
      <c r="I1002" s="1" t="n">
        <v>5435</v>
      </c>
      <c r="J1002" s="1" t="n">
        <v>5246</v>
      </c>
      <c r="K1002" s="1" t="n">
        <v>5194</v>
      </c>
      <c r="L1002" s="2" t="n">
        <v>5070</v>
      </c>
      <c r="M1002" s="20" t="n">
        <f aca="false">B1002-K1002</f>
        <v>3220</v>
      </c>
      <c r="N1002" s="21" t="n">
        <f aca="false">M1002/K1002</f>
        <v>0.619946091644205</v>
      </c>
    </row>
    <row r="1003" customFormat="false" ht="12.75" hidden="false" customHeight="false" outlineLevel="0" collapsed="false">
      <c r="A1003" s="19" t="s">
        <v>901</v>
      </c>
      <c r="B1003" s="1" t="n">
        <v>3201</v>
      </c>
      <c r="C1003" s="1" t="n">
        <v>3107</v>
      </c>
      <c r="D1003" s="1" t="n">
        <v>2990</v>
      </c>
      <c r="E1003" s="1" t="n">
        <v>2859</v>
      </c>
      <c r="F1003" s="1" t="n">
        <v>2811</v>
      </c>
      <c r="G1003" s="1" t="n">
        <v>2616</v>
      </c>
      <c r="H1003" s="1" t="n">
        <v>2399</v>
      </c>
      <c r="I1003" s="1" t="n">
        <v>2357</v>
      </c>
      <c r="J1003" s="1" t="n">
        <v>2348</v>
      </c>
      <c r="K1003" s="1" t="n">
        <v>2349</v>
      </c>
      <c r="L1003" s="2" t="n">
        <v>2344</v>
      </c>
      <c r="M1003" s="20" t="n">
        <f aca="false">B1003-K1003</f>
        <v>852</v>
      </c>
      <c r="N1003" s="21" t="n">
        <f aca="false">M1003/K1003</f>
        <v>0.362707535121328</v>
      </c>
    </row>
    <row r="1004" customFormat="false" ht="12.75" hidden="false" customHeight="false" outlineLevel="0" collapsed="false">
      <c r="A1004" s="19" t="s">
        <v>902</v>
      </c>
      <c r="B1004" s="1" t="n">
        <v>392</v>
      </c>
      <c r="C1004" s="1" t="n">
        <v>390</v>
      </c>
      <c r="D1004" s="1" t="n">
        <v>376</v>
      </c>
      <c r="E1004" s="1" t="n">
        <v>370</v>
      </c>
      <c r="F1004" s="1" t="n">
        <v>361</v>
      </c>
      <c r="G1004" s="1" t="n">
        <v>364</v>
      </c>
      <c r="H1004" s="1" t="n">
        <v>358</v>
      </c>
      <c r="I1004" s="1" t="n">
        <v>351</v>
      </c>
      <c r="J1004" s="1" t="n">
        <v>344</v>
      </c>
      <c r="K1004" s="1" t="n">
        <v>342</v>
      </c>
      <c r="L1004" s="2" t="n">
        <v>352</v>
      </c>
      <c r="M1004" s="20" t="n">
        <f aca="false">B1004-K1004</f>
        <v>50</v>
      </c>
      <c r="N1004" s="21" t="n">
        <f aca="false">M1004/K1004</f>
        <v>0.146198830409357</v>
      </c>
    </row>
    <row r="1005" customFormat="false" ht="12.75" hidden="false" customHeight="false" outlineLevel="0" collapsed="false">
      <c r="A1005" s="19" t="s">
        <v>100</v>
      </c>
      <c r="B1005" s="1" t="n">
        <v>142</v>
      </c>
      <c r="C1005" s="1" t="n">
        <v>141</v>
      </c>
      <c r="D1005" s="1" t="n">
        <v>141</v>
      </c>
      <c r="E1005" s="1" t="n">
        <v>141</v>
      </c>
      <c r="F1005" s="1" t="n">
        <v>142</v>
      </c>
      <c r="G1005" s="1" t="n">
        <v>142</v>
      </c>
      <c r="H1005" s="1" t="n">
        <v>140</v>
      </c>
      <c r="I1005" s="1" t="n">
        <v>141</v>
      </c>
      <c r="J1005" s="1" t="n">
        <v>141</v>
      </c>
      <c r="K1005" s="1" t="n">
        <v>141</v>
      </c>
      <c r="L1005" s="2" t="n">
        <v>141</v>
      </c>
      <c r="M1005" s="20" t="n">
        <f aca="false">B1005-K1005</f>
        <v>1</v>
      </c>
      <c r="N1005" s="21" t="n">
        <f aca="false">M1005/K1005</f>
        <v>0.00709219858156028</v>
      </c>
    </row>
    <row r="1006" customFormat="false" ht="12.75" hidden="false" customHeight="false" outlineLevel="0" collapsed="false">
      <c r="A1006" s="19" t="s">
        <v>316</v>
      </c>
      <c r="B1006" s="1" t="n">
        <v>37425</v>
      </c>
      <c r="C1006" s="1" t="n">
        <v>37164</v>
      </c>
      <c r="D1006" s="1" t="n">
        <v>36379</v>
      </c>
      <c r="E1006" s="1" t="n">
        <v>35320</v>
      </c>
      <c r="F1006" s="1" t="n">
        <v>33730</v>
      </c>
      <c r="G1006" s="1" t="n">
        <v>32006</v>
      </c>
      <c r="H1006" s="1" t="n">
        <v>31033</v>
      </c>
      <c r="I1006" s="1" t="n">
        <v>29825</v>
      </c>
      <c r="J1006" s="1" t="n">
        <v>29111</v>
      </c>
      <c r="K1006" s="1" t="n">
        <v>28935</v>
      </c>
      <c r="L1006" s="2" t="n">
        <v>28745</v>
      </c>
      <c r="M1006" s="20" t="n">
        <f aca="false">B1006-K1006</f>
        <v>8490</v>
      </c>
      <c r="N1006" s="21" t="n">
        <f aca="false">M1006/K1006</f>
        <v>0.293416277864178</v>
      </c>
    </row>
    <row r="1007" customFormat="false" ht="12.75" hidden="false" customHeight="false" outlineLevel="0" collapsed="false">
      <c r="A1007" s="19" t="s">
        <v>319</v>
      </c>
      <c r="B1007" s="1" t="n">
        <v>49308</v>
      </c>
      <c r="C1007" s="1" t="n">
        <v>48758</v>
      </c>
      <c r="D1007" s="1" t="n">
        <v>48206</v>
      </c>
      <c r="E1007" s="1" t="n">
        <v>47721</v>
      </c>
      <c r="F1007" s="1" t="n">
        <v>47102</v>
      </c>
      <c r="G1007" s="1" t="n">
        <v>47058</v>
      </c>
      <c r="H1007" s="1" t="n">
        <v>45539</v>
      </c>
      <c r="I1007" s="1" t="n">
        <v>43290</v>
      </c>
      <c r="J1007" s="1" t="n">
        <v>42719</v>
      </c>
      <c r="K1007" s="1" t="n">
        <v>42709</v>
      </c>
      <c r="L1007" s="2" t="n">
        <v>42525</v>
      </c>
      <c r="M1007" s="20" t="n">
        <f aca="false">B1007-K1007</f>
        <v>6599</v>
      </c>
      <c r="N1007" s="21" t="n">
        <f aca="false">M1007/K1007</f>
        <v>0.154510758856447</v>
      </c>
    </row>
    <row r="1008" customFormat="false" ht="12.75" hidden="false" customHeight="false" outlineLevel="0" collapsed="false">
      <c r="A1008" s="19" t="s">
        <v>903</v>
      </c>
      <c r="B1008" s="1" t="n">
        <v>4643</v>
      </c>
      <c r="C1008" s="1" t="n">
        <v>4593</v>
      </c>
      <c r="D1008" s="1" t="n">
        <v>4610</v>
      </c>
      <c r="E1008" s="1" t="n">
        <v>4666</v>
      </c>
      <c r="F1008" s="1" t="n">
        <v>4677</v>
      </c>
      <c r="G1008" s="1" t="n">
        <v>4758</v>
      </c>
      <c r="H1008" s="1" t="n">
        <v>4834</v>
      </c>
      <c r="I1008" s="1" t="n">
        <v>4896</v>
      </c>
      <c r="J1008" s="1" t="n">
        <v>4892</v>
      </c>
      <c r="K1008" s="1" t="n">
        <v>4886</v>
      </c>
      <c r="L1008" s="2" t="n">
        <v>4805</v>
      </c>
      <c r="M1008" s="20" t="n">
        <f aca="false">B1008-K1008</f>
        <v>-243</v>
      </c>
      <c r="N1008" s="21" t="n">
        <f aca="false">M1008/K1008</f>
        <v>-0.0497339336880884</v>
      </c>
    </row>
    <row r="1009" customFormat="false" ht="12.75" hidden="false" customHeight="false" outlineLevel="0" collapsed="false">
      <c r="A1009" s="19" t="s">
        <v>904</v>
      </c>
      <c r="B1009" s="1" t="n">
        <v>26817</v>
      </c>
      <c r="C1009" s="1" t="n">
        <v>26449</v>
      </c>
      <c r="D1009" s="1" t="n">
        <v>26182</v>
      </c>
      <c r="E1009" s="1" t="n">
        <v>25997</v>
      </c>
      <c r="F1009" s="1" t="n">
        <v>25633</v>
      </c>
      <c r="G1009" s="1" t="n">
        <v>25357</v>
      </c>
      <c r="H1009" s="1" t="n">
        <v>25203</v>
      </c>
      <c r="I1009" s="1" t="n">
        <v>25045</v>
      </c>
      <c r="J1009" s="1" t="n">
        <v>24466</v>
      </c>
      <c r="K1009" s="1" t="n">
        <v>24297</v>
      </c>
      <c r="L1009" s="2" t="n">
        <v>25856</v>
      </c>
      <c r="M1009" s="20" t="n">
        <f aca="false">B1009-K1009</f>
        <v>2520</v>
      </c>
      <c r="N1009" s="21" t="n">
        <f aca="false">M1009/K1009</f>
        <v>0.10371650821089</v>
      </c>
    </row>
    <row r="1010" customFormat="false" ht="12.75" hidden="false" customHeight="false" outlineLevel="0" collapsed="false">
      <c r="A1010" s="19"/>
      <c r="J1010" s="1"/>
      <c r="L1010" s="2"/>
      <c r="M1010" s="20"/>
      <c r="N1010" s="21"/>
    </row>
    <row r="1011" s="18" customFormat="true" ht="12.75" hidden="false" customHeight="false" outlineLevel="0" collapsed="false">
      <c r="A1011" s="13" t="s">
        <v>905</v>
      </c>
      <c r="B1011" s="14" t="n">
        <v>89647</v>
      </c>
      <c r="C1011" s="14" t="n">
        <v>89355</v>
      </c>
      <c r="D1011" s="14" t="n">
        <v>89284</v>
      </c>
      <c r="E1011" s="14" t="n">
        <v>88981</v>
      </c>
      <c r="F1011" s="14" t="n">
        <v>88784</v>
      </c>
      <c r="G1011" s="14" t="n">
        <v>88044</v>
      </c>
      <c r="H1011" s="14" t="n">
        <v>87933</v>
      </c>
      <c r="I1011" s="14" t="n">
        <v>87662</v>
      </c>
      <c r="J1011" s="14" t="n">
        <v>87965</v>
      </c>
      <c r="K1011" s="14" t="n">
        <v>87807</v>
      </c>
      <c r="L1011" s="15" t="n">
        <v>87704</v>
      </c>
      <c r="M1011" s="16" t="n">
        <f aca="false">B1011-K1011</f>
        <v>1840</v>
      </c>
      <c r="N1011" s="17" t="n">
        <f aca="false">M1011/K1011</f>
        <v>0.020955049141868</v>
      </c>
    </row>
    <row r="1012" customFormat="false" ht="12.75" hidden="false" customHeight="false" outlineLevel="0" collapsed="false">
      <c r="A1012" s="19" t="s">
        <v>906</v>
      </c>
      <c r="B1012" s="1" t="n">
        <v>1536</v>
      </c>
      <c r="C1012" s="1" t="n">
        <v>1535</v>
      </c>
      <c r="D1012" s="1" t="n">
        <v>1545</v>
      </c>
      <c r="E1012" s="1" t="n">
        <v>1555</v>
      </c>
      <c r="F1012" s="1" t="n">
        <v>1569</v>
      </c>
      <c r="G1012" s="1" t="n">
        <v>1580</v>
      </c>
      <c r="H1012" s="1" t="n">
        <v>1587</v>
      </c>
      <c r="I1012" s="1" t="n">
        <v>1594</v>
      </c>
      <c r="J1012" s="1" t="n">
        <v>1609</v>
      </c>
      <c r="K1012" s="1" t="n">
        <v>1610</v>
      </c>
      <c r="L1012" s="2" t="n">
        <v>1610</v>
      </c>
      <c r="M1012" s="20" t="n">
        <f aca="false">B1012-K1012</f>
        <v>-74</v>
      </c>
      <c r="N1012" s="21" t="n">
        <f aca="false">M1012/K1012</f>
        <v>-0.0459627329192547</v>
      </c>
    </row>
    <row r="1013" customFormat="false" ht="12.75" hidden="false" customHeight="false" outlineLevel="0" collapsed="false">
      <c r="A1013" s="19" t="s">
        <v>907</v>
      </c>
      <c r="B1013" s="1" t="n">
        <v>725</v>
      </c>
      <c r="C1013" s="1" t="n">
        <v>720</v>
      </c>
      <c r="D1013" s="1" t="n">
        <v>716</v>
      </c>
      <c r="E1013" s="1" t="n">
        <v>702</v>
      </c>
      <c r="F1013" s="1" t="n">
        <v>694</v>
      </c>
      <c r="G1013" s="1" t="n">
        <v>692</v>
      </c>
      <c r="H1013" s="1" t="n">
        <v>654</v>
      </c>
      <c r="I1013" s="1" t="n">
        <v>655</v>
      </c>
      <c r="J1013" s="1" t="n">
        <v>667</v>
      </c>
      <c r="K1013" s="1" t="n">
        <v>668</v>
      </c>
      <c r="L1013" s="2" t="n">
        <v>668</v>
      </c>
      <c r="M1013" s="20" t="n">
        <f aca="false">B1013-K1013</f>
        <v>57</v>
      </c>
      <c r="N1013" s="21" t="n">
        <f aca="false">M1013/K1013</f>
        <v>0.0853293413173653</v>
      </c>
    </row>
    <row r="1014" customFormat="false" ht="12.75" hidden="false" customHeight="false" outlineLevel="0" collapsed="false">
      <c r="A1014" s="19" t="s">
        <v>908</v>
      </c>
      <c r="B1014" s="1" t="n">
        <v>3268</v>
      </c>
      <c r="C1014" s="1" t="n">
        <v>3291</v>
      </c>
      <c r="D1014" s="1" t="n">
        <v>3323</v>
      </c>
      <c r="E1014" s="1" t="n">
        <v>3318</v>
      </c>
      <c r="F1014" s="1" t="n">
        <v>3303</v>
      </c>
      <c r="G1014" s="1" t="n">
        <v>3278</v>
      </c>
      <c r="H1014" s="1" t="n">
        <v>3261</v>
      </c>
      <c r="I1014" s="1" t="n">
        <v>3245</v>
      </c>
      <c r="J1014" s="1" t="n">
        <v>3254</v>
      </c>
      <c r="K1014" s="1" t="n">
        <v>3248</v>
      </c>
      <c r="L1014" s="2" t="n">
        <v>3248</v>
      </c>
      <c r="M1014" s="20" t="n">
        <f aca="false">B1014-K1014</f>
        <v>20</v>
      </c>
      <c r="N1014" s="21" t="n">
        <f aca="false">M1014/K1014</f>
        <v>0.0061576354679803</v>
      </c>
    </row>
    <row r="1015" customFormat="false" ht="12.75" hidden="false" customHeight="false" outlineLevel="0" collapsed="false">
      <c r="A1015" s="19" t="s">
        <v>909</v>
      </c>
      <c r="B1015" s="1" t="n">
        <v>59536</v>
      </c>
      <c r="C1015" s="1" t="n">
        <v>59303</v>
      </c>
      <c r="D1015" s="1" t="n">
        <v>59105</v>
      </c>
      <c r="E1015" s="1" t="n">
        <v>58989</v>
      </c>
      <c r="F1015" s="1" t="n">
        <v>58995</v>
      </c>
      <c r="G1015" s="1" t="n">
        <v>58400</v>
      </c>
      <c r="H1015" s="1" t="n">
        <v>58450</v>
      </c>
      <c r="I1015" s="1" t="n">
        <v>58298</v>
      </c>
      <c r="J1015" s="1" t="n">
        <v>58359</v>
      </c>
      <c r="K1015" s="1" t="n">
        <v>58216</v>
      </c>
      <c r="L1015" s="2" t="n">
        <v>58268</v>
      </c>
      <c r="M1015" s="20" t="n">
        <f aca="false">B1015-K1015</f>
        <v>1320</v>
      </c>
      <c r="N1015" s="21" t="n">
        <f aca="false">M1015/K1015</f>
        <v>0.0226741789198846</v>
      </c>
    </row>
    <row r="1016" customFormat="false" ht="12.75" hidden="false" customHeight="false" outlineLevel="0" collapsed="false">
      <c r="A1016" s="19" t="s">
        <v>910</v>
      </c>
      <c r="B1016" s="1" t="n">
        <v>512</v>
      </c>
      <c r="C1016" s="1" t="n">
        <v>478</v>
      </c>
      <c r="D1016" s="1" t="n">
        <v>485</v>
      </c>
      <c r="E1016" s="1" t="n">
        <v>488</v>
      </c>
      <c r="F1016" s="1" t="n">
        <v>491</v>
      </c>
      <c r="G1016" s="1" t="n">
        <v>497</v>
      </c>
      <c r="H1016" s="1" t="n">
        <v>500</v>
      </c>
      <c r="I1016" s="1" t="n">
        <v>507</v>
      </c>
      <c r="J1016" s="1" t="n">
        <v>517</v>
      </c>
      <c r="K1016" s="1" t="n">
        <v>518</v>
      </c>
      <c r="L1016" s="2" t="n">
        <v>537</v>
      </c>
      <c r="M1016" s="20" t="n">
        <f aca="false">B1016-K1016</f>
        <v>-6</v>
      </c>
      <c r="N1016" s="21" t="n">
        <f aca="false">M1016/K1016</f>
        <v>-0.0115830115830116</v>
      </c>
    </row>
    <row r="1017" customFormat="false" ht="12.75" hidden="false" customHeight="false" outlineLevel="0" collapsed="false">
      <c r="A1017" s="19" t="s">
        <v>911</v>
      </c>
      <c r="B1017" s="1" t="n">
        <v>198</v>
      </c>
      <c r="C1017" s="1" t="n">
        <v>199</v>
      </c>
      <c r="D1017" s="1" t="n">
        <v>202</v>
      </c>
      <c r="E1017" s="1" t="n">
        <v>204</v>
      </c>
      <c r="F1017" s="1" t="n">
        <v>204</v>
      </c>
      <c r="G1017" s="1" t="n">
        <v>204</v>
      </c>
      <c r="H1017" s="1" t="n">
        <v>204</v>
      </c>
      <c r="I1017" s="1" t="n">
        <v>204</v>
      </c>
      <c r="J1017" s="1" t="n">
        <v>207</v>
      </c>
      <c r="K1017" s="1" t="n">
        <v>207</v>
      </c>
      <c r="L1017" s="2" t="n">
        <v>207</v>
      </c>
      <c r="M1017" s="20" t="n">
        <f aca="false">B1017-K1017</f>
        <v>-9</v>
      </c>
      <c r="N1017" s="21" t="n">
        <f aca="false">M1017/K1017</f>
        <v>-0.0434782608695652</v>
      </c>
    </row>
    <row r="1018" customFormat="false" ht="12.75" hidden="false" customHeight="false" outlineLevel="0" collapsed="false">
      <c r="A1018" s="19" t="s">
        <v>912</v>
      </c>
      <c r="B1018" s="1" t="n">
        <v>124</v>
      </c>
      <c r="C1018" s="1" t="n">
        <v>125</v>
      </c>
      <c r="D1018" s="1" t="n">
        <v>126</v>
      </c>
      <c r="E1018" s="1" t="n">
        <v>127</v>
      </c>
      <c r="F1018" s="1" t="n">
        <v>127</v>
      </c>
      <c r="G1018" s="1" t="n">
        <v>127</v>
      </c>
      <c r="H1018" s="1" t="n">
        <v>127</v>
      </c>
      <c r="I1018" s="1" t="n">
        <v>127</v>
      </c>
      <c r="J1018" s="1" t="n">
        <v>129</v>
      </c>
      <c r="K1018" s="1" t="n">
        <v>129</v>
      </c>
      <c r="L1018" s="2" t="n">
        <v>129</v>
      </c>
      <c r="M1018" s="20" t="n">
        <f aca="false">B1018-K1018</f>
        <v>-5</v>
      </c>
      <c r="N1018" s="21" t="n">
        <f aca="false">M1018/K1018</f>
        <v>-0.0387596899224806</v>
      </c>
    </row>
    <row r="1019" customFormat="false" ht="12.75" hidden="false" customHeight="false" outlineLevel="0" collapsed="false">
      <c r="A1019" s="19" t="s">
        <v>913</v>
      </c>
      <c r="B1019" s="1" t="n">
        <v>311</v>
      </c>
      <c r="C1019" s="1" t="n">
        <v>313</v>
      </c>
      <c r="D1019" s="1" t="n">
        <v>317</v>
      </c>
      <c r="E1019" s="1" t="n">
        <v>320</v>
      </c>
      <c r="F1019" s="1" t="n">
        <v>321</v>
      </c>
      <c r="G1019" s="1" t="n">
        <v>323</v>
      </c>
      <c r="H1019" s="1" t="n">
        <v>320</v>
      </c>
      <c r="I1019" s="1" t="n">
        <v>323</v>
      </c>
      <c r="J1019" s="1" t="n">
        <v>325</v>
      </c>
      <c r="K1019" s="1" t="n">
        <v>325</v>
      </c>
      <c r="L1019" s="2" t="n">
        <v>325</v>
      </c>
      <c r="M1019" s="20" t="n">
        <f aca="false">B1019-K1019</f>
        <v>-14</v>
      </c>
      <c r="N1019" s="21" t="n">
        <f aca="false">M1019/K1019</f>
        <v>-0.0430769230769231</v>
      </c>
    </row>
    <row r="1020" customFormat="false" ht="12.75" hidden="false" customHeight="false" outlineLevel="0" collapsed="false">
      <c r="A1020" s="19" t="s">
        <v>914</v>
      </c>
      <c r="B1020" s="1" t="n">
        <v>553</v>
      </c>
      <c r="C1020" s="1" t="n">
        <v>556</v>
      </c>
      <c r="D1020" s="1" t="n">
        <v>563</v>
      </c>
      <c r="E1020" s="1" t="n">
        <v>566</v>
      </c>
      <c r="F1020" s="1" t="n">
        <v>568</v>
      </c>
      <c r="G1020" s="1" t="n">
        <v>564</v>
      </c>
      <c r="H1020" s="1" t="n">
        <v>562</v>
      </c>
      <c r="I1020" s="1" t="n">
        <v>568</v>
      </c>
      <c r="J1020" s="1" t="n">
        <v>566</v>
      </c>
      <c r="K1020" s="1" t="n">
        <v>564</v>
      </c>
      <c r="L1020" s="2" t="n">
        <v>564</v>
      </c>
      <c r="M1020" s="20" t="n">
        <f aca="false">B1020-K1020</f>
        <v>-11</v>
      </c>
      <c r="N1020" s="21" t="n">
        <f aca="false">M1020/K1020</f>
        <v>-0.0195035460992908</v>
      </c>
    </row>
    <row r="1021" customFormat="false" ht="12.75" hidden="false" customHeight="false" outlineLevel="0" collapsed="false">
      <c r="A1021" s="19" t="s">
        <v>915</v>
      </c>
      <c r="B1021" s="1" t="n">
        <v>837</v>
      </c>
      <c r="C1021" s="1" t="n">
        <v>836</v>
      </c>
      <c r="D1021" s="1" t="n">
        <v>840</v>
      </c>
      <c r="E1021" s="1" t="n">
        <v>836</v>
      </c>
      <c r="F1021" s="1" t="n">
        <v>835</v>
      </c>
      <c r="G1021" s="1" t="n">
        <v>822</v>
      </c>
      <c r="H1021" s="1" t="n">
        <v>826</v>
      </c>
      <c r="I1021" s="1" t="n">
        <v>832</v>
      </c>
      <c r="J1021" s="1" t="n">
        <v>846</v>
      </c>
      <c r="K1021" s="1" t="n">
        <v>852</v>
      </c>
      <c r="L1021" s="2" t="n">
        <v>845</v>
      </c>
      <c r="M1021" s="20" t="n">
        <f aca="false">B1021-K1021</f>
        <v>-15</v>
      </c>
      <c r="N1021" s="21" t="n">
        <f aca="false">M1021/K1021</f>
        <v>-0.0176056338028169</v>
      </c>
    </row>
    <row r="1022" customFormat="false" ht="12.75" hidden="false" customHeight="false" outlineLevel="0" collapsed="false">
      <c r="A1022" s="19" t="s">
        <v>916</v>
      </c>
      <c r="B1022" s="1" t="n">
        <v>1417</v>
      </c>
      <c r="C1022" s="1" t="n">
        <v>1424</v>
      </c>
      <c r="D1022" s="1" t="n">
        <v>1435</v>
      </c>
      <c r="E1022" s="1" t="n">
        <v>1448</v>
      </c>
      <c r="F1022" s="1" t="n">
        <v>1455</v>
      </c>
      <c r="G1022" s="1" t="n">
        <v>1449</v>
      </c>
      <c r="H1022" s="1" t="n">
        <v>1459</v>
      </c>
      <c r="I1022" s="1" t="n">
        <v>1466</v>
      </c>
      <c r="J1022" s="1" t="n">
        <v>1486</v>
      </c>
      <c r="K1022" s="1" t="n">
        <v>1487</v>
      </c>
      <c r="L1022" s="2" t="n">
        <v>1487</v>
      </c>
      <c r="M1022" s="20" t="n">
        <f aca="false">B1022-K1022</f>
        <v>-70</v>
      </c>
      <c r="N1022" s="21" t="n">
        <f aca="false">M1022/K1022</f>
        <v>-0.047074646940148</v>
      </c>
    </row>
    <row r="1023" customFormat="false" ht="12.75" hidden="false" customHeight="false" outlineLevel="0" collapsed="false">
      <c r="A1023" s="19" t="s">
        <v>917</v>
      </c>
      <c r="B1023" s="1" t="n">
        <v>66</v>
      </c>
      <c r="C1023" s="1" t="n">
        <v>66</v>
      </c>
      <c r="D1023" s="1" t="n">
        <v>66</v>
      </c>
      <c r="E1023" s="1" t="n">
        <v>66</v>
      </c>
      <c r="F1023" s="1" t="n">
        <v>66</v>
      </c>
      <c r="G1023" s="1" t="n">
        <v>66</v>
      </c>
      <c r="H1023" s="1" t="n">
        <v>65</v>
      </c>
      <c r="I1023" s="1" t="n">
        <v>65</v>
      </c>
      <c r="J1023" s="1" t="n">
        <v>64</v>
      </c>
      <c r="K1023" s="1" t="n">
        <v>64</v>
      </c>
      <c r="L1023" s="2" t="n">
        <v>64</v>
      </c>
      <c r="M1023" s="20" t="n">
        <f aca="false">B1023-K1023</f>
        <v>2</v>
      </c>
      <c r="N1023" s="21" t="n">
        <f aca="false">M1023/K1023</f>
        <v>0.03125</v>
      </c>
    </row>
    <row r="1024" customFormat="false" ht="12.75" hidden="false" customHeight="false" outlineLevel="0" collapsed="false">
      <c r="A1024" s="19" t="s">
        <v>918</v>
      </c>
      <c r="B1024" s="1" t="n">
        <v>898</v>
      </c>
      <c r="C1024" s="1" t="n">
        <v>903</v>
      </c>
      <c r="D1024" s="1" t="n">
        <v>911</v>
      </c>
      <c r="E1024" s="1" t="n">
        <v>911</v>
      </c>
      <c r="F1024" s="1" t="n">
        <v>902</v>
      </c>
      <c r="G1024" s="1" t="n">
        <v>939</v>
      </c>
      <c r="H1024" s="1" t="n">
        <v>929</v>
      </c>
      <c r="I1024" s="1" t="n">
        <v>929</v>
      </c>
      <c r="J1024" s="1" t="n">
        <v>946</v>
      </c>
      <c r="K1024" s="1" t="n">
        <v>941</v>
      </c>
      <c r="L1024" s="2" t="n">
        <v>950</v>
      </c>
      <c r="M1024" s="20" t="n">
        <f aca="false">B1024-K1024</f>
        <v>-43</v>
      </c>
      <c r="N1024" s="21" t="n">
        <f aca="false">M1024/K1024</f>
        <v>-0.0456960680127524</v>
      </c>
    </row>
    <row r="1025" s="18" customFormat="true" ht="12.75" hidden="false" customHeight="false" outlineLevel="0" collapsed="false">
      <c r="A1025" s="19" t="s">
        <v>919</v>
      </c>
      <c r="B1025" s="1" t="n">
        <v>858</v>
      </c>
      <c r="C1025" s="1" t="n">
        <v>853</v>
      </c>
      <c r="D1025" s="1" t="n">
        <v>841</v>
      </c>
      <c r="E1025" s="1" t="n">
        <v>814</v>
      </c>
      <c r="F1025" s="1" t="n">
        <v>758</v>
      </c>
      <c r="G1025" s="1" t="n">
        <v>732</v>
      </c>
      <c r="H1025" s="1" t="n">
        <v>719</v>
      </c>
      <c r="I1025" s="1" t="n">
        <v>691</v>
      </c>
      <c r="J1025" s="1" t="n">
        <v>693</v>
      </c>
      <c r="K1025" s="1" t="n">
        <v>692</v>
      </c>
      <c r="L1025" s="2" t="n">
        <v>688</v>
      </c>
      <c r="M1025" s="20" t="n">
        <f aca="false">B1025-K1025</f>
        <v>166</v>
      </c>
      <c r="N1025" s="21" t="n">
        <f aca="false">M1025/K1025</f>
        <v>0.239884393063584</v>
      </c>
    </row>
    <row r="1026" customFormat="false" ht="12.75" hidden="false" customHeight="false" outlineLevel="0" collapsed="false">
      <c r="A1026" s="19" t="s">
        <v>920</v>
      </c>
      <c r="B1026" s="1" t="n">
        <v>804</v>
      </c>
      <c r="C1026" s="1" t="n">
        <v>803</v>
      </c>
      <c r="D1026" s="1" t="n">
        <v>815</v>
      </c>
      <c r="E1026" s="1" t="n">
        <v>823</v>
      </c>
      <c r="F1026" s="1" t="n">
        <v>830</v>
      </c>
      <c r="G1026" s="1" t="n">
        <v>839</v>
      </c>
      <c r="H1026" s="1" t="n">
        <v>847</v>
      </c>
      <c r="I1026" s="1" t="n">
        <v>856</v>
      </c>
      <c r="J1026" s="1" t="n">
        <v>875</v>
      </c>
      <c r="K1026" s="1" t="n">
        <v>877</v>
      </c>
      <c r="L1026" s="2" t="n">
        <v>778</v>
      </c>
      <c r="M1026" s="20" t="n">
        <f aca="false">B1026-K1026</f>
        <v>-73</v>
      </c>
      <c r="N1026" s="21" t="n">
        <f aca="false">M1026/K1026</f>
        <v>-0.0832383124287343</v>
      </c>
    </row>
    <row r="1027" customFormat="false" ht="12.75" hidden="false" customHeight="false" outlineLevel="0" collapsed="false">
      <c r="A1027" s="19" t="s">
        <v>921</v>
      </c>
      <c r="B1027" s="1" t="n">
        <v>18004</v>
      </c>
      <c r="C1027" s="1" t="n">
        <v>17950</v>
      </c>
      <c r="D1027" s="1" t="n">
        <v>17994</v>
      </c>
      <c r="E1027" s="1" t="n">
        <v>17814</v>
      </c>
      <c r="F1027" s="1" t="n">
        <v>17666</v>
      </c>
      <c r="G1027" s="1" t="n">
        <v>17532</v>
      </c>
      <c r="H1027" s="1" t="n">
        <v>17423</v>
      </c>
      <c r="I1027" s="1" t="n">
        <v>17302</v>
      </c>
      <c r="J1027" s="1" t="n">
        <v>17422</v>
      </c>
      <c r="K1027" s="1" t="n">
        <v>17409</v>
      </c>
      <c r="L1027" s="2" t="n">
        <v>17336</v>
      </c>
      <c r="M1027" s="20" t="n">
        <f aca="false">B1027-K1027</f>
        <v>595</v>
      </c>
      <c r="N1027" s="21" t="n">
        <f aca="false">M1027/K1027</f>
        <v>0.0341777241656614</v>
      </c>
    </row>
    <row r="1028" customFormat="false" ht="12.75" hidden="false" customHeight="false" outlineLevel="0" collapsed="false">
      <c r="A1028" s="19"/>
      <c r="J1028" s="1"/>
      <c r="L1028" s="2"/>
      <c r="M1028" s="20"/>
      <c r="N1028" s="21"/>
    </row>
    <row r="1029" customFormat="false" ht="12.75" hidden="false" customHeight="false" outlineLevel="0" collapsed="false">
      <c r="A1029" s="13" t="s">
        <v>922</v>
      </c>
      <c r="B1029" s="14" t="n">
        <v>18590</v>
      </c>
      <c r="C1029" s="14" t="n">
        <v>18713</v>
      </c>
      <c r="D1029" s="14" t="n">
        <v>18670</v>
      </c>
      <c r="E1029" s="14" t="n">
        <v>18643</v>
      </c>
      <c r="F1029" s="14" t="n">
        <v>18805</v>
      </c>
      <c r="G1029" s="14" t="n">
        <v>18809</v>
      </c>
      <c r="H1029" s="14" t="n">
        <v>18756</v>
      </c>
      <c r="I1029" s="14" t="n">
        <v>18850</v>
      </c>
      <c r="J1029" s="14" t="n">
        <v>18834</v>
      </c>
      <c r="K1029" s="14" t="n">
        <v>18832</v>
      </c>
      <c r="L1029" s="15" t="n">
        <v>18815</v>
      </c>
      <c r="M1029" s="16" t="n">
        <f aca="false">B1029-K1029</f>
        <v>-242</v>
      </c>
      <c r="N1029" s="17" t="n">
        <f aca="false">M1029/K1029</f>
        <v>-0.0128504672897196</v>
      </c>
    </row>
    <row r="1030" customFormat="false" ht="12.75" hidden="false" customHeight="false" outlineLevel="0" collapsed="false">
      <c r="A1030" s="19" t="s">
        <v>736</v>
      </c>
      <c r="B1030" s="1" t="n">
        <v>23</v>
      </c>
      <c r="C1030" s="1" t="n">
        <v>23</v>
      </c>
      <c r="D1030" s="1" t="n">
        <v>23</v>
      </c>
      <c r="E1030" s="1" t="n">
        <v>23</v>
      </c>
      <c r="F1030" s="1" t="n">
        <v>24</v>
      </c>
      <c r="G1030" s="1" t="n">
        <v>24</v>
      </c>
      <c r="H1030" s="1" t="n">
        <v>24</v>
      </c>
      <c r="I1030" s="1" t="n">
        <v>25</v>
      </c>
      <c r="J1030" s="1" t="n">
        <v>25</v>
      </c>
      <c r="K1030" s="1" t="n">
        <v>0</v>
      </c>
      <c r="L1030" s="2" t="n">
        <v>0</v>
      </c>
      <c r="M1030" s="20" t="n">
        <f aca="false">B1030-K1030</f>
        <v>23</v>
      </c>
      <c r="N1030" s="21" t="n">
        <v>0</v>
      </c>
    </row>
    <row r="1031" customFormat="false" ht="12.75" hidden="false" customHeight="false" outlineLevel="0" collapsed="false">
      <c r="A1031" s="19" t="s">
        <v>923</v>
      </c>
      <c r="B1031" s="1" t="n">
        <v>1355</v>
      </c>
      <c r="C1031" s="1" t="n">
        <v>1369</v>
      </c>
      <c r="D1031" s="1" t="n">
        <v>1362</v>
      </c>
      <c r="E1031" s="1" t="n">
        <v>1360</v>
      </c>
      <c r="F1031" s="1" t="n">
        <v>1395</v>
      </c>
      <c r="G1031" s="1" t="n">
        <v>1369</v>
      </c>
      <c r="H1031" s="1" t="n">
        <v>1365</v>
      </c>
      <c r="I1031" s="1" t="n">
        <v>1379</v>
      </c>
      <c r="J1031" s="1" t="n">
        <v>1368</v>
      </c>
      <c r="K1031" s="1" t="n">
        <v>1367</v>
      </c>
      <c r="L1031" s="2" t="n">
        <v>1367</v>
      </c>
      <c r="M1031" s="20" t="n">
        <f aca="false">B1031-K1031</f>
        <v>-12</v>
      </c>
      <c r="N1031" s="21" t="n">
        <f aca="false">M1031/K1031</f>
        <v>-0.00877834674469642</v>
      </c>
    </row>
    <row r="1032" customFormat="false" ht="12.75" hidden="false" customHeight="false" outlineLevel="0" collapsed="false">
      <c r="A1032" s="19" t="s">
        <v>924</v>
      </c>
      <c r="B1032" s="1" t="n">
        <v>272</v>
      </c>
      <c r="C1032" s="1" t="n">
        <v>275</v>
      </c>
      <c r="D1032" s="1" t="n">
        <v>277</v>
      </c>
      <c r="E1032" s="1" t="n">
        <v>277</v>
      </c>
      <c r="F1032" s="1" t="n">
        <v>282</v>
      </c>
      <c r="G1032" s="1" t="n">
        <v>286</v>
      </c>
      <c r="H1032" s="1" t="n">
        <v>286</v>
      </c>
      <c r="I1032" s="1" t="n">
        <v>287</v>
      </c>
      <c r="J1032" s="1" t="n">
        <v>288</v>
      </c>
      <c r="K1032" s="1" t="n">
        <v>288</v>
      </c>
      <c r="L1032" s="2" t="n">
        <v>288</v>
      </c>
      <c r="M1032" s="20" t="n">
        <f aca="false">B1032-K1032</f>
        <v>-16</v>
      </c>
      <c r="N1032" s="21" t="n">
        <f aca="false">M1032/K1032</f>
        <v>-0.0555555555555556</v>
      </c>
    </row>
    <row r="1033" customFormat="false" ht="12.75" hidden="false" customHeight="false" outlineLevel="0" collapsed="false">
      <c r="A1033" s="19" t="s">
        <v>925</v>
      </c>
      <c r="B1033" s="1" t="n">
        <v>9167</v>
      </c>
      <c r="C1033" s="1" t="n">
        <v>9243</v>
      </c>
      <c r="D1033" s="1" t="n">
        <v>9207</v>
      </c>
      <c r="E1033" s="1" t="n">
        <v>9210</v>
      </c>
      <c r="F1033" s="1" t="n">
        <v>9216</v>
      </c>
      <c r="G1033" s="1" t="n">
        <v>9134</v>
      </c>
      <c r="H1033" s="1" t="n">
        <v>9057</v>
      </c>
      <c r="I1033" s="1" t="n">
        <v>9094</v>
      </c>
      <c r="J1033" s="1" t="n">
        <v>9102</v>
      </c>
      <c r="K1033" s="1" t="n">
        <v>9122</v>
      </c>
      <c r="L1033" s="2" t="n">
        <v>9105</v>
      </c>
      <c r="M1033" s="20" t="n">
        <f aca="false">B1033-K1033</f>
        <v>45</v>
      </c>
      <c r="N1033" s="21" t="n">
        <f aca="false">M1033/K1033</f>
        <v>0.00493312869984653</v>
      </c>
    </row>
    <row r="1034" customFormat="false" ht="12.75" hidden="false" customHeight="false" outlineLevel="0" collapsed="false">
      <c r="A1034" s="19" t="s">
        <v>926</v>
      </c>
      <c r="B1034" s="1" t="n">
        <v>66</v>
      </c>
      <c r="C1034" s="1" t="n">
        <v>67</v>
      </c>
      <c r="D1034" s="1" t="n">
        <v>67</v>
      </c>
      <c r="E1034" s="1" t="n">
        <v>67</v>
      </c>
      <c r="F1034" s="1" t="n">
        <v>68</v>
      </c>
      <c r="G1034" s="1" t="n">
        <v>69</v>
      </c>
      <c r="H1034" s="1" t="n">
        <v>69</v>
      </c>
      <c r="I1034" s="1" t="n">
        <v>70</v>
      </c>
      <c r="J1034" s="1" t="n">
        <v>70</v>
      </c>
      <c r="K1034" s="1" t="n">
        <v>70</v>
      </c>
      <c r="L1034" s="2" t="n">
        <v>70</v>
      </c>
      <c r="M1034" s="20" t="n">
        <f aca="false">B1034-K1034</f>
        <v>-4</v>
      </c>
      <c r="N1034" s="21" t="n">
        <f aca="false">M1034/K1034</f>
        <v>-0.0571428571428571</v>
      </c>
    </row>
    <row r="1035" customFormat="false" ht="12.75" hidden="false" customHeight="false" outlineLevel="0" collapsed="false">
      <c r="A1035" s="19" t="s">
        <v>927</v>
      </c>
      <c r="B1035" s="1" t="n">
        <v>78</v>
      </c>
      <c r="C1035" s="1" t="n">
        <v>79</v>
      </c>
      <c r="D1035" s="1" t="n">
        <v>80</v>
      </c>
      <c r="E1035" s="1" t="n">
        <v>80</v>
      </c>
      <c r="F1035" s="1" t="n">
        <v>81</v>
      </c>
      <c r="G1035" s="1" t="n">
        <v>82</v>
      </c>
      <c r="H1035" s="1" t="n">
        <v>82</v>
      </c>
      <c r="I1035" s="1" t="n">
        <v>83</v>
      </c>
      <c r="J1035" s="1" t="n">
        <v>83</v>
      </c>
      <c r="K1035" s="1" t="n">
        <v>83</v>
      </c>
      <c r="L1035" s="2" t="n">
        <v>83</v>
      </c>
      <c r="M1035" s="20" t="n">
        <f aca="false">B1035-K1035</f>
        <v>-5</v>
      </c>
      <c r="N1035" s="21" t="n">
        <f aca="false">M1035/K1035</f>
        <v>-0.0602409638554217</v>
      </c>
    </row>
    <row r="1036" customFormat="false" ht="14.25" hidden="false" customHeight="true" outlineLevel="0" collapsed="false">
      <c r="A1036" s="19" t="s">
        <v>928</v>
      </c>
      <c r="B1036" s="1" t="n">
        <v>300</v>
      </c>
      <c r="C1036" s="1" t="n">
        <v>304</v>
      </c>
      <c r="D1036" s="1" t="n">
        <v>303</v>
      </c>
      <c r="E1036" s="1" t="n">
        <v>305</v>
      </c>
      <c r="F1036" s="1" t="n">
        <v>311</v>
      </c>
      <c r="G1036" s="1" t="n">
        <v>317</v>
      </c>
      <c r="H1036" s="1" t="n">
        <v>343</v>
      </c>
      <c r="I1036" s="1" t="n">
        <v>346</v>
      </c>
      <c r="J1036" s="1" t="n">
        <v>351</v>
      </c>
      <c r="K1036" s="1" t="n">
        <v>352</v>
      </c>
      <c r="L1036" s="2" t="n">
        <v>352</v>
      </c>
      <c r="M1036" s="20" t="n">
        <f aca="false">B1036-K1036</f>
        <v>-52</v>
      </c>
      <c r="N1036" s="21" t="n">
        <f aca="false">M1036/K1036</f>
        <v>-0.147727272727273</v>
      </c>
    </row>
    <row r="1037" customFormat="false" ht="14.25" hidden="false" customHeight="true" outlineLevel="0" collapsed="false">
      <c r="A1037" s="19" t="s">
        <v>929</v>
      </c>
      <c r="B1037" s="1" t="n">
        <v>1362</v>
      </c>
      <c r="C1037" s="1" t="n">
        <v>1373</v>
      </c>
      <c r="D1037" s="1" t="n">
        <v>1386</v>
      </c>
      <c r="E1037" s="1" t="n">
        <v>1395</v>
      </c>
      <c r="F1037" s="1" t="n">
        <v>1420</v>
      </c>
      <c r="G1037" s="1" t="n">
        <v>1428</v>
      </c>
      <c r="H1037" s="1" t="n">
        <v>1436</v>
      </c>
      <c r="I1037" s="1" t="n">
        <v>1449</v>
      </c>
      <c r="J1037" s="1" t="n">
        <v>1452</v>
      </c>
      <c r="K1037" s="1" t="n">
        <v>1457</v>
      </c>
      <c r="L1037" s="2" t="n">
        <v>1440</v>
      </c>
      <c r="M1037" s="20" t="n">
        <f aca="false">B1037-K1037</f>
        <v>-95</v>
      </c>
      <c r="N1037" s="21" t="n">
        <f aca="false">M1037/K1037</f>
        <v>-0.0652024708304736</v>
      </c>
    </row>
    <row r="1038" s="18" customFormat="true" ht="12.75" hidden="false" customHeight="false" outlineLevel="0" collapsed="false">
      <c r="A1038" s="19" t="s">
        <v>930</v>
      </c>
      <c r="B1038" s="1" t="n">
        <v>151</v>
      </c>
      <c r="C1038" s="1" t="n">
        <v>152</v>
      </c>
      <c r="D1038" s="1" t="n">
        <v>153</v>
      </c>
      <c r="E1038" s="1" t="n">
        <v>154</v>
      </c>
      <c r="F1038" s="1" t="n">
        <v>156</v>
      </c>
      <c r="G1038" s="1" t="n">
        <v>159</v>
      </c>
      <c r="H1038" s="1" t="n">
        <v>158</v>
      </c>
      <c r="I1038" s="1" t="n">
        <v>159</v>
      </c>
      <c r="J1038" s="1" t="n">
        <v>159</v>
      </c>
      <c r="K1038" s="1" t="n">
        <v>159</v>
      </c>
      <c r="L1038" s="2" t="n">
        <v>155</v>
      </c>
      <c r="M1038" s="20" t="n">
        <f aca="false">B1038-K1038</f>
        <v>-8</v>
      </c>
      <c r="N1038" s="21" t="n">
        <f aca="false">M1038/K1038</f>
        <v>-0.050314465408805</v>
      </c>
    </row>
    <row r="1039" customFormat="false" ht="12.75" hidden="false" customHeight="false" outlineLevel="0" collapsed="false">
      <c r="A1039" s="19" t="s">
        <v>571</v>
      </c>
      <c r="B1039" s="1" t="n">
        <v>127</v>
      </c>
      <c r="C1039" s="1" t="n">
        <v>129</v>
      </c>
      <c r="D1039" s="1" t="n">
        <v>129</v>
      </c>
      <c r="E1039" s="1" t="n">
        <v>130</v>
      </c>
      <c r="F1039" s="1" t="n">
        <v>132</v>
      </c>
      <c r="G1039" s="1" t="n">
        <v>129</v>
      </c>
      <c r="H1039" s="1" t="n">
        <v>129</v>
      </c>
      <c r="I1039" s="1" t="n">
        <v>130</v>
      </c>
      <c r="J1039" s="1" t="n">
        <v>130</v>
      </c>
      <c r="K1039" s="1" t="n">
        <v>130</v>
      </c>
      <c r="L1039" s="2" t="n">
        <v>130</v>
      </c>
      <c r="M1039" s="20" t="n">
        <f aca="false">B1039-K1039</f>
        <v>-3</v>
      </c>
      <c r="N1039" s="21" t="n">
        <f aca="false">M1039/K1039</f>
        <v>-0.0230769230769231</v>
      </c>
    </row>
    <row r="1040" customFormat="false" ht="12.75" hidden="false" customHeight="false" outlineLevel="0" collapsed="false">
      <c r="A1040" s="19" t="s">
        <v>931</v>
      </c>
      <c r="B1040" s="1" t="n">
        <v>5689</v>
      </c>
      <c r="C1040" s="1" t="n">
        <v>5699</v>
      </c>
      <c r="D1040" s="1" t="n">
        <v>5683</v>
      </c>
      <c r="E1040" s="1" t="n">
        <v>5642</v>
      </c>
      <c r="F1040" s="1" t="n">
        <v>5720</v>
      </c>
      <c r="G1040" s="1" t="n">
        <v>5812</v>
      </c>
      <c r="H1040" s="1" t="n">
        <v>5807</v>
      </c>
      <c r="I1040" s="1" t="n">
        <v>5828</v>
      </c>
      <c r="J1040" s="1" t="n">
        <v>5806</v>
      </c>
      <c r="K1040" s="1" t="n">
        <v>5804</v>
      </c>
      <c r="L1040" s="2" t="n">
        <v>5825</v>
      </c>
      <c r="M1040" s="20" t="n">
        <f aca="false">B1040-K1040</f>
        <v>-115</v>
      </c>
      <c r="N1040" s="21" t="n">
        <f aca="false">M1040/K1040</f>
        <v>-0.0198139214334941</v>
      </c>
    </row>
    <row r="1041" customFormat="false" ht="12.75" hidden="false" customHeight="false" outlineLevel="0" collapsed="false">
      <c r="A1041" s="19"/>
      <c r="J1041" s="1"/>
      <c r="L1041" s="2"/>
      <c r="M1041" s="20"/>
      <c r="N1041" s="21"/>
    </row>
    <row r="1042" customFormat="false" ht="12.75" hidden="false" customHeight="false" outlineLevel="0" collapsed="false">
      <c r="A1042" s="13" t="s">
        <v>932</v>
      </c>
      <c r="B1042" s="14" t="n">
        <v>5156</v>
      </c>
      <c r="C1042" s="14" t="n">
        <v>5141</v>
      </c>
      <c r="D1042" s="14" t="n">
        <v>5142</v>
      </c>
      <c r="E1042" s="14" t="n">
        <v>5193</v>
      </c>
      <c r="F1042" s="14" t="n">
        <v>5248</v>
      </c>
      <c r="G1042" s="14" t="n">
        <v>5264</v>
      </c>
      <c r="H1042" s="14" t="n">
        <v>5294</v>
      </c>
      <c r="I1042" s="14" t="n">
        <v>5390</v>
      </c>
      <c r="J1042" s="14" t="n">
        <v>5461</v>
      </c>
      <c r="K1042" s="14" t="n">
        <v>5469</v>
      </c>
      <c r="L1042" s="15" t="n">
        <v>5469</v>
      </c>
      <c r="M1042" s="16" t="n">
        <f aca="false">B1042-K1042</f>
        <v>-313</v>
      </c>
      <c r="N1042" s="17" t="n">
        <f aca="false">M1042/K1042</f>
        <v>-0.0572316694093984</v>
      </c>
    </row>
    <row r="1043" customFormat="false" ht="12.75" hidden="false" customHeight="false" outlineLevel="0" collapsed="false">
      <c r="A1043" s="19" t="s">
        <v>933</v>
      </c>
      <c r="B1043" s="1" t="n">
        <v>11</v>
      </c>
      <c r="C1043" s="1" t="n">
        <v>11</v>
      </c>
      <c r="D1043" s="1" t="n">
        <v>11</v>
      </c>
      <c r="E1043" s="1" t="n">
        <v>11</v>
      </c>
      <c r="F1043" s="1" t="n">
        <v>11</v>
      </c>
      <c r="G1043" s="1" t="n">
        <v>11</v>
      </c>
      <c r="H1043" s="1" t="n">
        <v>11</v>
      </c>
      <c r="I1043" s="1" t="n">
        <v>11</v>
      </c>
      <c r="J1043" s="1" t="n">
        <v>11</v>
      </c>
      <c r="K1043" s="1" t="n">
        <v>11</v>
      </c>
      <c r="L1043" s="2" t="n">
        <v>11</v>
      </c>
      <c r="M1043" s="20" t="n">
        <f aca="false">B1043-K1043</f>
        <v>0</v>
      </c>
      <c r="N1043" s="21" t="n">
        <f aca="false">M1043/K1043</f>
        <v>0</v>
      </c>
    </row>
    <row r="1044" customFormat="false" ht="12.75" hidden="false" customHeight="false" outlineLevel="0" collapsed="false">
      <c r="A1044" s="19" t="s">
        <v>934</v>
      </c>
      <c r="B1044" s="1" t="n">
        <v>38</v>
      </c>
      <c r="C1044" s="1" t="n">
        <v>38</v>
      </c>
      <c r="D1044" s="1" t="n">
        <v>38</v>
      </c>
      <c r="E1044" s="1" t="n">
        <v>39</v>
      </c>
      <c r="F1044" s="1" t="n">
        <v>39</v>
      </c>
      <c r="G1044" s="1" t="n">
        <v>39</v>
      </c>
      <c r="H1044" s="1" t="n">
        <v>39</v>
      </c>
      <c r="I1044" s="1" t="n">
        <v>40</v>
      </c>
      <c r="J1044" s="1" t="n">
        <v>40</v>
      </c>
      <c r="K1044" s="1" t="n">
        <v>40</v>
      </c>
      <c r="L1044" s="2" t="n">
        <v>40</v>
      </c>
      <c r="M1044" s="20" t="n">
        <f aca="false">B1044-K1044</f>
        <v>-2</v>
      </c>
      <c r="N1044" s="21" t="n">
        <f aca="false">M1044/K1044</f>
        <v>-0.05</v>
      </c>
    </row>
    <row r="1045" customFormat="false" ht="12.75" hidden="false" customHeight="false" outlineLevel="0" collapsed="false">
      <c r="A1045" s="19" t="s">
        <v>935</v>
      </c>
      <c r="B1045" s="1" t="n">
        <v>7</v>
      </c>
      <c r="C1045" s="1" t="n">
        <v>7</v>
      </c>
      <c r="D1045" s="1" t="n">
        <v>7</v>
      </c>
      <c r="E1045" s="1" t="n">
        <v>7</v>
      </c>
      <c r="F1045" s="1" t="n">
        <v>7</v>
      </c>
      <c r="G1045" s="1" t="n">
        <v>7</v>
      </c>
      <c r="H1045" s="1" t="n">
        <v>7</v>
      </c>
      <c r="I1045" s="1" t="n">
        <v>7</v>
      </c>
      <c r="J1045" s="1" t="n">
        <v>7</v>
      </c>
      <c r="K1045" s="1" t="n">
        <v>7</v>
      </c>
      <c r="L1045" s="2" t="n">
        <v>7</v>
      </c>
      <c r="M1045" s="20" t="n">
        <f aca="false">B1045-K1045</f>
        <v>0</v>
      </c>
      <c r="N1045" s="21" t="n">
        <f aca="false">M1045/K1045</f>
        <v>0</v>
      </c>
    </row>
    <row r="1046" customFormat="false" ht="12.75" hidden="false" customHeight="false" outlineLevel="0" collapsed="false">
      <c r="A1046" s="19" t="s">
        <v>936</v>
      </c>
      <c r="B1046" s="1" t="n">
        <v>25</v>
      </c>
      <c r="C1046" s="1" t="n">
        <v>25</v>
      </c>
      <c r="D1046" s="1" t="n">
        <v>25</v>
      </c>
      <c r="E1046" s="1" t="n">
        <v>25</v>
      </c>
      <c r="F1046" s="1" t="n">
        <v>26</v>
      </c>
      <c r="G1046" s="1" t="n">
        <v>24</v>
      </c>
      <c r="H1046" s="1" t="n">
        <v>24</v>
      </c>
      <c r="I1046" s="1" t="n">
        <v>24</v>
      </c>
      <c r="J1046" s="1" t="n">
        <v>25</v>
      </c>
      <c r="K1046" s="1" t="n">
        <v>25</v>
      </c>
      <c r="L1046" s="2" t="n">
        <v>25</v>
      </c>
      <c r="M1046" s="20" t="n">
        <f aca="false">B1046-K1046</f>
        <v>0</v>
      </c>
      <c r="N1046" s="21" t="n">
        <f aca="false">M1046/K1046</f>
        <v>0</v>
      </c>
    </row>
    <row r="1047" customFormat="false" ht="12.75" hidden="false" customHeight="false" outlineLevel="0" collapsed="false">
      <c r="A1047" s="19" t="s">
        <v>937</v>
      </c>
      <c r="B1047" s="1" t="n">
        <v>298</v>
      </c>
      <c r="C1047" s="1" t="n">
        <v>297</v>
      </c>
      <c r="D1047" s="1" t="n">
        <v>297</v>
      </c>
      <c r="E1047" s="1" t="n">
        <v>300</v>
      </c>
      <c r="F1047" s="1" t="n">
        <v>302</v>
      </c>
      <c r="G1047" s="1" t="n">
        <v>302</v>
      </c>
      <c r="H1047" s="1" t="n">
        <v>303</v>
      </c>
      <c r="I1047" s="1" t="n">
        <v>308</v>
      </c>
      <c r="J1047" s="1" t="n">
        <v>312</v>
      </c>
      <c r="K1047" s="1" t="n">
        <v>312</v>
      </c>
      <c r="L1047" s="2" t="n">
        <v>312</v>
      </c>
      <c r="M1047" s="20" t="n">
        <f aca="false">B1047-K1047</f>
        <v>-14</v>
      </c>
      <c r="N1047" s="21" t="n">
        <f aca="false">M1047/K1047</f>
        <v>-0.0448717948717949</v>
      </c>
    </row>
    <row r="1048" customFormat="false" ht="12.75" hidden="false" customHeight="false" outlineLevel="0" collapsed="false">
      <c r="A1048" s="19" t="s">
        <v>938</v>
      </c>
      <c r="B1048" s="1" t="n">
        <v>55</v>
      </c>
      <c r="C1048" s="1" t="n">
        <v>54</v>
      </c>
      <c r="D1048" s="1" t="n">
        <v>54</v>
      </c>
      <c r="E1048" s="1" t="n">
        <v>55</v>
      </c>
      <c r="F1048" s="1" t="n">
        <v>55</v>
      </c>
      <c r="G1048" s="1" t="n">
        <v>55</v>
      </c>
      <c r="H1048" s="1" t="n">
        <v>55</v>
      </c>
      <c r="I1048" s="1" t="n">
        <v>56</v>
      </c>
      <c r="J1048" s="1" t="n">
        <v>57</v>
      </c>
      <c r="K1048" s="1" t="n">
        <v>57</v>
      </c>
      <c r="L1048" s="2" t="n">
        <v>57</v>
      </c>
      <c r="M1048" s="20" t="n">
        <f aca="false">B1048-K1048</f>
        <v>-2</v>
      </c>
      <c r="N1048" s="21" t="n">
        <f aca="false">M1048/K1048</f>
        <v>-0.0350877192982456</v>
      </c>
    </row>
    <row r="1049" customFormat="false" ht="12.75" hidden="false" customHeight="false" outlineLevel="0" collapsed="false">
      <c r="A1049" s="19" t="s">
        <v>939</v>
      </c>
      <c r="B1049" s="1" t="n">
        <v>330</v>
      </c>
      <c r="C1049" s="1" t="n">
        <v>329</v>
      </c>
      <c r="D1049" s="1" t="n">
        <v>333</v>
      </c>
      <c r="E1049" s="1" t="n">
        <v>339</v>
      </c>
      <c r="F1049" s="1" t="n">
        <v>345</v>
      </c>
      <c r="G1049" s="1" t="n">
        <v>349</v>
      </c>
      <c r="H1049" s="1" t="n">
        <v>353</v>
      </c>
      <c r="I1049" s="1" t="n">
        <v>363</v>
      </c>
      <c r="J1049" s="1" t="n">
        <v>371</v>
      </c>
      <c r="K1049" s="1" t="n">
        <v>372</v>
      </c>
      <c r="L1049" s="2" t="n">
        <v>372</v>
      </c>
      <c r="M1049" s="20" t="n">
        <f aca="false">B1049-K1049</f>
        <v>-42</v>
      </c>
      <c r="N1049" s="21" t="n">
        <f aca="false">M1049/K1049</f>
        <v>-0.112903225806452</v>
      </c>
    </row>
    <row r="1050" customFormat="false" ht="12.75" hidden="false" customHeight="false" outlineLevel="0" collapsed="false">
      <c r="A1050" s="19" t="s">
        <v>940</v>
      </c>
      <c r="B1050" s="1" t="n">
        <v>21</v>
      </c>
      <c r="C1050" s="1" t="n">
        <v>26</v>
      </c>
      <c r="D1050" s="1" t="n">
        <v>26</v>
      </c>
      <c r="E1050" s="1" t="n">
        <v>26</v>
      </c>
      <c r="F1050" s="1" t="n">
        <v>26</v>
      </c>
      <c r="G1050" s="1" t="n">
        <v>27</v>
      </c>
      <c r="H1050" s="1" t="n">
        <v>27</v>
      </c>
      <c r="I1050" s="1" t="n">
        <v>27</v>
      </c>
      <c r="J1050" s="1" t="n">
        <v>28</v>
      </c>
      <c r="K1050" s="1" t="n">
        <v>28</v>
      </c>
      <c r="L1050" s="2" t="n">
        <v>28</v>
      </c>
      <c r="M1050" s="20" t="n">
        <f aca="false">B1050-K1050</f>
        <v>-7</v>
      </c>
      <c r="N1050" s="21" t="n">
        <f aca="false">M1050/K1050</f>
        <v>-0.25</v>
      </c>
    </row>
    <row r="1051" customFormat="false" ht="12.75" hidden="false" customHeight="false" outlineLevel="0" collapsed="false">
      <c r="A1051" s="19" t="s">
        <v>941</v>
      </c>
      <c r="B1051" s="1" t="n">
        <v>1711</v>
      </c>
      <c r="C1051" s="1" t="n">
        <v>1698</v>
      </c>
      <c r="D1051" s="1" t="n">
        <v>1692</v>
      </c>
      <c r="E1051" s="1" t="n">
        <v>1715</v>
      </c>
      <c r="F1051" s="1" t="n">
        <v>1737</v>
      </c>
      <c r="G1051" s="1" t="n">
        <v>1744</v>
      </c>
      <c r="H1051" s="1" t="n">
        <v>1767</v>
      </c>
      <c r="I1051" s="1" t="n">
        <v>1794</v>
      </c>
      <c r="J1051" s="1" t="n">
        <v>1825</v>
      </c>
      <c r="K1051" s="1" t="n">
        <v>1828</v>
      </c>
      <c r="L1051" s="2" t="n">
        <v>1822</v>
      </c>
      <c r="M1051" s="20" t="n">
        <f aca="false">B1051-K1051</f>
        <v>-117</v>
      </c>
      <c r="N1051" s="21" t="n">
        <f aca="false">M1051/K1051</f>
        <v>-0.0640043763676149</v>
      </c>
    </row>
    <row r="1052" customFormat="false" ht="12.75" hidden="false" customHeight="false" outlineLevel="0" collapsed="false">
      <c r="A1052" s="19" t="s">
        <v>942</v>
      </c>
      <c r="B1052" s="1" t="n">
        <v>69</v>
      </c>
      <c r="C1052" s="1" t="n">
        <v>69</v>
      </c>
      <c r="D1052" s="1" t="n">
        <v>69</v>
      </c>
      <c r="E1052" s="1" t="n">
        <v>69</v>
      </c>
      <c r="F1052" s="1" t="n">
        <v>70</v>
      </c>
      <c r="G1052" s="1" t="n">
        <v>76</v>
      </c>
      <c r="H1052" s="1" t="n">
        <v>76</v>
      </c>
      <c r="I1052" s="1" t="n">
        <v>77</v>
      </c>
      <c r="J1052" s="1" t="n">
        <v>78</v>
      </c>
      <c r="K1052" s="1" t="n">
        <v>78</v>
      </c>
      <c r="L1052" s="2" t="n">
        <v>78</v>
      </c>
      <c r="M1052" s="20" t="n">
        <f aca="false">B1052-K1052</f>
        <v>-9</v>
      </c>
      <c r="N1052" s="21" t="n">
        <f aca="false">M1052/K1052</f>
        <v>-0.115384615384615</v>
      </c>
    </row>
    <row r="1053" customFormat="false" ht="12.75" hidden="false" customHeight="false" outlineLevel="0" collapsed="false">
      <c r="A1053" s="19" t="s">
        <v>943</v>
      </c>
      <c r="B1053" s="1" t="n">
        <v>10</v>
      </c>
      <c r="C1053" s="1" t="n">
        <v>10</v>
      </c>
      <c r="D1053" s="1" t="n">
        <v>10</v>
      </c>
      <c r="E1053" s="1" t="n">
        <v>10</v>
      </c>
      <c r="F1053" s="1" t="n">
        <v>10</v>
      </c>
      <c r="G1053" s="1" t="n">
        <v>10</v>
      </c>
      <c r="H1053" s="1" t="n">
        <v>11</v>
      </c>
      <c r="I1053" s="1" t="n">
        <v>11</v>
      </c>
      <c r="J1053" s="1" t="n">
        <v>11</v>
      </c>
      <c r="K1053" s="1" t="n">
        <v>11</v>
      </c>
      <c r="L1053" s="2" t="n">
        <v>8</v>
      </c>
      <c r="M1053" s="20" t="n">
        <f aca="false">B1053-K1053</f>
        <v>-1</v>
      </c>
      <c r="N1053" s="21" t="n">
        <f aca="false">M1053/K1053</f>
        <v>-0.0909090909090909</v>
      </c>
    </row>
    <row r="1054" s="18" customFormat="true" ht="12.75" hidden="false" customHeight="false" outlineLevel="0" collapsed="false">
      <c r="A1054" s="19" t="s">
        <v>944</v>
      </c>
      <c r="B1054" s="1" t="n">
        <v>149</v>
      </c>
      <c r="C1054" s="1" t="n">
        <v>156</v>
      </c>
      <c r="D1054" s="1" t="n">
        <v>155</v>
      </c>
      <c r="E1054" s="1" t="n">
        <v>156</v>
      </c>
      <c r="F1054" s="1" t="n">
        <v>160</v>
      </c>
      <c r="G1054" s="1" t="n">
        <v>161</v>
      </c>
      <c r="H1054" s="1" t="n">
        <v>162</v>
      </c>
      <c r="I1054" s="1" t="n">
        <v>168</v>
      </c>
      <c r="J1054" s="1" t="n">
        <v>170</v>
      </c>
      <c r="K1054" s="1" t="n">
        <v>171</v>
      </c>
      <c r="L1054" s="2" t="n">
        <v>171</v>
      </c>
      <c r="M1054" s="20" t="n">
        <f aca="false">B1054-K1054</f>
        <v>-22</v>
      </c>
      <c r="N1054" s="21" t="n">
        <f aca="false">M1054/K1054</f>
        <v>-0.128654970760234</v>
      </c>
    </row>
    <row r="1055" customFormat="false" ht="12.75" hidden="false" customHeight="false" outlineLevel="0" collapsed="false">
      <c r="A1055" s="19" t="s">
        <v>945</v>
      </c>
      <c r="B1055" s="1" t="n">
        <v>2432</v>
      </c>
      <c r="C1055" s="1" t="n">
        <v>2421</v>
      </c>
      <c r="D1055" s="1" t="n">
        <v>2425</v>
      </c>
      <c r="E1055" s="1" t="n">
        <v>2441</v>
      </c>
      <c r="F1055" s="1" t="n">
        <v>2460</v>
      </c>
      <c r="G1055" s="1" t="n">
        <v>2459</v>
      </c>
      <c r="H1055" s="1" t="n">
        <v>2459</v>
      </c>
      <c r="I1055" s="1" t="n">
        <v>2504</v>
      </c>
      <c r="J1055" s="1" t="n">
        <v>2526</v>
      </c>
      <c r="K1055" s="1" t="n">
        <v>2529</v>
      </c>
      <c r="L1055" s="2" t="n">
        <v>2538</v>
      </c>
      <c r="M1055" s="20" t="n">
        <f aca="false">B1055-K1055</f>
        <v>-97</v>
      </c>
      <c r="N1055" s="21" t="n">
        <f aca="false">M1055/K1055</f>
        <v>-0.0383550810597074</v>
      </c>
    </row>
    <row r="1056" customFormat="false" ht="12.75" hidden="false" customHeight="false" outlineLevel="0" collapsed="false">
      <c r="A1056" s="19"/>
      <c r="J1056" s="1"/>
      <c r="L1056" s="2"/>
      <c r="M1056" s="20"/>
      <c r="N1056" s="21"/>
    </row>
    <row r="1057" customFormat="false" ht="12.75" hidden="false" customHeight="false" outlineLevel="0" collapsed="false">
      <c r="A1057" s="13" t="s">
        <v>946</v>
      </c>
      <c r="B1057" s="14" t="n">
        <v>10311</v>
      </c>
      <c r="C1057" s="14" t="n">
        <v>10360</v>
      </c>
      <c r="D1057" s="14" t="n">
        <v>10528</v>
      </c>
      <c r="E1057" s="14" t="n">
        <v>10540</v>
      </c>
      <c r="F1057" s="14" t="n">
        <v>10725</v>
      </c>
      <c r="G1057" s="14" t="n">
        <v>10852</v>
      </c>
      <c r="H1057" s="14" t="n">
        <v>11042</v>
      </c>
      <c r="I1057" s="14" t="n">
        <v>11359</v>
      </c>
      <c r="J1057" s="14" t="n">
        <v>11474</v>
      </c>
      <c r="K1057" s="14" t="n">
        <v>11529</v>
      </c>
      <c r="L1057" s="15" t="n">
        <v>11529</v>
      </c>
      <c r="M1057" s="16" t="n">
        <f aca="false">B1057-K1057</f>
        <v>-1218</v>
      </c>
      <c r="N1057" s="17" t="n">
        <f aca="false">M1057/K1057</f>
        <v>-0.105646630236794</v>
      </c>
    </row>
    <row r="1058" customFormat="false" ht="12.75" hidden="false" customHeight="false" outlineLevel="0" collapsed="false">
      <c r="A1058" s="19" t="s">
        <v>947</v>
      </c>
      <c r="B1058" s="1" t="n">
        <v>270</v>
      </c>
      <c r="C1058" s="1" t="n">
        <v>272</v>
      </c>
      <c r="D1058" s="1" t="n">
        <v>277</v>
      </c>
      <c r="E1058" s="1" t="n">
        <v>277</v>
      </c>
      <c r="F1058" s="1" t="n">
        <v>281</v>
      </c>
      <c r="G1058" s="1" t="n">
        <v>281</v>
      </c>
      <c r="H1058" s="1" t="n">
        <v>286</v>
      </c>
      <c r="I1058" s="1" t="n">
        <v>293</v>
      </c>
      <c r="J1058" s="1" t="n">
        <v>295</v>
      </c>
      <c r="K1058" s="1" t="n">
        <v>296</v>
      </c>
      <c r="L1058" s="2" t="n">
        <v>296</v>
      </c>
      <c r="M1058" s="20" t="n">
        <f aca="false">B1058-K1058</f>
        <v>-26</v>
      </c>
      <c r="N1058" s="21" t="n">
        <f aca="false">M1058/K1058</f>
        <v>-0.0878378378378378</v>
      </c>
    </row>
    <row r="1059" customFormat="false" ht="12.75" hidden="false" customHeight="false" outlineLevel="0" collapsed="false">
      <c r="A1059" s="19" t="s">
        <v>948</v>
      </c>
      <c r="B1059" s="1" t="n">
        <v>520</v>
      </c>
      <c r="C1059" s="1" t="n">
        <v>525</v>
      </c>
      <c r="D1059" s="1" t="n">
        <v>534</v>
      </c>
      <c r="E1059" s="1" t="n">
        <v>536</v>
      </c>
      <c r="F1059" s="1" t="n">
        <v>548</v>
      </c>
      <c r="G1059" s="1" t="n">
        <v>556</v>
      </c>
      <c r="H1059" s="1" t="n">
        <v>572</v>
      </c>
      <c r="I1059" s="1" t="n">
        <v>593</v>
      </c>
      <c r="J1059" s="1" t="n">
        <v>601</v>
      </c>
      <c r="K1059" s="1" t="n">
        <v>605</v>
      </c>
      <c r="L1059" s="2" t="n">
        <v>605</v>
      </c>
      <c r="M1059" s="20" t="n">
        <f aca="false">B1059-K1059</f>
        <v>-85</v>
      </c>
      <c r="N1059" s="21" t="n">
        <f aca="false">M1059/K1059</f>
        <v>-0.140495867768595</v>
      </c>
    </row>
    <row r="1060" customFormat="false" ht="12.75" hidden="false" customHeight="false" outlineLevel="0" collapsed="false">
      <c r="A1060" s="19" t="s">
        <v>949</v>
      </c>
      <c r="B1060" s="1" t="n">
        <v>1196</v>
      </c>
      <c r="C1060" s="1" t="n">
        <v>1192</v>
      </c>
      <c r="D1060" s="1" t="n">
        <v>1209</v>
      </c>
      <c r="E1060" s="1" t="n">
        <v>1207</v>
      </c>
      <c r="F1060" s="1" t="n">
        <v>1222</v>
      </c>
      <c r="G1060" s="1" t="n">
        <v>1233</v>
      </c>
      <c r="H1060" s="1" t="n">
        <v>1265</v>
      </c>
      <c r="I1060" s="1" t="n">
        <v>1299</v>
      </c>
      <c r="J1060" s="1" t="n">
        <v>1310</v>
      </c>
      <c r="K1060" s="1" t="n">
        <v>1317</v>
      </c>
      <c r="L1060" s="2" t="n">
        <v>1278</v>
      </c>
      <c r="M1060" s="20" t="n">
        <f aca="false">B1060-K1060</f>
        <v>-121</v>
      </c>
      <c r="N1060" s="21" t="n">
        <f aca="false">M1060/K1060</f>
        <v>-0.0918754745634017</v>
      </c>
    </row>
    <row r="1061" customFormat="false" ht="12.75" hidden="false" customHeight="false" outlineLevel="0" collapsed="false">
      <c r="A1061" s="19" t="s">
        <v>153</v>
      </c>
      <c r="B1061" s="1" t="n">
        <v>229</v>
      </c>
      <c r="C1061" s="1" t="n">
        <v>232</v>
      </c>
      <c r="D1061" s="1" t="n">
        <v>236</v>
      </c>
      <c r="E1061" s="1" t="n">
        <v>237</v>
      </c>
      <c r="F1061" s="1" t="n">
        <v>243</v>
      </c>
      <c r="G1061" s="1" t="n">
        <v>246</v>
      </c>
      <c r="H1061" s="1" t="n">
        <v>253</v>
      </c>
      <c r="I1061" s="1" t="n">
        <v>262</v>
      </c>
      <c r="J1061" s="1" t="n">
        <v>266</v>
      </c>
      <c r="K1061" s="1" t="n">
        <v>268</v>
      </c>
      <c r="L1061" s="2" t="n">
        <v>268</v>
      </c>
      <c r="M1061" s="20" t="n">
        <f aca="false">B1061-K1061</f>
        <v>-39</v>
      </c>
      <c r="N1061" s="21" t="n">
        <f aca="false">M1061/K1061</f>
        <v>-0.145522388059702</v>
      </c>
    </row>
    <row r="1062" customFormat="false" ht="12.75" hidden="false" customHeight="false" outlineLevel="0" collapsed="false">
      <c r="A1062" s="19" t="s">
        <v>950</v>
      </c>
      <c r="B1062" s="1" t="n">
        <v>89</v>
      </c>
      <c r="C1062" s="1" t="n">
        <v>90</v>
      </c>
      <c r="D1062" s="1" t="n">
        <v>91</v>
      </c>
      <c r="E1062" s="1" t="n">
        <v>92</v>
      </c>
      <c r="F1062" s="1" t="n">
        <v>93</v>
      </c>
      <c r="G1062" s="1" t="n">
        <v>93</v>
      </c>
      <c r="H1062" s="1" t="n">
        <v>95</v>
      </c>
      <c r="I1062" s="1" t="n">
        <v>98</v>
      </c>
      <c r="J1062" s="1" t="n">
        <v>99</v>
      </c>
      <c r="K1062" s="1" t="n">
        <v>99</v>
      </c>
      <c r="L1062" s="2" t="n">
        <v>102</v>
      </c>
      <c r="M1062" s="20" t="n">
        <f aca="false">B1062-K1062</f>
        <v>-10</v>
      </c>
      <c r="N1062" s="21" t="n">
        <f aca="false">M1062/K1062</f>
        <v>-0.101010101010101</v>
      </c>
    </row>
    <row r="1063" customFormat="false" ht="12.75" hidden="false" customHeight="false" outlineLevel="0" collapsed="false">
      <c r="A1063" s="19" t="s">
        <v>951</v>
      </c>
      <c r="B1063" s="1" t="n">
        <v>1005</v>
      </c>
      <c r="C1063" s="1" t="n">
        <v>1014</v>
      </c>
      <c r="D1063" s="1" t="n">
        <v>1030</v>
      </c>
      <c r="E1063" s="1" t="n">
        <v>1029</v>
      </c>
      <c r="F1063" s="1" t="n">
        <v>1060</v>
      </c>
      <c r="G1063" s="1" t="n">
        <v>1077</v>
      </c>
      <c r="H1063" s="1" t="n">
        <v>1100</v>
      </c>
      <c r="I1063" s="1" t="n">
        <v>1135</v>
      </c>
      <c r="J1063" s="1" t="n">
        <v>1148</v>
      </c>
      <c r="K1063" s="1" t="n">
        <v>1153</v>
      </c>
      <c r="L1063" s="2" t="n">
        <v>1153</v>
      </c>
      <c r="M1063" s="20" t="n">
        <f aca="false">B1063-K1063</f>
        <v>-148</v>
      </c>
      <c r="N1063" s="21" t="n">
        <f aca="false">M1063/K1063</f>
        <v>-0.128360797918474</v>
      </c>
    </row>
    <row r="1064" customFormat="false" ht="12.75" hidden="false" customHeight="false" outlineLevel="0" collapsed="false">
      <c r="A1064" s="19" t="s">
        <v>952</v>
      </c>
      <c r="B1064" s="1" t="n">
        <v>2140</v>
      </c>
      <c r="C1064" s="1" t="n">
        <v>2135</v>
      </c>
      <c r="D1064" s="1" t="n">
        <v>2158</v>
      </c>
      <c r="E1064" s="1" t="n">
        <v>2158</v>
      </c>
      <c r="F1064" s="1" t="n">
        <v>2203</v>
      </c>
      <c r="G1064" s="1" t="n">
        <v>2268</v>
      </c>
      <c r="H1064" s="1" t="n">
        <v>2259</v>
      </c>
      <c r="I1064" s="1" t="n">
        <v>2317</v>
      </c>
      <c r="J1064" s="1" t="n">
        <v>2355</v>
      </c>
      <c r="K1064" s="1" t="n">
        <v>2368</v>
      </c>
      <c r="L1064" s="2" t="n">
        <v>2368</v>
      </c>
      <c r="M1064" s="20" t="n">
        <f aca="false">B1064-K1064</f>
        <v>-228</v>
      </c>
      <c r="N1064" s="21" t="n">
        <f aca="false">M1064/K1064</f>
        <v>-0.0962837837837838</v>
      </c>
    </row>
    <row r="1065" customFormat="false" ht="12.75" hidden="false" customHeight="false" outlineLevel="0" collapsed="false">
      <c r="A1065" s="19" t="s">
        <v>953</v>
      </c>
      <c r="B1065" s="1" t="n">
        <v>701</v>
      </c>
      <c r="C1065" s="1" t="n">
        <v>706</v>
      </c>
      <c r="D1065" s="1" t="n">
        <v>720</v>
      </c>
      <c r="E1065" s="1" t="n">
        <v>722</v>
      </c>
      <c r="F1065" s="1" t="n">
        <v>733</v>
      </c>
      <c r="G1065" s="1" t="n">
        <v>736</v>
      </c>
      <c r="H1065" s="1" t="n">
        <v>751</v>
      </c>
      <c r="I1065" s="1" t="n">
        <v>769</v>
      </c>
      <c r="J1065" s="1" t="n">
        <v>775</v>
      </c>
      <c r="K1065" s="1" t="n">
        <v>779</v>
      </c>
      <c r="L1065" s="2" t="n">
        <v>779</v>
      </c>
      <c r="M1065" s="20" t="n">
        <f aca="false">B1065-K1065</f>
        <v>-78</v>
      </c>
      <c r="N1065" s="21" t="n">
        <f aca="false">M1065/K1065</f>
        <v>-0.10012836970475</v>
      </c>
    </row>
    <row r="1066" customFormat="false" ht="12.75" hidden="false" customHeight="false" outlineLevel="0" collapsed="false">
      <c r="A1066" s="19" t="s">
        <v>954</v>
      </c>
      <c r="B1066" s="1" t="n">
        <v>747</v>
      </c>
      <c r="C1066" s="1" t="n">
        <v>751</v>
      </c>
      <c r="D1066" s="1" t="n">
        <v>764</v>
      </c>
      <c r="E1066" s="1" t="n">
        <v>762</v>
      </c>
      <c r="F1066" s="1" t="n">
        <v>766</v>
      </c>
      <c r="G1066" s="1" t="n">
        <v>771</v>
      </c>
      <c r="H1066" s="1" t="n">
        <v>803</v>
      </c>
      <c r="I1066" s="1" t="n">
        <v>839</v>
      </c>
      <c r="J1066" s="1" t="n">
        <v>842</v>
      </c>
      <c r="K1066" s="1" t="n">
        <v>848</v>
      </c>
      <c r="L1066" s="2" t="n">
        <v>841</v>
      </c>
      <c r="M1066" s="20" t="n">
        <f aca="false">B1066-K1066</f>
        <v>-101</v>
      </c>
      <c r="N1066" s="21" t="n">
        <f aca="false">M1066/K1066</f>
        <v>-0.119103773584906</v>
      </c>
    </row>
    <row r="1067" s="18" customFormat="true" ht="12.75" hidden="false" customHeight="false" outlineLevel="0" collapsed="false">
      <c r="A1067" s="19" t="s">
        <v>955</v>
      </c>
      <c r="B1067" s="1" t="n">
        <v>3414</v>
      </c>
      <c r="C1067" s="1" t="n">
        <v>3443</v>
      </c>
      <c r="D1067" s="1" t="n">
        <v>3509</v>
      </c>
      <c r="E1067" s="1" t="n">
        <v>3520</v>
      </c>
      <c r="F1067" s="1" t="n">
        <v>3576</v>
      </c>
      <c r="G1067" s="1" t="n">
        <v>3591</v>
      </c>
      <c r="H1067" s="1" t="n">
        <v>3658</v>
      </c>
      <c r="I1067" s="1" t="n">
        <v>3754</v>
      </c>
      <c r="J1067" s="1" t="n">
        <v>3783</v>
      </c>
      <c r="K1067" s="1" t="n">
        <v>3796</v>
      </c>
      <c r="L1067" s="2" t="n">
        <v>3839</v>
      </c>
      <c r="M1067" s="20" t="n">
        <f aca="false">B1067-K1067</f>
        <v>-382</v>
      </c>
      <c r="N1067" s="21" t="n">
        <f aca="false">M1067/K1067</f>
        <v>-0.100632244467861</v>
      </c>
    </row>
    <row r="1068" s="18" customFormat="true" ht="12.75" hidden="false" customHeight="false" outlineLevel="0" collapsed="false">
      <c r="A1068" s="19"/>
      <c r="B1068" s="1"/>
      <c r="C1068" s="1"/>
      <c r="D1068" s="1"/>
      <c r="E1068" s="1"/>
      <c r="F1068" s="1"/>
      <c r="G1068" s="1"/>
      <c r="H1068" s="1"/>
      <c r="I1068" s="1"/>
      <c r="J1068" s="1"/>
      <c r="K1068" s="1"/>
      <c r="L1068" s="2"/>
      <c r="M1068" s="20"/>
      <c r="N1068" s="21"/>
    </row>
    <row r="1069" customFormat="false" ht="12.75" hidden="false" customHeight="false" outlineLevel="0" collapsed="false">
      <c r="A1069" s="13" t="s">
        <v>956</v>
      </c>
      <c r="B1069" s="14" t="n">
        <v>164690</v>
      </c>
      <c r="C1069" s="14" t="n">
        <v>162445</v>
      </c>
      <c r="D1069" s="14" t="n">
        <v>161476</v>
      </c>
      <c r="E1069" s="14" t="n">
        <v>160101</v>
      </c>
      <c r="F1069" s="14" t="n">
        <v>159307</v>
      </c>
      <c r="G1069" s="14" t="n">
        <v>158758</v>
      </c>
      <c r="H1069" s="14" t="n">
        <v>158622</v>
      </c>
      <c r="I1069" s="14" t="n">
        <v>158501</v>
      </c>
      <c r="J1069" s="14" t="n">
        <v>158663</v>
      </c>
      <c r="K1069" s="14" t="n">
        <v>158689</v>
      </c>
      <c r="L1069" s="15" t="n">
        <v>158668</v>
      </c>
      <c r="M1069" s="16" t="n">
        <f aca="false">B1069-K1069</f>
        <v>6001</v>
      </c>
      <c r="N1069" s="17" t="n">
        <f aca="false">M1069/K1069</f>
        <v>0.0378161057162122</v>
      </c>
    </row>
    <row r="1070" customFormat="false" ht="12.75" hidden="false" customHeight="false" outlineLevel="0" collapsed="false">
      <c r="A1070" s="19" t="s">
        <v>957</v>
      </c>
      <c r="B1070" s="1" t="n">
        <v>32584</v>
      </c>
      <c r="C1070" s="1" t="n">
        <v>32261</v>
      </c>
      <c r="D1070" s="1" t="n">
        <v>31977</v>
      </c>
      <c r="E1070" s="1" t="n">
        <v>31611</v>
      </c>
      <c r="F1070" s="1" t="n">
        <v>31353</v>
      </c>
      <c r="G1070" s="1" t="n">
        <v>31304</v>
      </c>
      <c r="H1070" s="1" t="n">
        <v>31364</v>
      </c>
      <c r="I1070" s="1" t="n">
        <v>31273</v>
      </c>
      <c r="J1070" s="1" t="n">
        <v>31266</v>
      </c>
      <c r="K1070" s="1" t="n">
        <v>31258</v>
      </c>
      <c r="L1070" s="2" t="n">
        <v>31275</v>
      </c>
      <c r="M1070" s="20" t="n">
        <f aca="false">B1070-K1070</f>
        <v>1326</v>
      </c>
      <c r="N1070" s="21" t="n">
        <f aca="false">M1070/K1070</f>
        <v>0.0424211401881118</v>
      </c>
    </row>
    <row r="1071" customFormat="false" ht="12.75" hidden="false" customHeight="false" outlineLevel="0" collapsed="false">
      <c r="A1071" s="19" t="s">
        <v>818</v>
      </c>
      <c r="B1071" s="1" t="n">
        <v>1339</v>
      </c>
      <c r="C1071" s="1" t="n">
        <v>1313</v>
      </c>
      <c r="D1071" s="1" t="n">
        <v>1290</v>
      </c>
      <c r="E1071" s="1" t="n">
        <v>1260</v>
      </c>
      <c r="F1071" s="1" t="n">
        <v>1225</v>
      </c>
      <c r="G1071" s="1" t="n">
        <v>1198</v>
      </c>
      <c r="H1071" s="1" t="n">
        <v>1166</v>
      </c>
      <c r="I1071" s="1" t="n">
        <v>1164</v>
      </c>
      <c r="J1071" s="1" t="n">
        <v>1171</v>
      </c>
      <c r="K1071" s="1" t="n">
        <v>1171</v>
      </c>
      <c r="L1071" s="2" t="n">
        <v>1169</v>
      </c>
      <c r="M1071" s="20" t="n">
        <f aca="false">B1071-K1071</f>
        <v>168</v>
      </c>
      <c r="N1071" s="21" t="n">
        <f aca="false">M1071/K1071</f>
        <v>0.143467122117848</v>
      </c>
    </row>
    <row r="1072" customFormat="false" ht="12.75" hidden="false" customHeight="false" outlineLevel="0" collapsed="false">
      <c r="A1072" s="19" t="s">
        <v>958</v>
      </c>
      <c r="B1072" s="1" t="n">
        <v>1342</v>
      </c>
      <c r="C1072" s="1" t="n">
        <v>1334</v>
      </c>
      <c r="D1072" s="1" t="n">
        <v>1333</v>
      </c>
      <c r="E1072" s="1" t="n">
        <v>1335</v>
      </c>
      <c r="F1072" s="1" t="n">
        <v>1341</v>
      </c>
      <c r="G1072" s="1" t="n">
        <v>1348</v>
      </c>
      <c r="H1072" s="1" t="n">
        <v>1363</v>
      </c>
      <c r="I1072" s="1" t="n">
        <v>1376</v>
      </c>
      <c r="J1072" s="1" t="n">
        <v>1385</v>
      </c>
      <c r="K1072" s="1" t="n">
        <v>1387</v>
      </c>
      <c r="L1072" s="2" t="n">
        <v>1321</v>
      </c>
      <c r="M1072" s="20" t="n">
        <f aca="false">B1072-K1072</f>
        <v>-45</v>
      </c>
      <c r="N1072" s="21" t="n">
        <f aca="false">M1072/K1072</f>
        <v>-0.0324441240086518</v>
      </c>
    </row>
    <row r="1073" customFormat="false" ht="12.75" hidden="false" customHeight="false" outlineLevel="0" collapsed="false">
      <c r="A1073" s="19" t="s">
        <v>959</v>
      </c>
      <c r="B1073" s="1" t="n">
        <v>100827</v>
      </c>
      <c r="C1073" s="1" t="n">
        <v>99363</v>
      </c>
      <c r="D1073" s="1" t="n">
        <v>99293</v>
      </c>
      <c r="E1073" s="1" t="n">
        <v>98723</v>
      </c>
      <c r="F1073" s="1" t="n">
        <v>98211</v>
      </c>
      <c r="G1073" s="1" t="n">
        <v>97728</v>
      </c>
      <c r="H1073" s="1" t="n">
        <v>97549</v>
      </c>
      <c r="I1073" s="1" t="n">
        <v>97907</v>
      </c>
      <c r="J1073" s="1" t="n">
        <v>98277</v>
      </c>
      <c r="K1073" s="1" t="n">
        <v>98359</v>
      </c>
      <c r="L1073" s="2" t="n">
        <v>98359</v>
      </c>
      <c r="M1073" s="20" t="n">
        <f aca="false">B1073-K1073</f>
        <v>2468</v>
      </c>
      <c r="N1073" s="21" t="n">
        <f aca="false">M1073/K1073</f>
        <v>0.0250917557112211</v>
      </c>
    </row>
    <row r="1074" customFormat="false" ht="12.75" hidden="false" customHeight="false" outlineLevel="0" collapsed="false">
      <c r="A1074" s="19" t="s">
        <v>960</v>
      </c>
      <c r="B1074" s="1" t="n">
        <v>254</v>
      </c>
      <c r="C1074" s="1" t="n">
        <v>269</v>
      </c>
      <c r="D1074" s="1" t="n">
        <v>266</v>
      </c>
      <c r="E1074" s="1" t="n">
        <v>267</v>
      </c>
      <c r="F1074" s="1" t="n">
        <v>265</v>
      </c>
      <c r="G1074" s="1" t="n">
        <v>267</v>
      </c>
      <c r="H1074" s="1" t="n">
        <v>269</v>
      </c>
      <c r="I1074" s="1" t="n">
        <v>269</v>
      </c>
      <c r="J1074" s="1" t="n">
        <v>271</v>
      </c>
      <c r="K1074" s="1" t="n">
        <v>272</v>
      </c>
      <c r="L1074" s="2" t="n">
        <v>276</v>
      </c>
      <c r="M1074" s="20" t="n">
        <f aca="false">B1074-K1074</f>
        <v>-18</v>
      </c>
      <c r="N1074" s="21" t="n">
        <f aca="false">M1074/K1074</f>
        <v>-0.0661764705882353</v>
      </c>
    </row>
    <row r="1075" customFormat="false" ht="12.75" hidden="false" customHeight="false" outlineLevel="0" collapsed="false">
      <c r="A1075" s="19" t="s">
        <v>961</v>
      </c>
      <c r="B1075" s="1" t="n">
        <v>294</v>
      </c>
      <c r="C1075" s="1" t="n">
        <v>292</v>
      </c>
      <c r="D1075" s="1" t="n">
        <v>290</v>
      </c>
      <c r="E1075" s="1" t="n">
        <v>288</v>
      </c>
      <c r="F1075" s="1" t="n">
        <v>288</v>
      </c>
      <c r="G1075" s="1" t="n">
        <v>289</v>
      </c>
      <c r="H1075" s="1" t="n">
        <v>290</v>
      </c>
      <c r="I1075" s="1" t="n">
        <v>291</v>
      </c>
      <c r="J1075" s="1" t="n">
        <v>293</v>
      </c>
      <c r="K1075" s="1" t="n">
        <v>293</v>
      </c>
      <c r="L1075" s="2" t="n">
        <v>293</v>
      </c>
      <c r="M1075" s="20" t="n">
        <f aca="false">B1075-K1075</f>
        <v>1</v>
      </c>
      <c r="N1075" s="21" t="n">
        <f aca="false">M1075/K1075</f>
        <v>0.00341296928327645</v>
      </c>
    </row>
    <row r="1076" customFormat="false" ht="12.75" hidden="false" customHeight="false" outlineLevel="0" collapsed="false">
      <c r="A1076" s="19" t="s">
        <v>189</v>
      </c>
      <c r="B1076" s="1" t="n">
        <v>81</v>
      </c>
      <c r="C1076" s="1" t="n">
        <v>81</v>
      </c>
      <c r="D1076" s="1" t="n">
        <v>79</v>
      </c>
      <c r="E1076" s="1" t="n">
        <v>79</v>
      </c>
      <c r="F1076" s="1" t="n">
        <v>77</v>
      </c>
      <c r="G1076" s="1" t="n">
        <v>76</v>
      </c>
      <c r="H1076" s="1" t="n">
        <v>77</v>
      </c>
      <c r="I1076" s="1" t="n">
        <v>75</v>
      </c>
      <c r="J1076" s="1" t="n">
        <v>76</v>
      </c>
      <c r="K1076" s="1" t="n">
        <v>76</v>
      </c>
      <c r="L1076" s="2" t="n">
        <v>76</v>
      </c>
      <c r="M1076" s="20" t="n">
        <f aca="false">B1076-K1076</f>
        <v>5</v>
      </c>
      <c r="N1076" s="21" t="n">
        <f aca="false">M1076/K1076</f>
        <v>0.0657894736842105</v>
      </c>
    </row>
    <row r="1077" customFormat="false" ht="12.75" hidden="false" customHeight="false" outlineLevel="0" collapsed="false">
      <c r="A1077" s="19" t="s">
        <v>962</v>
      </c>
      <c r="B1077" s="1" t="n">
        <v>4880</v>
      </c>
      <c r="C1077" s="1" t="n">
        <v>4816</v>
      </c>
      <c r="D1077" s="1" t="n">
        <v>4596</v>
      </c>
      <c r="E1077" s="1" t="n">
        <v>4461</v>
      </c>
      <c r="F1077" s="1" t="n">
        <v>4588</v>
      </c>
      <c r="G1077" s="1" t="n">
        <v>4651</v>
      </c>
      <c r="H1077" s="1" t="n">
        <v>4732</v>
      </c>
      <c r="I1077" s="1" t="n">
        <v>4427</v>
      </c>
      <c r="J1077" s="1" t="n">
        <v>4216</v>
      </c>
      <c r="K1077" s="1" t="n">
        <v>4165</v>
      </c>
      <c r="L1077" s="2" t="n">
        <v>4159</v>
      </c>
      <c r="M1077" s="20" t="n">
        <f aca="false">B1077-K1077</f>
        <v>715</v>
      </c>
      <c r="N1077" s="21" t="n">
        <f aca="false">M1077/K1077</f>
        <v>0.171668667466987</v>
      </c>
    </row>
    <row r="1078" customFormat="false" ht="12.75" hidden="false" customHeight="false" outlineLevel="0" collapsed="false">
      <c r="A1078" s="19" t="s">
        <v>963</v>
      </c>
      <c r="B1078" s="1" t="n">
        <v>2994</v>
      </c>
      <c r="C1078" s="1" t="n">
        <v>2878</v>
      </c>
      <c r="D1078" s="1" t="n">
        <v>2859</v>
      </c>
      <c r="E1078" s="1" t="n">
        <v>2841</v>
      </c>
      <c r="F1078" s="1" t="n">
        <v>2837</v>
      </c>
      <c r="G1078" s="1" t="n">
        <v>2847</v>
      </c>
      <c r="H1078" s="1" t="n">
        <v>2859</v>
      </c>
      <c r="I1078" s="1" t="n">
        <v>2867</v>
      </c>
      <c r="J1078" s="1" t="n">
        <v>2884</v>
      </c>
      <c r="K1078" s="1" t="n">
        <v>2888</v>
      </c>
      <c r="L1078" s="2" t="n">
        <v>2847</v>
      </c>
      <c r="M1078" s="20" t="n">
        <f aca="false">B1078-K1078</f>
        <v>106</v>
      </c>
      <c r="N1078" s="21" t="n">
        <f aca="false">M1078/K1078</f>
        <v>0.0367036011080332</v>
      </c>
    </row>
    <row r="1079" customFormat="false" ht="12.75" hidden="false" customHeight="false" outlineLevel="0" collapsed="false">
      <c r="A1079" s="19" t="s">
        <v>964</v>
      </c>
      <c r="B1079" s="1" t="n">
        <v>758</v>
      </c>
      <c r="C1079" s="1" t="n">
        <v>756</v>
      </c>
      <c r="D1079" s="1" t="n">
        <v>755</v>
      </c>
      <c r="E1079" s="1" t="n">
        <v>735</v>
      </c>
      <c r="F1079" s="1" t="n">
        <v>734</v>
      </c>
      <c r="G1079" s="1" t="n">
        <v>709</v>
      </c>
      <c r="H1079" s="1" t="n">
        <v>645</v>
      </c>
      <c r="I1079" s="1" t="n">
        <v>589</v>
      </c>
      <c r="J1079" s="1" t="n">
        <v>596</v>
      </c>
      <c r="K1079" s="1" t="n">
        <v>603</v>
      </c>
      <c r="L1079" s="2" t="n">
        <v>597</v>
      </c>
      <c r="M1079" s="20" t="n">
        <f aca="false">B1079-K1079</f>
        <v>155</v>
      </c>
      <c r="N1079" s="21" t="n">
        <f aca="false">M1079/K1079</f>
        <v>0.257048092868988</v>
      </c>
    </row>
    <row r="1080" customFormat="false" ht="12.75" hidden="false" customHeight="false" outlineLevel="0" collapsed="false">
      <c r="A1080" s="19" t="s">
        <v>965</v>
      </c>
      <c r="B1080" s="1" t="n">
        <v>300</v>
      </c>
      <c r="C1080" s="1" t="n">
        <v>298</v>
      </c>
      <c r="D1080" s="1" t="n">
        <v>296</v>
      </c>
      <c r="E1080" s="1" t="n">
        <v>294</v>
      </c>
      <c r="F1080" s="1" t="n">
        <v>294</v>
      </c>
      <c r="G1080" s="1" t="n">
        <v>295</v>
      </c>
      <c r="H1080" s="1" t="n">
        <v>296</v>
      </c>
      <c r="I1080" s="1" t="n">
        <v>297</v>
      </c>
      <c r="J1080" s="1" t="n">
        <v>299</v>
      </c>
      <c r="K1080" s="1" t="n">
        <v>299</v>
      </c>
      <c r="L1080" s="2" t="n">
        <v>299</v>
      </c>
      <c r="M1080" s="20" t="n">
        <f aca="false">B1080-K1080</f>
        <v>1</v>
      </c>
      <c r="N1080" s="21" t="n">
        <f aca="false">M1080/K1080</f>
        <v>0.00334448160535117</v>
      </c>
    </row>
    <row r="1081" customFormat="false" ht="12.75" hidden="false" customHeight="false" outlineLevel="0" collapsed="false">
      <c r="A1081" s="19" t="s">
        <v>966</v>
      </c>
      <c r="B1081" s="1" t="n">
        <v>163</v>
      </c>
      <c r="C1081" s="1" t="n">
        <v>161</v>
      </c>
      <c r="D1081" s="1" t="n">
        <v>161</v>
      </c>
      <c r="E1081" s="1" t="n">
        <v>159</v>
      </c>
      <c r="F1081" s="1" t="n">
        <v>159</v>
      </c>
      <c r="G1081" s="1" t="n">
        <v>160</v>
      </c>
      <c r="H1081" s="1" t="n">
        <v>162</v>
      </c>
      <c r="I1081" s="1" t="n">
        <v>164</v>
      </c>
      <c r="J1081" s="1" t="n">
        <v>163</v>
      </c>
      <c r="K1081" s="1" t="n">
        <v>163</v>
      </c>
      <c r="L1081" s="2" t="n">
        <v>163</v>
      </c>
      <c r="M1081" s="20" t="n">
        <f aca="false">B1081-K1081</f>
        <v>0</v>
      </c>
      <c r="N1081" s="21" t="n">
        <f aca="false">M1081/K1081</f>
        <v>0</v>
      </c>
    </row>
    <row r="1082" customFormat="false" ht="12.75" hidden="false" customHeight="false" outlineLevel="0" collapsed="false">
      <c r="A1082" s="19" t="s">
        <v>967</v>
      </c>
      <c r="B1082" s="1" t="n">
        <v>134</v>
      </c>
      <c r="C1082" s="1" t="n">
        <v>134</v>
      </c>
      <c r="D1082" s="1" t="n">
        <v>134</v>
      </c>
      <c r="E1082" s="1" t="n">
        <v>135</v>
      </c>
      <c r="F1082" s="1" t="n">
        <v>135</v>
      </c>
      <c r="G1082" s="1" t="n">
        <v>124</v>
      </c>
      <c r="H1082" s="1" t="n">
        <v>124</v>
      </c>
      <c r="I1082" s="1" t="n">
        <v>125</v>
      </c>
      <c r="J1082" s="1" t="n">
        <v>121</v>
      </c>
      <c r="K1082" s="1" t="n">
        <v>121</v>
      </c>
      <c r="L1082" s="2" t="n">
        <v>121</v>
      </c>
      <c r="M1082" s="20" t="n">
        <f aca="false">B1082-K1082</f>
        <v>13</v>
      </c>
      <c r="N1082" s="21" t="n">
        <f aca="false">M1082/K1082</f>
        <v>0.107438016528926</v>
      </c>
    </row>
    <row r="1083" customFormat="false" ht="14.25" hidden="false" customHeight="false" outlineLevel="0" collapsed="false">
      <c r="A1083" s="30" t="s">
        <v>968</v>
      </c>
      <c r="B1083" s="1" t="n">
        <v>128</v>
      </c>
      <c r="C1083" s="1" t="n">
        <v>128</v>
      </c>
      <c r="D1083" s="1" t="n">
        <v>128</v>
      </c>
      <c r="E1083" s="1" t="n">
        <v>128</v>
      </c>
      <c r="F1083" s="1" t="n">
        <v>129</v>
      </c>
      <c r="G1083" s="1" t="n">
        <v>130</v>
      </c>
      <c r="H1083" s="1" t="n">
        <v>131</v>
      </c>
      <c r="I1083" s="1" t="n">
        <v>129</v>
      </c>
      <c r="J1083" s="1" t="n">
        <v>131</v>
      </c>
      <c r="K1083" s="1" t="n">
        <v>131</v>
      </c>
      <c r="L1083" s="2" t="n">
        <v>111</v>
      </c>
      <c r="M1083" s="20" t="n">
        <f aca="false">B1083-K1083</f>
        <v>-3</v>
      </c>
      <c r="N1083" s="21" t="n">
        <f aca="false">M1083/K1083</f>
        <v>-0.0229007633587786</v>
      </c>
    </row>
    <row r="1084" customFormat="false" ht="12.75" hidden="false" customHeight="false" outlineLevel="0" collapsed="false">
      <c r="A1084" s="19" t="s">
        <v>969</v>
      </c>
      <c r="B1084" s="1" t="n">
        <v>953</v>
      </c>
      <c r="C1084" s="1" t="n">
        <v>940</v>
      </c>
      <c r="D1084" s="1" t="n">
        <v>934</v>
      </c>
      <c r="E1084" s="1" t="n">
        <v>928</v>
      </c>
      <c r="F1084" s="1" t="n">
        <v>926</v>
      </c>
      <c r="G1084" s="1" t="n">
        <v>930</v>
      </c>
      <c r="H1084" s="1" t="n">
        <v>935</v>
      </c>
      <c r="I1084" s="1" t="n">
        <v>937</v>
      </c>
      <c r="J1084" s="1" t="n">
        <v>944</v>
      </c>
      <c r="K1084" s="1" t="n">
        <v>946</v>
      </c>
      <c r="L1084" s="2" t="n">
        <v>946</v>
      </c>
      <c r="M1084" s="20" t="n">
        <f aca="false">B1084-K1084</f>
        <v>7</v>
      </c>
      <c r="N1084" s="21" t="n">
        <f aca="false">M1084/K1084</f>
        <v>0.00739957716701903</v>
      </c>
    </row>
    <row r="1085" customFormat="false" ht="12.75" hidden="false" customHeight="false" outlineLevel="0" collapsed="false">
      <c r="A1085" s="19" t="s">
        <v>970</v>
      </c>
      <c r="B1085" s="1" t="n">
        <v>595</v>
      </c>
      <c r="C1085" s="1" t="n">
        <v>593</v>
      </c>
      <c r="D1085" s="1" t="n">
        <v>590</v>
      </c>
      <c r="E1085" s="1" t="n">
        <v>609</v>
      </c>
      <c r="F1085" s="1" t="n">
        <v>651</v>
      </c>
      <c r="G1085" s="1" t="n">
        <v>655</v>
      </c>
      <c r="H1085" s="1" t="n">
        <v>654</v>
      </c>
      <c r="I1085" s="1" t="n">
        <v>659</v>
      </c>
      <c r="J1085" s="1" t="n">
        <v>654</v>
      </c>
      <c r="K1085" s="1" t="n">
        <v>653</v>
      </c>
      <c r="L1085" s="2" t="n">
        <v>656</v>
      </c>
      <c r="M1085" s="20" t="n">
        <f aca="false">B1085-K1085</f>
        <v>-58</v>
      </c>
      <c r="N1085" s="21" t="n">
        <f aca="false">M1085/K1085</f>
        <v>-0.0888208269525268</v>
      </c>
    </row>
    <row r="1086" customFormat="false" ht="12.75" hidden="false" customHeight="false" outlineLevel="0" collapsed="false">
      <c r="A1086" s="19" t="s">
        <v>824</v>
      </c>
      <c r="B1086" s="1" t="n">
        <v>1627</v>
      </c>
      <c r="C1086" s="1" t="n">
        <v>1629</v>
      </c>
      <c r="D1086" s="1" t="n">
        <v>1535</v>
      </c>
      <c r="E1086" s="1" t="n">
        <v>1533</v>
      </c>
      <c r="F1086" s="1" t="n">
        <v>1526</v>
      </c>
      <c r="G1086" s="1" t="n">
        <v>1508</v>
      </c>
      <c r="H1086" s="1" t="n">
        <v>1518</v>
      </c>
      <c r="I1086" s="1" t="n">
        <v>1521</v>
      </c>
      <c r="J1086" s="1" t="n">
        <v>1527</v>
      </c>
      <c r="K1086" s="1" t="n">
        <v>1528</v>
      </c>
      <c r="L1086" s="2" t="n">
        <v>1528</v>
      </c>
      <c r="M1086" s="20" t="n">
        <f aca="false">B1086-K1086</f>
        <v>99</v>
      </c>
      <c r="N1086" s="21" t="n">
        <f aca="false">M1086/K1086</f>
        <v>0.0647905759162304</v>
      </c>
    </row>
    <row r="1087" customFormat="false" ht="12.75" hidden="false" customHeight="false" outlineLevel="0" collapsed="false">
      <c r="A1087" s="19" t="s">
        <v>971</v>
      </c>
      <c r="B1087" s="1" t="n">
        <v>15437</v>
      </c>
      <c r="C1087" s="1" t="n">
        <v>15199</v>
      </c>
      <c r="D1087" s="1" t="n">
        <v>14960</v>
      </c>
      <c r="E1087" s="1" t="n">
        <v>14715</v>
      </c>
      <c r="F1087" s="1" t="n">
        <v>14568</v>
      </c>
      <c r="G1087" s="1" t="n">
        <v>14539</v>
      </c>
      <c r="H1087" s="1" t="n">
        <v>14488</v>
      </c>
      <c r="I1087" s="1" t="n">
        <v>14431</v>
      </c>
      <c r="J1087" s="1" t="n">
        <v>14389</v>
      </c>
      <c r="K1087" s="1" t="n">
        <v>14376</v>
      </c>
      <c r="L1087" s="2" t="n">
        <v>14472</v>
      </c>
      <c r="M1087" s="20" t="n">
        <f aca="false">B1087-K1087</f>
        <v>1061</v>
      </c>
      <c r="N1087" s="21" t="n">
        <f aca="false">M1087/K1087</f>
        <v>0.0738035614913745</v>
      </c>
    </row>
    <row r="1088" customFormat="false" ht="12.75" hidden="false" customHeight="false" outlineLevel="0" collapsed="false">
      <c r="A1088" s="19"/>
      <c r="J1088" s="1"/>
      <c r="L1088" s="2"/>
      <c r="M1088" s="20"/>
      <c r="N1088" s="21"/>
    </row>
    <row r="1089" customFormat="false" ht="12.75" hidden="false" customHeight="false" outlineLevel="0" collapsed="false">
      <c r="A1089" s="13" t="s">
        <v>972</v>
      </c>
      <c r="B1089" s="14" t="n">
        <v>12131</v>
      </c>
      <c r="C1089" s="14" t="n">
        <v>12310</v>
      </c>
      <c r="D1089" s="14" t="n">
        <v>12305</v>
      </c>
      <c r="E1089" s="14" t="n">
        <v>12419</v>
      </c>
      <c r="F1089" s="14" t="n">
        <v>12657</v>
      </c>
      <c r="G1089" s="14" t="n">
        <v>12754</v>
      </c>
      <c r="H1089" s="14" t="n">
        <v>12844</v>
      </c>
      <c r="I1089" s="14" t="n">
        <v>12995</v>
      </c>
      <c r="J1089" s="14" t="n">
        <v>13070</v>
      </c>
      <c r="K1089" s="14" t="n">
        <v>13074</v>
      </c>
      <c r="L1089" s="15" t="n">
        <v>13173</v>
      </c>
      <c r="M1089" s="16" t="n">
        <f aca="false">B1089-K1089</f>
        <v>-943</v>
      </c>
      <c r="N1089" s="17" t="n">
        <f aca="false">M1089/K1089</f>
        <v>-0.072127887410127</v>
      </c>
    </row>
    <row r="1090" customFormat="false" ht="12.75" hidden="false" customHeight="false" outlineLevel="0" collapsed="false">
      <c r="A1090" s="19" t="s">
        <v>973</v>
      </c>
      <c r="B1090" s="1" t="n">
        <v>314</v>
      </c>
      <c r="C1090" s="1" t="n">
        <v>322</v>
      </c>
      <c r="D1090" s="1" t="n">
        <v>323</v>
      </c>
      <c r="E1090" s="1" t="n">
        <v>329</v>
      </c>
      <c r="F1090" s="1" t="n">
        <v>334</v>
      </c>
      <c r="G1090" s="1" t="n">
        <v>338</v>
      </c>
      <c r="H1090" s="1" t="n">
        <v>341</v>
      </c>
      <c r="I1090" s="1" t="n">
        <v>346</v>
      </c>
      <c r="J1090" s="1" t="n">
        <v>346</v>
      </c>
      <c r="K1090" s="1" t="n">
        <v>346</v>
      </c>
      <c r="L1090" s="2" t="n">
        <v>346</v>
      </c>
      <c r="M1090" s="20" t="n">
        <f aca="false">B1090-K1090</f>
        <v>-32</v>
      </c>
      <c r="N1090" s="21" t="n">
        <f aca="false">M1090/K1090</f>
        <v>-0.092485549132948</v>
      </c>
    </row>
    <row r="1091" customFormat="false" ht="12.75" hidden="false" customHeight="false" outlineLevel="0" collapsed="false">
      <c r="A1091" s="19" t="s">
        <v>974</v>
      </c>
      <c r="B1091" s="1" t="n">
        <v>431</v>
      </c>
      <c r="C1091" s="1" t="n">
        <v>439</v>
      </c>
      <c r="D1091" s="1" t="n">
        <v>444</v>
      </c>
      <c r="E1091" s="1" t="n">
        <v>446</v>
      </c>
      <c r="F1091" s="1" t="n">
        <v>459</v>
      </c>
      <c r="G1091" s="1" t="n">
        <v>464</v>
      </c>
      <c r="H1091" s="1" t="n">
        <v>462</v>
      </c>
      <c r="I1091" s="1" t="n">
        <v>467</v>
      </c>
      <c r="J1091" s="1" t="n">
        <v>471</v>
      </c>
      <c r="K1091" s="1" t="n">
        <v>471</v>
      </c>
      <c r="L1091" s="2" t="n">
        <v>471</v>
      </c>
      <c r="M1091" s="20" t="n">
        <f aca="false">B1091-K1091</f>
        <v>-40</v>
      </c>
      <c r="N1091" s="21" t="n">
        <f aca="false">M1091/K1091</f>
        <v>-0.0849256900212314</v>
      </c>
    </row>
    <row r="1092" s="18" customFormat="true" ht="12.75" hidden="false" customHeight="false" outlineLevel="0" collapsed="false">
      <c r="A1092" s="19" t="s">
        <v>975</v>
      </c>
      <c r="B1092" s="1" t="n">
        <v>609</v>
      </c>
      <c r="C1092" s="1" t="n">
        <v>607</v>
      </c>
      <c r="D1092" s="1" t="n">
        <v>595</v>
      </c>
      <c r="E1092" s="1" t="n">
        <v>600</v>
      </c>
      <c r="F1092" s="1" t="n">
        <v>612</v>
      </c>
      <c r="G1092" s="1" t="n">
        <v>620</v>
      </c>
      <c r="H1092" s="1" t="n">
        <v>631</v>
      </c>
      <c r="I1092" s="1" t="n">
        <v>637</v>
      </c>
      <c r="J1092" s="1" t="n">
        <v>649</v>
      </c>
      <c r="K1092" s="1" t="n">
        <v>649</v>
      </c>
      <c r="L1092" s="2" t="n">
        <v>649</v>
      </c>
      <c r="M1092" s="20" t="n">
        <f aca="false">B1092-K1092</f>
        <v>-40</v>
      </c>
      <c r="N1092" s="21" t="n">
        <f aca="false">M1092/K1092</f>
        <v>-0.061633281972265</v>
      </c>
    </row>
    <row r="1093" customFormat="false" ht="12.75" hidden="false" customHeight="false" outlineLevel="0" collapsed="false">
      <c r="A1093" s="19" t="s">
        <v>976</v>
      </c>
      <c r="B1093" s="1" t="n">
        <v>4986</v>
      </c>
      <c r="C1093" s="1" t="n">
        <v>5072</v>
      </c>
      <c r="D1093" s="1" t="n">
        <v>5065</v>
      </c>
      <c r="E1093" s="1" t="n">
        <v>5098</v>
      </c>
      <c r="F1093" s="1" t="n">
        <v>5189</v>
      </c>
      <c r="G1093" s="1" t="n">
        <v>5192</v>
      </c>
      <c r="H1093" s="1" t="n">
        <v>5222</v>
      </c>
      <c r="I1093" s="1" t="n">
        <v>5272</v>
      </c>
      <c r="J1093" s="1" t="n">
        <v>5285</v>
      </c>
      <c r="K1093" s="1" t="n">
        <v>5282</v>
      </c>
      <c r="L1093" s="2" t="n">
        <v>5282</v>
      </c>
      <c r="M1093" s="20" t="n">
        <f aca="false">B1093-K1093</f>
        <v>-296</v>
      </c>
      <c r="N1093" s="21" t="n">
        <f aca="false">M1093/K1093</f>
        <v>-0.0560393790230973</v>
      </c>
    </row>
    <row r="1094" customFormat="false" ht="12.75" hidden="false" customHeight="false" outlineLevel="0" collapsed="false">
      <c r="A1094" s="19" t="s">
        <v>977</v>
      </c>
      <c r="B1094" s="1" t="n">
        <v>353</v>
      </c>
      <c r="C1094" s="1" t="n">
        <v>360</v>
      </c>
      <c r="D1094" s="1" t="n">
        <v>360</v>
      </c>
      <c r="E1094" s="1" t="n">
        <v>363</v>
      </c>
      <c r="F1094" s="1" t="n">
        <v>367</v>
      </c>
      <c r="G1094" s="1" t="n">
        <v>366</v>
      </c>
      <c r="H1094" s="1" t="n">
        <v>370</v>
      </c>
      <c r="I1094" s="1" t="n">
        <v>370</v>
      </c>
      <c r="J1094" s="1" t="n">
        <v>372</v>
      </c>
      <c r="K1094" s="1" t="n">
        <v>372</v>
      </c>
      <c r="L1094" s="2" t="n">
        <v>372</v>
      </c>
      <c r="M1094" s="20" t="n">
        <f aca="false">B1094-K1094</f>
        <v>-19</v>
      </c>
      <c r="N1094" s="21" t="n">
        <f aca="false">M1094/K1094</f>
        <v>-0.0510752688172043</v>
      </c>
    </row>
    <row r="1095" customFormat="false" ht="12.75" hidden="false" customHeight="false" outlineLevel="0" collapsed="false">
      <c r="A1095" s="19" t="s">
        <v>978</v>
      </c>
      <c r="B1095" s="1" t="n">
        <v>71</v>
      </c>
      <c r="C1095" s="1" t="n">
        <v>73</v>
      </c>
      <c r="D1095" s="1" t="n">
        <v>73</v>
      </c>
      <c r="E1095" s="1" t="n">
        <v>74</v>
      </c>
      <c r="F1095" s="1" t="n">
        <v>75</v>
      </c>
      <c r="G1095" s="1" t="n">
        <v>75</v>
      </c>
      <c r="H1095" s="1" t="n">
        <v>75</v>
      </c>
      <c r="I1095" s="1" t="n">
        <v>76</v>
      </c>
      <c r="J1095" s="1" t="n">
        <v>76</v>
      </c>
      <c r="K1095" s="1" t="n">
        <v>76</v>
      </c>
      <c r="L1095" s="2" t="n">
        <v>76</v>
      </c>
      <c r="M1095" s="20" t="n">
        <f aca="false">B1095-K1095</f>
        <v>-5</v>
      </c>
      <c r="N1095" s="21" t="n">
        <f aca="false">M1095/K1095</f>
        <v>-0.0657894736842105</v>
      </c>
    </row>
    <row r="1096" customFormat="false" ht="12.75" hidden="false" customHeight="false" outlineLevel="0" collapsed="false">
      <c r="A1096" s="19" t="s">
        <v>979</v>
      </c>
      <c r="B1096" s="1" t="n">
        <v>187</v>
      </c>
      <c r="C1096" s="1" t="n">
        <v>191</v>
      </c>
      <c r="D1096" s="1" t="n">
        <v>192</v>
      </c>
      <c r="E1096" s="1" t="n">
        <v>194</v>
      </c>
      <c r="F1096" s="1" t="n">
        <v>213</v>
      </c>
      <c r="G1096" s="1" t="n">
        <v>214</v>
      </c>
      <c r="H1096" s="1" t="n">
        <v>212</v>
      </c>
      <c r="I1096" s="1" t="n">
        <v>212</v>
      </c>
      <c r="J1096" s="1" t="n">
        <v>212</v>
      </c>
      <c r="K1096" s="1" t="n">
        <v>212</v>
      </c>
      <c r="L1096" s="2" t="n">
        <v>212</v>
      </c>
      <c r="M1096" s="20" t="n">
        <f aca="false">B1096-K1096</f>
        <v>-25</v>
      </c>
      <c r="N1096" s="21" t="n">
        <f aca="false">M1096/K1096</f>
        <v>-0.117924528301887</v>
      </c>
    </row>
    <row r="1097" customFormat="false" ht="12.75" hidden="false" customHeight="false" outlineLevel="0" collapsed="false">
      <c r="A1097" s="19" t="s">
        <v>980</v>
      </c>
      <c r="B1097" s="1" t="n">
        <v>200</v>
      </c>
      <c r="C1097" s="1" t="n">
        <v>204</v>
      </c>
      <c r="D1097" s="1" t="n">
        <v>205</v>
      </c>
      <c r="E1097" s="1" t="n">
        <v>208</v>
      </c>
      <c r="F1097" s="1" t="n">
        <v>208</v>
      </c>
      <c r="G1097" s="1" t="n">
        <v>211</v>
      </c>
      <c r="H1097" s="1" t="n">
        <v>213</v>
      </c>
      <c r="I1097" s="1" t="n">
        <v>225</v>
      </c>
      <c r="J1097" s="1" t="n">
        <v>225</v>
      </c>
      <c r="K1097" s="1" t="n">
        <v>225</v>
      </c>
      <c r="L1097" s="2" t="n">
        <v>225</v>
      </c>
      <c r="M1097" s="20" t="n">
        <f aca="false">B1097-K1097</f>
        <v>-25</v>
      </c>
      <c r="N1097" s="21" t="n">
        <f aca="false">M1097/K1097</f>
        <v>-0.111111111111111</v>
      </c>
    </row>
    <row r="1098" customFormat="false" ht="12.75" hidden="false" customHeight="false" outlineLevel="0" collapsed="false">
      <c r="A1098" s="19" t="s">
        <v>917</v>
      </c>
      <c r="B1098" s="1" t="n">
        <v>578</v>
      </c>
      <c r="C1098" s="1" t="n">
        <v>589</v>
      </c>
      <c r="D1098" s="1" t="n">
        <v>591</v>
      </c>
      <c r="E1098" s="1" t="n">
        <v>599</v>
      </c>
      <c r="F1098" s="1" t="n">
        <v>607</v>
      </c>
      <c r="G1098" s="1" t="n">
        <v>614</v>
      </c>
      <c r="H1098" s="1" t="n">
        <v>618</v>
      </c>
      <c r="I1098" s="1" t="n">
        <v>627</v>
      </c>
      <c r="J1098" s="1" t="n">
        <v>631</v>
      </c>
      <c r="K1098" s="1" t="n">
        <v>632</v>
      </c>
      <c r="L1098" s="2" t="n">
        <v>632</v>
      </c>
      <c r="M1098" s="20" t="n">
        <f aca="false">B1098-K1098</f>
        <v>-54</v>
      </c>
      <c r="N1098" s="21" t="n">
        <f aca="false">M1098/K1098</f>
        <v>-0.0854430379746835</v>
      </c>
    </row>
    <row r="1099" customFormat="false" ht="12.75" hidden="false" customHeight="false" outlineLevel="0" collapsed="false">
      <c r="A1099" s="19" t="s">
        <v>981</v>
      </c>
      <c r="B1099" s="1" t="n">
        <v>73</v>
      </c>
      <c r="C1099" s="1" t="n">
        <v>72</v>
      </c>
      <c r="D1099" s="1" t="n">
        <v>72</v>
      </c>
      <c r="E1099" s="1" t="n">
        <v>70</v>
      </c>
      <c r="F1099" s="1" t="n">
        <v>71</v>
      </c>
      <c r="G1099" s="1" t="n">
        <v>72</v>
      </c>
      <c r="H1099" s="1" t="n">
        <v>72</v>
      </c>
      <c r="I1099" s="1" t="n">
        <v>73</v>
      </c>
      <c r="J1099" s="1" t="n">
        <v>73</v>
      </c>
      <c r="K1099" s="1" t="n">
        <v>73</v>
      </c>
      <c r="L1099" s="2" t="n">
        <v>73</v>
      </c>
      <c r="M1099" s="20" t="n">
        <f aca="false">B1099-K1099</f>
        <v>0</v>
      </c>
      <c r="N1099" s="21" t="n">
        <f aca="false">M1099/K1099</f>
        <v>0</v>
      </c>
    </row>
    <row r="1100" customFormat="false" ht="12.75" hidden="false" customHeight="false" outlineLevel="0" collapsed="false">
      <c r="A1100" s="19" t="s">
        <v>982</v>
      </c>
      <c r="B1100" s="1" t="n">
        <v>142</v>
      </c>
      <c r="C1100" s="1" t="n">
        <v>145</v>
      </c>
      <c r="D1100" s="1" t="n">
        <v>145</v>
      </c>
      <c r="E1100" s="1" t="n">
        <v>147</v>
      </c>
      <c r="F1100" s="1" t="n">
        <v>149</v>
      </c>
      <c r="G1100" s="1" t="n">
        <v>159</v>
      </c>
      <c r="H1100" s="1" t="n">
        <v>161</v>
      </c>
      <c r="I1100" s="1" t="n">
        <v>161</v>
      </c>
      <c r="J1100" s="1" t="n">
        <v>160</v>
      </c>
      <c r="K1100" s="1" t="n">
        <v>160</v>
      </c>
      <c r="L1100" s="2" t="n">
        <v>160</v>
      </c>
      <c r="M1100" s="20" t="n">
        <f aca="false">B1100-K1100</f>
        <v>-18</v>
      </c>
      <c r="N1100" s="21" t="n">
        <f aca="false">M1100/K1100</f>
        <v>-0.1125</v>
      </c>
    </row>
    <row r="1101" customFormat="false" ht="12.75" hidden="false" customHeight="false" outlineLevel="0" collapsed="false">
      <c r="A1101" s="19" t="s">
        <v>983</v>
      </c>
      <c r="B1101" s="1" t="n">
        <v>4187</v>
      </c>
      <c r="C1101" s="1" t="n">
        <v>4236</v>
      </c>
      <c r="D1101" s="1" t="n">
        <v>4240</v>
      </c>
      <c r="E1101" s="1" t="n">
        <v>4291</v>
      </c>
      <c r="F1101" s="1" t="n">
        <v>4373</v>
      </c>
      <c r="G1101" s="1" t="n">
        <v>4429</v>
      </c>
      <c r="H1101" s="1" t="n">
        <v>4467</v>
      </c>
      <c r="I1101" s="1" t="n">
        <v>4529</v>
      </c>
      <c r="J1101" s="1" t="n">
        <v>4570</v>
      </c>
      <c r="K1101" s="1" t="n">
        <v>4576</v>
      </c>
      <c r="L1101" s="2" t="n">
        <v>4675</v>
      </c>
      <c r="M1101" s="20" t="n">
        <f aca="false">B1101-K1101</f>
        <v>-389</v>
      </c>
      <c r="N1101" s="21" t="n">
        <f aca="false">M1101/K1101</f>
        <v>-0.0850087412587413</v>
      </c>
    </row>
    <row r="1102" customFormat="false" ht="12.75" hidden="false" customHeight="false" outlineLevel="0" collapsed="false">
      <c r="A1102" s="19"/>
      <c r="J1102" s="1"/>
      <c r="L1102" s="2"/>
      <c r="M1102" s="20"/>
      <c r="N1102" s="21"/>
    </row>
    <row r="1103" customFormat="false" ht="12.75" hidden="false" customHeight="false" outlineLevel="0" collapsed="false">
      <c r="A1103" s="13" t="s">
        <v>984</v>
      </c>
      <c r="B1103" s="14" t="n">
        <v>32200</v>
      </c>
      <c r="C1103" s="14" t="n">
        <v>32044</v>
      </c>
      <c r="D1103" s="14" t="n">
        <v>32118</v>
      </c>
      <c r="E1103" s="14" t="n">
        <v>31909</v>
      </c>
      <c r="F1103" s="14" t="n">
        <v>31867</v>
      </c>
      <c r="G1103" s="14" t="n">
        <v>31780</v>
      </c>
      <c r="H1103" s="14" t="n">
        <v>31792</v>
      </c>
      <c r="I1103" s="14" t="n">
        <v>31738</v>
      </c>
      <c r="J1103" s="14" t="n">
        <v>31557</v>
      </c>
      <c r="K1103" s="14" t="n">
        <v>31589</v>
      </c>
      <c r="L1103" s="15" t="n">
        <v>31589</v>
      </c>
      <c r="M1103" s="16" t="n">
        <f aca="false">B1103-K1103</f>
        <v>611</v>
      </c>
      <c r="N1103" s="17" t="n">
        <f aca="false">M1103/K1103</f>
        <v>0.0193421760739498</v>
      </c>
    </row>
    <row r="1104" customFormat="false" ht="12.75" hidden="false" customHeight="false" outlineLevel="0" collapsed="false">
      <c r="A1104" s="19" t="s">
        <v>985</v>
      </c>
      <c r="B1104" s="1" t="n">
        <v>1127</v>
      </c>
      <c r="C1104" s="1" t="n">
        <v>1113</v>
      </c>
      <c r="D1104" s="1" t="n">
        <v>1110</v>
      </c>
      <c r="E1104" s="1" t="n">
        <v>1103</v>
      </c>
      <c r="F1104" s="1" t="n">
        <v>1104</v>
      </c>
      <c r="G1104" s="1" t="n">
        <v>1090</v>
      </c>
      <c r="H1104" s="1" t="n">
        <v>1087</v>
      </c>
      <c r="I1104" s="1" t="n">
        <v>1094</v>
      </c>
      <c r="J1104" s="1" t="n">
        <v>1100</v>
      </c>
      <c r="K1104" s="1" t="n">
        <v>1111</v>
      </c>
      <c r="L1104" s="2" t="n">
        <v>1095</v>
      </c>
      <c r="M1104" s="20" t="n">
        <f aca="false">B1104-K1104</f>
        <v>16</v>
      </c>
      <c r="N1104" s="21" t="n">
        <f aca="false">M1104/K1104</f>
        <v>0.0144014401440144</v>
      </c>
    </row>
    <row r="1105" customFormat="false" ht="12.75" hidden="false" customHeight="false" outlineLevel="0" collapsed="false">
      <c r="A1105" s="19" t="s">
        <v>986</v>
      </c>
      <c r="B1105" s="1" t="n">
        <v>683</v>
      </c>
      <c r="C1105" s="1" t="n">
        <v>677</v>
      </c>
      <c r="D1105" s="1" t="n">
        <v>676</v>
      </c>
      <c r="E1105" s="1" t="n">
        <v>671</v>
      </c>
      <c r="F1105" s="1" t="n">
        <v>677</v>
      </c>
      <c r="G1105" s="1" t="n">
        <v>679</v>
      </c>
      <c r="H1105" s="1" t="n">
        <v>680</v>
      </c>
      <c r="I1105" s="1" t="n">
        <v>686</v>
      </c>
      <c r="J1105" s="1" t="n">
        <v>685</v>
      </c>
      <c r="K1105" s="1" t="n">
        <v>687</v>
      </c>
      <c r="L1105" s="2" t="n">
        <v>672</v>
      </c>
      <c r="M1105" s="20" t="n">
        <f aca="false">B1105-K1105</f>
        <v>-4</v>
      </c>
      <c r="N1105" s="21" t="n">
        <f aca="false">M1105/K1105</f>
        <v>-0.00582241630276565</v>
      </c>
    </row>
    <row r="1106" customFormat="false" ht="12.75" hidden="false" customHeight="false" outlineLevel="0" collapsed="false">
      <c r="A1106" s="19" t="s">
        <v>987</v>
      </c>
      <c r="B1106" s="1" t="n">
        <v>88</v>
      </c>
      <c r="C1106" s="1" t="n">
        <v>88</v>
      </c>
      <c r="D1106" s="1" t="n">
        <v>88</v>
      </c>
      <c r="E1106" s="1" t="n">
        <v>89</v>
      </c>
      <c r="F1106" s="1" t="n">
        <v>89</v>
      </c>
      <c r="G1106" s="1" t="n">
        <v>89</v>
      </c>
      <c r="H1106" s="1" t="n">
        <v>89</v>
      </c>
      <c r="I1106" s="1" t="n">
        <v>89</v>
      </c>
      <c r="J1106" s="1" t="n">
        <v>89</v>
      </c>
      <c r="K1106" s="1" t="n">
        <v>89</v>
      </c>
      <c r="L1106" s="2" t="n">
        <v>89</v>
      </c>
      <c r="M1106" s="20" t="n">
        <f aca="false">B1106-K1106</f>
        <v>-1</v>
      </c>
      <c r="N1106" s="21" t="n">
        <f aca="false">M1106/K1106</f>
        <v>-0.0112359550561798</v>
      </c>
    </row>
    <row r="1107" customFormat="false" ht="12.75" hidden="false" customHeight="false" outlineLevel="0" collapsed="false">
      <c r="A1107" s="19" t="s">
        <v>988</v>
      </c>
      <c r="B1107" s="1" t="n">
        <v>321</v>
      </c>
      <c r="C1107" s="1" t="n">
        <v>324</v>
      </c>
      <c r="D1107" s="1" t="n">
        <v>321</v>
      </c>
      <c r="E1107" s="1" t="n">
        <v>320</v>
      </c>
      <c r="F1107" s="1" t="n">
        <v>318</v>
      </c>
      <c r="G1107" s="1" t="n">
        <v>319</v>
      </c>
      <c r="H1107" s="1" t="n">
        <v>325</v>
      </c>
      <c r="I1107" s="1" t="n">
        <v>326</v>
      </c>
      <c r="J1107" s="1" t="n">
        <v>324</v>
      </c>
      <c r="K1107" s="1" t="n">
        <v>325</v>
      </c>
      <c r="L1107" s="2" t="n">
        <v>325</v>
      </c>
      <c r="M1107" s="20" t="n">
        <f aca="false">B1107-K1107</f>
        <v>-4</v>
      </c>
      <c r="N1107" s="21" t="n">
        <f aca="false">M1107/K1107</f>
        <v>-0.0123076923076923</v>
      </c>
    </row>
    <row r="1108" customFormat="false" ht="12.75" hidden="false" customHeight="false" outlineLevel="0" collapsed="false">
      <c r="A1108" s="19" t="s">
        <v>989</v>
      </c>
      <c r="B1108" s="1" t="n">
        <v>2403</v>
      </c>
      <c r="C1108" s="1" t="n">
        <v>2400</v>
      </c>
      <c r="D1108" s="1" t="n">
        <v>2394</v>
      </c>
      <c r="E1108" s="1" t="n">
        <v>2409</v>
      </c>
      <c r="F1108" s="1" t="n">
        <v>2427</v>
      </c>
      <c r="G1108" s="1" t="n">
        <v>2400</v>
      </c>
      <c r="H1108" s="1" t="n">
        <v>2439</v>
      </c>
      <c r="I1108" s="1" t="n">
        <v>2456</v>
      </c>
      <c r="J1108" s="1" t="n">
        <v>2469</v>
      </c>
      <c r="K1108" s="1" t="n">
        <v>2478</v>
      </c>
      <c r="L1108" s="2" t="n">
        <v>2478</v>
      </c>
      <c r="M1108" s="20" t="n">
        <f aca="false">B1108-K1108</f>
        <v>-75</v>
      </c>
      <c r="N1108" s="21" t="n">
        <f aca="false">M1108/K1108</f>
        <v>-0.0302663438256659</v>
      </c>
    </row>
    <row r="1109" customFormat="false" ht="12.75" hidden="false" customHeight="false" outlineLevel="0" collapsed="false">
      <c r="A1109" s="19" t="s">
        <v>990</v>
      </c>
      <c r="B1109" s="1" t="n">
        <v>666</v>
      </c>
      <c r="C1109" s="1" t="n">
        <v>667</v>
      </c>
      <c r="D1109" s="1" t="n">
        <v>664</v>
      </c>
      <c r="E1109" s="1" t="n">
        <v>665</v>
      </c>
      <c r="F1109" s="1" t="n">
        <v>669</v>
      </c>
      <c r="G1109" s="1" t="n">
        <v>669</v>
      </c>
      <c r="H1109" s="1" t="n">
        <v>665</v>
      </c>
      <c r="I1109" s="1" t="n">
        <v>669</v>
      </c>
      <c r="J1109" s="1" t="n">
        <v>670</v>
      </c>
      <c r="K1109" s="1" t="n">
        <v>672</v>
      </c>
      <c r="L1109" s="2" t="n">
        <v>672</v>
      </c>
      <c r="M1109" s="20" t="n">
        <f aca="false">B1109-K1109</f>
        <v>-6</v>
      </c>
      <c r="N1109" s="21" t="n">
        <f aca="false">M1109/K1109</f>
        <v>-0.00892857142857143</v>
      </c>
    </row>
    <row r="1110" customFormat="false" ht="12.75" hidden="false" customHeight="false" outlineLevel="0" collapsed="false">
      <c r="A1110" s="19" t="s">
        <v>991</v>
      </c>
      <c r="B1110" s="1" t="n">
        <v>2028</v>
      </c>
      <c r="C1110" s="1" t="n">
        <v>2008</v>
      </c>
      <c r="D1110" s="1" t="n">
        <v>2012</v>
      </c>
      <c r="E1110" s="1" t="n">
        <v>2002</v>
      </c>
      <c r="F1110" s="1" t="n">
        <v>2006</v>
      </c>
      <c r="G1110" s="1" t="n">
        <v>2004</v>
      </c>
      <c r="H1110" s="1" t="n">
        <v>2011</v>
      </c>
      <c r="I1110" s="1" t="n">
        <v>1968</v>
      </c>
      <c r="J1110" s="1" t="n">
        <v>1959</v>
      </c>
      <c r="K1110" s="1" t="n">
        <v>1960</v>
      </c>
      <c r="L1110" s="2" t="n">
        <v>1960</v>
      </c>
      <c r="M1110" s="20" t="n">
        <f aca="false">B1110-K1110</f>
        <v>68</v>
      </c>
      <c r="N1110" s="21" t="n">
        <f aca="false">M1110/K1110</f>
        <v>0.0346938775510204</v>
      </c>
    </row>
    <row r="1111" s="18" customFormat="true" ht="12.75" hidden="false" customHeight="false" outlineLevel="0" collapsed="false">
      <c r="A1111" s="19" t="s">
        <v>992</v>
      </c>
      <c r="B1111" s="1" t="n">
        <v>584</v>
      </c>
      <c r="C1111" s="1" t="n">
        <v>586</v>
      </c>
      <c r="D1111" s="1" t="n">
        <v>587</v>
      </c>
      <c r="E1111" s="1" t="n">
        <v>585</v>
      </c>
      <c r="F1111" s="1" t="n">
        <v>585</v>
      </c>
      <c r="G1111" s="1" t="n">
        <v>577</v>
      </c>
      <c r="H1111" s="1" t="n">
        <v>574</v>
      </c>
      <c r="I1111" s="1" t="n">
        <v>578</v>
      </c>
      <c r="J1111" s="1" t="n">
        <v>583</v>
      </c>
      <c r="K1111" s="1" t="n">
        <v>585</v>
      </c>
      <c r="L1111" s="2" t="n">
        <v>585</v>
      </c>
      <c r="M1111" s="20" t="n">
        <f aca="false">B1111-K1111</f>
        <v>-1</v>
      </c>
      <c r="N1111" s="21" t="n">
        <f aca="false">M1111/K1111</f>
        <v>-0.00170940170940171</v>
      </c>
    </row>
    <row r="1112" customFormat="false" ht="12.75" hidden="false" customHeight="false" outlineLevel="0" collapsed="false">
      <c r="A1112" s="19" t="s">
        <v>993</v>
      </c>
      <c r="B1112" s="1" t="n">
        <v>82</v>
      </c>
      <c r="C1112" s="1" t="n">
        <v>82</v>
      </c>
      <c r="D1112" s="1" t="n">
        <v>83</v>
      </c>
      <c r="E1112" s="1" t="n">
        <v>83</v>
      </c>
      <c r="F1112" s="1" t="n">
        <v>83</v>
      </c>
      <c r="G1112" s="1" t="n">
        <v>83</v>
      </c>
      <c r="H1112" s="1" t="n">
        <v>83</v>
      </c>
      <c r="I1112" s="1" t="n">
        <v>83</v>
      </c>
      <c r="J1112" s="1" t="n">
        <v>83</v>
      </c>
      <c r="K1112" s="1" t="n">
        <v>83</v>
      </c>
      <c r="L1112" s="2" t="n">
        <v>83</v>
      </c>
      <c r="M1112" s="20" t="n">
        <f aca="false">B1112-K1112</f>
        <v>-1</v>
      </c>
      <c r="N1112" s="21" t="n">
        <f aca="false">M1112/K1112</f>
        <v>-0.0120481927710843</v>
      </c>
    </row>
    <row r="1113" customFormat="false" ht="12.75" hidden="false" customHeight="false" outlineLevel="0" collapsed="false">
      <c r="A1113" s="19" t="s">
        <v>994</v>
      </c>
      <c r="B1113" s="1" t="n">
        <v>261</v>
      </c>
      <c r="C1113" s="1" t="n">
        <v>262</v>
      </c>
      <c r="D1113" s="1" t="n">
        <v>262</v>
      </c>
      <c r="E1113" s="1" t="n">
        <v>261</v>
      </c>
      <c r="F1113" s="1" t="n">
        <v>261</v>
      </c>
      <c r="G1113" s="1" t="n">
        <v>261</v>
      </c>
      <c r="H1113" s="1" t="n">
        <v>258</v>
      </c>
      <c r="I1113" s="1" t="n">
        <v>253</v>
      </c>
      <c r="J1113" s="1" t="n">
        <v>253</v>
      </c>
      <c r="K1113" s="1" t="n">
        <v>254</v>
      </c>
      <c r="L1113" s="2" t="n">
        <v>254</v>
      </c>
      <c r="M1113" s="20" t="n">
        <f aca="false">B1113-K1113</f>
        <v>7</v>
      </c>
      <c r="N1113" s="21" t="n">
        <f aca="false">M1113/K1113</f>
        <v>0.0275590551181102</v>
      </c>
    </row>
    <row r="1114" customFormat="false" ht="12.75" hidden="false" customHeight="false" outlineLevel="0" collapsed="false">
      <c r="A1114" s="19" t="s">
        <v>995</v>
      </c>
      <c r="B1114" s="1" t="n">
        <v>5891</v>
      </c>
      <c r="C1114" s="1" t="n">
        <v>5860</v>
      </c>
      <c r="D1114" s="1" t="n">
        <v>5846</v>
      </c>
      <c r="E1114" s="1" t="n">
        <v>5770</v>
      </c>
      <c r="F1114" s="1" t="n">
        <v>5741</v>
      </c>
      <c r="G1114" s="1" t="n">
        <v>5664</v>
      </c>
      <c r="H1114" s="1" t="n">
        <v>5642</v>
      </c>
      <c r="I1114" s="1" t="n">
        <v>5696</v>
      </c>
      <c r="J1114" s="1" t="n">
        <v>5620</v>
      </c>
      <c r="K1114" s="1" t="n">
        <v>5625</v>
      </c>
      <c r="L1114" s="2" t="n">
        <v>5582</v>
      </c>
      <c r="M1114" s="20" t="n">
        <f aca="false">B1114-K1114</f>
        <v>266</v>
      </c>
      <c r="N1114" s="21" t="n">
        <f aca="false">M1114/K1114</f>
        <v>0.0472888888888889</v>
      </c>
    </row>
    <row r="1115" customFormat="false" ht="12.75" hidden="false" customHeight="false" outlineLevel="0" collapsed="false">
      <c r="A1115" s="19" t="s">
        <v>996</v>
      </c>
      <c r="B1115" s="1" t="n">
        <v>2945</v>
      </c>
      <c r="C1115" s="1" t="n">
        <v>2924</v>
      </c>
      <c r="D1115" s="1" t="n">
        <v>2909</v>
      </c>
      <c r="E1115" s="1" t="n">
        <v>2849</v>
      </c>
      <c r="F1115" s="1" t="n">
        <v>2833</v>
      </c>
      <c r="G1115" s="1" t="n">
        <v>2823</v>
      </c>
      <c r="H1115" s="1" t="n">
        <v>2752</v>
      </c>
      <c r="I1115" s="1" t="n">
        <v>2755</v>
      </c>
      <c r="J1115" s="1" t="n">
        <v>2753</v>
      </c>
      <c r="K1115" s="1" t="n">
        <v>2758</v>
      </c>
      <c r="L1115" s="2" t="n">
        <v>2702</v>
      </c>
      <c r="M1115" s="20" t="n">
        <f aca="false">B1115-K1115</f>
        <v>187</v>
      </c>
      <c r="N1115" s="21" t="n">
        <f aca="false">M1115/K1115</f>
        <v>0.0678027556200145</v>
      </c>
    </row>
    <row r="1116" customFormat="false" ht="12.75" hidden="false" customHeight="false" outlineLevel="0" collapsed="false">
      <c r="A1116" s="19" t="s">
        <v>834</v>
      </c>
      <c r="B1116" s="1" t="n">
        <v>112</v>
      </c>
      <c r="C1116" s="1" t="n">
        <v>112</v>
      </c>
      <c r="D1116" s="1" t="n">
        <v>110</v>
      </c>
      <c r="E1116" s="1" t="n">
        <v>109</v>
      </c>
      <c r="F1116" s="1" t="n">
        <v>108</v>
      </c>
      <c r="G1116" s="1" t="n">
        <v>107</v>
      </c>
      <c r="H1116" s="1" t="n">
        <v>106</v>
      </c>
      <c r="I1116" s="1" t="n">
        <v>105</v>
      </c>
      <c r="J1116" s="1" t="n">
        <v>101</v>
      </c>
      <c r="K1116" s="1" t="n">
        <v>100</v>
      </c>
      <c r="L1116" s="2" t="n">
        <v>100</v>
      </c>
      <c r="M1116" s="20" t="n">
        <f aca="false">B1116-K1116</f>
        <v>12</v>
      </c>
      <c r="N1116" s="21" t="n">
        <f aca="false">M1116/K1116</f>
        <v>0.12</v>
      </c>
    </row>
    <row r="1117" customFormat="false" ht="12.75" hidden="false" customHeight="false" outlineLevel="0" collapsed="false">
      <c r="A1117" s="19" t="s">
        <v>997</v>
      </c>
      <c r="B1117" s="1" t="n">
        <v>6581</v>
      </c>
      <c r="C1117" s="1" t="n">
        <v>6489</v>
      </c>
      <c r="D1117" s="1" t="n">
        <v>6591</v>
      </c>
      <c r="E1117" s="1" t="n">
        <v>6496</v>
      </c>
      <c r="F1117" s="1" t="n">
        <v>6416</v>
      </c>
      <c r="G1117" s="1" t="n">
        <v>6430</v>
      </c>
      <c r="H1117" s="1" t="n">
        <v>6398</v>
      </c>
      <c r="I1117" s="1" t="n">
        <v>6250</v>
      </c>
      <c r="J1117" s="1" t="n">
        <v>6092</v>
      </c>
      <c r="K1117" s="1" t="n">
        <v>6057</v>
      </c>
      <c r="L1117" s="2" t="n">
        <v>6002</v>
      </c>
      <c r="M1117" s="20" t="n">
        <f aca="false">B1117-K1117</f>
        <v>524</v>
      </c>
      <c r="N1117" s="21" t="n">
        <f aca="false">M1117/K1117</f>
        <v>0.0865114743272247</v>
      </c>
    </row>
    <row r="1118" customFormat="false" ht="12.75" hidden="false" customHeight="false" outlineLevel="0" collapsed="false">
      <c r="A1118" s="19" t="s">
        <v>998</v>
      </c>
      <c r="B1118" s="1" t="n">
        <v>8428</v>
      </c>
      <c r="C1118" s="1" t="n">
        <v>8452</v>
      </c>
      <c r="D1118" s="1" t="n">
        <v>8465</v>
      </c>
      <c r="E1118" s="1" t="n">
        <v>8497</v>
      </c>
      <c r="F1118" s="1" t="n">
        <v>8550</v>
      </c>
      <c r="G1118" s="1" t="n">
        <v>8585</v>
      </c>
      <c r="H1118" s="1" t="n">
        <v>8683</v>
      </c>
      <c r="I1118" s="1" t="n">
        <v>8730</v>
      </c>
      <c r="J1118" s="1" t="n">
        <v>8776</v>
      </c>
      <c r="K1118" s="1" t="n">
        <v>8805</v>
      </c>
      <c r="L1118" s="2" t="n">
        <v>8990</v>
      </c>
      <c r="M1118" s="20" t="n">
        <f aca="false">B1118-K1118</f>
        <v>-377</v>
      </c>
      <c r="N1118" s="21" t="n">
        <f aca="false">M1118/K1118</f>
        <v>-0.042816581487791</v>
      </c>
    </row>
    <row r="1119" customFormat="false" ht="12.75" hidden="false" customHeight="false" outlineLevel="0" collapsed="false">
      <c r="A1119" s="19"/>
      <c r="J1119" s="1"/>
      <c r="L1119" s="2"/>
      <c r="M1119" s="20"/>
      <c r="N1119" s="21"/>
    </row>
    <row r="1120" customFormat="false" ht="12.75" hidden="false" customHeight="false" outlineLevel="0" collapsed="false">
      <c r="A1120" s="13" t="s">
        <v>999</v>
      </c>
      <c r="B1120" s="14" t="n">
        <v>86754</v>
      </c>
      <c r="C1120" s="14" t="n">
        <v>85306</v>
      </c>
      <c r="D1120" s="14" t="n">
        <v>83505</v>
      </c>
      <c r="E1120" s="14" t="n">
        <v>81852</v>
      </c>
      <c r="F1120" s="14" t="n">
        <v>81957</v>
      </c>
      <c r="G1120" s="14" t="n">
        <v>81481</v>
      </c>
      <c r="H1120" s="14" t="n">
        <v>81607</v>
      </c>
      <c r="I1120" s="14" t="n">
        <v>80052</v>
      </c>
      <c r="J1120" s="14" t="n">
        <v>80121</v>
      </c>
      <c r="K1120" s="14" t="n">
        <v>79981</v>
      </c>
      <c r="L1120" s="15" t="n">
        <v>79981</v>
      </c>
      <c r="M1120" s="16" t="n">
        <f aca="false">B1120-K1120</f>
        <v>6773</v>
      </c>
      <c r="N1120" s="17" t="n">
        <f aca="false">M1120/K1120</f>
        <v>0.0846826121203786</v>
      </c>
    </row>
    <row r="1121" customFormat="false" ht="12.75" hidden="false" customHeight="false" outlineLevel="0" collapsed="false">
      <c r="A1121" s="19" t="s">
        <v>1000</v>
      </c>
      <c r="B1121" s="1" t="n">
        <v>56510</v>
      </c>
      <c r="C1121" s="1" t="n">
        <v>55599</v>
      </c>
      <c r="D1121" s="1" t="n">
        <v>54012</v>
      </c>
      <c r="E1121" s="1" t="n">
        <v>52599</v>
      </c>
      <c r="F1121" s="1" t="n">
        <v>52554</v>
      </c>
      <c r="G1121" s="1" t="n">
        <v>52037</v>
      </c>
      <c r="H1121" s="1" t="n">
        <v>52013</v>
      </c>
      <c r="I1121" s="1" t="n">
        <v>50688</v>
      </c>
      <c r="J1121" s="1" t="n">
        <v>50913</v>
      </c>
      <c r="K1121" s="1" t="n">
        <v>50859</v>
      </c>
      <c r="L1121" s="2" t="n">
        <v>50731</v>
      </c>
      <c r="M1121" s="20" t="n">
        <f aca="false">B1121-K1121</f>
        <v>5651</v>
      </c>
      <c r="N1121" s="21" t="n">
        <f aca="false">M1121/K1121</f>
        <v>0.111111111111111</v>
      </c>
    </row>
    <row r="1122" customFormat="false" ht="12.75" hidden="false" customHeight="false" outlineLevel="0" collapsed="false">
      <c r="A1122" s="19" t="s">
        <v>1001</v>
      </c>
      <c r="B1122" s="1" t="n">
        <v>809</v>
      </c>
      <c r="C1122" s="1" t="n">
        <v>801</v>
      </c>
      <c r="D1122" s="1" t="n">
        <v>802</v>
      </c>
      <c r="E1122" s="1" t="n">
        <v>806</v>
      </c>
      <c r="F1122" s="1" t="n">
        <v>811</v>
      </c>
      <c r="G1122" s="1" t="n">
        <v>815</v>
      </c>
      <c r="H1122" s="1" t="n">
        <v>824</v>
      </c>
      <c r="I1122" s="1" t="n">
        <v>828</v>
      </c>
      <c r="J1122" s="1" t="n">
        <v>828</v>
      </c>
      <c r="K1122" s="1" t="n">
        <v>826</v>
      </c>
      <c r="L1122" s="2" t="n">
        <v>819</v>
      </c>
      <c r="M1122" s="20" t="n">
        <f aca="false">B1122-K1122</f>
        <v>-17</v>
      </c>
      <c r="N1122" s="21" t="n">
        <f aca="false">M1122/K1122</f>
        <v>-0.0205811138014528</v>
      </c>
    </row>
    <row r="1123" customFormat="false" ht="12.75" hidden="false" customHeight="false" outlineLevel="0" collapsed="false">
      <c r="A1123" s="19" t="s">
        <v>1002</v>
      </c>
      <c r="B1123" s="1" t="n">
        <v>481</v>
      </c>
      <c r="C1123" s="1" t="n">
        <v>477</v>
      </c>
      <c r="D1123" s="1" t="n">
        <v>476</v>
      </c>
      <c r="E1123" s="1" t="n">
        <v>478</v>
      </c>
      <c r="F1123" s="1" t="n">
        <v>484</v>
      </c>
      <c r="G1123" s="1" t="n">
        <v>490</v>
      </c>
      <c r="H1123" s="1" t="n">
        <v>495</v>
      </c>
      <c r="I1123" s="1" t="n">
        <v>495</v>
      </c>
      <c r="J1123" s="1" t="n">
        <v>499</v>
      </c>
      <c r="K1123" s="1" t="n">
        <v>499</v>
      </c>
      <c r="L1123" s="2" t="n">
        <v>499</v>
      </c>
      <c r="M1123" s="20" t="n">
        <f aca="false">B1123-K1123</f>
        <v>-18</v>
      </c>
      <c r="N1123" s="21" t="n">
        <f aca="false">M1123/K1123</f>
        <v>-0.0360721442885772</v>
      </c>
    </row>
    <row r="1124" customFormat="false" ht="12.75" hidden="false" customHeight="false" outlineLevel="0" collapsed="false">
      <c r="A1124" s="19" t="s">
        <v>1003</v>
      </c>
      <c r="B1124" s="1" t="n">
        <v>876</v>
      </c>
      <c r="C1124" s="1" t="n">
        <v>862</v>
      </c>
      <c r="D1124" s="1" t="n">
        <v>864</v>
      </c>
      <c r="E1124" s="1" t="n">
        <v>861</v>
      </c>
      <c r="F1124" s="1" t="n">
        <v>870</v>
      </c>
      <c r="G1124" s="1" t="n">
        <v>871</v>
      </c>
      <c r="H1124" s="1" t="n">
        <v>878</v>
      </c>
      <c r="I1124" s="1" t="n">
        <v>860</v>
      </c>
      <c r="J1124" s="1" t="n">
        <v>867</v>
      </c>
      <c r="K1124" s="1" t="n">
        <v>884</v>
      </c>
      <c r="L1124" s="2" t="n">
        <v>868</v>
      </c>
      <c r="M1124" s="20" t="n">
        <f aca="false">B1124-K1124</f>
        <v>-8</v>
      </c>
      <c r="N1124" s="21" t="n">
        <f aca="false">M1124/K1124</f>
        <v>-0.00904977375565611</v>
      </c>
    </row>
    <row r="1125" s="18" customFormat="true" ht="12.75" hidden="false" customHeight="false" outlineLevel="0" collapsed="false">
      <c r="A1125" s="19" t="s">
        <v>1004</v>
      </c>
      <c r="B1125" s="1" t="n">
        <v>1050</v>
      </c>
      <c r="C1125" s="1" t="n">
        <v>1031</v>
      </c>
      <c r="D1125" s="1" t="n">
        <v>1033</v>
      </c>
      <c r="E1125" s="1" t="n">
        <v>1016</v>
      </c>
      <c r="F1125" s="1" t="n">
        <v>1018</v>
      </c>
      <c r="G1125" s="1" t="n">
        <v>1016</v>
      </c>
      <c r="H1125" s="1" t="n">
        <v>1014</v>
      </c>
      <c r="I1125" s="1" t="n">
        <v>1006</v>
      </c>
      <c r="J1125" s="1" t="n">
        <v>993</v>
      </c>
      <c r="K1125" s="1" t="n">
        <v>987</v>
      </c>
      <c r="L1125" s="2" t="n">
        <v>987</v>
      </c>
      <c r="M1125" s="20" t="n">
        <f aca="false">B1125-K1125</f>
        <v>63</v>
      </c>
      <c r="N1125" s="21" t="n">
        <f aca="false">M1125/K1125</f>
        <v>0.0638297872340426</v>
      </c>
    </row>
    <row r="1126" customFormat="false" ht="12.75" hidden="false" customHeight="false" outlineLevel="0" collapsed="false">
      <c r="A1126" s="19" t="s">
        <v>1005</v>
      </c>
      <c r="B1126" s="1" t="n">
        <v>2830</v>
      </c>
      <c r="C1126" s="1" t="n">
        <v>2728</v>
      </c>
      <c r="D1126" s="1" t="n">
        <v>2636</v>
      </c>
      <c r="E1126" s="1" t="n">
        <v>2501</v>
      </c>
      <c r="F1126" s="1" t="n">
        <v>2466</v>
      </c>
      <c r="G1126" s="1" t="n">
        <v>2446</v>
      </c>
      <c r="H1126" s="1" t="n">
        <v>2458</v>
      </c>
      <c r="I1126" s="1" t="n">
        <v>2365</v>
      </c>
      <c r="J1126" s="1" t="n">
        <v>2335</v>
      </c>
      <c r="K1126" s="1" t="n">
        <v>2318</v>
      </c>
      <c r="L1126" s="2" t="n">
        <v>2316</v>
      </c>
      <c r="M1126" s="20" t="n">
        <f aca="false">B1126-K1126</f>
        <v>512</v>
      </c>
      <c r="N1126" s="21" t="n">
        <f aca="false">M1126/K1126</f>
        <v>0.220880069025022</v>
      </c>
    </row>
    <row r="1127" customFormat="false" ht="12.75" hidden="false" customHeight="false" outlineLevel="0" collapsed="false">
      <c r="A1127" s="19" t="s">
        <v>1006</v>
      </c>
      <c r="B1127" s="1" t="n">
        <v>340</v>
      </c>
      <c r="C1127" s="1" t="n">
        <v>337</v>
      </c>
      <c r="D1127" s="1" t="n">
        <v>338</v>
      </c>
      <c r="E1127" s="1" t="n">
        <v>324</v>
      </c>
      <c r="F1127" s="1" t="n">
        <v>314</v>
      </c>
      <c r="G1127" s="1" t="n">
        <v>306</v>
      </c>
      <c r="H1127" s="1" t="n">
        <v>311</v>
      </c>
      <c r="I1127" s="1" t="n">
        <v>309</v>
      </c>
      <c r="J1127" s="1" t="n">
        <v>311</v>
      </c>
      <c r="K1127" s="1" t="n">
        <v>311</v>
      </c>
      <c r="L1127" s="2" t="n">
        <v>300</v>
      </c>
      <c r="M1127" s="20" t="n">
        <f aca="false">B1127-K1127</f>
        <v>29</v>
      </c>
      <c r="N1127" s="21" t="n">
        <f aca="false">M1127/K1127</f>
        <v>0.0932475884244373</v>
      </c>
    </row>
    <row r="1128" customFormat="false" ht="12.75" hidden="false" customHeight="false" outlineLevel="0" collapsed="false">
      <c r="A1128" s="19" t="s">
        <v>1007</v>
      </c>
      <c r="B1128" s="1" t="n">
        <v>336</v>
      </c>
      <c r="C1128" s="1" t="n">
        <v>333</v>
      </c>
      <c r="D1128" s="1" t="n">
        <v>329</v>
      </c>
      <c r="E1128" s="1" t="n">
        <v>326</v>
      </c>
      <c r="F1128" s="1" t="n">
        <v>317</v>
      </c>
      <c r="G1128" s="1" t="n">
        <v>314</v>
      </c>
      <c r="H1128" s="1" t="n">
        <v>319</v>
      </c>
      <c r="I1128" s="1" t="n">
        <v>319</v>
      </c>
      <c r="J1128" s="1" t="n">
        <v>318</v>
      </c>
      <c r="K1128" s="1" t="n">
        <v>318</v>
      </c>
      <c r="L1128" s="2" t="n">
        <v>318</v>
      </c>
      <c r="M1128" s="20" t="n">
        <f aca="false">B1128-K1128</f>
        <v>18</v>
      </c>
      <c r="N1128" s="21" t="n">
        <f aca="false">M1128/K1128</f>
        <v>0.0566037735849057</v>
      </c>
    </row>
    <row r="1129" customFormat="false" ht="12.75" hidden="false" customHeight="false" outlineLevel="0" collapsed="false">
      <c r="A1129" s="19" t="s">
        <v>1008</v>
      </c>
      <c r="B1129" s="1" t="n">
        <v>840</v>
      </c>
      <c r="C1129" s="1" t="n">
        <v>831</v>
      </c>
      <c r="D1129" s="1" t="n">
        <v>825</v>
      </c>
      <c r="E1129" s="1" t="n">
        <v>811</v>
      </c>
      <c r="F1129" s="1" t="n">
        <v>810</v>
      </c>
      <c r="G1129" s="1" t="n">
        <v>807</v>
      </c>
      <c r="H1129" s="1" t="n">
        <v>812</v>
      </c>
      <c r="I1129" s="1" t="n">
        <v>816</v>
      </c>
      <c r="J1129" s="1" t="n">
        <v>815</v>
      </c>
      <c r="K1129" s="1" t="n">
        <v>812</v>
      </c>
      <c r="L1129" s="2" t="n">
        <v>807</v>
      </c>
      <c r="M1129" s="20" t="n">
        <f aca="false">B1129-K1129</f>
        <v>28</v>
      </c>
      <c r="N1129" s="21" t="n">
        <f aca="false">M1129/K1129</f>
        <v>0.0344827586206897</v>
      </c>
    </row>
    <row r="1130" customFormat="false" ht="12.75" hidden="false" customHeight="false" outlineLevel="0" collapsed="false">
      <c r="A1130" s="19" t="s">
        <v>1009</v>
      </c>
      <c r="B1130" s="1" t="n">
        <v>6688</v>
      </c>
      <c r="C1130" s="1" t="n">
        <v>6576</v>
      </c>
      <c r="D1130" s="1" t="n">
        <v>6547</v>
      </c>
      <c r="E1130" s="1" t="n">
        <v>6543</v>
      </c>
      <c r="F1130" s="1" t="n">
        <v>6630</v>
      </c>
      <c r="G1130" s="1" t="n">
        <v>6692</v>
      </c>
      <c r="H1130" s="1" t="n">
        <v>6692</v>
      </c>
      <c r="I1130" s="1" t="n">
        <v>6710</v>
      </c>
      <c r="J1130" s="1" t="n">
        <v>6687</v>
      </c>
      <c r="K1130" s="1" t="n">
        <v>6667</v>
      </c>
      <c r="L1130" s="2" t="n">
        <v>6658</v>
      </c>
      <c r="M1130" s="20" t="n">
        <f aca="false">B1130-K1130</f>
        <v>21</v>
      </c>
      <c r="N1130" s="21" t="n">
        <f aca="false">M1130/K1130</f>
        <v>0.00314984250787461</v>
      </c>
    </row>
    <row r="1131" customFormat="false" ht="12.75" hidden="false" customHeight="false" outlineLevel="0" collapsed="false">
      <c r="A1131" s="19" t="s">
        <v>1010</v>
      </c>
      <c r="B1131" s="1" t="n">
        <v>1317</v>
      </c>
      <c r="C1131" s="1" t="n">
        <v>1301</v>
      </c>
      <c r="D1131" s="1" t="n">
        <v>1302</v>
      </c>
      <c r="E1131" s="1" t="n">
        <v>1308</v>
      </c>
      <c r="F1131" s="1" t="n">
        <v>1314</v>
      </c>
      <c r="G1131" s="1" t="n">
        <v>1319</v>
      </c>
      <c r="H1131" s="1" t="n">
        <v>1318</v>
      </c>
      <c r="I1131" s="1" t="n">
        <v>1324</v>
      </c>
      <c r="J1131" s="1" t="n">
        <v>1325</v>
      </c>
      <c r="K1131" s="1" t="n">
        <v>1324</v>
      </c>
      <c r="L1131" s="2" t="n">
        <v>1324</v>
      </c>
      <c r="M1131" s="20" t="n">
        <f aca="false">B1131-K1131</f>
        <v>-7</v>
      </c>
      <c r="N1131" s="21" t="n">
        <f aca="false">M1131/K1131</f>
        <v>-0.00528700906344411</v>
      </c>
    </row>
    <row r="1132" customFormat="false" ht="12.75" hidden="false" customHeight="false" outlineLevel="0" collapsed="false">
      <c r="A1132" s="19" t="s">
        <v>100</v>
      </c>
      <c r="B1132" s="1" t="n">
        <v>139</v>
      </c>
      <c r="C1132" s="1" t="n">
        <v>138</v>
      </c>
      <c r="D1132" s="1" t="n">
        <v>137</v>
      </c>
      <c r="E1132" s="1" t="n">
        <v>135</v>
      </c>
      <c r="F1132" s="1" t="n">
        <v>137</v>
      </c>
      <c r="G1132" s="1" t="n">
        <v>136</v>
      </c>
      <c r="H1132" s="1" t="n">
        <v>158</v>
      </c>
      <c r="I1132" s="1" t="n">
        <v>158</v>
      </c>
      <c r="J1132" s="1" t="n">
        <v>158</v>
      </c>
      <c r="K1132" s="1" t="n">
        <v>158</v>
      </c>
      <c r="L1132" s="2" t="n">
        <v>158</v>
      </c>
      <c r="M1132" s="20" t="n">
        <f aca="false">B1132-K1132</f>
        <v>-19</v>
      </c>
      <c r="N1132" s="21" t="n">
        <f aca="false">M1132/K1132</f>
        <v>-0.120253164556962</v>
      </c>
    </row>
    <row r="1133" customFormat="false" ht="12.75" hidden="false" customHeight="false" outlineLevel="0" collapsed="false">
      <c r="A1133" s="19" t="s">
        <v>1011</v>
      </c>
      <c r="B1133" s="1" t="n">
        <v>1388</v>
      </c>
      <c r="C1133" s="1" t="n">
        <v>1369</v>
      </c>
      <c r="D1133" s="1" t="n">
        <v>1360</v>
      </c>
      <c r="E1133" s="1" t="n">
        <v>1344</v>
      </c>
      <c r="F1133" s="1" t="n">
        <v>1357</v>
      </c>
      <c r="G1133" s="1" t="n">
        <v>1344</v>
      </c>
      <c r="H1133" s="1" t="n">
        <v>1341</v>
      </c>
      <c r="I1133" s="1" t="n">
        <v>1331</v>
      </c>
      <c r="J1133" s="1" t="n">
        <v>1314</v>
      </c>
      <c r="K1133" s="1" t="n">
        <v>1306</v>
      </c>
      <c r="L1133" s="2" t="n">
        <v>1306</v>
      </c>
      <c r="M1133" s="20" t="n">
        <f aca="false">B1133-K1133</f>
        <v>82</v>
      </c>
      <c r="N1133" s="21" t="n">
        <f aca="false">M1133/K1133</f>
        <v>0.0627871362940276</v>
      </c>
    </row>
    <row r="1134" customFormat="false" ht="12.75" hidden="false" customHeight="false" outlineLevel="0" collapsed="false">
      <c r="A1134" s="19" t="s">
        <v>1012</v>
      </c>
      <c r="B1134" s="1" t="n">
        <v>3389</v>
      </c>
      <c r="C1134" s="1" t="n">
        <v>3326</v>
      </c>
      <c r="D1134" s="1" t="n">
        <v>3313</v>
      </c>
      <c r="E1134" s="1" t="n">
        <v>3312</v>
      </c>
      <c r="F1134" s="1" t="n">
        <v>3327</v>
      </c>
      <c r="G1134" s="1" t="n">
        <v>3344</v>
      </c>
      <c r="H1134" s="1" t="n">
        <v>3376</v>
      </c>
      <c r="I1134" s="1" t="n">
        <v>3252</v>
      </c>
      <c r="J1134" s="1" t="n">
        <v>3242</v>
      </c>
      <c r="K1134" s="1" t="n">
        <v>3236</v>
      </c>
      <c r="L1134" s="2" t="n">
        <v>3228</v>
      </c>
      <c r="M1134" s="20" t="n">
        <f aca="false">B1134-K1134</f>
        <v>153</v>
      </c>
      <c r="N1134" s="21" t="n">
        <f aca="false">M1134/K1134</f>
        <v>0.0472805933250927</v>
      </c>
    </row>
    <row r="1135" customFormat="false" ht="12.75" hidden="false" customHeight="false" outlineLevel="0" collapsed="false">
      <c r="A1135" s="19" t="s">
        <v>1013</v>
      </c>
      <c r="B1135" s="1" t="n">
        <v>589</v>
      </c>
      <c r="C1135" s="1" t="n">
        <v>585</v>
      </c>
      <c r="D1135" s="1" t="n">
        <v>581</v>
      </c>
      <c r="E1135" s="1" t="n">
        <v>580</v>
      </c>
      <c r="F1135" s="1" t="n">
        <v>588</v>
      </c>
      <c r="G1135" s="1" t="n">
        <v>596</v>
      </c>
      <c r="H1135" s="1" t="n">
        <v>605</v>
      </c>
      <c r="I1135" s="1" t="n">
        <v>616</v>
      </c>
      <c r="J1135" s="1" t="n">
        <v>620</v>
      </c>
      <c r="K1135" s="1" t="n">
        <v>617</v>
      </c>
      <c r="L1135" s="2" t="n">
        <v>617</v>
      </c>
      <c r="M1135" s="20" t="n">
        <f aca="false">B1135-K1135</f>
        <v>-28</v>
      </c>
      <c r="N1135" s="21" t="n">
        <f aca="false">M1135/K1135</f>
        <v>-0.0453808752025932</v>
      </c>
    </row>
    <row r="1136" customFormat="false" ht="12.75" hidden="false" customHeight="false" outlineLevel="0" collapsed="false">
      <c r="A1136" s="19" t="s">
        <v>1014</v>
      </c>
      <c r="B1136" s="1" t="n">
        <v>9172</v>
      </c>
      <c r="C1136" s="1" t="n">
        <v>9012</v>
      </c>
      <c r="D1136" s="1" t="n">
        <v>8950</v>
      </c>
      <c r="E1136" s="1" t="n">
        <v>8908</v>
      </c>
      <c r="F1136" s="1" t="n">
        <v>8960</v>
      </c>
      <c r="G1136" s="1" t="n">
        <v>8948</v>
      </c>
      <c r="H1136" s="1" t="n">
        <v>8993</v>
      </c>
      <c r="I1136" s="1" t="n">
        <v>8975</v>
      </c>
      <c r="J1136" s="1" t="n">
        <v>8896</v>
      </c>
      <c r="K1136" s="1" t="n">
        <v>8859</v>
      </c>
      <c r="L1136" s="2" t="n">
        <v>9045</v>
      </c>
      <c r="M1136" s="20" t="n">
        <f aca="false">B1136-K1136</f>
        <v>313</v>
      </c>
      <c r="N1136" s="21" t="n">
        <f aca="false">M1136/K1136</f>
        <v>0.0353313015012981</v>
      </c>
    </row>
    <row r="1137" customFormat="false" ht="12.75" hidden="false" customHeight="false" outlineLevel="0" collapsed="false">
      <c r="A1137" s="19"/>
      <c r="J1137" s="1"/>
      <c r="L1137" s="2"/>
      <c r="M1137" s="20"/>
      <c r="N1137" s="21"/>
    </row>
    <row r="1138" customFormat="false" ht="12.75" hidden="false" customHeight="false" outlineLevel="0" collapsed="false">
      <c r="A1138" s="13" t="s">
        <v>1015</v>
      </c>
      <c r="B1138" s="14" t="n">
        <v>17690</v>
      </c>
      <c r="C1138" s="14" t="n">
        <v>17767</v>
      </c>
      <c r="D1138" s="14" t="n">
        <v>17828</v>
      </c>
      <c r="E1138" s="14" t="n">
        <v>17910</v>
      </c>
      <c r="F1138" s="14" t="n">
        <v>17938</v>
      </c>
      <c r="G1138" s="14" t="n">
        <v>17850</v>
      </c>
      <c r="H1138" s="14" t="n">
        <v>17903</v>
      </c>
      <c r="I1138" s="14" t="n">
        <v>18013</v>
      </c>
      <c r="J1138" s="14" t="n">
        <v>18072</v>
      </c>
      <c r="K1138" s="14" t="n">
        <v>18103</v>
      </c>
      <c r="L1138" s="15" t="n">
        <v>18103</v>
      </c>
      <c r="M1138" s="16" t="n">
        <f aca="false">B1138-K1138</f>
        <v>-413</v>
      </c>
      <c r="N1138" s="17" t="n">
        <f aca="false">M1138/K1138</f>
        <v>-0.022813898248909</v>
      </c>
    </row>
    <row r="1139" customFormat="false" ht="12.75" hidden="false" customHeight="false" outlineLevel="0" collapsed="false">
      <c r="A1139" s="19" t="s">
        <v>1016</v>
      </c>
      <c r="B1139" s="1" t="n">
        <v>272</v>
      </c>
      <c r="C1139" s="1" t="n">
        <v>274</v>
      </c>
      <c r="D1139" s="1" t="n">
        <v>274</v>
      </c>
      <c r="E1139" s="1" t="n">
        <v>277</v>
      </c>
      <c r="F1139" s="1" t="n">
        <v>280</v>
      </c>
      <c r="G1139" s="1" t="n">
        <v>280</v>
      </c>
      <c r="H1139" s="1" t="n">
        <v>280</v>
      </c>
      <c r="I1139" s="1" t="n">
        <v>283</v>
      </c>
      <c r="J1139" s="1" t="n">
        <v>286</v>
      </c>
      <c r="K1139" s="1" t="n">
        <v>287</v>
      </c>
      <c r="L1139" s="2" t="n">
        <v>287</v>
      </c>
      <c r="M1139" s="20" t="n">
        <f aca="false">B1139-K1139</f>
        <v>-15</v>
      </c>
      <c r="N1139" s="21" t="n">
        <f aca="false">M1139/K1139</f>
        <v>-0.0522648083623693</v>
      </c>
    </row>
    <row r="1140" customFormat="false" ht="12.75" hidden="false" customHeight="false" outlineLevel="0" collapsed="false">
      <c r="A1140" s="19" t="s">
        <v>1017</v>
      </c>
      <c r="B1140" s="1" t="n">
        <v>222</v>
      </c>
      <c r="C1140" s="1" t="n">
        <v>224</v>
      </c>
      <c r="D1140" s="1" t="n">
        <v>225</v>
      </c>
      <c r="E1140" s="1" t="n">
        <v>228</v>
      </c>
      <c r="F1140" s="1" t="n">
        <v>230</v>
      </c>
      <c r="G1140" s="1" t="n">
        <v>228</v>
      </c>
      <c r="H1140" s="1" t="n">
        <v>228</v>
      </c>
      <c r="I1140" s="1" t="n">
        <v>228</v>
      </c>
      <c r="J1140" s="1" t="n">
        <v>229</v>
      </c>
      <c r="K1140" s="1" t="n">
        <v>229</v>
      </c>
      <c r="L1140" s="2" t="n">
        <v>229</v>
      </c>
      <c r="M1140" s="20" t="n">
        <f aca="false">B1140-K1140</f>
        <v>-7</v>
      </c>
      <c r="N1140" s="21" t="n">
        <f aca="false">M1140/K1140</f>
        <v>-0.0305676855895197</v>
      </c>
    </row>
    <row r="1141" s="18" customFormat="true" ht="12.75" hidden="false" customHeight="false" outlineLevel="0" collapsed="false">
      <c r="A1141" s="19" t="s">
        <v>1018</v>
      </c>
      <c r="B1141" s="1" t="n">
        <v>1277</v>
      </c>
      <c r="C1141" s="1" t="n">
        <v>1283</v>
      </c>
      <c r="D1141" s="1" t="n">
        <v>1287</v>
      </c>
      <c r="E1141" s="1" t="n">
        <v>1293</v>
      </c>
      <c r="F1141" s="1" t="n">
        <v>1305</v>
      </c>
      <c r="G1141" s="1" t="n">
        <v>1292</v>
      </c>
      <c r="H1141" s="1" t="n">
        <v>1307</v>
      </c>
      <c r="I1141" s="1" t="n">
        <v>1302</v>
      </c>
      <c r="J1141" s="1" t="n">
        <v>1301</v>
      </c>
      <c r="K1141" s="1" t="n">
        <v>1303</v>
      </c>
      <c r="L1141" s="2" t="n">
        <v>1303</v>
      </c>
      <c r="M1141" s="20" t="n">
        <f aca="false">B1141-K1141</f>
        <v>-26</v>
      </c>
      <c r="N1141" s="21" t="n">
        <f aca="false">M1141/K1141</f>
        <v>-0.0199539524174981</v>
      </c>
    </row>
    <row r="1142" customFormat="false" ht="12.75" hidden="false" customHeight="false" outlineLevel="0" collapsed="false">
      <c r="A1142" s="19" t="s">
        <v>1019</v>
      </c>
      <c r="B1142" s="1" t="n">
        <v>231</v>
      </c>
      <c r="C1142" s="1" t="n">
        <v>233</v>
      </c>
      <c r="D1142" s="1" t="n">
        <v>235</v>
      </c>
      <c r="E1142" s="1" t="n">
        <v>237</v>
      </c>
      <c r="F1142" s="1" t="n">
        <v>240</v>
      </c>
      <c r="G1142" s="1" t="n">
        <v>245</v>
      </c>
      <c r="H1142" s="1" t="n">
        <v>244</v>
      </c>
      <c r="I1142" s="1" t="n">
        <v>244</v>
      </c>
      <c r="J1142" s="1" t="n">
        <v>245</v>
      </c>
      <c r="K1142" s="1" t="n">
        <v>245</v>
      </c>
      <c r="L1142" s="2" t="n">
        <v>245</v>
      </c>
      <c r="M1142" s="20" t="n">
        <f aca="false">B1142-K1142</f>
        <v>-14</v>
      </c>
      <c r="N1142" s="21" t="n">
        <f aca="false">M1142/K1142</f>
        <v>-0.0571428571428571</v>
      </c>
    </row>
    <row r="1143" customFormat="false" ht="12.75" hidden="false" customHeight="false" outlineLevel="0" collapsed="false">
      <c r="A1143" s="19" t="s">
        <v>1020</v>
      </c>
      <c r="B1143" s="1" t="n">
        <v>535</v>
      </c>
      <c r="C1143" s="1" t="n">
        <v>540</v>
      </c>
      <c r="D1143" s="1" t="n">
        <v>543</v>
      </c>
      <c r="E1143" s="1" t="n">
        <v>549</v>
      </c>
      <c r="F1143" s="1" t="n">
        <v>557</v>
      </c>
      <c r="G1143" s="1" t="n">
        <v>553</v>
      </c>
      <c r="H1143" s="1" t="n">
        <v>557</v>
      </c>
      <c r="I1143" s="1" t="n">
        <v>561</v>
      </c>
      <c r="J1143" s="1" t="n">
        <v>564</v>
      </c>
      <c r="K1143" s="1" t="n">
        <v>565</v>
      </c>
      <c r="L1143" s="2" t="n">
        <v>565</v>
      </c>
      <c r="M1143" s="20" t="n">
        <f aca="false">B1143-K1143</f>
        <v>-30</v>
      </c>
      <c r="N1143" s="21" t="n">
        <f aca="false">M1143/K1143</f>
        <v>-0.0530973451327434</v>
      </c>
    </row>
    <row r="1144" customFormat="false" ht="12.75" hidden="false" customHeight="false" outlineLevel="0" collapsed="false">
      <c r="A1144" s="19" t="s">
        <v>1021</v>
      </c>
      <c r="B1144" s="1" t="n">
        <v>990</v>
      </c>
      <c r="C1144" s="1" t="n">
        <v>992</v>
      </c>
      <c r="D1144" s="1" t="n">
        <v>1011</v>
      </c>
      <c r="E1144" s="1" t="n">
        <v>1021</v>
      </c>
      <c r="F1144" s="1" t="n">
        <v>1037</v>
      </c>
      <c r="G1144" s="1" t="n">
        <v>1014</v>
      </c>
      <c r="H1144" s="1" t="n">
        <v>1001</v>
      </c>
      <c r="I1144" s="1" t="n">
        <v>1015</v>
      </c>
      <c r="J1144" s="1" t="n">
        <v>1014</v>
      </c>
      <c r="K1144" s="1" t="n">
        <v>1015</v>
      </c>
      <c r="L1144" s="2" t="n">
        <v>1015</v>
      </c>
      <c r="M1144" s="20" t="n">
        <f aca="false">B1144-K1144</f>
        <v>-25</v>
      </c>
      <c r="N1144" s="21" t="n">
        <f aca="false">M1144/K1144</f>
        <v>-0.0246305418719212</v>
      </c>
    </row>
    <row r="1145" customFormat="false" ht="12.75" hidden="false" customHeight="false" outlineLevel="0" collapsed="false">
      <c r="A1145" s="19" t="s">
        <v>765</v>
      </c>
      <c r="B1145" s="1" t="n">
        <v>1</v>
      </c>
      <c r="C1145" s="1" t="n">
        <v>1</v>
      </c>
      <c r="D1145" s="1" t="n">
        <v>1</v>
      </c>
      <c r="E1145" s="1" t="n">
        <v>1</v>
      </c>
      <c r="F1145" s="1" t="n">
        <v>0</v>
      </c>
      <c r="G1145" s="1" t="n">
        <v>1</v>
      </c>
      <c r="H1145" s="1" t="n">
        <v>1</v>
      </c>
      <c r="I1145" s="1" t="n">
        <v>0</v>
      </c>
      <c r="J1145" s="1" t="n">
        <v>0</v>
      </c>
      <c r="K1145" s="1" t="n">
        <v>0</v>
      </c>
      <c r="L1145" s="2" t="n">
        <v>0</v>
      </c>
      <c r="M1145" s="20" t="n">
        <f aca="false">B1145-K1145</f>
        <v>1</v>
      </c>
      <c r="N1145" s="21" t="n">
        <v>0</v>
      </c>
    </row>
    <row r="1146" customFormat="false" ht="12.75" hidden="false" customHeight="false" outlineLevel="0" collapsed="false">
      <c r="A1146" s="19" t="s">
        <v>1022</v>
      </c>
      <c r="B1146" s="1" t="n">
        <v>156</v>
      </c>
      <c r="C1146" s="1" t="n">
        <v>155</v>
      </c>
      <c r="D1146" s="1" t="n">
        <v>156</v>
      </c>
      <c r="E1146" s="1" t="n">
        <v>158</v>
      </c>
      <c r="F1146" s="1" t="n">
        <v>168</v>
      </c>
      <c r="G1146" s="1" t="n">
        <v>176</v>
      </c>
      <c r="H1146" s="1" t="n">
        <v>177</v>
      </c>
      <c r="I1146" s="1" t="n">
        <v>180</v>
      </c>
      <c r="J1146" s="1" t="n">
        <v>181</v>
      </c>
      <c r="K1146" s="1" t="n">
        <v>182</v>
      </c>
      <c r="L1146" s="2" t="n">
        <v>182</v>
      </c>
      <c r="M1146" s="20" t="n">
        <f aca="false">B1146-K1146</f>
        <v>-26</v>
      </c>
      <c r="N1146" s="21" t="n">
        <f aca="false">M1146/K1146</f>
        <v>-0.142857142857143</v>
      </c>
    </row>
    <row r="1147" customFormat="false" ht="12.75" hidden="false" customHeight="false" outlineLevel="0" collapsed="false">
      <c r="A1147" s="19" t="s">
        <v>1023</v>
      </c>
      <c r="B1147" s="1" t="n">
        <v>277</v>
      </c>
      <c r="C1147" s="1" t="n">
        <v>280</v>
      </c>
      <c r="D1147" s="1" t="n">
        <v>281</v>
      </c>
      <c r="E1147" s="1" t="n">
        <v>284</v>
      </c>
      <c r="F1147" s="1" t="n">
        <v>287</v>
      </c>
      <c r="G1147" s="1" t="n">
        <v>285</v>
      </c>
      <c r="H1147" s="1" t="n">
        <v>284</v>
      </c>
      <c r="I1147" s="1" t="n">
        <v>285</v>
      </c>
      <c r="J1147" s="1" t="n">
        <v>285</v>
      </c>
      <c r="K1147" s="1" t="n">
        <v>285</v>
      </c>
      <c r="L1147" s="2" t="n">
        <v>285</v>
      </c>
      <c r="M1147" s="20" t="n">
        <f aca="false">B1147-K1147</f>
        <v>-8</v>
      </c>
      <c r="N1147" s="21" t="n">
        <f aca="false">M1147/K1147</f>
        <v>-0.0280701754385965</v>
      </c>
    </row>
    <row r="1148" customFormat="false" ht="12.75" hidden="false" customHeight="false" outlineLevel="0" collapsed="false">
      <c r="A1148" s="19" t="s">
        <v>1024</v>
      </c>
      <c r="B1148" s="1" t="n">
        <v>2557</v>
      </c>
      <c r="C1148" s="1" t="n">
        <v>2575</v>
      </c>
      <c r="D1148" s="1" t="n">
        <v>2590</v>
      </c>
      <c r="E1148" s="1" t="n">
        <v>2612</v>
      </c>
      <c r="F1148" s="1" t="n">
        <v>2644</v>
      </c>
      <c r="G1148" s="1" t="n">
        <v>2653</v>
      </c>
      <c r="H1148" s="1" t="n">
        <v>2666</v>
      </c>
      <c r="I1148" s="1" t="n">
        <v>2681</v>
      </c>
      <c r="J1148" s="1" t="n">
        <v>2722</v>
      </c>
      <c r="K1148" s="1" t="n">
        <v>2731</v>
      </c>
      <c r="L1148" s="2" t="n">
        <v>2731</v>
      </c>
      <c r="M1148" s="20" t="n">
        <f aca="false">B1148-K1148</f>
        <v>-174</v>
      </c>
      <c r="N1148" s="21" t="n">
        <f aca="false">M1148/K1148</f>
        <v>-0.0637129256682534</v>
      </c>
    </row>
    <row r="1149" customFormat="false" ht="12.75" hidden="false" customHeight="false" outlineLevel="0" collapsed="false">
      <c r="A1149" s="19" t="s">
        <v>1025</v>
      </c>
      <c r="B1149" s="1" t="n">
        <v>2645</v>
      </c>
      <c r="C1149" s="1" t="n">
        <v>2663</v>
      </c>
      <c r="D1149" s="1" t="n">
        <v>2686</v>
      </c>
      <c r="E1149" s="1" t="n">
        <v>2682</v>
      </c>
      <c r="F1149" s="1" t="n">
        <v>2499</v>
      </c>
      <c r="G1149" s="1" t="n">
        <v>2478</v>
      </c>
      <c r="H1149" s="1" t="n">
        <v>2499</v>
      </c>
      <c r="I1149" s="1" t="n">
        <v>2521</v>
      </c>
      <c r="J1149" s="1" t="n">
        <v>2534</v>
      </c>
      <c r="K1149" s="1" t="n">
        <v>2539</v>
      </c>
      <c r="L1149" s="2" t="n">
        <v>2539</v>
      </c>
      <c r="M1149" s="20" t="n">
        <f aca="false">B1149-K1149</f>
        <v>106</v>
      </c>
      <c r="N1149" s="21" t="n">
        <f aca="false">M1149/K1149</f>
        <v>0.0417487199684915</v>
      </c>
    </row>
    <row r="1150" customFormat="false" ht="12.75" hidden="false" customHeight="false" outlineLevel="0" collapsed="false">
      <c r="A1150" s="19" t="s">
        <v>1026</v>
      </c>
      <c r="B1150" s="1" t="n">
        <v>1568</v>
      </c>
      <c r="C1150" s="1" t="n">
        <v>1578</v>
      </c>
      <c r="D1150" s="1" t="n">
        <v>1579</v>
      </c>
      <c r="E1150" s="1" t="n">
        <v>1575</v>
      </c>
      <c r="F1150" s="1" t="n">
        <v>1606</v>
      </c>
      <c r="G1150" s="1" t="n">
        <v>1597</v>
      </c>
      <c r="H1150" s="1" t="n">
        <v>1600</v>
      </c>
      <c r="I1150" s="1" t="n">
        <v>1607</v>
      </c>
      <c r="J1150" s="1" t="n">
        <v>1594</v>
      </c>
      <c r="K1150" s="1" t="n">
        <v>1594</v>
      </c>
      <c r="L1150" s="2" t="n">
        <v>1594</v>
      </c>
      <c r="M1150" s="20" t="n">
        <f aca="false">B1150-K1150</f>
        <v>-26</v>
      </c>
      <c r="N1150" s="21" t="n">
        <f aca="false">M1150/K1150</f>
        <v>-0.0163111668757842</v>
      </c>
    </row>
    <row r="1151" customFormat="false" ht="12.75" hidden="false" customHeight="false" outlineLevel="0" collapsed="false">
      <c r="A1151" s="19" t="s">
        <v>1027</v>
      </c>
      <c r="B1151" s="1" t="n">
        <v>50</v>
      </c>
      <c r="C1151" s="1" t="n">
        <v>50</v>
      </c>
      <c r="D1151" s="1" t="n">
        <v>52</v>
      </c>
      <c r="E1151" s="1" t="n">
        <v>54</v>
      </c>
      <c r="F1151" s="1" t="n">
        <v>56</v>
      </c>
      <c r="G1151" s="1" t="n">
        <v>64</v>
      </c>
      <c r="H1151" s="1" t="n">
        <v>65</v>
      </c>
      <c r="I1151" s="1" t="n">
        <v>67</v>
      </c>
      <c r="J1151" s="1" t="n">
        <v>69</v>
      </c>
      <c r="K1151" s="1" t="n">
        <v>70</v>
      </c>
      <c r="L1151" s="2" t="n">
        <v>70</v>
      </c>
      <c r="M1151" s="20" t="n">
        <f aca="false">B1151-K1151</f>
        <v>-20</v>
      </c>
      <c r="N1151" s="21" t="n">
        <f aca="false">M1151/K1151</f>
        <v>-0.285714285714286</v>
      </c>
    </row>
    <row r="1152" customFormat="false" ht="12.75" hidden="false" customHeight="false" outlineLevel="0" collapsed="false">
      <c r="A1152" s="19" t="s">
        <v>1028</v>
      </c>
      <c r="B1152" s="1" t="n">
        <v>6909</v>
      </c>
      <c r="C1152" s="1" t="n">
        <v>6919</v>
      </c>
      <c r="D1152" s="1" t="n">
        <v>6908</v>
      </c>
      <c r="E1152" s="1" t="n">
        <v>6939</v>
      </c>
      <c r="F1152" s="1" t="n">
        <v>7029</v>
      </c>
      <c r="G1152" s="1" t="n">
        <v>6984</v>
      </c>
      <c r="H1152" s="1" t="n">
        <v>6994</v>
      </c>
      <c r="I1152" s="1" t="n">
        <v>7039</v>
      </c>
      <c r="J1152" s="1" t="n">
        <v>7048</v>
      </c>
      <c r="K1152" s="1" t="n">
        <v>7058</v>
      </c>
      <c r="L1152" s="2" t="n">
        <v>7058</v>
      </c>
      <c r="M1152" s="20" t="n">
        <f aca="false">B1152-K1152</f>
        <v>-149</v>
      </c>
      <c r="N1152" s="21" t="n">
        <f aca="false">M1152/K1152</f>
        <v>-0.0211107962595636</v>
      </c>
    </row>
    <row r="1153" customFormat="false" ht="12.75" hidden="false" customHeight="false" outlineLevel="0" collapsed="false">
      <c r="A1153" s="19"/>
      <c r="J1153" s="1"/>
      <c r="L1153" s="2"/>
      <c r="M1153" s="20"/>
      <c r="N1153" s="21"/>
    </row>
    <row r="1154" s="18" customFormat="true" ht="12.75" hidden="false" customHeight="false" outlineLevel="0" collapsed="false">
      <c r="A1154" s="13" t="s">
        <v>1029</v>
      </c>
      <c r="B1154" s="14" t="n">
        <v>6298</v>
      </c>
      <c r="C1154" s="14" t="n">
        <v>6391</v>
      </c>
      <c r="D1154" s="14" t="n">
        <v>6512</v>
      </c>
      <c r="E1154" s="14" t="n">
        <v>6537</v>
      </c>
      <c r="F1154" s="14" t="n">
        <v>6692</v>
      </c>
      <c r="G1154" s="14" t="n">
        <v>6750</v>
      </c>
      <c r="H1154" s="14" t="n">
        <v>6822</v>
      </c>
      <c r="I1154" s="14" t="n">
        <v>6898</v>
      </c>
      <c r="J1154" s="14" t="n">
        <v>6978</v>
      </c>
      <c r="K1154" s="14" t="n">
        <v>6958</v>
      </c>
      <c r="L1154" s="15" t="n">
        <v>6958</v>
      </c>
      <c r="M1154" s="16" t="n">
        <f aca="false">B1154-K1154</f>
        <v>-660</v>
      </c>
      <c r="N1154" s="17" t="n">
        <f aca="false">M1154/K1154</f>
        <v>-0.094854843345789</v>
      </c>
    </row>
    <row r="1155" customFormat="false" ht="12.75" hidden="false" customHeight="false" outlineLevel="0" collapsed="false">
      <c r="A1155" s="19" t="s">
        <v>1030</v>
      </c>
      <c r="B1155" s="1" t="n">
        <v>1460</v>
      </c>
      <c r="C1155" s="1" t="n">
        <v>1476</v>
      </c>
      <c r="D1155" s="1" t="n">
        <v>1505</v>
      </c>
      <c r="E1155" s="1" t="n">
        <v>1512</v>
      </c>
      <c r="F1155" s="1" t="n">
        <v>1542</v>
      </c>
      <c r="G1155" s="1" t="n">
        <v>1565</v>
      </c>
      <c r="H1155" s="1" t="n">
        <v>1586</v>
      </c>
      <c r="I1155" s="1" t="n">
        <v>1605</v>
      </c>
      <c r="J1155" s="1" t="n">
        <v>1624</v>
      </c>
      <c r="K1155" s="1" t="n">
        <v>1620</v>
      </c>
      <c r="L1155" s="2" t="n">
        <v>1620</v>
      </c>
      <c r="M1155" s="20" t="n">
        <f aca="false">B1155-K1155</f>
        <v>-160</v>
      </c>
      <c r="N1155" s="21" t="n">
        <f aca="false">M1155/K1155</f>
        <v>-0.0987654320987654</v>
      </c>
    </row>
    <row r="1156" customFormat="false" ht="12.75" hidden="false" customHeight="false" outlineLevel="0" collapsed="false">
      <c r="A1156" s="19" t="s">
        <v>1031</v>
      </c>
      <c r="B1156" s="1" t="n">
        <v>160</v>
      </c>
      <c r="C1156" s="1" t="n">
        <v>170</v>
      </c>
      <c r="D1156" s="1" t="n">
        <v>175</v>
      </c>
      <c r="E1156" s="1" t="n">
        <v>175</v>
      </c>
      <c r="F1156" s="1" t="n">
        <v>180</v>
      </c>
      <c r="G1156" s="1" t="n">
        <v>183</v>
      </c>
      <c r="H1156" s="1" t="n">
        <v>185</v>
      </c>
      <c r="I1156" s="1" t="n">
        <v>190</v>
      </c>
      <c r="J1156" s="1" t="n">
        <v>192</v>
      </c>
      <c r="K1156" s="1" t="n">
        <v>192</v>
      </c>
      <c r="L1156" s="2" t="n">
        <v>192</v>
      </c>
      <c r="M1156" s="20" t="n">
        <f aca="false">B1156-K1156</f>
        <v>-32</v>
      </c>
      <c r="N1156" s="21" t="n">
        <f aca="false">M1156/K1156</f>
        <v>-0.166666666666667</v>
      </c>
    </row>
    <row r="1157" customFormat="false" ht="12.75" hidden="false" customHeight="false" outlineLevel="0" collapsed="false">
      <c r="A1157" s="19" t="s">
        <v>935</v>
      </c>
      <c r="B1157" s="1" t="n">
        <v>345</v>
      </c>
      <c r="C1157" s="1" t="n">
        <v>350</v>
      </c>
      <c r="D1157" s="1" t="n">
        <v>354</v>
      </c>
      <c r="E1157" s="1" t="n">
        <v>355</v>
      </c>
      <c r="F1157" s="1" t="n">
        <v>356</v>
      </c>
      <c r="G1157" s="1" t="n">
        <v>356</v>
      </c>
      <c r="H1157" s="1" t="n">
        <v>365</v>
      </c>
      <c r="I1157" s="1" t="n">
        <v>367</v>
      </c>
      <c r="J1157" s="1" t="n">
        <v>369</v>
      </c>
      <c r="K1157" s="1" t="n">
        <v>368</v>
      </c>
      <c r="L1157" s="2" t="n">
        <v>364</v>
      </c>
      <c r="M1157" s="20" t="n">
        <f aca="false">B1157-K1157</f>
        <v>-23</v>
      </c>
      <c r="N1157" s="21" t="n">
        <f aca="false">M1157/K1157</f>
        <v>-0.0625</v>
      </c>
    </row>
    <row r="1158" customFormat="false" ht="12.75" hidden="false" customHeight="false" outlineLevel="0" collapsed="false">
      <c r="A1158" s="19" t="s">
        <v>1032</v>
      </c>
      <c r="B1158" s="1" t="n">
        <v>58</v>
      </c>
      <c r="C1158" s="1" t="n">
        <v>59</v>
      </c>
      <c r="D1158" s="1" t="n">
        <v>60</v>
      </c>
      <c r="E1158" s="1" t="n">
        <v>61</v>
      </c>
      <c r="F1158" s="1" t="n">
        <v>62</v>
      </c>
      <c r="G1158" s="1" t="n">
        <v>62</v>
      </c>
      <c r="H1158" s="1" t="n">
        <v>62</v>
      </c>
      <c r="I1158" s="1" t="n">
        <v>63</v>
      </c>
      <c r="J1158" s="1" t="n">
        <v>63</v>
      </c>
      <c r="K1158" s="1" t="n">
        <v>63</v>
      </c>
      <c r="L1158" s="2" t="n">
        <v>63</v>
      </c>
      <c r="M1158" s="20" t="n">
        <f aca="false">B1158-K1158</f>
        <v>-5</v>
      </c>
      <c r="N1158" s="21" t="n">
        <f aca="false">M1158/K1158</f>
        <v>-0.0793650793650794</v>
      </c>
    </row>
    <row r="1159" customFormat="false" ht="12.75" hidden="false" customHeight="false" outlineLevel="0" collapsed="false">
      <c r="A1159" s="19" t="s">
        <v>1033</v>
      </c>
      <c r="B1159" s="1" t="n">
        <v>200</v>
      </c>
      <c r="C1159" s="1" t="n">
        <v>203</v>
      </c>
      <c r="D1159" s="1" t="n">
        <v>208</v>
      </c>
      <c r="E1159" s="1" t="n">
        <v>209</v>
      </c>
      <c r="F1159" s="1" t="n">
        <v>212</v>
      </c>
      <c r="G1159" s="1" t="n">
        <v>213</v>
      </c>
      <c r="H1159" s="1" t="n">
        <v>215</v>
      </c>
      <c r="I1159" s="1" t="n">
        <v>217</v>
      </c>
      <c r="J1159" s="1" t="n">
        <v>219</v>
      </c>
      <c r="K1159" s="1" t="n">
        <v>218</v>
      </c>
      <c r="L1159" s="2" t="n">
        <v>218</v>
      </c>
      <c r="M1159" s="20" t="n">
        <f aca="false">B1159-K1159</f>
        <v>-18</v>
      </c>
      <c r="N1159" s="21" t="n">
        <f aca="false">M1159/K1159</f>
        <v>-0.0825688073394496</v>
      </c>
    </row>
    <row r="1160" customFormat="false" ht="12.75" hidden="false" customHeight="false" outlineLevel="0" collapsed="false">
      <c r="A1160" s="19" t="s">
        <v>29</v>
      </c>
      <c r="B1160" s="1" t="n">
        <v>1244</v>
      </c>
      <c r="C1160" s="1" t="n">
        <v>1261</v>
      </c>
      <c r="D1160" s="1" t="n">
        <v>1279</v>
      </c>
      <c r="E1160" s="1" t="n">
        <v>1283</v>
      </c>
      <c r="F1160" s="1" t="n">
        <v>1321</v>
      </c>
      <c r="G1160" s="1" t="n">
        <v>1337</v>
      </c>
      <c r="H1160" s="1" t="n">
        <v>1354</v>
      </c>
      <c r="I1160" s="1" t="n">
        <v>1376</v>
      </c>
      <c r="J1160" s="1" t="n">
        <v>1403</v>
      </c>
      <c r="K1160" s="1" t="n">
        <v>1401</v>
      </c>
      <c r="L1160" s="2" t="n">
        <v>1401</v>
      </c>
      <c r="M1160" s="20" t="n">
        <f aca="false">B1160-K1160</f>
        <v>-157</v>
      </c>
      <c r="N1160" s="21" t="n">
        <f aca="false">M1160/K1160</f>
        <v>-0.112062812276945</v>
      </c>
    </row>
    <row r="1161" customFormat="false" ht="12.75" hidden="false" customHeight="false" outlineLevel="0" collapsed="false">
      <c r="A1161" s="19" t="s">
        <v>1034</v>
      </c>
      <c r="B1161" s="1" t="n">
        <v>394</v>
      </c>
      <c r="C1161" s="1" t="n">
        <v>399</v>
      </c>
      <c r="D1161" s="1" t="n">
        <v>408</v>
      </c>
      <c r="E1161" s="1" t="n">
        <v>407</v>
      </c>
      <c r="F1161" s="1" t="n">
        <v>446</v>
      </c>
      <c r="G1161" s="1" t="n">
        <v>447</v>
      </c>
      <c r="H1161" s="1" t="n">
        <v>450</v>
      </c>
      <c r="I1161" s="1" t="n">
        <v>454</v>
      </c>
      <c r="J1161" s="1" t="n">
        <v>457</v>
      </c>
      <c r="K1161" s="1" t="n">
        <v>456</v>
      </c>
      <c r="L1161" s="2" t="n">
        <v>456</v>
      </c>
      <c r="M1161" s="20" t="n">
        <f aca="false">B1161-K1161</f>
        <v>-62</v>
      </c>
      <c r="N1161" s="21" t="n">
        <f aca="false">M1161/K1161</f>
        <v>-0.135964912280702</v>
      </c>
    </row>
    <row r="1162" customFormat="false" ht="12.75" hidden="false" customHeight="false" outlineLevel="0" collapsed="false">
      <c r="A1162" s="19" t="s">
        <v>1035</v>
      </c>
      <c r="B1162" s="1" t="n">
        <v>90</v>
      </c>
      <c r="C1162" s="1" t="n">
        <v>92</v>
      </c>
      <c r="D1162" s="1" t="n">
        <v>94</v>
      </c>
      <c r="E1162" s="1" t="n">
        <v>94</v>
      </c>
      <c r="F1162" s="1" t="n">
        <v>96</v>
      </c>
      <c r="G1162" s="1" t="n">
        <v>96</v>
      </c>
      <c r="H1162" s="1" t="n">
        <v>97</v>
      </c>
      <c r="I1162" s="1" t="n">
        <v>98</v>
      </c>
      <c r="J1162" s="1" t="n">
        <v>98</v>
      </c>
      <c r="K1162" s="1" t="n">
        <v>98</v>
      </c>
      <c r="L1162" s="2" t="n">
        <v>98</v>
      </c>
      <c r="M1162" s="20" t="n">
        <f aca="false">B1162-K1162</f>
        <v>-8</v>
      </c>
      <c r="N1162" s="21" t="n">
        <f aca="false">M1162/K1162</f>
        <v>-0.0816326530612245</v>
      </c>
    </row>
    <row r="1163" customFormat="false" ht="12.75" hidden="false" customHeight="false" outlineLevel="0" collapsed="false">
      <c r="A1163" s="19" t="s">
        <v>1036</v>
      </c>
      <c r="B1163" s="1" t="n">
        <v>2347</v>
      </c>
      <c r="C1163" s="1" t="n">
        <v>2381</v>
      </c>
      <c r="D1163" s="1" t="n">
        <v>2429</v>
      </c>
      <c r="E1163" s="1" t="n">
        <v>2441</v>
      </c>
      <c r="F1163" s="1" t="n">
        <v>2477</v>
      </c>
      <c r="G1163" s="1" t="n">
        <v>2491</v>
      </c>
      <c r="H1163" s="1" t="n">
        <v>2508</v>
      </c>
      <c r="I1163" s="1" t="n">
        <v>2528</v>
      </c>
      <c r="J1163" s="1" t="n">
        <v>2553</v>
      </c>
      <c r="K1163" s="1" t="n">
        <v>2542</v>
      </c>
      <c r="L1163" s="2" t="n">
        <v>2528</v>
      </c>
      <c r="M1163" s="20" t="n">
        <f aca="false">B1163-K1163</f>
        <v>-195</v>
      </c>
      <c r="N1163" s="21" t="n">
        <f aca="false">M1163/K1163</f>
        <v>-0.0767112509834776</v>
      </c>
    </row>
    <row r="1164" customFormat="false" ht="12.75" hidden="false" customHeight="false" outlineLevel="0" collapsed="false">
      <c r="A1164" s="19"/>
      <c r="J1164" s="1"/>
      <c r="L1164" s="2"/>
      <c r="M1164" s="20"/>
      <c r="N1164" s="21"/>
    </row>
    <row r="1165" customFormat="false" ht="12.75" hidden="false" customHeight="false" outlineLevel="0" collapsed="false">
      <c r="A1165" s="13" t="s">
        <v>1037</v>
      </c>
      <c r="B1165" s="14" t="n">
        <v>12261</v>
      </c>
      <c r="C1165" s="14" t="n">
        <v>12156</v>
      </c>
      <c r="D1165" s="14" t="n">
        <v>12059</v>
      </c>
      <c r="E1165" s="14" t="n">
        <v>11951</v>
      </c>
      <c r="F1165" s="14" t="n">
        <v>11925</v>
      </c>
      <c r="G1165" s="14" t="n">
        <v>11885</v>
      </c>
      <c r="H1165" s="14" t="n">
        <v>12084</v>
      </c>
      <c r="I1165" s="14" t="n">
        <v>12202</v>
      </c>
      <c r="J1165" s="14" t="n">
        <v>12272</v>
      </c>
      <c r="K1165" s="14" t="n">
        <v>12309</v>
      </c>
      <c r="L1165" s="15" t="n">
        <v>12309</v>
      </c>
      <c r="M1165" s="16" t="n">
        <f aca="false">B1165-K1165</f>
        <v>-48</v>
      </c>
      <c r="N1165" s="17" t="n">
        <f aca="false">M1165/K1165</f>
        <v>-0.00389958566902267</v>
      </c>
    </row>
    <row r="1166" customFormat="false" ht="12.75" hidden="false" customHeight="false" outlineLevel="0" collapsed="false">
      <c r="A1166" s="19" t="s">
        <v>1038</v>
      </c>
      <c r="B1166" s="1" t="n">
        <v>905</v>
      </c>
      <c r="C1166" s="1" t="n">
        <v>899</v>
      </c>
      <c r="D1166" s="1" t="n">
        <v>892</v>
      </c>
      <c r="E1166" s="1" t="n">
        <v>884</v>
      </c>
      <c r="F1166" s="1" t="n">
        <v>886</v>
      </c>
      <c r="G1166" s="1" t="n">
        <v>877</v>
      </c>
      <c r="H1166" s="1" t="n">
        <v>905</v>
      </c>
      <c r="I1166" s="1" t="n">
        <v>911</v>
      </c>
      <c r="J1166" s="1" t="n">
        <v>914</v>
      </c>
      <c r="K1166" s="1" t="n">
        <v>917</v>
      </c>
      <c r="L1166" s="2" t="n">
        <v>917</v>
      </c>
      <c r="M1166" s="20" t="n">
        <f aca="false">B1166-K1166</f>
        <v>-12</v>
      </c>
      <c r="N1166" s="21" t="n">
        <f aca="false">M1166/K1166</f>
        <v>-0.0130861504907306</v>
      </c>
    </row>
    <row r="1167" customFormat="false" ht="12.75" hidden="false" customHeight="false" outlineLevel="0" collapsed="false">
      <c r="A1167" s="19" t="s">
        <v>1039</v>
      </c>
      <c r="B1167" s="1" t="n">
        <v>87</v>
      </c>
      <c r="C1167" s="1" t="n">
        <v>84</v>
      </c>
      <c r="D1167" s="1" t="n">
        <v>83</v>
      </c>
      <c r="E1167" s="1" t="n">
        <v>83</v>
      </c>
      <c r="F1167" s="1" t="n">
        <v>83</v>
      </c>
      <c r="G1167" s="1" t="n">
        <v>84</v>
      </c>
      <c r="H1167" s="1" t="n">
        <v>87</v>
      </c>
      <c r="I1167" s="1" t="n">
        <v>88</v>
      </c>
      <c r="J1167" s="1" t="n">
        <v>89</v>
      </c>
      <c r="K1167" s="1" t="n">
        <v>89</v>
      </c>
      <c r="L1167" s="2" t="n">
        <v>89</v>
      </c>
      <c r="M1167" s="20" t="n">
        <f aca="false">B1167-K1167</f>
        <v>-2</v>
      </c>
      <c r="N1167" s="21" t="n">
        <f aca="false">M1167/K1167</f>
        <v>-0.0224719101123596</v>
      </c>
    </row>
    <row r="1168" customFormat="false" ht="12.75" hidden="false" customHeight="false" outlineLevel="0" collapsed="false">
      <c r="A1168" s="19" t="s">
        <v>1040</v>
      </c>
      <c r="B1168" s="1" t="n">
        <v>7594</v>
      </c>
      <c r="C1168" s="1" t="n">
        <v>7520</v>
      </c>
      <c r="D1168" s="1" t="n">
        <v>7455</v>
      </c>
      <c r="E1168" s="1" t="n">
        <v>7373</v>
      </c>
      <c r="F1168" s="1" t="n">
        <v>7355</v>
      </c>
      <c r="G1168" s="1" t="n">
        <v>7348</v>
      </c>
      <c r="H1168" s="1" t="n">
        <v>7429</v>
      </c>
      <c r="I1168" s="1" t="n">
        <v>7521</v>
      </c>
      <c r="J1168" s="1" t="n">
        <v>7571</v>
      </c>
      <c r="K1168" s="1" t="n">
        <v>7597</v>
      </c>
      <c r="L1168" s="2" t="n">
        <v>7597</v>
      </c>
      <c r="M1168" s="20" t="n">
        <f aca="false">B1168-K1168</f>
        <v>-3</v>
      </c>
      <c r="N1168" s="21" t="n">
        <f aca="false">M1168/K1168</f>
        <v>-0.000394892720810846</v>
      </c>
    </row>
    <row r="1169" customFormat="false" ht="12.75" hidden="false" customHeight="false" outlineLevel="0" collapsed="false">
      <c r="A1169" s="19" t="s">
        <v>1041</v>
      </c>
      <c r="B1169" s="1" t="n">
        <v>120</v>
      </c>
      <c r="C1169" s="1" t="n">
        <v>119</v>
      </c>
      <c r="D1169" s="1" t="n">
        <v>118</v>
      </c>
      <c r="E1169" s="1" t="n">
        <v>118</v>
      </c>
      <c r="F1169" s="1" t="n">
        <v>117</v>
      </c>
      <c r="G1169" s="1" t="n">
        <v>116</v>
      </c>
      <c r="H1169" s="1" t="n">
        <v>119</v>
      </c>
      <c r="I1169" s="1" t="n">
        <v>119</v>
      </c>
      <c r="J1169" s="1" t="n">
        <v>120</v>
      </c>
      <c r="K1169" s="1" t="n">
        <v>120</v>
      </c>
      <c r="L1169" s="2" t="n">
        <v>120</v>
      </c>
      <c r="M1169" s="20" t="n">
        <f aca="false">B1169-K1169</f>
        <v>0</v>
      </c>
      <c r="N1169" s="21" t="n">
        <f aca="false">M1169/K1169</f>
        <v>0</v>
      </c>
    </row>
    <row r="1170" customFormat="false" ht="12.75" hidden="false" customHeight="false" outlineLevel="0" collapsed="false">
      <c r="A1170" s="19" t="s">
        <v>1042</v>
      </c>
      <c r="B1170" s="1" t="n">
        <v>399</v>
      </c>
      <c r="C1170" s="1" t="n">
        <v>404</v>
      </c>
      <c r="D1170" s="1" t="n">
        <v>402</v>
      </c>
      <c r="E1170" s="1" t="n">
        <v>399</v>
      </c>
      <c r="F1170" s="1" t="n">
        <v>401</v>
      </c>
      <c r="G1170" s="1" t="n">
        <v>402</v>
      </c>
      <c r="H1170" s="1" t="n">
        <v>416</v>
      </c>
      <c r="I1170" s="1" t="n">
        <v>421</v>
      </c>
      <c r="J1170" s="1" t="n">
        <v>425</v>
      </c>
      <c r="K1170" s="1" t="n">
        <v>427</v>
      </c>
      <c r="L1170" s="2" t="n">
        <v>427</v>
      </c>
      <c r="M1170" s="20" t="n">
        <f aca="false">B1170-K1170</f>
        <v>-28</v>
      </c>
      <c r="N1170" s="21" t="n">
        <f aca="false">M1170/K1170</f>
        <v>-0.0655737704918033</v>
      </c>
    </row>
    <row r="1171" customFormat="false" ht="12.75" hidden="false" customHeight="false" outlineLevel="0" collapsed="false">
      <c r="A1171" s="19" t="s">
        <v>943</v>
      </c>
      <c r="B1171" s="1" t="n">
        <v>63</v>
      </c>
      <c r="C1171" s="1" t="n">
        <v>62</v>
      </c>
      <c r="D1171" s="1" t="n">
        <v>61</v>
      </c>
      <c r="E1171" s="1" t="n">
        <v>61</v>
      </c>
      <c r="F1171" s="1" t="n">
        <v>63</v>
      </c>
      <c r="G1171" s="1" t="n">
        <v>62</v>
      </c>
      <c r="H1171" s="1" t="n">
        <v>64</v>
      </c>
      <c r="I1171" s="1" t="n">
        <v>65</v>
      </c>
      <c r="J1171" s="1" t="n">
        <v>66</v>
      </c>
      <c r="K1171" s="1" t="n">
        <v>66</v>
      </c>
      <c r="L1171" s="2" t="n">
        <v>62</v>
      </c>
      <c r="M1171" s="20" t="n">
        <f aca="false">B1171-K1171</f>
        <v>-3</v>
      </c>
      <c r="N1171" s="21" t="n">
        <f aca="false">M1171/K1171</f>
        <v>-0.0454545454545455</v>
      </c>
    </row>
    <row r="1172" customFormat="false" ht="12.75" hidden="false" customHeight="false" outlineLevel="0" collapsed="false">
      <c r="A1172" s="19" t="s">
        <v>1043</v>
      </c>
      <c r="B1172" s="1" t="n">
        <v>54</v>
      </c>
      <c r="C1172" s="1" t="n">
        <v>54</v>
      </c>
      <c r="D1172" s="1" t="n">
        <v>54</v>
      </c>
      <c r="E1172" s="1" t="n">
        <v>54</v>
      </c>
      <c r="F1172" s="1" t="n">
        <v>57</v>
      </c>
      <c r="G1172" s="1" t="n">
        <v>64</v>
      </c>
      <c r="H1172" s="1" t="n">
        <v>66</v>
      </c>
      <c r="I1172" s="1" t="n">
        <v>65</v>
      </c>
      <c r="J1172" s="1" t="n">
        <v>66</v>
      </c>
      <c r="K1172" s="1" t="n">
        <v>66</v>
      </c>
      <c r="L1172" s="2" t="n">
        <v>66</v>
      </c>
      <c r="M1172" s="20" t="n">
        <f aca="false">B1172-K1172</f>
        <v>-12</v>
      </c>
      <c r="N1172" s="21" t="n">
        <f aca="false">M1172/K1172</f>
        <v>-0.181818181818182</v>
      </c>
    </row>
    <row r="1173" customFormat="false" ht="12.75" hidden="false" customHeight="false" outlineLevel="0" collapsed="false">
      <c r="A1173" s="19" t="s">
        <v>1044</v>
      </c>
      <c r="B1173" s="1" t="n">
        <v>3039</v>
      </c>
      <c r="C1173" s="1" t="n">
        <v>3014</v>
      </c>
      <c r="D1173" s="1" t="n">
        <v>2994</v>
      </c>
      <c r="E1173" s="1" t="n">
        <v>2979</v>
      </c>
      <c r="F1173" s="1" t="n">
        <v>2963</v>
      </c>
      <c r="G1173" s="1" t="n">
        <v>2932</v>
      </c>
      <c r="H1173" s="1" t="n">
        <v>2998</v>
      </c>
      <c r="I1173" s="1" t="n">
        <v>3012</v>
      </c>
      <c r="J1173" s="1" t="n">
        <v>3021</v>
      </c>
      <c r="K1173" s="1" t="n">
        <v>3027</v>
      </c>
      <c r="L1173" s="2" t="n">
        <v>2979</v>
      </c>
      <c r="M1173" s="20" t="n">
        <f aca="false">B1173-K1173</f>
        <v>12</v>
      </c>
      <c r="N1173" s="21" t="n">
        <f aca="false">M1173/K1173</f>
        <v>0.00396432111000991</v>
      </c>
    </row>
    <row r="1174" customFormat="false" ht="12.75" hidden="false" customHeight="false" outlineLevel="0" collapsed="false">
      <c r="A1174" s="19"/>
      <c r="J1174" s="1"/>
      <c r="L1174" s="2"/>
      <c r="M1174" s="20"/>
      <c r="N1174" s="21"/>
    </row>
    <row r="1175" customFormat="false" ht="12.75" hidden="false" customHeight="false" outlineLevel="0" collapsed="false">
      <c r="A1175" s="13" t="s">
        <v>1045</v>
      </c>
      <c r="B1175" s="14" t="n">
        <v>7676</v>
      </c>
      <c r="C1175" s="14" t="n">
        <v>7672</v>
      </c>
      <c r="D1175" s="14" t="n">
        <v>7663</v>
      </c>
      <c r="E1175" s="14" t="n">
        <v>7628</v>
      </c>
      <c r="F1175" s="14" t="n">
        <v>7666</v>
      </c>
      <c r="G1175" s="14" t="n">
        <v>7673</v>
      </c>
      <c r="H1175" s="14" t="n">
        <v>7737</v>
      </c>
      <c r="I1175" s="14" t="n">
        <v>7736</v>
      </c>
      <c r="J1175" s="14" t="n">
        <v>7817</v>
      </c>
      <c r="K1175" s="14" t="n">
        <v>7809</v>
      </c>
      <c r="L1175" s="15" t="n">
        <v>7809</v>
      </c>
      <c r="M1175" s="16" t="n">
        <f aca="false">B1175-K1175</f>
        <v>-133</v>
      </c>
      <c r="N1175" s="17" t="n">
        <f aca="false">M1175/K1175</f>
        <v>-0.0170316301703163</v>
      </c>
    </row>
    <row r="1176" s="18" customFormat="true" ht="12.75" hidden="false" customHeight="false" outlineLevel="0" collapsed="false">
      <c r="A1176" s="19" t="s">
        <v>1046</v>
      </c>
      <c r="B1176" s="1" t="n">
        <v>420</v>
      </c>
      <c r="C1176" s="1" t="n">
        <v>420</v>
      </c>
      <c r="D1176" s="1" t="n">
        <v>420</v>
      </c>
      <c r="E1176" s="1" t="n">
        <v>418</v>
      </c>
      <c r="F1176" s="1" t="n">
        <v>420</v>
      </c>
      <c r="G1176" s="1" t="n">
        <v>421</v>
      </c>
      <c r="H1176" s="1" t="n">
        <v>421</v>
      </c>
      <c r="I1176" s="1" t="n">
        <v>420</v>
      </c>
      <c r="J1176" s="1" t="n">
        <v>424</v>
      </c>
      <c r="K1176" s="1" t="n">
        <v>423</v>
      </c>
      <c r="L1176" s="2" t="n">
        <v>423</v>
      </c>
      <c r="M1176" s="20" t="n">
        <f aca="false">B1176-K1176</f>
        <v>-3</v>
      </c>
      <c r="N1176" s="21" t="n">
        <f aca="false">M1176/K1176</f>
        <v>-0.00709219858156028</v>
      </c>
    </row>
    <row r="1177" customFormat="false" ht="12.75" hidden="false" customHeight="false" outlineLevel="0" collapsed="false">
      <c r="A1177" s="19" t="s">
        <v>1047</v>
      </c>
      <c r="B1177" s="1" t="n">
        <v>448</v>
      </c>
      <c r="C1177" s="1" t="n">
        <v>448</v>
      </c>
      <c r="D1177" s="1" t="n">
        <v>448</v>
      </c>
      <c r="E1177" s="1" t="n">
        <v>446</v>
      </c>
      <c r="F1177" s="1" t="n">
        <v>450</v>
      </c>
      <c r="G1177" s="1" t="n">
        <v>445</v>
      </c>
      <c r="H1177" s="1" t="n">
        <v>450</v>
      </c>
      <c r="I1177" s="1" t="n">
        <v>454</v>
      </c>
      <c r="J1177" s="1" t="n">
        <v>458</v>
      </c>
      <c r="K1177" s="1" t="n">
        <v>458</v>
      </c>
      <c r="L1177" s="2" t="n">
        <v>458</v>
      </c>
      <c r="M1177" s="20" t="n">
        <f aca="false">B1177-K1177</f>
        <v>-10</v>
      </c>
      <c r="N1177" s="21" t="n">
        <f aca="false">M1177/K1177</f>
        <v>-0.0218340611353712</v>
      </c>
    </row>
    <row r="1178" customFormat="false" ht="12.75" hidden="false" customHeight="false" outlineLevel="0" collapsed="false">
      <c r="A1178" s="19" t="s">
        <v>1048</v>
      </c>
      <c r="B1178" s="1" t="n">
        <v>255</v>
      </c>
      <c r="C1178" s="1" t="n">
        <v>255</v>
      </c>
      <c r="D1178" s="1" t="n">
        <v>254</v>
      </c>
      <c r="E1178" s="1" t="n">
        <v>253</v>
      </c>
      <c r="F1178" s="1" t="n">
        <v>254</v>
      </c>
      <c r="G1178" s="1" t="n">
        <v>255</v>
      </c>
      <c r="H1178" s="1" t="n">
        <v>255</v>
      </c>
      <c r="I1178" s="1" t="n">
        <v>255</v>
      </c>
      <c r="J1178" s="1" t="n">
        <v>257</v>
      </c>
      <c r="K1178" s="1" t="n">
        <v>257</v>
      </c>
      <c r="L1178" s="2" t="n">
        <v>257</v>
      </c>
      <c r="M1178" s="20" t="n">
        <f aca="false">B1178-K1178</f>
        <v>-2</v>
      </c>
      <c r="N1178" s="21" t="n">
        <f aca="false">M1178/K1178</f>
        <v>-0.00778210116731518</v>
      </c>
    </row>
    <row r="1179" customFormat="false" ht="12.75" hidden="false" customHeight="false" outlineLevel="0" collapsed="false">
      <c r="A1179" s="19" t="s">
        <v>1049</v>
      </c>
      <c r="B1179" s="1" t="n">
        <v>718</v>
      </c>
      <c r="C1179" s="1" t="n">
        <v>719</v>
      </c>
      <c r="D1179" s="1" t="n">
        <v>718</v>
      </c>
      <c r="E1179" s="1" t="n">
        <v>716</v>
      </c>
      <c r="F1179" s="1" t="n">
        <v>724</v>
      </c>
      <c r="G1179" s="1" t="n">
        <v>729</v>
      </c>
      <c r="H1179" s="1" t="n">
        <v>737</v>
      </c>
      <c r="I1179" s="1" t="n">
        <v>742</v>
      </c>
      <c r="J1179" s="1" t="n">
        <v>755</v>
      </c>
      <c r="K1179" s="1" t="n">
        <v>756</v>
      </c>
      <c r="L1179" s="2" t="n">
        <v>756</v>
      </c>
      <c r="M1179" s="20" t="n">
        <f aca="false">B1179-K1179</f>
        <v>-38</v>
      </c>
      <c r="N1179" s="21" t="n">
        <f aca="false">M1179/K1179</f>
        <v>-0.0502645502645503</v>
      </c>
    </row>
    <row r="1180" customFormat="false" ht="12.75" hidden="false" customHeight="false" outlineLevel="0" collapsed="false">
      <c r="A1180" s="19" t="s">
        <v>1050</v>
      </c>
      <c r="B1180" s="1" t="n">
        <v>1070</v>
      </c>
      <c r="C1180" s="1" t="n">
        <v>1065</v>
      </c>
      <c r="D1180" s="1" t="n">
        <v>1064</v>
      </c>
      <c r="E1180" s="1" t="n">
        <v>1055</v>
      </c>
      <c r="F1180" s="1" t="n">
        <v>1064</v>
      </c>
      <c r="G1180" s="1" t="n">
        <v>1060</v>
      </c>
      <c r="H1180" s="1" t="n">
        <v>1062</v>
      </c>
      <c r="I1180" s="1" t="n">
        <v>1058</v>
      </c>
      <c r="J1180" s="1" t="n">
        <v>1069</v>
      </c>
      <c r="K1180" s="1" t="n">
        <v>1068</v>
      </c>
      <c r="L1180" s="2" t="n">
        <v>1066</v>
      </c>
      <c r="M1180" s="20" t="n">
        <f aca="false">B1180-K1180</f>
        <v>2</v>
      </c>
      <c r="N1180" s="21" t="n">
        <f aca="false">M1180/K1180</f>
        <v>0.00187265917602996</v>
      </c>
    </row>
    <row r="1181" customFormat="false" ht="12.75" hidden="false" customHeight="false" outlineLevel="0" collapsed="false">
      <c r="A1181" s="19" t="s">
        <v>1051</v>
      </c>
      <c r="B1181" s="1" t="n">
        <v>494</v>
      </c>
      <c r="C1181" s="1" t="n">
        <v>494</v>
      </c>
      <c r="D1181" s="1" t="n">
        <v>494</v>
      </c>
      <c r="E1181" s="1" t="n">
        <v>492</v>
      </c>
      <c r="F1181" s="1" t="n">
        <v>493</v>
      </c>
      <c r="G1181" s="1" t="n">
        <v>494</v>
      </c>
      <c r="H1181" s="1" t="n">
        <v>543</v>
      </c>
      <c r="I1181" s="1" t="n">
        <v>543</v>
      </c>
      <c r="J1181" s="1" t="n">
        <v>550</v>
      </c>
      <c r="K1181" s="1" t="n">
        <v>550</v>
      </c>
      <c r="L1181" s="2" t="n">
        <v>550</v>
      </c>
      <c r="M1181" s="20" t="n">
        <f aca="false">B1181-K1181</f>
        <v>-56</v>
      </c>
      <c r="N1181" s="21" t="n">
        <f aca="false">M1181/K1181</f>
        <v>-0.101818181818182</v>
      </c>
    </row>
    <row r="1182" customFormat="false" ht="12.75" hidden="false" customHeight="false" outlineLevel="0" collapsed="false">
      <c r="A1182" s="19" t="s">
        <v>1052</v>
      </c>
      <c r="B1182" s="1" t="n">
        <v>37</v>
      </c>
      <c r="C1182" s="1" t="n">
        <v>37</v>
      </c>
      <c r="D1182" s="1" t="n">
        <v>37</v>
      </c>
      <c r="E1182" s="1" t="n">
        <v>36</v>
      </c>
      <c r="F1182" s="1" t="n">
        <v>40</v>
      </c>
      <c r="G1182" s="1" t="n">
        <v>40</v>
      </c>
      <c r="H1182" s="1" t="n">
        <v>40</v>
      </c>
      <c r="I1182" s="1" t="n">
        <v>40</v>
      </c>
      <c r="J1182" s="1" t="n">
        <v>40</v>
      </c>
      <c r="K1182" s="1" t="n">
        <v>40</v>
      </c>
      <c r="L1182" s="2" t="n">
        <v>40</v>
      </c>
      <c r="M1182" s="20" t="n">
        <f aca="false">B1182-K1182</f>
        <v>-3</v>
      </c>
      <c r="N1182" s="21" t="n">
        <f aca="false">M1182/K1182</f>
        <v>-0.075</v>
      </c>
    </row>
    <row r="1183" customFormat="false" ht="12.75" hidden="false" customHeight="false" outlineLevel="0" collapsed="false">
      <c r="A1183" s="19" t="s">
        <v>1053</v>
      </c>
      <c r="B1183" s="1" t="n">
        <v>282</v>
      </c>
      <c r="C1183" s="1" t="n">
        <v>282</v>
      </c>
      <c r="D1183" s="1" t="n">
        <v>281</v>
      </c>
      <c r="E1183" s="1" t="n">
        <v>280</v>
      </c>
      <c r="F1183" s="1" t="n">
        <v>281</v>
      </c>
      <c r="G1183" s="1" t="n">
        <v>282</v>
      </c>
      <c r="H1183" s="1" t="n">
        <v>282</v>
      </c>
      <c r="I1183" s="1" t="n">
        <v>282</v>
      </c>
      <c r="J1183" s="1" t="n">
        <v>284</v>
      </c>
      <c r="K1183" s="1" t="n">
        <v>284</v>
      </c>
      <c r="L1183" s="2" t="n">
        <v>284</v>
      </c>
      <c r="M1183" s="20" t="n">
        <f aca="false">B1183-K1183</f>
        <v>-2</v>
      </c>
      <c r="N1183" s="21" t="n">
        <f aca="false">M1183/K1183</f>
        <v>-0.00704225352112676</v>
      </c>
    </row>
    <row r="1184" customFormat="false" ht="12.75" hidden="false" customHeight="false" outlineLevel="0" collapsed="false">
      <c r="A1184" s="19" t="s">
        <v>1054</v>
      </c>
      <c r="B1184" s="1" t="n">
        <v>3952</v>
      </c>
      <c r="C1184" s="1" t="n">
        <v>3952</v>
      </c>
      <c r="D1184" s="1" t="n">
        <v>3947</v>
      </c>
      <c r="E1184" s="1" t="n">
        <v>3932</v>
      </c>
      <c r="F1184" s="1" t="n">
        <v>3940</v>
      </c>
      <c r="G1184" s="1" t="n">
        <v>3947</v>
      </c>
      <c r="H1184" s="1" t="n">
        <v>3947</v>
      </c>
      <c r="I1184" s="1" t="n">
        <v>3942</v>
      </c>
      <c r="J1184" s="1" t="n">
        <v>3980</v>
      </c>
      <c r="K1184" s="1" t="n">
        <v>3973</v>
      </c>
      <c r="L1184" s="2" t="n">
        <v>3975</v>
      </c>
      <c r="M1184" s="20" t="n">
        <f aca="false">B1184-K1184</f>
        <v>-21</v>
      </c>
      <c r="N1184" s="21" t="n">
        <f aca="false">M1184/K1184</f>
        <v>-0.00528567832871885</v>
      </c>
    </row>
    <row r="1185" customFormat="false" ht="12.75" hidden="false" customHeight="false" outlineLevel="0" collapsed="false">
      <c r="A1185" s="19"/>
      <c r="J1185" s="1"/>
      <c r="L1185" s="2"/>
      <c r="M1185" s="20"/>
      <c r="N1185" s="21"/>
    </row>
    <row r="1186" customFormat="false" ht="12.75" hidden="false" customHeight="false" outlineLevel="0" collapsed="false">
      <c r="A1186" s="24" t="s">
        <v>1055</v>
      </c>
      <c r="B1186" s="14" t="n">
        <v>35513</v>
      </c>
      <c r="C1186" s="14" t="n">
        <v>35459</v>
      </c>
      <c r="D1186" s="14" t="n">
        <v>35718</v>
      </c>
      <c r="E1186" s="14" t="n">
        <v>35785</v>
      </c>
      <c r="F1186" s="14" t="n">
        <v>35660</v>
      </c>
      <c r="G1186" s="14" t="n">
        <v>35720</v>
      </c>
      <c r="H1186" s="14" t="n">
        <v>35802</v>
      </c>
      <c r="I1186" s="14" t="n">
        <v>35952</v>
      </c>
      <c r="J1186" s="14" t="n">
        <v>36006</v>
      </c>
      <c r="K1186" s="14" t="n">
        <v>36051</v>
      </c>
      <c r="L1186" s="15" t="n">
        <v>36051</v>
      </c>
      <c r="M1186" s="16" t="n">
        <f aca="false">B1186-K1186</f>
        <v>-538</v>
      </c>
      <c r="N1186" s="17" t="n">
        <f aca="false">M1186/K1186</f>
        <v>-0.0149233030983884</v>
      </c>
    </row>
    <row r="1187" customFormat="false" ht="12.75" hidden="false" customHeight="false" outlineLevel="0" collapsed="false">
      <c r="A1187" s="19" t="s">
        <v>1056</v>
      </c>
      <c r="B1187" s="1" t="n">
        <v>644</v>
      </c>
      <c r="C1187" s="1" t="n">
        <v>645</v>
      </c>
      <c r="D1187" s="1" t="n">
        <v>651</v>
      </c>
      <c r="E1187" s="1" t="n">
        <v>653</v>
      </c>
      <c r="F1187" s="1" t="n">
        <v>650</v>
      </c>
      <c r="G1187" s="1" t="n">
        <v>659</v>
      </c>
      <c r="H1187" s="1" t="n">
        <v>618</v>
      </c>
      <c r="I1187" s="1" t="n">
        <v>613</v>
      </c>
      <c r="J1187" s="1" t="n">
        <v>624</v>
      </c>
      <c r="K1187" s="1" t="n">
        <v>622</v>
      </c>
      <c r="L1187" s="2" t="n">
        <v>622</v>
      </c>
      <c r="M1187" s="20" t="n">
        <f aca="false">B1187-K1187</f>
        <v>22</v>
      </c>
      <c r="N1187" s="21" t="n">
        <f aca="false">M1187/K1187</f>
        <v>0.0353697749196142</v>
      </c>
    </row>
    <row r="1188" customFormat="false" ht="12.75" hidden="false" customHeight="false" outlineLevel="0" collapsed="false">
      <c r="A1188" s="19" t="s">
        <v>1057</v>
      </c>
      <c r="B1188" s="1" t="n">
        <v>356</v>
      </c>
      <c r="C1188" s="1" t="n">
        <v>358</v>
      </c>
      <c r="D1188" s="1" t="n">
        <v>361</v>
      </c>
      <c r="E1188" s="1" t="n">
        <v>364</v>
      </c>
      <c r="F1188" s="1" t="n">
        <v>365</v>
      </c>
      <c r="G1188" s="1" t="n">
        <v>368</v>
      </c>
      <c r="H1188" s="1" t="n">
        <v>367</v>
      </c>
      <c r="I1188" s="1" t="n">
        <v>370</v>
      </c>
      <c r="J1188" s="1" t="n">
        <v>371</v>
      </c>
      <c r="K1188" s="1" t="n">
        <v>372</v>
      </c>
      <c r="L1188" s="2" t="n">
        <v>374</v>
      </c>
      <c r="M1188" s="20" t="n">
        <f aca="false">B1188-K1188</f>
        <v>-16</v>
      </c>
      <c r="N1188" s="21" t="n">
        <f aca="false">M1188/K1188</f>
        <v>-0.043010752688172</v>
      </c>
    </row>
    <row r="1189" customFormat="false" ht="12.75" hidden="false" customHeight="false" outlineLevel="0" collapsed="false">
      <c r="A1189" s="19" t="s">
        <v>1058</v>
      </c>
      <c r="B1189" s="1" t="n">
        <v>85</v>
      </c>
      <c r="C1189" s="1" t="n">
        <v>86</v>
      </c>
      <c r="D1189" s="1" t="n">
        <v>87</v>
      </c>
      <c r="E1189" s="1" t="n">
        <v>88</v>
      </c>
      <c r="F1189" s="1" t="n">
        <v>87</v>
      </c>
      <c r="G1189" s="1" t="n">
        <v>90</v>
      </c>
      <c r="H1189" s="1" t="n">
        <v>90</v>
      </c>
      <c r="I1189" s="1" t="n">
        <v>90</v>
      </c>
      <c r="J1189" s="1" t="n">
        <v>89</v>
      </c>
      <c r="K1189" s="1" t="n">
        <v>91</v>
      </c>
      <c r="L1189" s="2" t="n">
        <v>90</v>
      </c>
      <c r="M1189" s="20" t="n">
        <f aca="false">B1189-K1189</f>
        <v>-6</v>
      </c>
      <c r="N1189" s="21" t="n">
        <f aca="false">M1189/K1189</f>
        <v>-0.0659340659340659</v>
      </c>
    </row>
    <row r="1190" customFormat="false" ht="12.75" hidden="false" customHeight="false" outlineLevel="0" collapsed="false">
      <c r="A1190" s="19" t="s">
        <v>738</v>
      </c>
      <c r="B1190" s="1" t="n">
        <v>847</v>
      </c>
      <c r="C1190" s="1" t="n">
        <v>845</v>
      </c>
      <c r="D1190" s="1" t="n">
        <v>851</v>
      </c>
      <c r="E1190" s="1" t="n">
        <v>853</v>
      </c>
      <c r="F1190" s="1" t="n">
        <v>851</v>
      </c>
      <c r="G1190" s="1" t="n">
        <v>841</v>
      </c>
      <c r="H1190" s="1" t="n">
        <v>846</v>
      </c>
      <c r="I1190" s="1" t="n">
        <v>845</v>
      </c>
      <c r="J1190" s="1" t="n">
        <v>843</v>
      </c>
      <c r="K1190" s="1" t="n">
        <v>843</v>
      </c>
      <c r="L1190" s="2" t="n">
        <v>843</v>
      </c>
      <c r="M1190" s="20" t="n">
        <f aca="false">B1190-K1190</f>
        <v>4</v>
      </c>
      <c r="N1190" s="21" t="n">
        <f aca="false">M1190/K1190</f>
        <v>0.00474495848161329</v>
      </c>
    </row>
    <row r="1191" s="18" customFormat="true" ht="12.75" hidden="false" customHeight="false" outlineLevel="0" collapsed="false">
      <c r="A1191" s="19" t="s">
        <v>1059</v>
      </c>
      <c r="B1191" s="1" t="n">
        <v>973</v>
      </c>
      <c r="C1191" s="1" t="n">
        <v>966</v>
      </c>
      <c r="D1191" s="1" t="n">
        <v>980</v>
      </c>
      <c r="E1191" s="1" t="n">
        <v>980</v>
      </c>
      <c r="F1191" s="1" t="n">
        <v>983</v>
      </c>
      <c r="G1191" s="1" t="n">
        <v>989</v>
      </c>
      <c r="H1191" s="1" t="n">
        <v>998</v>
      </c>
      <c r="I1191" s="1" t="n">
        <v>1000</v>
      </c>
      <c r="J1191" s="1" t="n">
        <v>999</v>
      </c>
      <c r="K1191" s="1" t="n">
        <v>999</v>
      </c>
      <c r="L1191" s="2" t="n">
        <v>998</v>
      </c>
      <c r="M1191" s="20" t="n">
        <f aca="false">B1191-K1191</f>
        <v>-26</v>
      </c>
      <c r="N1191" s="21" t="n">
        <f aca="false">M1191/K1191</f>
        <v>-0.026026026026026</v>
      </c>
    </row>
    <row r="1192" customFormat="false" ht="12.75" hidden="false" customHeight="false" outlineLevel="0" collapsed="false">
      <c r="A1192" s="19" t="s">
        <v>1060</v>
      </c>
      <c r="B1192" s="1" t="n">
        <v>212</v>
      </c>
      <c r="C1192" s="1" t="n">
        <v>213</v>
      </c>
      <c r="D1192" s="1" t="n">
        <v>216</v>
      </c>
      <c r="E1192" s="1" t="n">
        <v>218</v>
      </c>
      <c r="F1192" s="1" t="n">
        <v>217</v>
      </c>
      <c r="G1192" s="1" t="n">
        <v>217</v>
      </c>
      <c r="H1192" s="1" t="n">
        <v>216</v>
      </c>
      <c r="I1192" s="1" t="n">
        <v>216</v>
      </c>
      <c r="J1192" s="1" t="n">
        <v>214</v>
      </c>
      <c r="K1192" s="1" t="n">
        <v>214</v>
      </c>
      <c r="L1192" s="2" t="n">
        <v>214</v>
      </c>
      <c r="M1192" s="20" t="n">
        <f aca="false">B1192-K1192</f>
        <v>-2</v>
      </c>
      <c r="N1192" s="21" t="n">
        <f aca="false">M1192/K1192</f>
        <v>-0.00934579439252336</v>
      </c>
    </row>
    <row r="1193" customFormat="false" ht="12.75" hidden="false" customHeight="false" outlineLevel="0" collapsed="false">
      <c r="A1193" s="19" t="s">
        <v>1061</v>
      </c>
      <c r="B1193" s="1" t="n">
        <v>24342</v>
      </c>
      <c r="C1193" s="1" t="n">
        <v>24320</v>
      </c>
      <c r="D1193" s="1" t="n">
        <v>24502</v>
      </c>
      <c r="E1193" s="1" t="n">
        <v>24559</v>
      </c>
      <c r="F1193" s="1" t="n">
        <v>24512</v>
      </c>
      <c r="G1193" s="1" t="n">
        <v>24573</v>
      </c>
      <c r="H1193" s="1" t="n">
        <v>24687</v>
      </c>
      <c r="I1193" s="1" t="n">
        <v>24845</v>
      </c>
      <c r="J1193" s="1" t="n">
        <v>24948</v>
      </c>
      <c r="K1193" s="1" t="n">
        <v>24996</v>
      </c>
      <c r="L1193" s="2" t="n">
        <v>24998</v>
      </c>
      <c r="M1193" s="20" t="n">
        <f aca="false">B1193-K1193</f>
        <v>-654</v>
      </c>
      <c r="N1193" s="21" t="n">
        <f aca="false">M1193/K1193</f>
        <v>-0.0261641862698032</v>
      </c>
    </row>
    <row r="1194" customFormat="false" ht="12.75" hidden="false" customHeight="false" outlineLevel="0" collapsed="false">
      <c r="A1194" s="19" t="s">
        <v>1062</v>
      </c>
      <c r="B1194" s="1" t="n">
        <v>8054</v>
      </c>
      <c r="C1194" s="1" t="n">
        <v>8026</v>
      </c>
      <c r="D1194" s="1" t="n">
        <v>8070</v>
      </c>
      <c r="E1194" s="1" t="n">
        <v>8070</v>
      </c>
      <c r="F1194" s="1" t="n">
        <v>7995</v>
      </c>
      <c r="G1194" s="1" t="n">
        <v>7983</v>
      </c>
      <c r="H1194" s="1" t="n">
        <v>7980</v>
      </c>
      <c r="I1194" s="1" t="n">
        <v>7973</v>
      </c>
      <c r="J1194" s="1" t="n">
        <v>7918</v>
      </c>
      <c r="K1194" s="1" t="n">
        <v>7914</v>
      </c>
      <c r="L1194" s="2" t="n">
        <v>7912</v>
      </c>
      <c r="M1194" s="20" t="n">
        <f aca="false">B1194-K1194</f>
        <v>140</v>
      </c>
      <c r="N1194" s="21" t="n">
        <f aca="false">M1194/K1194</f>
        <v>0.0176901693201921</v>
      </c>
    </row>
    <row r="1195" customFormat="false" ht="12.75" hidden="false" customHeight="false" outlineLevel="0" collapsed="false">
      <c r="A1195" s="19"/>
      <c r="J1195" s="1"/>
      <c r="L1195" s="2"/>
      <c r="M1195" s="20"/>
      <c r="N1195" s="21"/>
    </row>
    <row r="1196" customFormat="false" ht="12.75" hidden="false" customHeight="false" outlineLevel="0" collapsed="false">
      <c r="A1196" s="13" t="s">
        <v>1063</v>
      </c>
      <c r="B1196" s="14" t="n">
        <v>45059</v>
      </c>
      <c r="C1196" s="14" t="n">
        <v>44408</v>
      </c>
      <c r="D1196" s="14" t="n">
        <v>43698</v>
      </c>
      <c r="E1196" s="14" t="n">
        <v>42962</v>
      </c>
      <c r="F1196" s="14" t="n">
        <v>42294</v>
      </c>
      <c r="G1196" s="14" t="n">
        <v>41963</v>
      </c>
      <c r="H1196" s="14" t="n">
        <v>41296</v>
      </c>
      <c r="I1196" s="14" t="n">
        <v>41017</v>
      </c>
      <c r="J1196" s="14" t="n">
        <v>40779</v>
      </c>
      <c r="K1196" s="14" t="n">
        <v>40671</v>
      </c>
      <c r="L1196" s="15" t="n">
        <v>40671</v>
      </c>
      <c r="M1196" s="16" t="n">
        <f aca="false">B1196-K1196</f>
        <v>4388</v>
      </c>
      <c r="N1196" s="17" t="n">
        <f aca="false">M1196/K1196</f>
        <v>0.10789014285363</v>
      </c>
    </row>
    <row r="1197" customFormat="false" ht="12.75" hidden="false" customHeight="false" outlineLevel="0" collapsed="false">
      <c r="A1197" s="19" t="s">
        <v>1064</v>
      </c>
      <c r="B1197" s="1" t="n">
        <v>116</v>
      </c>
      <c r="C1197" s="1" t="n">
        <v>116</v>
      </c>
      <c r="D1197" s="1" t="n">
        <v>114</v>
      </c>
      <c r="E1197" s="1" t="n">
        <v>108</v>
      </c>
      <c r="F1197" s="1" t="n">
        <v>106</v>
      </c>
      <c r="G1197" s="1" t="n">
        <v>105</v>
      </c>
      <c r="H1197" s="1" t="n">
        <v>105</v>
      </c>
      <c r="I1197" s="1" t="n">
        <v>102</v>
      </c>
      <c r="J1197" s="1" t="n">
        <v>89</v>
      </c>
      <c r="K1197" s="1" t="n">
        <v>85</v>
      </c>
      <c r="L1197" s="2" t="n">
        <v>85</v>
      </c>
      <c r="M1197" s="20" t="n">
        <f aca="false">B1197-K1197</f>
        <v>31</v>
      </c>
      <c r="N1197" s="21" t="n">
        <f aca="false">M1197/K1197</f>
        <v>0.364705882352941</v>
      </c>
    </row>
    <row r="1198" customFormat="false" ht="12.75" hidden="false" customHeight="false" outlineLevel="0" collapsed="false">
      <c r="A1198" s="19" t="s">
        <v>726</v>
      </c>
      <c r="B1198" s="1" t="n">
        <v>3</v>
      </c>
      <c r="C1198" s="1" t="n">
        <v>3</v>
      </c>
      <c r="D1198" s="1" t="n">
        <v>3</v>
      </c>
      <c r="E1198" s="1" t="n">
        <v>3</v>
      </c>
      <c r="F1198" s="1" t="n">
        <v>3</v>
      </c>
      <c r="G1198" s="1" t="n">
        <v>3</v>
      </c>
      <c r="H1198" s="1" t="n">
        <v>3</v>
      </c>
      <c r="I1198" s="1" t="n">
        <v>3</v>
      </c>
      <c r="J1198" s="1" t="n">
        <v>3</v>
      </c>
      <c r="K1198" s="1" t="n">
        <v>3</v>
      </c>
      <c r="L1198" s="2" t="n">
        <v>3</v>
      </c>
      <c r="M1198" s="20" t="n">
        <f aca="false">B1198-K1198</f>
        <v>0</v>
      </c>
      <c r="N1198" s="21" t="n">
        <f aca="false">M1198/K1198</f>
        <v>0</v>
      </c>
    </row>
    <row r="1199" customFormat="false" ht="12.75" hidden="false" customHeight="false" outlineLevel="0" collapsed="false">
      <c r="A1199" s="19" t="s">
        <v>895</v>
      </c>
      <c r="B1199" s="1" t="n">
        <v>3521</v>
      </c>
      <c r="C1199" s="1" t="n">
        <v>3503</v>
      </c>
      <c r="D1199" s="1" t="n">
        <v>3469</v>
      </c>
      <c r="E1199" s="1" t="n">
        <v>3437</v>
      </c>
      <c r="F1199" s="1" t="n">
        <v>3447</v>
      </c>
      <c r="G1199" s="1" t="n">
        <v>3447</v>
      </c>
      <c r="H1199" s="1" t="n">
        <v>3425</v>
      </c>
      <c r="I1199" s="1" t="n">
        <v>3424</v>
      </c>
      <c r="J1199" s="1" t="n">
        <v>3474</v>
      </c>
      <c r="K1199" s="1" t="n">
        <v>3482</v>
      </c>
      <c r="L1199" s="2" t="n">
        <v>3465</v>
      </c>
      <c r="M1199" s="20" t="n">
        <f aca="false">B1199-K1199</f>
        <v>39</v>
      </c>
      <c r="N1199" s="21" t="n">
        <f aca="false">M1199/K1199</f>
        <v>0.011200459506031</v>
      </c>
    </row>
    <row r="1200" customFormat="false" ht="12.75" hidden="false" customHeight="false" outlineLevel="0" collapsed="false">
      <c r="A1200" s="19" t="s">
        <v>1065</v>
      </c>
      <c r="B1200" s="1" t="n">
        <v>309</v>
      </c>
      <c r="C1200" s="1" t="n">
        <v>298</v>
      </c>
      <c r="D1200" s="1" t="n">
        <v>274</v>
      </c>
      <c r="E1200" s="1" t="n">
        <v>249</v>
      </c>
      <c r="F1200" s="1" t="n">
        <v>224</v>
      </c>
      <c r="G1200" s="1" t="n">
        <v>206</v>
      </c>
      <c r="H1200" s="1" t="n">
        <v>184</v>
      </c>
      <c r="I1200" s="1" t="n">
        <v>175</v>
      </c>
      <c r="J1200" s="1" t="n">
        <v>165</v>
      </c>
      <c r="K1200" s="1" t="n">
        <v>162</v>
      </c>
      <c r="L1200" s="2" t="n">
        <v>162</v>
      </c>
      <c r="M1200" s="20" t="n">
        <f aca="false">B1200-K1200</f>
        <v>147</v>
      </c>
      <c r="N1200" s="21" t="n">
        <f aca="false">M1200/K1200</f>
        <v>0.907407407407407</v>
      </c>
    </row>
    <row r="1201" customFormat="false" ht="12.75" hidden="false" customHeight="false" outlineLevel="0" collapsed="false">
      <c r="A1201" s="19" t="s">
        <v>896</v>
      </c>
      <c r="B1201" s="1" t="n">
        <v>344</v>
      </c>
      <c r="C1201" s="1" t="n">
        <v>317</v>
      </c>
      <c r="D1201" s="1" t="n">
        <v>280</v>
      </c>
      <c r="E1201" s="1" t="n">
        <v>248</v>
      </c>
      <c r="F1201" s="1" t="n">
        <v>219</v>
      </c>
      <c r="G1201" s="1" t="n">
        <v>201</v>
      </c>
      <c r="H1201" s="1" t="n">
        <v>188</v>
      </c>
      <c r="I1201" s="1" t="n">
        <v>188</v>
      </c>
      <c r="J1201" s="1" t="n">
        <v>191</v>
      </c>
      <c r="K1201" s="1" t="n">
        <v>192</v>
      </c>
      <c r="L1201" s="2" t="s">
        <v>281</v>
      </c>
      <c r="M1201" s="20" t="n">
        <f aca="false">B1201-K1201</f>
        <v>152</v>
      </c>
      <c r="N1201" s="21" t="n">
        <f aca="false">M1201/K1201</f>
        <v>0.791666666666667</v>
      </c>
    </row>
    <row r="1202" customFormat="false" ht="12.75" hidden="false" customHeight="false" outlineLevel="0" collapsed="false">
      <c r="A1202" s="19" t="s">
        <v>1066</v>
      </c>
      <c r="B1202" s="1" t="n">
        <v>779</v>
      </c>
      <c r="C1202" s="1" t="n">
        <v>780</v>
      </c>
      <c r="D1202" s="1" t="n">
        <v>754</v>
      </c>
      <c r="E1202" s="1" t="n">
        <v>754</v>
      </c>
      <c r="F1202" s="1" t="n">
        <v>761</v>
      </c>
      <c r="G1202" s="1" t="n">
        <v>760</v>
      </c>
      <c r="H1202" s="1" t="n">
        <v>755</v>
      </c>
      <c r="I1202" s="1" t="n">
        <v>752</v>
      </c>
      <c r="J1202" s="1" t="n">
        <v>758</v>
      </c>
      <c r="K1202" s="1" t="n">
        <v>759</v>
      </c>
      <c r="L1202" s="2" t="n">
        <v>759</v>
      </c>
      <c r="M1202" s="20" t="n">
        <f aca="false">B1202-K1202</f>
        <v>20</v>
      </c>
      <c r="N1202" s="21" t="n">
        <f aca="false">M1202/K1202</f>
        <v>0.0263504611330698</v>
      </c>
    </row>
    <row r="1203" customFormat="false" ht="12.75" hidden="false" customHeight="false" outlineLevel="0" collapsed="false">
      <c r="A1203" s="19" t="s">
        <v>1067</v>
      </c>
      <c r="B1203" s="1" t="n">
        <v>14361</v>
      </c>
      <c r="C1203" s="1" t="n">
        <v>14229</v>
      </c>
      <c r="D1203" s="1" t="n">
        <v>14039</v>
      </c>
      <c r="E1203" s="1" t="n">
        <v>13897</v>
      </c>
      <c r="F1203" s="1" t="n">
        <v>13571</v>
      </c>
      <c r="G1203" s="1" t="n">
        <v>13460</v>
      </c>
      <c r="H1203" s="1" t="n">
        <v>13172</v>
      </c>
      <c r="I1203" s="1" t="n">
        <v>13106</v>
      </c>
      <c r="J1203" s="1" t="n">
        <v>13173</v>
      </c>
      <c r="K1203" s="1" t="n">
        <v>13173</v>
      </c>
      <c r="L1203" s="2" t="n">
        <v>12998</v>
      </c>
      <c r="M1203" s="20" t="n">
        <f aca="false">B1203-K1203</f>
        <v>1188</v>
      </c>
      <c r="N1203" s="21" t="n">
        <f aca="false">M1203/K1203</f>
        <v>0.0901844682304714</v>
      </c>
    </row>
    <row r="1204" customFormat="false" ht="12.75" hidden="false" customHeight="false" outlineLevel="0" collapsed="false">
      <c r="A1204" s="19" t="s">
        <v>1068</v>
      </c>
      <c r="B1204" s="1" t="n">
        <v>349</v>
      </c>
      <c r="C1204" s="1" t="n">
        <v>349</v>
      </c>
      <c r="D1204" s="1" t="n">
        <v>351</v>
      </c>
      <c r="E1204" s="1" t="n">
        <v>354</v>
      </c>
      <c r="F1204" s="1" t="n">
        <v>355</v>
      </c>
      <c r="G1204" s="1" t="n">
        <v>356</v>
      </c>
      <c r="H1204" s="1" t="n">
        <v>354</v>
      </c>
      <c r="I1204" s="1" t="n">
        <v>353</v>
      </c>
      <c r="J1204" s="1" t="n">
        <v>360</v>
      </c>
      <c r="K1204" s="1" t="n">
        <v>361</v>
      </c>
      <c r="L1204" s="2" t="n">
        <v>360</v>
      </c>
      <c r="M1204" s="20" t="n">
        <f aca="false">B1204-K1204</f>
        <v>-12</v>
      </c>
      <c r="N1204" s="21" t="n">
        <f aca="false">M1204/K1204</f>
        <v>-0.0332409972299169</v>
      </c>
    </row>
    <row r="1205" customFormat="false" ht="12.75" hidden="false" customHeight="false" outlineLevel="0" collapsed="false">
      <c r="A1205" s="19" t="s">
        <v>1069</v>
      </c>
      <c r="B1205" s="1" t="n">
        <v>460</v>
      </c>
      <c r="C1205" s="1" t="n">
        <v>460</v>
      </c>
      <c r="D1205" s="1" t="n">
        <v>461</v>
      </c>
      <c r="E1205" s="1" t="n">
        <v>463</v>
      </c>
      <c r="F1205" s="1" t="n">
        <v>466</v>
      </c>
      <c r="G1205" s="1" t="n">
        <v>466</v>
      </c>
      <c r="H1205" s="1" t="n">
        <v>463</v>
      </c>
      <c r="I1205" s="1" t="n">
        <v>461</v>
      </c>
      <c r="J1205" s="1" t="n">
        <v>466</v>
      </c>
      <c r="K1205" s="1" t="n">
        <v>467</v>
      </c>
      <c r="L1205" s="2" t="n">
        <v>467</v>
      </c>
      <c r="M1205" s="20" t="n">
        <f aca="false">B1205-K1205</f>
        <v>-7</v>
      </c>
      <c r="N1205" s="21" t="n">
        <f aca="false">M1205/K1205</f>
        <v>-0.0149892933618844</v>
      </c>
    </row>
    <row r="1206" customFormat="false" ht="12.75" hidden="false" customHeight="false" outlineLevel="0" collapsed="false">
      <c r="A1206" s="19" t="s">
        <v>1070</v>
      </c>
      <c r="B1206" s="1" t="n">
        <v>821</v>
      </c>
      <c r="C1206" s="1" t="n">
        <v>818</v>
      </c>
      <c r="D1206" s="1" t="n">
        <v>818</v>
      </c>
      <c r="E1206" s="1" t="n">
        <v>819</v>
      </c>
      <c r="F1206" s="1" t="n">
        <v>821</v>
      </c>
      <c r="G1206" s="1" t="n">
        <v>824</v>
      </c>
      <c r="H1206" s="1" t="n">
        <v>821</v>
      </c>
      <c r="I1206" s="1" t="n">
        <v>820</v>
      </c>
      <c r="J1206" s="1" t="n">
        <v>836</v>
      </c>
      <c r="K1206" s="1" t="n">
        <v>839</v>
      </c>
      <c r="L1206" s="2" t="n">
        <v>839</v>
      </c>
      <c r="M1206" s="20" t="n">
        <f aca="false">B1206-K1206</f>
        <v>-18</v>
      </c>
      <c r="N1206" s="21" t="n">
        <f aca="false">M1206/K1206</f>
        <v>-0.0214541120381406</v>
      </c>
    </row>
    <row r="1207" customFormat="false" ht="12.75" hidden="false" customHeight="false" outlineLevel="0" collapsed="false">
      <c r="A1207" s="19" t="s">
        <v>1071</v>
      </c>
      <c r="B1207" s="1" t="n">
        <v>487</v>
      </c>
      <c r="C1207" s="1" t="n">
        <v>487</v>
      </c>
      <c r="D1207" s="1" t="n">
        <v>481</v>
      </c>
      <c r="E1207" s="1" t="n">
        <v>478</v>
      </c>
      <c r="F1207" s="1" t="n">
        <v>477</v>
      </c>
      <c r="G1207" s="1" t="n">
        <v>474</v>
      </c>
      <c r="H1207" s="1" t="n">
        <v>467</v>
      </c>
      <c r="I1207" s="1" t="n">
        <v>464</v>
      </c>
      <c r="J1207" s="1" t="n">
        <v>468</v>
      </c>
      <c r="K1207" s="1" t="n">
        <v>469</v>
      </c>
      <c r="L1207" s="2" t="n">
        <v>469</v>
      </c>
      <c r="M1207" s="20" t="n">
        <f aca="false">B1207-K1207</f>
        <v>18</v>
      </c>
      <c r="N1207" s="21" t="n">
        <f aca="false">M1207/K1207</f>
        <v>0.0383795309168444</v>
      </c>
    </row>
    <row r="1208" customFormat="false" ht="12.75" hidden="false" customHeight="false" outlineLevel="0" collapsed="false">
      <c r="A1208" s="19" t="s">
        <v>899</v>
      </c>
      <c r="B1208" s="1" t="n">
        <v>8809</v>
      </c>
      <c r="C1208" s="1" t="n">
        <v>8507</v>
      </c>
      <c r="D1208" s="1" t="n">
        <v>8232</v>
      </c>
      <c r="E1208" s="1" t="n">
        <v>7914</v>
      </c>
      <c r="F1208" s="1" t="n">
        <v>7720</v>
      </c>
      <c r="G1208" s="1" t="n">
        <v>7623</v>
      </c>
      <c r="H1208" s="1" t="n">
        <v>7533</v>
      </c>
      <c r="I1208" s="1" t="n">
        <v>7473</v>
      </c>
      <c r="J1208" s="1" t="n">
        <v>7028</v>
      </c>
      <c r="K1208" s="1" t="n">
        <v>6908</v>
      </c>
      <c r="L1208" s="2" t="n">
        <v>6884</v>
      </c>
      <c r="M1208" s="20" t="n">
        <f aca="false">B1208-K1208</f>
        <v>1901</v>
      </c>
      <c r="N1208" s="21" t="n">
        <f aca="false">M1208/K1208</f>
        <v>0.27518818760857</v>
      </c>
    </row>
    <row r="1209" s="18" customFormat="true" ht="12.75" hidden="false" customHeight="false" outlineLevel="0" collapsed="false">
      <c r="A1209" s="19" t="s">
        <v>1072</v>
      </c>
      <c r="B1209" s="1" t="n">
        <v>127</v>
      </c>
      <c r="C1209" s="1" t="n">
        <v>127</v>
      </c>
      <c r="D1209" s="1" t="n">
        <v>128</v>
      </c>
      <c r="E1209" s="1" t="n">
        <v>128</v>
      </c>
      <c r="F1209" s="1" t="n">
        <v>129</v>
      </c>
      <c r="G1209" s="1" t="n">
        <v>131</v>
      </c>
      <c r="H1209" s="1" t="n">
        <v>131</v>
      </c>
      <c r="I1209" s="1" t="n">
        <v>131</v>
      </c>
      <c r="J1209" s="1" t="n">
        <v>134</v>
      </c>
      <c r="K1209" s="1" t="n">
        <v>134</v>
      </c>
      <c r="L1209" s="2" t="n">
        <v>134</v>
      </c>
      <c r="M1209" s="20" t="n">
        <f aca="false">B1209-K1209</f>
        <v>-7</v>
      </c>
      <c r="N1209" s="21" t="n">
        <f aca="false">M1209/K1209</f>
        <v>-0.0522388059701493</v>
      </c>
    </row>
    <row r="1210" customFormat="false" ht="12.75" hidden="false" customHeight="false" outlineLevel="0" collapsed="false">
      <c r="A1210" s="19" t="s">
        <v>1073</v>
      </c>
      <c r="B1210" s="1" t="n">
        <v>60</v>
      </c>
      <c r="C1210" s="1" t="n">
        <v>60</v>
      </c>
      <c r="D1210" s="1" t="n">
        <v>61</v>
      </c>
      <c r="E1210" s="1" t="n">
        <v>61</v>
      </c>
      <c r="F1210" s="1" t="n">
        <v>61</v>
      </c>
      <c r="G1210" s="1" t="n">
        <v>61</v>
      </c>
      <c r="H1210" s="1" t="n">
        <v>61</v>
      </c>
      <c r="I1210" s="1" t="n">
        <v>60</v>
      </c>
      <c r="J1210" s="1" t="n">
        <v>61</v>
      </c>
      <c r="K1210" s="1" t="n">
        <v>61</v>
      </c>
      <c r="L1210" s="2" t="n">
        <v>61</v>
      </c>
      <c r="M1210" s="20" t="n">
        <f aca="false">B1210-K1210</f>
        <v>-1</v>
      </c>
      <c r="N1210" s="21" t="n">
        <f aca="false">M1210/K1210</f>
        <v>-0.0163934426229508</v>
      </c>
    </row>
    <row r="1211" customFormat="false" ht="12.75" hidden="false" customHeight="false" outlineLevel="0" collapsed="false">
      <c r="A1211" s="19" t="s">
        <v>1074</v>
      </c>
      <c r="B1211" s="1" t="n">
        <v>91</v>
      </c>
      <c r="C1211" s="1" t="n">
        <v>91</v>
      </c>
      <c r="D1211" s="1" t="n">
        <v>92</v>
      </c>
      <c r="E1211" s="1" t="n">
        <v>92</v>
      </c>
      <c r="F1211" s="1" t="n">
        <v>92</v>
      </c>
      <c r="G1211" s="1" t="n">
        <v>92</v>
      </c>
      <c r="H1211" s="1" t="n">
        <v>91</v>
      </c>
      <c r="I1211" s="1" t="n">
        <v>91</v>
      </c>
      <c r="J1211" s="1" t="n">
        <v>92</v>
      </c>
      <c r="K1211" s="1" t="n">
        <v>92</v>
      </c>
      <c r="L1211" s="2" t="n">
        <v>92</v>
      </c>
      <c r="M1211" s="20" t="n">
        <f aca="false">B1211-K1211</f>
        <v>-1</v>
      </c>
      <c r="N1211" s="21" t="n">
        <f aca="false">M1211/K1211</f>
        <v>-0.0108695652173913</v>
      </c>
    </row>
    <row r="1212" customFormat="false" ht="12.75" hidden="false" customHeight="false" outlineLevel="0" collapsed="false">
      <c r="A1212" s="19" t="s">
        <v>319</v>
      </c>
      <c r="B1212" s="1" t="n">
        <v>56</v>
      </c>
      <c r="C1212" s="1" t="n">
        <v>51</v>
      </c>
      <c r="D1212" s="1" t="n">
        <v>46</v>
      </c>
      <c r="E1212" s="1" t="n">
        <v>46</v>
      </c>
      <c r="F1212" s="1" t="n">
        <v>46</v>
      </c>
      <c r="G1212" s="1" t="n">
        <v>46</v>
      </c>
      <c r="H1212" s="1" t="n">
        <v>46</v>
      </c>
      <c r="I1212" s="1" t="n">
        <v>45</v>
      </c>
      <c r="J1212" s="1" t="n">
        <v>46</v>
      </c>
      <c r="K1212" s="1" t="n">
        <v>46</v>
      </c>
      <c r="L1212" s="2" t="s">
        <v>281</v>
      </c>
      <c r="M1212" s="20" t="n">
        <f aca="false">B1212-K1212</f>
        <v>10</v>
      </c>
      <c r="N1212" s="21" t="n">
        <f aca="false">M1212/K1212</f>
        <v>0.217391304347826</v>
      </c>
    </row>
    <row r="1213" customFormat="false" ht="12.75" hidden="false" customHeight="false" outlineLevel="0" collapsed="false">
      <c r="A1213" s="19" t="s">
        <v>1075</v>
      </c>
      <c r="B1213" s="1" t="n">
        <v>14366</v>
      </c>
      <c r="C1213" s="1" t="n">
        <v>14212</v>
      </c>
      <c r="D1213" s="1" t="n">
        <v>14095</v>
      </c>
      <c r="E1213" s="1" t="n">
        <v>13911</v>
      </c>
      <c r="F1213" s="1" t="n">
        <v>13796</v>
      </c>
      <c r="G1213" s="1" t="n">
        <v>13708</v>
      </c>
      <c r="H1213" s="1" t="n">
        <v>13497</v>
      </c>
      <c r="I1213" s="1" t="n">
        <v>13369</v>
      </c>
      <c r="J1213" s="1" t="n">
        <v>13435</v>
      </c>
      <c r="K1213" s="1" t="n">
        <v>13438</v>
      </c>
      <c r="L1213" s="2" t="n">
        <v>13893</v>
      </c>
      <c r="M1213" s="20" t="n">
        <f aca="false">B1213-K1213</f>
        <v>928</v>
      </c>
      <c r="N1213" s="21" t="n">
        <f aca="false">M1213/K1213</f>
        <v>0.0690578955201667</v>
      </c>
    </row>
    <row r="1214" customFormat="false" ht="12.75" hidden="false" customHeight="false" outlineLevel="0" collapsed="false">
      <c r="A1214" s="19"/>
      <c r="J1214" s="1"/>
      <c r="L1214" s="2"/>
      <c r="M1214" s="20"/>
      <c r="N1214" s="21"/>
    </row>
    <row r="1215" customFormat="false" ht="12.75" hidden="false" customHeight="false" outlineLevel="0" collapsed="false">
      <c r="A1215" s="13" t="s">
        <v>1076</v>
      </c>
      <c r="B1215" s="14" t="n">
        <v>21343</v>
      </c>
      <c r="C1215" s="14" t="n">
        <v>21236</v>
      </c>
      <c r="D1215" s="14" t="n">
        <v>21162</v>
      </c>
      <c r="E1215" s="14" t="n">
        <v>21057</v>
      </c>
      <c r="F1215" s="14" t="n">
        <v>21029</v>
      </c>
      <c r="G1215" s="14" t="n">
        <v>21008</v>
      </c>
      <c r="H1215" s="14" t="n">
        <v>20993</v>
      </c>
      <c r="I1215" s="14" t="n">
        <v>21005</v>
      </c>
      <c r="J1215" s="14" t="n">
        <v>20701</v>
      </c>
      <c r="K1215" s="14" t="n">
        <v>20670</v>
      </c>
      <c r="L1215" s="15" t="n">
        <v>20670</v>
      </c>
      <c r="M1215" s="16" t="n">
        <f aca="false">B1215-K1215</f>
        <v>673</v>
      </c>
      <c r="N1215" s="17" t="n">
        <f aca="false">M1215/K1215</f>
        <v>0.0325592646347363</v>
      </c>
    </row>
    <row r="1216" customFormat="false" ht="12.75" hidden="false" customHeight="false" outlineLevel="0" collapsed="false">
      <c r="A1216" s="19" t="s">
        <v>1077</v>
      </c>
      <c r="B1216" s="1" t="n">
        <v>537</v>
      </c>
      <c r="C1216" s="1" t="n">
        <v>537</v>
      </c>
      <c r="D1216" s="1" t="n">
        <v>537</v>
      </c>
      <c r="E1216" s="1" t="n">
        <v>537</v>
      </c>
      <c r="F1216" s="1" t="n">
        <v>536</v>
      </c>
      <c r="G1216" s="1" t="n">
        <v>534</v>
      </c>
      <c r="H1216" s="1" t="n">
        <v>533</v>
      </c>
      <c r="I1216" s="1" t="n">
        <v>533</v>
      </c>
      <c r="J1216" s="1" t="n">
        <v>526</v>
      </c>
      <c r="K1216" s="1" t="n">
        <v>524</v>
      </c>
      <c r="L1216" s="2" t="n">
        <v>524</v>
      </c>
      <c r="M1216" s="20" t="n">
        <f aca="false">B1216-K1216</f>
        <v>13</v>
      </c>
      <c r="N1216" s="21" t="n">
        <f aca="false">M1216/K1216</f>
        <v>0.0248091603053435</v>
      </c>
    </row>
    <row r="1217" customFormat="false" ht="12.75" hidden="false" customHeight="false" outlineLevel="0" collapsed="false">
      <c r="A1217" s="19" t="s">
        <v>1078</v>
      </c>
      <c r="B1217" s="1" t="n">
        <v>683</v>
      </c>
      <c r="C1217" s="1" t="n">
        <v>681</v>
      </c>
      <c r="D1217" s="1" t="n">
        <v>682</v>
      </c>
      <c r="E1217" s="1" t="n">
        <v>682</v>
      </c>
      <c r="F1217" s="1" t="n">
        <v>685</v>
      </c>
      <c r="G1217" s="1" t="n">
        <v>687</v>
      </c>
      <c r="H1217" s="1" t="n">
        <v>693</v>
      </c>
      <c r="I1217" s="1" t="n">
        <v>699</v>
      </c>
      <c r="J1217" s="1" t="n">
        <v>689</v>
      </c>
      <c r="K1217" s="1" t="n">
        <v>687</v>
      </c>
      <c r="L1217" s="2" t="n">
        <v>687</v>
      </c>
      <c r="M1217" s="20" t="n">
        <f aca="false">B1217-K1217</f>
        <v>-4</v>
      </c>
      <c r="N1217" s="21" t="n">
        <f aca="false">M1217/K1217</f>
        <v>-0.00582241630276565</v>
      </c>
    </row>
    <row r="1218" customFormat="false" ht="12.75" hidden="false" customHeight="false" outlineLevel="0" collapsed="false">
      <c r="A1218" s="19" t="s">
        <v>524</v>
      </c>
      <c r="B1218" s="1" t="n">
        <v>15</v>
      </c>
      <c r="C1218" s="1" t="n">
        <v>15</v>
      </c>
      <c r="D1218" s="1" t="n">
        <v>15</v>
      </c>
      <c r="E1218" s="1" t="n">
        <v>15</v>
      </c>
      <c r="F1218" s="1" t="n">
        <v>15</v>
      </c>
      <c r="G1218" s="1" t="n">
        <v>15</v>
      </c>
      <c r="H1218" s="1" t="n">
        <v>15</v>
      </c>
      <c r="I1218" s="1" t="n">
        <v>15</v>
      </c>
      <c r="J1218" s="1" t="n">
        <v>15</v>
      </c>
      <c r="K1218" s="1" t="n">
        <v>15</v>
      </c>
      <c r="L1218" s="2" t="n">
        <v>15</v>
      </c>
      <c r="M1218" s="20" t="n">
        <f aca="false">B1218-K1218</f>
        <v>0</v>
      </c>
      <c r="N1218" s="21" t="n">
        <f aca="false">M1218/K1218</f>
        <v>0</v>
      </c>
    </row>
    <row r="1219" customFormat="false" ht="12.75" hidden="false" customHeight="false" outlineLevel="0" collapsed="false">
      <c r="A1219" s="19" t="s">
        <v>1079</v>
      </c>
      <c r="B1219" s="1" t="n">
        <v>301</v>
      </c>
      <c r="C1219" s="1" t="n">
        <v>301</v>
      </c>
      <c r="D1219" s="1" t="n">
        <v>301</v>
      </c>
      <c r="E1219" s="1" t="n">
        <v>301</v>
      </c>
      <c r="F1219" s="1" t="n">
        <v>301</v>
      </c>
      <c r="G1219" s="1" t="n">
        <v>300</v>
      </c>
      <c r="H1219" s="1" t="n">
        <v>299</v>
      </c>
      <c r="I1219" s="1" t="n">
        <v>299</v>
      </c>
      <c r="J1219" s="1" t="n">
        <v>296</v>
      </c>
      <c r="K1219" s="1" t="n">
        <v>295</v>
      </c>
      <c r="L1219" s="2" t="n">
        <v>295</v>
      </c>
      <c r="M1219" s="20" t="n">
        <f aca="false">B1219-K1219</f>
        <v>6</v>
      </c>
      <c r="N1219" s="21" t="n">
        <f aca="false">M1219/K1219</f>
        <v>0.0203389830508475</v>
      </c>
    </row>
    <row r="1220" customFormat="false" ht="12.75" hidden="false" customHeight="false" outlineLevel="0" collapsed="false">
      <c r="A1220" s="19" t="s">
        <v>1080</v>
      </c>
      <c r="B1220" s="1" t="n">
        <v>2516</v>
      </c>
      <c r="C1220" s="1" t="n">
        <v>2486</v>
      </c>
      <c r="D1220" s="1" t="n">
        <v>2464</v>
      </c>
      <c r="E1220" s="1" t="n">
        <v>2416</v>
      </c>
      <c r="F1220" s="1" t="n">
        <v>2389</v>
      </c>
      <c r="G1220" s="1" t="n">
        <v>2369</v>
      </c>
      <c r="H1220" s="1" t="n">
        <v>2361</v>
      </c>
      <c r="I1220" s="1" t="n">
        <v>2357</v>
      </c>
      <c r="J1220" s="1" t="n">
        <v>2301</v>
      </c>
      <c r="K1220" s="1" t="n">
        <v>2293</v>
      </c>
      <c r="L1220" s="2" t="n">
        <v>2293</v>
      </c>
      <c r="M1220" s="20" t="n">
        <f aca="false">B1220-K1220</f>
        <v>223</v>
      </c>
      <c r="N1220" s="21" t="n">
        <f aca="false">M1220/K1220</f>
        <v>0.0972525076319232</v>
      </c>
    </row>
    <row r="1221" customFormat="false" ht="12.75" hidden="false" customHeight="false" outlineLevel="0" collapsed="false">
      <c r="A1221" s="19" t="s">
        <v>1081</v>
      </c>
      <c r="B1221" s="1" t="n">
        <v>982</v>
      </c>
      <c r="C1221" s="1" t="n">
        <v>965</v>
      </c>
      <c r="D1221" s="1" t="n">
        <v>947</v>
      </c>
      <c r="E1221" s="1" t="n">
        <v>945</v>
      </c>
      <c r="F1221" s="1" t="n">
        <v>966</v>
      </c>
      <c r="G1221" s="1" t="n">
        <v>959</v>
      </c>
      <c r="H1221" s="1" t="n">
        <v>952</v>
      </c>
      <c r="I1221" s="1" t="n">
        <v>944</v>
      </c>
      <c r="J1221" s="1" t="n">
        <v>931</v>
      </c>
      <c r="K1221" s="1" t="n">
        <v>947</v>
      </c>
      <c r="L1221" s="2" t="n">
        <v>928</v>
      </c>
      <c r="M1221" s="20" t="n">
        <f aca="false">B1221-K1221</f>
        <v>35</v>
      </c>
      <c r="N1221" s="21" t="n">
        <f aca="false">M1221/K1221</f>
        <v>0.0369588173178458</v>
      </c>
    </row>
    <row r="1222" customFormat="false" ht="12.75" hidden="false" customHeight="false" outlineLevel="0" collapsed="false">
      <c r="A1222" s="19" t="s">
        <v>1082</v>
      </c>
      <c r="B1222" s="1" t="n">
        <v>7254</v>
      </c>
      <c r="C1222" s="1" t="n">
        <v>7210</v>
      </c>
      <c r="D1222" s="1" t="n">
        <v>7130</v>
      </c>
      <c r="E1222" s="1" t="n">
        <v>7100</v>
      </c>
      <c r="F1222" s="1" t="n">
        <v>7112</v>
      </c>
      <c r="G1222" s="1" t="n">
        <v>7129</v>
      </c>
      <c r="H1222" s="1" t="n">
        <v>7153</v>
      </c>
      <c r="I1222" s="1" t="n">
        <v>7161</v>
      </c>
      <c r="J1222" s="1" t="n">
        <v>7064</v>
      </c>
      <c r="K1222" s="1" t="n">
        <v>7047</v>
      </c>
      <c r="L1222" s="2" t="n">
        <v>7047</v>
      </c>
      <c r="M1222" s="20" t="n">
        <f aca="false">B1222-K1222</f>
        <v>207</v>
      </c>
      <c r="N1222" s="21" t="n">
        <f aca="false">M1222/K1222</f>
        <v>0.0293742017879949</v>
      </c>
    </row>
    <row r="1223" customFormat="false" ht="12.75" hidden="false" customHeight="false" outlineLevel="0" collapsed="false">
      <c r="A1223" s="19" t="s">
        <v>1083</v>
      </c>
      <c r="B1223" s="1" t="n">
        <v>1427</v>
      </c>
      <c r="C1223" s="1" t="n">
        <v>1425</v>
      </c>
      <c r="D1223" s="1" t="n">
        <v>1467</v>
      </c>
      <c r="E1223" s="1" t="n">
        <v>1449</v>
      </c>
      <c r="F1223" s="1" t="n">
        <v>1431</v>
      </c>
      <c r="G1223" s="1" t="n">
        <v>1437</v>
      </c>
      <c r="H1223" s="1" t="n">
        <v>1429</v>
      </c>
      <c r="I1223" s="1" t="n">
        <v>1440</v>
      </c>
      <c r="J1223" s="1" t="n">
        <v>1421</v>
      </c>
      <c r="K1223" s="1" t="n">
        <v>1425</v>
      </c>
      <c r="L1223" s="2" t="n">
        <v>1393</v>
      </c>
      <c r="M1223" s="20" t="n">
        <f aca="false">B1223-K1223</f>
        <v>2</v>
      </c>
      <c r="N1223" s="21" t="n">
        <f aca="false">M1223/K1223</f>
        <v>0.00140350877192982</v>
      </c>
    </row>
    <row r="1224" customFormat="false" ht="12.75" hidden="false" customHeight="false" outlineLevel="0" collapsed="false">
      <c r="A1224" s="19" t="s">
        <v>1084</v>
      </c>
      <c r="B1224" s="1" t="n">
        <v>159</v>
      </c>
      <c r="C1224" s="1" t="n">
        <v>159</v>
      </c>
      <c r="D1224" s="1" t="n">
        <v>159</v>
      </c>
      <c r="E1224" s="1" t="n">
        <v>159</v>
      </c>
      <c r="F1224" s="1" t="n">
        <v>155</v>
      </c>
      <c r="G1224" s="1" t="n">
        <v>163</v>
      </c>
      <c r="H1224" s="1" t="n">
        <v>161</v>
      </c>
      <c r="I1224" s="1" t="n">
        <v>162</v>
      </c>
      <c r="J1224" s="1" t="n">
        <v>159</v>
      </c>
      <c r="K1224" s="1" t="n">
        <v>159</v>
      </c>
      <c r="L1224" s="2" t="n">
        <v>159</v>
      </c>
      <c r="M1224" s="20" t="n">
        <f aca="false">B1224-K1224</f>
        <v>0</v>
      </c>
      <c r="N1224" s="21" t="n">
        <f aca="false">M1224/K1224</f>
        <v>0</v>
      </c>
    </row>
    <row r="1225" customFormat="false" ht="12.75" hidden="false" customHeight="false" outlineLevel="0" collapsed="false">
      <c r="A1225" s="19" t="s">
        <v>1085</v>
      </c>
      <c r="B1225" s="1" t="n">
        <v>7469</v>
      </c>
      <c r="C1225" s="1" t="n">
        <v>7457</v>
      </c>
      <c r="D1225" s="1" t="n">
        <v>7460</v>
      </c>
      <c r="E1225" s="1" t="n">
        <v>7453</v>
      </c>
      <c r="F1225" s="1" t="n">
        <v>7439</v>
      </c>
      <c r="G1225" s="1" t="n">
        <v>7415</v>
      </c>
      <c r="H1225" s="1" t="n">
        <v>7397</v>
      </c>
      <c r="I1225" s="1" t="n">
        <v>7395</v>
      </c>
      <c r="J1225" s="1" t="n">
        <v>7299</v>
      </c>
      <c r="K1225" s="1" t="n">
        <v>7278</v>
      </c>
      <c r="L1225" s="2" t="n">
        <v>7329</v>
      </c>
      <c r="M1225" s="20" t="n">
        <f aca="false">B1225-K1225</f>
        <v>191</v>
      </c>
      <c r="N1225" s="21" t="n">
        <f aca="false">M1225/K1225</f>
        <v>0.0262434734817258</v>
      </c>
    </row>
    <row r="1226" customFormat="false" ht="12.75" hidden="false" customHeight="false" outlineLevel="0" collapsed="false">
      <c r="A1226" s="19"/>
      <c r="J1226" s="1"/>
      <c r="L1226" s="2"/>
      <c r="M1226" s="20"/>
      <c r="N1226" s="21"/>
    </row>
    <row r="1227" customFormat="false" ht="12.75" hidden="false" customHeight="false" outlineLevel="0" collapsed="false">
      <c r="A1227" s="13" t="s">
        <v>1086</v>
      </c>
      <c r="B1227" s="14" t="n">
        <v>6253</v>
      </c>
      <c r="C1227" s="14" t="n">
        <v>6269</v>
      </c>
      <c r="D1227" s="14" t="n">
        <v>6374</v>
      </c>
      <c r="E1227" s="14" t="n">
        <v>6428</v>
      </c>
      <c r="F1227" s="14" t="n">
        <v>6508</v>
      </c>
      <c r="G1227" s="14" t="n">
        <v>6573</v>
      </c>
      <c r="H1227" s="14" t="n">
        <v>6640</v>
      </c>
      <c r="I1227" s="14" t="n">
        <v>6642</v>
      </c>
      <c r="J1227" s="14" t="n">
        <v>6725</v>
      </c>
      <c r="K1227" s="14" t="n">
        <v>6730</v>
      </c>
      <c r="L1227" s="15" t="n">
        <v>6730</v>
      </c>
      <c r="M1227" s="16" t="n">
        <f aca="false">B1227-K1227</f>
        <v>-477</v>
      </c>
      <c r="N1227" s="17" t="n">
        <f aca="false">M1227/K1227</f>
        <v>-0.0708766716196137</v>
      </c>
    </row>
    <row r="1228" customFormat="false" ht="12.75" hidden="false" customHeight="false" outlineLevel="0" collapsed="false">
      <c r="A1228" s="19" t="s">
        <v>1087</v>
      </c>
      <c r="B1228" s="1" t="n">
        <v>531</v>
      </c>
      <c r="C1228" s="1" t="n">
        <v>532</v>
      </c>
      <c r="D1228" s="1" t="n">
        <v>541</v>
      </c>
      <c r="E1228" s="1" t="n">
        <v>547</v>
      </c>
      <c r="F1228" s="1" t="n">
        <v>552</v>
      </c>
      <c r="G1228" s="1" t="n">
        <v>554</v>
      </c>
      <c r="H1228" s="1" t="n">
        <v>555</v>
      </c>
      <c r="I1228" s="1" t="n">
        <v>554</v>
      </c>
      <c r="J1228" s="1" t="n">
        <v>559</v>
      </c>
      <c r="K1228" s="1" t="n">
        <v>559</v>
      </c>
      <c r="L1228" s="2" t="n">
        <v>559</v>
      </c>
      <c r="M1228" s="20" t="n">
        <f aca="false">B1228-K1228</f>
        <v>-28</v>
      </c>
      <c r="N1228" s="21" t="n">
        <f aca="false">M1228/K1228</f>
        <v>-0.0500894454382827</v>
      </c>
    </row>
    <row r="1229" s="18" customFormat="true" ht="12.75" hidden="false" customHeight="false" outlineLevel="0" collapsed="false">
      <c r="A1229" s="19" t="s">
        <v>1088</v>
      </c>
      <c r="B1229" s="1" t="n">
        <v>71</v>
      </c>
      <c r="C1229" s="1" t="n">
        <v>71</v>
      </c>
      <c r="D1229" s="1" t="n">
        <v>74</v>
      </c>
      <c r="E1229" s="1" t="n">
        <v>75</v>
      </c>
      <c r="F1229" s="1" t="n">
        <v>79</v>
      </c>
      <c r="G1229" s="1" t="n">
        <v>86</v>
      </c>
      <c r="H1229" s="1" t="n">
        <v>88</v>
      </c>
      <c r="I1229" s="1" t="n">
        <v>89</v>
      </c>
      <c r="J1229" s="1" t="n">
        <v>91</v>
      </c>
      <c r="K1229" s="1" t="n">
        <v>91</v>
      </c>
      <c r="L1229" s="2" t="n">
        <v>91</v>
      </c>
      <c r="M1229" s="20" t="n">
        <f aca="false">B1229-K1229</f>
        <v>-20</v>
      </c>
      <c r="N1229" s="21" t="n">
        <f aca="false">M1229/K1229</f>
        <v>-0.21978021978022</v>
      </c>
    </row>
    <row r="1230" customFormat="false" ht="12.75" hidden="false" customHeight="false" outlineLevel="0" collapsed="false">
      <c r="A1230" s="19" t="s">
        <v>1089</v>
      </c>
      <c r="B1230" s="1" t="n">
        <v>1459</v>
      </c>
      <c r="C1230" s="1" t="n">
        <v>1464</v>
      </c>
      <c r="D1230" s="1" t="n">
        <v>1489</v>
      </c>
      <c r="E1230" s="1" t="n">
        <v>1487</v>
      </c>
      <c r="F1230" s="1" t="n">
        <v>1507</v>
      </c>
      <c r="G1230" s="1" t="n">
        <v>1529</v>
      </c>
      <c r="H1230" s="1" t="n">
        <v>1545</v>
      </c>
      <c r="I1230" s="1" t="n">
        <v>1553</v>
      </c>
      <c r="J1230" s="1" t="n">
        <v>1588</v>
      </c>
      <c r="K1230" s="1" t="n">
        <v>1591</v>
      </c>
      <c r="L1230" s="2" t="n">
        <v>1591</v>
      </c>
      <c r="M1230" s="20" t="n">
        <f aca="false">B1230-K1230</f>
        <v>-132</v>
      </c>
      <c r="N1230" s="21" t="n">
        <f aca="false">M1230/K1230</f>
        <v>-0.0829666876178504</v>
      </c>
    </row>
    <row r="1231" customFormat="false" ht="12.75" hidden="false" customHeight="false" outlineLevel="0" collapsed="false">
      <c r="A1231" s="19" t="s">
        <v>1090</v>
      </c>
      <c r="B1231" s="1" t="n">
        <v>522</v>
      </c>
      <c r="C1231" s="1" t="n">
        <v>523</v>
      </c>
      <c r="D1231" s="1" t="n">
        <v>531</v>
      </c>
      <c r="E1231" s="1" t="n">
        <v>534</v>
      </c>
      <c r="F1231" s="1" t="n">
        <v>539</v>
      </c>
      <c r="G1231" s="1" t="n">
        <v>540</v>
      </c>
      <c r="H1231" s="1" t="n">
        <v>541</v>
      </c>
      <c r="I1231" s="1" t="n">
        <v>540</v>
      </c>
      <c r="J1231" s="1" t="n">
        <v>545</v>
      </c>
      <c r="K1231" s="1" t="n">
        <v>545</v>
      </c>
      <c r="L1231" s="2" t="n">
        <v>543</v>
      </c>
      <c r="M1231" s="20" t="n">
        <f aca="false">B1231-K1231</f>
        <v>-23</v>
      </c>
      <c r="N1231" s="21" t="n">
        <f aca="false">M1231/K1231</f>
        <v>-0.0422018348623853</v>
      </c>
    </row>
    <row r="1232" customFormat="false" ht="12.75" hidden="false" customHeight="false" outlineLevel="0" collapsed="false">
      <c r="A1232" s="19" t="s">
        <v>1091</v>
      </c>
      <c r="B1232" s="1" t="n">
        <v>225</v>
      </c>
      <c r="C1232" s="1" t="n">
        <v>226</v>
      </c>
      <c r="D1232" s="1" t="n">
        <v>230</v>
      </c>
      <c r="E1232" s="1" t="n">
        <v>232</v>
      </c>
      <c r="F1232" s="1" t="n">
        <v>234</v>
      </c>
      <c r="G1232" s="1" t="n">
        <v>234</v>
      </c>
      <c r="H1232" s="1" t="n">
        <v>270</v>
      </c>
      <c r="I1232" s="1" t="n">
        <v>270</v>
      </c>
      <c r="J1232" s="1" t="n">
        <v>273</v>
      </c>
      <c r="K1232" s="1" t="n">
        <v>273</v>
      </c>
      <c r="L1232" s="2" t="n">
        <v>273</v>
      </c>
      <c r="M1232" s="20" t="n">
        <f aca="false">B1232-K1232</f>
        <v>-48</v>
      </c>
      <c r="N1232" s="21" t="n">
        <f aca="false">M1232/K1232</f>
        <v>-0.175824175824176</v>
      </c>
    </row>
    <row r="1233" customFormat="false" ht="12.75" hidden="false" customHeight="false" outlineLevel="0" collapsed="false">
      <c r="A1233" s="19" t="s">
        <v>1092</v>
      </c>
      <c r="B1233" s="1" t="n">
        <v>41</v>
      </c>
      <c r="C1233" s="1" t="n">
        <v>41</v>
      </c>
      <c r="D1233" s="1" t="n">
        <v>42</v>
      </c>
      <c r="E1233" s="1" t="n">
        <v>42</v>
      </c>
      <c r="F1233" s="1" t="n">
        <v>44</v>
      </c>
      <c r="G1233" s="1" t="n">
        <v>48</v>
      </c>
      <c r="H1233" s="1" t="n">
        <v>47</v>
      </c>
      <c r="I1233" s="1" t="n">
        <v>47</v>
      </c>
      <c r="J1233" s="1" t="n">
        <v>48</v>
      </c>
      <c r="K1233" s="1" t="n">
        <v>48</v>
      </c>
      <c r="L1233" s="2" t="n">
        <v>48</v>
      </c>
      <c r="M1233" s="20" t="n">
        <f aca="false">B1233-K1233</f>
        <v>-7</v>
      </c>
      <c r="N1233" s="21" t="n">
        <f aca="false">M1233/K1233</f>
        <v>-0.145833333333333</v>
      </c>
    </row>
    <row r="1234" customFormat="false" ht="12.75" hidden="false" customHeight="false" outlineLevel="0" collapsed="false">
      <c r="A1234" s="19" t="s">
        <v>1093</v>
      </c>
      <c r="B1234" s="1" t="n">
        <v>100</v>
      </c>
      <c r="C1234" s="1" t="n">
        <v>100</v>
      </c>
      <c r="D1234" s="1" t="n">
        <v>101</v>
      </c>
      <c r="E1234" s="1" t="n">
        <v>102</v>
      </c>
      <c r="F1234" s="1" t="n">
        <v>103</v>
      </c>
      <c r="G1234" s="1" t="n">
        <v>104</v>
      </c>
      <c r="H1234" s="1" t="n">
        <v>104</v>
      </c>
      <c r="I1234" s="1" t="n">
        <v>104</v>
      </c>
      <c r="J1234" s="1" t="n">
        <v>105</v>
      </c>
      <c r="K1234" s="1" t="n">
        <v>105</v>
      </c>
      <c r="L1234" s="2" t="n">
        <v>105</v>
      </c>
      <c r="M1234" s="20" t="n">
        <f aca="false">B1234-K1234</f>
        <v>-5</v>
      </c>
      <c r="N1234" s="21" t="n">
        <f aca="false">M1234/K1234</f>
        <v>-0.0476190476190476</v>
      </c>
    </row>
    <row r="1235" customFormat="false" ht="12.75" hidden="false" customHeight="false" outlineLevel="0" collapsed="false">
      <c r="A1235" s="19" t="s">
        <v>1094</v>
      </c>
      <c r="B1235" s="1" t="n">
        <v>738</v>
      </c>
      <c r="C1235" s="1" t="n">
        <v>740</v>
      </c>
      <c r="D1235" s="1" t="n">
        <v>749</v>
      </c>
      <c r="E1235" s="1" t="n">
        <v>760</v>
      </c>
      <c r="F1235" s="1" t="n">
        <v>776</v>
      </c>
      <c r="G1235" s="1" t="n">
        <v>796</v>
      </c>
      <c r="H1235" s="1" t="n">
        <v>801</v>
      </c>
      <c r="I1235" s="1" t="n">
        <v>802</v>
      </c>
      <c r="J1235" s="1" t="n">
        <v>810</v>
      </c>
      <c r="K1235" s="1" t="n">
        <v>810</v>
      </c>
      <c r="L1235" s="2" t="n">
        <v>810</v>
      </c>
      <c r="M1235" s="20" t="n">
        <f aca="false">B1235-K1235</f>
        <v>-72</v>
      </c>
      <c r="N1235" s="21" t="n">
        <f aca="false">M1235/K1235</f>
        <v>-0.0888888888888889</v>
      </c>
    </row>
    <row r="1236" customFormat="false" ht="12.75" hidden="false" customHeight="false" outlineLevel="0" collapsed="false">
      <c r="A1236" s="19" t="s">
        <v>1095</v>
      </c>
      <c r="B1236" s="1" t="n">
        <v>2566</v>
      </c>
      <c r="C1236" s="1" t="n">
        <v>2572</v>
      </c>
      <c r="D1236" s="1" t="n">
        <v>2617</v>
      </c>
      <c r="E1236" s="1" t="n">
        <v>2649</v>
      </c>
      <c r="F1236" s="1" t="n">
        <v>2674</v>
      </c>
      <c r="G1236" s="1" t="n">
        <v>2682</v>
      </c>
      <c r="H1236" s="1" t="n">
        <v>2689</v>
      </c>
      <c r="I1236" s="1" t="n">
        <v>2683</v>
      </c>
      <c r="J1236" s="1" t="n">
        <v>2706</v>
      </c>
      <c r="K1236" s="1" t="n">
        <v>2708</v>
      </c>
      <c r="L1236" s="2" t="n">
        <v>2710</v>
      </c>
      <c r="M1236" s="20" t="n">
        <f aca="false">B1236-K1236</f>
        <v>-142</v>
      </c>
      <c r="N1236" s="21" t="n">
        <f aca="false">M1236/K1236</f>
        <v>-0.052437223042836</v>
      </c>
    </row>
    <row r="1237" customFormat="false" ht="12.75" hidden="false" customHeight="false" outlineLevel="0" collapsed="false">
      <c r="A1237" s="19"/>
      <c r="J1237" s="1"/>
      <c r="L1237" s="2"/>
      <c r="M1237" s="20"/>
      <c r="N1237" s="21"/>
    </row>
    <row r="1238" customFormat="false" ht="12.75" hidden="false" customHeight="false" outlineLevel="0" collapsed="false">
      <c r="A1238" s="13" t="s">
        <v>1096</v>
      </c>
      <c r="B1238" s="14" t="n">
        <v>38517</v>
      </c>
      <c r="C1238" s="14" t="n">
        <v>38606</v>
      </c>
      <c r="D1238" s="14" t="n">
        <v>38635</v>
      </c>
      <c r="E1238" s="14" t="n">
        <v>38579</v>
      </c>
      <c r="F1238" s="14" t="n">
        <v>38932</v>
      </c>
      <c r="G1238" s="14" t="n">
        <v>39368</v>
      </c>
      <c r="H1238" s="14" t="n">
        <v>39667</v>
      </c>
      <c r="I1238" s="14" t="n">
        <v>40036</v>
      </c>
      <c r="J1238" s="14" t="n">
        <v>40196</v>
      </c>
      <c r="K1238" s="14" t="n">
        <v>40235</v>
      </c>
      <c r="L1238" s="15" t="n">
        <v>40235</v>
      </c>
      <c r="M1238" s="16" t="n">
        <f aca="false">B1238-K1238</f>
        <v>-1718</v>
      </c>
      <c r="N1238" s="17" t="n">
        <f aca="false">M1238/K1238</f>
        <v>-0.0426991425375917</v>
      </c>
    </row>
    <row r="1239" customFormat="false" ht="12.75" hidden="false" customHeight="false" outlineLevel="0" collapsed="false">
      <c r="A1239" s="19" t="s">
        <v>1097</v>
      </c>
      <c r="B1239" s="1" t="n">
        <v>578</v>
      </c>
      <c r="C1239" s="1" t="n">
        <v>580</v>
      </c>
      <c r="D1239" s="1" t="n">
        <v>582</v>
      </c>
      <c r="E1239" s="1" t="n">
        <v>583</v>
      </c>
      <c r="F1239" s="1" t="n">
        <v>590</v>
      </c>
      <c r="G1239" s="1" t="n">
        <v>581</v>
      </c>
      <c r="H1239" s="1" t="n">
        <v>590</v>
      </c>
      <c r="I1239" s="1" t="n">
        <v>600</v>
      </c>
      <c r="J1239" s="1" t="n">
        <v>609</v>
      </c>
      <c r="K1239" s="1" t="n">
        <v>610</v>
      </c>
      <c r="L1239" s="2" t="n">
        <v>610</v>
      </c>
      <c r="M1239" s="20" t="n">
        <f aca="false">B1239-K1239</f>
        <v>-32</v>
      </c>
      <c r="N1239" s="21" t="n">
        <f aca="false">M1239/K1239</f>
        <v>-0.0524590163934426</v>
      </c>
    </row>
    <row r="1240" customFormat="false" ht="12.75" hidden="false" customHeight="false" outlineLevel="0" collapsed="false">
      <c r="A1240" s="19" t="s">
        <v>1098</v>
      </c>
      <c r="B1240" s="1" t="n">
        <v>193</v>
      </c>
      <c r="C1240" s="1" t="n">
        <v>194</v>
      </c>
      <c r="D1240" s="1" t="n">
        <v>195</v>
      </c>
      <c r="E1240" s="1" t="n">
        <v>195</v>
      </c>
      <c r="F1240" s="1" t="n">
        <v>193</v>
      </c>
      <c r="G1240" s="1" t="n">
        <v>194</v>
      </c>
      <c r="H1240" s="1" t="n">
        <v>197</v>
      </c>
      <c r="I1240" s="1" t="n">
        <v>195</v>
      </c>
      <c r="J1240" s="1" t="n">
        <v>195</v>
      </c>
      <c r="K1240" s="1" t="n">
        <v>195</v>
      </c>
      <c r="L1240" s="2" t="n">
        <v>195</v>
      </c>
      <c r="M1240" s="20" t="n">
        <f aca="false">B1240-K1240</f>
        <v>-2</v>
      </c>
      <c r="N1240" s="21" t="n">
        <f aca="false">M1240/K1240</f>
        <v>-0.0102564102564103</v>
      </c>
    </row>
    <row r="1241" customFormat="false" ht="12.75" hidden="false" customHeight="false" outlineLevel="0" collapsed="false">
      <c r="A1241" s="19" t="s">
        <v>1099</v>
      </c>
      <c r="B1241" s="1" t="n">
        <v>425</v>
      </c>
      <c r="C1241" s="1" t="n">
        <v>427</v>
      </c>
      <c r="D1241" s="1" t="n">
        <v>428</v>
      </c>
      <c r="E1241" s="1" t="n">
        <v>429</v>
      </c>
      <c r="F1241" s="1" t="n">
        <v>428</v>
      </c>
      <c r="G1241" s="1" t="n">
        <v>428</v>
      </c>
      <c r="H1241" s="1" t="n">
        <v>428</v>
      </c>
      <c r="I1241" s="1" t="n">
        <v>428</v>
      </c>
      <c r="J1241" s="1" t="n">
        <v>425</v>
      </c>
      <c r="K1241" s="1" t="n">
        <v>424</v>
      </c>
      <c r="L1241" s="2" t="n">
        <v>424</v>
      </c>
      <c r="M1241" s="20" t="n">
        <f aca="false">B1241-K1241</f>
        <v>1</v>
      </c>
      <c r="N1241" s="21" t="n">
        <f aca="false">M1241/K1241</f>
        <v>0.00235849056603774</v>
      </c>
    </row>
    <row r="1242" customFormat="false" ht="12.75" hidden="false" customHeight="false" outlineLevel="0" collapsed="false">
      <c r="A1242" s="19" t="s">
        <v>1100</v>
      </c>
      <c r="B1242" s="1" t="n">
        <v>174</v>
      </c>
      <c r="C1242" s="1" t="n">
        <v>175</v>
      </c>
      <c r="D1242" s="1" t="n">
        <v>175</v>
      </c>
      <c r="E1242" s="1" t="n">
        <v>176</v>
      </c>
      <c r="F1242" s="1" t="n">
        <v>178</v>
      </c>
      <c r="G1242" s="1" t="n">
        <v>181</v>
      </c>
      <c r="H1242" s="1" t="n">
        <v>184</v>
      </c>
      <c r="I1242" s="1" t="n">
        <v>187</v>
      </c>
      <c r="J1242" s="1" t="n">
        <v>190</v>
      </c>
      <c r="K1242" s="1" t="n">
        <v>190</v>
      </c>
      <c r="L1242" s="2" t="n">
        <v>190</v>
      </c>
      <c r="M1242" s="20" t="n">
        <f aca="false">B1242-K1242</f>
        <v>-16</v>
      </c>
      <c r="N1242" s="21" t="n">
        <f aca="false">M1242/K1242</f>
        <v>-0.0842105263157895</v>
      </c>
    </row>
    <row r="1243" customFormat="false" ht="12.75" hidden="false" customHeight="false" outlineLevel="0" collapsed="false">
      <c r="A1243" s="19" t="s">
        <v>1101</v>
      </c>
      <c r="B1243" s="1" t="n">
        <v>817</v>
      </c>
      <c r="C1243" s="1" t="n">
        <v>819</v>
      </c>
      <c r="D1243" s="1" t="n">
        <v>824</v>
      </c>
      <c r="E1243" s="1" t="n">
        <v>830</v>
      </c>
      <c r="F1243" s="1" t="n">
        <v>840</v>
      </c>
      <c r="G1243" s="1" t="n">
        <v>847</v>
      </c>
      <c r="H1243" s="1" t="n">
        <v>860</v>
      </c>
      <c r="I1243" s="1" t="n">
        <v>876</v>
      </c>
      <c r="J1243" s="1" t="n">
        <v>883</v>
      </c>
      <c r="K1243" s="1" t="n">
        <v>884</v>
      </c>
      <c r="L1243" s="2" t="n">
        <v>884</v>
      </c>
      <c r="M1243" s="20" t="n">
        <f aca="false">B1243-K1243</f>
        <v>-67</v>
      </c>
      <c r="N1243" s="21" t="n">
        <f aca="false">M1243/K1243</f>
        <v>-0.0757918552036199</v>
      </c>
    </row>
    <row r="1244" customFormat="false" ht="12.75" hidden="false" customHeight="false" outlineLevel="0" collapsed="false">
      <c r="A1244" s="19" t="s">
        <v>1102</v>
      </c>
      <c r="B1244" s="1" t="n">
        <v>456</v>
      </c>
      <c r="C1244" s="1" t="n">
        <v>459</v>
      </c>
      <c r="D1244" s="1" t="n">
        <v>461</v>
      </c>
      <c r="E1244" s="1" t="n">
        <v>463</v>
      </c>
      <c r="F1244" s="1" t="n">
        <v>468</v>
      </c>
      <c r="G1244" s="1" t="n">
        <v>471</v>
      </c>
      <c r="H1244" s="1" t="n">
        <v>483</v>
      </c>
      <c r="I1244" s="1" t="n">
        <v>489</v>
      </c>
      <c r="J1244" s="1" t="n">
        <v>473</v>
      </c>
      <c r="K1244" s="1" t="n">
        <v>474</v>
      </c>
      <c r="L1244" s="2" t="n">
        <v>474</v>
      </c>
      <c r="M1244" s="20" t="n">
        <f aca="false">B1244-K1244</f>
        <v>-18</v>
      </c>
      <c r="N1244" s="21" t="n">
        <f aca="false">M1244/K1244</f>
        <v>-0.0379746835443038</v>
      </c>
    </row>
    <row r="1245" customFormat="false" ht="12.75" hidden="false" customHeight="false" outlineLevel="0" collapsed="false">
      <c r="A1245" s="19" t="s">
        <v>148</v>
      </c>
      <c r="B1245" s="1" t="n">
        <v>0</v>
      </c>
      <c r="C1245" s="1" t="n">
        <v>0</v>
      </c>
      <c r="D1245" s="1" t="n">
        <v>0</v>
      </c>
      <c r="E1245" s="1" t="n">
        <v>1</v>
      </c>
      <c r="F1245" s="1" t="n">
        <v>1</v>
      </c>
      <c r="G1245" s="1" t="n">
        <v>0</v>
      </c>
      <c r="H1245" s="1" t="n">
        <v>0</v>
      </c>
      <c r="I1245" s="1" t="n">
        <v>0</v>
      </c>
      <c r="J1245" s="1" t="n">
        <v>0</v>
      </c>
      <c r="K1245" s="1" t="n">
        <v>0</v>
      </c>
      <c r="L1245" s="2" t="n">
        <v>0</v>
      </c>
      <c r="M1245" s="20" t="n">
        <f aca="false">B1245-K1245</f>
        <v>0</v>
      </c>
      <c r="N1245" s="21" t="n">
        <v>0</v>
      </c>
    </row>
    <row r="1246" s="18" customFormat="true" ht="12.75" hidden="false" customHeight="false" outlineLevel="0" collapsed="false">
      <c r="A1246" s="19" t="s">
        <v>1103</v>
      </c>
      <c r="B1246" s="1" t="n">
        <v>25180</v>
      </c>
      <c r="C1246" s="1" t="n">
        <v>25256</v>
      </c>
      <c r="D1246" s="1" t="n">
        <v>25249</v>
      </c>
      <c r="E1246" s="1" t="n">
        <v>25199</v>
      </c>
      <c r="F1246" s="1" t="n">
        <v>25479</v>
      </c>
      <c r="G1246" s="1" t="n">
        <v>25806</v>
      </c>
      <c r="H1246" s="1" t="n">
        <v>25968</v>
      </c>
      <c r="I1246" s="1" t="n">
        <v>26209</v>
      </c>
      <c r="J1246" s="1" t="n">
        <v>26307</v>
      </c>
      <c r="K1246" s="1" t="n">
        <v>26344</v>
      </c>
      <c r="L1246" s="2" t="n">
        <v>25136</v>
      </c>
      <c r="M1246" s="20" t="n">
        <f aca="false">B1246-K1246</f>
        <v>-1164</v>
      </c>
      <c r="N1246" s="21" t="n">
        <f aca="false">M1246/K1246</f>
        <v>-0.0441846340722745</v>
      </c>
    </row>
    <row r="1247" customFormat="false" ht="12.75" hidden="false" customHeight="false" outlineLevel="0" collapsed="false">
      <c r="A1247" s="19" t="s">
        <v>1104</v>
      </c>
      <c r="B1247" s="1" t="n">
        <v>1012</v>
      </c>
      <c r="C1247" s="1" t="n">
        <v>1015</v>
      </c>
      <c r="D1247" s="1" t="n">
        <v>1020</v>
      </c>
      <c r="E1247" s="1" t="n">
        <v>1023</v>
      </c>
      <c r="F1247" s="1" t="n">
        <v>1032</v>
      </c>
      <c r="G1247" s="1" t="n">
        <v>1046</v>
      </c>
      <c r="H1247" s="1" t="n">
        <v>1049</v>
      </c>
      <c r="I1247" s="1" t="n">
        <v>1054</v>
      </c>
      <c r="J1247" s="1" t="n">
        <v>1041</v>
      </c>
      <c r="K1247" s="1" t="n">
        <v>1038</v>
      </c>
      <c r="L1247" s="2" t="n">
        <v>1038</v>
      </c>
      <c r="M1247" s="20" t="n">
        <f aca="false">B1247-K1247</f>
        <v>-26</v>
      </c>
      <c r="N1247" s="21" t="n">
        <f aca="false">M1247/K1247</f>
        <v>-0.0250481695568401</v>
      </c>
    </row>
    <row r="1248" customFormat="false" ht="12.75" hidden="false" customHeight="false" outlineLevel="0" collapsed="false">
      <c r="A1248" s="19" t="s">
        <v>1105</v>
      </c>
      <c r="B1248" s="1" t="n">
        <v>317</v>
      </c>
      <c r="C1248" s="1" t="n">
        <v>316</v>
      </c>
      <c r="D1248" s="1" t="n">
        <v>316</v>
      </c>
      <c r="E1248" s="1" t="n">
        <v>317</v>
      </c>
      <c r="F1248" s="1" t="n">
        <v>320</v>
      </c>
      <c r="G1248" s="1" t="n">
        <v>325</v>
      </c>
      <c r="H1248" s="1" t="n">
        <v>331</v>
      </c>
      <c r="I1248" s="1" t="n">
        <v>334</v>
      </c>
      <c r="J1248" s="1" t="n">
        <v>339</v>
      </c>
      <c r="K1248" s="1" t="n">
        <v>340</v>
      </c>
      <c r="L1248" s="2" t="n">
        <v>340</v>
      </c>
      <c r="M1248" s="20" t="n">
        <f aca="false">B1248-K1248</f>
        <v>-23</v>
      </c>
      <c r="N1248" s="21" t="n">
        <f aca="false">M1248/K1248</f>
        <v>-0.0676470588235294</v>
      </c>
    </row>
    <row r="1249" customFormat="false" ht="12.75" hidden="false" customHeight="false" outlineLevel="0" collapsed="false">
      <c r="A1249" s="19" t="s">
        <v>1106</v>
      </c>
      <c r="B1249" s="1" t="n">
        <v>451</v>
      </c>
      <c r="C1249" s="1" t="n">
        <v>456</v>
      </c>
      <c r="D1249" s="1" t="n">
        <v>459</v>
      </c>
      <c r="E1249" s="1" t="n">
        <v>461</v>
      </c>
      <c r="F1249" s="1" t="n">
        <v>465</v>
      </c>
      <c r="G1249" s="1" t="n">
        <v>473</v>
      </c>
      <c r="H1249" s="1" t="n">
        <v>481</v>
      </c>
      <c r="I1249" s="1" t="n">
        <v>490</v>
      </c>
      <c r="J1249" s="1" t="n">
        <v>496</v>
      </c>
      <c r="K1249" s="1" t="n">
        <v>497</v>
      </c>
      <c r="L1249" s="2" t="n">
        <v>497</v>
      </c>
      <c r="M1249" s="20" t="n">
        <f aca="false">B1249-K1249</f>
        <v>-46</v>
      </c>
      <c r="N1249" s="21" t="n">
        <f aca="false">M1249/K1249</f>
        <v>-0.0925553319919517</v>
      </c>
    </row>
    <row r="1250" customFormat="false" ht="12.75" hidden="false" customHeight="false" outlineLevel="0" collapsed="false">
      <c r="A1250" s="19" t="s">
        <v>1107</v>
      </c>
      <c r="B1250" s="1" t="n">
        <v>182</v>
      </c>
      <c r="C1250" s="1" t="n">
        <v>182</v>
      </c>
      <c r="D1250" s="1" t="n">
        <v>183</v>
      </c>
      <c r="E1250" s="1" t="n">
        <v>184</v>
      </c>
      <c r="F1250" s="1" t="n">
        <v>184</v>
      </c>
      <c r="G1250" s="1" t="n">
        <v>187</v>
      </c>
      <c r="H1250" s="1" t="n">
        <v>190</v>
      </c>
      <c r="I1250" s="1" t="n">
        <v>194</v>
      </c>
      <c r="J1250" s="1" t="n">
        <v>197</v>
      </c>
      <c r="K1250" s="1" t="n">
        <v>197</v>
      </c>
      <c r="L1250" s="2" t="n">
        <v>197</v>
      </c>
      <c r="M1250" s="20" t="n">
        <f aca="false">B1250-K1250</f>
        <v>-15</v>
      </c>
      <c r="N1250" s="21" t="n">
        <f aca="false">M1250/K1250</f>
        <v>-0.0761421319796954</v>
      </c>
    </row>
    <row r="1251" customFormat="false" ht="12.75" hidden="false" customHeight="false" outlineLevel="0" collapsed="false">
      <c r="A1251" s="19" t="s">
        <v>1108</v>
      </c>
      <c r="B1251" s="1" t="n">
        <v>535</v>
      </c>
      <c r="C1251" s="1" t="n">
        <v>537</v>
      </c>
      <c r="D1251" s="1" t="n">
        <v>540</v>
      </c>
      <c r="E1251" s="1" t="n">
        <v>541</v>
      </c>
      <c r="F1251" s="1" t="n">
        <v>543</v>
      </c>
      <c r="G1251" s="1" t="n">
        <v>561</v>
      </c>
      <c r="H1251" s="1" t="n">
        <v>564</v>
      </c>
      <c r="I1251" s="1" t="n">
        <v>568</v>
      </c>
      <c r="J1251" s="1" t="n">
        <v>571</v>
      </c>
      <c r="K1251" s="1" t="n">
        <v>571</v>
      </c>
      <c r="L1251" s="2" t="n">
        <v>571</v>
      </c>
      <c r="M1251" s="20" t="n">
        <f aca="false">B1251-K1251</f>
        <v>-36</v>
      </c>
      <c r="N1251" s="21" t="n">
        <f aca="false">M1251/K1251</f>
        <v>-0.0630472854640981</v>
      </c>
    </row>
    <row r="1252" customFormat="false" ht="12.75" hidden="false" customHeight="false" outlineLevel="0" collapsed="false">
      <c r="A1252" s="19" t="s">
        <v>484</v>
      </c>
      <c r="B1252" s="1" t="n">
        <v>25</v>
      </c>
      <c r="C1252" s="1" t="n">
        <v>25</v>
      </c>
      <c r="D1252" s="1" t="n">
        <v>25</v>
      </c>
      <c r="E1252" s="1" t="n">
        <v>25</v>
      </c>
      <c r="F1252" s="1" t="n">
        <v>25</v>
      </c>
      <c r="G1252" s="1" t="n">
        <v>25</v>
      </c>
      <c r="H1252" s="1" t="n">
        <v>26</v>
      </c>
      <c r="I1252" s="1" t="n">
        <v>26</v>
      </c>
      <c r="J1252" s="1" t="n">
        <v>26</v>
      </c>
      <c r="K1252" s="1" t="n">
        <v>26</v>
      </c>
      <c r="L1252" s="2" t="n">
        <v>26</v>
      </c>
      <c r="M1252" s="20" t="n">
        <f aca="false">B1252-K1252</f>
        <v>-1</v>
      </c>
      <c r="N1252" s="21" t="n">
        <f aca="false">M1252/K1252</f>
        <v>-0.0384615384615385</v>
      </c>
    </row>
    <row r="1253" customFormat="false" ht="12.75" hidden="false" customHeight="false" outlineLevel="0" collapsed="false">
      <c r="A1253" s="19" t="s">
        <v>1109</v>
      </c>
      <c r="B1253" s="1" t="n">
        <v>151</v>
      </c>
      <c r="C1253" s="1" t="n">
        <v>151</v>
      </c>
      <c r="D1253" s="1" t="n">
        <v>152</v>
      </c>
      <c r="E1253" s="1" t="n">
        <v>152</v>
      </c>
      <c r="F1253" s="1" t="n">
        <v>152</v>
      </c>
      <c r="G1253" s="1" t="n">
        <v>150</v>
      </c>
      <c r="H1253" s="1" t="n">
        <v>153</v>
      </c>
      <c r="I1253" s="1" t="n">
        <v>155</v>
      </c>
      <c r="J1253" s="1" t="n">
        <v>158</v>
      </c>
      <c r="K1253" s="1" t="n">
        <v>158</v>
      </c>
      <c r="L1253" s="2" t="n">
        <v>158</v>
      </c>
      <c r="M1253" s="20" t="n">
        <f aca="false">B1253-K1253</f>
        <v>-7</v>
      </c>
      <c r="N1253" s="21" t="n">
        <f aca="false">M1253/K1253</f>
        <v>-0.0443037974683544</v>
      </c>
    </row>
    <row r="1254" customFormat="false" ht="12.75" hidden="false" customHeight="false" outlineLevel="0" collapsed="false">
      <c r="A1254" s="19" t="s">
        <v>1110</v>
      </c>
      <c r="B1254" s="1" t="n">
        <v>8021</v>
      </c>
      <c r="C1254" s="1" t="n">
        <v>8014</v>
      </c>
      <c r="D1254" s="1" t="n">
        <v>8026</v>
      </c>
      <c r="E1254" s="1" t="n">
        <v>8000</v>
      </c>
      <c r="F1254" s="1" t="n">
        <v>8034</v>
      </c>
      <c r="G1254" s="1" t="n">
        <v>8093</v>
      </c>
      <c r="H1254" s="1" t="n">
        <v>8163</v>
      </c>
      <c r="I1254" s="1" t="n">
        <v>8231</v>
      </c>
      <c r="J1254" s="1" t="n">
        <v>8286</v>
      </c>
      <c r="K1254" s="1" t="n">
        <v>8287</v>
      </c>
      <c r="L1254" s="2" t="n">
        <v>9495</v>
      </c>
      <c r="M1254" s="20" t="n">
        <f aca="false">B1254-K1254</f>
        <v>-266</v>
      </c>
      <c r="N1254" s="21" t="n">
        <f aca="false">M1254/K1254</f>
        <v>-0.0320984674791843</v>
      </c>
    </row>
    <row r="1255" customFormat="false" ht="12.75" hidden="false" customHeight="false" outlineLevel="0" collapsed="false">
      <c r="A1255" s="19"/>
      <c r="J1255" s="1"/>
      <c r="L1255" s="2"/>
      <c r="M1255" s="20"/>
      <c r="N1255" s="21"/>
    </row>
    <row r="1256" customFormat="false" ht="12.75" hidden="false" customHeight="false" outlineLevel="0" collapsed="false">
      <c r="A1256" s="13" t="s">
        <v>1111</v>
      </c>
      <c r="B1256" s="14" t="n">
        <v>10901</v>
      </c>
      <c r="C1256" s="14" t="n">
        <v>10927</v>
      </c>
      <c r="D1256" s="14" t="n">
        <v>11011</v>
      </c>
      <c r="E1256" s="14" t="n">
        <v>11203</v>
      </c>
      <c r="F1256" s="14" t="n">
        <v>11211</v>
      </c>
      <c r="G1256" s="14" t="n">
        <v>11317</v>
      </c>
      <c r="H1256" s="14" t="n">
        <v>11336</v>
      </c>
      <c r="I1256" s="14" t="n">
        <v>11535</v>
      </c>
      <c r="J1256" s="14" t="n">
        <v>11743</v>
      </c>
      <c r="K1256" s="14" t="n">
        <v>11723</v>
      </c>
      <c r="L1256" s="15" t="n">
        <v>11723</v>
      </c>
      <c r="M1256" s="16" t="n">
        <f aca="false">B1256-K1256</f>
        <v>-822</v>
      </c>
      <c r="N1256" s="17" t="n">
        <f aca="false">M1256/K1256</f>
        <v>-0.0701185703318263</v>
      </c>
    </row>
    <row r="1257" customFormat="false" ht="12.75" hidden="false" customHeight="false" outlineLevel="0" collapsed="false">
      <c r="A1257" s="19" t="s">
        <v>1112</v>
      </c>
      <c r="B1257" s="1" t="n">
        <v>856</v>
      </c>
      <c r="C1257" s="1" t="n">
        <v>862</v>
      </c>
      <c r="D1257" s="1" t="n">
        <v>871</v>
      </c>
      <c r="E1257" s="1" t="n">
        <v>891</v>
      </c>
      <c r="F1257" s="1" t="n">
        <v>898</v>
      </c>
      <c r="G1257" s="1" t="n">
        <v>915</v>
      </c>
      <c r="H1257" s="1" t="n">
        <v>922</v>
      </c>
      <c r="I1257" s="1" t="n">
        <v>936</v>
      </c>
      <c r="J1257" s="1" t="n">
        <v>962</v>
      </c>
      <c r="K1257" s="1" t="n">
        <v>962</v>
      </c>
      <c r="L1257" s="2" t="n">
        <v>963</v>
      </c>
      <c r="M1257" s="20" t="n">
        <f aca="false">B1257-K1257</f>
        <v>-106</v>
      </c>
      <c r="N1257" s="21" t="n">
        <f aca="false">M1257/K1257</f>
        <v>-0.11018711018711</v>
      </c>
    </row>
    <row r="1258" s="18" customFormat="true" ht="12.75" hidden="false" customHeight="false" outlineLevel="0" collapsed="false">
      <c r="A1258" s="19" t="s">
        <v>492</v>
      </c>
      <c r="B1258" s="1" t="n">
        <v>3730</v>
      </c>
      <c r="C1258" s="1" t="n">
        <v>3732</v>
      </c>
      <c r="D1258" s="1" t="n">
        <v>3762</v>
      </c>
      <c r="E1258" s="1" t="n">
        <v>3826</v>
      </c>
      <c r="F1258" s="1" t="n">
        <v>3811</v>
      </c>
      <c r="G1258" s="1" t="n">
        <v>3850</v>
      </c>
      <c r="H1258" s="1" t="n">
        <v>3849</v>
      </c>
      <c r="I1258" s="1" t="n">
        <v>3990</v>
      </c>
      <c r="J1258" s="1" t="n">
        <v>4027</v>
      </c>
      <c r="K1258" s="1" t="n">
        <v>4020</v>
      </c>
      <c r="L1258" s="2" t="n">
        <v>4013</v>
      </c>
      <c r="M1258" s="20" t="n">
        <f aca="false">B1258-K1258</f>
        <v>-290</v>
      </c>
      <c r="N1258" s="21" t="n">
        <f aca="false">M1258/K1258</f>
        <v>-0.0721393034825871</v>
      </c>
    </row>
    <row r="1259" customFormat="false" ht="12.75" hidden="false" customHeight="false" outlineLevel="0" collapsed="false">
      <c r="A1259" s="19" t="s">
        <v>1113</v>
      </c>
      <c r="B1259" s="1" t="n">
        <v>1977</v>
      </c>
      <c r="C1259" s="1" t="n">
        <v>1973</v>
      </c>
      <c r="D1259" s="1" t="n">
        <v>1982</v>
      </c>
      <c r="E1259" s="1" t="n">
        <v>2018</v>
      </c>
      <c r="F1259" s="1" t="n">
        <v>2027</v>
      </c>
      <c r="G1259" s="1" t="n">
        <v>2042</v>
      </c>
      <c r="H1259" s="1" t="n">
        <v>2064</v>
      </c>
      <c r="I1259" s="1" t="n">
        <v>2091</v>
      </c>
      <c r="J1259" s="1" t="n">
        <v>2144</v>
      </c>
      <c r="K1259" s="1" t="n">
        <v>2140</v>
      </c>
      <c r="L1259" s="2" t="n">
        <v>2140</v>
      </c>
      <c r="M1259" s="20" t="n">
        <f aca="false">B1259-K1259</f>
        <v>-163</v>
      </c>
      <c r="N1259" s="21" t="n">
        <f aca="false">M1259/K1259</f>
        <v>-0.0761682242990654</v>
      </c>
    </row>
    <row r="1260" customFormat="false" ht="12.75" hidden="false" customHeight="false" outlineLevel="0" collapsed="false">
      <c r="A1260" s="19" t="s">
        <v>1114</v>
      </c>
      <c r="B1260" s="1" t="n">
        <v>258</v>
      </c>
      <c r="C1260" s="1" t="n">
        <v>260</v>
      </c>
      <c r="D1260" s="1" t="n">
        <v>262</v>
      </c>
      <c r="E1260" s="1" t="n">
        <v>265</v>
      </c>
      <c r="F1260" s="1" t="n">
        <v>265</v>
      </c>
      <c r="G1260" s="1" t="n">
        <v>265</v>
      </c>
      <c r="H1260" s="1" t="n">
        <v>262</v>
      </c>
      <c r="I1260" s="1" t="n">
        <v>251</v>
      </c>
      <c r="J1260" s="1" t="n">
        <v>258</v>
      </c>
      <c r="K1260" s="1" t="n">
        <v>256</v>
      </c>
      <c r="L1260" s="2" t="n">
        <v>258</v>
      </c>
      <c r="M1260" s="20" t="n">
        <f aca="false">B1260-K1260</f>
        <v>2</v>
      </c>
      <c r="N1260" s="21" t="n">
        <f aca="false">M1260/K1260</f>
        <v>0.0078125</v>
      </c>
    </row>
    <row r="1261" customFormat="false" ht="12.75" hidden="false" customHeight="false" outlineLevel="0" collapsed="false">
      <c r="A1261" s="19" t="s">
        <v>1115</v>
      </c>
      <c r="B1261" s="1" t="n">
        <v>207</v>
      </c>
      <c r="C1261" s="1" t="n">
        <v>208</v>
      </c>
      <c r="D1261" s="1" t="n">
        <v>209</v>
      </c>
      <c r="E1261" s="1" t="n">
        <v>213</v>
      </c>
      <c r="F1261" s="1" t="n">
        <v>213</v>
      </c>
      <c r="G1261" s="1" t="n">
        <v>217</v>
      </c>
      <c r="H1261" s="1" t="n">
        <v>219</v>
      </c>
      <c r="I1261" s="1" t="n">
        <v>222</v>
      </c>
      <c r="J1261" s="1" t="n">
        <v>228</v>
      </c>
      <c r="K1261" s="1" t="n">
        <v>228</v>
      </c>
      <c r="L1261" s="2" t="n">
        <v>227</v>
      </c>
      <c r="M1261" s="20" t="n">
        <f aca="false">B1261-K1261</f>
        <v>-21</v>
      </c>
      <c r="N1261" s="21" t="n">
        <f aca="false">M1261/K1261</f>
        <v>-0.0921052631578947</v>
      </c>
    </row>
    <row r="1262" customFormat="false" ht="12.75" hidden="false" customHeight="false" outlineLevel="0" collapsed="false">
      <c r="A1262" s="19" t="s">
        <v>1116</v>
      </c>
      <c r="B1262" s="1" t="n">
        <v>89</v>
      </c>
      <c r="C1262" s="1" t="n">
        <v>90</v>
      </c>
      <c r="D1262" s="1" t="n">
        <v>90</v>
      </c>
      <c r="E1262" s="1" t="n">
        <v>92</v>
      </c>
      <c r="F1262" s="1" t="n">
        <v>92</v>
      </c>
      <c r="G1262" s="1" t="n">
        <v>93</v>
      </c>
      <c r="H1262" s="1" t="n">
        <v>93</v>
      </c>
      <c r="I1262" s="1" t="n">
        <v>95</v>
      </c>
      <c r="J1262" s="1" t="n">
        <v>97</v>
      </c>
      <c r="K1262" s="1" t="n">
        <v>97</v>
      </c>
      <c r="L1262" s="2" t="n">
        <v>97</v>
      </c>
      <c r="M1262" s="20" t="n">
        <f aca="false">B1262-K1262</f>
        <v>-8</v>
      </c>
      <c r="N1262" s="21" t="n">
        <f aca="false">M1262/K1262</f>
        <v>-0.0824742268041237</v>
      </c>
    </row>
    <row r="1263" customFormat="false" ht="12.75" hidden="false" customHeight="false" outlineLevel="0" collapsed="false">
      <c r="A1263" s="19" t="s">
        <v>1117</v>
      </c>
      <c r="B1263" s="1" t="n">
        <v>546</v>
      </c>
      <c r="C1263" s="1" t="n">
        <v>548</v>
      </c>
      <c r="D1263" s="1" t="n">
        <v>553</v>
      </c>
      <c r="E1263" s="1" t="n">
        <v>562</v>
      </c>
      <c r="F1263" s="1" t="n">
        <v>565</v>
      </c>
      <c r="G1263" s="1" t="n">
        <v>574</v>
      </c>
      <c r="H1263" s="1" t="n">
        <v>576</v>
      </c>
      <c r="I1263" s="1" t="n">
        <v>582</v>
      </c>
      <c r="J1263" s="1" t="n">
        <v>596</v>
      </c>
      <c r="K1263" s="1" t="n">
        <v>596</v>
      </c>
      <c r="L1263" s="2" t="n">
        <v>596</v>
      </c>
      <c r="M1263" s="20" t="n">
        <f aca="false">B1263-K1263</f>
        <v>-50</v>
      </c>
      <c r="N1263" s="21" t="n">
        <f aca="false">M1263/K1263</f>
        <v>-0.0838926174496644</v>
      </c>
    </row>
    <row r="1264" customFormat="false" ht="12.75" hidden="false" customHeight="false" outlineLevel="0" collapsed="false">
      <c r="A1264" s="19" t="s">
        <v>1118</v>
      </c>
      <c r="B1264" s="1" t="n">
        <v>3238</v>
      </c>
      <c r="C1264" s="1" t="n">
        <v>3254</v>
      </c>
      <c r="D1264" s="1" t="n">
        <v>3282</v>
      </c>
      <c r="E1264" s="1" t="n">
        <v>3336</v>
      </c>
      <c r="F1264" s="1" t="n">
        <v>3340</v>
      </c>
      <c r="G1264" s="1" t="n">
        <v>3361</v>
      </c>
      <c r="H1264" s="1" t="n">
        <v>3351</v>
      </c>
      <c r="I1264" s="1" t="n">
        <v>3368</v>
      </c>
      <c r="J1264" s="1" t="n">
        <v>3431</v>
      </c>
      <c r="K1264" s="1" t="n">
        <v>3424</v>
      </c>
      <c r="L1264" s="2" t="n">
        <v>3429</v>
      </c>
      <c r="M1264" s="20" t="n">
        <f aca="false">B1264-K1264</f>
        <v>-186</v>
      </c>
      <c r="N1264" s="21" t="n">
        <f aca="false">M1264/K1264</f>
        <v>-0.0543224299065421</v>
      </c>
    </row>
    <row r="1265" customFormat="false" ht="12.75" hidden="false" customHeight="false" outlineLevel="0" collapsed="false">
      <c r="A1265" s="19"/>
      <c r="J1265" s="1"/>
      <c r="L1265" s="2"/>
      <c r="M1265" s="20"/>
      <c r="N1265" s="21"/>
    </row>
    <row r="1266" customFormat="false" ht="12.75" hidden="false" customHeight="false" outlineLevel="0" collapsed="false">
      <c r="A1266" s="13" t="s">
        <v>1119</v>
      </c>
      <c r="B1266" s="14" t="n">
        <v>20913</v>
      </c>
      <c r="C1266" s="14" t="n">
        <v>20888</v>
      </c>
      <c r="D1266" s="14" t="n">
        <v>20847</v>
      </c>
      <c r="E1266" s="14" t="n">
        <v>20886</v>
      </c>
      <c r="F1266" s="14" t="n">
        <v>20906</v>
      </c>
      <c r="G1266" s="14" t="n">
        <v>20903</v>
      </c>
      <c r="H1266" s="14" t="n">
        <v>21127</v>
      </c>
      <c r="I1266" s="14" t="n">
        <v>21238</v>
      </c>
      <c r="J1266" s="14" t="n">
        <v>21285</v>
      </c>
      <c r="K1266" s="14" t="n">
        <v>21310</v>
      </c>
      <c r="L1266" s="15" t="n">
        <v>21310</v>
      </c>
      <c r="M1266" s="16" t="n">
        <f aca="false">B1266-K1266</f>
        <v>-397</v>
      </c>
      <c r="N1266" s="17" t="n">
        <f aca="false">M1266/K1266</f>
        <v>-0.018629751290474</v>
      </c>
    </row>
    <row r="1267" customFormat="false" ht="12.75" hidden="false" customHeight="false" outlineLevel="0" collapsed="false">
      <c r="A1267" s="19" t="s">
        <v>1120</v>
      </c>
      <c r="B1267" s="1" t="n">
        <v>1017</v>
      </c>
      <c r="C1267" s="1" t="n">
        <v>1026</v>
      </c>
      <c r="D1267" s="1" t="n">
        <v>1033</v>
      </c>
      <c r="E1267" s="1" t="n">
        <v>1042</v>
      </c>
      <c r="F1267" s="1" t="n">
        <v>1052</v>
      </c>
      <c r="G1267" s="1" t="n">
        <v>1062</v>
      </c>
      <c r="H1267" s="1" t="n">
        <v>1073</v>
      </c>
      <c r="I1267" s="1" t="n">
        <v>1080</v>
      </c>
      <c r="J1267" s="1" t="n">
        <v>1062</v>
      </c>
      <c r="K1267" s="1" t="n">
        <v>1058</v>
      </c>
      <c r="L1267" s="2" t="n">
        <v>1058</v>
      </c>
      <c r="M1267" s="20" t="n">
        <f aca="false">B1267-K1267</f>
        <v>-41</v>
      </c>
      <c r="N1267" s="21" t="n">
        <f aca="false">M1267/K1267</f>
        <v>-0.0387523629489603</v>
      </c>
    </row>
    <row r="1268" customFormat="false" ht="12.75" hidden="false" customHeight="false" outlineLevel="0" collapsed="false">
      <c r="A1268" s="19" t="s">
        <v>1121</v>
      </c>
      <c r="B1268" s="1" t="n">
        <v>165</v>
      </c>
      <c r="C1268" s="1" t="n">
        <v>160</v>
      </c>
      <c r="D1268" s="1" t="n">
        <v>157</v>
      </c>
      <c r="E1268" s="1" t="n">
        <v>157</v>
      </c>
      <c r="F1268" s="1" t="n">
        <v>156</v>
      </c>
      <c r="G1268" s="1" t="n">
        <v>154</v>
      </c>
      <c r="H1268" s="1" t="n">
        <v>157</v>
      </c>
      <c r="I1268" s="1" t="n">
        <v>157</v>
      </c>
      <c r="J1268" s="1" t="n">
        <v>158</v>
      </c>
      <c r="K1268" s="1" t="n">
        <v>158</v>
      </c>
      <c r="L1268" s="2" t="n">
        <v>175</v>
      </c>
      <c r="M1268" s="20" t="n">
        <f aca="false">B1268-K1268</f>
        <v>7</v>
      </c>
      <c r="N1268" s="21" t="n">
        <f aca="false">M1268/K1268</f>
        <v>0.0443037974683544</v>
      </c>
    </row>
    <row r="1269" customFormat="false" ht="12.75" hidden="false" customHeight="false" outlineLevel="0" collapsed="false">
      <c r="A1269" s="19" t="s">
        <v>1122</v>
      </c>
      <c r="B1269" s="1" t="n">
        <v>7906</v>
      </c>
      <c r="C1269" s="1" t="n">
        <v>7933</v>
      </c>
      <c r="D1269" s="1" t="n">
        <v>7944</v>
      </c>
      <c r="E1269" s="1" t="n">
        <v>7983</v>
      </c>
      <c r="F1269" s="1" t="n">
        <v>8003</v>
      </c>
      <c r="G1269" s="1" t="n">
        <v>7971</v>
      </c>
      <c r="H1269" s="1" t="n">
        <v>8041</v>
      </c>
      <c r="I1269" s="1" t="n">
        <v>8145</v>
      </c>
      <c r="J1269" s="1" t="n">
        <v>8169</v>
      </c>
      <c r="K1269" s="1" t="n">
        <v>8184</v>
      </c>
      <c r="L1269" s="2" t="n">
        <v>8172</v>
      </c>
      <c r="M1269" s="20" t="n">
        <f aca="false">B1269-K1269</f>
        <v>-278</v>
      </c>
      <c r="N1269" s="21" t="n">
        <f aca="false">M1269/K1269</f>
        <v>-0.0339687194525904</v>
      </c>
    </row>
    <row r="1270" customFormat="false" ht="12.75" hidden="false" customHeight="false" outlineLevel="0" collapsed="false">
      <c r="A1270" s="19" t="s">
        <v>1123</v>
      </c>
      <c r="B1270" s="1" t="n">
        <v>361</v>
      </c>
      <c r="C1270" s="1" t="n">
        <v>365</v>
      </c>
      <c r="D1270" s="1" t="n">
        <v>367</v>
      </c>
      <c r="E1270" s="1" t="n">
        <v>372</v>
      </c>
      <c r="F1270" s="1" t="n">
        <v>375</v>
      </c>
      <c r="G1270" s="1" t="n">
        <v>376</v>
      </c>
      <c r="H1270" s="1" t="n">
        <v>384</v>
      </c>
      <c r="I1270" s="1" t="n">
        <v>387</v>
      </c>
      <c r="J1270" s="1" t="n">
        <v>388</v>
      </c>
      <c r="K1270" s="1" t="n">
        <v>389</v>
      </c>
      <c r="L1270" s="2" t="n">
        <v>389</v>
      </c>
      <c r="M1270" s="20" t="n">
        <f aca="false">B1270-K1270</f>
        <v>-28</v>
      </c>
      <c r="N1270" s="21" t="n">
        <f aca="false">M1270/K1270</f>
        <v>-0.0719794344473008</v>
      </c>
    </row>
    <row r="1271" s="18" customFormat="true" ht="12.75" hidden="false" customHeight="false" outlineLevel="0" collapsed="false">
      <c r="A1271" s="19" t="s">
        <v>1124</v>
      </c>
      <c r="B1271" s="1" t="n">
        <v>63</v>
      </c>
      <c r="C1271" s="1" t="n">
        <v>61</v>
      </c>
      <c r="D1271" s="1" t="n">
        <v>59</v>
      </c>
      <c r="E1271" s="1" t="n">
        <v>60</v>
      </c>
      <c r="F1271" s="1" t="n">
        <v>58</v>
      </c>
      <c r="G1271" s="1" t="n">
        <v>59</v>
      </c>
      <c r="H1271" s="1" t="n">
        <v>60</v>
      </c>
      <c r="I1271" s="1" t="n">
        <v>60</v>
      </c>
      <c r="J1271" s="1" t="n">
        <v>60</v>
      </c>
      <c r="K1271" s="1" t="n">
        <v>60</v>
      </c>
      <c r="L1271" s="2" t="n">
        <v>60</v>
      </c>
      <c r="M1271" s="20" t="n">
        <f aca="false">B1271-K1271</f>
        <v>3</v>
      </c>
      <c r="N1271" s="21" t="n">
        <f aca="false">M1271/K1271</f>
        <v>0.05</v>
      </c>
    </row>
    <row r="1272" customFormat="false" ht="12.75" hidden="false" customHeight="false" outlineLevel="0" collapsed="false">
      <c r="A1272" s="19" t="s">
        <v>1125</v>
      </c>
      <c r="B1272" s="1" t="n">
        <v>811</v>
      </c>
      <c r="C1272" s="1" t="n">
        <v>809</v>
      </c>
      <c r="D1272" s="1" t="n">
        <v>813</v>
      </c>
      <c r="E1272" s="1" t="n">
        <v>822</v>
      </c>
      <c r="F1272" s="1" t="n">
        <v>828</v>
      </c>
      <c r="G1272" s="1" t="n">
        <v>840</v>
      </c>
      <c r="H1272" s="1" t="n">
        <v>854</v>
      </c>
      <c r="I1272" s="1" t="n">
        <v>849</v>
      </c>
      <c r="J1272" s="1" t="n">
        <v>852</v>
      </c>
      <c r="K1272" s="1" t="n">
        <v>853</v>
      </c>
      <c r="L1272" s="2" t="n">
        <v>853</v>
      </c>
      <c r="M1272" s="20" t="n">
        <f aca="false">B1272-K1272</f>
        <v>-42</v>
      </c>
      <c r="N1272" s="21" t="n">
        <f aca="false">M1272/K1272</f>
        <v>-0.0492379835873388</v>
      </c>
    </row>
    <row r="1273" customFormat="false" ht="12.75" hidden="false" customHeight="false" outlineLevel="0" collapsed="false">
      <c r="A1273" s="19" t="s">
        <v>1126</v>
      </c>
      <c r="B1273" s="1" t="n">
        <v>284</v>
      </c>
      <c r="C1273" s="1" t="n">
        <v>285</v>
      </c>
      <c r="D1273" s="1" t="n">
        <v>286</v>
      </c>
      <c r="E1273" s="1" t="n">
        <v>286</v>
      </c>
      <c r="F1273" s="1" t="n">
        <v>290</v>
      </c>
      <c r="G1273" s="1" t="n">
        <v>281</v>
      </c>
      <c r="H1273" s="1" t="n">
        <v>287</v>
      </c>
      <c r="I1273" s="1" t="n">
        <v>291</v>
      </c>
      <c r="J1273" s="1" t="n">
        <v>293</v>
      </c>
      <c r="K1273" s="1" t="n">
        <v>293</v>
      </c>
      <c r="L1273" s="2" t="n">
        <v>293</v>
      </c>
      <c r="M1273" s="20" t="n">
        <f aca="false">B1273-K1273</f>
        <v>-9</v>
      </c>
      <c r="N1273" s="21" t="n">
        <f aca="false">M1273/K1273</f>
        <v>-0.0307167235494881</v>
      </c>
    </row>
    <row r="1274" customFormat="false" ht="12.75" hidden="false" customHeight="false" outlineLevel="0" collapsed="false">
      <c r="A1274" s="19" t="s">
        <v>1127</v>
      </c>
      <c r="B1274" s="1" t="n">
        <v>371</v>
      </c>
      <c r="C1274" s="1" t="n">
        <v>369</v>
      </c>
      <c r="D1274" s="1" t="n">
        <v>372</v>
      </c>
      <c r="E1274" s="1" t="n">
        <v>373</v>
      </c>
      <c r="F1274" s="1" t="n">
        <v>378</v>
      </c>
      <c r="G1274" s="1" t="n">
        <v>384</v>
      </c>
      <c r="H1274" s="1" t="n">
        <v>390</v>
      </c>
      <c r="I1274" s="1" t="n">
        <v>383</v>
      </c>
      <c r="J1274" s="1" t="n">
        <v>385</v>
      </c>
      <c r="K1274" s="1" t="n">
        <v>386</v>
      </c>
      <c r="L1274" s="2" t="n">
        <v>386</v>
      </c>
      <c r="M1274" s="20" t="n">
        <f aca="false">B1274-K1274</f>
        <v>-15</v>
      </c>
      <c r="N1274" s="21" t="n">
        <f aca="false">M1274/K1274</f>
        <v>-0.038860103626943</v>
      </c>
    </row>
    <row r="1275" customFormat="false" ht="12.75" hidden="false" customHeight="false" outlineLevel="0" collapsed="false">
      <c r="A1275" s="19" t="s">
        <v>1128</v>
      </c>
      <c r="B1275" s="1" t="n">
        <v>9935</v>
      </c>
      <c r="C1275" s="1" t="n">
        <v>9880</v>
      </c>
      <c r="D1275" s="1" t="n">
        <v>9816</v>
      </c>
      <c r="E1275" s="1" t="n">
        <v>9791</v>
      </c>
      <c r="F1275" s="1" t="n">
        <v>9766</v>
      </c>
      <c r="G1275" s="1" t="n">
        <v>9776</v>
      </c>
      <c r="H1275" s="1" t="n">
        <v>9881</v>
      </c>
      <c r="I1275" s="1" t="n">
        <v>9886</v>
      </c>
      <c r="J1275" s="1" t="n">
        <v>9918</v>
      </c>
      <c r="K1275" s="1" t="n">
        <v>9929</v>
      </c>
      <c r="L1275" s="2" t="n">
        <v>9924</v>
      </c>
      <c r="M1275" s="20" t="n">
        <f aca="false">B1275-K1275</f>
        <v>6</v>
      </c>
      <c r="N1275" s="21" t="n">
        <f aca="false">M1275/K1275</f>
        <v>0.000604290462282204</v>
      </c>
    </row>
    <row r="1276" customFormat="false" ht="12.75" hidden="false" customHeight="false" outlineLevel="0" collapsed="false">
      <c r="A1276" s="19"/>
      <c r="J1276" s="1"/>
      <c r="L1276" s="2"/>
      <c r="M1276" s="20"/>
      <c r="N1276" s="21"/>
    </row>
    <row r="1277" customFormat="false" ht="12.75" hidden="false" customHeight="false" outlineLevel="0" collapsed="false">
      <c r="A1277" s="13" t="s">
        <v>1129</v>
      </c>
      <c r="B1277" s="14" t="n">
        <v>102559</v>
      </c>
      <c r="C1277" s="14" t="n">
        <v>101910</v>
      </c>
      <c r="D1277" s="14" t="n">
        <v>101796</v>
      </c>
      <c r="E1277" s="14" t="n">
        <v>101388</v>
      </c>
      <c r="F1277" s="14" t="n">
        <v>102456</v>
      </c>
      <c r="G1277" s="14" t="n">
        <v>102517</v>
      </c>
      <c r="H1277" s="14" t="n">
        <v>103019</v>
      </c>
      <c r="I1277" s="14" t="n">
        <v>103313</v>
      </c>
      <c r="J1277" s="14" t="n">
        <v>103816</v>
      </c>
      <c r="K1277" s="14" t="n">
        <v>103877</v>
      </c>
      <c r="L1277" s="15" t="n">
        <v>103877</v>
      </c>
      <c r="M1277" s="16" t="n">
        <f aca="false">B1277-K1277</f>
        <v>-1318</v>
      </c>
      <c r="N1277" s="17" t="n">
        <f aca="false">M1277/K1277</f>
        <v>-0.0126880830212655</v>
      </c>
    </row>
    <row r="1278" customFormat="false" ht="12.75" hidden="false" customHeight="false" outlineLevel="0" collapsed="false">
      <c r="A1278" s="19" t="s">
        <v>1130</v>
      </c>
      <c r="B1278" s="1" t="n">
        <v>631</v>
      </c>
      <c r="C1278" s="1" t="n">
        <v>625</v>
      </c>
      <c r="D1278" s="1" t="n">
        <v>627</v>
      </c>
      <c r="E1278" s="1" t="n">
        <v>624</v>
      </c>
      <c r="F1278" s="1" t="n">
        <v>635</v>
      </c>
      <c r="G1278" s="1" t="n">
        <v>637</v>
      </c>
      <c r="H1278" s="1" t="n">
        <v>641</v>
      </c>
      <c r="I1278" s="1" t="n">
        <v>647</v>
      </c>
      <c r="J1278" s="1" t="n">
        <v>648</v>
      </c>
      <c r="K1278" s="1" t="n">
        <v>649</v>
      </c>
      <c r="L1278" s="2" t="n">
        <v>649</v>
      </c>
      <c r="M1278" s="20" t="n">
        <f aca="false">B1278-K1278</f>
        <v>-18</v>
      </c>
      <c r="N1278" s="21" t="n">
        <f aca="false">M1278/K1278</f>
        <v>-0.0277349768875193</v>
      </c>
    </row>
    <row r="1279" customFormat="false" ht="12.75" hidden="false" customHeight="false" outlineLevel="0" collapsed="false">
      <c r="A1279" s="19" t="s">
        <v>1131</v>
      </c>
      <c r="B1279" s="1" t="n">
        <v>283</v>
      </c>
      <c r="C1279" s="1" t="n">
        <v>284</v>
      </c>
      <c r="D1279" s="1" t="n">
        <v>284</v>
      </c>
      <c r="E1279" s="1" t="n">
        <v>276</v>
      </c>
      <c r="F1279" s="1" t="n">
        <v>278</v>
      </c>
      <c r="G1279" s="1" t="n">
        <v>273</v>
      </c>
      <c r="H1279" s="1" t="n">
        <v>273</v>
      </c>
      <c r="I1279" s="1" t="n">
        <v>274</v>
      </c>
      <c r="J1279" s="1" t="n">
        <v>271</v>
      </c>
      <c r="K1279" s="1" t="n">
        <v>269</v>
      </c>
      <c r="L1279" s="2" t="n">
        <v>269</v>
      </c>
      <c r="M1279" s="20" t="n">
        <f aca="false">B1279-K1279</f>
        <v>14</v>
      </c>
      <c r="N1279" s="21" t="n">
        <f aca="false">M1279/K1279</f>
        <v>0.0520446096654275</v>
      </c>
    </row>
    <row r="1280" customFormat="false" ht="12.75" hidden="false" customHeight="false" outlineLevel="0" collapsed="false">
      <c r="A1280" s="19" t="s">
        <v>1132</v>
      </c>
      <c r="B1280" s="1" t="n">
        <v>846</v>
      </c>
      <c r="C1280" s="1" t="n">
        <v>844</v>
      </c>
      <c r="D1280" s="1" t="n">
        <v>847</v>
      </c>
      <c r="E1280" s="1" t="n">
        <v>853</v>
      </c>
      <c r="F1280" s="1" t="n">
        <v>861</v>
      </c>
      <c r="G1280" s="1" t="n">
        <v>864</v>
      </c>
      <c r="H1280" s="1" t="n">
        <v>860</v>
      </c>
      <c r="I1280" s="1" t="n">
        <v>856</v>
      </c>
      <c r="J1280" s="1" t="n">
        <v>852</v>
      </c>
      <c r="K1280" s="1" t="n">
        <v>851</v>
      </c>
      <c r="L1280" s="2" t="n">
        <v>851</v>
      </c>
      <c r="M1280" s="20" t="n">
        <f aca="false">B1280-K1280</f>
        <v>-5</v>
      </c>
      <c r="N1280" s="21" t="n">
        <f aca="false">M1280/K1280</f>
        <v>-0.00587544065804935</v>
      </c>
    </row>
    <row r="1281" customFormat="false" ht="12.75" hidden="false" customHeight="false" outlineLevel="0" collapsed="false">
      <c r="A1281" s="19" t="s">
        <v>1133</v>
      </c>
      <c r="B1281" s="1" t="n">
        <v>237</v>
      </c>
      <c r="C1281" s="1" t="n">
        <v>237</v>
      </c>
      <c r="D1281" s="1" t="n">
        <v>237</v>
      </c>
      <c r="E1281" s="1" t="n">
        <v>236</v>
      </c>
      <c r="F1281" s="1" t="n">
        <v>240</v>
      </c>
      <c r="G1281" s="1" t="n">
        <v>239</v>
      </c>
      <c r="H1281" s="1" t="n">
        <v>241</v>
      </c>
      <c r="I1281" s="1" t="n">
        <v>243</v>
      </c>
      <c r="J1281" s="1" t="n">
        <v>246</v>
      </c>
      <c r="K1281" s="1" t="n">
        <v>246</v>
      </c>
      <c r="L1281" s="2" t="n">
        <v>246</v>
      </c>
      <c r="M1281" s="20" t="n">
        <f aca="false">B1281-K1281</f>
        <v>-9</v>
      </c>
      <c r="N1281" s="21" t="n">
        <f aca="false">M1281/K1281</f>
        <v>-0.0365853658536585</v>
      </c>
    </row>
    <row r="1282" customFormat="false" ht="12.75" hidden="false" customHeight="false" outlineLevel="0" collapsed="false">
      <c r="A1282" s="19" t="s">
        <v>1134</v>
      </c>
      <c r="B1282" s="1" t="n">
        <v>327</v>
      </c>
      <c r="C1282" s="1" t="n">
        <v>326</v>
      </c>
      <c r="D1282" s="1" t="n">
        <v>327</v>
      </c>
      <c r="E1282" s="1" t="n">
        <v>322</v>
      </c>
      <c r="F1282" s="1" t="n">
        <v>328</v>
      </c>
      <c r="G1282" s="1" t="n">
        <v>328</v>
      </c>
      <c r="H1282" s="1" t="n">
        <v>376</v>
      </c>
      <c r="I1282" s="1" t="n">
        <v>381</v>
      </c>
      <c r="J1282" s="1" t="n">
        <v>384</v>
      </c>
      <c r="K1282" s="1" t="n">
        <v>384</v>
      </c>
      <c r="L1282" s="2" t="n">
        <v>384</v>
      </c>
      <c r="M1282" s="20" t="n">
        <f aca="false">B1282-K1282</f>
        <v>-57</v>
      </c>
      <c r="N1282" s="21" t="n">
        <f aca="false">M1282/K1282</f>
        <v>-0.1484375</v>
      </c>
    </row>
    <row r="1283" s="18" customFormat="true" ht="12.75" hidden="false" customHeight="false" outlineLevel="0" collapsed="false">
      <c r="A1283" s="19" t="s">
        <v>1135</v>
      </c>
      <c r="B1283" s="1" t="n">
        <v>240</v>
      </c>
      <c r="C1283" s="1" t="n">
        <v>239</v>
      </c>
      <c r="D1283" s="1" t="n">
        <v>240</v>
      </c>
      <c r="E1283" s="1" t="n">
        <v>240</v>
      </c>
      <c r="F1283" s="1" t="n">
        <v>245</v>
      </c>
      <c r="G1283" s="1" t="n">
        <v>246</v>
      </c>
      <c r="H1283" s="1" t="n">
        <v>248</v>
      </c>
      <c r="I1283" s="1" t="n">
        <v>250</v>
      </c>
      <c r="J1283" s="1" t="n">
        <v>253</v>
      </c>
      <c r="K1283" s="1" t="n">
        <v>253</v>
      </c>
      <c r="L1283" s="2" t="n">
        <v>253</v>
      </c>
      <c r="M1283" s="20" t="n">
        <f aca="false">B1283-K1283</f>
        <v>-13</v>
      </c>
      <c r="N1283" s="21" t="n">
        <f aca="false">M1283/K1283</f>
        <v>-0.0513833992094862</v>
      </c>
    </row>
    <row r="1284" customFormat="false" ht="12.75" hidden="false" customHeight="false" outlineLevel="0" collapsed="false">
      <c r="A1284" s="19" t="s">
        <v>1136</v>
      </c>
      <c r="B1284" s="1" t="n">
        <v>768</v>
      </c>
      <c r="C1284" s="1" t="n">
        <v>746</v>
      </c>
      <c r="D1284" s="1" t="n">
        <v>722</v>
      </c>
      <c r="E1284" s="1" t="n">
        <v>694</v>
      </c>
      <c r="F1284" s="1" t="n">
        <v>694</v>
      </c>
      <c r="G1284" s="1" t="n">
        <v>696</v>
      </c>
      <c r="H1284" s="1" t="n">
        <v>701</v>
      </c>
      <c r="I1284" s="1" t="n">
        <v>700</v>
      </c>
      <c r="J1284" s="1" t="n">
        <v>700</v>
      </c>
      <c r="K1284" s="1" t="n">
        <v>701</v>
      </c>
      <c r="L1284" s="2" t="n">
        <v>697</v>
      </c>
      <c r="M1284" s="20" t="n">
        <f aca="false">B1284-K1284</f>
        <v>67</v>
      </c>
      <c r="N1284" s="21" t="n">
        <f aca="false">M1284/K1284</f>
        <v>0.0955777460770328</v>
      </c>
    </row>
    <row r="1285" customFormat="false" ht="12.75" hidden="false" customHeight="false" outlineLevel="0" collapsed="false">
      <c r="A1285" s="19" t="s">
        <v>1137</v>
      </c>
      <c r="B1285" s="1" t="n">
        <v>1473</v>
      </c>
      <c r="C1285" s="1" t="n">
        <v>1462</v>
      </c>
      <c r="D1285" s="1" t="n">
        <v>1460</v>
      </c>
      <c r="E1285" s="1" t="n">
        <v>1462</v>
      </c>
      <c r="F1285" s="1" t="n">
        <v>1473</v>
      </c>
      <c r="G1285" s="1" t="n">
        <v>1631</v>
      </c>
      <c r="H1285" s="1" t="n">
        <v>1639</v>
      </c>
      <c r="I1285" s="1" t="n">
        <v>1614</v>
      </c>
      <c r="J1285" s="1" t="n">
        <v>1591</v>
      </c>
      <c r="K1285" s="1" t="n">
        <v>1583</v>
      </c>
      <c r="L1285" s="2" t="n">
        <v>1583</v>
      </c>
      <c r="M1285" s="20" t="n">
        <f aca="false">B1285-K1285</f>
        <v>-110</v>
      </c>
      <c r="N1285" s="21" t="n">
        <f aca="false">M1285/K1285</f>
        <v>-0.0694883133291219</v>
      </c>
    </row>
    <row r="1286" customFormat="false" ht="12.75" hidden="false" customHeight="false" outlineLevel="0" collapsed="false">
      <c r="A1286" s="19" t="s">
        <v>1138</v>
      </c>
      <c r="B1286" s="1" t="n">
        <v>144</v>
      </c>
      <c r="C1286" s="1" t="n">
        <v>143</v>
      </c>
      <c r="D1286" s="1" t="n">
        <v>144</v>
      </c>
      <c r="E1286" s="1" t="n">
        <v>144</v>
      </c>
      <c r="F1286" s="1" t="n">
        <v>146</v>
      </c>
      <c r="G1286" s="1" t="n">
        <v>145</v>
      </c>
      <c r="H1286" s="1" t="n">
        <v>145</v>
      </c>
      <c r="I1286" s="1" t="n">
        <v>145</v>
      </c>
      <c r="J1286" s="1" t="n">
        <v>145</v>
      </c>
      <c r="K1286" s="1" t="n">
        <v>145</v>
      </c>
      <c r="L1286" s="2" t="n">
        <v>145</v>
      </c>
      <c r="M1286" s="20" t="n">
        <f aca="false">B1286-K1286</f>
        <v>-1</v>
      </c>
      <c r="N1286" s="21" t="n">
        <f aca="false">M1286/K1286</f>
        <v>-0.00689655172413793</v>
      </c>
    </row>
    <row r="1287" customFormat="false" ht="12.75" hidden="false" customHeight="false" outlineLevel="0" collapsed="false">
      <c r="A1287" s="19" t="s">
        <v>1139</v>
      </c>
      <c r="B1287" s="1" t="n">
        <v>348</v>
      </c>
      <c r="C1287" s="1" t="n">
        <v>351</v>
      </c>
      <c r="D1287" s="1" t="n">
        <v>353</v>
      </c>
      <c r="E1287" s="1" t="n">
        <v>354</v>
      </c>
      <c r="F1287" s="1" t="n">
        <v>360</v>
      </c>
      <c r="G1287" s="1" t="n">
        <v>363</v>
      </c>
      <c r="H1287" s="1" t="n">
        <v>365</v>
      </c>
      <c r="I1287" s="1" t="n">
        <v>370</v>
      </c>
      <c r="J1287" s="1" t="n">
        <v>371</v>
      </c>
      <c r="K1287" s="1" t="n">
        <v>371</v>
      </c>
      <c r="L1287" s="2" t="n">
        <v>371</v>
      </c>
      <c r="M1287" s="20" t="n">
        <f aca="false">B1287-K1287</f>
        <v>-23</v>
      </c>
      <c r="N1287" s="21" t="n">
        <f aca="false">M1287/K1287</f>
        <v>-0.0619946091644205</v>
      </c>
    </row>
    <row r="1288" customFormat="false" ht="12.75" hidden="false" customHeight="false" outlineLevel="0" collapsed="false">
      <c r="A1288" s="19" t="s">
        <v>1140</v>
      </c>
      <c r="B1288" s="1" t="n">
        <v>383</v>
      </c>
      <c r="C1288" s="1" t="n">
        <v>382</v>
      </c>
      <c r="D1288" s="1" t="n">
        <v>383</v>
      </c>
      <c r="E1288" s="1" t="n">
        <v>384</v>
      </c>
      <c r="F1288" s="1" t="n">
        <v>389</v>
      </c>
      <c r="G1288" s="1" t="n">
        <v>391</v>
      </c>
      <c r="H1288" s="1" t="n">
        <v>393</v>
      </c>
      <c r="I1288" s="1" t="n">
        <v>394</v>
      </c>
      <c r="J1288" s="1" t="n">
        <v>397</v>
      </c>
      <c r="K1288" s="1" t="n">
        <v>397</v>
      </c>
      <c r="L1288" s="2" t="n">
        <v>370</v>
      </c>
      <c r="M1288" s="20" t="n">
        <f aca="false">B1288-K1288</f>
        <v>-14</v>
      </c>
      <c r="N1288" s="21" t="n">
        <f aca="false">M1288/K1288</f>
        <v>-0.035264483627204</v>
      </c>
    </row>
    <row r="1289" customFormat="false" ht="12.75" hidden="false" customHeight="false" outlineLevel="0" collapsed="false">
      <c r="A1289" s="19" t="s">
        <v>1141</v>
      </c>
      <c r="B1289" s="1" t="n">
        <v>4011</v>
      </c>
      <c r="C1289" s="1" t="n">
        <v>3939</v>
      </c>
      <c r="D1289" s="1" t="n">
        <v>3865</v>
      </c>
      <c r="E1289" s="1" t="n">
        <v>3789</v>
      </c>
      <c r="F1289" s="1" t="n">
        <v>3718</v>
      </c>
      <c r="G1289" s="1" t="n">
        <v>3630</v>
      </c>
      <c r="H1289" s="1" t="n">
        <v>3520</v>
      </c>
      <c r="I1289" s="1" t="n">
        <v>3407</v>
      </c>
      <c r="J1289" s="1" t="n">
        <v>3345</v>
      </c>
      <c r="K1289" s="1" t="n">
        <v>3326</v>
      </c>
      <c r="L1289" s="2" t="n">
        <v>3321</v>
      </c>
      <c r="M1289" s="20" t="n">
        <f aca="false">B1289-K1289</f>
        <v>685</v>
      </c>
      <c r="N1289" s="21" t="n">
        <f aca="false">M1289/K1289</f>
        <v>0.205953096812989</v>
      </c>
    </row>
    <row r="1290" customFormat="false" ht="12.75" hidden="false" customHeight="false" outlineLevel="0" collapsed="false">
      <c r="A1290" s="19" t="s">
        <v>876</v>
      </c>
      <c r="B1290" s="1" t="n">
        <v>82803</v>
      </c>
      <c r="C1290" s="1" t="n">
        <v>82371</v>
      </c>
      <c r="D1290" s="1" t="n">
        <v>82406</v>
      </c>
      <c r="E1290" s="1" t="n">
        <v>82192</v>
      </c>
      <c r="F1290" s="1" t="n">
        <v>83239</v>
      </c>
      <c r="G1290" s="1" t="n">
        <v>83313</v>
      </c>
      <c r="H1290" s="1" t="n">
        <v>83914</v>
      </c>
      <c r="I1290" s="1" t="n">
        <v>84352</v>
      </c>
      <c r="J1290" s="1" t="n">
        <v>84952</v>
      </c>
      <c r="K1290" s="1" t="n">
        <v>85056</v>
      </c>
      <c r="L1290" s="2" t="n">
        <v>85013</v>
      </c>
      <c r="M1290" s="20" t="n">
        <f aca="false">B1290-K1290</f>
        <v>-2253</v>
      </c>
      <c r="N1290" s="21" t="n">
        <f aca="false">M1290/K1290</f>
        <v>-0.0264884311512415</v>
      </c>
    </row>
    <row r="1291" customFormat="false" ht="12.75" hidden="false" customHeight="false" outlineLevel="0" collapsed="false">
      <c r="A1291" s="19" t="s">
        <v>1142</v>
      </c>
      <c r="B1291" s="1" t="n">
        <v>1019</v>
      </c>
      <c r="C1291" s="1" t="n">
        <v>1015</v>
      </c>
      <c r="D1291" s="1" t="n">
        <v>1017</v>
      </c>
      <c r="E1291" s="1" t="n">
        <v>1009</v>
      </c>
      <c r="F1291" s="1" t="n">
        <v>1019</v>
      </c>
      <c r="G1291" s="1" t="n">
        <v>1024</v>
      </c>
      <c r="H1291" s="1" t="n">
        <v>1025</v>
      </c>
      <c r="I1291" s="1" t="n">
        <v>1030</v>
      </c>
      <c r="J1291" s="1" t="n">
        <v>1033</v>
      </c>
      <c r="K1291" s="1" t="n">
        <v>1033</v>
      </c>
      <c r="L1291" s="2" t="n">
        <v>1032</v>
      </c>
      <c r="M1291" s="20" t="n">
        <f aca="false">B1291-K1291</f>
        <v>-14</v>
      </c>
      <c r="N1291" s="21" t="n">
        <f aca="false">M1291/K1291</f>
        <v>-0.0135527589545015</v>
      </c>
    </row>
    <row r="1292" customFormat="false" ht="12.75" hidden="false" customHeight="false" outlineLevel="0" collapsed="false">
      <c r="A1292" s="19" t="s">
        <v>1143</v>
      </c>
      <c r="B1292" s="1" t="n">
        <v>213</v>
      </c>
      <c r="C1292" s="1" t="n">
        <v>213</v>
      </c>
      <c r="D1292" s="1" t="n">
        <v>214</v>
      </c>
      <c r="E1292" s="1" t="n">
        <v>216</v>
      </c>
      <c r="F1292" s="1" t="n">
        <v>219</v>
      </c>
      <c r="G1292" s="1" t="n">
        <v>219</v>
      </c>
      <c r="H1292" s="1" t="n">
        <v>219</v>
      </c>
      <c r="I1292" s="1" t="n">
        <v>220</v>
      </c>
      <c r="J1292" s="1" t="n">
        <v>221</v>
      </c>
      <c r="K1292" s="1" t="n">
        <v>221</v>
      </c>
      <c r="L1292" s="2" t="n">
        <v>221</v>
      </c>
      <c r="M1292" s="20" t="n">
        <f aca="false">B1292-K1292</f>
        <v>-8</v>
      </c>
      <c r="N1292" s="21" t="n">
        <f aca="false">M1292/K1292</f>
        <v>-0.0361990950226244</v>
      </c>
    </row>
    <row r="1293" s="18" customFormat="true" ht="12.75" hidden="false" customHeight="false" outlineLevel="0" collapsed="false">
      <c r="A1293" s="19" t="s">
        <v>1144</v>
      </c>
      <c r="B1293" s="1" t="n">
        <v>8833</v>
      </c>
      <c r="C1293" s="1" t="n">
        <v>8733</v>
      </c>
      <c r="D1293" s="1" t="n">
        <v>8670</v>
      </c>
      <c r="E1293" s="1" t="n">
        <v>8593</v>
      </c>
      <c r="F1293" s="1" t="n">
        <v>8612</v>
      </c>
      <c r="G1293" s="1" t="n">
        <v>8518</v>
      </c>
      <c r="H1293" s="1" t="n">
        <v>8459</v>
      </c>
      <c r="I1293" s="1" t="n">
        <v>8430</v>
      </c>
      <c r="J1293" s="1" t="n">
        <v>8407</v>
      </c>
      <c r="K1293" s="1" t="n">
        <v>8392</v>
      </c>
      <c r="L1293" s="2" t="n">
        <v>8472</v>
      </c>
      <c r="M1293" s="20" t="n">
        <f aca="false">B1293-K1293</f>
        <v>441</v>
      </c>
      <c r="N1293" s="21" t="n">
        <f aca="false">M1293/K1293</f>
        <v>0.0525500476644423</v>
      </c>
    </row>
    <row r="1294" customFormat="false" ht="12.75" hidden="false" customHeight="false" outlineLevel="0" collapsed="false">
      <c r="A1294" s="19"/>
      <c r="J1294" s="1"/>
      <c r="L1294" s="2"/>
      <c r="M1294" s="20"/>
      <c r="N1294" s="21"/>
    </row>
    <row r="1295" customFormat="false" ht="12.75" hidden="false" customHeight="false" outlineLevel="0" collapsed="false">
      <c r="A1295" s="13" t="s">
        <v>1145</v>
      </c>
      <c r="B1295" s="14" t="n">
        <v>7661</v>
      </c>
      <c r="C1295" s="14" t="n">
        <v>7657</v>
      </c>
      <c r="D1295" s="14" t="n">
        <v>7653</v>
      </c>
      <c r="E1295" s="14" t="n">
        <v>7721</v>
      </c>
      <c r="F1295" s="14" t="n">
        <v>7713</v>
      </c>
      <c r="G1295" s="14" t="n">
        <v>7722</v>
      </c>
      <c r="H1295" s="14" t="n">
        <v>7797</v>
      </c>
      <c r="I1295" s="14" t="n">
        <v>7802</v>
      </c>
      <c r="J1295" s="14" t="n">
        <v>7901</v>
      </c>
      <c r="K1295" s="14" t="n">
        <v>7909</v>
      </c>
      <c r="L1295" s="15" t="n">
        <v>7909</v>
      </c>
      <c r="M1295" s="16" t="n">
        <f aca="false">B1295-K1295</f>
        <v>-248</v>
      </c>
      <c r="N1295" s="17" t="n">
        <f aca="false">M1295/K1295</f>
        <v>-0.0313566822607156</v>
      </c>
    </row>
    <row r="1296" customFormat="false" ht="12.75" hidden="false" customHeight="false" outlineLevel="0" collapsed="false">
      <c r="A1296" s="19" t="s">
        <v>1146</v>
      </c>
      <c r="B1296" s="1" t="n">
        <v>352</v>
      </c>
      <c r="C1296" s="1" t="n">
        <v>351</v>
      </c>
      <c r="D1296" s="1" t="n">
        <v>350</v>
      </c>
      <c r="E1296" s="1" t="n">
        <v>354</v>
      </c>
      <c r="F1296" s="1" t="n">
        <v>354</v>
      </c>
      <c r="G1296" s="1" t="n">
        <v>355</v>
      </c>
      <c r="H1296" s="1" t="n">
        <v>361</v>
      </c>
      <c r="I1296" s="1" t="n">
        <v>361</v>
      </c>
      <c r="J1296" s="1" t="n">
        <v>362</v>
      </c>
      <c r="K1296" s="1" t="n">
        <v>360</v>
      </c>
      <c r="L1296" s="2" t="n">
        <v>360</v>
      </c>
      <c r="M1296" s="20" t="n">
        <f aca="false">B1296-K1296</f>
        <v>-8</v>
      </c>
      <c r="N1296" s="21" t="n">
        <f aca="false">M1296/K1296</f>
        <v>-0.0222222222222222</v>
      </c>
    </row>
    <row r="1297" customFormat="false" ht="12.75" hidden="false" customHeight="false" outlineLevel="0" collapsed="false">
      <c r="A1297" s="19" t="s">
        <v>1147</v>
      </c>
      <c r="B1297" s="1" t="n">
        <v>283</v>
      </c>
      <c r="C1297" s="1" t="n">
        <v>283</v>
      </c>
      <c r="D1297" s="1" t="n">
        <v>283</v>
      </c>
      <c r="E1297" s="1" t="n">
        <v>286</v>
      </c>
      <c r="F1297" s="1" t="n">
        <v>290</v>
      </c>
      <c r="G1297" s="1" t="n">
        <v>289</v>
      </c>
      <c r="H1297" s="1" t="n">
        <v>290</v>
      </c>
      <c r="I1297" s="1" t="n">
        <v>288</v>
      </c>
      <c r="J1297" s="1" t="n">
        <v>290</v>
      </c>
      <c r="K1297" s="1" t="n">
        <v>290</v>
      </c>
      <c r="L1297" s="2" t="n">
        <v>290</v>
      </c>
      <c r="M1297" s="20" t="n">
        <f aca="false">B1297-K1297</f>
        <v>-7</v>
      </c>
      <c r="N1297" s="21" t="n">
        <f aca="false">M1297/K1297</f>
        <v>-0.0241379310344828</v>
      </c>
    </row>
    <row r="1298" customFormat="false" ht="12.75" hidden="false" customHeight="false" outlineLevel="0" collapsed="false">
      <c r="A1298" s="19" t="s">
        <v>1148</v>
      </c>
      <c r="B1298" s="1" t="n">
        <v>228</v>
      </c>
      <c r="C1298" s="1" t="n">
        <v>227</v>
      </c>
      <c r="D1298" s="1" t="n">
        <v>227</v>
      </c>
      <c r="E1298" s="1" t="n">
        <v>230</v>
      </c>
      <c r="F1298" s="1" t="n">
        <v>229</v>
      </c>
      <c r="G1298" s="1" t="n">
        <v>228</v>
      </c>
      <c r="H1298" s="1" t="n">
        <v>228</v>
      </c>
      <c r="I1298" s="1" t="n">
        <v>227</v>
      </c>
      <c r="J1298" s="1" t="n">
        <v>229</v>
      </c>
      <c r="K1298" s="1" t="n">
        <v>229</v>
      </c>
      <c r="L1298" s="2" t="n">
        <v>229</v>
      </c>
      <c r="M1298" s="20" t="n">
        <f aca="false">B1298-K1298</f>
        <v>-1</v>
      </c>
      <c r="N1298" s="21" t="n">
        <f aca="false">M1298/K1298</f>
        <v>-0.00436681222707424</v>
      </c>
    </row>
    <row r="1299" customFormat="false" ht="12.75" hidden="false" customHeight="false" outlineLevel="0" collapsed="false">
      <c r="A1299" s="19" t="s">
        <v>1149</v>
      </c>
      <c r="B1299" s="1" t="n">
        <v>230</v>
      </c>
      <c r="C1299" s="1" t="n">
        <v>229</v>
      </c>
      <c r="D1299" s="1" t="n">
        <v>229</v>
      </c>
      <c r="E1299" s="1" t="n">
        <v>232</v>
      </c>
      <c r="F1299" s="1" t="n">
        <v>231</v>
      </c>
      <c r="G1299" s="1" t="n">
        <v>230</v>
      </c>
      <c r="H1299" s="1" t="n">
        <v>230</v>
      </c>
      <c r="I1299" s="1" t="n">
        <v>229</v>
      </c>
      <c r="J1299" s="1" t="n">
        <v>231</v>
      </c>
      <c r="K1299" s="1" t="n">
        <v>231</v>
      </c>
      <c r="L1299" s="2" t="n">
        <v>231</v>
      </c>
      <c r="M1299" s="20" t="n">
        <f aca="false">B1299-K1299</f>
        <v>-1</v>
      </c>
      <c r="N1299" s="21" t="n">
        <f aca="false">M1299/K1299</f>
        <v>-0.00432900432900433</v>
      </c>
    </row>
    <row r="1300" customFormat="false" ht="12.75" hidden="false" customHeight="false" outlineLevel="0" collapsed="false">
      <c r="A1300" s="19" t="s">
        <v>1150</v>
      </c>
      <c r="B1300" s="1" t="n">
        <v>267</v>
      </c>
      <c r="C1300" s="1" t="n">
        <v>267</v>
      </c>
      <c r="D1300" s="1" t="n">
        <v>268</v>
      </c>
      <c r="E1300" s="1" t="n">
        <v>271</v>
      </c>
      <c r="F1300" s="1" t="n">
        <v>272</v>
      </c>
      <c r="G1300" s="1" t="n">
        <v>274</v>
      </c>
      <c r="H1300" s="1" t="n">
        <v>277</v>
      </c>
      <c r="I1300" s="1" t="n">
        <v>275</v>
      </c>
      <c r="J1300" s="1" t="n">
        <v>279</v>
      </c>
      <c r="K1300" s="1" t="n">
        <v>280</v>
      </c>
      <c r="L1300" s="2" t="n">
        <v>280</v>
      </c>
      <c r="M1300" s="20" t="n">
        <f aca="false">B1300-K1300</f>
        <v>-13</v>
      </c>
      <c r="N1300" s="21" t="n">
        <f aca="false">M1300/K1300</f>
        <v>-0.0464285714285714</v>
      </c>
    </row>
    <row r="1301" customFormat="false" ht="12.75" hidden="false" customHeight="false" outlineLevel="0" collapsed="false">
      <c r="A1301" s="19" t="s">
        <v>1151</v>
      </c>
      <c r="B1301" s="1" t="n">
        <v>1338</v>
      </c>
      <c r="C1301" s="1" t="n">
        <v>1337</v>
      </c>
      <c r="D1301" s="1" t="n">
        <v>1337</v>
      </c>
      <c r="E1301" s="1" t="n">
        <v>1339</v>
      </c>
      <c r="F1301" s="1" t="n">
        <v>1321</v>
      </c>
      <c r="G1301" s="1" t="n">
        <v>1323</v>
      </c>
      <c r="H1301" s="1" t="n">
        <v>1341</v>
      </c>
      <c r="I1301" s="1" t="n">
        <v>1332</v>
      </c>
      <c r="J1301" s="1" t="n">
        <v>1341</v>
      </c>
      <c r="K1301" s="1" t="n">
        <v>1342</v>
      </c>
      <c r="L1301" s="2" t="n">
        <v>1342</v>
      </c>
      <c r="M1301" s="20" t="n">
        <f aca="false">B1301-K1301</f>
        <v>-4</v>
      </c>
      <c r="N1301" s="21" t="n">
        <f aca="false">M1301/K1301</f>
        <v>-0.0029806259314456</v>
      </c>
    </row>
    <row r="1302" customFormat="false" ht="12.75" hidden="false" customHeight="false" outlineLevel="0" collapsed="false">
      <c r="A1302" s="19" t="s">
        <v>1152</v>
      </c>
      <c r="B1302" s="1" t="n">
        <v>2012</v>
      </c>
      <c r="C1302" s="1" t="n">
        <v>2007</v>
      </c>
      <c r="D1302" s="1" t="n">
        <v>2005</v>
      </c>
      <c r="E1302" s="1" t="n">
        <v>2015</v>
      </c>
      <c r="F1302" s="1" t="n">
        <v>2012</v>
      </c>
      <c r="G1302" s="1" t="n">
        <v>1999</v>
      </c>
      <c r="H1302" s="1" t="n">
        <v>2011</v>
      </c>
      <c r="I1302" s="1" t="n">
        <v>2019</v>
      </c>
      <c r="J1302" s="1" t="n">
        <v>2048</v>
      </c>
      <c r="K1302" s="1" t="n">
        <v>2050</v>
      </c>
      <c r="L1302" s="2" t="n">
        <v>2050</v>
      </c>
      <c r="M1302" s="20" t="n">
        <f aca="false">B1302-K1302</f>
        <v>-38</v>
      </c>
      <c r="N1302" s="21" t="n">
        <f aca="false">M1302/K1302</f>
        <v>-0.0185365853658537</v>
      </c>
    </row>
    <row r="1303" customFormat="false" ht="12.75" hidden="false" customHeight="false" outlineLevel="0" collapsed="false">
      <c r="A1303" s="19" t="s">
        <v>1153</v>
      </c>
      <c r="B1303" s="1" t="n">
        <v>2951</v>
      </c>
      <c r="C1303" s="1" t="n">
        <v>2956</v>
      </c>
      <c r="D1303" s="1" t="n">
        <v>2954</v>
      </c>
      <c r="E1303" s="1" t="n">
        <v>2994</v>
      </c>
      <c r="F1303" s="1" t="n">
        <v>3004</v>
      </c>
      <c r="G1303" s="1" t="n">
        <v>3024</v>
      </c>
      <c r="H1303" s="1" t="n">
        <v>3059</v>
      </c>
      <c r="I1303" s="1" t="n">
        <v>3071</v>
      </c>
      <c r="J1303" s="1" t="n">
        <v>3121</v>
      </c>
      <c r="K1303" s="1" t="n">
        <v>3127</v>
      </c>
      <c r="L1303" s="2" t="n">
        <v>3127</v>
      </c>
      <c r="M1303" s="20" t="n">
        <f aca="false">B1303-K1303</f>
        <v>-176</v>
      </c>
      <c r="N1303" s="21" t="n">
        <f aca="false">M1303/K1303</f>
        <v>-0.0562839782539175</v>
      </c>
    </row>
    <row r="1304" customFormat="false" ht="12.75" hidden="false" customHeight="false" outlineLevel="0" collapsed="false">
      <c r="A1304" s="19"/>
      <c r="J1304" s="1"/>
      <c r="L1304" s="2"/>
      <c r="M1304" s="20"/>
      <c r="N1304" s="21"/>
    </row>
    <row r="1305" customFormat="false" ht="12.75" hidden="false" customHeight="false" outlineLevel="0" collapsed="false">
      <c r="A1305" s="13" t="s">
        <v>1154</v>
      </c>
      <c r="B1305" s="14" t="n">
        <v>12903</v>
      </c>
      <c r="C1305" s="14" t="n">
        <v>13021</v>
      </c>
      <c r="D1305" s="14" t="n">
        <v>13145</v>
      </c>
      <c r="E1305" s="14" t="n">
        <v>13373</v>
      </c>
      <c r="F1305" s="14" t="n">
        <v>13537</v>
      </c>
      <c r="G1305" s="14" t="n">
        <v>13627</v>
      </c>
      <c r="H1305" s="14" t="n">
        <v>13826</v>
      </c>
      <c r="I1305" s="14" t="n">
        <v>14056</v>
      </c>
      <c r="J1305" s="14" t="n">
        <v>14312</v>
      </c>
      <c r="K1305" s="14" t="n">
        <v>14334</v>
      </c>
      <c r="L1305" s="15" t="n">
        <v>14334</v>
      </c>
      <c r="M1305" s="16" t="n">
        <f aca="false">B1305-K1305</f>
        <v>-1431</v>
      </c>
      <c r="N1305" s="17" t="n">
        <f aca="false">M1305/K1305</f>
        <v>-0.0998325659271662</v>
      </c>
    </row>
    <row r="1306" customFormat="false" ht="12.75" hidden="false" customHeight="false" outlineLevel="0" collapsed="false">
      <c r="A1306" s="19" t="s">
        <v>1155</v>
      </c>
      <c r="B1306" s="1" t="n">
        <v>2304</v>
      </c>
      <c r="C1306" s="1" t="n">
        <v>2328</v>
      </c>
      <c r="D1306" s="1" t="n">
        <v>2350</v>
      </c>
      <c r="E1306" s="1" t="n">
        <v>2396</v>
      </c>
      <c r="F1306" s="1" t="n">
        <v>2436</v>
      </c>
      <c r="G1306" s="1" t="n">
        <v>2459</v>
      </c>
      <c r="H1306" s="1" t="n">
        <v>2488</v>
      </c>
      <c r="I1306" s="1" t="n">
        <v>2504</v>
      </c>
      <c r="J1306" s="1" t="n">
        <v>2556</v>
      </c>
      <c r="K1306" s="1" t="n">
        <v>2560</v>
      </c>
      <c r="L1306" s="2" t="n">
        <v>2560</v>
      </c>
      <c r="M1306" s="20" t="n">
        <f aca="false">B1306-K1306</f>
        <v>-256</v>
      </c>
      <c r="N1306" s="21" t="n">
        <f aca="false">M1306/K1306</f>
        <v>-0.1</v>
      </c>
    </row>
    <row r="1307" customFormat="false" ht="12.75" hidden="false" customHeight="false" outlineLevel="0" collapsed="false">
      <c r="A1307" s="19" t="s">
        <v>1156</v>
      </c>
      <c r="B1307" s="1" t="n">
        <v>2718</v>
      </c>
      <c r="C1307" s="1" t="n">
        <v>2744</v>
      </c>
      <c r="D1307" s="1" t="n">
        <v>2767</v>
      </c>
      <c r="E1307" s="1" t="n">
        <v>2804</v>
      </c>
      <c r="F1307" s="1" t="n">
        <v>2826</v>
      </c>
      <c r="G1307" s="1" t="n">
        <v>2822</v>
      </c>
      <c r="H1307" s="1" t="n">
        <v>2875</v>
      </c>
      <c r="I1307" s="1" t="n">
        <v>2914</v>
      </c>
      <c r="J1307" s="1" t="n">
        <v>2964</v>
      </c>
      <c r="K1307" s="1" t="n">
        <v>2968</v>
      </c>
      <c r="L1307" s="2" t="n">
        <v>2968</v>
      </c>
      <c r="M1307" s="20" t="n">
        <f aca="false">B1307-K1307</f>
        <v>-250</v>
      </c>
      <c r="N1307" s="21" t="n">
        <f aca="false">M1307/K1307</f>
        <v>-0.0842318059299191</v>
      </c>
    </row>
    <row r="1308" customFormat="false" ht="12.75" hidden="false" customHeight="false" outlineLevel="0" collapsed="false">
      <c r="A1308" s="19" t="s">
        <v>429</v>
      </c>
      <c r="B1308" s="1" t="n">
        <v>470</v>
      </c>
      <c r="C1308" s="1" t="n">
        <v>476</v>
      </c>
      <c r="D1308" s="1" t="n">
        <v>481</v>
      </c>
      <c r="E1308" s="1" t="n">
        <v>492</v>
      </c>
      <c r="F1308" s="1" t="n">
        <v>500</v>
      </c>
      <c r="G1308" s="1" t="n">
        <v>505</v>
      </c>
      <c r="H1308" s="1" t="n">
        <v>514</v>
      </c>
      <c r="I1308" s="1" t="n">
        <v>556</v>
      </c>
      <c r="J1308" s="1" t="n">
        <v>569</v>
      </c>
      <c r="K1308" s="1" t="n">
        <v>570</v>
      </c>
      <c r="L1308" s="2" t="n">
        <v>570</v>
      </c>
      <c r="M1308" s="20" t="n">
        <f aca="false">B1308-K1308</f>
        <v>-100</v>
      </c>
      <c r="N1308" s="21" t="n">
        <f aca="false">M1308/K1308</f>
        <v>-0.175438596491228</v>
      </c>
    </row>
    <row r="1309" customFormat="false" ht="12.75" hidden="false" customHeight="false" outlineLevel="0" collapsed="false">
      <c r="A1309" s="19" t="s">
        <v>1157</v>
      </c>
      <c r="B1309" s="1" t="n">
        <v>3310</v>
      </c>
      <c r="C1309" s="1" t="n">
        <v>3347</v>
      </c>
      <c r="D1309" s="1" t="n">
        <v>3386</v>
      </c>
      <c r="E1309" s="1" t="n">
        <v>3454</v>
      </c>
      <c r="F1309" s="1" t="n">
        <v>3496</v>
      </c>
      <c r="G1309" s="1" t="n">
        <v>3526</v>
      </c>
      <c r="H1309" s="1" t="n">
        <v>3573</v>
      </c>
      <c r="I1309" s="1" t="n">
        <v>3630</v>
      </c>
      <c r="J1309" s="1" t="n">
        <v>3703</v>
      </c>
      <c r="K1309" s="1" t="n">
        <v>3712</v>
      </c>
      <c r="L1309" s="2" t="n">
        <v>3712</v>
      </c>
      <c r="M1309" s="20" t="n">
        <f aca="false">B1309-K1309</f>
        <v>-402</v>
      </c>
      <c r="N1309" s="21" t="n">
        <f aca="false">M1309/K1309</f>
        <v>-0.108297413793103</v>
      </c>
    </row>
    <row r="1310" customFormat="false" ht="12.75" hidden="false" customHeight="false" outlineLevel="0" collapsed="false">
      <c r="A1310" s="19" t="s">
        <v>1158</v>
      </c>
      <c r="B1310" s="1" t="n">
        <v>28</v>
      </c>
      <c r="C1310" s="1" t="n">
        <v>28</v>
      </c>
      <c r="D1310" s="1" t="n">
        <v>28</v>
      </c>
      <c r="E1310" s="1" t="n">
        <v>29</v>
      </c>
      <c r="F1310" s="1" t="n">
        <v>29</v>
      </c>
      <c r="G1310" s="1" t="n">
        <v>29</v>
      </c>
      <c r="H1310" s="1" t="n">
        <v>29</v>
      </c>
      <c r="I1310" s="1" t="n">
        <v>30</v>
      </c>
      <c r="J1310" s="1" t="n">
        <v>30</v>
      </c>
      <c r="K1310" s="1" t="n">
        <v>30</v>
      </c>
      <c r="L1310" s="2" t="n">
        <v>30</v>
      </c>
      <c r="M1310" s="20" t="n">
        <f aca="false">B1310-K1310</f>
        <v>-2</v>
      </c>
      <c r="N1310" s="21" t="n">
        <f aca="false">M1310/K1310</f>
        <v>-0.0666666666666667</v>
      </c>
    </row>
    <row r="1311" customFormat="false" ht="12.75" hidden="false" customHeight="false" outlineLevel="0" collapsed="false">
      <c r="A1311" s="19" t="s">
        <v>1159</v>
      </c>
      <c r="B1311" s="1" t="n">
        <v>607</v>
      </c>
      <c r="C1311" s="1" t="n">
        <v>613</v>
      </c>
      <c r="D1311" s="1" t="n">
        <v>619</v>
      </c>
      <c r="E1311" s="1" t="n">
        <v>630</v>
      </c>
      <c r="F1311" s="1" t="n">
        <v>635</v>
      </c>
      <c r="G1311" s="1" t="n">
        <v>642</v>
      </c>
      <c r="H1311" s="1" t="n">
        <v>653</v>
      </c>
      <c r="I1311" s="1" t="n">
        <v>666</v>
      </c>
      <c r="J1311" s="1" t="n">
        <v>679</v>
      </c>
      <c r="K1311" s="1" t="n">
        <v>680</v>
      </c>
      <c r="L1311" s="2" t="n">
        <v>680</v>
      </c>
      <c r="M1311" s="20" t="n">
        <f aca="false">B1311-K1311</f>
        <v>-73</v>
      </c>
      <c r="N1311" s="21" t="n">
        <f aca="false">M1311/K1311</f>
        <v>-0.107352941176471</v>
      </c>
    </row>
    <row r="1312" customFormat="false" ht="12.75" hidden="false" customHeight="false" outlineLevel="0" collapsed="false">
      <c r="A1312" s="19" t="s">
        <v>1160</v>
      </c>
      <c r="B1312" s="1" t="n">
        <v>194</v>
      </c>
      <c r="C1312" s="1" t="n">
        <v>196</v>
      </c>
      <c r="D1312" s="1" t="n">
        <v>199</v>
      </c>
      <c r="E1312" s="1" t="n">
        <v>203</v>
      </c>
      <c r="F1312" s="1" t="n">
        <v>208</v>
      </c>
      <c r="G1312" s="1" t="n">
        <v>212</v>
      </c>
      <c r="H1312" s="1" t="n">
        <v>213</v>
      </c>
      <c r="I1312" s="1" t="n">
        <v>216</v>
      </c>
      <c r="J1312" s="1" t="n">
        <v>218</v>
      </c>
      <c r="K1312" s="1" t="n">
        <v>218</v>
      </c>
      <c r="L1312" s="2" t="n">
        <v>218</v>
      </c>
      <c r="M1312" s="20" t="n">
        <f aca="false">B1312-K1312</f>
        <v>-24</v>
      </c>
      <c r="N1312" s="21" t="n">
        <f aca="false">M1312/K1312</f>
        <v>-0.110091743119266</v>
      </c>
    </row>
    <row r="1313" s="18" customFormat="true" ht="12.75" hidden="false" customHeight="false" outlineLevel="0" collapsed="false">
      <c r="A1313" s="19" t="s">
        <v>1161</v>
      </c>
      <c r="B1313" s="1" t="n">
        <v>188</v>
      </c>
      <c r="C1313" s="1" t="n">
        <v>190</v>
      </c>
      <c r="D1313" s="1" t="n">
        <v>192</v>
      </c>
      <c r="E1313" s="1" t="n">
        <v>196</v>
      </c>
      <c r="F1313" s="1" t="n">
        <v>198</v>
      </c>
      <c r="G1313" s="1" t="n">
        <v>198</v>
      </c>
      <c r="H1313" s="1" t="n">
        <v>200</v>
      </c>
      <c r="I1313" s="1" t="n">
        <v>202</v>
      </c>
      <c r="J1313" s="1" t="n">
        <v>204</v>
      </c>
      <c r="K1313" s="1" t="n">
        <v>204</v>
      </c>
      <c r="L1313" s="2" t="n">
        <v>204</v>
      </c>
      <c r="M1313" s="20" t="n">
        <f aca="false">B1313-K1313</f>
        <v>-16</v>
      </c>
      <c r="N1313" s="21" t="n">
        <f aca="false">M1313/K1313</f>
        <v>-0.0784313725490196</v>
      </c>
    </row>
    <row r="1314" customFormat="false" ht="12.75" hidden="false" customHeight="false" outlineLevel="0" collapsed="false">
      <c r="A1314" s="19" t="s">
        <v>1162</v>
      </c>
      <c r="B1314" s="1" t="n">
        <v>3084</v>
      </c>
      <c r="C1314" s="1" t="n">
        <v>3099</v>
      </c>
      <c r="D1314" s="1" t="n">
        <v>3123</v>
      </c>
      <c r="E1314" s="1" t="n">
        <v>3169</v>
      </c>
      <c r="F1314" s="1" t="n">
        <v>3209</v>
      </c>
      <c r="G1314" s="1" t="n">
        <v>3234</v>
      </c>
      <c r="H1314" s="1" t="n">
        <v>3281</v>
      </c>
      <c r="I1314" s="1" t="n">
        <v>3338</v>
      </c>
      <c r="J1314" s="1" t="n">
        <v>3389</v>
      </c>
      <c r="K1314" s="1" t="n">
        <v>3392</v>
      </c>
      <c r="L1314" s="2" t="n">
        <v>3392</v>
      </c>
      <c r="M1314" s="20" t="n">
        <f aca="false">B1314-K1314</f>
        <v>-308</v>
      </c>
      <c r="N1314" s="21" t="n">
        <f aca="false">M1314/K1314</f>
        <v>-0.0908018867924528</v>
      </c>
    </row>
    <row r="1315" customFormat="false" ht="12.75" hidden="false" customHeight="false" outlineLevel="0" collapsed="false">
      <c r="A1315" s="19"/>
      <c r="J1315" s="1"/>
      <c r="L1315" s="2"/>
      <c r="M1315" s="31"/>
    </row>
    <row r="1316" customFormat="false" ht="25.5" hidden="false" customHeight="false" outlineLevel="0" collapsed="false">
      <c r="A1316" s="32" t="s">
        <v>1163</v>
      </c>
      <c r="B1316" s="22"/>
      <c r="C1316" s="22"/>
      <c r="D1316" s="22"/>
      <c r="E1316" s="22"/>
      <c r="F1316" s="22"/>
      <c r="G1316" s="22"/>
      <c r="H1316" s="22"/>
      <c r="I1316" s="22"/>
      <c r="J1316" s="22"/>
      <c r="K1316" s="22"/>
      <c r="L1316" s="33"/>
      <c r="M1316" s="31"/>
      <c r="N1316" s="34"/>
    </row>
    <row r="1317" customFormat="false" ht="12.75" hidden="false" customHeight="false" outlineLevel="0" collapsed="false">
      <c r="A1317" s="29"/>
      <c r="B1317" s="22"/>
      <c r="C1317" s="22"/>
      <c r="D1317" s="22"/>
      <c r="E1317" s="22"/>
      <c r="F1317" s="22"/>
      <c r="G1317" s="22"/>
      <c r="H1317" s="22"/>
      <c r="I1317" s="22"/>
      <c r="J1317" s="22"/>
      <c r="K1317" s="22"/>
      <c r="L1317" s="33"/>
      <c r="M1317" s="31"/>
      <c r="N1317" s="34"/>
    </row>
    <row r="1318" customFormat="false" ht="12.75" hidden="false" customHeight="false" outlineLevel="0" collapsed="false">
      <c r="A1318" s="29" t="s">
        <v>1164</v>
      </c>
      <c r="B1318" s="35" t="n">
        <v>1665</v>
      </c>
      <c r="C1318" s="35" t="n">
        <v>1677</v>
      </c>
      <c r="D1318" s="35" t="n">
        <v>1693</v>
      </c>
      <c r="E1318" s="35" t="n">
        <v>1714</v>
      </c>
      <c r="F1318" s="35" t="n">
        <v>1741</v>
      </c>
      <c r="G1318" s="35" t="n">
        <v>1761</v>
      </c>
      <c r="H1318" s="35" t="n">
        <v>1789</v>
      </c>
      <c r="I1318" s="35" t="n">
        <v>1812</v>
      </c>
      <c r="J1318" s="35" t="n">
        <v>1815</v>
      </c>
      <c r="K1318" s="35" t="n">
        <v>1809</v>
      </c>
      <c r="L1318" s="35" t="n">
        <v>1809</v>
      </c>
      <c r="M1318" s="36" t="n">
        <v>-144</v>
      </c>
      <c r="N1318" s="37" t="n">
        <v>-0.0796019900497512</v>
      </c>
    </row>
    <row r="1319" customFormat="false" ht="12.75" hidden="false" customHeight="false" outlineLevel="0" collapsed="false">
      <c r="A1319" s="29" t="s">
        <v>1165</v>
      </c>
      <c r="B1319" s="38" t="n">
        <v>713</v>
      </c>
      <c r="C1319" s="38" t="n">
        <v>725</v>
      </c>
      <c r="D1319" s="38" t="n">
        <v>731</v>
      </c>
      <c r="E1319" s="38" t="n">
        <v>754</v>
      </c>
      <c r="F1319" s="38" t="n">
        <v>777</v>
      </c>
      <c r="G1319" s="38" t="n">
        <v>797</v>
      </c>
      <c r="H1319" s="38" t="n">
        <v>808</v>
      </c>
      <c r="I1319" s="38" t="n">
        <v>816</v>
      </c>
      <c r="J1319" s="38" t="n">
        <v>834</v>
      </c>
      <c r="K1319" s="38" t="n">
        <v>839</v>
      </c>
      <c r="L1319" s="38" t="n">
        <v>839</v>
      </c>
      <c r="M1319" s="39" t="n">
        <v>-126</v>
      </c>
      <c r="N1319" s="40" t="n">
        <v>-0.150178784266985</v>
      </c>
    </row>
    <row r="1320" customFormat="false" ht="12.75" hidden="false" customHeight="false" outlineLevel="0" collapsed="false">
      <c r="A1320" s="29" t="s">
        <v>1166</v>
      </c>
      <c r="B1320" s="41" t="n">
        <v>200</v>
      </c>
      <c r="C1320" s="41" t="n">
        <v>199</v>
      </c>
      <c r="D1320" s="41" t="n">
        <v>204</v>
      </c>
      <c r="E1320" s="41" t="n">
        <v>205</v>
      </c>
      <c r="F1320" s="41" t="n">
        <v>205</v>
      </c>
      <c r="G1320" s="41" t="n">
        <v>204</v>
      </c>
      <c r="H1320" s="41" t="n">
        <v>204</v>
      </c>
      <c r="I1320" s="41" t="n">
        <v>207</v>
      </c>
      <c r="J1320" s="41" t="n">
        <v>207</v>
      </c>
      <c r="K1320" s="41" t="n">
        <v>201</v>
      </c>
      <c r="L1320" s="41" t="n">
        <v>201</v>
      </c>
      <c r="M1320" s="42" t="n">
        <v>-1</v>
      </c>
      <c r="N1320" s="43" t="n">
        <v>-0.00497512437810945</v>
      </c>
    </row>
    <row r="1321" customFormat="false" ht="12.75" hidden="false" customHeight="false" outlineLevel="0" collapsed="false">
      <c r="A1321" s="29" t="s">
        <v>1167</v>
      </c>
      <c r="B1321" s="44" t="n">
        <v>60</v>
      </c>
      <c r="C1321" s="44" t="n">
        <v>61</v>
      </c>
      <c r="D1321" s="44" t="n">
        <v>62</v>
      </c>
      <c r="E1321" s="44" t="n">
        <v>62</v>
      </c>
      <c r="F1321" s="44" t="n">
        <v>62</v>
      </c>
      <c r="G1321" s="44" t="n">
        <v>62</v>
      </c>
      <c r="H1321" s="44" t="n">
        <v>62</v>
      </c>
      <c r="I1321" s="44" t="n">
        <v>61</v>
      </c>
      <c r="J1321" s="44" t="n">
        <v>61</v>
      </c>
      <c r="K1321" s="44" t="n">
        <v>61</v>
      </c>
      <c r="L1321" s="44" t="n">
        <v>58</v>
      </c>
      <c r="M1321" s="45" t="n">
        <v>-1</v>
      </c>
      <c r="N1321" s="46" t="n">
        <v>-0.0163934426229508</v>
      </c>
    </row>
    <row r="1322" customFormat="false" ht="12.75" hidden="false" customHeight="false" outlineLevel="0" collapsed="false">
      <c r="A1322" s="29" t="s">
        <v>1168</v>
      </c>
      <c r="B1322" s="47" t="n">
        <v>1341</v>
      </c>
      <c r="C1322" s="47" t="n">
        <v>1313</v>
      </c>
      <c r="D1322" s="47" t="n">
        <v>1290</v>
      </c>
      <c r="E1322" s="47" t="n">
        <v>1260</v>
      </c>
      <c r="F1322" s="47" t="n">
        <v>1225</v>
      </c>
      <c r="G1322" s="47" t="n">
        <v>1198</v>
      </c>
      <c r="H1322" s="47" t="n">
        <v>1166</v>
      </c>
      <c r="I1322" s="47" t="n">
        <v>1164</v>
      </c>
      <c r="J1322" s="47" t="n">
        <v>1171</v>
      </c>
      <c r="K1322" s="47" t="n">
        <v>1171</v>
      </c>
      <c r="L1322" s="47" t="n">
        <v>1169</v>
      </c>
      <c r="M1322" s="48" t="n">
        <v>170</v>
      </c>
      <c r="N1322" s="49" t="n">
        <v>0.145175064047822</v>
      </c>
    </row>
    <row r="1323" customFormat="false" ht="12.75" hidden="false" customHeight="false" outlineLevel="0" collapsed="false">
      <c r="A1323" s="29" t="s">
        <v>1169</v>
      </c>
      <c r="B1323" s="50" t="n">
        <v>3693</v>
      </c>
      <c r="C1323" s="50" t="n">
        <v>3667</v>
      </c>
      <c r="D1323" s="50" t="n">
        <v>3611</v>
      </c>
      <c r="E1323" s="50" t="n">
        <v>3556</v>
      </c>
      <c r="F1323" s="50" t="n">
        <v>3555</v>
      </c>
      <c r="G1323" s="50" t="n">
        <v>3547</v>
      </c>
      <c r="H1323" s="50" t="n">
        <v>3518</v>
      </c>
      <c r="I1323" s="50" t="n">
        <v>3514</v>
      </c>
      <c r="J1323" s="50" t="n">
        <v>3559</v>
      </c>
      <c r="K1323" s="50" t="n">
        <v>3566</v>
      </c>
      <c r="L1323" s="50" t="n">
        <v>3497</v>
      </c>
      <c r="M1323" s="51" t="n">
        <v>127</v>
      </c>
      <c r="N1323" s="52" t="n">
        <v>0.035614133482894</v>
      </c>
    </row>
    <row r="1324" customFormat="false" ht="12.75" hidden="false" customHeight="false" outlineLevel="0" collapsed="false">
      <c r="A1324" s="29" t="s">
        <v>1170</v>
      </c>
      <c r="B1324" s="53" t="n">
        <v>2118</v>
      </c>
      <c r="C1324" s="53" t="n">
        <v>2109</v>
      </c>
      <c r="D1324" s="53" t="n">
        <v>2090</v>
      </c>
      <c r="E1324" s="53" t="n">
        <v>1997</v>
      </c>
      <c r="F1324" s="53" t="n">
        <v>1999</v>
      </c>
      <c r="G1324" s="53" t="n">
        <v>1990</v>
      </c>
      <c r="H1324" s="53" t="n">
        <v>1973</v>
      </c>
      <c r="I1324" s="53" t="n">
        <v>1966</v>
      </c>
      <c r="J1324" s="53" t="n">
        <v>1962</v>
      </c>
      <c r="K1324" s="53" t="n">
        <v>1960</v>
      </c>
      <c r="L1324" s="53" t="n">
        <v>1958</v>
      </c>
      <c r="M1324" s="54" t="n">
        <v>158</v>
      </c>
      <c r="N1324" s="55" t="n">
        <v>0.0806122448979592</v>
      </c>
    </row>
    <row r="1325" customFormat="false" ht="12.75" hidden="false" customHeight="false" outlineLevel="0" collapsed="false">
      <c r="A1325" s="29" t="s">
        <v>1171</v>
      </c>
      <c r="B1325" s="56" t="n">
        <v>393</v>
      </c>
      <c r="C1325" s="56" t="n">
        <v>393</v>
      </c>
      <c r="D1325" s="56" t="n">
        <v>401</v>
      </c>
      <c r="E1325" s="56" t="n">
        <v>408</v>
      </c>
      <c r="F1325" s="56" t="n">
        <v>418</v>
      </c>
      <c r="G1325" s="56" t="n">
        <v>462</v>
      </c>
      <c r="H1325" s="56" t="n">
        <v>462</v>
      </c>
      <c r="I1325" s="56" t="n">
        <v>465</v>
      </c>
      <c r="J1325" s="56" t="n">
        <v>476</v>
      </c>
      <c r="K1325" s="56" t="n">
        <v>478</v>
      </c>
      <c r="L1325" s="56" t="n">
        <v>478</v>
      </c>
      <c r="M1325" s="57" t="n">
        <v>-85</v>
      </c>
      <c r="N1325" s="58" t="n">
        <v>-0.177824267782427</v>
      </c>
    </row>
    <row r="1326" customFormat="false" ht="12.75" hidden="false" customHeight="false" outlineLevel="0" collapsed="false">
      <c r="A1326" s="29" t="s">
        <v>1172</v>
      </c>
      <c r="B1326" s="59" t="n">
        <v>352</v>
      </c>
      <c r="C1326" s="59" t="n">
        <v>357</v>
      </c>
      <c r="D1326" s="59" t="n">
        <v>361</v>
      </c>
      <c r="E1326" s="59" t="n">
        <v>362</v>
      </c>
      <c r="F1326" s="59" t="n">
        <v>363</v>
      </c>
      <c r="G1326" s="59" t="n">
        <v>363</v>
      </c>
      <c r="H1326" s="59" t="n">
        <v>372</v>
      </c>
      <c r="I1326" s="59" t="n">
        <v>374</v>
      </c>
      <c r="J1326" s="59" t="n">
        <v>376</v>
      </c>
      <c r="K1326" s="59" t="n">
        <v>375</v>
      </c>
      <c r="L1326" s="59" t="n">
        <v>371</v>
      </c>
      <c r="M1326" s="60" t="n">
        <v>-23</v>
      </c>
      <c r="N1326" s="61" t="n">
        <v>-0.0613333333333333</v>
      </c>
    </row>
    <row r="1327" customFormat="false" ht="12.75" hidden="false" customHeight="false" outlineLevel="0" collapsed="false">
      <c r="A1327" s="29" t="s">
        <v>1173</v>
      </c>
      <c r="B1327" s="62" t="n">
        <v>15234</v>
      </c>
      <c r="C1327" s="62" t="n">
        <v>14470</v>
      </c>
      <c r="D1327" s="62" t="n">
        <v>14143</v>
      </c>
      <c r="E1327" s="62" t="n">
        <v>14046</v>
      </c>
      <c r="F1327" s="62" t="n">
        <v>13690</v>
      </c>
      <c r="G1327" s="62" t="n">
        <v>13496</v>
      </c>
      <c r="H1327" s="62" t="n">
        <v>13376</v>
      </c>
      <c r="I1327" s="62" t="n">
        <v>13220</v>
      </c>
      <c r="J1327" s="62" t="n">
        <v>12883</v>
      </c>
      <c r="K1327" s="62" t="n">
        <v>12796</v>
      </c>
      <c r="L1327" s="62" t="n">
        <v>12855</v>
      </c>
      <c r="M1327" s="63" t="n">
        <v>2438</v>
      </c>
      <c r="N1327" s="64" t="n">
        <v>0.190528290090653</v>
      </c>
    </row>
    <row r="1328" customFormat="false" ht="12.75" hidden="false" customHeight="false" outlineLevel="0" collapsed="false">
      <c r="A1328" s="29" t="s">
        <v>1174</v>
      </c>
      <c r="B1328" s="65" t="n">
        <v>1256</v>
      </c>
      <c r="C1328" s="65" t="n">
        <v>1261</v>
      </c>
      <c r="D1328" s="65" t="n">
        <v>1249</v>
      </c>
      <c r="E1328" s="65" t="n">
        <v>1254</v>
      </c>
      <c r="F1328" s="65" t="n">
        <v>1256</v>
      </c>
      <c r="G1328" s="65" t="n">
        <v>1291</v>
      </c>
      <c r="H1328" s="65" t="n">
        <v>1316</v>
      </c>
      <c r="I1328" s="65" t="n">
        <v>1303</v>
      </c>
      <c r="J1328" s="65" t="n">
        <v>1302</v>
      </c>
      <c r="K1328" s="65" t="n">
        <v>1305</v>
      </c>
      <c r="L1328" s="65" t="n">
        <v>1305</v>
      </c>
      <c r="M1328" s="66" t="n">
        <v>-49</v>
      </c>
      <c r="N1328" s="67" t="n">
        <v>-0.0375478927203065</v>
      </c>
    </row>
    <row r="1329" customFormat="false" ht="25.5" hidden="false" customHeight="false" outlineLevel="0" collapsed="false">
      <c r="A1329" s="29" t="s">
        <v>1175</v>
      </c>
      <c r="B1329" s="68" t="n">
        <v>64</v>
      </c>
      <c r="C1329" s="68" t="n">
        <v>65</v>
      </c>
      <c r="D1329" s="68" t="n">
        <v>65</v>
      </c>
      <c r="E1329" s="68" t="n">
        <v>65</v>
      </c>
      <c r="F1329" s="68" t="n">
        <v>65</v>
      </c>
      <c r="G1329" s="68" t="n">
        <v>65</v>
      </c>
      <c r="H1329" s="68" t="n">
        <v>65</v>
      </c>
      <c r="I1329" s="68" t="n">
        <v>64</v>
      </c>
      <c r="J1329" s="68" t="n">
        <v>64</v>
      </c>
      <c r="K1329" s="68" t="n">
        <v>57</v>
      </c>
      <c r="L1329" s="68" t="n">
        <v>57</v>
      </c>
      <c r="M1329" s="69" t="n">
        <v>7</v>
      </c>
      <c r="N1329" s="70" t="n">
        <v>0.12280701754386</v>
      </c>
    </row>
    <row r="1330" customFormat="false" ht="12.75" hidden="false" customHeight="false" outlineLevel="0" collapsed="false">
      <c r="A1330" s="29" t="s">
        <v>1176</v>
      </c>
      <c r="B1330" s="71" t="n">
        <v>197052</v>
      </c>
      <c r="C1330" s="71" t="n">
        <v>194781</v>
      </c>
      <c r="D1330" s="71" t="n">
        <v>193804</v>
      </c>
      <c r="E1330" s="71" t="n">
        <v>194492</v>
      </c>
      <c r="F1330" s="71" t="n">
        <v>194109</v>
      </c>
      <c r="G1330" s="71" t="n">
        <v>196739</v>
      </c>
      <c r="H1330" s="71" t="n">
        <v>198513</v>
      </c>
      <c r="I1330" s="71" t="n">
        <v>200356</v>
      </c>
      <c r="J1330" s="71" t="n">
        <v>199443</v>
      </c>
      <c r="K1330" s="71" t="n">
        <v>199033</v>
      </c>
      <c r="L1330" s="71" t="n">
        <v>198682</v>
      </c>
      <c r="M1330" s="72" t="n">
        <v>-1981</v>
      </c>
      <c r="N1330" s="73" t="n">
        <v>-0.00995312335140404</v>
      </c>
    </row>
    <row r="1331" customFormat="false" ht="12.75" hidden="false" customHeight="false" outlineLevel="0" collapsed="false">
      <c r="A1331" s="29" t="s">
        <v>1177</v>
      </c>
      <c r="B1331" s="74" t="n">
        <v>555</v>
      </c>
      <c r="C1331" s="74" t="n">
        <v>562</v>
      </c>
      <c r="D1331" s="74" t="n">
        <v>569</v>
      </c>
      <c r="E1331" s="74" t="n">
        <v>583</v>
      </c>
      <c r="F1331" s="74" t="n">
        <v>593</v>
      </c>
      <c r="G1331" s="74" t="n">
        <v>601</v>
      </c>
      <c r="H1331" s="74" t="n">
        <v>613</v>
      </c>
      <c r="I1331" s="74" t="n">
        <v>657</v>
      </c>
      <c r="J1331" s="74" t="n">
        <v>673</v>
      </c>
      <c r="K1331" s="74" t="n">
        <v>675</v>
      </c>
      <c r="L1331" s="74" t="n">
        <v>675</v>
      </c>
      <c r="M1331" s="75" t="n">
        <v>-120</v>
      </c>
      <c r="N1331" s="76" t="n">
        <v>-0.177777777777778</v>
      </c>
    </row>
    <row r="1332" customFormat="false" ht="12.75" hidden="false" customHeight="false" outlineLevel="0" collapsed="false">
      <c r="A1332" s="29" t="s">
        <v>1178</v>
      </c>
      <c r="B1332" s="77" t="n">
        <v>1713</v>
      </c>
      <c r="C1332" s="77" t="n">
        <v>1710</v>
      </c>
      <c r="D1332" s="77" t="n">
        <v>1692</v>
      </c>
      <c r="E1332" s="77" t="n">
        <v>1689</v>
      </c>
      <c r="F1332" s="77" t="n">
        <v>1688</v>
      </c>
      <c r="G1332" s="77" t="n">
        <v>1674</v>
      </c>
      <c r="H1332" s="77" t="n">
        <v>1672</v>
      </c>
      <c r="I1332" s="77" t="n">
        <v>1659</v>
      </c>
      <c r="J1332" s="77" t="n">
        <v>1677</v>
      </c>
      <c r="K1332" s="77" t="n">
        <v>1677</v>
      </c>
      <c r="L1332" s="77" t="n">
        <v>1677</v>
      </c>
      <c r="M1332" s="78" t="n">
        <v>36</v>
      </c>
      <c r="N1332" s="79" t="n">
        <v>0.0214669051878354</v>
      </c>
    </row>
    <row r="1333" customFormat="false" ht="12.75" hidden="false" customHeight="false" outlineLevel="0" collapsed="false">
      <c r="A1333" s="29" t="s">
        <v>1179</v>
      </c>
      <c r="B1333" s="77" t="n">
        <v>4204</v>
      </c>
      <c r="C1333" s="77" t="n">
        <v>4214</v>
      </c>
      <c r="D1333" s="77" t="n">
        <v>4178</v>
      </c>
      <c r="E1333" s="77" t="n">
        <v>4146</v>
      </c>
      <c r="F1333" s="77" t="n">
        <v>4181</v>
      </c>
      <c r="G1333" s="77" t="n">
        <v>4212</v>
      </c>
      <c r="H1333" s="77" t="n">
        <v>4166</v>
      </c>
      <c r="I1333" s="77" t="n">
        <v>4019</v>
      </c>
      <c r="J1333" s="77" t="n">
        <v>4048</v>
      </c>
      <c r="K1333" s="77" t="n">
        <v>4051</v>
      </c>
      <c r="L1333" s="77" t="n">
        <v>4035</v>
      </c>
      <c r="M1333" s="78" t="n">
        <v>153</v>
      </c>
      <c r="N1333" s="79" t="n">
        <v>0.0377684522340163</v>
      </c>
    </row>
    <row r="1334" customFormat="false" ht="25.5" hidden="false" customHeight="false" outlineLevel="0" collapsed="false">
      <c r="A1334" s="29" t="s">
        <v>1180</v>
      </c>
      <c r="B1334" s="80" t="n">
        <v>1072</v>
      </c>
      <c r="C1334" s="80" t="n">
        <v>1068</v>
      </c>
      <c r="D1334" s="80" t="n">
        <v>1072</v>
      </c>
      <c r="E1334" s="80" t="n">
        <v>1075</v>
      </c>
      <c r="F1334" s="80" t="n">
        <v>1072</v>
      </c>
      <c r="G1334" s="80" t="n">
        <v>1060</v>
      </c>
      <c r="H1334" s="80" t="n">
        <v>1068</v>
      </c>
      <c r="I1334" s="80" t="n">
        <v>1067</v>
      </c>
      <c r="J1334" s="80" t="n">
        <v>1066</v>
      </c>
      <c r="K1334" s="80" t="n">
        <v>1064</v>
      </c>
      <c r="L1334" s="80" t="n">
        <v>1064</v>
      </c>
      <c r="M1334" s="81" t="n">
        <v>8</v>
      </c>
      <c r="N1334" s="82" t="n">
        <v>0.0075187969924812</v>
      </c>
    </row>
    <row r="1335" customFormat="false" ht="12.75" hidden="false" customHeight="false" outlineLevel="0" collapsed="false">
      <c r="A1335" s="29" t="s">
        <v>1181</v>
      </c>
      <c r="B1335" s="80" t="n">
        <v>870</v>
      </c>
      <c r="C1335" s="80" t="n">
        <v>878</v>
      </c>
      <c r="D1335" s="80" t="n">
        <v>880</v>
      </c>
      <c r="E1335" s="80" t="n">
        <v>871</v>
      </c>
      <c r="F1335" s="80" t="n">
        <v>883</v>
      </c>
      <c r="G1335" s="80" t="n">
        <v>901</v>
      </c>
      <c r="H1335" s="80" t="n">
        <v>912</v>
      </c>
      <c r="I1335" s="80" t="n">
        <v>917</v>
      </c>
      <c r="J1335" s="80" t="n">
        <v>920</v>
      </c>
      <c r="K1335" s="80" t="n">
        <v>923</v>
      </c>
      <c r="L1335" s="80" t="n">
        <v>923</v>
      </c>
      <c r="M1335" s="81" t="n">
        <v>-53</v>
      </c>
      <c r="N1335" s="82" t="n">
        <v>-0.057421451787649</v>
      </c>
    </row>
    <row r="1336" customFormat="false" ht="12.75" hidden="false" customHeight="false" outlineLevel="0" collapsed="false">
      <c r="A1336" s="29" t="s">
        <v>1182</v>
      </c>
      <c r="B1336" s="83" t="n">
        <v>1875</v>
      </c>
      <c r="C1336" s="83" t="n">
        <v>1758</v>
      </c>
      <c r="D1336" s="83" t="n">
        <v>1600</v>
      </c>
      <c r="E1336" s="83" t="n">
        <v>1503</v>
      </c>
      <c r="F1336" s="83" t="n">
        <v>1424</v>
      </c>
      <c r="G1336" s="83" t="n">
        <v>1287</v>
      </c>
      <c r="H1336" s="83" t="n">
        <v>1200</v>
      </c>
      <c r="I1336" s="83" t="n">
        <v>1070</v>
      </c>
      <c r="J1336" s="83" t="n">
        <v>959</v>
      </c>
      <c r="K1336" s="83" t="n">
        <v>929</v>
      </c>
      <c r="L1336" s="83" t="n">
        <v>889</v>
      </c>
      <c r="M1336" s="84" t="n">
        <v>946</v>
      </c>
      <c r="N1336" s="85" t="n">
        <v>1.01829924650161</v>
      </c>
    </row>
    <row r="1337" customFormat="false" ht="12.75" hidden="false" customHeight="false" outlineLevel="0" collapsed="false">
      <c r="A1337" s="29" t="s">
        <v>1183</v>
      </c>
      <c r="B1337" s="86" t="n">
        <v>358</v>
      </c>
      <c r="C1337" s="86" t="n">
        <v>362</v>
      </c>
      <c r="D1337" s="86" t="n">
        <v>369</v>
      </c>
      <c r="E1337" s="86" t="n">
        <v>375</v>
      </c>
      <c r="F1337" s="86" t="n">
        <v>398</v>
      </c>
      <c r="G1337" s="86" t="n">
        <v>401</v>
      </c>
      <c r="H1337" s="86" t="n">
        <v>409</v>
      </c>
      <c r="I1337" s="86" t="n">
        <v>420</v>
      </c>
      <c r="J1337" s="86" t="n">
        <v>429</v>
      </c>
      <c r="K1337" s="86" t="n">
        <v>430</v>
      </c>
      <c r="L1337" s="86" t="n">
        <v>430</v>
      </c>
      <c r="M1337" s="87" t="n">
        <v>-72</v>
      </c>
      <c r="N1337" s="88" t="n">
        <v>-0.167441860465116</v>
      </c>
    </row>
    <row r="1338" customFormat="false" ht="12.75" hidden="false" customHeight="false" outlineLevel="0" collapsed="false">
      <c r="A1338" s="29" t="s">
        <v>1184</v>
      </c>
      <c r="B1338" s="89" t="n">
        <v>4098</v>
      </c>
      <c r="C1338" s="89" t="n">
        <v>4099</v>
      </c>
      <c r="D1338" s="89" t="n">
        <v>4136</v>
      </c>
      <c r="E1338" s="89" t="n">
        <v>4204</v>
      </c>
      <c r="F1338" s="89" t="n">
        <v>4183</v>
      </c>
      <c r="G1338" s="89" t="n">
        <v>4224</v>
      </c>
      <c r="H1338" s="89" t="n">
        <v>4225</v>
      </c>
      <c r="I1338" s="89" t="n">
        <v>4370</v>
      </c>
      <c r="J1338" s="89" t="n">
        <v>4400</v>
      </c>
      <c r="K1338" s="89" t="n">
        <v>4389</v>
      </c>
      <c r="L1338" s="89" t="n">
        <v>4362</v>
      </c>
      <c r="M1338" s="90" t="n">
        <v>-291</v>
      </c>
      <c r="N1338" s="91" t="n">
        <v>-0.0663021189336979</v>
      </c>
    </row>
    <row r="1339" customFormat="false" ht="25.5" hidden="false" customHeight="false" outlineLevel="0" collapsed="false">
      <c r="A1339" s="29" t="s">
        <v>1185</v>
      </c>
      <c r="B1339" s="92" t="n">
        <v>489</v>
      </c>
      <c r="C1339" s="92" t="n">
        <v>493</v>
      </c>
      <c r="D1339" s="92" t="n">
        <v>499</v>
      </c>
      <c r="E1339" s="92" t="n">
        <v>506</v>
      </c>
      <c r="F1339" s="92" t="n">
        <v>519</v>
      </c>
      <c r="G1339" s="92" t="n">
        <v>527</v>
      </c>
      <c r="H1339" s="92" t="n">
        <v>534</v>
      </c>
      <c r="I1339" s="92" t="n">
        <v>541</v>
      </c>
      <c r="J1339" s="92" t="n">
        <v>553</v>
      </c>
      <c r="K1339" s="92" t="n">
        <v>556</v>
      </c>
      <c r="L1339" s="92" t="n">
        <v>556</v>
      </c>
      <c r="M1339" s="93" t="n">
        <v>-67</v>
      </c>
      <c r="N1339" s="94" t="n">
        <v>-0.120503597122302</v>
      </c>
    </row>
    <row r="1340" customFormat="false" ht="12.75" hidden="false" customHeight="false" outlineLevel="0" collapsed="false">
      <c r="A1340" s="29" t="s">
        <v>1186</v>
      </c>
      <c r="B1340" s="95" t="n">
        <v>1054</v>
      </c>
      <c r="C1340" s="95" t="n">
        <v>988</v>
      </c>
      <c r="D1340" s="95" t="n">
        <v>932</v>
      </c>
      <c r="E1340" s="95" t="n">
        <v>809</v>
      </c>
      <c r="F1340" s="95" t="n">
        <v>661</v>
      </c>
      <c r="G1340" s="95" t="n">
        <v>560</v>
      </c>
      <c r="H1340" s="95" t="n">
        <v>566</v>
      </c>
      <c r="I1340" s="95" t="n">
        <v>564</v>
      </c>
      <c r="J1340" s="95" t="n">
        <v>549</v>
      </c>
      <c r="K1340" s="95" t="n">
        <v>547</v>
      </c>
      <c r="L1340" s="95" t="n">
        <v>583</v>
      </c>
      <c r="M1340" s="96" t="n">
        <v>507</v>
      </c>
      <c r="N1340" s="97" t="n">
        <v>0.926873857404022</v>
      </c>
    </row>
    <row r="1341" customFormat="false" ht="12.75" hidden="false" customHeight="false" outlineLevel="0" collapsed="false">
      <c r="A1341" s="29" t="s">
        <v>1187</v>
      </c>
      <c r="B1341" s="98" t="n">
        <v>8419</v>
      </c>
      <c r="C1341" s="98" t="n">
        <v>7822</v>
      </c>
      <c r="D1341" s="98" t="n">
        <v>6964</v>
      </c>
      <c r="E1341" s="98" t="n">
        <v>6536</v>
      </c>
      <c r="F1341" s="98" t="n">
        <v>5815</v>
      </c>
      <c r="G1341" s="98" t="n">
        <v>5514</v>
      </c>
      <c r="H1341" s="98" t="n">
        <v>5311</v>
      </c>
      <c r="I1341" s="98" t="n">
        <v>5263</v>
      </c>
      <c r="J1341" s="98" t="n">
        <v>5127</v>
      </c>
      <c r="K1341" s="98" t="n">
        <v>5123</v>
      </c>
      <c r="L1341" s="98" t="n">
        <v>5098</v>
      </c>
      <c r="M1341" s="99" t="n">
        <v>3296</v>
      </c>
      <c r="N1341" s="100" t="n">
        <v>0.643373023618973</v>
      </c>
    </row>
    <row r="1342" customFormat="false" ht="12.75" hidden="false" customHeight="false" outlineLevel="0" collapsed="false">
      <c r="A1342" s="29" t="s">
        <v>1188</v>
      </c>
      <c r="B1342" s="101" t="n">
        <v>837</v>
      </c>
      <c r="C1342" s="101" t="n">
        <v>828</v>
      </c>
      <c r="D1342" s="101" t="n">
        <v>829</v>
      </c>
      <c r="E1342" s="101" t="n">
        <v>821</v>
      </c>
      <c r="F1342" s="101" t="n">
        <v>828</v>
      </c>
      <c r="G1342" s="101" t="n">
        <v>836</v>
      </c>
      <c r="H1342" s="101" t="n">
        <v>835</v>
      </c>
      <c r="I1342" s="101" t="n">
        <v>850</v>
      </c>
      <c r="J1342" s="101" t="n">
        <v>851</v>
      </c>
      <c r="K1342" s="101" t="n">
        <v>854</v>
      </c>
      <c r="L1342" s="101" t="n">
        <v>829</v>
      </c>
      <c r="M1342" s="102" t="n">
        <v>-17</v>
      </c>
      <c r="N1342" s="103" t="n">
        <v>-0.0199063231850117</v>
      </c>
    </row>
    <row r="1343" customFormat="false" ht="12.75" hidden="false" customHeight="false" outlineLevel="0" collapsed="false">
      <c r="A1343" s="29" t="s">
        <v>1189</v>
      </c>
      <c r="B1343" s="104" t="n">
        <v>2315</v>
      </c>
      <c r="C1343" s="104" t="n">
        <v>2285</v>
      </c>
      <c r="D1343" s="104" t="n">
        <v>2261</v>
      </c>
      <c r="E1343" s="104" t="n">
        <v>2232</v>
      </c>
      <c r="F1343" s="104" t="n">
        <v>2226</v>
      </c>
      <c r="G1343" s="104" t="n">
        <v>2189</v>
      </c>
      <c r="H1343" s="104" t="n">
        <v>2171</v>
      </c>
      <c r="I1343" s="104" t="n">
        <v>2196</v>
      </c>
      <c r="J1343" s="104" t="n">
        <v>2210</v>
      </c>
      <c r="K1343" s="104" t="n">
        <v>2212</v>
      </c>
      <c r="L1343" s="104" t="n">
        <v>2212</v>
      </c>
      <c r="M1343" s="105" t="n">
        <v>103</v>
      </c>
      <c r="N1343" s="106" t="n">
        <v>0.0465641952983725</v>
      </c>
    </row>
    <row r="1344" customFormat="false" ht="12.75" hidden="false" customHeight="false" outlineLevel="0" collapsed="false">
      <c r="A1344" s="29" t="s">
        <v>1190</v>
      </c>
      <c r="B1344" s="107" t="n">
        <v>975</v>
      </c>
      <c r="C1344" s="107" t="n">
        <v>970</v>
      </c>
      <c r="D1344" s="107" t="n">
        <v>964</v>
      </c>
      <c r="E1344" s="107" t="n">
        <v>963</v>
      </c>
      <c r="F1344" s="107" t="n">
        <v>955</v>
      </c>
      <c r="G1344" s="107" t="n">
        <v>895</v>
      </c>
      <c r="H1344" s="107" t="n">
        <v>876</v>
      </c>
      <c r="I1344" s="107" t="n">
        <v>878</v>
      </c>
      <c r="J1344" s="107" t="n">
        <v>883</v>
      </c>
      <c r="K1344" s="107" t="n">
        <v>883</v>
      </c>
      <c r="L1344" s="107" t="n">
        <v>883</v>
      </c>
      <c r="M1344" s="108" t="n">
        <v>92</v>
      </c>
      <c r="N1344" s="109" t="n">
        <v>0.104190260475651</v>
      </c>
    </row>
    <row r="1345" customFormat="false" ht="12.75" hidden="false" customHeight="false" outlineLevel="0" collapsed="false">
      <c r="A1345" s="29" t="s">
        <v>1191</v>
      </c>
      <c r="B1345" s="110" t="n">
        <v>1244</v>
      </c>
      <c r="C1345" s="110" t="n">
        <v>1261</v>
      </c>
      <c r="D1345" s="110" t="n">
        <v>1279</v>
      </c>
      <c r="E1345" s="110" t="n">
        <v>1283</v>
      </c>
      <c r="F1345" s="110" t="n">
        <v>1321</v>
      </c>
      <c r="G1345" s="110" t="n">
        <v>1337</v>
      </c>
      <c r="H1345" s="110" t="n">
        <v>1354</v>
      </c>
      <c r="I1345" s="110" t="n">
        <v>1376</v>
      </c>
      <c r="J1345" s="110" t="n">
        <v>1403</v>
      </c>
      <c r="K1345" s="110" t="n">
        <v>1401</v>
      </c>
      <c r="L1345" s="110" t="n">
        <v>1401</v>
      </c>
      <c r="M1345" s="111" t="n">
        <v>-157</v>
      </c>
      <c r="N1345" s="112" t="n">
        <v>-0.112062812276945</v>
      </c>
    </row>
    <row r="1346" customFormat="false" ht="12.75" hidden="false" customHeight="false" outlineLevel="0" collapsed="false">
      <c r="A1346" s="29" t="s">
        <v>1192</v>
      </c>
      <c r="B1346" s="113" t="n">
        <v>234</v>
      </c>
      <c r="C1346" s="113" t="n">
        <v>236</v>
      </c>
      <c r="D1346" s="113" t="n">
        <v>238</v>
      </c>
      <c r="E1346" s="113" t="n">
        <v>286</v>
      </c>
      <c r="F1346" s="113" t="n">
        <v>288</v>
      </c>
      <c r="G1346" s="113" t="n">
        <v>289</v>
      </c>
      <c r="H1346" s="113" t="n">
        <v>292</v>
      </c>
      <c r="I1346" s="113" t="n">
        <v>294</v>
      </c>
      <c r="J1346" s="113" t="n">
        <v>299</v>
      </c>
      <c r="K1346" s="113" t="n">
        <v>299</v>
      </c>
      <c r="L1346" s="113" t="n">
        <v>299</v>
      </c>
      <c r="M1346" s="114" t="n">
        <v>-65</v>
      </c>
      <c r="N1346" s="115" t="n">
        <v>-0.217391304347826</v>
      </c>
    </row>
    <row r="1347" customFormat="false" ht="12.75" hidden="false" customHeight="false" outlineLevel="0" collapsed="false">
      <c r="A1347" s="29" t="s">
        <v>1193</v>
      </c>
      <c r="B1347" s="116" t="n">
        <v>261</v>
      </c>
      <c r="C1347" s="116" t="n">
        <v>264</v>
      </c>
      <c r="D1347" s="116" t="n">
        <v>269</v>
      </c>
      <c r="E1347" s="116" t="n">
        <v>270</v>
      </c>
      <c r="F1347" s="116" t="n">
        <v>277</v>
      </c>
      <c r="G1347" s="116" t="n">
        <v>280</v>
      </c>
      <c r="H1347" s="116" t="n">
        <v>288</v>
      </c>
      <c r="I1347" s="116" t="n">
        <v>298</v>
      </c>
      <c r="J1347" s="116" t="n">
        <v>303</v>
      </c>
      <c r="K1347" s="116" t="n">
        <v>305</v>
      </c>
      <c r="L1347" s="116" t="n">
        <v>305</v>
      </c>
      <c r="M1347" s="117" t="n">
        <v>-44</v>
      </c>
      <c r="N1347" s="118" t="n">
        <v>-0.144262295081967</v>
      </c>
    </row>
    <row r="1348" customFormat="false" ht="12.75" hidden="false" customHeight="false" outlineLevel="0" collapsed="false">
      <c r="A1348" s="29" t="s">
        <v>1194</v>
      </c>
      <c r="B1348" s="119" t="n">
        <v>5908</v>
      </c>
      <c r="C1348" s="119" t="n">
        <v>5934</v>
      </c>
      <c r="D1348" s="119" t="n">
        <v>5989</v>
      </c>
      <c r="E1348" s="119" t="n">
        <v>6020</v>
      </c>
      <c r="F1348" s="119" t="n">
        <v>6050</v>
      </c>
      <c r="G1348" s="119" t="n">
        <v>6055</v>
      </c>
      <c r="H1348" s="119" t="n">
        <v>6076</v>
      </c>
      <c r="I1348" s="119" t="n">
        <v>6138</v>
      </c>
      <c r="J1348" s="119" t="n">
        <v>6149</v>
      </c>
      <c r="K1348" s="119" t="n">
        <v>6134</v>
      </c>
      <c r="L1348" s="119" t="n">
        <v>6112</v>
      </c>
      <c r="M1348" s="120" t="n">
        <v>-226</v>
      </c>
      <c r="N1348" s="121" t="n">
        <v>-0.0368438213237692</v>
      </c>
    </row>
    <row r="1349" customFormat="false" ht="12.75" hidden="false" customHeight="false" outlineLevel="0" collapsed="false">
      <c r="A1349" s="29" t="s">
        <v>1195</v>
      </c>
      <c r="B1349" s="122" t="n">
        <v>2152</v>
      </c>
      <c r="C1349" s="122" t="n">
        <v>2140</v>
      </c>
      <c r="D1349" s="122" t="n">
        <v>2099</v>
      </c>
      <c r="E1349" s="122" t="n">
        <v>2132</v>
      </c>
      <c r="F1349" s="122" t="n">
        <v>2110</v>
      </c>
      <c r="G1349" s="122" t="n">
        <v>2123</v>
      </c>
      <c r="H1349" s="122" t="n">
        <v>2116</v>
      </c>
      <c r="I1349" s="122" t="n">
        <v>2087</v>
      </c>
      <c r="J1349" s="122" t="n">
        <v>2042</v>
      </c>
      <c r="K1349" s="122" t="n">
        <v>2037</v>
      </c>
      <c r="L1349" s="122" t="n">
        <v>1715</v>
      </c>
      <c r="M1349" s="123" t="n">
        <v>115</v>
      </c>
      <c r="N1349" s="124" t="n">
        <v>0.0564555719194894</v>
      </c>
    </row>
    <row r="1350" customFormat="false" ht="12.75" hidden="false" customHeight="false" outlineLevel="0" collapsed="false">
      <c r="A1350" s="29" t="s">
        <v>1196</v>
      </c>
      <c r="B1350" s="125" t="n">
        <v>1517</v>
      </c>
      <c r="C1350" s="125" t="n">
        <v>1528</v>
      </c>
      <c r="D1350" s="125" t="n">
        <v>1538</v>
      </c>
      <c r="E1350" s="125" t="n">
        <v>1543</v>
      </c>
      <c r="F1350" s="125" t="n">
        <v>1544</v>
      </c>
      <c r="G1350" s="125" t="n">
        <v>1558</v>
      </c>
      <c r="H1350" s="125" t="n">
        <v>1577</v>
      </c>
      <c r="I1350" s="125" t="n">
        <v>1614</v>
      </c>
      <c r="J1350" s="125" t="n">
        <v>1619</v>
      </c>
      <c r="K1350" s="125" t="n">
        <v>1624</v>
      </c>
      <c r="L1350" s="125" t="n">
        <v>1618</v>
      </c>
      <c r="M1350" s="126" t="n">
        <v>-107</v>
      </c>
      <c r="N1350" s="127" t="n">
        <v>-0.0658866995073892</v>
      </c>
    </row>
    <row r="1351" customFormat="false" ht="12.75" hidden="false" customHeight="false" outlineLevel="0" collapsed="false">
      <c r="A1351" s="29" t="s">
        <v>1197</v>
      </c>
      <c r="B1351" s="128" t="n">
        <v>1445</v>
      </c>
      <c r="C1351" s="128" t="n">
        <v>1448</v>
      </c>
      <c r="D1351" s="128" t="n">
        <v>1452</v>
      </c>
      <c r="E1351" s="128" t="n">
        <v>1449</v>
      </c>
      <c r="F1351" s="128" t="n">
        <v>1471</v>
      </c>
      <c r="G1351" s="128" t="n">
        <v>1492</v>
      </c>
      <c r="H1351" s="128" t="n">
        <v>1500</v>
      </c>
      <c r="I1351" s="128" t="n">
        <v>1495</v>
      </c>
      <c r="J1351" s="128" t="n">
        <v>1528</v>
      </c>
      <c r="K1351" s="128" t="n">
        <v>1532</v>
      </c>
      <c r="L1351" s="128" t="n">
        <v>1532</v>
      </c>
      <c r="M1351" s="129" t="n">
        <v>-87</v>
      </c>
      <c r="N1351" s="130" t="n">
        <v>-0.0567885117493473</v>
      </c>
    </row>
    <row r="1352" customFormat="false" ht="12.75" hidden="false" customHeight="false" outlineLevel="0" collapsed="false">
      <c r="A1352" s="29" t="s">
        <v>1198</v>
      </c>
      <c r="B1352" s="131" t="n">
        <v>989</v>
      </c>
      <c r="C1352" s="131" t="n">
        <v>990</v>
      </c>
      <c r="D1352" s="131" t="n">
        <v>995</v>
      </c>
      <c r="E1352" s="131" t="n">
        <v>992</v>
      </c>
      <c r="F1352" s="131" t="n">
        <v>990</v>
      </c>
      <c r="G1352" s="131" t="n">
        <v>1000</v>
      </c>
      <c r="H1352" s="131" t="n">
        <v>997</v>
      </c>
      <c r="I1352" s="131" t="n">
        <v>992</v>
      </c>
      <c r="J1352" s="131" t="n">
        <v>993</v>
      </c>
      <c r="K1352" s="131" t="n">
        <v>991</v>
      </c>
      <c r="L1352" s="131" t="n">
        <v>991</v>
      </c>
      <c r="M1352" s="132" t="n">
        <v>-2</v>
      </c>
      <c r="N1352" s="133" t="n">
        <v>-0.00201816347124117</v>
      </c>
    </row>
    <row r="1353" customFormat="false" ht="12.75" hidden="false" customHeight="false" outlineLevel="0" collapsed="false">
      <c r="A1353" s="29" t="s">
        <v>1199</v>
      </c>
      <c r="B1353" s="134" t="n">
        <v>8821</v>
      </c>
      <c r="C1353" s="134" t="n">
        <v>8516</v>
      </c>
      <c r="D1353" s="134" t="n">
        <v>8239</v>
      </c>
      <c r="E1353" s="134" t="n">
        <v>7916</v>
      </c>
      <c r="F1353" s="134" t="n">
        <v>7722</v>
      </c>
      <c r="G1353" s="134" t="n">
        <v>7623</v>
      </c>
      <c r="H1353" s="134" t="n">
        <v>7533</v>
      </c>
      <c r="I1353" s="134" t="n">
        <v>7473</v>
      </c>
      <c r="J1353" s="134" t="n">
        <v>7028</v>
      </c>
      <c r="K1353" s="134" t="n">
        <v>6908</v>
      </c>
      <c r="L1353" s="134" t="n">
        <v>6884</v>
      </c>
      <c r="M1353" s="135" t="n">
        <v>1913</v>
      </c>
      <c r="N1353" s="136" t="n">
        <v>0.276925303995368</v>
      </c>
    </row>
    <row r="1354" customFormat="false" ht="12.75" hidden="false" customHeight="false" outlineLevel="0" collapsed="false">
      <c r="A1354" s="29" t="s">
        <v>1200</v>
      </c>
      <c r="B1354" s="137" t="n">
        <v>2306</v>
      </c>
      <c r="C1354" s="137" t="n">
        <v>2312</v>
      </c>
      <c r="D1354" s="137" t="n">
        <v>2272</v>
      </c>
      <c r="E1354" s="137" t="n">
        <v>2290</v>
      </c>
      <c r="F1354" s="137" t="n">
        <v>2305</v>
      </c>
      <c r="G1354" s="137" t="n">
        <v>2220</v>
      </c>
      <c r="H1354" s="137" t="n">
        <v>2272</v>
      </c>
      <c r="I1354" s="137" t="n">
        <v>2235</v>
      </c>
      <c r="J1354" s="137" t="n">
        <v>2273</v>
      </c>
      <c r="K1354" s="137" t="n">
        <v>2273</v>
      </c>
      <c r="L1354" s="137" t="n">
        <v>2273</v>
      </c>
      <c r="M1354" s="138" t="n">
        <v>33</v>
      </c>
      <c r="N1354" s="139" t="n">
        <v>0.0145182578090629</v>
      </c>
    </row>
    <row r="1355" customFormat="false" ht="12.75" hidden="false" customHeight="false" outlineLevel="0" collapsed="false">
      <c r="A1355" s="29" t="s">
        <v>1201</v>
      </c>
      <c r="B1355" s="140" t="n">
        <v>304</v>
      </c>
      <c r="C1355" s="140" t="n">
        <v>306</v>
      </c>
      <c r="D1355" s="140" t="n">
        <v>307</v>
      </c>
      <c r="E1355" s="140" t="n">
        <v>311</v>
      </c>
      <c r="F1355" s="140" t="n">
        <v>312</v>
      </c>
      <c r="G1355" s="140" t="n">
        <v>312</v>
      </c>
      <c r="H1355" s="140" t="n">
        <v>314</v>
      </c>
      <c r="I1355" s="140" t="n">
        <v>316</v>
      </c>
      <c r="J1355" s="140" t="n">
        <v>317</v>
      </c>
      <c r="K1355" s="140" t="n">
        <v>317</v>
      </c>
      <c r="L1355" s="140" t="n">
        <v>317</v>
      </c>
      <c r="M1355" s="141" t="n">
        <v>-13</v>
      </c>
      <c r="N1355" s="142" t="n">
        <v>-0.0410094637223975</v>
      </c>
    </row>
    <row r="1356" customFormat="false" ht="12.75" hidden="false" customHeight="false" outlineLevel="0" collapsed="false">
      <c r="A1356" s="29" t="s">
        <v>1202</v>
      </c>
      <c r="B1356" s="143" t="n">
        <v>79</v>
      </c>
      <c r="C1356" s="143" t="n">
        <v>81</v>
      </c>
      <c r="D1356" s="143" t="n">
        <v>81</v>
      </c>
      <c r="E1356" s="143" t="n">
        <v>82</v>
      </c>
      <c r="F1356" s="143" t="n">
        <v>82</v>
      </c>
      <c r="G1356" s="143" t="n">
        <v>83</v>
      </c>
      <c r="H1356" s="143" t="n">
        <v>96</v>
      </c>
      <c r="I1356" s="143" t="n">
        <v>97</v>
      </c>
      <c r="J1356" s="143" t="n">
        <v>98</v>
      </c>
      <c r="K1356" s="143" t="n">
        <v>98</v>
      </c>
      <c r="L1356" s="143" t="n">
        <v>98</v>
      </c>
      <c r="M1356" s="144" t="n">
        <v>-19</v>
      </c>
      <c r="N1356" s="145" t="n">
        <v>-0.193877551020408</v>
      </c>
    </row>
    <row r="1357" customFormat="false" ht="12.75" hidden="false" customHeight="false" outlineLevel="0" collapsed="false">
      <c r="A1357" s="29" t="s">
        <v>1203</v>
      </c>
      <c r="B1357" s="146" t="n">
        <v>806</v>
      </c>
      <c r="C1357" s="146" t="n">
        <v>811</v>
      </c>
      <c r="D1357" s="146" t="n">
        <v>812</v>
      </c>
      <c r="E1357" s="146" t="n">
        <v>823</v>
      </c>
      <c r="F1357" s="146" t="n">
        <v>830</v>
      </c>
      <c r="G1357" s="146" t="n">
        <v>837</v>
      </c>
      <c r="H1357" s="146" t="n">
        <v>838</v>
      </c>
      <c r="I1357" s="146" t="n">
        <v>843</v>
      </c>
      <c r="J1357" s="146" t="n">
        <v>838</v>
      </c>
      <c r="K1357" s="146" t="n">
        <v>840</v>
      </c>
      <c r="L1357" s="146" t="n">
        <v>840</v>
      </c>
      <c r="M1357" s="147" t="n">
        <v>-34</v>
      </c>
      <c r="N1357" s="148" t="n">
        <v>-0.0404761904761905</v>
      </c>
    </row>
    <row r="1358" customFormat="false" ht="12.75" hidden="false" customHeight="false" outlineLevel="0" collapsed="false">
      <c r="A1358" s="29" t="s">
        <v>1204</v>
      </c>
      <c r="B1358" s="149" t="n">
        <v>73</v>
      </c>
      <c r="C1358" s="149" t="n">
        <v>72</v>
      </c>
      <c r="D1358" s="149" t="n">
        <v>71</v>
      </c>
      <c r="E1358" s="149" t="n">
        <v>71</v>
      </c>
      <c r="F1358" s="149" t="n">
        <v>73</v>
      </c>
      <c r="G1358" s="149" t="n">
        <v>72</v>
      </c>
      <c r="H1358" s="149" t="n">
        <v>75</v>
      </c>
      <c r="I1358" s="149" t="n">
        <v>76</v>
      </c>
      <c r="J1358" s="149" t="n">
        <v>77</v>
      </c>
      <c r="K1358" s="149" t="n">
        <v>77</v>
      </c>
      <c r="L1358" s="149" t="n">
        <v>70</v>
      </c>
      <c r="M1358" s="150" t="n">
        <v>-4</v>
      </c>
      <c r="N1358" s="151" t="n">
        <v>-0.051948051948052</v>
      </c>
    </row>
    <row r="1359" customFormat="false" ht="12.75" hidden="false" customHeight="false" outlineLevel="0" collapsed="false">
      <c r="A1359" s="29" t="s">
        <v>1205</v>
      </c>
      <c r="B1359" s="152" t="n">
        <v>644</v>
      </c>
      <c r="C1359" s="152" t="n">
        <v>655</v>
      </c>
      <c r="D1359" s="152" t="n">
        <v>657</v>
      </c>
      <c r="E1359" s="152" t="n">
        <v>665</v>
      </c>
      <c r="F1359" s="152" t="n">
        <v>673</v>
      </c>
      <c r="G1359" s="152" t="n">
        <v>680</v>
      </c>
      <c r="H1359" s="152" t="n">
        <v>683</v>
      </c>
      <c r="I1359" s="152" t="n">
        <v>692</v>
      </c>
      <c r="J1359" s="152" t="n">
        <v>695</v>
      </c>
      <c r="K1359" s="152" t="n">
        <v>696</v>
      </c>
      <c r="L1359" s="152" t="n">
        <v>696</v>
      </c>
      <c r="M1359" s="153" t="n">
        <v>-52</v>
      </c>
      <c r="N1359" s="154" t="n">
        <v>-0.0747126436781609</v>
      </c>
    </row>
    <row r="1360" customFormat="false" ht="12.75" hidden="false" customHeight="false" outlineLevel="0" collapsed="false">
      <c r="A1360" s="29" t="s">
        <v>1206</v>
      </c>
      <c r="B1360" s="152" t="n">
        <v>319</v>
      </c>
      <c r="C1360" s="152" t="n">
        <v>318</v>
      </c>
      <c r="D1360" s="152" t="n">
        <v>316</v>
      </c>
      <c r="E1360" s="152" t="n">
        <v>316</v>
      </c>
      <c r="F1360" s="152" t="n">
        <v>319</v>
      </c>
      <c r="G1360" s="152" t="n">
        <v>317</v>
      </c>
      <c r="H1360" s="152" t="n">
        <v>335</v>
      </c>
      <c r="I1360" s="152" t="n">
        <v>336</v>
      </c>
      <c r="J1360" s="152" t="n">
        <v>336</v>
      </c>
      <c r="K1360" s="152" t="n">
        <v>336</v>
      </c>
      <c r="L1360" s="152" t="n">
        <v>336</v>
      </c>
      <c r="M1360" s="153" t="n">
        <v>-17</v>
      </c>
      <c r="N1360" s="154" t="n">
        <v>-0.0505952380952381</v>
      </c>
    </row>
    <row r="1361" customFormat="false" ht="12.75" hidden="false" customHeight="false" outlineLevel="0" collapsed="false">
      <c r="A1361" s="29" t="s">
        <v>1207</v>
      </c>
      <c r="B1361" s="152" t="n">
        <v>4757</v>
      </c>
      <c r="C1361" s="152" t="n">
        <v>4800</v>
      </c>
      <c r="D1361" s="152" t="n">
        <v>4799</v>
      </c>
      <c r="E1361" s="152" t="n">
        <v>4810</v>
      </c>
      <c r="F1361" s="152" t="n">
        <v>4844</v>
      </c>
      <c r="G1361" s="152" t="n">
        <v>4941</v>
      </c>
      <c r="H1361" s="152" t="n">
        <v>4924</v>
      </c>
      <c r="I1361" s="152" t="n">
        <v>4885</v>
      </c>
      <c r="J1361" s="152" t="n">
        <v>4917</v>
      </c>
      <c r="K1361" s="152" t="n">
        <v>4922</v>
      </c>
      <c r="L1361" s="152" t="n">
        <v>4914</v>
      </c>
      <c r="M1361" s="153" t="n">
        <v>-165</v>
      </c>
      <c r="N1361" s="154" t="n">
        <v>-0.0335229581470947</v>
      </c>
    </row>
    <row r="1362" customFormat="false" ht="12.75" hidden="false" customHeight="false" outlineLevel="0" collapsed="false">
      <c r="A1362" s="29" t="s">
        <v>1208</v>
      </c>
      <c r="B1362" s="155" t="n">
        <v>4944</v>
      </c>
      <c r="C1362" s="155" t="n">
        <v>5032</v>
      </c>
      <c r="D1362" s="155" t="n">
        <v>5112</v>
      </c>
      <c r="E1362" s="155" t="n">
        <v>5125</v>
      </c>
      <c r="F1362" s="155" t="n">
        <v>5161</v>
      </c>
      <c r="G1362" s="155" t="n">
        <v>5233</v>
      </c>
      <c r="H1362" s="155" t="n">
        <v>5317</v>
      </c>
      <c r="I1362" s="155" t="n">
        <v>5463</v>
      </c>
      <c r="J1362" s="155" t="n">
        <v>5524</v>
      </c>
      <c r="K1362" s="155" t="n">
        <v>5546</v>
      </c>
      <c r="L1362" s="155" t="n">
        <v>5546</v>
      </c>
      <c r="M1362" s="156" t="n">
        <v>-602</v>
      </c>
      <c r="N1362" s="157" t="n">
        <v>-0.108546700324558</v>
      </c>
    </row>
    <row r="1363" customFormat="false" ht="12.75" hidden="false" customHeight="false" outlineLevel="0" collapsed="false">
      <c r="A1363" s="29" t="s">
        <v>1209</v>
      </c>
      <c r="B1363" s="158" t="n">
        <v>82807</v>
      </c>
      <c r="C1363" s="158" t="n">
        <v>82375</v>
      </c>
      <c r="D1363" s="158" t="n">
        <v>82410</v>
      </c>
      <c r="E1363" s="158" t="n">
        <v>82196</v>
      </c>
      <c r="F1363" s="158" t="n">
        <v>83243</v>
      </c>
      <c r="G1363" s="158" t="n">
        <v>83317</v>
      </c>
      <c r="H1363" s="158" t="n">
        <v>83918</v>
      </c>
      <c r="I1363" s="158" t="n">
        <v>84356</v>
      </c>
      <c r="J1363" s="158" t="n">
        <v>84956</v>
      </c>
      <c r="K1363" s="158" t="n">
        <v>85060</v>
      </c>
      <c r="L1363" s="158" t="n">
        <v>85013</v>
      </c>
      <c r="M1363" s="159" t="n">
        <v>-2253</v>
      </c>
      <c r="N1363" s="160" t="n">
        <v>-0.0264871855161063</v>
      </c>
    </row>
    <row r="1364" customFormat="false" ht="12.75" hidden="false" customHeight="false" outlineLevel="0" collapsed="false">
      <c r="A1364" s="29" t="s">
        <v>1210</v>
      </c>
      <c r="B1364" s="161" t="n">
        <v>126</v>
      </c>
      <c r="C1364" s="161" t="n">
        <v>126</v>
      </c>
      <c r="D1364" s="161" t="n">
        <v>126</v>
      </c>
      <c r="E1364" s="161" t="n">
        <v>125</v>
      </c>
      <c r="F1364" s="161" t="n">
        <v>126</v>
      </c>
      <c r="G1364" s="161" t="n">
        <v>126</v>
      </c>
      <c r="H1364" s="161" t="n">
        <v>126</v>
      </c>
      <c r="I1364" s="161" t="n">
        <v>127</v>
      </c>
      <c r="J1364" s="161" t="n">
        <v>128</v>
      </c>
      <c r="K1364" s="161" t="n">
        <v>128</v>
      </c>
      <c r="L1364" s="161" t="n">
        <v>128</v>
      </c>
      <c r="M1364" s="162" t="n">
        <v>-2</v>
      </c>
      <c r="N1364" s="163" t="n">
        <v>-0.015625</v>
      </c>
    </row>
    <row r="1365" customFormat="false" ht="12.75" hidden="false" customHeight="false" outlineLevel="0" collapsed="false">
      <c r="A1365" s="29" t="s">
        <v>1211</v>
      </c>
      <c r="B1365" s="164" t="n">
        <v>686</v>
      </c>
      <c r="C1365" s="164" t="n">
        <v>698</v>
      </c>
      <c r="D1365" s="164" t="n">
        <v>710</v>
      </c>
      <c r="E1365" s="164" t="n">
        <v>723</v>
      </c>
      <c r="F1365" s="164" t="n">
        <v>729</v>
      </c>
      <c r="G1365" s="164" t="n">
        <v>739</v>
      </c>
      <c r="H1365" s="164" t="n">
        <v>742</v>
      </c>
      <c r="I1365" s="164" t="n">
        <v>738</v>
      </c>
      <c r="J1365" s="164" t="n">
        <v>745</v>
      </c>
      <c r="K1365" s="164" t="n">
        <v>746</v>
      </c>
      <c r="L1365" s="164" t="n">
        <v>746</v>
      </c>
      <c r="M1365" s="165" t="n">
        <v>-60</v>
      </c>
      <c r="N1365" s="166" t="n">
        <v>-0.0804289544235925</v>
      </c>
    </row>
    <row r="1366" customFormat="false" ht="12.75" hidden="false" customHeight="false" outlineLevel="0" collapsed="false">
      <c r="A1366" s="29" t="s">
        <v>1212</v>
      </c>
      <c r="B1366" s="167" t="n">
        <v>1703</v>
      </c>
      <c r="C1366" s="167" t="n">
        <v>1714</v>
      </c>
      <c r="D1366" s="167" t="n">
        <v>1720</v>
      </c>
      <c r="E1366" s="167" t="n">
        <v>1728</v>
      </c>
      <c r="F1366" s="167" t="n">
        <v>1759</v>
      </c>
      <c r="G1366" s="167" t="n">
        <v>1756</v>
      </c>
      <c r="H1366" s="167" t="n">
        <v>1762</v>
      </c>
      <c r="I1366" s="167" t="n">
        <v>1758</v>
      </c>
      <c r="J1366" s="167" t="n">
        <v>1729</v>
      </c>
      <c r="K1366" s="167" t="n">
        <v>1721</v>
      </c>
      <c r="L1366" s="167" t="n">
        <v>1712</v>
      </c>
      <c r="M1366" s="168" t="n">
        <v>-18</v>
      </c>
      <c r="N1366" s="169" t="n">
        <v>-0.010459035444509</v>
      </c>
    </row>
    <row r="1367" customFormat="false" ht="12.75" hidden="false" customHeight="false" outlineLevel="0" collapsed="false">
      <c r="A1367" s="29" t="s">
        <v>1213</v>
      </c>
      <c r="B1367" s="170" t="n">
        <v>1984</v>
      </c>
      <c r="C1367" s="170" t="n">
        <v>1993</v>
      </c>
      <c r="D1367" s="170" t="n">
        <v>2006</v>
      </c>
      <c r="E1367" s="170" t="n">
        <v>1999</v>
      </c>
      <c r="F1367" s="170" t="n">
        <v>2030</v>
      </c>
      <c r="G1367" s="170" t="n">
        <v>2043</v>
      </c>
      <c r="H1367" s="170" t="n">
        <v>2056</v>
      </c>
      <c r="I1367" s="170" t="n">
        <v>2086</v>
      </c>
      <c r="J1367" s="170" t="n">
        <v>2097</v>
      </c>
      <c r="K1367" s="170" t="n">
        <v>2106</v>
      </c>
      <c r="L1367" s="170" t="n">
        <v>2106</v>
      </c>
      <c r="M1367" s="171" t="n">
        <v>-122</v>
      </c>
      <c r="N1367" s="172" t="n">
        <v>-0.0579297245963913</v>
      </c>
    </row>
    <row r="1368" customFormat="false" ht="12.75" hidden="false" customHeight="false" outlineLevel="0" collapsed="false">
      <c r="A1368" s="29" t="s">
        <v>1214</v>
      </c>
      <c r="B1368" s="173" t="n">
        <v>928</v>
      </c>
      <c r="C1368" s="173" t="n">
        <v>943</v>
      </c>
      <c r="D1368" s="173" t="n">
        <v>943</v>
      </c>
      <c r="E1368" s="173" t="n">
        <v>942</v>
      </c>
      <c r="F1368" s="173" t="n">
        <v>953</v>
      </c>
      <c r="G1368" s="173" t="n">
        <v>969</v>
      </c>
      <c r="H1368" s="173" t="n">
        <v>981</v>
      </c>
      <c r="I1368" s="173" t="n">
        <v>980</v>
      </c>
      <c r="J1368" s="173" t="n">
        <v>990</v>
      </c>
      <c r="K1368" s="173" t="n">
        <v>993</v>
      </c>
      <c r="L1368" s="173" t="n">
        <v>993</v>
      </c>
      <c r="M1368" s="174" t="n">
        <v>-65</v>
      </c>
      <c r="N1368" s="175" t="n">
        <v>-0.0654582074521652</v>
      </c>
    </row>
    <row r="1369" customFormat="false" ht="12.75" hidden="false" customHeight="false" outlineLevel="0" collapsed="false">
      <c r="A1369" s="29" t="s">
        <v>1215</v>
      </c>
      <c r="B1369" s="176" t="n">
        <v>38369</v>
      </c>
      <c r="C1369" s="176" t="n">
        <v>37935</v>
      </c>
      <c r="D1369" s="176" t="n">
        <v>36993</v>
      </c>
      <c r="E1369" s="176" t="n">
        <v>35722</v>
      </c>
      <c r="F1369" s="176" t="n">
        <v>34232</v>
      </c>
      <c r="G1369" s="176" t="n">
        <v>32464</v>
      </c>
      <c r="H1369" s="176" t="n">
        <v>31485</v>
      </c>
      <c r="I1369" s="176" t="n">
        <v>30203</v>
      </c>
      <c r="J1369" s="176" t="n">
        <v>29453</v>
      </c>
      <c r="K1369" s="176" t="n">
        <v>29262</v>
      </c>
      <c r="L1369" s="176" t="n">
        <v>29072</v>
      </c>
      <c r="M1369" s="177" t="n">
        <v>9107</v>
      </c>
      <c r="N1369" s="178" t="n">
        <v>0.311222746223771</v>
      </c>
    </row>
    <row r="1370" customFormat="false" ht="12.75" hidden="false" customHeight="false" outlineLevel="0" collapsed="false">
      <c r="A1370" s="29" t="s">
        <v>1216</v>
      </c>
      <c r="B1370" s="179" t="n">
        <v>983</v>
      </c>
      <c r="C1370" s="179" t="n">
        <v>987</v>
      </c>
      <c r="D1370" s="179" t="n">
        <v>994</v>
      </c>
      <c r="E1370" s="179" t="n">
        <v>995</v>
      </c>
      <c r="F1370" s="179" t="n">
        <v>990</v>
      </c>
      <c r="G1370" s="179" t="n">
        <v>952</v>
      </c>
      <c r="H1370" s="179" t="n">
        <v>952</v>
      </c>
      <c r="I1370" s="179" t="n">
        <v>954</v>
      </c>
      <c r="J1370" s="179" t="n">
        <v>953</v>
      </c>
      <c r="K1370" s="179" t="n">
        <v>952</v>
      </c>
      <c r="L1370" s="179" t="n">
        <v>952</v>
      </c>
      <c r="M1370" s="180" t="n">
        <v>31</v>
      </c>
      <c r="N1370" s="181" t="n">
        <v>0.032563025210084</v>
      </c>
    </row>
    <row r="1371" customFormat="false" ht="12.75" hidden="false" customHeight="false" outlineLevel="0" collapsed="false">
      <c r="A1371" s="29" t="s">
        <v>1217</v>
      </c>
      <c r="B1371" s="182" t="n">
        <v>1628</v>
      </c>
      <c r="C1371" s="182" t="n">
        <v>1630</v>
      </c>
      <c r="D1371" s="182" t="n">
        <v>1536</v>
      </c>
      <c r="E1371" s="182" t="n">
        <v>1534</v>
      </c>
      <c r="F1371" s="182" t="n">
        <v>1526</v>
      </c>
      <c r="G1371" s="182" t="n">
        <v>1509</v>
      </c>
      <c r="H1371" s="182" t="n">
        <v>1519</v>
      </c>
      <c r="I1371" s="182" t="n">
        <v>1522</v>
      </c>
      <c r="J1371" s="182" t="n">
        <v>1528</v>
      </c>
      <c r="K1371" s="182" t="n">
        <v>1528</v>
      </c>
      <c r="L1371" s="182" t="n">
        <v>1528</v>
      </c>
      <c r="M1371" s="183" t="n">
        <v>100</v>
      </c>
      <c r="N1371" s="184" t="n">
        <v>0.0654450261780105</v>
      </c>
    </row>
    <row r="1372" customFormat="false" ht="12.75" hidden="false" customHeight="false" outlineLevel="0" collapsed="false">
      <c r="A1372" s="29" t="s">
        <v>1218</v>
      </c>
      <c r="B1372" s="185" t="n">
        <v>1425</v>
      </c>
      <c r="C1372" s="185" t="n">
        <v>1422</v>
      </c>
      <c r="D1372" s="185" t="n">
        <v>1405</v>
      </c>
      <c r="E1372" s="185" t="n">
        <v>1386</v>
      </c>
      <c r="F1372" s="185" t="n">
        <v>1342</v>
      </c>
      <c r="G1372" s="185" t="n">
        <v>1311</v>
      </c>
      <c r="H1372" s="185" t="n">
        <v>1294</v>
      </c>
      <c r="I1372" s="185" t="n">
        <v>1272</v>
      </c>
      <c r="J1372" s="185" t="n">
        <v>1227</v>
      </c>
      <c r="K1372" s="185" t="n">
        <v>1215</v>
      </c>
      <c r="L1372" s="185" t="n">
        <v>1224</v>
      </c>
      <c r="M1372" s="186" t="n">
        <v>210</v>
      </c>
      <c r="N1372" s="187" t="n">
        <v>0.17283950617284</v>
      </c>
    </row>
    <row r="1373" customFormat="false" ht="12.75" hidden="false" customHeight="false" outlineLevel="0" collapsed="false">
      <c r="A1373" s="29" t="s">
        <v>1219</v>
      </c>
      <c r="B1373" s="188" t="n">
        <v>794</v>
      </c>
      <c r="C1373" s="188" t="n">
        <v>800</v>
      </c>
      <c r="D1373" s="188" t="n">
        <v>805</v>
      </c>
      <c r="E1373" s="188" t="n">
        <v>811</v>
      </c>
      <c r="F1373" s="188" t="n">
        <v>812</v>
      </c>
      <c r="G1373" s="188" t="n">
        <v>821</v>
      </c>
      <c r="H1373" s="188" t="n">
        <v>799</v>
      </c>
      <c r="I1373" s="188" t="n">
        <v>818</v>
      </c>
      <c r="J1373" s="188" t="n">
        <v>833</v>
      </c>
      <c r="K1373" s="188" t="n">
        <v>834</v>
      </c>
      <c r="L1373" s="188" t="n">
        <v>834</v>
      </c>
      <c r="M1373" s="189" t="n">
        <v>-40</v>
      </c>
      <c r="N1373" s="190" t="n">
        <v>-0.0479616306954436</v>
      </c>
    </row>
    <row r="1374" customFormat="false" ht="12.75" hidden="false" customHeight="false" outlineLevel="0" collapsed="false">
      <c r="A1374" s="29" t="s">
        <v>1220</v>
      </c>
      <c r="B1374" s="188" t="n">
        <v>2296</v>
      </c>
      <c r="C1374" s="188" t="n">
        <v>2274</v>
      </c>
      <c r="D1374" s="188" t="n">
        <v>2272</v>
      </c>
      <c r="E1374" s="188" t="n">
        <v>2247</v>
      </c>
      <c r="F1374" s="188" t="n">
        <v>2283</v>
      </c>
      <c r="G1374" s="188" t="n">
        <v>2268</v>
      </c>
      <c r="H1374" s="188" t="n">
        <v>2241</v>
      </c>
      <c r="I1374" s="188" t="n">
        <v>2219</v>
      </c>
      <c r="J1374" s="188" t="n">
        <v>2201</v>
      </c>
      <c r="K1374" s="188" t="n">
        <v>2191</v>
      </c>
      <c r="L1374" s="188" t="n">
        <v>2188</v>
      </c>
      <c r="M1374" s="189" t="n">
        <v>105</v>
      </c>
      <c r="N1374" s="190" t="n">
        <v>0.0479233226837061</v>
      </c>
    </row>
    <row r="1375" customFormat="false" ht="12.75" hidden="false" customHeight="false" outlineLevel="0" collapsed="false">
      <c r="A1375" s="29" t="s">
        <v>1221</v>
      </c>
      <c r="B1375" s="191" t="n">
        <v>55426</v>
      </c>
      <c r="C1375" s="191" t="n">
        <v>54729</v>
      </c>
      <c r="D1375" s="191" t="n">
        <v>53943</v>
      </c>
      <c r="E1375" s="191" t="n">
        <v>52791</v>
      </c>
      <c r="F1375" s="191" t="n">
        <v>51942</v>
      </c>
      <c r="G1375" s="191" t="n">
        <v>52105</v>
      </c>
      <c r="H1375" s="191" t="n">
        <v>50266</v>
      </c>
      <c r="I1375" s="191" t="n">
        <v>47845</v>
      </c>
      <c r="J1375" s="191" t="n">
        <v>47135</v>
      </c>
      <c r="K1375" s="191" t="n">
        <v>47139</v>
      </c>
      <c r="L1375" s="191" t="n">
        <v>46403</v>
      </c>
      <c r="M1375" s="192" t="n">
        <v>8287</v>
      </c>
      <c r="N1375" s="193" t="n">
        <v>0.175799232058381</v>
      </c>
    </row>
    <row r="1376" customFormat="false" ht="12.75" hidden="false" customHeight="false" outlineLevel="0" collapsed="false">
      <c r="A1376" s="29" t="s">
        <v>1222</v>
      </c>
      <c r="B1376" s="194" t="n">
        <v>2821</v>
      </c>
      <c r="C1376" s="194" t="n">
        <v>2828</v>
      </c>
      <c r="D1376" s="194" t="n">
        <v>2818</v>
      </c>
      <c r="E1376" s="194" t="n">
        <v>2804</v>
      </c>
      <c r="F1376" s="194" t="n">
        <v>2803</v>
      </c>
      <c r="G1376" s="194" t="n">
        <v>2805</v>
      </c>
      <c r="H1376" s="194" t="n">
        <v>2836</v>
      </c>
      <c r="I1376" s="194" t="n">
        <v>2841</v>
      </c>
      <c r="J1376" s="194" t="n">
        <v>2832</v>
      </c>
      <c r="K1376" s="194" t="n">
        <v>2824</v>
      </c>
      <c r="L1376" s="194" t="n">
        <v>2829</v>
      </c>
      <c r="M1376" s="195" t="n">
        <v>-3</v>
      </c>
      <c r="N1376" s="196" t="n">
        <v>-0.00106232294617564</v>
      </c>
    </row>
    <row r="1377" customFormat="false" ht="12.75" hidden="false" customHeight="false" outlineLevel="0" collapsed="false">
      <c r="A1377" s="29" t="s">
        <v>1223</v>
      </c>
      <c r="B1377" s="197" t="n">
        <v>109</v>
      </c>
      <c r="C1377" s="197" t="n">
        <v>109</v>
      </c>
      <c r="D1377" s="197" t="n">
        <v>109</v>
      </c>
      <c r="E1377" s="197" t="n">
        <v>111</v>
      </c>
      <c r="F1377" s="197" t="n">
        <v>99</v>
      </c>
      <c r="G1377" s="197" t="n">
        <v>99</v>
      </c>
      <c r="H1377" s="197" t="n">
        <v>97</v>
      </c>
      <c r="I1377" s="197" t="n">
        <v>99</v>
      </c>
      <c r="J1377" s="197" t="n">
        <v>100</v>
      </c>
      <c r="K1377" s="197" t="n">
        <v>100</v>
      </c>
      <c r="L1377" s="197" t="n">
        <v>100</v>
      </c>
      <c r="M1377" s="198" t="n">
        <v>9</v>
      </c>
      <c r="N1377" s="199" t="n">
        <v>0.09</v>
      </c>
    </row>
    <row r="1378" customFormat="false" ht="12.75" hidden="false" customHeight="false" outlineLevel="0" collapsed="false">
      <c r="B1378" s="22"/>
      <c r="C1378" s="22"/>
      <c r="D1378" s="22"/>
      <c r="E1378" s="22"/>
      <c r="F1378" s="22"/>
      <c r="G1378" s="22"/>
      <c r="H1378" s="22"/>
      <c r="I1378" s="22"/>
      <c r="J1378" s="22"/>
      <c r="K1378" s="22"/>
      <c r="L1378" s="33"/>
      <c r="M1378" s="34"/>
      <c r="N1378" s="34"/>
    </row>
    <row r="1379" customFormat="false" ht="55.5" hidden="false" customHeight="true" outlineLevel="0" collapsed="false">
      <c r="A1379" s="200" t="s">
        <v>1224</v>
      </c>
      <c r="B1379" s="200"/>
      <c r="C1379" s="200"/>
      <c r="D1379" s="200"/>
      <c r="E1379" s="200"/>
      <c r="F1379" s="200"/>
      <c r="G1379" s="200"/>
      <c r="H1379" s="200"/>
      <c r="I1379" s="200"/>
      <c r="J1379" s="200"/>
      <c r="K1379" s="200"/>
      <c r="L1379" s="33"/>
      <c r="M1379" s="201"/>
      <c r="N1379" s="201"/>
    </row>
    <row r="1380" customFormat="false" ht="12" hidden="false" customHeight="true" outlineLevel="0" collapsed="false">
      <c r="A1380" s="202"/>
      <c r="B1380" s="22"/>
      <c r="C1380" s="22"/>
      <c r="D1380" s="22"/>
      <c r="E1380" s="22"/>
      <c r="F1380" s="22"/>
      <c r="G1380" s="22"/>
      <c r="H1380" s="22"/>
      <c r="I1380" s="22"/>
      <c r="J1380" s="22"/>
      <c r="K1380" s="22"/>
      <c r="L1380" s="33"/>
      <c r="M1380" s="23"/>
      <c r="N1380" s="34"/>
    </row>
    <row r="1381" customFormat="false" ht="15" hidden="false" customHeight="true" outlineLevel="0" collapsed="false">
      <c r="A1381" s="203" t="s">
        <v>1225</v>
      </c>
      <c r="B1381" s="22"/>
      <c r="C1381" s="22"/>
      <c r="D1381" s="22"/>
      <c r="E1381" s="22"/>
      <c r="F1381" s="22"/>
      <c r="G1381" s="22"/>
      <c r="H1381" s="22"/>
      <c r="I1381" s="22"/>
      <c r="J1381" s="22"/>
      <c r="K1381" s="22"/>
      <c r="L1381" s="33"/>
      <c r="M1381" s="23"/>
      <c r="N1381" s="34"/>
    </row>
    <row r="1382" customFormat="false" ht="12.75" hidden="false" customHeight="false" outlineLevel="0" collapsed="false">
      <c r="A1382" s="203"/>
      <c r="B1382" s="22"/>
      <c r="C1382" s="22"/>
      <c r="D1382" s="22"/>
      <c r="E1382" s="22"/>
      <c r="F1382" s="22"/>
      <c r="G1382" s="22"/>
      <c r="H1382" s="22"/>
      <c r="I1382" s="22"/>
      <c r="J1382" s="22"/>
      <c r="K1382" s="22"/>
      <c r="L1382" s="33"/>
      <c r="M1382" s="23"/>
      <c r="N1382" s="34"/>
    </row>
    <row r="1383" customFormat="false" ht="12.75" hidden="false" customHeight="false" outlineLevel="0" collapsed="false">
      <c r="A1383" s="204" t="s">
        <v>1226</v>
      </c>
      <c r="B1383" s="22"/>
      <c r="C1383" s="22"/>
      <c r="D1383" s="22"/>
      <c r="E1383" s="22"/>
      <c r="F1383" s="22"/>
      <c r="G1383" s="22"/>
      <c r="H1383" s="22"/>
      <c r="I1383" s="22"/>
      <c r="J1383" s="22"/>
      <c r="K1383" s="22"/>
      <c r="L1383" s="33"/>
      <c r="M1383" s="34"/>
      <c r="N1383" s="34"/>
    </row>
    <row r="1384" customFormat="false" ht="12.75" hidden="false" customHeight="false" outlineLevel="0" collapsed="false">
      <c r="A1384" s="205" t="s">
        <v>1227</v>
      </c>
      <c r="B1384" s="22"/>
      <c r="C1384" s="22"/>
      <c r="D1384" s="22"/>
      <c r="E1384" s="22"/>
      <c r="F1384" s="22"/>
      <c r="G1384" s="22"/>
      <c r="H1384" s="22"/>
      <c r="I1384" s="22"/>
      <c r="J1384" s="22"/>
      <c r="K1384" s="22"/>
      <c r="L1384" s="33"/>
      <c r="M1384" s="34"/>
      <c r="N1384" s="34"/>
    </row>
    <row r="1385" customFormat="false" ht="12.75" hidden="false" customHeight="false" outlineLevel="0" collapsed="false">
      <c r="A1385" s="206" t="s">
        <v>1228</v>
      </c>
      <c r="B1385" s="22"/>
      <c r="C1385" s="22"/>
      <c r="D1385" s="22"/>
      <c r="E1385" s="22"/>
      <c r="F1385" s="22"/>
      <c r="G1385" s="22"/>
      <c r="H1385" s="22"/>
      <c r="I1385" s="22"/>
      <c r="J1385" s="22"/>
      <c r="K1385" s="22"/>
      <c r="L1385" s="33"/>
      <c r="M1385" s="34"/>
      <c r="N1385" s="34"/>
    </row>
  </sheetData>
  <mergeCells count="4">
    <mergeCell ref="D3:J3"/>
    <mergeCell ref="K3:K4"/>
    <mergeCell ref="M3:N3"/>
    <mergeCell ref="A1379:K1379"/>
  </mergeCells>
  <hyperlinks>
    <hyperlink ref="A1385" r:id="rId1" display="http://www.iowadatacenter.org"/>
  </hyperlinks>
  <printOptions headings="false" gridLines="false" gridLinesSet="true" horizontalCentered="false" verticalCentered="false"/>
  <pageMargins left="0.5" right="0.75" top="0.7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20:52:53Z</dcterms:created>
  <dc:creator>Staff</dc:creator>
  <dc:description/>
  <dc:language>en-US</dc:language>
  <cp:lastModifiedBy>Gary Krob</cp:lastModifiedBy>
  <cp:lastPrinted>2009-06-29T18:56:58Z</cp:lastPrinted>
  <dcterms:modified xsi:type="dcterms:W3CDTF">2009-06-29T18:57:12Z</dcterms:modified>
  <cp:revision>0</cp:revision>
  <dc:subject/>
  <dc:title/>
</cp:coreProperties>
</file>