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rporated place estimates" sheetId="1" state="visible" r:id="rId2"/>
  </sheets>
  <definedNames>
    <definedName function="false" hidden="false" localSheetId="0" name="_xlnm.Print_Titles" vbProcedure="false">'Incorporated place estima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970">
  <si>
    <t xml:space="preserve">Population and Numerical and Percent Change for Iowa's Incorporated Places: 2000-2007</t>
  </si>
  <si>
    <t xml:space="preserve">(Revised)</t>
  </si>
  <si>
    <t xml:space="preserve">April 1, 2000 Population estimates base</t>
  </si>
  <si>
    <t xml:space="preserve">4/1/2000 (Estimates base) to 7/1/2007</t>
  </si>
  <si>
    <t xml:space="preserve">Area Name</t>
  </si>
  <si>
    <t xml:space="preserve">July 1, 2007 Estimate</t>
  </si>
  <si>
    <t xml:space="preserve">July 1, 2006 Estimate</t>
  </si>
  <si>
    <t xml:space="preserve">July 1, 2005 Estimate</t>
  </si>
  <si>
    <t xml:space="preserve">July 1, 2004 Estimate</t>
  </si>
  <si>
    <t xml:space="preserve">July 1, 2003 Estimate</t>
  </si>
  <si>
    <t xml:space="preserve">July 1, 2002 Estimate</t>
  </si>
  <si>
    <t xml:space="preserve">July 1, 2001 Estimate</t>
  </si>
  <si>
    <t xml:space="preserve">July 1, 2000 Estimate</t>
  </si>
  <si>
    <t xml:space="preserve">April 1, 2000 Census</t>
  </si>
  <si>
    <t xml:space="preserve">Numeric change</t>
  </si>
  <si>
    <t xml:space="preserve">Percent change</t>
  </si>
  <si>
    <t xml:space="preserve">Ackley</t>
  </si>
  <si>
    <t xml:space="preserve">Ackworth</t>
  </si>
  <si>
    <t xml:space="preserve">Adair</t>
  </si>
  <si>
    <t xml:space="preserve">Adel</t>
  </si>
  <si>
    <t xml:space="preserve">Afton</t>
  </si>
  <si>
    <t xml:space="preserve">Agency</t>
  </si>
  <si>
    <t xml:space="preserve">Ainsworth</t>
  </si>
  <si>
    <t xml:space="preserve">Akron</t>
  </si>
  <si>
    <t xml:space="preserve">Albert City</t>
  </si>
  <si>
    <t xml:space="preserve">Albia</t>
  </si>
  <si>
    <t xml:space="preserve">Albion</t>
  </si>
  <si>
    <t xml:space="preserve">Alburnett</t>
  </si>
  <si>
    <t xml:space="preserve">Alden</t>
  </si>
  <si>
    <t xml:space="preserve">Alexander</t>
  </si>
  <si>
    <t xml:space="preserve">Algona</t>
  </si>
  <si>
    <t xml:space="preserve">Alleman</t>
  </si>
  <si>
    <t xml:space="preserve">Allerton</t>
  </si>
  <si>
    <t xml:space="preserve">Allison</t>
  </si>
  <si>
    <t xml:space="preserve">Alta</t>
  </si>
  <si>
    <t xml:space="preserve">Alta Vista</t>
  </si>
  <si>
    <t xml:space="preserve">Alton</t>
  </si>
  <si>
    <t xml:space="preserve">Altoona</t>
  </si>
  <si>
    <t xml:space="preserve">Alvord</t>
  </si>
  <si>
    <t xml:space="preserve">Ames</t>
  </si>
  <si>
    <t xml:space="preserve">Anamosa</t>
  </si>
  <si>
    <t xml:space="preserve">Andover</t>
  </si>
  <si>
    <t xml:space="preserve">Andrew</t>
  </si>
  <si>
    <t xml:space="preserve">Anita</t>
  </si>
  <si>
    <t xml:space="preserve">Ankeny</t>
  </si>
  <si>
    <t xml:space="preserve">Anthon</t>
  </si>
  <si>
    <t xml:space="preserve">Aplington</t>
  </si>
  <si>
    <t xml:space="preserve">Arcadia</t>
  </si>
  <si>
    <t xml:space="preserve">Archer</t>
  </si>
  <si>
    <t xml:space="preserve">Aredale</t>
  </si>
  <si>
    <t xml:space="preserve">Arion</t>
  </si>
  <si>
    <t xml:space="preserve">Arispe</t>
  </si>
  <si>
    <t xml:space="preserve">Arlington</t>
  </si>
  <si>
    <t xml:space="preserve">Armstrong</t>
  </si>
  <si>
    <t xml:space="preserve">Arnolds Park</t>
  </si>
  <si>
    <t xml:space="preserve">Arthur</t>
  </si>
  <si>
    <t xml:space="preserve">Asbury</t>
  </si>
  <si>
    <t xml:space="preserve">Ashton</t>
  </si>
  <si>
    <t xml:space="preserve">Aspinwall</t>
  </si>
  <si>
    <t xml:space="preserve">Atalissa</t>
  </si>
  <si>
    <t xml:space="preserve">Atkins</t>
  </si>
  <si>
    <t xml:space="preserve">Atlantic</t>
  </si>
  <si>
    <t xml:space="preserve">Auburn</t>
  </si>
  <si>
    <t xml:space="preserve">Audubon</t>
  </si>
  <si>
    <t xml:space="preserve">Aurelia</t>
  </si>
  <si>
    <t xml:space="preserve">Aurora</t>
  </si>
  <si>
    <t xml:space="preserve">Avoca</t>
  </si>
  <si>
    <t xml:space="preserve">Ayrshire</t>
  </si>
  <si>
    <t xml:space="preserve">Badger</t>
  </si>
  <si>
    <t xml:space="preserve">Bagley</t>
  </si>
  <si>
    <t xml:space="preserve">Baldwin</t>
  </si>
  <si>
    <t xml:space="preserve">Balltown</t>
  </si>
  <si>
    <t xml:space="preserve">Bancroft</t>
  </si>
  <si>
    <t xml:space="preserve">Bankston</t>
  </si>
  <si>
    <t xml:space="preserve">Barnes City</t>
  </si>
  <si>
    <t xml:space="preserve">Barnum</t>
  </si>
  <si>
    <t xml:space="preserve">Bassett</t>
  </si>
  <si>
    <t xml:space="preserve">Batavia</t>
  </si>
  <si>
    <t xml:space="preserve">Battle Creek</t>
  </si>
  <si>
    <t xml:space="preserve">Baxter</t>
  </si>
  <si>
    <t xml:space="preserve">Bayard</t>
  </si>
  <si>
    <t xml:space="preserve">Beacon</t>
  </si>
  <si>
    <t xml:space="preserve">Beaconsfield</t>
  </si>
  <si>
    <t xml:space="preserve">Beaman</t>
  </si>
  <si>
    <t xml:space="preserve">Beaver</t>
  </si>
  <si>
    <t xml:space="preserve">Bedford</t>
  </si>
  <si>
    <t xml:space="preserve">Belle Plaine</t>
  </si>
  <si>
    <t xml:space="preserve">Bellevue</t>
  </si>
  <si>
    <t xml:space="preserve">Belmond</t>
  </si>
  <si>
    <t xml:space="preserve">Bennett</t>
  </si>
  <si>
    <t xml:space="preserve">Benton</t>
  </si>
  <si>
    <t xml:space="preserve">Berkley</t>
  </si>
  <si>
    <t xml:space="preserve">Bernard</t>
  </si>
  <si>
    <t xml:space="preserve">Bertram</t>
  </si>
  <si>
    <t xml:space="preserve">Bettendorf</t>
  </si>
  <si>
    <t xml:space="preserve">Bevington</t>
  </si>
  <si>
    <t xml:space="preserve">Birmingham</t>
  </si>
  <si>
    <t xml:space="preserve">Blairsburg</t>
  </si>
  <si>
    <t xml:space="preserve">Blairstown</t>
  </si>
  <si>
    <t xml:space="preserve">Blakesburg</t>
  </si>
  <si>
    <t xml:space="preserve">Blanchard</t>
  </si>
  <si>
    <t xml:space="preserve">Blencoe</t>
  </si>
  <si>
    <t xml:space="preserve">Blockton</t>
  </si>
  <si>
    <t xml:space="preserve">Bloomfield</t>
  </si>
  <si>
    <t xml:space="preserve">Blue Grass</t>
  </si>
  <si>
    <t xml:space="preserve">Bode</t>
  </si>
  <si>
    <t xml:space="preserve">Bonaparte</t>
  </si>
  <si>
    <t xml:space="preserve">Bondurant</t>
  </si>
  <si>
    <t xml:space="preserve">Boone</t>
  </si>
  <si>
    <t xml:space="preserve">Bouton</t>
  </si>
  <si>
    <t xml:space="preserve">Boxholm</t>
  </si>
  <si>
    <t xml:space="preserve">Boyden</t>
  </si>
  <si>
    <t xml:space="preserve">Braddyville</t>
  </si>
  <si>
    <t xml:space="preserve">Bradgate</t>
  </si>
  <si>
    <t xml:space="preserve">Brandon</t>
  </si>
  <si>
    <t xml:space="preserve">Brayton</t>
  </si>
  <si>
    <t xml:space="preserve">Breda</t>
  </si>
  <si>
    <t xml:space="preserve">Bridgewater</t>
  </si>
  <si>
    <t xml:space="preserve">Brighton</t>
  </si>
  <si>
    <t xml:space="preserve">Bristow</t>
  </si>
  <si>
    <t xml:space="preserve">Britt</t>
  </si>
  <si>
    <t xml:space="preserve">Bronson</t>
  </si>
  <si>
    <t xml:space="preserve">Brooklyn</t>
  </si>
  <si>
    <t xml:space="preserve">Brunsville</t>
  </si>
  <si>
    <t xml:space="preserve">Buckeye</t>
  </si>
  <si>
    <t xml:space="preserve">Buck Grove</t>
  </si>
  <si>
    <t xml:space="preserve">Buffalo</t>
  </si>
  <si>
    <t xml:space="preserve">Buffalo Center</t>
  </si>
  <si>
    <t xml:space="preserve">Burlington</t>
  </si>
  <si>
    <t xml:space="preserve">Burt</t>
  </si>
  <si>
    <t xml:space="preserve">Bussey</t>
  </si>
  <si>
    <t xml:space="preserve">Calamus</t>
  </si>
  <si>
    <t xml:space="preserve">Callender</t>
  </si>
  <si>
    <t xml:space="preserve">Calmar</t>
  </si>
  <si>
    <t xml:space="preserve">Calumet</t>
  </si>
  <si>
    <t xml:space="preserve">Camanche</t>
  </si>
  <si>
    <t xml:space="preserve">Cambridge</t>
  </si>
  <si>
    <t xml:space="preserve">Cantril</t>
  </si>
  <si>
    <t xml:space="preserve">Carbon</t>
  </si>
  <si>
    <t xml:space="preserve">Carlisle</t>
  </si>
  <si>
    <t xml:space="preserve">Carpenter</t>
  </si>
  <si>
    <t xml:space="preserve">Carroll</t>
  </si>
  <si>
    <t xml:space="preserve">Carson</t>
  </si>
  <si>
    <t xml:space="preserve">Carter Lake</t>
  </si>
  <si>
    <t xml:space="preserve">Cascade</t>
  </si>
  <si>
    <t xml:space="preserve">Casey</t>
  </si>
  <si>
    <t xml:space="preserve">Castalia</t>
  </si>
  <si>
    <t xml:space="preserve">Castana</t>
  </si>
  <si>
    <t xml:space="preserve">Cedar Falls</t>
  </si>
  <si>
    <t xml:space="preserve">Cedar Rapids</t>
  </si>
  <si>
    <t xml:space="preserve">Center Junction</t>
  </si>
  <si>
    <t xml:space="preserve">Center Point</t>
  </si>
  <si>
    <t xml:space="preserve">Centerville</t>
  </si>
  <si>
    <t xml:space="preserve">Central City</t>
  </si>
  <si>
    <t xml:space="preserve">Centralia</t>
  </si>
  <si>
    <t xml:space="preserve">Chariton</t>
  </si>
  <si>
    <t xml:space="preserve">Charles City</t>
  </si>
  <si>
    <t xml:space="preserve">Charlotte</t>
  </si>
  <si>
    <t xml:space="preserve">Charter Oak</t>
  </si>
  <si>
    <t xml:space="preserve">Chatsworth</t>
  </si>
  <si>
    <t xml:space="preserve">Chelsea</t>
  </si>
  <si>
    <t xml:space="preserve">Cherokee</t>
  </si>
  <si>
    <t xml:space="preserve">Chester</t>
  </si>
  <si>
    <t xml:space="preserve">Chillicothe</t>
  </si>
  <si>
    <t xml:space="preserve">Churdan</t>
  </si>
  <si>
    <t xml:space="preserve">Cincinnati</t>
  </si>
  <si>
    <t xml:space="preserve">Clare</t>
  </si>
  <si>
    <t xml:space="preserve">Clarence</t>
  </si>
  <si>
    <t xml:space="preserve">Clarinda</t>
  </si>
  <si>
    <t xml:space="preserve">Clarion</t>
  </si>
  <si>
    <t xml:space="preserve">Clarksville</t>
  </si>
  <si>
    <t xml:space="preserve">Clayton</t>
  </si>
  <si>
    <t xml:space="preserve">Clearfield</t>
  </si>
  <si>
    <t xml:space="preserve">Clear Lake</t>
  </si>
  <si>
    <t xml:space="preserve">Cleghorn</t>
  </si>
  <si>
    <t xml:space="preserve">Clemons</t>
  </si>
  <si>
    <t xml:space="preserve">Clermont</t>
  </si>
  <si>
    <t xml:space="preserve">Clinton</t>
  </si>
  <si>
    <t xml:space="preserve">Clio</t>
  </si>
  <si>
    <t xml:space="preserve">Clive</t>
  </si>
  <si>
    <t xml:space="preserve">Clutier</t>
  </si>
  <si>
    <t xml:space="preserve">Coburg</t>
  </si>
  <si>
    <t xml:space="preserve">Coggon</t>
  </si>
  <si>
    <t xml:space="preserve">Coin</t>
  </si>
  <si>
    <t xml:space="preserve">Colesburg</t>
  </si>
  <si>
    <t xml:space="preserve">Colfax</t>
  </si>
  <si>
    <t xml:space="preserve">College Springs</t>
  </si>
  <si>
    <t xml:space="preserve">Collins</t>
  </si>
  <si>
    <t xml:space="preserve">Colo</t>
  </si>
  <si>
    <t xml:space="preserve">Columbus City</t>
  </si>
  <si>
    <t xml:space="preserve">Columbus Junction</t>
  </si>
  <si>
    <t xml:space="preserve">Colwell</t>
  </si>
  <si>
    <t xml:space="preserve">Conesville</t>
  </si>
  <si>
    <t xml:space="preserve">Conrad</t>
  </si>
  <si>
    <t xml:space="preserve">Conway</t>
  </si>
  <si>
    <t xml:space="preserve">Coon Rapids</t>
  </si>
  <si>
    <t xml:space="preserve">Coppock</t>
  </si>
  <si>
    <t xml:space="preserve">Coralville</t>
  </si>
  <si>
    <t xml:space="preserve">Corning</t>
  </si>
  <si>
    <t xml:space="preserve">Correctionville</t>
  </si>
  <si>
    <t xml:space="preserve">Corwith</t>
  </si>
  <si>
    <t xml:space="preserve">Corydon</t>
  </si>
  <si>
    <t xml:space="preserve">Cotter</t>
  </si>
  <si>
    <t xml:space="preserve">Coulter</t>
  </si>
  <si>
    <t xml:space="preserve">Council Bluffs</t>
  </si>
  <si>
    <t xml:space="preserve">Craig</t>
  </si>
  <si>
    <t xml:space="preserve">Crawfordsville</t>
  </si>
  <si>
    <t xml:space="preserve">Crescent</t>
  </si>
  <si>
    <t xml:space="preserve">Cresco</t>
  </si>
  <si>
    <t xml:space="preserve">Creston</t>
  </si>
  <si>
    <t xml:space="preserve">Cromwell</t>
  </si>
  <si>
    <t xml:space="preserve">Crystal Lake</t>
  </si>
  <si>
    <t xml:space="preserve">Cumberland</t>
  </si>
  <si>
    <t xml:space="preserve">Cumming</t>
  </si>
  <si>
    <t xml:space="preserve">Curlew</t>
  </si>
  <si>
    <t xml:space="preserve">Cushing</t>
  </si>
  <si>
    <t xml:space="preserve">Cylinder</t>
  </si>
  <si>
    <t xml:space="preserve">Dakota City</t>
  </si>
  <si>
    <t xml:space="preserve">Dallas Center</t>
  </si>
  <si>
    <t xml:space="preserve">Dana</t>
  </si>
  <si>
    <t xml:space="preserve">Danbury</t>
  </si>
  <si>
    <t xml:space="preserve">Danville</t>
  </si>
  <si>
    <t xml:space="preserve">Davenport</t>
  </si>
  <si>
    <t xml:space="preserve">Davis City</t>
  </si>
  <si>
    <t xml:space="preserve">Dawson</t>
  </si>
  <si>
    <t xml:space="preserve">Dayton</t>
  </si>
  <si>
    <t xml:space="preserve">Decatur City</t>
  </si>
  <si>
    <t xml:space="preserve">Decorah</t>
  </si>
  <si>
    <t xml:space="preserve">Dedham</t>
  </si>
  <si>
    <t xml:space="preserve">Deep River</t>
  </si>
  <si>
    <t xml:space="preserve">Defiance</t>
  </si>
  <si>
    <t xml:space="preserve">Delaware</t>
  </si>
  <si>
    <t xml:space="preserve">Delhi</t>
  </si>
  <si>
    <t xml:space="preserve">Delmar</t>
  </si>
  <si>
    <t xml:space="preserve">Deloit</t>
  </si>
  <si>
    <t xml:space="preserve">Delphos</t>
  </si>
  <si>
    <t xml:space="preserve">Delta</t>
  </si>
  <si>
    <t xml:space="preserve">Denison</t>
  </si>
  <si>
    <t xml:space="preserve">Denver</t>
  </si>
  <si>
    <t xml:space="preserve">Derby</t>
  </si>
  <si>
    <t xml:space="preserve">Des Moines</t>
  </si>
  <si>
    <t xml:space="preserve">De Soto</t>
  </si>
  <si>
    <t xml:space="preserve">De Witt</t>
  </si>
  <si>
    <t xml:space="preserve">Dexter</t>
  </si>
  <si>
    <t xml:space="preserve">Diagonal</t>
  </si>
  <si>
    <t xml:space="preserve">Dickens</t>
  </si>
  <si>
    <t xml:space="preserve">Dike</t>
  </si>
  <si>
    <t xml:space="preserve">Dixon</t>
  </si>
  <si>
    <t xml:space="preserve">Dolliver</t>
  </si>
  <si>
    <t xml:space="preserve">Donahue</t>
  </si>
  <si>
    <t xml:space="preserve">Donnellson</t>
  </si>
  <si>
    <t xml:space="preserve">Doon</t>
  </si>
  <si>
    <t xml:space="preserve">Dougherty</t>
  </si>
  <si>
    <t xml:space="preserve">Dow City</t>
  </si>
  <si>
    <t xml:space="preserve">Dows</t>
  </si>
  <si>
    <t xml:space="preserve">Drakesville</t>
  </si>
  <si>
    <t xml:space="preserve">Dubuque</t>
  </si>
  <si>
    <t xml:space="preserve">Dumont</t>
  </si>
  <si>
    <t xml:space="preserve">Duncombe</t>
  </si>
  <si>
    <t xml:space="preserve">Dundee</t>
  </si>
  <si>
    <t xml:space="preserve">Dunkerton</t>
  </si>
  <si>
    <t xml:space="preserve">Dunlap</t>
  </si>
  <si>
    <t xml:space="preserve">Durango</t>
  </si>
  <si>
    <t xml:space="preserve">Durant</t>
  </si>
  <si>
    <t xml:space="preserve">Dyersville</t>
  </si>
  <si>
    <t xml:space="preserve">Dysart</t>
  </si>
  <si>
    <t xml:space="preserve">Eagle Grove</t>
  </si>
  <si>
    <t xml:space="preserve">Earlham</t>
  </si>
  <si>
    <t xml:space="preserve">Earling</t>
  </si>
  <si>
    <t xml:space="preserve">Earlville</t>
  </si>
  <si>
    <t xml:space="preserve">Early</t>
  </si>
  <si>
    <t xml:space="preserve">East Peru</t>
  </si>
  <si>
    <t xml:space="preserve">Eddyville</t>
  </si>
  <si>
    <t xml:space="preserve">Edgewood</t>
  </si>
  <si>
    <t xml:space="preserve">Elberon</t>
  </si>
  <si>
    <t xml:space="preserve">Eldon</t>
  </si>
  <si>
    <t xml:space="preserve">Eldora</t>
  </si>
  <si>
    <t xml:space="preserve">Eldridge</t>
  </si>
  <si>
    <t xml:space="preserve">Elgin</t>
  </si>
  <si>
    <t xml:space="preserve">Elkader</t>
  </si>
  <si>
    <t xml:space="preserve">Elkhart</t>
  </si>
  <si>
    <t xml:space="preserve">Elk Horn</t>
  </si>
  <si>
    <t xml:space="preserve">Elkport</t>
  </si>
  <si>
    <t xml:space="preserve">Elk Run Heights</t>
  </si>
  <si>
    <t xml:space="preserve">Elliott</t>
  </si>
  <si>
    <t xml:space="preserve">Ellston</t>
  </si>
  <si>
    <t xml:space="preserve">Ellsworth</t>
  </si>
  <si>
    <t xml:space="preserve">Elma</t>
  </si>
  <si>
    <t xml:space="preserve">Ely</t>
  </si>
  <si>
    <t xml:space="preserve">Emerson</t>
  </si>
  <si>
    <t xml:space="preserve">Emmetsburg</t>
  </si>
  <si>
    <t xml:space="preserve">Epworth</t>
  </si>
  <si>
    <t xml:space="preserve">Essex</t>
  </si>
  <si>
    <t xml:space="preserve">Estherville</t>
  </si>
  <si>
    <t xml:space="preserve">Evansdale</t>
  </si>
  <si>
    <t xml:space="preserve">Everly</t>
  </si>
  <si>
    <t xml:space="preserve">Exira</t>
  </si>
  <si>
    <t xml:space="preserve">Exline</t>
  </si>
  <si>
    <t xml:space="preserve">Fairbank</t>
  </si>
  <si>
    <t xml:space="preserve">Fairfax</t>
  </si>
  <si>
    <t xml:space="preserve">Fairfield</t>
  </si>
  <si>
    <t xml:space="preserve">Farley</t>
  </si>
  <si>
    <t xml:space="preserve">Farmersburg</t>
  </si>
  <si>
    <t xml:space="preserve">Farmington</t>
  </si>
  <si>
    <t xml:space="preserve">Farnhamville</t>
  </si>
  <si>
    <t xml:space="preserve">Farragut</t>
  </si>
  <si>
    <t xml:space="preserve">Fayette</t>
  </si>
  <si>
    <t xml:space="preserve">Fenton</t>
  </si>
  <si>
    <t xml:space="preserve">Ferguson</t>
  </si>
  <si>
    <t xml:space="preserve">Fertile</t>
  </si>
  <si>
    <t xml:space="preserve">Floris</t>
  </si>
  <si>
    <t xml:space="preserve">Floyd</t>
  </si>
  <si>
    <t xml:space="preserve">Fonda</t>
  </si>
  <si>
    <t xml:space="preserve">Fontanelle</t>
  </si>
  <si>
    <t xml:space="preserve">Forest City</t>
  </si>
  <si>
    <t xml:space="preserve">Fort Atkinson</t>
  </si>
  <si>
    <t xml:space="preserve">Fort Dodge</t>
  </si>
  <si>
    <t xml:space="preserve">Fort Madison</t>
  </si>
  <si>
    <t xml:space="preserve">Fostoria</t>
  </si>
  <si>
    <t xml:space="preserve">Franklin</t>
  </si>
  <si>
    <t xml:space="preserve">Fraser</t>
  </si>
  <si>
    <t xml:space="preserve">Fredericksburg</t>
  </si>
  <si>
    <t xml:space="preserve">Frederika</t>
  </si>
  <si>
    <t xml:space="preserve">Fredonia</t>
  </si>
  <si>
    <t xml:space="preserve">Fremont</t>
  </si>
  <si>
    <t xml:space="preserve">Fruitland</t>
  </si>
  <si>
    <t xml:space="preserve">Galt</t>
  </si>
  <si>
    <t xml:space="preserve">Galva</t>
  </si>
  <si>
    <t xml:space="preserve">Garber</t>
  </si>
  <si>
    <t xml:space="preserve">Garden Grove</t>
  </si>
  <si>
    <t xml:space="preserve">Garnavillo</t>
  </si>
  <si>
    <t xml:space="preserve">Garner</t>
  </si>
  <si>
    <t xml:space="preserve">Garrison</t>
  </si>
  <si>
    <t xml:space="preserve">Garwin</t>
  </si>
  <si>
    <t xml:space="preserve">Geneva</t>
  </si>
  <si>
    <t xml:space="preserve">George</t>
  </si>
  <si>
    <t xml:space="preserve">Gibson</t>
  </si>
  <si>
    <t xml:space="preserve">Gilbert</t>
  </si>
  <si>
    <t xml:space="preserve">Gilbertville</t>
  </si>
  <si>
    <t xml:space="preserve">Gillett Grove</t>
  </si>
  <si>
    <t xml:space="preserve">Gilman</t>
  </si>
  <si>
    <t xml:space="preserve">Gilmore City</t>
  </si>
  <si>
    <t xml:space="preserve">Gladbrook</t>
  </si>
  <si>
    <t xml:space="preserve">Glenwood</t>
  </si>
  <si>
    <t xml:space="preserve">Glidden</t>
  </si>
  <si>
    <t xml:space="preserve">Goldfield</t>
  </si>
  <si>
    <t xml:space="preserve">Goodell</t>
  </si>
  <si>
    <t xml:space="preserve">Goose Lake</t>
  </si>
  <si>
    <t xml:space="preserve">Gowrie</t>
  </si>
  <si>
    <t xml:space="preserve">Graettinger</t>
  </si>
  <si>
    <t xml:space="preserve">Graf</t>
  </si>
  <si>
    <t xml:space="preserve">Grafton</t>
  </si>
  <si>
    <t xml:space="preserve">Grand Junction</t>
  </si>
  <si>
    <t xml:space="preserve">Grand Mound</t>
  </si>
  <si>
    <t xml:space="preserve">Grand River</t>
  </si>
  <si>
    <t xml:space="preserve">Grandview</t>
  </si>
  <si>
    <t xml:space="preserve">Granger</t>
  </si>
  <si>
    <t xml:space="preserve">Grant</t>
  </si>
  <si>
    <t xml:space="preserve">Granville</t>
  </si>
  <si>
    <t xml:space="preserve">Gravity</t>
  </si>
  <si>
    <t xml:space="preserve">Gray</t>
  </si>
  <si>
    <t xml:space="preserve">Greeley</t>
  </si>
  <si>
    <t xml:space="preserve">Greene</t>
  </si>
  <si>
    <t xml:space="preserve">Greenfield</t>
  </si>
  <si>
    <t xml:space="preserve">Greenville</t>
  </si>
  <si>
    <t xml:space="preserve">Grimes</t>
  </si>
  <si>
    <t xml:space="preserve">Grinnell</t>
  </si>
  <si>
    <t xml:space="preserve">Griswold</t>
  </si>
  <si>
    <t xml:space="preserve">Grundy Center</t>
  </si>
  <si>
    <t xml:space="preserve">Gruver</t>
  </si>
  <si>
    <t xml:space="preserve">Guernsey</t>
  </si>
  <si>
    <t xml:space="preserve">Guthrie Center</t>
  </si>
  <si>
    <t xml:space="preserve">Guttenberg</t>
  </si>
  <si>
    <t xml:space="preserve">Halbur</t>
  </si>
  <si>
    <t xml:space="preserve">Hamburg</t>
  </si>
  <si>
    <t xml:space="preserve">Hamilton</t>
  </si>
  <si>
    <t xml:space="preserve">Hampton</t>
  </si>
  <si>
    <t xml:space="preserve">Hancock</t>
  </si>
  <si>
    <t xml:space="preserve">Hanlontown</t>
  </si>
  <si>
    <t xml:space="preserve">Hansell</t>
  </si>
  <si>
    <t xml:space="preserve">Harcourt</t>
  </si>
  <si>
    <t xml:space="preserve">Hardy</t>
  </si>
  <si>
    <t xml:space="preserve">Harlan</t>
  </si>
  <si>
    <t xml:space="preserve">Harper</t>
  </si>
  <si>
    <t xml:space="preserve">Harpers Ferry</t>
  </si>
  <si>
    <t xml:space="preserve">Harris</t>
  </si>
  <si>
    <t xml:space="preserve">Hartford</t>
  </si>
  <si>
    <t xml:space="preserve">Hartley</t>
  </si>
  <si>
    <t xml:space="preserve">Hartwick</t>
  </si>
  <si>
    <t xml:space="preserve">Harvey</t>
  </si>
  <si>
    <t xml:space="preserve">Hastings</t>
  </si>
  <si>
    <t xml:space="preserve">Havelock</t>
  </si>
  <si>
    <t xml:space="preserve">Haverhill</t>
  </si>
  <si>
    <t xml:space="preserve">Hawarden</t>
  </si>
  <si>
    <t xml:space="preserve">Hawkeye</t>
  </si>
  <si>
    <t xml:space="preserve">Hayesville</t>
  </si>
  <si>
    <t xml:space="preserve">Hazleton</t>
  </si>
  <si>
    <t xml:space="preserve">Hedrick</t>
  </si>
  <si>
    <t xml:space="preserve">Henderson</t>
  </si>
  <si>
    <t xml:space="preserve">Hepburn</t>
  </si>
  <si>
    <t xml:space="preserve">Hiawatha</t>
  </si>
  <si>
    <t xml:space="preserve">Hills</t>
  </si>
  <si>
    <t xml:space="preserve">Hillsboro</t>
  </si>
  <si>
    <t xml:space="preserve">Hinton</t>
  </si>
  <si>
    <t xml:space="preserve">Holland</t>
  </si>
  <si>
    <t xml:space="preserve">Holstein</t>
  </si>
  <si>
    <t xml:space="preserve">Holy Cross</t>
  </si>
  <si>
    <t xml:space="preserve">Hopkinton</t>
  </si>
  <si>
    <t xml:space="preserve">Hornick</t>
  </si>
  <si>
    <t xml:space="preserve">Hospers</t>
  </si>
  <si>
    <t xml:space="preserve">Houghton</t>
  </si>
  <si>
    <t xml:space="preserve">Hubbard</t>
  </si>
  <si>
    <t xml:space="preserve">Hudson</t>
  </si>
  <si>
    <t xml:space="preserve">Hull</t>
  </si>
  <si>
    <t xml:space="preserve">Humboldt</t>
  </si>
  <si>
    <t xml:space="preserve">Humeston</t>
  </si>
  <si>
    <t xml:space="preserve">Huxley</t>
  </si>
  <si>
    <t xml:space="preserve">Ida Grove</t>
  </si>
  <si>
    <t xml:space="preserve">Imogene</t>
  </si>
  <si>
    <t xml:space="preserve">Independence</t>
  </si>
  <si>
    <t xml:space="preserve">Indianola</t>
  </si>
  <si>
    <t xml:space="preserve">Inwood</t>
  </si>
  <si>
    <t xml:space="preserve">Ionia</t>
  </si>
  <si>
    <t xml:space="preserve">Iowa City</t>
  </si>
  <si>
    <t xml:space="preserve">Iowa Falls</t>
  </si>
  <si>
    <t xml:space="preserve">Ireton</t>
  </si>
  <si>
    <t xml:space="preserve">Irwin</t>
  </si>
  <si>
    <t xml:space="preserve">Jackson Junction</t>
  </si>
  <si>
    <t xml:space="preserve">Jamaica</t>
  </si>
  <si>
    <t xml:space="preserve">Janesville</t>
  </si>
  <si>
    <t xml:space="preserve">Jefferson</t>
  </si>
  <si>
    <t xml:space="preserve">Jesup</t>
  </si>
  <si>
    <t xml:space="preserve">Jewell Junction</t>
  </si>
  <si>
    <t xml:space="preserve">Johnston</t>
  </si>
  <si>
    <t xml:space="preserve">Joice</t>
  </si>
  <si>
    <t xml:space="preserve">Jolley</t>
  </si>
  <si>
    <t xml:space="preserve">Kalona</t>
  </si>
  <si>
    <t xml:space="preserve">Kamrar</t>
  </si>
  <si>
    <t xml:space="preserve">Kanawha</t>
  </si>
  <si>
    <t xml:space="preserve">Kellerton</t>
  </si>
  <si>
    <t xml:space="preserve">Kelley</t>
  </si>
  <si>
    <t xml:space="preserve">Kellogg</t>
  </si>
  <si>
    <t xml:space="preserve">Kensett</t>
  </si>
  <si>
    <t xml:space="preserve">Keokuk</t>
  </si>
  <si>
    <t xml:space="preserve">Keomah Village</t>
  </si>
  <si>
    <t xml:space="preserve">Keosauqua</t>
  </si>
  <si>
    <t xml:space="preserve">Keota</t>
  </si>
  <si>
    <t xml:space="preserve">Keswick</t>
  </si>
  <si>
    <t xml:space="preserve">Keystone</t>
  </si>
  <si>
    <t xml:space="preserve">Kimballton</t>
  </si>
  <si>
    <t xml:space="preserve">Kingsley</t>
  </si>
  <si>
    <t xml:space="preserve">Kinross</t>
  </si>
  <si>
    <t xml:space="preserve">Kirkman</t>
  </si>
  <si>
    <t xml:space="preserve">Kirkville</t>
  </si>
  <si>
    <t xml:space="preserve">Kiron</t>
  </si>
  <si>
    <t xml:space="preserve">Klemme</t>
  </si>
  <si>
    <t xml:space="preserve">Knierim</t>
  </si>
  <si>
    <t xml:space="preserve">Knoxville</t>
  </si>
  <si>
    <t xml:space="preserve">Lacona</t>
  </si>
  <si>
    <t xml:space="preserve">Ladora</t>
  </si>
  <si>
    <t xml:space="preserve">Lake City</t>
  </si>
  <si>
    <t xml:space="preserve">Lake Mills</t>
  </si>
  <si>
    <t xml:space="preserve">Lake Park</t>
  </si>
  <si>
    <t xml:space="preserve">Lakeside</t>
  </si>
  <si>
    <t xml:space="preserve">Lake View</t>
  </si>
  <si>
    <t xml:space="preserve">Lakota</t>
  </si>
  <si>
    <t xml:space="preserve">Lambs Grove</t>
  </si>
  <si>
    <t xml:space="preserve">Lamoni</t>
  </si>
  <si>
    <t xml:space="preserve">Lamont</t>
  </si>
  <si>
    <t xml:space="preserve">La Motte</t>
  </si>
  <si>
    <t xml:space="preserve">Lanesboro</t>
  </si>
  <si>
    <t xml:space="preserve">Lansing</t>
  </si>
  <si>
    <t xml:space="preserve">La Porte City</t>
  </si>
  <si>
    <t xml:space="preserve">Larchwood</t>
  </si>
  <si>
    <t xml:space="preserve">Larrabee</t>
  </si>
  <si>
    <t xml:space="preserve">Latimer</t>
  </si>
  <si>
    <t xml:space="preserve">Laurel</t>
  </si>
  <si>
    <t xml:space="preserve">Laurens</t>
  </si>
  <si>
    <t xml:space="preserve">Lawler</t>
  </si>
  <si>
    <t xml:space="preserve">Lawton</t>
  </si>
  <si>
    <t xml:space="preserve">Le Claire</t>
  </si>
  <si>
    <t xml:space="preserve">Ledyard</t>
  </si>
  <si>
    <t xml:space="preserve">Le Grand</t>
  </si>
  <si>
    <t xml:space="preserve">Lehigh</t>
  </si>
  <si>
    <t xml:space="preserve">Leighton</t>
  </si>
  <si>
    <t xml:space="preserve">Leland</t>
  </si>
  <si>
    <t xml:space="preserve">Le Mars</t>
  </si>
  <si>
    <t xml:space="preserve">Lenox</t>
  </si>
  <si>
    <t xml:space="preserve">Leon</t>
  </si>
  <si>
    <t xml:space="preserve">Le Roy</t>
  </si>
  <si>
    <t xml:space="preserve">Lester</t>
  </si>
  <si>
    <t xml:space="preserve">Letts</t>
  </si>
  <si>
    <t xml:space="preserve">Lewis</t>
  </si>
  <si>
    <t xml:space="preserve">Libertyville</t>
  </si>
  <si>
    <t xml:space="preserve">Lidderdale</t>
  </si>
  <si>
    <t xml:space="preserve">Lime Springs</t>
  </si>
  <si>
    <t xml:space="preserve">Lincoln</t>
  </si>
  <si>
    <t xml:space="preserve">Linden</t>
  </si>
  <si>
    <t xml:space="preserve">Lineville</t>
  </si>
  <si>
    <t xml:space="preserve">Linn Grove</t>
  </si>
  <si>
    <t xml:space="preserve">Lisbon</t>
  </si>
  <si>
    <t xml:space="preserve">Liscomb</t>
  </si>
  <si>
    <t xml:space="preserve">Little Rock</t>
  </si>
  <si>
    <t xml:space="preserve">Little Sioux</t>
  </si>
  <si>
    <t xml:space="preserve">Livermore</t>
  </si>
  <si>
    <t xml:space="preserve">Lockridge</t>
  </si>
  <si>
    <t xml:space="preserve">Logan</t>
  </si>
  <si>
    <t xml:space="preserve">Lohrville</t>
  </si>
  <si>
    <t xml:space="preserve">Lone Rock</t>
  </si>
  <si>
    <t xml:space="preserve">Lone Tree</t>
  </si>
  <si>
    <t xml:space="preserve">Long Grove</t>
  </si>
  <si>
    <t xml:space="preserve">Lorimor</t>
  </si>
  <si>
    <t xml:space="preserve">Lost Nation</t>
  </si>
  <si>
    <t xml:space="preserve">Lovilia</t>
  </si>
  <si>
    <t xml:space="preserve">Lowden</t>
  </si>
  <si>
    <t xml:space="preserve">Low Moor</t>
  </si>
  <si>
    <t xml:space="preserve">Luana</t>
  </si>
  <si>
    <t xml:space="preserve">Lucas</t>
  </si>
  <si>
    <t xml:space="preserve">Luther</t>
  </si>
  <si>
    <t xml:space="preserve">Lu Verne</t>
  </si>
  <si>
    <t xml:space="preserve">Luxemburg</t>
  </si>
  <si>
    <t xml:space="preserve">Luzerne</t>
  </si>
  <si>
    <t xml:space="preserve">Lynnville</t>
  </si>
  <si>
    <t xml:space="preserve">Lytton</t>
  </si>
  <si>
    <t xml:space="preserve">McCallsburg</t>
  </si>
  <si>
    <t xml:space="preserve">McCausland</t>
  </si>
  <si>
    <t xml:space="preserve">McClelland</t>
  </si>
  <si>
    <t xml:space="preserve">Macedonia</t>
  </si>
  <si>
    <t xml:space="preserve">McGregor</t>
  </si>
  <si>
    <t xml:space="preserve">McIntire</t>
  </si>
  <si>
    <t xml:space="preserve">Macksburg</t>
  </si>
  <si>
    <t xml:space="preserve">Madrid</t>
  </si>
  <si>
    <t xml:space="preserve">Magnolia</t>
  </si>
  <si>
    <t xml:space="preserve">Maharishi Vedic City</t>
  </si>
  <si>
    <t xml:space="preserve">(X)</t>
  </si>
  <si>
    <t xml:space="preserve">Malcom</t>
  </si>
  <si>
    <t xml:space="preserve">Mallard</t>
  </si>
  <si>
    <t xml:space="preserve">Maloy</t>
  </si>
  <si>
    <t xml:space="preserve">Malvern</t>
  </si>
  <si>
    <t xml:space="preserve">Manchester</t>
  </si>
  <si>
    <t xml:space="preserve">Manilla</t>
  </si>
  <si>
    <t xml:space="preserve">Manly</t>
  </si>
  <si>
    <t xml:space="preserve">Manning</t>
  </si>
  <si>
    <t xml:space="preserve">Manson</t>
  </si>
  <si>
    <t xml:space="preserve">Mapleton</t>
  </si>
  <si>
    <t xml:space="preserve">Maquoketa</t>
  </si>
  <si>
    <t xml:space="preserve">Marathon</t>
  </si>
  <si>
    <t xml:space="preserve">Marble Rock</t>
  </si>
  <si>
    <t xml:space="preserve">Marcus</t>
  </si>
  <si>
    <t xml:space="preserve">Marengo</t>
  </si>
  <si>
    <t xml:space="preserve">Marion</t>
  </si>
  <si>
    <t xml:space="preserve">Marne</t>
  </si>
  <si>
    <r>
      <rPr>
        <b val="true"/>
        <sz val="10"/>
        <rFont val="arial"/>
        <family val="2"/>
      </rPr>
      <t xml:space="preserve">Marquette </t>
    </r>
    <r>
      <rPr>
        <b val="true"/>
        <vertAlign val="superscript"/>
        <sz val="10"/>
        <rFont val="arial"/>
        <family val="2"/>
      </rPr>
      <t xml:space="preserve">1</t>
    </r>
  </si>
  <si>
    <t xml:space="preserve">Marshalltown</t>
  </si>
  <si>
    <t xml:space="preserve">Martelle</t>
  </si>
  <si>
    <t xml:space="preserve">Martensdale</t>
  </si>
  <si>
    <t xml:space="preserve">Martinsburg</t>
  </si>
  <si>
    <t xml:space="preserve">Marysville</t>
  </si>
  <si>
    <t xml:space="preserve">Mason City</t>
  </si>
  <si>
    <t xml:space="preserve">Masonville</t>
  </si>
  <si>
    <t xml:space="preserve">Massena</t>
  </si>
  <si>
    <t xml:space="preserve">Matlock</t>
  </si>
  <si>
    <t xml:space="preserve">Maurice</t>
  </si>
  <si>
    <t xml:space="preserve">Maxwell</t>
  </si>
  <si>
    <t xml:space="preserve">Maynard</t>
  </si>
  <si>
    <t xml:space="preserve">Maysville</t>
  </si>
  <si>
    <t xml:space="preserve">Mechanicsville</t>
  </si>
  <si>
    <t xml:space="preserve">Mediapolis</t>
  </si>
  <si>
    <t xml:space="preserve">Melbourne</t>
  </si>
  <si>
    <t xml:space="preserve">Melcher-Dallas</t>
  </si>
  <si>
    <t xml:space="preserve">Melrose</t>
  </si>
  <si>
    <t xml:space="preserve">Melvin</t>
  </si>
  <si>
    <t xml:space="preserve">Menlo</t>
  </si>
  <si>
    <t xml:space="preserve">Meriden</t>
  </si>
  <si>
    <t xml:space="preserve">Merrill</t>
  </si>
  <si>
    <t xml:space="preserve">Meservey</t>
  </si>
  <si>
    <t xml:space="preserve">Middletown</t>
  </si>
  <si>
    <t xml:space="preserve">Miles</t>
  </si>
  <si>
    <t xml:space="preserve">Milford</t>
  </si>
  <si>
    <t xml:space="preserve">Millersburg</t>
  </si>
  <si>
    <t xml:space="preserve">Millerton</t>
  </si>
  <si>
    <t xml:space="preserve">Millville</t>
  </si>
  <si>
    <t xml:space="preserve">Milo</t>
  </si>
  <si>
    <t xml:space="preserve">Milton</t>
  </si>
  <si>
    <t xml:space="preserve">Minburn</t>
  </si>
  <si>
    <t xml:space="preserve">Minden</t>
  </si>
  <si>
    <t xml:space="preserve">Mingo</t>
  </si>
  <si>
    <t xml:space="preserve">Missouri Valley</t>
  </si>
  <si>
    <t xml:space="preserve">Mitchell</t>
  </si>
  <si>
    <t xml:space="preserve">Mitchellville</t>
  </si>
  <si>
    <t xml:space="preserve">Modale</t>
  </si>
  <si>
    <t xml:space="preserve">Mondamin</t>
  </si>
  <si>
    <t xml:space="preserve">Monmouth</t>
  </si>
  <si>
    <t xml:space="preserve">Monona</t>
  </si>
  <si>
    <t xml:space="preserve">Monroe</t>
  </si>
  <si>
    <t xml:space="preserve">Montezuma</t>
  </si>
  <si>
    <t xml:space="preserve">Monticello</t>
  </si>
  <si>
    <t xml:space="preserve">Montour</t>
  </si>
  <si>
    <t xml:space="preserve">Montrose</t>
  </si>
  <si>
    <t xml:space="preserve">Moorhead</t>
  </si>
  <si>
    <t xml:space="preserve">Moorland</t>
  </si>
  <si>
    <t xml:space="preserve">Moravia</t>
  </si>
  <si>
    <t xml:space="preserve">Morley</t>
  </si>
  <si>
    <t xml:space="preserve">Morning Sun</t>
  </si>
  <si>
    <t xml:space="preserve">Morrison</t>
  </si>
  <si>
    <t xml:space="preserve">Moulton</t>
  </si>
  <si>
    <t xml:space="preserve">Mount Auburn</t>
  </si>
  <si>
    <t xml:space="preserve">Mount Ayr</t>
  </si>
  <si>
    <t xml:space="preserve">Mount Pleasant</t>
  </si>
  <si>
    <t xml:space="preserve">Mount Sterling</t>
  </si>
  <si>
    <t xml:space="preserve">Mount Union</t>
  </si>
  <si>
    <t xml:space="preserve">Mount Vernon</t>
  </si>
  <si>
    <t xml:space="preserve">Moville</t>
  </si>
  <si>
    <t xml:space="preserve">Murray</t>
  </si>
  <si>
    <t xml:space="preserve">Muscatine</t>
  </si>
  <si>
    <t xml:space="preserve">Mystic</t>
  </si>
  <si>
    <t xml:space="preserve">Nashua</t>
  </si>
  <si>
    <t xml:space="preserve">Nemaha</t>
  </si>
  <si>
    <t xml:space="preserve">Neola</t>
  </si>
  <si>
    <t xml:space="preserve">Nevada</t>
  </si>
  <si>
    <t xml:space="preserve">New Albin</t>
  </si>
  <si>
    <t xml:space="preserve">Newell</t>
  </si>
  <si>
    <t xml:space="preserve">Newhall</t>
  </si>
  <si>
    <t xml:space="preserve">New Hampton</t>
  </si>
  <si>
    <t xml:space="preserve">New Hartford</t>
  </si>
  <si>
    <t xml:space="preserve">New Liberty</t>
  </si>
  <si>
    <t xml:space="preserve">New London</t>
  </si>
  <si>
    <t xml:space="preserve">New Market</t>
  </si>
  <si>
    <t xml:space="preserve">New Providence</t>
  </si>
  <si>
    <t xml:space="preserve">New Sharon</t>
  </si>
  <si>
    <t xml:space="preserve">Newton</t>
  </si>
  <si>
    <t xml:space="preserve">New Vienna</t>
  </si>
  <si>
    <t xml:space="preserve">New Virginia</t>
  </si>
  <si>
    <t xml:space="preserve">Nichols</t>
  </si>
  <si>
    <t xml:space="preserve">Nodaway</t>
  </si>
  <si>
    <t xml:space="preserve">Nora Springs</t>
  </si>
  <si>
    <t xml:space="preserve">Northboro</t>
  </si>
  <si>
    <t xml:space="preserve">North Buena Vista</t>
  </si>
  <si>
    <t xml:space="preserve">North English</t>
  </si>
  <si>
    <t xml:space="preserve">North Liberty</t>
  </si>
  <si>
    <t xml:space="preserve">North Washington</t>
  </si>
  <si>
    <t xml:space="preserve">Northwood</t>
  </si>
  <si>
    <t xml:space="preserve">Norwalk</t>
  </si>
  <si>
    <t xml:space="preserve">Norway</t>
  </si>
  <si>
    <t xml:space="preserve">Numa</t>
  </si>
  <si>
    <t xml:space="preserve">Oakland</t>
  </si>
  <si>
    <t xml:space="preserve">Oakland Acres</t>
  </si>
  <si>
    <t xml:space="preserve">Oakville</t>
  </si>
  <si>
    <t xml:space="preserve">Ocheyedan</t>
  </si>
  <si>
    <t xml:space="preserve">Odebolt</t>
  </si>
  <si>
    <t xml:space="preserve">Oelwein</t>
  </si>
  <si>
    <t xml:space="preserve">Ogden</t>
  </si>
  <si>
    <t xml:space="preserve">Okoboji</t>
  </si>
  <si>
    <t xml:space="preserve">Olds</t>
  </si>
  <si>
    <t xml:space="preserve">Olin</t>
  </si>
  <si>
    <t xml:space="preserve">Ollie</t>
  </si>
  <si>
    <t xml:space="preserve">Onawa</t>
  </si>
  <si>
    <t xml:space="preserve">Onslow</t>
  </si>
  <si>
    <t xml:space="preserve">Orange City</t>
  </si>
  <si>
    <t xml:space="preserve">Orchard</t>
  </si>
  <si>
    <t xml:space="preserve">Orient</t>
  </si>
  <si>
    <t xml:space="preserve">Orleans</t>
  </si>
  <si>
    <t xml:space="preserve">Osage</t>
  </si>
  <si>
    <t xml:space="preserve">Osceola</t>
  </si>
  <si>
    <t xml:space="preserve">Oskaloosa</t>
  </si>
  <si>
    <t xml:space="preserve">Ossian</t>
  </si>
  <si>
    <t xml:space="preserve">Osterdock</t>
  </si>
  <si>
    <t xml:space="preserve">Otho</t>
  </si>
  <si>
    <t xml:space="preserve">Oto</t>
  </si>
  <si>
    <t xml:space="preserve">Ottosen</t>
  </si>
  <si>
    <t xml:space="preserve">Ottumwa</t>
  </si>
  <si>
    <t xml:space="preserve">Owasa</t>
  </si>
  <si>
    <t xml:space="preserve">Oxford</t>
  </si>
  <si>
    <t xml:space="preserve">Oxford Junction</t>
  </si>
  <si>
    <t xml:space="preserve">Oyens</t>
  </si>
  <si>
    <t xml:space="preserve">Pacific Junction</t>
  </si>
  <si>
    <t xml:space="preserve">Packwood</t>
  </si>
  <si>
    <t xml:space="preserve">Palmer</t>
  </si>
  <si>
    <t xml:space="preserve">Palo</t>
  </si>
  <si>
    <t xml:space="preserve">Panama</t>
  </si>
  <si>
    <t xml:space="preserve">Panora</t>
  </si>
  <si>
    <r>
      <rPr>
        <b val="true"/>
        <sz val="10"/>
        <rFont val="arial"/>
        <family val="2"/>
      </rPr>
      <t xml:space="preserve">Panorama Park </t>
    </r>
    <r>
      <rPr>
        <b val="true"/>
        <vertAlign val="superscript"/>
        <sz val="10"/>
        <rFont val="arial"/>
        <family val="2"/>
      </rPr>
      <t xml:space="preserve">1</t>
    </r>
  </si>
  <si>
    <t xml:space="preserve">Parkersburg</t>
  </si>
  <si>
    <t xml:space="preserve">Parnell</t>
  </si>
  <si>
    <t xml:space="preserve">Paton</t>
  </si>
  <si>
    <t xml:space="preserve">Patterson</t>
  </si>
  <si>
    <t xml:space="preserve">Paullina</t>
  </si>
  <si>
    <t xml:space="preserve">Pella</t>
  </si>
  <si>
    <t xml:space="preserve">Peosta</t>
  </si>
  <si>
    <t xml:space="preserve">Perry</t>
  </si>
  <si>
    <t xml:space="preserve">Persia</t>
  </si>
  <si>
    <t xml:space="preserve">Peterson</t>
  </si>
  <si>
    <t xml:space="preserve">Pierson</t>
  </si>
  <si>
    <t xml:space="preserve">Pilot Mound</t>
  </si>
  <si>
    <t xml:space="preserve">Pioneer</t>
  </si>
  <si>
    <t xml:space="preserve">Pisgah</t>
  </si>
  <si>
    <t xml:space="preserve">Plainfield</t>
  </si>
  <si>
    <t xml:space="preserve">Plano</t>
  </si>
  <si>
    <t xml:space="preserve">Pleasant Hill</t>
  </si>
  <si>
    <t xml:space="preserve">Pleasanton</t>
  </si>
  <si>
    <t xml:space="preserve">Pleasant Plain</t>
  </si>
  <si>
    <t xml:space="preserve">Pleasantville</t>
  </si>
  <si>
    <t xml:space="preserve">Plover</t>
  </si>
  <si>
    <t xml:space="preserve">Plymouth</t>
  </si>
  <si>
    <t xml:space="preserve">Pocahontas</t>
  </si>
  <si>
    <t xml:space="preserve">Polk City</t>
  </si>
  <si>
    <t xml:space="preserve">Pomeroy</t>
  </si>
  <si>
    <t xml:space="preserve">Popejoy</t>
  </si>
  <si>
    <t xml:space="preserve">Portsmouth</t>
  </si>
  <si>
    <t xml:space="preserve">Postville</t>
  </si>
  <si>
    <t xml:space="preserve">Prairieburg</t>
  </si>
  <si>
    <t xml:space="preserve">Prairie City</t>
  </si>
  <si>
    <t xml:space="preserve">Prescott</t>
  </si>
  <si>
    <t xml:space="preserve">Preston</t>
  </si>
  <si>
    <t xml:space="preserve">Primghar</t>
  </si>
  <si>
    <t xml:space="preserve">Princeton</t>
  </si>
  <si>
    <t xml:space="preserve">Promise City</t>
  </si>
  <si>
    <t xml:space="preserve">Protivin</t>
  </si>
  <si>
    <t xml:space="preserve">Pulaski</t>
  </si>
  <si>
    <t xml:space="preserve">Quasqueton</t>
  </si>
  <si>
    <t xml:space="preserve">Quimby</t>
  </si>
  <si>
    <t xml:space="preserve">Radcliffe</t>
  </si>
  <si>
    <t xml:space="preserve">Rake</t>
  </si>
  <si>
    <t xml:space="preserve">Ralston</t>
  </si>
  <si>
    <t xml:space="preserve">Randalia</t>
  </si>
  <si>
    <t xml:space="preserve">Randall</t>
  </si>
  <si>
    <t xml:space="preserve">Randolph</t>
  </si>
  <si>
    <t xml:space="preserve">Rathbun</t>
  </si>
  <si>
    <t xml:space="preserve">Raymond</t>
  </si>
  <si>
    <t xml:space="preserve">Readlyn</t>
  </si>
  <si>
    <t xml:space="preserve">Reasnor</t>
  </si>
  <si>
    <t xml:space="preserve">Redding</t>
  </si>
  <si>
    <t xml:space="preserve">Redfield</t>
  </si>
  <si>
    <t xml:space="preserve">Red Oak</t>
  </si>
  <si>
    <t xml:space="preserve">Reinbeck</t>
  </si>
  <si>
    <t xml:space="preserve">Rembrandt</t>
  </si>
  <si>
    <t xml:space="preserve">Remsen</t>
  </si>
  <si>
    <t xml:space="preserve">Renwick</t>
  </si>
  <si>
    <t xml:space="preserve">Rhodes</t>
  </si>
  <si>
    <t xml:space="preserve">Riceville</t>
  </si>
  <si>
    <t xml:space="preserve">Richland</t>
  </si>
  <si>
    <t xml:space="preserve">Rickardsville</t>
  </si>
  <si>
    <t xml:space="preserve">Ricketts</t>
  </si>
  <si>
    <t xml:space="preserve">Ridgeway</t>
  </si>
  <si>
    <t xml:space="preserve">Rinard</t>
  </si>
  <si>
    <t xml:space="preserve">Ringsted</t>
  </si>
  <si>
    <t xml:space="preserve">Rippey</t>
  </si>
  <si>
    <t xml:space="preserve">Riverdale</t>
  </si>
  <si>
    <t xml:space="preserve">Riverside</t>
  </si>
  <si>
    <t xml:space="preserve">Riverton</t>
  </si>
  <si>
    <t xml:space="preserve">Robins</t>
  </si>
  <si>
    <t xml:space="preserve">Rock Falls</t>
  </si>
  <si>
    <t xml:space="preserve">Rockford</t>
  </si>
  <si>
    <t xml:space="preserve">Rock Rapids</t>
  </si>
  <si>
    <t xml:space="preserve">Rock Valley</t>
  </si>
  <si>
    <t xml:space="preserve">Rockwell</t>
  </si>
  <si>
    <t xml:space="preserve">Rockwell City</t>
  </si>
  <si>
    <t xml:space="preserve">Rodman</t>
  </si>
  <si>
    <t xml:space="preserve">Rodney</t>
  </si>
  <si>
    <t xml:space="preserve">Roland</t>
  </si>
  <si>
    <t xml:space="preserve">Rolfe</t>
  </si>
  <si>
    <t xml:space="preserve">Rome</t>
  </si>
  <si>
    <t xml:space="preserve">Rose Hill</t>
  </si>
  <si>
    <t xml:space="preserve">Rossie</t>
  </si>
  <si>
    <t xml:space="preserve">Rowan</t>
  </si>
  <si>
    <t xml:space="preserve">Rowley</t>
  </si>
  <si>
    <t xml:space="preserve">Royal</t>
  </si>
  <si>
    <t xml:space="preserve">Rudd</t>
  </si>
  <si>
    <t xml:space="preserve">Runnells</t>
  </si>
  <si>
    <t xml:space="preserve">Russell</t>
  </si>
  <si>
    <t xml:space="preserve">Ruthven</t>
  </si>
  <si>
    <t xml:space="preserve">Rutland</t>
  </si>
  <si>
    <t xml:space="preserve">Ryan</t>
  </si>
  <si>
    <t xml:space="preserve">Sabula</t>
  </si>
  <si>
    <t xml:space="preserve">Sac City</t>
  </si>
  <si>
    <t xml:space="preserve">Sageville</t>
  </si>
  <si>
    <t xml:space="preserve">St. Ansgar</t>
  </si>
  <si>
    <t xml:space="preserve">St. Anthony</t>
  </si>
  <si>
    <t xml:space="preserve">St. Charles</t>
  </si>
  <si>
    <t xml:space="preserve">St. Donatus</t>
  </si>
  <si>
    <t xml:space="preserve">St. Lucas</t>
  </si>
  <si>
    <t xml:space="preserve">St. Marys</t>
  </si>
  <si>
    <t xml:space="preserve">St. Olaf</t>
  </si>
  <si>
    <t xml:space="preserve">St. Paul</t>
  </si>
  <si>
    <t xml:space="preserve">Salem</t>
  </si>
  <si>
    <t xml:space="preserve">Salix</t>
  </si>
  <si>
    <t xml:space="preserve">Sanborn</t>
  </si>
  <si>
    <t xml:space="preserve">Sandyville</t>
  </si>
  <si>
    <t xml:space="preserve">Scarville</t>
  </si>
  <si>
    <t xml:space="preserve">Schaller</t>
  </si>
  <si>
    <t xml:space="preserve">Schleswig</t>
  </si>
  <si>
    <t xml:space="preserve">Scranton</t>
  </si>
  <si>
    <t xml:space="preserve">Searsboro</t>
  </si>
  <si>
    <t xml:space="preserve">Sergeant Bluff</t>
  </si>
  <si>
    <t xml:space="preserve">Seymour</t>
  </si>
  <si>
    <t xml:space="preserve">Shambaugh</t>
  </si>
  <si>
    <t xml:space="preserve">Shannon City</t>
  </si>
  <si>
    <t xml:space="preserve">Sharpsburg</t>
  </si>
  <si>
    <t xml:space="preserve">Sheffield</t>
  </si>
  <si>
    <t xml:space="preserve">Shelby</t>
  </si>
  <si>
    <t xml:space="preserve">Sheldahl</t>
  </si>
  <si>
    <t xml:space="preserve">Sheldon</t>
  </si>
  <si>
    <t xml:space="preserve">Shell Rock</t>
  </si>
  <si>
    <t xml:space="preserve">Shellsburg</t>
  </si>
  <si>
    <t xml:space="preserve">Shenandoah</t>
  </si>
  <si>
    <t xml:space="preserve">Sherrill</t>
  </si>
  <si>
    <t xml:space="preserve">Shueyville</t>
  </si>
  <si>
    <t xml:space="preserve">Sibley</t>
  </si>
  <si>
    <t xml:space="preserve">Sidney</t>
  </si>
  <si>
    <t xml:space="preserve">Sigourney</t>
  </si>
  <si>
    <t xml:space="preserve">Silver City</t>
  </si>
  <si>
    <t xml:space="preserve">Sioux Center</t>
  </si>
  <si>
    <t xml:space="preserve">Sioux City</t>
  </si>
  <si>
    <t xml:space="preserve">Sioux Rapids</t>
  </si>
  <si>
    <t xml:space="preserve">Slater</t>
  </si>
  <si>
    <t xml:space="preserve">Sloan</t>
  </si>
  <si>
    <t xml:space="preserve">Smithland</t>
  </si>
  <si>
    <t xml:space="preserve">Soldier</t>
  </si>
  <si>
    <t xml:space="preserve">Solon</t>
  </si>
  <si>
    <t xml:space="preserve">Somers</t>
  </si>
  <si>
    <t xml:space="preserve">South English</t>
  </si>
  <si>
    <t xml:space="preserve">Spencer</t>
  </si>
  <si>
    <t xml:space="preserve">Spillville</t>
  </si>
  <si>
    <t xml:space="preserve">Spirit Lake</t>
  </si>
  <si>
    <t xml:space="preserve">Spragueville</t>
  </si>
  <si>
    <t xml:space="preserve">Springbrook</t>
  </si>
  <si>
    <t xml:space="preserve">Spring Hill</t>
  </si>
  <si>
    <t xml:space="preserve">Springville</t>
  </si>
  <si>
    <t xml:space="preserve">Stacyville</t>
  </si>
  <si>
    <t xml:space="preserve">Stanhope</t>
  </si>
  <si>
    <t xml:space="preserve">Stanley</t>
  </si>
  <si>
    <t xml:space="preserve">Stanton</t>
  </si>
  <si>
    <t xml:space="preserve">Stanwood</t>
  </si>
  <si>
    <t xml:space="preserve">State Center</t>
  </si>
  <si>
    <t xml:space="preserve">Steamboat Rock</t>
  </si>
  <si>
    <t xml:space="preserve">Stockport</t>
  </si>
  <si>
    <t xml:space="preserve">Stockton</t>
  </si>
  <si>
    <t xml:space="preserve">Storm Lake</t>
  </si>
  <si>
    <t xml:space="preserve">Story City</t>
  </si>
  <si>
    <t xml:space="preserve">Stout</t>
  </si>
  <si>
    <t xml:space="preserve">Stratford</t>
  </si>
  <si>
    <t xml:space="preserve">Strawberry Point</t>
  </si>
  <si>
    <t xml:space="preserve">Struble</t>
  </si>
  <si>
    <t xml:space="preserve">Stuart</t>
  </si>
  <si>
    <t xml:space="preserve">Sully</t>
  </si>
  <si>
    <t xml:space="preserve">Sumner</t>
  </si>
  <si>
    <t xml:space="preserve">Superior</t>
  </si>
  <si>
    <t xml:space="preserve">Sutherland</t>
  </si>
  <si>
    <t xml:space="preserve">Swaledale</t>
  </si>
  <si>
    <t xml:space="preserve">Swan</t>
  </si>
  <si>
    <t xml:space="preserve">Swea City</t>
  </si>
  <si>
    <t xml:space="preserve">Swisher</t>
  </si>
  <si>
    <t xml:space="preserve">Tabor</t>
  </si>
  <si>
    <t xml:space="preserve">Tama</t>
  </si>
  <si>
    <t xml:space="preserve">Templeton</t>
  </si>
  <si>
    <t xml:space="preserve">Tennant</t>
  </si>
  <si>
    <t xml:space="preserve">Terril</t>
  </si>
  <si>
    <t xml:space="preserve">Thayer</t>
  </si>
  <si>
    <t xml:space="preserve">Thompson</t>
  </si>
  <si>
    <t xml:space="preserve">Thor</t>
  </si>
  <si>
    <t xml:space="preserve">Thornburg</t>
  </si>
  <si>
    <t xml:space="preserve">Thornton</t>
  </si>
  <si>
    <t xml:space="preserve">Thurman</t>
  </si>
  <si>
    <t xml:space="preserve">Tiffin</t>
  </si>
  <si>
    <t xml:space="preserve">Tingley</t>
  </si>
  <si>
    <t xml:space="preserve">Tipton</t>
  </si>
  <si>
    <t xml:space="preserve">Titonka</t>
  </si>
  <si>
    <t xml:space="preserve">Toledo</t>
  </si>
  <si>
    <t xml:space="preserve">Toronto</t>
  </si>
  <si>
    <t xml:space="preserve">Traer</t>
  </si>
  <si>
    <t xml:space="preserve">Treynor</t>
  </si>
  <si>
    <t xml:space="preserve">Tripoli</t>
  </si>
  <si>
    <t xml:space="preserve">Truesdale</t>
  </si>
  <si>
    <t xml:space="preserve">Truro</t>
  </si>
  <si>
    <t xml:space="preserve">Turin</t>
  </si>
  <si>
    <t xml:space="preserve">Udell</t>
  </si>
  <si>
    <t xml:space="preserve">Underwood</t>
  </si>
  <si>
    <t xml:space="preserve">Union</t>
  </si>
  <si>
    <t xml:space="preserve">Unionville</t>
  </si>
  <si>
    <t xml:space="preserve">University Heights</t>
  </si>
  <si>
    <t xml:space="preserve">University Park</t>
  </si>
  <si>
    <t xml:space="preserve">Urbana</t>
  </si>
  <si>
    <t xml:space="preserve">Urbandale</t>
  </si>
  <si>
    <t xml:space="preserve">Ute</t>
  </si>
  <si>
    <t xml:space="preserve">Vail</t>
  </si>
  <si>
    <t xml:space="preserve">Valeria</t>
  </si>
  <si>
    <t xml:space="preserve">Van Horne</t>
  </si>
  <si>
    <t xml:space="preserve">Van Meter</t>
  </si>
  <si>
    <t xml:space="preserve">Van Wert</t>
  </si>
  <si>
    <t xml:space="preserve">Varina</t>
  </si>
  <si>
    <t xml:space="preserve">Ventura</t>
  </si>
  <si>
    <t xml:space="preserve">Victor</t>
  </si>
  <si>
    <t xml:space="preserve">Villisca</t>
  </si>
  <si>
    <t xml:space="preserve">Vincent</t>
  </si>
  <si>
    <t xml:space="preserve">Vining</t>
  </si>
  <si>
    <t xml:space="preserve">Vinton</t>
  </si>
  <si>
    <t xml:space="preserve">Volga</t>
  </si>
  <si>
    <t xml:space="preserve">Wadena</t>
  </si>
  <si>
    <t xml:space="preserve">Wahpeton</t>
  </si>
  <si>
    <t xml:space="preserve">Walcott</t>
  </si>
  <si>
    <t xml:space="preserve">Walford</t>
  </si>
  <si>
    <t xml:space="preserve">Walker</t>
  </si>
  <si>
    <t xml:space="preserve">Wallingford</t>
  </si>
  <si>
    <t xml:space="preserve">Wall Lake</t>
  </si>
  <si>
    <t xml:space="preserve">Walnut</t>
  </si>
  <si>
    <t xml:space="preserve">Wapello</t>
  </si>
  <si>
    <t xml:space="preserve">Washington</t>
  </si>
  <si>
    <t xml:space="preserve">Washta</t>
  </si>
  <si>
    <t xml:space="preserve">Waterloo</t>
  </si>
  <si>
    <t xml:space="preserve">Waterville</t>
  </si>
  <si>
    <t xml:space="preserve">Waucoma</t>
  </si>
  <si>
    <t xml:space="preserve">Waukee</t>
  </si>
  <si>
    <t xml:space="preserve">Waukon</t>
  </si>
  <si>
    <t xml:space="preserve">Waverly</t>
  </si>
  <si>
    <t xml:space="preserve">Wayland</t>
  </si>
  <si>
    <t xml:space="preserve">Webb</t>
  </si>
  <si>
    <t xml:space="preserve">Webster</t>
  </si>
  <si>
    <t xml:space="preserve">Webster City</t>
  </si>
  <si>
    <t xml:space="preserve">Weldon</t>
  </si>
  <si>
    <t xml:space="preserve">Wellman</t>
  </si>
  <si>
    <t xml:space="preserve">Wellsburg</t>
  </si>
  <si>
    <t xml:space="preserve">Welton</t>
  </si>
  <si>
    <t xml:space="preserve">Wesley</t>
  </si>
  <si>
    <t xml:space="preserve">West Bend</t>
  </si>
  <si>
    <t xml:space="preserve">West Branch</t>
  </si>
  <si>
    <t xml:space="preserve">West Burlington</t>
  </si>
  <si>
    <t xml:space="preserve">West Chester</t>
  </si>
  <si>
    <t xml:space="preserve">West Des Moines</t>
  </si>
  <si>
    <t xml:space="preserve">Westfield</t>
  </si>
  <si>
    <t xml:space="preserve">Westgate</t>
  </si>
  <si>
    <t xml:space="preserve">West Liberty</t>
  </si>
  <si>
    <t xml:space="preserve">West Okoboji</t>
  </si>
  <si>
    <t xml:space="preserve">Westphalia</t>
  </si>
  <si>
    <t xml:space="preserve">West Point</t>
  </si>
  <si>
    <t xml:space="preserve">Westside</t>
  </si>
  <si>
    <t xml:space="preserve">West Union</t>
  </si>
  <si>
    <t xml:space="preserve">Westwood</t>
  </si>
  <si>
    <t xml:space="preserve">What Cheer</t>
  </si>
  <si>
    <t xml:space="preserve">Wheatland</t>
  </si>
  <si>
    <t xml:space="preserve">Whiting</t>
  </si>
  <si>
    <t xml:space="preserve">Whittemore</t>
  </si>
  <si>
    <t xml:space="preserve">Whitten</t>
  </si>
  <si>
    <t xml:space="preserve">Willey</t>
  </si>
  <si>
    <t xml:space="preserve">Williams</t>
  </si>
  <si>
    <t xml:space="preserve">Williamsburg</t>
  </si>
  <si>
    <t xml:space="preserve">Williamson</t>
  </si>
  <si>
    <t xml:space="preserve">Wilton</t>
  </si>
  <si>
    <t xml:space="preserve">Windsor Heights</t>
  </si>
  <si>
    <t xml:space="preserve">Winfield</t>
  </si>
  <si>
    <t xml:space="preserve">Winterset</t>
  </si>
  <si>
    <t xml:space="preserve">Winthrop</t>
  </si>
  <si>
    <t xml:space="preserve">Wiota</t>
  </si>
  <si>
    <t xml:space="preserve">Woden</t>
  </si>
  <si>
    <t xml:space="preserve">Woodbine</t>
  </si>
  <si>
    <t xml:space="preserve">Woodburn</t>
  </si>
  <si>
    <t xml:space="preserve">Woodward</t>
  </si>
  <si>
    <t xml:space="preserve">Woolstock</t>
  </si>
  <si>
    <t xml:space="preserve">Worthington</t>
  </si>
  <si>
    <t xml:space="preserve">Wyoming</t>
  </si>
  <si>
    <t xml:space="preserve">Yale</t>
  </si>
  <si>
    <t xml:space="preserve">Yetter</t>
  </si>
  <si>
    <t xml:space="preserve">Yorktown</t>
  </si>
  <si>
    <t xml:space="preserve">Zearing</t>
  </si>
  <si>
    <t xml:space="preserve">Zwingle</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Note: (A) means that the the incorportated place was not legally in existence as of Census 2000</t>
  </si>
  <si>
    <r>
      <rPr>
        <b val="true"/>
        <vertAlign val="superscript"/>
        <sz val="10"/>
        <rFont val="arial"/>
        <family val="2"/>
      </rPr>
      <t xml:space="preserve">1</t>
    </r>
    <r>
      <rPr>
        <b val="true"/>
        <sz val="10"/>
        <rFont val="arial"/>
        <family val="2"/>
      </rPr>
      <t xml:space="preserve"> The estimates for the cities of Marquette and Panorama Park are known to be in error. Corrections were submitted to the U.S. Census Bureau in January 2008. </t>
    </r>
  </si>
  <si>
    <t xml:space="preserve">Source: U.S. Census Bureau, Population Division, (301) 457-2422, Released July 10, 2008</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vertAlign val="superscript"/>
      <sz val="10"/>
      <name val="arial"/>
      <family val="2"/>
    </font>
    <font>
      <b val="true"/>
      <sz val="8"/>
      <name val="arial"/>
      <family val="2"/>
    </font>
    <font>
      <b val="true"/>
      <u val="single"/>
      <sz val="8"/>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7" fontId="5" fillId="0" borderId="0"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9.14"/>
    <col collapsed="false" customWidth="true" hidden="false" outlineLevel="0" max="9" min="3" style="0" width="8.7"/>
    <col collapsed="false" customWidth="true" hidden="false" outlineLevel="0" max="10" min="10" style="0" width="11.56"/>
    <col collapsed="false" customWidth="true" hidden="false" outlineLevel="0" max="11" min="11" style="0" width="8.41"/>
    <col collapsed="false" customWidth="true" hidden="false" outlineLevel="0" max="12" min="12" style="0" width="8.7"/>
    <col collapsed="false" customWidth="true" hidden="false" outlineLevel="0" max="13" min="13" style="0" width="7.85"/>
  </cols>
  <sheetData>
    <row r="1" customFormat="false" ht="12.75" hidden="false" customHeight="false" outlineLevel="0" collapsed="false">
      <c r="A1" s="1" t="s">
        <v>0</v>
      </c>
    </row>
    <row r="3" customFormat="false" ht="40.5" hidden="false" customHeight="true" outlineLevel="0" collapsed="false">
      <c r="A3" s="2"/>
      <c r="B3" s="3"/>
      <c r="C3" s="4" t="s">
        <v>1</v>
      </c>
      <c r="D3" s="4"/>
      <c r="E3" s="4"/>
      <c r="F3" s="4"/>
      <c r="G3" s="4"/>
      <c r="H3" s="4"/>
      <c r="I3" s="4"/>
      <c r="J3" s="4" t="s">
        <v>2</v>
      </c>
      <c r="K3" s="5"/>
      <c r="L3" s="4" t="s">
        <v>3</v>
      </c>
      <c r="M3" s="4"/>
    </row>
    <row r="4" customFormat="false" ht="38.25" hidden="false" customHeight="false" outlineLevel="0" collapsed="false">
      <c r="A4" s="6" t="s">
        <v>4</v>
      </c>
      <c r="B4" s="7" t="s">
        <v>5</v>
      </c>
      <c r="C4" s="7" t="s">
        <v>6</v>
      </c>
      <c r="D4" s="7" t="s">
        <v>7</v>
      </c>
      <c r="E4" s="7" t="s">
        <v>8</v>
      </c>
      <c r="F4" s="7" t="s">
        <v>9</v>
      </c>
      <c r="G4" s="7" t="s">
        <v>10</v>
      </c>
      <c r="H4" s="7" t="s">
        <v>11</v>
      </c>
      <c r="I4" s="7" t="s">
        <v>12</v>
      </c>
      <c r="J4" s="4"/>
      <c r="K4" s="7" t="s">
        <v>13</v>
      </c>
      <c r="L4" s="7" t="s">
        <v>14</v>
      </c>
      <c r="M4" s="7" t="s">
        <v>15</v>
      </c>
    </row>
    <row r="6" customFormat="false" ht="12.75" hidden="false" customHeight="false" outlineLevel="0" collapsed="false">
      <c r="A6" s="8" t="s">
        <v>16</v>
      </c>
      <c r="B6" s="9" t="n">
        <v>1688</v>
      </c>
      <c r="C6" s="9" t="n">
        <v>1695</v>
      </c>
      <c r="D6" s="9" t="n">
        <v>1716</v>
      </c>
      <c r="E6" s="9" t="n">
        <v>1743</v>
      </c>
      <c r="F6" s="9" t="n">
        <v>1763</v>
      </c>
      <c r="G6" s="9" t="n">
        <v>1790</v>
      </c>
      <c r="H6" s="9" t="n">
        <v>1812</v>
      </c>
      <c r="I6" s="9" t="n">
        <v>1814</v>
      </c>
      <c r="J6" s="9" t="n">
        <v>1809</v>
      </c>
      <c r="K6" s="9" t="n">
        <v>1809</v>
      </c>
      <c r="L6" s="10" t="n">
        <f aca="false">B6-J6</f>
        <v>-121</v>
      </c>
      <c r="M6" s="11" t="n">
        <f aca="false">L6/J6</f>
        <v>-0.0668877833056938</v>
      </c>
    </row>
    <row r="7" customFormat="false" ht="12.75" hidden="false" customHeight="false" outlineLevel="0" collapsed="false">
      <c r="A7" s="8" t="s">
        <v>17</v>
      </c>
      <c r="B7" s="9" t="n">
        <v>116</v>
      </c>
      <c r="C7" s="9" t="n">
        <v>114</v>
      </c>
      <c r="D7" s="9" t="n">
        <v>108</v>
      </c>
      <c r="E7" s="9" t="n">
        <v>106</v>
      </c>
      <c r="F7" s="9" t="n">
        <v>105</v>
      </c>
      <c r="G7" s="9" t="n">
        <v>105</v>
      </c>
      <c r="H7" s="9" t="n">
        <v>103</v>
      </c>
      <c r="I7" s="9" t="n">
        <v>89</v>
      </c>
      <c r="J7" s="9" t="n">
        <v>85</v>
      </c>
      <c r="K7" s="9" t="n">
        <v>85</v>
      </c>
      <c r="L7" s="10" t="n">
        <f aca="false">B7-J7</f>
        <v>31</v>
      </c>
      <c r="M7" s="11" t="n">
        <f aca="false">L7/J7</f>
        <v>0.364705882352941</v>
      </c>
    </row>
    <row r="8" customFormat="false" ht="12.75" hidden="false" customHeight="false" outlineLevel="0" collapsed="false">
      <c r="A8" s="8" t="s">
        <v>18</v>
      </c>
      <c r="B8" s="9" t="n">
        <v>749</v>
      </c>
      <c r="C8" s="9" t="n">
        <v>755</v>
      </c>
      <c r="D8" s="9" t="n">
        <v>757</v>
      </c>
      <c r="E8" s="9" t="n">
        <v>780</v>
      </c>
      <c r="F8" s="9" t="n">
        <v>799</v>
      </c>
      <c r="G8" s="9" t="n">
        <v>810</v>
      </c>
      <c r="H8" s="9" t="n">
        <v>817</v>
      </c>
      <c r="I8" s="9" t="n">
        <v>835</v>
      </c>
      <c r="J8" s="9" t="n">
        <v>839</v>
      </c>
      <c r="K8" s="9" t="n">
        <v>839</v>
      </c>
      <c r="L8" s="10" t="n">
        <f aca="false">B8-J8</f>
        <v>-90</v>
      </c>
      <c r="M8" s="11" t="n">
        <f aca="false">L8/J8</f>
        <v>-0.107270560190703</v>
      </c>
    </row>
    <row r="9" customFormat="false" ht="12.75" hidden="false" customHeight="false" outlineLevel="0" collapsed="false">
      <c r="A9" s="8" t="s">
        <v>19</v>
      </c>
      <c r="B9" s="9" t="n">
        <v>4098</v>
      </c>
      <c r="C9" s="9" t="n">
        <v>4004</v>
      </c>
      <c r="D9" s="9" t="n">
        <v>4116</v>
      </c>
      <c r="E9" s="9" t="n">
        <v>3919</v>
      </c>
      <c r="F9" s="9" t="n">
        <v>3682</v>
      </c>
      <c r="G9" s="9" t="n">
        <v>3618</v>
      </c>
      <c r="H9" s="9" t="n">
        <v>3569</v>
      </c>
      <c r="I9" s="9" t="n">
        <v>3456</v>
      </c>
      <c r="J9" s="9" t="n">
        <v>3435</v>
      </c>
      <c r="K9" s="9" t="n">
        <v>3435</v>
      </c>
      <c r="L9" s="10" t="n">
        <f aca="false">B9-J9</f>
        <v>663</v>
      </c>
      <c r="M9" s="11" t="n">
        <f aca="false">L9/J9</f>
        <v>0.193013100436681</v>
      </c>
    </row>
    <row r="10" customFormat="false" ht="12.75" hidden="false" customHeight="false" outlineLevel="0" collapsed="false">
      <c r="A10" s="8" t="s">
        <v>20</v>
      </c>
      <c r="B10" s="9" t="n">
        <v>897</v>
      </c>
      <c r="C10" s="9" t="n">
        <v>890</v>
      </c>
      <c r="D10" s="9" t="n">
        <v>883</v>
      </c>
      <c r="E10" s="9" t="n">
        <v>885</v>
      </c>
      <c r="F10" s="9" t="n">
        <v>875</v>
      </c>
      <c r="G10" s="9" t="n">
        <v>905</v>
      </c>
      <c r="H10" s="9" t="n">
        <v>911</v>
      </c>
      <c r="I10" s="9" t="n">
        <v>914</v>
      </c>
      <c r="J10" s="9" t="n">
        <v>917</v>
      </c>
      <c r="K10" s="9" t="n">
        <v>917</v>
      </c>
      <c r="L10" s="10" t="n">
        <f aca="false">B10-J10</f>
        <v>-20</v>
      </c>
      <c r="M10" s="11" t="n">
        <f aca="false">L10/J10</f>
        <v>-0.0218102508178844</v>
      </c>
    </row>
    <row r="11" customFormat="false" ht="12.75" hidden="false" customHeight="false" outlineLevel="0" collapsed="false">
      <c r="A11" s="8" t="s">
        <v>21</v>
      </c>
      <c r="B11" s="9" t="n">
        <v>638</v>
      </c>
      <c r="C11" s="9" t="n">
        <v>644</v>
      </c>
      <c r="D11" s="9" t="n">
        <v>646</v>
      </c>
      <c r="E11" s="9" t="n">
        <v>647</v>
      </c>
      <c r="F11" s="9" t="n">
        <v>661</v>
      </c>
      <c r="G11" s="9" t="n">
        <v>619</v>
      </c>
      <c r="H11" s="9" t="n">
        <v>613</v>
      </c>
      <c r="I11" s="9" t="n">
        <v>624</v>
      </c>
      <c r="J11" s="9" t="n">
        <v>622</v>
      </c>
      <c r="K11" s="9" t="n">
        <v>622</v>
      </c>
      <c r="L11" s="10" t="n">
        <f aca="false">B11-J11</f>
        <v>16</v>
      </c>
      <c r="M11" s="11" t="n">
        <f aca="false">L11/J11</f>
        <v>0.0257234726688103</v>
      </c>
    </row>
    <row r="12" customFormat="false" ht="12.75" hidden="false" customHeight="false" outlineLevel="0" collapsed="false">
      <c r="A12" s="8" t="s">
        <v>22</v>
      </c>
      <c r="B12" s="9" t="n">
        <v>537</v>
      </c>
      <c r="C12" s="9" t="n">
        <v>537</v>
      </c>
      <c r="D12" s="9" t="n">
        <v>537</v>
      </c>
      <c r="E12" s="9" t="n">
        <v>535</v>
      </c>
      <c r="F12" s="9" t="n">
        <v>534</v>
      </c>
      <c r="G12" s="9" t="n">
        <v>533</v>
      </c>
      <c r="H12" s="9" t="n">
        <v>533</v>
      </c>
      <c r="I12" s="9" t="n">
        <v>525</v>
      </c>
      <c r="J12" s="9" t="n">
        <v>524</v>
      </c>
      <c r="K12" s="9" t="n">
        <v>524</v>
      </c>
      <c r="L12" s="10" t="n">
        <f aca="false">B12-J12</f>
        <v>13</v>
      </c>
      <c r="M12" s="11" t="n">
        <f aca="false">L12/J12</f>
        <v>0.0248091603053435</v>
      </c>
    </row>
    <row r="13" customFormat="false" ht="12.75" hidden="false" customHeight="false" outlineLevel="0" collapsed="false">
      <c r="A13" s="8" t="s">
        <v>23</v>
      </c>
      <c r="B13" s="9" t="n">
        <v>1422</v>
      </c>
      <c r="C13" s="9" t="n">
        <v>1434</v>
      </c>
      <c r="D13" s="9" t="n">
        <v>1448</v>
      </c>
      <c r="E13" s="9" t="n">
        <v>1467</v>
      </c>
      <c r="F13" s="9" t="n">
        <v>1448</v>
      </c>
      <c r="G13" s="9" t="n">
        <v>1450</v>
      </c>
      <c r="H13" s="9" t="n">
        <v>1478</v>
      </c>
      <c r="I13" s="9" t="n">
        <v>1489</v>
      </c>
      <c r="J13" s="9" t="n">
        <v>1489</v>
      </c>
      <c r="K13" s="9" t="n">
        <v>1489</v>
      </c>
      <c r="L13" s="10" t="n">
        <f aca="false">B13-J13</f>
        <v>-67</v>
      </c>
      <c r="M13" s="11" t="n">
        <f aca="false">L13/J13</f>
        <v>-0.0449966420416387</v>
      </c>
    </row>
    <row r="14" customFormat="false" ht="12.75" hidden="false" customHeight="false" outlineLevel="0" collapsed="false">
      <c r="A14" s="8" t="s">
        <v>24</v>
      </c>
      <c r="B14" s="9" t="n">
        <v>688</v>
      </c>
      <c r="C14" s="9" t="n">
        <v>688</v>
      </c>
      <c r="D14" s="9" t="n">
        <v>683</v>
      </c>
      <c r="E14" s="9" t="n">
        <v>682</v>
      </c>
      <c r="F14" s="9" t="n">
        <v>691</v>
      </c>
      <c r="G14" s="9" t="n">
        <v>702</v>
      </c>
      <c r="H14" s="9" t="n">
        <v>698</v>
      </c>
      <c r="I14" s="9" t="n">
        <v>706</v>
      </c>
      <c r="J14" s="9" t="n">
        <v>709</v>
      </c>
      <c r="K14" s="9" t="n">
        <v>709</v>
      </c>
      <c r="L14" s="10" t="n">
        <f aca="false">B14-J14</f>
        <v>-21</v>
      </c>
      <c r="M14" s="11" t="n">
        <f aca="false">L14/J14</f>
        <v>-0.0296191819464034</v>
      </c>
    </row>
    <row r="15" customFormat="false" ht="12.75" hidden="false" customHeight="false" outlineLevel="0" collapsed="false">
      <c r="A15" s="8" t="s">
        <v>25</v>
      </c>
      <c r="B15" s="9" t="n">
        <v>3563</v>
      </c>
      <c r="C15" s="9" t="n">
        <v>3601</v>
      </c>
      <c r="D15" s="9" t="n">
        <v>3629</v>
      </c>
      <c r="E15" s="9" t="n">
        <v>3658</v>
      </c>
      <c r="F15" s="9" t="n">
        <v>3668</v>
      </c>
      <c r="G15" s="9" t="n">
        <v>3658</v>
      </c>
      <c r="H15" s="9" t="n">
        <v>3723</v>
      </c>
      <c r="I15" s="9" t="n">
        <v>3761</v>
      </c>
      <c r="J15" s="9" t="n">
        <v>3770</v>
      </c>
      <c r="K15" s="9" t="n">
        <v>3706</v>
      </c>
      <c r="L15" s="10" t="n">
        <f aca="false">B15-J15</f>
        <v>-207</v>
      </c>
      <c r="M15" s="11" t="n">
        <f aca="false">L15/J15</f>
        <v>-0.0549071618037135</v>
      </c>
    </row>
    <row r="16" customFormat="false" ht="12.75" hidden="false" customHeight="false" outlineLevel="0" collapsed="false">
      <c r="A16" s="8" t="s">
        <v>26</v>
      </c>
      <c r="B16" s="9" t="n">
        <v>570</v>
      </c>
      <c r="C16" s="9" t="n">
        <v>567</v>
      </c>
      <c r="D16" s="9" t="n">
        <v>568</v>
      </c>
      <c r="E16" s="9" t="n">
        <v>573</v>
      </c>
      <c r="F16" s="9" t="n">
        <v>578</v>
      </c>
      <c r="G16" s="9" t="n">
        <v>585</v>
      </c>
      <c r="H16" s="9" t="n">
        <v>593</v>
      </c>
      <c r="I16" s="9" t="n">
        <v>593</v>
      </c>
      <c r="J16" s="9" t="n">
        <v>592</v>
      </c>
      <c r="K16" s="9" t="n">
        <v>592</v>
      </c>
      <c r="L16" s="10" t="n">
        <f aca="false">B16-J16</f>
        <v>-22</v>
      </c>
      <c r="M16" s="11" t="n">
        <f aca="false">L16/J16</f>
        <v>-0.0371621621621622</v>
      </c>
    </row>
    <row r="17" customFormat="false" ht="12.75" hidden="false" customHeight="false" outlineLevel="0" collapsed="false">
      <c r="A17" s="8" t="s">
        <v>27</v>
      </c>
      <c r="B17" s="9" t="n">
        <v>548</v>
      </c>
      <c r="C17" s="9" t="n">
        <v>546</v>
      </c>
      <c r="D17" s="9" t="n">
        <v>541</v>
      </c>
      <c r="E17" s="9" t="n">
        <v>530</v>
      </c>
      <c r="F17" s="9" t="n">
        <v>529</v>
      </c>
      <c r="G17" s="9" t="n">
        <v>560</v>
      </c>
      <c r="H17" s="9" t="n">
        <v>559</v>
      </c>
      <c r="I17" s="9" t="n">
        <v>557</v>
      </c>
      <c r="J17" s="9" t="n">
        <v>558</v>
      </c>
      <c r="K17" s="9" t="n">
        <v>559</v>
      </c>
      <c r="L17" s="10" t="n">
        <f aca="false">B17-J17</f>
        <v>-10</v>
      </c>
      <c r="M17" s="11" t="n">
        <f aca="false">L17/J17</f>
        <v>-0.017921146953405</v>
      </c>
    </row>
    <row r="18" customFormat="false" ht="12.75" hidden="false" customHeight="false" outlineLevel="0" collapsed="false">
      <c r="A18" s="8" t="s">
        <v>28</v>
      </c>
      <c r="B18" s="9" t="n">
        <v>828</v>
      </c>
      <c r="C18" s="9" t="n">
        <v>832</v>
      </c>
      <c r="D18" s="9" t="n">
        <v>844</v>
      </c>
      <c r="E18" s="9" t="n">
        <v>862</v>
      </c>
      <c r="F18" s="9" t="n">
        <v>864</v>
      </c>
      <c r="G18" s="9" t="n">
        <v>878</v>
      </c>
      <c r="H18" s="9" t="n">
        <v>896</v>
      </c>
      <c r="I18" s="9" t="n">
        <v>904</v>
      </c>
      <c r="J18" s="9" t="n">
        <v>904</v>
      </c>
      <c r="K18" s="9" t="n">
        <v>904</v>
      </c>
      <c r="L18" s="10" t="n">
        <f aca="false">B18-J18</f>
        <v>-76</v>
      </c>
      <c r="M18" s="11" t="n">
        <f aca="false">L18/J18</f>
        <v>-0.084070796460177</v>
      </c>
    </row>
    <row r="19" customFormat="false" ht="12.75" hidden="false" customHeight="false" outlineLevel="0" collapsed="false">
      <c r="A19" s="8" t="s">
        <v>29</v>
      </c>
      <c r="B19" s="9" t="n">
        <v>159</v>
      </c>
      <c r="C19" s="9" t="n">
        <v>159</v>
      </c>
      <c r="D19" s="9" t="n">
        <v>161</v>
      </c>
      <c r="E19" s="9" t="n">
        <v>161</v>
      </c>
      <c r="F19" s="9" t="n">
        <v>163</v>
      </c>
      <c r="G19" s="9" t="n">
        <v>164</v>
      </c>
      <c r="H19" s="9" t="n">
        <v>163</v>
      </c>
      <c r="I19" s="9" t="n">
        <v>165</v>
      </c>
      <c r="J19" s="9" t="n">
        <v>165</v>
      </c>
      <c r="K19" s="9" t="n">
        <v>165</v>
      </c>
      <c r="L19" s="10" t="n">
        <f aca="false">B19-J19</f>
        <v>-6</v>
      </c>
      <c r="M19" s="11" t="n">
        <f aca="false">L19/J19</f>
        <v>-0.0363636363636364</v>
      </c>
    </row>
    <row r="20" customFormat="false" ht="12.75" hidden="false" customHeight="false" outlineLevel="0" collapsed="false">
      <c r="A20" s="8" t="s">
        <v>30</v>
      </c>
      <c r="B20" s="9" t="n">
        <v>5361</v>
      </c>
      <c r="C20" s="9" t="n">
        <v>5391</v>
      </c>
      <c r="D20" s="9" t="n">
        <v>5454</v>
      </c>
      <c r="E20" s="9" t="n">
        <v>5504</v>
      </c>
      <c r="F20" s="9" t="n">
        <v>5516</v>
      </c>
      <c r="G20" s="9" t="n">
        <v>5569</v>
      </c>
      <c r="H20" s="9" t="n">
        <v>5638</v>
      </c>
      <c r="I20" s="9" t="n">
        <v>5736</v>
      </c>
      <c r="J20" s="9" t="n">
        <v>5741</v>
      </c>
      <c r="K20" s="9" t="n">
        <v>5741</v>
      </c>
      <c r="L20" s="10" t="n">
        <f aca="false">B20-J20</f>
        <v>-380</v>
      </c>
      <c r="M20" s="11" t="n">
        <f aca="false">L20/J20</f>
        <v>-0.066190559136039</v>
      </c>
    </row>
    <row r="21" customFormat="false" ht="12.75" hidden="false" customHeight="false" outlineLevel="0" collapsed="false">
      <c r="A21" s="8" t="s">
        <v>31</v>
      </c>
      <c r="B21" s="9" t="n">
        <v>421</v>
      </c>
      <c r="C21" s="9" t="n">
        <v>422</v>
      </c>
      <c r="D21" s="9" t="n">
        <v>426</v>
      </c>
      <c r="E21" s="9" t="n">
        <v>421</v>
      </c>
      <c r="F21" s="9" t="n">
        <v>423</v>
      </c>
      <c r="G21" s="9" t="n">
        <v>428</v>
      </c>
      <c r="H21" s="9" t="n">
        <v>435</v>
      </c>
      <c r="I21" s="9" t="n">
        <v>435</v>
      </c>
      <c r="J21" s="9" t="n">
        <v>443</v>
      </c>
      <c r="K21" s="9" t="n">
        <v>439</v>
      </c>
      <c r="L21" s="10" t="n">
        <f aca="false">B21-J21</f>
        <v>-22</v>
      </c>
      <c r="M21" s="11" t="n">
        <f aca="false">L21/J21</f>
        <v>-0.0496613995485327</v>
      </c>
    </row>
    <row r="22" customFormat="false" ht="12.75" hidden="false" customHeight="false" outlineLevel="0" collapsed="false">
      <c r="A22" s="8" t="s">
        <v>32</v>
      </c>
      <c r="B22" s="9" t="n">
        <v>534</v>
      </c>
      <c r="C22" s="9" t="n">
        <v>542</v>
      </c>
      <c r="D22" s="9" t="n">
        <v>548</v>
      </c>
      <c r="E22" s="9" t="n">
        <v>553</v>
      </c>
      <c r="F22" s="9" t="n">
        <v>554</v>
      </c>
      <c r="G22" s="9" t="n">
        <v>555</v>
      </c>
      <c r="H22" s="9" t="n">
        <v>554</v>
      </c>
      <c r="I22" s="9" t="n">
        <v>559</v>
      </c>
      <c r="J22" s="9" t="n">
        <v>559</v>
      </c>
      <c r="K22" s="9" t="n">
        <v>559</v>
      </c>
      <c r="L22" s="10" t="n">
        <f aca="false">B22-J22</f>
        <v>-25</v>
      </c>
      <c r="M22" s="11" t="n">
        <f aca="false">L22/J22</f>
        <v>-0.0447227191413238</v>
      </c>
    </row>
    <row r="23" customFormat="false" ht="12.75" hidden="false" customHeight="false" outlineLevel="0" collapsed="false">
      <c r="A23" s="8" t="s">
        <v>33</v>
      </c>
      <c r="B23" s="9" t="n">
        <v>944</v>
      </c>
      <c r="C23" s="9" t="n">
        <v>949</v>
      </c>
      <c r="D23" s="9" t="n">
        <v>953</v>
      </c>
      <c r="E23" s="9" t="n">
        <v>967</v>
      </c>
      <c r="F23" s="9" t="n">
        <v>976</v>
      </c>
      <c r="G23" s="9" t="n">
        <v>959</v>
      </c>
      <c r="H23" s="9" t="n">
        <v>978</v>
      </c>
      <c r="I23" s="9" t="n">
        <v>1005</v>
      </c>
      <c r="J23" s="9" t="n">
        <v>1006</v>
      </c>
      <c r="K23" s="9" t="n">
        <v>1006</v>
      </c>
      <c r="L23" s="10" t="n">
        <f aca="false">B23-J23</f>
        <v>-62</v>
      </c>
      <c r="M23" s="11" t="n">
        <f aca="false">L23/J23</f>
        <v>-0.0616302186878728</v>
      </c>
    </row>
    <row r="24" customFormat="false" ht="12.75" hidden="false" customHeight="false" outlineLevel="0" collapsed="false">
      <c r="A24" s="8" t="s">
        <v>34</v>
      </c>
      <c r="B24" s="9" t="n">
        <v>1850</v>
      </c>
      <c r="C24" s="9" t="n">
        <v>1846</v>
      </c>
      <c r="D24" s="9" t="n">
        <v>1843</v>
      </c>
      <c r="E24" s="9" t="n">
        <v>1822</v>
      </c>
      <c r="F24" s="9" t="n">
        <v>1839</v>
      </c>
      <c r="G24" s="9" t="n">
        <v>1848</v>
      </c>
      <c r="H24" s="9" t="n">
        <v>1838</v>
      </c>
      <c r="I24" s="9" t="n">
        <v>1859</v>
      </c>
      <c r="J24" s="9" t="n">
        <v>1863</v>
      </c>
      <c r="K24" s="9" t="n">
        <v>1865</v>
      </c>
      <c r="L24" s="10" t="n">
        <f aca="false">B24-J24</f>
        <v>-13</v>
      </c>
      <c r="M24" s="11" t="n">
        <f aca="false">L24/J24</f>
        <v>-0.00697799248523886</v>
      </c>
    </row>
    <row r="25" customFormat="false" ht="12.75" hidden="false" customHeight="false" outlineLevel="0" collapsed="false">
      <c r="A25" s="8" t="s">
        <v>35</v>
      </c>
      <c r="B25" s="9" t="n">
        <v>266</v>
      </c>
      <c r="C25" s="9" t="n">
        <v>266</v>
      </c>
      <c r="D25" s="9" t="n">
        <v>266</v>
      </c>
      <c r="E25" s="9" t="n">
        <v>271</v>
      </c>
      <c r="F25" s="9" t="n">
        <v>273</v>
      </c>
      <c r="G25" s="9" t="n">
        <v>279</v>
      </c>
      <c r="H25" s="9" t="n">
        <v>285</v>
      </c>
      <c r="I25" s="9" t="n">
        <v>285</v>
      </c>
      <c r="J25" s="9" t="n">
        <v>286</v>
      </c>
      <c r="K25" s="9" t="n">
        <v>286</v>
      </c>
      <c r="L25" s="10" t="n">
        <f aca="false">B25-J25</f>
        <v>-20</v>
      </c>
      <c r="M25" s="11" t="n">
        <f aca="false">L25/J25</f>
        <v>-0.0699300699300699</v>
      </c>
    </row>
    <row r="26" customFormat="false" ht="12.75" hidden="false" customHeight="false" outlineLevel="0" collapsed="false">
      <c r="A26" s="8" t="s">
        <v>36</v>
      </c>
      <c r="B26" s="9" t="n">
        <v>1106</v>
      </c>
      <c r="C26" s="9" t="n">
        <v>1102</v>
      </c>
      <c r="D26" s="9" t="n">
        <v>1098</v>
      </c>
      <c r="E26" s="9" t="n">
        <v>1098</v>
      </c>
      <c r="F26" s="9" t="n">
        <v>1090</v>
      </c>
      <c r="G26" s="9" t="n">
        <v>1088</v>
      </c>
      <c r="H26" s="9" t="n">
        <v>1096</v>
      </c>
      <c r="I26" s="9" t="n">
        <v>1103</v>
      </c>
      <c r="J26" s="9" t="n">
        <v>1111</v>
      </c>
      <c r="K26" s="9" t="n">
        <v>1095</v>
      </c>
      <c r="L26" s="10" t="n">
        <f aca="false">B26-J26</f>
        <v>-5</v>
      </c>
      <c r="M26" s="11" t="n">
        <f aca="false">L26/J26</f>
        <v>-0.0045004500450045</v>
      </c>
    </row>
    <row r="27" customFormat="false" ht="12.75" hidden="false" customHeight="false" outlineLevel="0" collapsed="false">
      <c r="A27" s="8" t="s">
        <v>37</v>
      </c>
      <c r="B27" s="9" t="n">
        <v>13851</v>
      </c>
      <c r="C27" s="9" t="n">
        <v>13507</v>
      </c>
      <c r="D27" s="9" t="n">
        <v>12974</v>
      </c>
      <c r="E27" s="9" t="n">
        <v>12057</v>
      </c>
      <c r="F27" s="9" t="n">
        <v>11389</v>
      </c>
      <c r="G27" s="9" t="n">
        <v>10987</v>
      </c>
      <c r="H27" s="9" t="n">
        <v>10644</v>
      </c>
      <c r="I27" s="9" t="n">
        <v>10424</v>
      </c>
      <c r="J27" s="9" t="n">
        <v>10393</v>
      </c>
      <c r="K27" s="9" t="n">
        <v>10345</v>
      </c>
      <c r="L27" s="10" t="n">
        <f aca="false">B27-J27</f>
        <v>3458</v>
      </c>
      <c r="M27" s="11" t="n">
        <f aca="false">L27/J27</f>
        <v>0.3327239488117</v>
      </c>
    </row>
    <row r="28" customFormat="false" ht="12.75" hidden="false" customHeight="false" outlineLevel="0" collapsed="false">
      <c r="A28" s="8" t="s">
        <v>38</v>
      </c>
      <c r="B28" s="9" t="n">
        <v>179</v>
      </c>
      <c r="C28" s="9" t="n">
        <v>183</v>
      </c>
      <c r="D28" s="9" t="n">
        <v>185</v>
      </c>
      <c r="E28" s="9" t="n">
        <v>184</v>
      </c>
      <c r="F28" s="9" t="n">
        <v>184</v>
      </c>
      <c r="G28" s="9" t="n">
        <v>186</v>
      </c>
      <c r="H28" s="9" t="n">
        <v>186</v>
      </c>
      <c r="I28" s="9" t="n">
        <v>187</v>
      </c>
      <c r="J28" s="9" t="n">
        <v>187</v>
      </c>
      <c r="K28" s="9" t="n">
        <v>187</v>
      </c>
      <c r="L28" s="10" t="n">
        <f aca="false">B28-J28</f>
        <v>-8</v>
      </c>
      <c r="M28" s="11" t="n">
        <f aca="false">L28/J28</f>
        <v>-0.0427807486631016</v>
      </c>
    </row>
    <row r="29" customFormat="false" ht="12.75" hidden="false" customHeight="false" outlineLevel="0" collapsed="false">
      <c r="A29" s="8" t="s">
        <v>39</v>
      </c>
      <c r="B29" s="9" t="n">
        <v>54745</v>
      </c>
      <c r="C29" s="9" t="n">
        <v>54039</v>
      </c>
      <c r="D29" s="9" t="n">
        <v>52618</v>
      </c>
      <c r="E29" s="9" t="n">
        <v>52639</v>
      </c>
      <c r="F29" s="9" t="n">
        <v>52130</v>
      </c>
      <c r="G29" s="9" t="n">
        <v>52048</v>
      </c>
      <c r="H29" s="9" t="n">
        <v>50709</v>
      </c>
      <c r="I29" s="9" t="n">
        <v>50904</v>
      </c>
      <c r="J29" s="9" t="n">
        <v>50814</v>
      </c>
      <c r="K29" s="9" t="n">
        <v>50731</v>
      </c>
      <c r="L29" s="10" t="n">
        <f aca="false">B29-J29</f>
        <v>3931</v>
      </c>
      <c r="M29" s="11" t="n">
        <f aca="false">L29/J29</f>
        <v>0.0773605699216751</v>
      </c>
    </row>
    <row r="30" customFormat="false" ht="12.75" hidden="false" customHeight="false" outlineLevel="0" collapsed="false">
      <c r="A30" s="8" t="s">
        <v>40</v>
      </c>
      <c r="B30" s="9" t="n">
        <v>5721</v>
      </c>
      <c r="C30" s="9" t="n">
        <v>5674</v>
      </c>
      <c r="D30" s="9" t="n">
        <v>5633</v>
      </c>
      <c r="E30" s="9" t="n">
        <v>5604</v>
      </c>
      <c r="F30" s="9" t="n">
        <v>5586</v>
      </c>
      <c r="G30" s="9" t="n">
        <v>5516</v>
      </c>
      <c r="H30" s="9" t="n">
        <v>5573</v>
      </c>
      <c r="I30" s="9" t="n">
        <v>5501</v>
      </c>
      <c r="J30" s="9" t="n">
        <v>5498</v>
      </c>
      <c r="K30" s="9" t="n">
        <v>5494</v>
      </c>
      <c r="L30" s="10" t="n">
        <f aca="false">B30-J30</f>
        <v>223</v>
      </c>
      <c r="M30" s="11" t="n">
        <f aca="false">L30/J30</f>
        <v>0.0405602037104402</v>
      </c>
    </row>
    <row r="31" customFormat="false" ht="12.75" hidden="false" customHeight="false" outlineLevel="0" collapsed="false">
      <c r="A31" s="8" t="s">
        <v>41</v>
      </c>
      <c r="B31" s="9" t="n">
        <v>84</v>
      </c>
      <c r="C31" s="9" t="n">
        <v>85</v>
      </c>
      <c r="D31" s="9" t="n">
        <v>86</v>
      </c>
      <c r="E31" s="9" t="n">
        <v>86</v>
      </c>
      <c r="F31" s="9" t="n">
        <v>86</v>
      </c>
      <c r="G31" s="9" t="n">
        <v>86</v>
      </c>
      <c r="H31" s="9" t="n">
        <v>87</v>
      </c>
      <c r="I31" s="9" t="n">
        <v>87</v>
      </c>
      <c r="J31" s="9" t="n">
        <v>87</v>
      </c>
      <c r="K31" s="9" t="n">
        <v>87</v>
      </c>
      <c r="L31" s="10" t="n">
        <f aca="false">B31-J31</f>
        <v>-3</v>
      </c>
      <c r="M31" s="11" t="n">
        <f aca="false">L31/J31</f>
        <v>-0.0344827586206897</v>
      </c>
    </row>
    <row r="32" customFormat="false" ht="12.75" hidden="false" customHeight="false" outlineLevel="0" collapsed="false">
      <c r="A32" s="8" t="s">
        <v>42</v>
      </c>
      <c r="B32" s="9" t="n">
        <v>440</v>
      </c>
      <c r="C32" s="9" t="n">
        <v>445</v>
      </c>
      <c r="D32" s="9" t="n">
        <v>448</v>
      </c>
      <c r="E32" s="9" t="n">
        <v>448</v>
      </c>
      <c r="F32" s="9" t="n">
        <v>452</v>
      </c>
      <c r="G32" s="9" t="n">
        <v>453</v>
      </c>
      <c r="H32" s="9" t="n">
        <v>455</v>
      </c>
      <c r="I32" s="9" t="n">
        <v>460</v>
      </c>
      <c r="J32" s="9" t="n">
        <v>460</v>
      </c>
      <c r="K32" s="9" t="n">
        <v>460</v>
      </c>
      <c r="L32" s="10" t="n">
        <f aca="false">B32-J32</f>
        <v>-20</v>
      </c>
      <c r="M32" s="11" t="n">
        <f aca="false">L32/J32</f>
        <v>-0.0434782608695652</v>
      </c>
    </row>
    <row r="33" customFormat="false" ht="12.75" hidden="false" customHeight="false" outlineLevel="0" collapsed="false">
      <c r="A33" s="8" t="s">
        <v>43</v>
      </c>
      <c r="B33" s="9" t="n">
        <v>1140</v>
      </c>
      <c r="C33" s="9" t="n">
        <v>1142</v>
      </c>
      <c r="D33" s="9" t="n">
        <v>1144</v>
      </c>
      <c r="E33" s="9" t="n">
        <v>1159</v>
      </c>
      <c r="F33" s="9" t="n">
        <v>1021</v>
      </c>
      <c r="G33" s="9" t="n">
        <v>1017</v>
      </c>
      <c r="H33" s="9" t="n">
        <v>1045</v>
      </c>
      <c r="I33" s="9" t="n">
        <v>1049</v>
      </c>
      <c r="J33" s="9" t="n">
        <v>1051</v>
      </c>
      <c r="K33" s="9" t="n">
        <v>1049</v>
      </c>
      <c r="L33" s="10" t="n">
        <f aca="false">B33-J33</f>
        <v>89</v>
      </c>
      <c r="M33" s="11" t="n">
        <f aca="false">L33/J33</f>
        <v>0.0846812559467174</v>
      </c>
    </row>
    <row r="34" customFormat="false" ht="12.75" hidden="false" customHeight="false" outlineLevel="0" collapsed="false">
      <c r="A34" s="8" t="s">
        <v>44</v>
      </c>
      <c r="B34" s="9" t="n">
        <v>40582</v>
      </c>
      <c r="C34" s="9" t="n">
        <v>38667</v>
      </c>
      <c r="D34" s="9" t="n">
        <v>36039</v>
      </c>
      <c r="E34" s="9" t="n">
        <v>34515</v>
      </c>
      <c r="F34" s="9" t="n">
        <v>30676</v>
      </c>
      <c r="G34" s="9" t="n">
        <v>29439</v>
      </c>
      <c r="H34" s="9" t="n">
        <v>28219</v>
      </c>
      <c r="I34" s="9" t="n">
        <v>27472</v>
      </c>
      <c r="J34" s="9" t="n">
        <v>27430</v>
      </c>
      <c r="K34" s="9" t="n">
        <v>27117</v>
      </c>
      <c r="L34" s="10" t="n">
        <f aca="false">B34-J34</f>
        <v>13152</v>
      </c>
      <c r="M34" s="11" t="n">
        <f aca="false">L34/J34</f>
        <v>0.479475027342326</v>
      </c>
    </row>
    <row r="35" customFormat="false" ht="12.75" hidden="false" customHeight="false" outlineLevel="0" collapsed="false">
      <c r="A35" s="8" t="s">
        <v>45</v>
      </c>
      <c r="B35" s="9" t="n">
        <v>628</v>
      </c>
      <c r="C35" s="9" t="n">
        <v>630</v>
      </c>
      <c r="D35" s="9" t="n">
        <v>627</v>
      </c>
      <c r="E35" s="9" t="n">
        <v>638</v>
      </c>
      <c r="F35" s="9" t="n">
        <v>639</v>
      </c>
      <c r="G35" s="9" t="n">
        <v>644</v>
      </c>
      <c r="H35" s="9" t="n">
        <v>646</v>
      </c>
      <c r="I35" s="9" t="n">
        <v>649</v>
      </c>
      <c r="J35" s="9" t="n">
        <v>649</v>
      </c>
      <c r="K35" s="9" t="n">
        <v>649</v>
      </c>
      <c r="L35" s="10" t="n">
        <f aca="false">B35-J35</f>
        <v>-21</v>
      </c>
      <c r="M35" s="11" t="n">
        <f aca="false">L35/J35</f>
        <v>-0.0323574730354391</v>
      </c>
    </row>
    <row r="36" customFormat="false" ht="12.75" hidden="false" customHeight="false" outlineLevel="0" collapsed="false">
      <c r="A36" s="8" t="s">
        <v>46</v>
      </c>
      <c r="B36" s="9" t="n">
        <v>993</v>
      </c>
      <c r="C36" s="9" t="n">
        <v>997</v>
      </c>
      <c r="D36" s="9" t="n">
        <v>1004</v>
      </c>
      <c r="E36" s="9" t="n">
        <v>1012</v>
      </c>
      <c r="F36" s="9" t="n">
        <v>1004</v>
      </c>
      <c r="G36" s="9" t="n">
        <v>1015</v>
      </c>
      <c r="H36" s="9" t="n">
        <v>1034</v>
      </c>
      <c r="I36" s="9" t="n">
        <v>1053</v>
      </c>
      <c r="J36" s="9" t="n">
        <v>1054</v>
      </c>
      <c r="K36" s="9" t="n">
        <v>1054</v>
      </c>
      <c r="L36" s="10" t="n">
        <f aca="false">B36-J36</f>
        <v>-61</v>
      </c>
      <c r="M36" s="11" t="n">
        <f aca="false">L36/J36</f>
        <v>-0.0578747628083492</v>
      </c>
    </row>
    <row r="37" customFormat="false" ht="12.75" hidden="false" customHeight="false" outlineLevel="0" collapsed="false">
      <c r="A37" s="8" t="s">
        <v>47</v>
      </c>
      <c r="B37" s="9" t="n">
        <v>434</v>
      </c>
      <c r="C37" s="9" t="n">
        <v>427</v>
      </c>
      <c r="D37" s="9" t="n">
        <v>422</v>
      </c>
      <c r="E37" s="9" t="n">
        <v>425</v>
      </c>
      <c r="F37" s="9" t="n">
        <v>433</v>
      </c>
      <c r="G37" s="9" t="n">
        <v>441</v>
      </c>
      <c r="H37" s="9" t="n">
        <v>443</v>
      </c>
      <c r="I37" s="9" t="n">
        <v>443</v>
      </c>
      <c r="J37" s="9" t="n">
        <v>443</v>
      </c>
      <c r="K37" s="9" t="n">
        <v>443</v>
      </c>
      <c r="L37" s="10" t="n">
        <f aca="false">B37-J37</f>
        <v>-9</v>
      </c>
      <c r="M37" s="11" t="n">
        <f aca="false">L37/J37</f>
        <v>-0.0203160270880361</v>
      </c>
    </row>
    <row r="38" customFormat="false" ht="12.75" hidden="false" customHeight="false" outlineLevel="0" collapsed="false">
      <c r="A38" s="8" t="s">
        <v>48</v>
      </c>
      <c r="B38" s="9" t="n">
        <v>117</v>
      </c>
      <c r="C38" s="9" t="n">
        <v>119</v>
      </c>
      <c r="D38" s="9" t="n">
        <v>119</v>
      </c>
      <c r="E38" s="9" t="n">
        <v>120</v>
      </c>
      <c r="F38" s="9" t="n">
        <v>122</v>
      </c>
      <c r="G38" s="9" t="n">
        <v>123</v>
      </c>
      <c r="H38" s="9" t="n">
        <v>124</v>
      </c>
      <c r="I38" s="9" t="n">
        <v>126</v>
      </c>
      <c r="J38" s="9" t="n">
        <v>126</v>
      </c>
      <c r="K38" s="9" t="n">
        <v>126</v>
      </c>
      <c r="L38" s="10" t="n">
        <f aca="false">B38-J38</f>
        <v>-9</v>
      </c>
      <c r="M38" s="11" t="n">
        <f aca="false">L38/J38</f>
        <v>-0.0714285714285714</v>
      </c>
    </row>
    <row r="39" customFormat="false" ht="12.75" hidden="false" customHeight="false" outlineLevel="0" collapsed="false">
      <c r="A39" s="8" t="s">
        <v>49</v>
      </c>
      <c r="B39" s="9" t="n">
        <v>82</v>
      </c>
      <c r="C39" s="9" t="n">
        <v>83</v>
      </c>
      <c r="D39" s="9" t="n">
        <v>84</v>
      </c>
      <c r="E39" s="9" t="n">
        <v>85</v>
      </c>
      <c r="F39" s="9" t="n">
        <v>85</v>
      </c>
      <c r="G39" s="9" t="n">
        <v>86</v>
      </c>
      <c r="H39" s="9" t="n">
        <v>87</v>
      </c>
      <c r="I39" s="9" t="n">
        <v>89</v>
      </c>
      <c r="J39" s="9" t="n">
        <v>89</v>
      </c>
      <c r="K39" s="9" t="n">
        <v>89</v>
      </c>
      <c r="L39" s="10" t="n">
        <f aca="false">B39-J39</f>
        <v>-7</v>
      </c>
      <c r="M39" s="11" t="n">
        <f aca="false">L39/J39</f>
        <v>-0.0786516853932584</v>
      </c>
    </row>
    <row r="40" customFormat="false" ht="12.75" hidden="false" customHeight="false" outlineLevel="0" collapsed="false">
      <c r="A40" s="8" t="s">
        <v>50</v>
      </c>
      <c r="B40" s="9" t="n">
        <v>114</v>
      </c>
      <c r="C40" s="9" t="n">
        <v>114</v>
      </c>
      <c r="D40" s="9" t="n">
        <v>116</v>
      </c>
      <c r="E40" s="9" t="n">
        <v>116</v>
      </c>
      <c r="F40" s="9" t="n">
        <v>116</v>
      </c>
      <c r="G40" s="9" t="n">
        <v>137</v>
      </c>
      <c r="H40" s="9" t="n">
        <v>137</v>
      </c>
      <c r="I40" s="9" t="n">
        <v>136</v>
      </c>
      <c r="J40" s="9" t="n">
        <v>136</v>
      </c>
      <c r="K40" s="9" t="n">
        <v>136</v>
      </c>
      <c r="L40" s="10" t="n">
        <f aca="false">B40-J40</f>
        <v>-22</v>
      </c>
      <c r="M40" s="11" t="n">
        <f aca="false">L40/J40</f>
        <v>-0.161764705882353</v>
      </c>
    </row>
    <row r="41" customFormat="false" ht="12.75" hidden="false" customHeight="false" outlineLevel="0" collapsed="false">
      <c r="A41" s="8" t="s">
        <v>51</v>
      </c>
      <c r="B41" s="9" t="n">
        <v>93</v>
      </c>
      <c r="C41" s="9" t="n">
        <v>93</v>
      </c>
      <c r="D41" s="9" t="n">
        <v>90</v>
      </c>
      <c r="E41" s="9" t="n">
        <v>89</v>
      </c>
      <c r="F41" s="9" t="n">
        <v>89</v>
      </c>
      <c r="G41" s="9" t="n">
        <v>91</v>
      </c>
      <c r="H41" s="9" t="n">
        <v>88</v>
      </c>
      <c r="I41" s="9" t="n">
        <v>89</v>
      </c>
      <c r="J41" s="9" t="n">
        <v>89</v>
      </c>
      <c r="K41" s="9" t="n">
        <v>89</v>
      </c>
      <c r="L41" s="10" t="n">
        <f aca="false">B41-J41</f>
        <v>4</v>
      </c>
      <c r="M41" s="11" t="n">
        <f aca="false">L41/J41</f>
        <v>0.0449438202247191</v>
      </c>
    </row>
    <row r="42" customFormat="false" ht="12.75" hidden="false" customHeight="false" outlineLevel="0" collapsed="false">
      <c r="A42" s="8" t="s">
        <v>52</v>
      </c>
      <c r="B42" s="9" t="n">
        <v>457</v>
      </c>
      <c r="C42" s="9" t="n">
        <v>466</v>
      </c>
      <c r="D42" s="9" t="n">
        <v>473</v>
      </c>
      <c r="E42" s="9" t="n">
        <v>472</v>
      </c>
      <c r="F42" s="9" t="n">
        <v>478</v>
      </c>
      <c r="G42" s="9" t="n">
        <v>481</v>
      </c>
      <c r="H42" s="9" t="n">
        <v>484</v>
      </c>
      <c r="I42" s="9" t="n">
        <v>490</v>
      </c>
      <c r="J42" s="9" t="n">
        <v>490</v>
      </c>
      <c r="K42" s="9" t="n">
        <v>490</v>
      </c>
      <c r="L42" s="10" t="n">
        <f aca="false">B42-J42</f>
        <v>-33</v>
      </c>
      <c r="M42" s="11" t="n">
        <f aca="false">L42/J42</f>
        <v>-0.0673469387755102</v>
      </c>
    </row>
    <row r="43" customFormat="false" ht="12.75" hidden="false" customHeight="false" outlineLevel="0" collapsed="false">
      <c r="A43" s="8" t="s">
        <v>53</v>
      </c>
      <c r="B43" s="9" t="n">
        <v>889</v>
      </c>
      <c r="C43" s="9" t="n">
        <v>894</v>
      </c>
      <c r="D43" s="9" t="n">
        <v>900</v>
      </c>
      <c r="E43" s="9" t="n">
        <v>901</v>
      </c>
      <c r="F43" s="9" t="n">
        <v>913</v>
      </c>
      <c r="G43" s="9" t="n">
        <v>920</v>
      </c>
      <c r="H43" s="9" t="n">
        <v>930</v>
      </c>
      <c r="I43" s="9" t="n">
        <v>972</v>
      </c>
      <c r="J43" s="9" t="n">
        <v>979</v>
      </c>
      <c r="K43" s="9" t="n">
        <v>979</v>
      </c>
      <c r="L43" s="10" t="n">
        <f aca="false">B43-J43</f>
        <v>-90</v>
      </c>
      <c r="M43" s="11" t="n">
        <f aca="false">L43/J43</f>
        <v>-0.0919305413687436</v>
      </c>
    </row>
    <row r="44" customFormat="false" ht="12.75" hidden="false" customHeight="false" outlineLevel="0" collapsed="false">
      <c r="A44" s="8" t="s">
        <v>54</v>
      </c>
      <c r="B44" s="9" t="n">
        <v>1254</v>
      </c>
      <c r="C44" s="9" t="n">
        <v>1238</v>
      </c>
      <c r="D44" s="9" t="n">
        <v>1211</v>
      </c>
      <c r="E44" s="9" t="n">
        <v>1191</v>
      </c>
      <c r="F44" s="9" t="n">
        <v>1157</v>
      </c>
      <c r="G44" s="9" t="n">
        <v>1157</v>
      </c>
      <c r="H44" s="9" t="n">
        <v>1165</v>
      </c>
      <c r="I44" s="9" t="n">
        <v>1170</v>
      </c>
      <c r="J44" s="9" t="n">
        <v>1162</v>
      </c>
      <c r="K44" s="9" t="n">
        <v>1162</v>
      </c>
      <c r="L44" s="10" t="n">
        <f aca="false">B44-J44</f>
        <v>92</v>
      </c>
      <c r="M44" s="11" t="n">
        <f aca="false">L44/J44</f>
        <v>0.0791738382099828</v>
      </c>
    </row>
    <row r="45" customFormat="false" ht="12.75" hidden="false" customHeight="false" outlineLevel="0" collapsed="false">
      <c r="A45" s="8" t="s">
        <v>55</v>
      </c>
      <c r="B45" s="9" t="n">
        <v>211</v>
      </c>
      <c r="C45" s="9" t="n">
        <v>213</v>
      </c>
      <c r="D45" s="9" t="n">
        <v>221</v>
      </c>
      <c r="E45" s="9" t="n">
        <v>224</v>
      </c>
      <c r="F45" s="9" t="n">
        <v>230</v>
      </c>
      <c r="G45" s="9" t="n">
        <v>234</v>
      </c>
      <c r="H45" s="9" t="n">
        <v>238</v>
      </c>
      <c r="I45" s="9" t="n">
        <v>244</v>
      </c>
      <c r="J45" s="9" t="n">
        <v>245</v>
      </c>
      <c r="K45" s="9" t="n">
        <v>245</v>
      </c>
      <c r="L45" s="10" t="n">
        <f aca="false">B45-J45</f>
        <v>-34</v>
      </c>
      <c r="M45" s="11" t="n">
        <f aca="false">L45/J45</f>
        <v>-0.138775510204082</v>
      </c>
    </row>
    <row r="46" customFormat="false" ht="12.75" hidden="false" customHeight="false" outlineLevel="0" collapsed="false">
      <c r="A46" s="8" t="s">
        <v>56</v>
      </c>
      <c r="B46" s="9" t="n">
        <v>3754</v>
      </c>
      <c r="C46" s="9" t="n">
        <v>3610</v>
      </c>
      <c r="D46" s="9" t="n">
        <v>3359</v>
      </c>
      <c r="E46" s="9" t="n">
        <v>3172</v>
      </c>
      <c r="F46" s="9" t="n">
        <v>2982</v>
      </c>
      <c r="G46" s="9" t="n">
        <v>2699</v>
      </c>
      <c r="H46" s="9" t="n">
        <v>2580</v>
      </c>
      <c r="I46" s="9" t="n">
        <v>2484</v>
      </c>
      <c r="J46" s="9" t="n">
        <v>2449</v>
      </c>
      <c r="K46" s="9" t="n">
        <v>2450</v>
      </c>
      <c r="L46" s="10" t="n">
        <f aca="false">B46-J46</f>
        <v>1305</v>
      </c>
      <c r="M46" s="11" t="n">
        <f aca="false">L46/J46</f>
        <v>0.532870559412005</v>
      </c>
    </row>
    <row r="47" customFormat="false" ht="12.75" hidden="false" customHeight="false" outlineLevel="0" collapsed="false">
      <c r="A47" s="8" t="s">
        <v>57</v>
      </c>
      <c r="B47" s="9" t="n">
        <v>424</v>
      </c>
      <c r="C47" s="9" t="n">
        <v>433</v>
      </c>
      <c r="D47" s="9" t="n">
        <v>436</v>
      </c>
      <c r="E47" s="9" t="n">
        <v>447</v>
      </c>
      <c r="F47" s="9" t="n">
        <v>451</v>
      </c>
      <c r="G47" s="9" t="n">
        <v>452</v>
      </c>
      <c r="H47" s="9" t="n">
        <v>459</v>
      </c>
      <c r="I47" s="9" t="n">
        <v>460</v>
      </c>
      <c r="J47" s="9" t="n">
        <v>461</v>
      </c>
      <c r="K47" s="9" t="n">
        <v>461</v>
      </c>
      <c r="L47" s="10" t="n">
        <f aca="false">B47-J47</f>
        <v>-37</v>
      </c>
      <c r="M47" s="11" t="n">
        <f aca="false">L47/J47</f>
        <v>-0.0802603036876356</v>
      </c>
    </row>
    <row r="48" customFormat="false" ht="12.75" hidden="false" customHeight="false" outlineLevel="0" collapsed="false">
      <c r="A48" s="8" t="s">
        <v>58</v>
      </c>
      <c r="B48" s="9" t="n">
        <v>65</v>
      </c>
      <c r="C48" s="9" t="n">
        <v>65</v>
      </c>
      <c r="D48" s="9" t="n">
        <v>66</v>
      </c>
      <c r="E48" s="9" t="n">
        <v>66</v>
      </c>
      <c r="F48" s="9" t="n">
        <v>66</v>
      </c>
      <c r="G48" s="9" t="n">
        <v>66</v>
      </c>
      <c r="H48" s="9" t="n">
        <v>67</v>
      </c>
      <c r="I48" s="9" t="n">
        <v>67</v>
      </c>
      <c r="J48" s="9" t="n">
        <v>58</v>
      </c>
      <c r="K48" s="9" t="n">
        <v>58</v>
      </c>
      <c r="L48" s="10" t="n">
        <f aca="false">B48-J48</f>
        <v>7</v>
      </c>
      <c r="M48" s="11" t="n">
        <f aca="false">L48/J48</f>
        <v>0.120689655172414</v>
      </c>
    </row>
    <row r="49" customFormat="false" ht="12.75" hidden="false" customHeight="false" outlineLevel="0" collapsed="false">
      <c r="A49" s="8" t="s">
        <v>59</v>
      </c>
      <c r="B49" s="9" t="n">
        <v>305</v>
      </c>
      <c r="C49" s="9" t="n">
        <v>307</v>
      </c>
      <c r="D49" s="9" t="n">
        <v>309</v>
      </c>
      <c r="E49" s="9" t="n">
        <v>308</v>
      </c>
      <c r="F49" s="9" t="n">
        <v>312</v>
      </c>
      <c r="G49" s="9" t="n">
        <v>317</v>
      </c>
      <c r="H49" s="9" t="n">
        <v>320</v>
      </c>
      <c r="I49" s="9" t="n">
        <v>314</v>
      </c>
      <c r="J49" s="9" t="n">
        <v>312</v>
      </c>
      <c r="K49" s="9" t="n">
        <v>283</v>
      </c>
      <c r="L49" s="10" t="n">
        <f aca="false">B49-J49</f>
        <v>-7</v>
      </c>
      <c r="M49" s="11" t="n">
        <f aca="false">L49/J49</f>
        <v>-0.0224358974358974</v>
      </c>
    </row>
    <row r="50" customFormat="false" ht="12.75" hidden="false" customHeight="false" outlineLevel="0" collapsed="false">
      <c r="A50" s="8" t="s">
        <v>60</v>
      </c>
      <c r="B50" s="9" t="n">
        <v>1515</v>
      </c>
      <c r="C50" s="9" t="n">
        <v>1421</v>
      </c>
      <c r="D50" s="9" t="n">
        <v>1330</v>
      </c>
      <c r="E50" s="9" t="n">
        <v>1226</v>
      </c>
      <c r="F50" s="9" t="n">
        <v>1132</v>
      </c>
      <c r="G50" s="9" t="n">
        <v>1082</v>
      </c>
      <c r="H50" s="9" t="n">
        <v>1043</v>
      </c>
      <c r="I50" s="9" t="n">
        <v>996</v>
      </c>
      <c r="J50" s="9" t="n">
        <v>987</v>
      </c>
      <c r="K50" s="9" t="n">
        <v>977</v>
      </c>
      <c r="L50" s="10" t="n">
        <f aca="false">B50-J50</f>
        <v>528</v>
      </c>
      <c r="M50" s="11" t="n">
        <f aca="false">L50/J50</f>
        <v>0.534954407294833</v>
      </c>
    </row>
    <row r="51" customFormat="false" ht="12.75" hidden="false" customHeight="false" outlineLevel="0" collapsed="false">
      <c r="A51" s="8" t="s">
        <v>61</v>
      </c>
      <c r="B51" s="9" t="n">
        <v>6782</v>
      </c>
      <c r="C51" s="9" t="n">
        <v>6810</v>
      </c>
      <c r="D51" s="9" t="n">
        <v>6811</v>
      </c>
      <c r="E51" s="9" t="n">
        <v>6909</v>
      </c>
      <c r="F51" s="9" t="n">
        <v>7041</v>
      </c>
      <c r="G51" s="9" t="n">
        <v>7039</v>
      </c>
      <c r="H51" s="9" t="n">
        <v>7158</v>
      </c>
      <c r="I51" s="9" t="n">
        <v>7254</v>
      </c>
      <c r="J51" s="9" t="n">
        <v>7257</v>
      </c>
      <c r="K51" s="9" t="n">
        <v>7257</v>
      </c>
      <c r="L51" s="10" t="n">
        <f aca="false">B51-J51</f>
        <v>-475</v>
      </c>
      <c r="M51" s="11" t="n">
        <f aca="false">L51/J51</f>
        <v>-0.0654540443709522</v>
      </c>
    </row>
    <row r="52" customFormat="false" ht="12.75" hidden="false" customHeight="false" outlineLevel="0" collapsed="false">
      <c r="A52" s="8" t="s">
        <v>62</v>
      </c>
      <c r="B52" s="9" t="n">
        <v>272</v>
      </c>
      <c r="C52" s="9" t="n">
        <v>277</v>
      </c>
      <c r="D52" s="9" t="n">
        <v>277</v>
      </c>
      <c r="E52" s="9" t="n">
        <v>281</v>
      </c>
      <c r="F52" s="9" t="n">
        <v>282</v>
      </c>
      <c r="G52" s="9" t="n">
        <v>286</v>
      </c>
      <c r="H52" s="9" t="n">
        <v>297</v>
      </c>
      <c r="I52" s="9" t="n">
        <v>298</v>
      </c>
      <c r="J52" s="9" t="n">
        <v>296</v>
      </c>
      <c r="K52" s="9" t="n">
        <v>296</v>
      </c>
      <c r="L52" s="10" t="n">
        <f aca="false">B52-J52</f>
        <v>-24</v>
      </c>
      <c r="M52" s="11" t="n">
        <f aca="false">L52/J52</f>
        <v>-0.0810810810810811</v>
      </c>
    </row>
    <row r="53" customFormat="false" ht="12.75" hidden="false" customHeight="false" outlineLevel="0" collapsed="false">
      <c r="A53" s="8" t="s">
        <v>63</v>
      </c>
      <c r="B53" s="9" t="n">
        <v>2124</v>
      </c>
      <c r="C53" s="9" t="n">
        <v>2152</v>
      </c>
      <c r="D53" s="9" t="n">
        <v>2183</v>
      </c>
      <c r="E53" s="9" t="n">
        <v>2231</v>
      </c>
      <c r="F53" s="9" t="n">
        <v>2249</v>
      </c>
      <c r="G53" s="9" t="n">
        <v>2298</v>
      </c>
      <c r="H53" s="9" t="n">
        <v>2334</v>
      </c>
      <c r="I53" s="9" t="n">
        <v>2381</v>
      </c>
      <c r="J53" s="9" t="n">
        <v>2380</v>
      </c>
      <c r="K53" s="9" t="n">
        <v>2382</v>
      </c>
      <c r="L53" s="10" t="n">
        <f aca="false">B53-J53</f>
        <v>-256</v>
      </c>
      <c r="M53" s="11" t="n">
        <f aca="false">L53/J53</f>
        <v>-0.107563025210084</v>
      </c>
    </row>
    <row r="54" customFormat="false" ht="12.75" hidden="false" customHeight="false" outlineLevel="0" collapsed="false">
      <c r="A54" s="8" t="s">
        <v>64</v>
      </c>
      <c r="B54" s="9" t="n">
        <v>946</v>
      </c>
      <c r="C54" s="9" t="n">
        <v>954</v>
      </c>
      <c r="D54" s="9" t="n">
        <v>964</v>
      </c>
      <c r="E54" s="9" t="n">
        <v>975</v>
      </c>
      <c r="F54" s="9" t="n">
        <v>996</v>
      </c>
      <c r="G54" s="9" t="n">
        <v>1018</v>
      </c>
      <c r="H54" s="9" t="n">
        <v>1044</v>
      </c>
      <c r="I54" s="9" t="n">
        <v>1063</v>
      </c>
      <c r="J54" s="9" t="n">
        <v>1066</v>
      </c>
      <c r="K54" s="9" t="n">
        <v>1062</v>
      </c>
      <c r="L54" s="10" t="n">
        <f aca="false">B54-J54</f>
        <v>-120</v>
      </c>
      <c r="M54" s="11" t="n">
        <f aca="false">L54/J54</f>
        <v>-0.112570356472796</v>
      </c>
    </row>
    <row r="55" customFormat="false" ht="12.75" hidden="false" customHeight="false" outlineLevel="0" collapsed="false">
      <c r="A55" s="8" t="s">
        <v>65</v>
      </c>
      <c r="B55" s="9" t="n">
        <v>183</v>
      </c>
      <c r="C55" s="9" t="n">
        <v>183</v>
      </c>
      <c r="D55" s="9" t="n">
        <v>183</v>
      </c>
      <c r="E55" s="9" t="n">
        <v>183</v>
      </c>
      <c r="F55" s="9" t="n">
        <v>191</v>
      </c>
      <c r="G55" s="9" t="n">
        <v>191</v>
      </c>
      <c r="H55" s="9" t="n">
        <v>193</v>
      </c>
      <c r="I55" s="9" t="n">
        <v>194</v>
      </c>
      <c r="J55" s="9" t="n">
        <v>194</v>
      </c>
      <c r="K55" s="9" t="n">
        <v>194</v>
      </c>
      <c r="L55" s="10" t="n">
        <f aca="false">B55-J55</f>
        <v>-11</v>
      </c>
      <c r="M55" s="11" t="n">
        <f aca="false">L55/J55</f>
        <v>-0.0567010309278351</v>
      </c>
    </row>
    <row r="56" customFormat="false" ht="12.75" hidden="false" customHeight="false" outlineLevel="0" collapsed="false">
      <c r="A56" s="8" t="s">
        <v>66</v>
      </c>
      <c r="B56" s="9" t="n">
        <v>1508</v>
      </c>
      <c r="C56" s="9" t="n">
        <v>1518</v>
      </c>
      <c r="D56" s="9" t="n">
        <v>1529</v>
      </c>
      <c r="E56" s="9" t="n">
        <v>1559</v>
      </c>
      <c r="F56" s="9" t="n">
        <v>1577</v>
      </c>
      <c r="G56" s="9" t="n">
        <v>1587</v>
      </c>
      <c r="H56" s="9" t="n">
        <v>1595</v>
      </c>
      <c r="I56" s="9" t="n">
        <v>1609</v>
      </c>
      <c r="J56" s="9" t="n">
        <v>1610</v>
      </c>
      <c r="K56" s="9" t="n">
        <v>1610</v>
      </c>
      <c r="L56" s="10" t="n">
        <f aca="false">B56-J56</f>
        <v>-102</v>
      </c>
      <c r="M56" s="11" t="n">
        <f aca="false">L56/J56</f>
        <v>-0.0633540372670808</v>
      </c>
    </row>
    <row r="57" customFormat="false" ht="12.75" hidden="false" customHeight="false" outlineLevel="0" collapsed="false">
      <c r="A57" s="8" t="s">
        <v>67</v>
      </c>
      <c r="B57" s="9" t="n">
        <v>179</v>
      </c>
      <c r="C57" s="9" t="n">
        <v>180</v>
      </c>
      <c r="D57" s="9" t="n">
        <v>184</v>
      </c>
      <c r="E57" s="9" t="n">
        <v>186</v>
      </c>
      <c r="F57" s="9" t="n">
        <v>187</v>
      </c>
      <c r="G57" s="9" t="n">
        <v>193</v>
      </c>
      <c r="H57" s="9" t="n">
        <v>198</v>
      </c>
      <c r="I57" s="9" t="n">
        <v>201</v>
      </c>
      <c r="J57" s="9" t="n">
        <v>202</v>
      </c>
      <c r="K57" s="9" t="n">
        <v>202</v>
      </c>
      <c r="L57" s="10" t="n">
        <f aca="false">B57-J57</f>
        <v>-23</v>
      </c>
      <c r="M57" s="11" t="n">
        <f aca="false">L57/J57</f>
        <v>-0.113861386138614</v>
      </c>
    </row>
    <row r="58" customFormat="false" ht="12.75" hidden="false" customHeight="false" outlineLevel="0" collapsed="false">
      <c r="A58" s="8" t="s">
        <v>68</v>
      </c>
      <c r="B58" s="9" t="n">
        <v>578</v>
      </c>
      <c r="C58" s="9" t="n">
        <v>581</v>
      </c>
      <c r="D58" s="9" t="n">
        <v>581</v>
      </c>
      <c r="E58" s="9" t="n">
        <v>588</v>
      </c>
      <c r="F58" s="9" t="n">
        <v>581</v>
      </c>
      <c r="G58" s="9" t="n">
        <v>590</v>
      </c>
      <c r="H58" s="9" t="n">
        <v>600</v>
      </c>
      <c r="I58" s="9" t="n">
        <v>609</v>
      </c>
      <c r="J58" s="9" t="n">
        <v>610</v>
      </c>
      <c r="K58" s="9" t="n">
        <v>610</v>
      </c>
      <c r="L58" s="10" t="n">
        <f aca="false">B58-J58</f>
        <v>-32</v>
      </c>
      <c r="M58" s="11" t="n">
        <f aca="false">L58/J58</f>
        <v>-0.0524590163934426</v>
      </c>
    </row>
    <row r="59" customFormat="false" ht="12.75" hidden="false" customHeight="false" outlineLevel="0" collapsed="false">
      <c r="A59" s="8" t="s">
        <v>69</v>
      </c>
      <c r="B59" s="9" t="n">
        <v>319</v>
      </c>
      <c r="C59" s="9" t="n">
        <v>326</v>
      </c>
      <c r="D59" s="9" t="n">
        <v>332</v>
      </c>
      <c r="E59" s="9" t="n">
        <v>341</v>
      </c>
      <c r="F59" s="9" t="n">
        <v>342</v>
      </c>
      <c r="G59" s="9" t="n">
        <v>342</v>
      </c>
      <c r="H59" s="9" t="n">
        <v>345</v>
      </c>
      <c r="I59" s="9" t="n">
        <v>352</v>
      </c>
      <c r="J59" s="9" t="n">
        <v>354</v>
      </c>
      <c r="K59" s="9" t="n">
        <v>354</v>
      </c>
      <c r="L59" s="10" t="n">
        <f aca="false">B59-J59</f>
        <v>-35</v>
      </c>
      <c r="M59" s="11" t="n">
        <f aca="false">L59/J59</f>
        <v>-0.0988700564971752</v>
      </c>
    </row>
    <row r="60" customFormat="false" ht="12.75" hidden="false" customHeight="false" outlineLevel="0" collapsed="false">
      <c r="A60" s="8" t="s">
        <v>70</v>
      </c>
      <c r="B60" s="9" t="n">
        <v>134</v>
      </c>
      <c r="C60" s="9" t="n">
        <v>135</v>
      </c>
      <c r="D60" s="9" t="n">
        <v>128</v>
      </c>
      <c r="E60" s="9" t="n">
        <v>121</v>
      </c>
      <c r="F60" s="9" t="n">
        <v>123</v>
      </c>
      <c r="G60" s="9" t="n">
        <v>124</v>
      </c>
      <c r="H60" s="9" t="n">
        <v>126</v>
      </c>
      <c r="I60" s="9" t="n">
        <v>127</v>
      </c>
      <c r="J60" s="9" t="n">
        <v>127</v>
      </c>
      <c r="K60" s="9" t="n">
        <v>127</v>
      </c>
      <c r="L60" s="10" t="n">
        <f aca="false">B60-J60</f>
        <v>7</v>
      </c>
      <c r="M60" s="11" t="n">
        <f aca="false">L60/J60</f>
        <v>0.0551181102362205</v>
      </c>
    </row>
    <row r="61" customFormat="false" ht="12.75" hidden="false" customHeight="false" outlineLevel="0" collapsed="false">
      <c r="A61" s="8" t="s">
        <v>71</v>
      </c>
      <c r="B61" s="9" t="n">
        <v>72</v>
      </c>
      <c r="C61" s="9" t="n">
        <v>72</v>
      </c>
      <c r="D61" s="9" t="n">
        <v>70</v>
      </c>
      <c r="E61" s="9" t="n">
        <v>82</v>
      </c>
      <c r="F61" s="9" t="n">
        <v>80</v>
      </c>
      <c r="G61" s="9" t="n">
        <v>79</v>
      </c>
      <c r="H61" s="9" t="n">
        <v>79</v>
      </c>
      <c r="I61" s="9" t="n">
        <v>79</v>
      </c>
      <c r="J61" s="9" t="n">
        <v>79</v>
      </c>
      <c r="K61" s="9" t="n">
        <v>73</v>
      </c>
      <c r="L61" s="10" t="n">
        <f aca="false">B61-J61</f>
        <v>-7</v>
      </c>
      <c r="M61" s="11" t="n">
        <f aca="false">L61/J61</f>
        <v>-0.0886075949367089</v>
      </c>
    </row>
    <row r="62" customFormat="false" ht="12.75" hidden="false" customHeight="false" outlineLevel="0" collapsed="false">
      <c r="A62" s="8" t="s">
        <v>72</v>
      </c>
      <c r="B62" s="9" t="n">
        <v>737</v>
      </c>
      <c r="C62" s="9" t="n">
        <v>740</v>
      </c>
      <c r="D62" s="9" t="n">
        <v>749</v>
      </c>
      <c r="E62" s="9" t="n">
        <v>755</v>
      </c>
      <c r="F62" s="9" t="n">
        <v>769</v>
      </c>
      <c r="G62" s="9" t="n">
        <v>775</v>
      </c>
      <c r="H62" s="9" t="n">
        <v>792</v>
      </c>
      <c r="I62" s="9" t="n">
        <v>806</v>
      </c>
      <c r="J62" s="9" t="n">
        <v>808</v>
      </c>
      <c r="K62" s="9" t="n">
        <v>808</v>
      </c>
      <c r="L62" s="10" t="n">
        <f aca="false">B62-J62</f>
        <v>-71</v>
      </c>
      <c r="M62" s="11" t="n">
        <f aca="false">L62/J62</f>
        <v>-0.0878712871287129</v>
      </c>
    </row>
    <row r="63" customFormat="false" ht="12.75" hidden="false" customHeight="false" outlineLevel="0" collapsed="false">
      <c r="A63" s="8" t="s">
        <v>73</v>
      </c>
      <c r="B63" s="9" t="n">
        <v>26</v>
      </c>
      <c r="C63" s="9" t="n">
        <v>26</v>
      </c>
      <c r="D63" s="9" t="n">
        <v>26</v>
      </c>
      <c r="E63" s="9" t="n">
        <v>27</v>
      </c>
      <c r="F63" s="9" t="n">
        <v>27</v>
      </c>
      <c r="G63" s="9" t="n">
        <v>27</v>
      </c>
      <c r="H63" s="9" t="n">
        <v>27</v>
      </c>
      <c r="I63" s="9" t="n">
        <v>27</v>
      </c>
      <c r="J63" s="9" t="n">
        <v>27</v>
      </c>
      <c r="K63" s="9" t="n">
        <v>27</v>
      </c>
      <c r="L63" s="10" t="n">
        <f aca="false">B63-J63</f>
        <v>-1</v>
      </c>
      <c r="M63" s="11" t="n">
        <f aca="false">L63/J63</f>
        <v>-0.037037037037037</v>
      </c>
    </row>
    <row r="64" customFormat="false" ht="12.75" hidden="false" customHeight="false" outlineLevel="0" collapsed="false">
      <c r="A64" s="8" t="s">
        <v>74</v>
      </c>
      <c r="B64" s="9" t="n">
        <v>201</v>
      </c>
      <c r="C64" s="9" t="n">
        <v>201</v>
      </c>
      <c r="D64" s="9" t="n">
        <v>202</v>
      </c>
      <c r="E64" s="9" t="n">
        <v>200</v>
      </c>
      <c r="F64" s="9" t="n">
        <v>199</v>
      </c>
      <c r="G64" s="9" t="n">
        <v>200</v>
      </c>
      <c r="H64" s="9" t="n">
        <v>201</v>
      </c>
      <c r="I64" s="9" t="n">
        <v>202</v>
      </c>
      <c r="J64" s="9" t="n">
        <v>201</v>
      </c>
      <c r="K64" s="9" t="n">
        <v>201</v>
      </c>
      <c r="L64" s="10" t="n">
        <f aca="false">B64-J64</f>
        <v>0</v>
      </c>
      <c r="M64" s="11" t="n">
        <f aca="false">L64/J64</f>
        <v>0</v>
      </c>
    </row>
    <row r="65" customFormat="false" ht="12.75" hidden="false" customHeight="false" outlineLevel="0" collapsed="false">
      <c r="A65" s="8" t="s">
        <v>75</v>
      </c>
      <c r="B65" s="9" t="n">
        <v>193</v>
      </c>
      <c r="C65" s="9" t="n">
        <v>194</v>
      </c>
      <c r="D65" s="9" t="n">
        <v>195</v>
      </c>
      <c r="E65" s="9" t="n">
        <v>192</v>
      </c>
      <c r="F65" s="9" t="n">
        <v>194</v>
      </c>
      <c r="G65" s="9" t="n">
        <v>197</v>
      </c>
      <c r="H65" s="9" t="n">
        <v>195</v>
      </c>
      <c r="I65" s="9" t="n">
        <v>195</v>
      </c>
      <c r="J65" s="9" t="n">
        <v>195</v>
      </c>
      <c r="K65" s="9" t="n">
        <v>195</v>
      </c>
      <c r="L65" s="10" t="n">
        <f aca="false">B65-J65</f>
        <v>-2</v>
      </c>
      <c r="M65" s="11" t="n">
        <f aca="false">L65/J65</f>
        <v>-0.0102564102564103</v>
      </c>
    </row>
    <row r="66" customFormat="false" ht="12.75" hidden="false" customHeight="false" outlineLevel="0" collapsed="false">
      <c r="A66" s="8" t="s">
        <v>76</v>
      </c>
      <c r="B66" s="9" t="n">
        <v>69</v>
      </c>
      <c r="C66" s="9" t="n">
        <v>70</v>
      </c>
      <c r="D66" s="9" t="n">
        <v>70</v>
      </c>
      <c r="E66" s="9" t="n">
        <v>71</v>
      </c>
      <c r="F66" s="9" t="n">
        <v>72</v>
      </c>
      <c r="G66" s="9" t="n">
        <v>73</v>
      </c>
      <c r="H66" s="9" t="n">
        <v>74</v>
      </c>
      <c r="I66" s="9" t="n">
        <v>74</v>
      </c>
      <c r="J66" s="9" t="n">
        <v>74</v>
      </c>
      <c r="K66" s="9" t="n">
        <v>74</v>
      </c>
      <c r="L66" s="10" t="n">
        <f aca="false">B66-J66</f>
        <v>-5</v>
      </c>
      <c r="M66" s="11" t="n">
        <f aca="false">L66/J66</f>
        <v>-0.0675675675675676</v>
      </c>
    </row>
    <row r="67" customFormat="false" ht="12.75" hidden="false" customHeight="false" outlineLevel="0" collapsed="false">
      <c r="A67" s="8" t="s">
        <v>77</v>
      </c>
      <c r="B67" s="9" t="n">
        <v>473</v>
      </c>
      <c r="C67" s="9" t="n">
        <v>472</v>
      </c>
      <c r="D67" s="9" t="n">
        <v>480</v>
      </c>
      <c r="E67" s="9" t="n">
        <v>484</v>
      </c>
      <c r="F67" s="9" t="n">
        <v>484</v>
      </c>
      <c r="G67" s="9" t="n">
        <v>487</v>
      </c>
      <c r="H67" s="9" t="n">
        <v>497</v>
      </c>
      <c r="I67" s="9" t="n">
        <v>499</v>
      </c>
      <c r="J67" s="9" t="n">
        <v>500</v>
      </c>
      <c r="K67" s="9" t="n">
        <v>500</v>
      </c>
      <c r="L67" s="10" t="n">
        <f aca="false">B67-J67</f>
        <v>-27</v>
      </c>
      <c r="M67" s="11" t="n">
        <f aca="false">L67/J67</f>
        <v>-0.054</v>
      </c>
    </row>
    <row r="68" customFormat="false" ht="12.75" hidden="false" customHeight="false" outlineLevel="0" collapsed="false">
      <c r="A68" s="8" t="s">
        <v>78</v>
      </c>
      <c r="B68" s="9" t="n">
        <v>659</v>
      </c>
      <c r="C68" s="9" t="n">
        <v>667</v>
      </c>
      <c r="D68" s="9" t="n">
        <v>697</v>
      </c>
      <c r="E68" s="9" t="n">
        <v>705</v>
      </c>
      <c r="F68" s="9" t="n">
        <v>718</v>
      </c>
      <c r="G68" s="9" t="n">
        <v>720</v>
      </c>
      <c r="H68" s="9" t="n">
        <v>730</v>
      </c>
      <c r="I68" s="9" t="n">
        <v>741</v>
      </c>
      <c r="J68" s="9" t="n">
        <v>743</v>
      </c>
      <c r="K68" s="9" t="n">
        <v>743</v>
      </c>
      <c r="L68" s="10" t="n">
        <f aca="false">B68-J68</f>
        <v>-84</v>
      </c>
      <c r="M68" s="11" t="n">
        <f aca="false">L68/J68</f>
        <v>-0.113055181695828</v>
      </c>
    </row>
    <row r="69" customFormat="false" ht="12.75" hidden="false" customHeight="false" outlineLevel="0" collapsed="false">
      <c r="A69" s="8" t="s">
        <v>79</v>
      </c>
      <c r="B69" s="9" t="n">
        <v>1045</v>
      </c>
      <c r="C69" s="9" t="n">
        <v>1046</v>
      </c>
      <c r="D69" s="9" t="n">
        <v>1048</v>
      </c>
      <c r="E69" s="9" t="n">
        <v>1053</v>
      </c>
      <c r="F69" s="9" t="n">
        <v>1063</v>
      </c>
      <c r="G69" s="9" t="n">
        <v>1057</v>
      </c>
      <c r="H69" s="9" t="n">
        <v>1049</v>
      </c>
      <c r="I69" s="9" t="n">
        <v>1055</v>
      </c>
      <c r="J69" s="9" t="n">
        <v>1052</v>
      </c>
      <c r="K69" s="9" t="n">
        <v>1052</v>
      </c>
      <c r="L69" s="10" t="n">
        <f aca="false">B69-J69</f>
        <v>-7</v>
      </c>
      <c r="M69" s="11" t="n">
        <f aca="false">L69/J69</f>
        <v>-0.00665399239543726</v>
      </c>
    </row>
    <row r="70" customFormat="false" ht="12.75" hidden="false" customHeight="false" outlineLevel="0" collapsed="false">
      <c r="A70" s="8" t="s">
        <v>80</v>
      </c>
      <c r="B70" s="9" t="n">
        <v>490</v>
      </c>
      <c r="C70" s="9" t="n">
        <v>500</v>
      </c>
      <c r="D70" s="9" t="n">
        <v>511</v>
      </c>
      <c r="E70" s="9" t="n">
        <v>523</v>
      </c>
      <c r="F70" s="9" t="n">
        <v>522</v>
      </c>
      <c r="G70" s="9" t="n">
        <v>519</v>
      </c>
      <c r="H70" s="9" t="n">
        <v>519</v>
      </c>
      <c r="I70" s="9" t="n">
        <v>535</v>
      </c>
      <c r="J70" s="9" t="n">
        <v>536</v>
      </c>
      <c r="K70" s="9" t="n">
        <v>536</v>
      </c>
      <c r="L70" s="10" t="n">
        <f aca="false">B70-J70</f>
        <v>-46</v>
      </c>
      <c r="M70" s="11" t="n">
        <f aca="false">L70/J70</f>
        <v>-0.0858208955223881</v>
      </c>
    </row>
    <row r="71" customFormat="false" ht="12.75" hidden="false" customHeight="false" outlineLevel="0" collapsed="false">
      <c r="A71" s="8" t="s">
        <v>81</v>
      </c>
      <c r="B71" s="9" t="n">
        <v>521</v>
      </c>
      <c r="C71" s="9" t="n">
        <v>520</v>
      </c>
      <c r="D71" s="9" t="n">
        <v>523</v>
      </c>
      <c r="E71" s="9" t="n">
        <v>519</v>
      </c>
      <c r="F71" s="9" t="n">
        <v>517</v>
      </c>
      <c r="G71" s="9" t="n">
        <v>521</v>
      </c>
      <c r="H71" s="9" t="n">
        <v>522</v>
      </c>
      <c r="I71" s="9" t="n">
        <v>523</v>
      </c>
      <c r="J71" s="9" t="n">
        <v>518</v>
      </c>
      <c r="K71" s="9" t="n">
        <v>518</v>
      </c>
      <c r="L71" s="10" t="n">
        <f aca="false">B71-J71</f>
        <v>3</v>
      </c>
      <c r="M71" s="11" t="n">
        <f aca="false">L71/J71</f>
        <v>0.00579150579150579</v>
      </c>
    </row>
    <row r="72" customFormat="false" ht="12.75" hidden="false" customHeight="false" outlineLevel="0" collapsed="false">
      <c r="A72" s="8" t="s">
        <v>82</v>
      </c>
      <c r="B72" s="9" t="n">
        <v>10</v>
      </c>
      <c r="C72" s="9" t="n">
        <v>10</v>
      </c>
      <c r="D72" s="9" t="n">
        <v>10</v>
      </c>
      <c r="E72" s="9" t="n">
        <v>11</v>
      </c>
      <c r="F72" s="9" t="n">
        <v>11</v>
      </c>
      <c r="G72" s="9" t="n">
        <v>11</v>
      </c>
      <c r="H72" s="9" t="n">
        <v>11</v>
      </c>
      <c r="I72" s="9" t="n">
        <v>11</v>
      </c>
      <c r="J72" s="9" t="n">
        <v>11</v>
      </c>
      <c r="K72" s="9" t="n">
        <v>11</v>
      </c>
      <c r="L72" s="10" t="n">
        <f aca="false">B72-J72</f>
        <v>-1</v>
      </c>
      <c r="M72" s="11" t="n">
        <f aca="false">L72/J72</f>
        <v>-0.0909090909090909</v>
      </c>
    </row>
    <row r="73" customFormat="false" ht="12.75" hidden="false" customHeight="false" outlineLevel="0" collapsed="false">
      <c r="A73" s="8" t="s">
        <v>83</v>
      </c>
      <c r="B73" s="9" t="n">
        <v>174</v>
      </c>
      <c r="C73" s="9" t="n">
        <v>179</v>
      </c>
      <c r="D73" s="9" t="n">
        <v>182</v>
      </c>
      <c r="E73" s="9" t="n">
        <v>185</v>
      </c>
      <c r="F73" s="9" t="n">
        <v>195</v>
      </c>
      <c r="G73" s="9" t="n">
        <v>202</v>
      </c>
      <c r="H73" s="9" t="n">
        <v>206</v>
      </c>
      <c r="I73" s="9" t="n">
        <v>209</v>
      </c>
      <c r="J73" s="9" t="n">
        <v>210</v>
      </c>
      <c r="K73" s="9" t="n">
        <v>210</v>
      </c>
      <c r="L73" s="10" t="n">
        <f aca="false">B73-J73</f>
        <v>-36</v>
      </c>
      <c r="M73" s="11" t="n">
        <f aca="false">L73/J73</f>
        <v>-0.171428571428571</v>
      </c>
    </row>
    <row r="74" customFormat="false" ht="12.75" hidden="false" customHeight="false" outlineLevel="0" collapsed="false">
      <c r="A74" s="8" t="s">
        <v>84</v>
      </c>
      <c r="B74" s="9" t="n">
        <v>51</v>
      </c>
      <c r="C74" s="9" t="n">
        <v>52</v>
      </c>
      <c r="D74" s="9" t="n">
        <v>52</v>
      </c>
      <c r="E74" s="9" t="n">
        <v>52</v>
      </c>
      <c r="F74" s="9" t="n">
        <v>52</v>
      </c>
      <c r="G74" s="9" t="n">
        <v>52</v>
      </c>
      <c r="H74" s="9" t="n">
        <v>53</v>
      </c>
      <c r="I74" s="9" t="n">
        <v>53</v>
      </c>
      <c r="J74" s="9" t="n">
        <v>53</v>
      </c>
      <c r="K74" s="9" t="n">
        <v>53</v>
      </c>
      <c r="L74" s="10" t="n">
        <f aca="false">B74-J74</f>
        <v>-2</v>
      </c>
      <c r="M74" s="11" t="n">
        <f aca="false">L74/J74</f>
        <v>-0.0377358490566038</v>
      </c>
    </row>
    <row r="75" customFormat="false" ht="12.75" hidden="false" customHeight="false" outlineLevel="0" collapsed="false">
      <c r="A75" s="8" t="s">
        <v>85</v>
      </c>
      <c r="B75" s="9" t="n">
        <v>1476</v>
      </c>
      <c r="C75" s="9" t="n">
        <v>1505</v>
      </c>
      <c r="D75" s="9" t="n">
        <v>1513</v>
      </c>
      <c r="E75" s="9" t="n">
        <v>1542</v>
      </c>
      <c r="F75" s="9" t="n">
        <v>1565</v>
      </c>
      <c r="G75" s="9" t="n">
        <v>1586</v>
      </c>
      <c r="H75" s="9" t="n">
        <v>1605</v>
      </c>
      <c r="I75" s="9" t="n">
        <v>1624</v>
      </c>
      <c r="J75" s="9" t="n">
        <v>1620</v>
      </c>
      <c r="K75" s="9" t="n">
        <v>1620</v>
      </c>
      <c r="L75" s="10" t="n">
        <f aca="false">B75-J75</f>
        <v>-144</v>
      </c>
      <c r="M75" s="11" t="n">
        <f aca="false">L75/J75</f>
        <v>-0.0888888888888889</v>
      </c>
    </row>
    <row r="76" customFormat="false" ht="12.75" hidden="false" customHeight="false" outlineLevel="0" collapsed="false">
      <c r="A76" s="8" t="s">
        <v>86</v>
      </c>
      <c r="B76" s="9" t="n">
        <v>2829</v>
      </c>
      <c r="C76" s="9" t="n">
        <v>2849</v>
      </c>
      <c r="D76" s="9" t="n">
        <v>2880</v>
      </c>
      <c r="E76" s="9" t="n">
        <v>2891</v>
      </c>
      <c r="F76" s="9" t="n">
        <v>2865</v>
      </c>
      <c r="G76" s="9" t="n">
        <v>2892</v>
      </c>
      <c r="H76" s="9" t="n">
        <v>2864</v>
      </c>
      <c r="I76" s="9" t="n">
        <v>2877</v>
      </c>
      <c r="J76" s="9" t="n">
        <v>2878</v>
      </c>
      <c r="K76" s="9" t="n">
        <v>2878</v>
      </c>
      <c r="L76" s="10" t="n">
        <f aca="false">B76-J76</f>
        <v>-49</v>
      </c>
      <c r="M76" s="11" t="n">
        <f aca="false">L76/J76</f>
        <v>-0.0170257123002085</v>
      </c>
    </row>
    <row r="77" customFormat="false" ht="12.75" hidden="false" customHeight="false" outlineLevel="0" collapsed="false">
      <c r="A77" s="8" t="s">
        <v>87</v>
      </c>
      <c r="B77" s="9" t="n">
        <v>2339</v>
      </c>
      <c r="C77" s="9" t="n">
        <v>2291</v>
      </c>
      <c r="D77" s="9" t="n">
        <v>2292</v>
      </c>
      <c r="E77" s="9" t="n">
        <v>2301</v>
      </c>
      <c r="F77" s="9" t="n">
        <v>2330</v>
      </c>
      <c r="G77" s="9" t="n">
        <v>2350</v>
      </c>
      <c r="H77" s="9" t="n">
        <v>2371</v>
      </c>
      <c r="I77" s="9" t="n">
        <v>2348</v>
      </c>
      <c r="J77" s="9" t="n">
        <v>2350</v>
      </c>
      <c r="K77" s="9" t="n">
        <v>2350</v>
      </c>
      <c r="L77" s="10" t="n">
        <f aca="false">B77-J77</f>
        <v>-11</v>
      </c>
      <c r="M77" s="11" t="n">
        <f aca="false">L77/J77</f>
        <v>-0.00468085106382979</v>
      </c>
    </row>
    <row r="78" customFormat="false" ht="12.75" hidden="false" customHeight="false" outlineLevel="0" collapsed="false">
      <c r="A78" s="8" t="s">
        <v>88</v>
      </c>
      <c r="B78" s="9" t="n">
        <v>2341</v>
      </c>
      <c r="C78" s="9" t="n">
        <v>2358</v>
      </c>
      <c r="D78" s="9" t="n">
        <v>2401</v>
      </c>
      <c r="E78" s="9" t="n">
        <v>2441</v>
      </c>
      <c r="F78" s="9" t="n">
        <v>2463</v>
      </c>
      <c r="G78" s="9" t="n">
        <v>2489</v>
      </c>
      <c r="H78" s="9" t="n">
        <v>2504</v>
      </c>
      <c r="I78" s="9" t="n">
        <v>2556</v>
      </c>
      <c r="J78" s="9" t="n">
        <v>2560</v>
      </c>
      <c r="K78" s="9" t="n">
        <v>2560</v>
      </c>
      <c r="L78" s="10" t="n">
        <f aca="false">B78-J78</f>
        <v>-219</v>
      </c>
      <c r="M78" s="11" t="n">
        <f aca="false">L78/J78</f>
        <v>-0.085546875</v>
      </c>
    </row>
    <row r="79" customFormat="false" ht="12.75" hidden="false" customHeight="false" outlineLevel="0" collapsed="false">
      <c r="A79" s="8" t="s">
        <v>89</v>
      </c>
      <c r="B79" s="9" t="n">
        <v>373</v>
      </c>
      <c r="C79" s="9" t="n">
        <v>377</v>
      </c>
      <c r="D79" s="9" t="n">
        <v>380</v>
      </c>
      <c r="E79" s="9" t="n">
        <v>383</v>
      </c>
      <c r="F79" s="9" t="n">
        <v>393</v>
      </c>
      <c r="G79" s="9" t="n">
        <v>397</v>
      </c>
      <c r="H79" s="9" t="n">
        <v>400</v>
      </c>
      <c r="I79" s="9" t="n">
        <v>405</v>
      </c>
      <c r="J79" s="9" t="n">
        <v>403</v>
      </c>
      <c r="K79" s="9" t="n">
        <v>395</v>
      </c>
      <c r="L79" s="10" t="n">
        <f aca="false">B79-J79</f>
        <v>-30</v>
      </c>
      <c r="M79" s="11" t="n">
        <f aca="false">L79/J79</f>
        <v>-0.0744416873449132</v>
      </c>
    </row>
    <row r="80" customFormat="false" ht="12.75" hidden="false" customHeight="false" outlineLevel="0" collapsed="false">
      <c r="A80" s="8" t="s">
        <v>90</v>
      </c>
      <c r="B80" s="9" t="n">
        <v>38</v>
      </c>
      <c r="C80" s="9" t="n">
        <v>38</v>
      </c>
      <c r="D80" s="9" t="n">
        <v>38</v>
      </c>
      <c r="E80" s="9" t="n">
        <v>39</v>
      </c>
      <c r="F80" s="9" t="n">
        <v>39</v>
      </c>
      <c r="G80" s="9" t="n">
        <v>39</v>
      </c>
      <c r="H80" s="9" t="n">
        <v>40</v>
      </c>
      <c r="I80" s="9" t="n">
        <v>40</v>
      </c>
      <c r="J80" s="9" t="n">
        <v>40</v>
      </c>
      <c r="K80" s="9" t="n">
        <v>40</v>
      </c>
      <c r="L80" s="10" t="n">
        <f aca="false">B80-J80</f>
        <v>-2</v>
      </c>
      <c r="M80" s="11" t="n">
        <f aca="false">L80/J80</f>
        <v>-0.05</v>
      </c>
    </row>
    <row r="81" customFormat="false" ht="12.75" hidden="false" customHeight="false" outlineLevel="0" collapsed="false">
      <c r="A81" s="8" t="s">
        <v>91</v>
      </c>
      <c r="B81" s="9" t="n">
        <v>27</v>
      </c>
      <c r="C81" s="9" t="n">
        <v>27</v>
      </c>
      <c r="D81" s="9" t="n">
        <v>27</v>
      </c>
      <c r="E81" s="9" t="n">
        <v>27</v>
      </c>
      <c r="F81" s="9" t="n">
        <v>24</v>
      </c>
      <c r="G81" s="9" t="n">
        <v>24</v>
      </c>
      <c r="H81" s="9" t="n">
        <v>24</v>
      </c>
      <c r="I81" s="9" t="n">
        <v>24</v>
      </c>
      <c r="J81" s="9" t="n">
        <v>24</v>
      </c>
      <c r="K81" s="9" t="n">
        <v>24</v>
      </c>
      <c r="L81" s="10" t="n">
        <f aca="false">B81-J81</f>
        <v>3</v>
      </c>
      <c r="M81" s="11" t="n">
        <f aca="false">L81/J81</f>
        <v>0.125</v>
      </c>
    </row>
    <row r="82" customFormat="false" ht="12.75" hidden="false" customHeight="false" outlineLevel="0" collapsed="false">
      <c r="A82" s="8" t="s">
        <v>92</v>
      </c>
      <c r="B82" s="9" t="n">
        <v>94</v>
      </c>
      <c r="C82" s="9" t="n">
        <v>94</v>
      </c>
      <c r="D82" s="9" t="n">
        <v>95</v>
      </c>
      <c r="E82" s="9" t="n">
        <v>96</v>
      </c>
      <c r="F82" s="9" t="n">
        <v>96</v>
      </c>
      <c r="G82" s="9" t="n">
        <v>96</v>
      </c>
      <c r="H82" s="9" t="n">
        <v>97</v>
      </c>
      <c r="I82" s="9" t="n">
        <v>97</v>
      </c>
      <c r="J82" s="9" t="n">
        <v>97</v>
      </c>
      <c r="K82" s="9" t="n">
        <v>97</v>
      </c>
      <c r="L82" s="10" t="n">
        <f aca="false">B82-J82</f>
        <v>-3</v>
      </c>
      <c r="M82" s="11" t="n">
        <f aca="false">L82/J82</f>
        <v>-0.0309278350515464</v>
      </c>
    </row>
    <row r="83" customFormat="false" ht="12.75" hidden="false" customHeight="false" outlineLevel="0" collapsed="false">
      <c r="A83" s="8" t="s">
        <v>93</v>
      </c>
      <c r="B83" s="9" t="n">
        <v>278</v>
      </c>
      <c r="C83" s="9" t="n">
        <v>272</v>
      </c>
      <c r="D83" s="9" t="n">
        <v>273</v>
      </c>
      <c r="E83" s="9" t="n">
        <v>265</v>
      </c>
      <c r="F83" s="9" t="n">
        <v>268</v>
      </c>
      <c r="G83" s="9" t="n">
        <v>272</v>
      </c>
      <c r="H83" s="9" t="n">
        <v>270</v>
      </c>
      <c r="I83" s="9" t="n">
        <v>271</v>
      </c>
      <c r="J83" s="9" t="n">
        <v>270</v>
      </c>
      <c r="K83" s="9" t="n">
        <v>681</v>
      </c>
      <c r="L83" s="10" t="n">
        <f aca="false">B83-J83</f>
        <v>8</v>
      </c>
      <c r="M83" s="11" t="n">
        <f aca="false">L83/J83</f>
        <v>0.0296296296296296</v>
      </c>
    </row>
    <row r="84" customFormat="false" ht="12.75" hidden="false" customHeight="false" outlineLevel="0" collapsed="false">
      <c r="A84" s="8" t="s">
        <v>94</v>
      </c>
      <c r="B84" s="9" t="n">
        <v>32445</v>
      </c>
      <c r="C84" s="9" t="n">
        <v>32178</v>
      </c>
      <c r="D84" s="9" t="n">
        <v>31720</v>
      </c>
      <c r="E84" s="9" t="n">
        <v>31442</v>
      </c>
      <c r="F84" s="9" t="n">
        <v>31322</v>
      </c>
      <c r="G84" s="9" t="n">
        <v>31404</v>
      </c>
      <c r="H84" s="9" t="n">
        <v>31322</v>
      </c>
      <c r="I84" s="9" t="n">
        <v>31293</v>
      </c>
      <c r="J84" s="9" t="n">
        <v>31258</v>
      </c>
      <c r="K84" s="9" t="n">
        <v>31275</v>
      </c>
      <c r="L84" s="10" t="n">
        <f aca="false">B84-J84</f>
        <v>1187</v>
      </c>
      <c r="M84" s="11" t="n">
        <f aca="false">L84/J84</f>
        <v>0.0379742785846823</v>
      </c>
    </row>
    <row r="85" customFormat="false" ht="12.75" hidden="false" customHeight="false" outlineLevel="0" collapsed="false">
      <c r="A85" s="8" t="s">
        <v>95</v>
      </c>
      <c r="B85" s="9" t="n">
        <v>60</v>
      </c>
      <c r="C85" s="9" t="n">
        <v>61</v>
      </c>
      <c r="D85" s="9" t="n">
        <v>61</v>
      </c>
      <c r="E85" s="9" t="n">
        <v>62</v>
      </c>
      <c r="F85" s="9" t="n">
        <v>62</v>
      </c>
      <c r="G85" s="9" t="n">
        <v>62</v>
      </c>
      <c r="H85" s="9" t="n">
        <v>61</v>
      </c>
      <c r="I85" s="9" t="n">
        <v>61</v>
      </c>
      <c r="J85" s="9" t="n">
        <v>61</v>
      </c>
      <c r="K85" s="9" t="n">
        <v>58</v>
      </c>
      <c r="L85" s="10" t="n">
        <f aca="false">B85-J85</f>
        <v>-1</v>
      </c>
      <c r="M85" s="11" t="n">
        <f aca="false">L85/J85</f>
        <v>-0.0163934426229508</v>
      </c>
    </row>
    <row r="86" customFormat="false" ht="12.75" hidden="false" customHeight="false" outlineLevel="0" collapsed="false">
      <c r="A86" s="8" t="s">
        <v>96</v>
      </c>
      <c r="B86" s="9" t="n">
        <v>421</v>
      </c>
      <c r="C86" s="9" t="n">
        <v>421</v>
      </c>
      <c r="D86" s="9" t="n">
        <v>419</v>
      </c>
      <c r="E86" s="9" t="n">
        <v>420</v>
      </c>
      <c r="F86" s="9" t="n">
        <v>421</v>
      </c>
      <c r="G86" s="9" t="n">
        <v>421</v>
      </c>
      <c r="H86" s="9" t="n">
        <v>420</v>
      </c>
      <c r="I86" s="9" t="n">
        <v>424</v>
      </c>
      <c r="J86" s="9" t="n">
        <v>423</v>
      </c>
      <c r="K86" s="9" t="n">
        <v>423</v>
      </c>
      <c r="L86" s="10" t="n">
        <f aca="false">B86-J86</f>
        <v>-2</v>
      </c>
      <c r="M86" s="11" t="n">
        <f aca="false">L86/J86</f>
        <v>-0.00472813238770686</v>
      </c>
    </row>
    <row r="87" customFormat="false" ht="12.75" hidden="false" customHeight="false" outlineLevel="0" collapsed="false">
      <c r="A87" s="8" t="s">
        <v>97</v>
      </c>
      <c r="B87" s="9" t="n">
        <v>220</v>
      </c>
      <c r="C87" s="9" t="n">
        <v>220</v>
      </c>
      <c r="D87" s="9" t="n">
        <v>223</v>
      </c>
      <c r="E87" s="9" t="n">
        <v>226</v>
      </c>
      <c r="F87" s="9" t="n">
        <v>226</v>
      </c>
      <c r="G87" s="9" t="n">
        <v>228</v>
      </c>
      <c r="H87" s="9" t="n">
        <v>229</v>
      </c>
      <c r="I87" s="9" t="n">
        <v>234</v>
      </c>
      <c r="J87" s="9" t="n">
        <v>235</v>
      </c>
      <c r="K87" s="9" t="n">
        <v>235</v>
      </c>
      <c r="L87" s="10" t="n">
        <f aca="false">B87-J87</f>
        <v>-15</v>
      </c>
      <c r="M87" s="11" t="n">
        <f aca="false">L87/J87</f>
        <v>-0.0638297872340426</v>
      </c>
    </row>
    <row r="88" customFormat="false" ht="12.75" hidden="false" customHeight="false" outlineLevel="0" collapsed="false">
      <c r="A88" s="8" t="s">
        <v>98</v>
      </c>
      <c r="B88" s="9" t="n">
        <v>686</v>
      </c>
      <c r="C88" s="9" t="n">
        <v>691</v>
      </c>
      <c r="D88" s="9" t="n">
        <v>697</v>
      </c>
      <c r="E88" s="9" t="n">
        <v>699</v>
      </c>
      <c r="F88" s="9" t="n">
        <v>697</v>
      </c>
      <c r="G88" s="9" t="n">
        <v>700</v>
      </c>
      <c r="H88" s="9" t="n">
        <v>695</v>
      </c>
      <c r="I88" s="9" t="n">
        <v>683</v>
      </c>
      <c r="J88" s="9" t="n">
        <v>683</v>
      </c>
      <c r="K88" s="9" t="n">
        <v>682</v>
      </c>
      <c r="L88" s="10" t="n">
        <f aca="false">B88-J88</f>
        <v>3</v>
      </c>
      <c r="M88" s="11" t="n">
        <f aca="false">L88/J88</f>
        <v>0.00439238653001464</v>
      </c>
    </row>
    <row r="89" customFormat="false" ht="12.75" hidden="false" customHeight="false" outlineLevel="0" collapsed="false">
      <c r="A89" s="8" t="s">
        <v>99</v>
      </c>
      <c r="B89" s="9" t="n">
        <v>354</v>
      </c>
      <c r="C89" s="9" t="n">
        <v>357</v>
      </c>
      <c r="D89" s="9" t="n">
        <v>360</v>
      </c>
      <c r="E89" s="9" t="n">
        <v>363</v>
      </c>
      <c r="F89" s="9" t="n">
        <v>369</v>
      </c>
      <c r="G89" s="9" t="n">
        <v>367</v>
      </c>
      <c r="H89" s="9" t="n">
        <v>369</v>
      </c>
      <c r="I89" s="9" t="n">
        <v>371</v>
      </c>
      <c r="J89" s="9" t="n">
        <v>372</v>
      </c>
      <c r="K89" s="9" t="n">
        <v>374</v>
      </c>
      <c r="L89" s="10" t="n">
        <f aca="false">B89-J89</f>
        <v>-18</v>
      </c>
      <c r="M89" s="11" t="n">
        <f aca="false">L89/J89</f>
        <v>-0.0483870967741936</v>
      </c>
    </row>
    <row r="90" customFormat="false" ht="12.75" hidden="false" customHeight="false" outlineLevel="0" collapsed="false">
      <c r="A90" s="8" t="s">
        <v>100</v>
      </c>
      <c r="B90" s="9" t="n">
        <v>63</v>
      </c>
      <c r="C90" s="9" t="n">
        <v>64</v>
      </c>
      <c r="D90" s="9" t="n">
        <v>64</v>
      </c>
      <c r="E90" s="9" t="n">
        <v>64</v>
      </c>
      <c r="F90" s="9" t="n">
        <v>59</v>
      </c>
      <c r="G90" s="9" t="n">
        <v>59</v>
      </c>
      <c r="H90" s="9" t="n">
        <v>60</v>
      </c>
      <c r="I90" s="9" t="n">
        <v>61</v>
      </c>
      <c r="J90" s="9" t="n">
        <v>61</v>
      </c>
      <c r="K90" s="9" t="n">
        <v>61</v>
      </c>
      <c r="L90" s="10" t="n">
        <f aca="false">B90-J90</f>
        <v>2</v>
      </c>
      <c r="M90" s="11" t="n">
        <f aca="false">L90/J90</f>
        <v>0.0327868852459016</v>
      </c>
    </row>
    <row r="91" customFormat="false" ht="12.75" hidden="false" customHeight="false" outlineLevel="0" collapsed="false">
      <c r="A91" s="8" t="s">
        <v>101</v>
      </c>
      <c r="B91" s="9" t="n">
        <v>202</v>
      </c>
      <c r="C91" s="9" t="n">
        <v>205</v>
      </c>
      <c r="D91" s="9" t="n">
        <v>210</v>
      </c>
      <c r="E91" s="9" t="n">
        <v>215</v>
      </c>
      <c r="F91" s="9" t="n">
        <v>220</v>
      </c>
      <c r="G91" s="9" t="n">
        <v>221</v>
      </c>
      <c r="H91" s="9" t="n">
        <v>223</v>
      </c>
      <c r="I91" s="9" t="n">
        <v>230</v>
      </c>
      <c r="J91" s="9" t="n">
        <v>231</v>
      </c>
      <c r="K91" s="9" t="n">
        <v>231</v>
      </c>
      <c r="L91" s="10" t="n">
        <f aca="false">B91-J91</f>
        <v>-29</v>
      </c>
      <c r="M91" s="11" t="n">
        <f aca="false">L91/J91</f>
        <v>-0.125541125541126</v>
      </c>
    </row>
    <row r="92" customFormat="false" ht="12.75" hidden="false" customHeight="false" outlineLevel="0" collapsed="false">
      <c r="A92" s="8" t="s">
        <v>102</v>
      </c>
      <c r="B92" s="9" t="n">
        <v>179</v>
      </c>
      <c r="C92" s="9" t="n">
        <v>183</v>
      </c>
      <c r="D92" s="9" t="n">
        <v>184</v>
      </c>
      <c r="E92" s="9" t="n">
        <v>187</v>
      </c>
      <c r="F92" s="9" t="n">
        <v>188</v>
      </c>
      <c r="G92" s="9" t="n">
        <v>189</v>
      </c>
      <c r="H92" s="9" t="n">
        <v>191</v>
      </c>
      <c r="I92" s="9" t="n">
        <v>193</v>
      </c>
      <c r="J92" s="9" t="n">
        <v>192</v>
      </c>
      <c r="K92" s="9" t="n">
        <v>192</v>
      </c>
      <c r="L92" s="10" t="n">
        <f aca="false">B92-J92</f>
        <v>-13</v>
      </c>
      <c r="M92" s="11" t="n">
        <f aca="false">L92/J92</f>
        <v>-0.0677083333333333</v>
      </c>
    </row>
    <row r="93" customFormat="false" ht="12.75" hidden="false" customHeight="false" outlineLevel="0" collapsed="false">
      <c r="A93" s="8" t="s">
        <v>103</v>
      </c>
      <c r="B93" s="9" t="n">
        <v>2576</v>
      </c>
      <c r="C93" s="9" t="n">
        <v>2568</v>
      </c>
      <c r="D93" s="9" t="n">
        <v>2552</v>
      </c>
      <c r="E93" s="9" t="n">
        <v>2578</v>
      </c>
      <c r="F93" s="9" t="n">
        <v>2561</v>
      </c>
      <c r="G93" s="9" t="n">
        <v>2606</v>
      </c>
      <c r="H93" s="9" t="n">
        <v>2599</v>
      </c>
      <c r="I93" s="9" t="n">
        <v>2604</v>
      </c>
      <c r="J93" s="9" t="n">
        <v>2605</v>
      </c>
      <c r="K93" s="9" t="n">
        <v>2601</v>
      </c>
      <c r="L93" s="10" t="n">
        <f aca="false">B93-J93</f>
        <v>-29</v>
      </c>
      <c r="M93" s="11" t="n">
        <f aca="false">L93/J93</f>
        <v>-0.0111324376199616</v>
      </c>
    </row>
    <row r="94" customFormat="false" ht="12.75" hidden="false" customHeight="false" outlineLevel="0" collapsed="false">
      <c r="A94" s="8" t="s">
        <v>104</v>
      </c>
      <c r="B94" s="9" t="n">
        <v>1375</v>
      </c>
      <c r="C94" s="9" t="n">
        <v>1312</v>
      </c>
      <c r="D94" s="9" t="n">
        <v>1300</v>
      </c>
      <c r="E94" s="9" t="n">
        <v>1254</v>
      </c>
      <c r="F94" s="9" t="n">
        <v>1227</v>
      </c>
      <c r="G94" s="9" t="n">
        <v>1174</v>
      </c>
      <c r="H94" s="9" t="n">
        <v>1162</v>
      </c>
      <c r="I94" s="9" t="n">
        <v>1167</v>
      </c>
      <c r="J94" s="9" t="n">
        <v>1169</v>
      </c>
      <c r="K94" s="9" t="n">
        <v>1169</v>
      </c>
      <c r="L94" s="10" t="n">
        <f aca="false">B94-J94</f>
        <v>206</v>
      </c>
      <c r="M94" s="11" t="n">
        <f aca="false">L94/J94</f>
        <v>0.176218990590248</v>
      </c>
    </row>
    <row r="95" customFormat="false" ht="12.75" hidden="false" customHeight="false" outlineLevel="0" collapsed="false">
      <c r="A95" s="8" t="s">
        <v>105</v>
      </c>
      <c r="B95" s="9" t="n">
        <v>303</v>
      </c>
      <c r="C95" s="9" t="n">
        <v>308</v>
      </c>
      <c r="D95" s="9" t="n">
        <v>310</v>
      </c>
      <c r="E95" s="9" t="n">
        <v>314</v>
      </c>
      <c r="F95" s="9" t="n">
        <v>315</v>
      </c>
      <c r="G95" s="9" t="n">
        <v>317</v>
      </c>
      <c r="H95" s="9" t="n">
        <v>322</v>
      </c>
      <c r="I95" s="9" t="n">
        <v>326</v>
      </c>
      <c r="J95" s="9" t="n">
        <v>327</v>
      </c>
      <c r="K95" s="9" t="n">
        <v>327</v>
      </c>
      <c r="L95" s="10" t="n">
        <f aca="false">B95-J95</f>
        <v>-24</v>
      </c>
      <c r="M95" s="11" t="n">
        <f aca="false">L95/J95</f>
        <v>-0.073394495412844</v>
      </c>
    </row>
    <row r="96" customFormat="false" ht="12.75" hidden="false" customHeight="false" outlineLevel="0" collapsed="false">
      <c r="A96" s="8" t="s">
        <v>106</v>
      </c>
      <c r="B96" s="9" t="n">
        <v>449</v>
      </c>
      <c r="C96" s="9" t="n">
        <v>449</v>
      </c>
      <c r="D96" s="9" t="n">
        <v>446</v>
      </c>
      <c r="E96" s="9" t="n">
        <v>451</v>
      </c>
      <c r="F96" s="9" t="n">
        <v>445</v>
      </c>
      <c r="G96" s="9" t="n">
        <v>450</v>
      </c>
      <c r="H96" s="9" t="n">
        <v>454</v>
      </c>
      <c r="I96" s="9" t="n">
        <v>458</v>
      </c>
      <c r="J96" s="9" t="n">
        <v>458</v>
      </c>
      <c r="K96" s="9" t="n">
        <v>458</v>
      </c>
      <c r="L96" s="10" t="n">
        <f aca="false">B96-J96</f>
        <v>-9</v>
      </c>
      <c r="M96" s="11" t="n">
        <f aca="false">L96/J96</f>
        <v>-0.0196506550218341</v>
      </c>
    </row>
    <row r="97" customFormat="false" ht="12.75" hidden="false" customHeight="false" outlineLevel="0" collapsed="false">
      <c r="A97" s="8" t="s">
        <v>107</v>
      </c>
      <c r="B97" s="9" t="n">
        <v>2598</v>
      </c>
      <c r="C97" s="9" t="n">
        <v>2466</v>
      </c>
      <c r="D97" s="9" t="n">
        <v>2242</v>
      </c>
      <c r="E97" s="9" t="n">
        <v>2167</v>
      </c>
      <c r="F97" s="9" t="n">
        <v>2018</v>
      </c>
      <c r="G97" s="9" t="n">
        <v>1974</v>
      </c>
      <c r="H97" s="9" t="n">
        <v>1939</v>
      </c>
      <c r="I97" s="9" t="n">
        <v>1869</v>
      </c>
      <c r="J97" s="9" t="n">
        <v>1865</v>
      </c>
      <c r="K97" s="9" t="n">
        <v>1846</v>
      </c>
      <c r="L97" s="10" t="n">
        <f aca="false">B97-J97</f>
        <v>733</v>
      </c>
      <c r="M97" s="11" t="n">
        <f aca="false">L97/J97</f>
        <v>0.393029490616622</v>
      </c>
    </row>
    <row r="98" customFormat="false" ht="12.75" hidden="false" customHeight="false" outlineLevel="0" collapsed="false">
      <c r="A98" s="8" t="s">
        <v>108</v>
      </c>
      <c r="B98" s="9" t="n">
        <v>12633</v>
      </c>
      <c r="C98" s="9" t="n">
        <v>12647</v>
      </c>
      <c r="D98" s="9" t="n">
        <v>12716</v>
      </c>
      <c r="E98" s="9" t="n">
        <v>12759</v>
      </c>
      <c r="F98" s="9" t="n">
        <v>12737</v>
      </c>
      <c r="G98" s="9" t="n">
        <v>12743</v>
      </c>
      <c r="H98" s="9" t="n">
        <v>12701</v>
      </c>
      <c r="I98" s="9" t="n">
        <v>12815</v>
      </c>
      <c r="J98" s="9" t="n">
        <v>12816</v>
      </c>
      <c r="K98" s="9" t="n">
        <v>12803</v>
      </c>
      <c r="L98" s="10" t="n">
        <f aca="false">B98-J98</f>
        <v>-183</v>
      </c>
      <c r="M98" s="11" t="n">
        <f aca="false">L98/J98</f>
        <v>-0.0142790262172285</v>
      </c>
    </row>
    <row r="99" customFormat="false" ht="12.75" hidden="false" customHeight="false" outlineLevel="0" collapsed="false">
      <c r="A99" s="8" t="s">
        <v>109</v>
      </c>
      <c r="B99" s="9" t="n">
        <v>147</v>
      </c>
      <c r="C99" s="9" t="n">
        <v>145</v>
      </c>
      <c r="D99" s="9" t="n">
        <v>152</v>
      </c>
      <c r="E99" s="9" t="n">
        <v>146</v>
      </c>
      <c r="F99" s="9" t="n">
        <v>140</v>
      </c>
      <c r="G99" s="9" t="n">
        <v>140</v>
      </c>
      <c r="H99" s="9" t="n">
        <v>140</v>
      </c>
      <c r="I99" s="9" t="n">
        <v>136</v>
      </c>
      <c r="J99" s="9" t="n">
        <v>136</v>
      </c>
      <c r="K99" s="9" t="n">
        <v>136</v>
      </c>
      <c r="L99" s="10" t="n">
        <f aca="false">B99-J99</f>
        <v>11</v>
      </c>
      <c r="M99" s="11" t="n">
        <f aca="false">L99/J99</f>
        <v>0.0808823529411765</v>
      </c>
    </row>
    <row r="100" customFormat="false" ht="12.75" hidden="false" customHeight="false" outlineLevel="0" collapsed="false">
      <c r="A100" s="8" t="s">
        <v>110</v>
      </c>
      <c r="B100" s="9" t="n">
        <v>203</v>
      </c>
      <c r="C100" s="9" t="n">
        <v>204</v>
      </c>
      <c r="D100" s="9" t="n">
        <v>206</v>
      </c>
      <c r="E100" s="9" t="n">
        <v>207</v>
      </c>
      <c r="F100" s="9" t="n">
        <v>209</v>
      </c>
      <c r="G100" s="9" t="n">
        <v>210</v>
      </c>
      <c r="H100" s="9" t="n">
        <v>213</v>
      </c>
      <c r="I100" s="9" t="n">
        <v>215</v>
      </c>
      <c r="J100" s="9" t="n">
        <v>215</v>
      </c>
      <c r="K100" s="9" t="n">
        <v>215</v>
      </c>
      <c r="L100" s="10" t="n">
        <f aca="false">B100-J100</f>
        <v>-12</v>
      </c>
      <c r="M100" s="11" t="n">
        <f aca="false">L100/J100</f>
        <v>-0.0558139534883721</v>
      </c>
    </row>
    <row r="101" customFormat="false" ht="12.75" hidden="false" customHeight="false" outlineLevel="0" collapsed="false">
      <c r="A101" s="8" t="s">
        <v>111</v>
      </c>
      <c r="B101" s="9" t="n">
        <v>672</v>
      </c>
      <c r="C101" s="9" t="n">
        <v>672</v>
      </c>
      <c r="D101" s="9" t="n">
        <v>667</v>
      </c>
      <c r="E101" s="9" t="n">
        <v>673</v>
      </c>
      <c r="F101" s="9" t="n">
        <v>680</v>
      </c>
      <c r="G101" s="9" t="n">
        <v>681</v>
      </c>
      <c r="H101" s="9" t="n">
        <v>686</v>
      </c>
      <c r="I101" s="9" t="n">
        <v>687</v>
      </c>
      <c r="J101" s="9" t="n">
        <v>687</v>
      </c>
      <c r="K101" s="9" t="n">
        <v>672</v>
      </c>
      <c r="L101" s="10" t="n">
        <f aca="false">B101-J101</f>
        <v>-15</v>
      </c>
      <c r="M101" s="11" t="n">
        <f aca="false">L101/J101</f>
        <v>-0.0218340611353712</v>
      </c>
    </row>
    <row r="102" customFormat="false" ht="12.75" hidden="false" customHeight="false" outlineLevel="0" collapsed="false">
      <c r="A102" s="8" t="s">
        <v>112</v>
      </c>
      <c r="B102" s="9" t="n">
        <v>166</v>
      </c>
      <c r="C102" s="9" t="n">
        <v>169</v>
      </c>
      <c r="D102" s="9" t="n">
        <v>170</v>
      </c>
      <c r="E102" s="9" t="n">
        <v>170</v>
      </c>
      <c r="F102" s="9" t="n">
        <v>170</v>
      </c>
      <c r="G102" s="9" t="n">
        <v>172</v>
      </c>
      <c r="H102" s="9" t="n">
        <v>175</v>
      </c>
      <c r="I102" s="9" t="n">
        <v>176</v>
      </c>
      <c r="J102" s="9" t="n">
        <v>176</v>
      </c>
      <c r="K102" s="9" t="n">
        <v>176</v>
      </c>
      <c r="L102" s="10" t="n">
        <f aca="false">B102-J102</f>
        <v>-10</v>
      </c>
      <c r="M102" s="11" t="n">
        <f aca="false">L102/J102</f>
        <v>-0.0568181818181818</v>
      </c>
    </row>
    <row r="103" customFormat="false" ht="12.75" hidden="false" customHeight="false" outlineLevel="0" collapsed="false">
      <c r="A103" s="8" t="s">
        <v>113</v>
      </c>
      <c r="B103" s="9" t="n">
        <v>94</v>
      </c>
      <c r="C103" s="9" t="n">
        <v>95</v>
      </c>
      <c r="D103" s="9" t="n">
        <v>96</v>
      </c>
      <c r="E103" s="9" t="n">
        <v>93</v>
      </c>
      <c r="F103" s="9" t="n">
        <v>94</v>
      </c>
      <c r="G103" s="9" t="n">
        <v>96</v>
      </c>
      <c r="H103" s="9" t="n">
        <v>98</v>
      </c>
      <c r="I103" s="9" t="n">
        <v>101</v>
      </c>
      <c r="J103" s="9" t="n">
        <v>101</v>
      </c>
      <c r="K103" s="9" t="n">
        <v>101</v>
      </c>
      <c r="L103" s="10" t="n">
        <f aca="false">B103-J103</f>
        <v>-7</v>
      </c>
      <c r="M103" s="11" t="n">
        <f aca="false">L103/J103</f>
        <v>-0.0693069306930693</v>
      </c>
    </row>
    <row r="104" customFormat="false" ht="12.75" hidden="false" customHeight="false" outlineLevel="0" collapsed="false">
      <c r="A104" s="8" t="s">
        <v>114</v>
      </c>
      <c r="B104" s="9" t="n">
        <v>329</v>
      </c>
      <c r="C104" s="9" t="n">
        <v>329</v>
      </c>
      <c r="D104" s="9" t="n">
        <v>313</v>
      </c>
      <c r="E104" s="9" t="n">
        <v>314</v>
      </c>
      <c r="F104" s="9" t="n">
        <v>318</v>
      </c>
      <c r="G104" s="9" t="n">
        <v>318</v>
      </c>
      <c r="H104" s="9" t="n">
        <v>308</v>
      </c>
      <c r="I104" s="9" t="n">
        <v>310</v>
      </c>
      <c r="J104" s="9" t="n">
        <v>311</v>
      </c>
      <c r="K104" s="9" t="n">
        <v>311</v>
      </c>
      <c r="L104" s="10" t="n">
        <f aca="false">B104-J104</f>
        <v>18</v>
      </c>
      <c r="M104" s="11" t="n">
        <f aca="false">L104/J104</f>
        <v>0.0578778135048232</v>
      </c>
    </row>
    <row r="105" customFormat="false" ht="12.75" hidden="false" customHeight="false" outlineLevel="0" collapsed="false">
      <c r="A105" s="8" t="s">
        <v>115</v>
      </c>
      <c r="B105" s="9" t="n">
        <v>132</v>
      </c>
      <c r="C105" s="9" t="n">
        <v>135</v>
      </c>
      <c r="D105" s="9" t="n">
        <v>137</v>
      </c>
      <c r="E105" s="9" t="n">
        <v>140</v>
      </c>
      <c r="F105" s="9" t="n">
        <v>158</v>
      </c>
      <c r="G105" s="9" t="n">
        <v>127</v>
      </c>
      <c r="H105" s="9" t="n">
        <v>130</v>
      </c>
      <c r="I105" s="9" t="n">
        <v>135</v>
      </c>
      <c r="J105" s="9" t="n">
        <v>145</v>
      </c>
      <c r="K105" s="9" t="n">
        <v>145</v>
      </c>
      <c r="L105" s="10" t="n">
        <f aca="false">B105-J105</f>
        <v>-13</v>
      </c>
      <c r="M105" s="11" t="n">
        <f aca="false">L105/J105</f>
        <v>-0.0896551724137931</v>
      </c>
    </row>
    <row r="106" customFormat="false" ht="12.75" hidden="false" customHeight="false" outlineLevel="0" collapsed="false">
      <c r="A106" s="8" t="s">
        <v>116</v>
      </c>
      <c r="B106" s="9" t="n">
        <v>451</v>
      </c>
      <c r="C106" s="9" t="n">
        <v>450</v>
      </c>
      <c r="D106" s="9" t="n">
        <v>454</v>
      </c>
      <c r="E106" s="9" t="n">
        <v>453</v>
      </c>
      <c r="F106" s="9" t="n">
        <v>458</v>
      </c>
      <c r="G106" s="9" t="n">
        <v>465</v>
      </c>
      <c r="H106" s="9" t="n">
        <v>469</v>
      </c>
      <c r="I106" s="9" t="n">
        <v>475</v>
      </c>
      <c r="J106" s="9" t="n">
        <v>482</v>
      </c>
      <c r="K106" s="9" t="n">
        <v>477</v>
      </c>
      <c r="L106" s="10" t="n">
        <f aca="false">B106-J106</f>
        <v>-31</v>
      </c>
      <c r="M106" s="11" t="n">
        <f aca="false">L106/J106</f>
        <v>-0.0643153526970954</v>
      </c>
    </row>
    <row r="107" customFormat="false" ht="12.75" hidden="false" customHeight="false" outlineLevel="0" collapsed="false">
      <c r="A107" s="8" t="s">
        <v>117</v>
      </c>
      <c r="B107" s="9" t="n">
        <v>164</v>
      </c>
      <c r="C107" s="9" t="n">
        <v>166</v>
      </c>
      <c r="D107" s="9" t="n">
        <v>167</v>
      </c>
      <c r="E107" s="9" t="n">
        <v>170</v>
      </c>
      <c r="F107" s="9" t="n">
        <v>170</v>
      </c>
      <c r="G107" s="9" t="n">
        <v>171</v>
      </c>
      <c r="H107" s="9" t="n">
        <v>173</v>
      </c>
      <c r="I107" s="9" t="n">
        <v>177</v>
      </c>
      <c r="J107" s="9" t="n">
        <v>178</v>
      </c>
      <c r="K107" s="9" t="n">
        <v>178</v>
      </c>
      <c r="L107" s="10" t="n">
        <f aca="false">B107-J107</f>
        <v>-14</v>
      </c>
      <c r="M107" s="11" t="n">
        <f aca="false">L107/J107</f>
        <v>-0.0786516853932584</v>
      </c>
    </row>
    <row r="108" customFormat="false" ht="12.75" hidden="false" customHeight="false" outlineLevel="0" collapsed="false">
      <c r="A108" s="8" t="s">
        <v>118</v>
      </c>
      <c r="B108" s="9" t="n">
        <v>682</v>
      </c>
      <c r="C108" s="9" t="n">
        <v>681</v>
      </c>
      <c r="D108" s="9" t="n">
        <v>682</v>
      </c>
      <c r="E108" s="9" t="n">
        <v>685</v>
      </c>
      <c r="F108" s="9" t="n">
        <v>688</v>
      </c>
      <c r="G108" s="9" t="n">
        <v>693</v>
      </c>
      <c r="H108" s="9" t="n">
        <v>699</v>
      </c>
      <c r="I108" s="9" t="n">
        <v>689</v>
      </c>
      <c r="J108" s="9" t="n">
        <v>687</v>
      </c>
      <c r="K108" s="9" t="n">
        <v>687</v>
      </c>
      <c r="L108" s="10" t="n">
        <f aca="false">B108-J108</f>
        <v>-5</v>
      </c>
      <c r="M108" s="11" t="n">
        <f aca="false">L108/J108</f>
        <v>-0.00727802037845706</v>
      </c>
    </row>
    <row r="109" customFormat="false" ht="12.75" hidden="false" customHeight="false" outlineLevel="0" collapsed="false">
      <c r="A109" s="8" t="s">
        <v>119</v>
      </c>
      <c r="B109" s="9" t="n">
        <v>191</v>
      </c>
      <c r="C109" s="9" t="n">
        <v>194</v>
      </c>
      <c r="D109" s="9" t="n">
        <v>198</v>
      </c>
      <c r="E109" s="9" t="n">
        <v>201</v>
      </c>
      <c r="F109" s="9" t="n">
        <v>195</v>
      </c>
      <c r="G109" s="9" t="n">
        <v>199</v>
      </c>
      <c r="H109" s="9" t="n">
        <v>196</v>
      </c>
      <c r="I109" s="9" t="n">
        <v>201</v>
      </c>
      <c r="J109" s="9" t="n">
        <v>202</v>
      </c>
      <c r="K109" s="9" t="n">
        <v>202</v>
      </c>
      <c r="L109" s="10" t="n">
        <f aca="false">B109-J109</f>
        <v>-11</v>
      </c>
      <c r="M109" s="11" t="n">
        <f aca="false">L109/J109</f>
        <v>-0.0544554455445545</v>
      </c>
    </row>
    <row r="110" customFormat="false" ht="12.75" hidden="false" customHeight="false" outlineLevel="0" collapsed="false">
      <c r="A110" s="8" t="s">
        <v>120</v>
      </c>
      <c r="B110" s="9" t="n">
        <v>1930</v>
      </c>
      <c r="C110" s="9" t="n">
        <v>1961</v>
      </c>
      <c r="D110" s="9" t="n">
        <v>1982</v>
      </c>
      <c r="E110" s="9" t="n">
        <v>2000</v>
      </c>
      <c r="F110" s="9" t="n">
        <v>1990</v>
      </c>
      <c r="G110" s="9" t="n">
        <v>1983</v>
      </c>
      <c r="H110" s="9" t="n">
        <v>2006</v>
      </c>
      <c r="I110" s="9" t="n">
        <v>2049</v>
      </c>
      <c r="J110" s="9" t="n">
        <v>2052</v>
      </c>
      <c r="K110" s="9" t="n">
        <v>2052</v>
      </c>
      <c r="L110" s="10" t="n">
        <f aca="false">B110-J110</f>
        <v>-122</v>
      </c>
      <c r="M110" s="11" t="n">
        <f aca="false">L110/J110</f>
        <v>-0.0594541910331384</v>
      </c>
    </row>
    <row r="111" customFormat="false" ht="12.75" hidden="false" customHeight="false" outlineLevel="0" collapsed="false">
      <c r="A111" s="8" t="s">
        <v>121</v>
      </c>
      <c r="B111" s="9" t="n">
        <v>284</v>
      </c>
      <c r="C111" s="9" t="n">
        <v>285</v>
      </c>
      <c r="D111" s="9" t="n">
        <v>277</v>
      </c>
      <c r="E111" s="9" t="n">
        <v>277</v>
      </c>
      <c r="F111" s="9" t="n">
        <v>273</v>
      </c>
      <c r="G111" s="9" t="n">
        <v>273</v>
      </c>
      <c r="H111" s="9" t="n">
        <v>276</v>
      </c>
      <c r="I111" s="9" t="n">
        <v>271</v>
      </c>
      <c r="J111" s="9" t="n">
        <v>269</v>
      </c>
      <c r="K111" s="9" t="n">
        <v>269</v>
      </c>
      <c r="L111" s="10" t="n">
        <f aca="false">B111-J111</f>
        <v>15</v>
      </c>
      <c r="M111" s="11" t="n">
        <f aca="false">L111/J111</f>
        <v>0.0557620817843866</v>
      </c>
    </row>
    <row r="112" customFormat="false" ht="12.75" hidden="false" customHeight="false" outlineLevel="0" collapsed="false">
      <c r="A112" s="8" t="s">
        <v>122</v>
      </c>
      <c r="B112" s="9" t="n">
        <v>1367</v>
      </c>
      <c r="C112" s="9" t="n">
        <v>1366</v>
      </c>
      <c r="D112" s="9" t="n">
        <v>1363</v>
      </c>
      <c r="E112" s="9" t="n">
        <v>1399</v>
      </c>
      <c r="F112" s="9" t="n">
        <v>1372</v>
      </c>
      <c r="G112" s="9" t="n">
        <v>1368</v>
      </c>
      <c r="H112" s="9" t="n">
        <v>1381</v>
      </c>
      <c r="I112" s="9" t="n">
        <v>1370</v>
      </c>
      <c r="J112" s="9" t="n">
        <v>1367</v>
      </c>
      <c r="K112" s="9" t="n">
        <v>1367</v>
      </c>
      <c r="L112" s="10" t="n">
        <f aca="false">B112-J112</f>
        <v>0</v>
      </c>
      <c r="M112" s="11" t="n">
        <f aca="false">L112/J112</f>
        <v>0</v>
      </c>
    </row>
    <row r="113" customFormat="false" ht="12.75" hidden="false" customHeight="false" outlineLevel="0" collapsed="false">
      <c r="A113" s="8" t="s">
        <v>123</v>
      </c>
      <c r="B113" s="9" t="n">
        <v>139</v>
      </c>
      <c r="C113" s="9" t="n">
        <v>141</v>
      </c>
      <c r="D113" s="9" t="n">
        <v>143</v>
      </c>
      <c r="E113" s="9" t="n">
        <v>144</v>
      </c>
      <c r="F113" s="9" t="n">
        <v>144</v>
      </c>
      <c r="G113" s="9" t="n">
        <v>144</v>
      </c>
      <c r="H113" s="9" t="n">
        <v>145</v>
      </c>
      <c r="I113" s="9" t="n">
        <v>146</v>
      </c>
      <c r="J113" s="9" t="n">
        <v>146</v>
      </c>
      <c r="K113" s="9" t="n">
        <v>146</v>
      </c>
      <c r="L113" s="10" t="n">
        <f aca="false">B113-J113</f>
        <v>-7</v>
      </c>
      <c r="M113" s="11" t="n">
        <f aca="false">L113/J113</f>
        <v>-0.0479452054794521</v>
      </c>
    </row>
    <row r="114" customFormat="false" ht="12.75" hidden="false" customHeight="false" outlineLevel="0" collapsed="false">
      <c r="A114" s="8" t="s">
        <v>124</v>
      </c>
      <c r="B114" s="9" t="n">
        <v>97</v>
      </c>
      <c r="C114" s="9" t="n">
        <v>97</v>
      </c>
      <c r="D114" s="9" t="n">
        <v>99</v>
      </c>
      <c r="E114" s="9" t="n">
        <v>100</v>
      </c>
      <c r="F114" s="9" t="n">
        <v>108</v>
      </c>
      <c r="G114" s="9" t="n">
        <v>108</v>
      </c>
      <c r="H114" s="9" t="n">
        <v>110</v>
      </c>
      <c r="I114" s="9" t="n">
        <v>110</v>
      </c>
      <c r="J114" s="9" t="n">
        <v>110</v>
      </c>
      <c r="K114" s="9" t="n">
        <v>110</v>
      </c>
      <c r="L114" s="10" t="n">
        <f aca="false">B114-J114</f>
        <v>-13</v>
      </c>
      <c r="M114" s="11" t="n">
        <f aca="false">L114/J114</f>
        <v>-0.118181818181818</v>
      </c>
    </row>
    <row r="115" customFormat="false" ht="12.75" hidden="false" customHeight="false" outlineLevel="0" collapsed="false">
      <c r="A115" s="8" t="s">
        <v>125</v>
      </c>
      <c r="B115" s="9" t="n">
        <v>52</v>
      </c>
      <c r="C115" s="9" t="n">
        <v>52</v>
      </c>
      <c r="D115" s="9" t="n">
        <v>53</v>
      </c>
      <c r="E115" s="9" t="n">
        <v>51</v>
      </c>
      <c r="F115" s="9" t="n">
        <v>49</v>
      </c>
      <c r="G115" s="9" t="n">
        <v>49</v>
      </c>
      <c r="H115" s="9" t="n">
        <v>49</v>
      </c>
      <c r="I115" s="9" t="n">
        <v>49</v>
      </c>
      <c r="J115" s="9" t="n">
        <v>49</v>
      </c>
      <c r="K115" s="9" t="n">
        <v>49</v>
      </c>
      <c r="L115" s="10" t="n">
        <f aca="false">B115-J115</f>
        <v>3</v>
      </c>
      <c r="M115" s="11" t="n">
        <f aca="false">L115/J115</f>
        <v>0.0612244897959184</v>
      </c>
    </row>
    <row r="116" customFormat="false" ht="12.75" hidden="false" customHeight="false" outlineLevel="0" collapsed="false">
      <c r="A116" s="8" t="s">
        <v>126</v>
      </c>
      <c r="B116" s="9" t="n">
        <v>1259</v>
      </c>
      <c r="C116" s="9" t="n">
        <v>1257</v>
      </c>
      <c r="D116" s="9" t="n">
        <v>1259</v>
      </c>
      <c r="E116" s="9" t="n">
        <v>1265</v>
      </c>
      <c r="F116" s="9" t="n">
        <v>1273</v>
      </c>
      <c r="G116" s="9" t="n">
        <v>1289</v>
      </c>
      <c r="H116" s="9" t="n">
        <v>1301</v>
      </c>
      <c r="I116" s="9" t="n">
        <v>1310</v>
      </c>
      <c r="J116" s="9" t="n">
        <v>1313</v>
      </c>
      <c r="K116" s="9" t="n">
        <v>1321</v>
      </c>
      <c r="L116" s="10" t="n">
        <f aca="false">B116-J116</f>
        <v>-54</v>
      </c>
      <c r="M116" s="11" t="n">
        <f aca="false">L116/J116</f>
        <v>-0.0411271896420411</v>
      </c>
    </row>
    <row r="117" customFormat="false" ht="12.75" hidden="false" customHeight="false" outlineLevel="0" collapsed="false">
      <c r="A117" s="8" t="s">
        <v>127</v>
      </c>
      <c r="B117" s="9" t="n">
        <v>861</v>
      </c>
      <c r="C117" s="9" t="n">
        <v>869</v>
      </c>
      <c r="D117" s="9" t="n">
        <v>887</v>
      </c>
      <c r="E117" s="9" t="n">
        <v>894</v>
      </c>
      <c r="F117" s="9" t="n">
        <v>913</v>
      </c>
      <c r="G117" s="9" t="n">
        <v>920</v>
      </c>
      <c r="H117" s="9" t="n">
        <v>937</v>
      </c>
      <c r="I117" s="9" t="n">
        <v>962</v>
      </c>
      <c r="J117" s="9" t="n">
        <v>962</v>
      </c>
      <c r="K117" s="9" t="n">
        <v>963</v>
      </c>
      <c r="L117" s="10" t="n">
        <f aca="false">B117-J117</f>
        <v>-101</v>
      </c>
      <c r="M117" s="11" t="n">
        <f aca="false">L117/J117</f>
        <v>-0.104989604989605</v>
      </c>
    </row>
    <row r="118" customFormat="false" ht="12.75" hidden="false" customHeight="false" outlineLevel="0" collapsed="false">
      <c r="A118" s="8" t="s">
        <v>128</v>
      </c>
      <c r="B118" s="9" t="n">
        <v>25382</v>
      </c>
      <c r="C118" s="9" t="n">
        <v>25329</v>
      </c>
      <c r="D118" s="9" t="n">
        <v>25320</v>
      </c>
      <c r="E118" s="9" t="n">
        <v>25530</v>
      </c>
      <c r="F118" s="9" t="n">
        <v>25904</v>
      </c>
      <c r="G118" s="9" t="n">
        <v>26000</v>
      </c>
      <c r="H118" s="9" t="n">
        <v>26419</v>
      </c>
      <c r="I118" s="9" t="n">
        <v>26776</v>
      </c>
      <c r="J118" s="9" t="n">
        <v>26846</v>
      </c>
      <c r="K118" s="9" t="n">
        <v>26839</v>
      </c>
      <c r="L118" s="10" t="n">
        <f aca="false">B118-J118</f>
        <v>-1464</v>
      </c>
      <c r="M118" s="11" t="n">
        <f aca="false">L118/J118</f>
        <v>-0.0545332638009387</v>
      </c>
    </row>
    <row r="119" customFormat="false" ht="12.75" hidden="false" customHeight="false" outlineLevel="0" collapsed="false">
      <c r="A119" s="8" t="s">
        <v>129</v>
      </c>
      <c r="B119" s="9" t="n">
        <v>502</v>
      </c>
      <c r="C119" s="9" t="n">
        <v>506</v>
      </c>
      <c r="D119" s="9" t="n">
        <v>515</v>
      </c>
      <c r="E119" s="9" t="n">
        <v>520</v>
      </c>
      <c r="F119" s="9" t="n">
        <v>527</v>
      </c>
      <c r="G119" s="9" t="n">
        <v>534</v>
      </c>
      <c r="H119" s="9" t="n">
        <v>543</v>
      </c>
      <c r="I119" s="9" t="n">
        <v>554</v>
      </c>
      <c r="J119" s="9" t="n">
        <v>556</v>
      </c>
      <c r="K119" s="9" t="n">
        <v>556</v>
      </c>
      <c r="L119" s="10" t="n">
        <f aca="false">B119-J119</f>
        <v>-54</v>
      </c>
      <c r="M119" s="11" t="n">
        <f aca="false">L119/J119</f>
        <v>-0.0971223021582734</v>
      </c>
    </row>
    <row r="120" customFormat="false" ht="12.75" hidden="false" customHeight="false" outlineLevel="0" collapsed="false">
      <c r="A120" s="8" t="s">
        <v>130</v>
      </c>
      <c r="B120" s="9" t="n">
        <v>438</v>
      </c>
      <c r="C120" s="9" t="n">
        <v>444</v>
      </c>
      <c r="D120" s="9" t="n">
        <v>449</v>
      </c>
      <c r="E120" s="9" t="n">
        <v>448</v>
      </c>
      <c r="F120" s="9" t="n">
        <v>449</v>
      </c>
      <c r="G120" s="9" t="n">
        <v>444</v>
      </c>
      <c r="H120" s="9" t="n">
        <v>450</v>
      </c>
      <c r="I120" s="9" t="n">
        <v>450</v>
      </c>
      <c r="J120" s="9" t="n">
        <v>450</v>
      </c>
      <c r="K120" s="9" t="n">
        <v>450</v>
      </c>
      <c r="L120" s="10" t="n">
        <f aca="false">B120-J120</f>
        <v>-12</v>
      </c>
      <c r="M120" s="11" t="n">
        <f aca="false">L120/J120</f>
        <v>-0.0266666666666667</v>
      </c>
    </row>
    <row r="121" customFormat="false" ht="12.75" hidden="false" customHeight="false" outlineLevel="0" collapsed="false">
      <c r="A121" s="8" t="s">
        <v>131</v>
      </c>
      <c r="B121" s="9" t="n">
        <v>396</v>
      </c>
      <c r="C121" s="9" t="n">
        <v>401</v>
      </c>
      <c r="D121" s="9" t="n">
        <v>401</v>
      </c>
      <c r="E121" s="9" t="n">
        <v>394</v>
      </c>
      <c r="F121" s="9" t="n">
        <v>392</v>
      </c>
      <c r="G121" s="9" t="n">
        <v>391</v>
      </c>
      <c r="H121" s="9" t="n">
        <v>391</v>
      </c>
      <c r="I121" s="9" t="n">
        <v>393</v>
      </c>
      <c r="J121" s="9" t="n">
        <v>394</v>
      </c>
      <c r="K121" s="9" t="n">
        <v>394</v>
      </c>
      <c r="L121" s="10" t="n">
        <f aca="false">B121-J121</f>
        <v>2</v>
      </c>
      <c r="M121" s="11" t="n">
        <f aca="false">L121/J121</f>
        <v>0.0050761421319797</v>
      </c>
    </row>
    <row r="122" customFormat="false" ht="12.75" hidden="false" customHeight="false" outlineLevel="0" collapsed="false">
      <c r="A122" s="8" t="s">
        <v>132</v>
      </c>
      <c r="B122" s="9" t="n">
        <v>425</v>
      </c>
      <c r="C122" s="9" t="n">
        <v>427</v>
      </c>
      <c r="D122" s="9" t="n">
        <v>428</v>
      </c>
      <c r="E122" s="9" t="n">
        <v>426</v>
      </c>
      <c r="F122" s="9" t="n">
        <v>427</v>
      </c>
      <c r="G122" s="9" t="n">
        <v>427</v>
      </c>
      <c r="H122" s="9" t="n">
        <v>428</v>
      </c>
      <c r="I122" s="9" t="n">
        <v>426</v>
      </c>
      <c r="J122" s="9" t="n">
        <v>424</v>
      </c>
      <c r="K122" s="9" t="n">
        <v>424</v>
      </c>
      <c r="L122" s="10" t="n">
        <f aca="false">B122-J122</f>
        <v>1</v>
      </c>
      <c r="M122" s="11" t="n">
        <f aca="false">L122/J122</f>
        <v>0.00235849056603774</v>
      </c>
    </row>
    <row r="123" customFormat="false" ht="12.75" hidden="false" customHeight="false" outlineLevel="0" collapsed="false">
      <c r="A123" s="8" t="s">
        <v>133</v>
      </c>
      <c r="B123" s="9" t="n">
        <v>1027</v>
      </c>
      <c r="C123" s="9" t="n">
        <v>1034</v>
      </c>
      <c r="D123" s="9" t="n">
        <v>1043</v>
      </c>
      <c r="E123" s="9" t="n">
        <v>1053</v>
      </c>
      <c r="F123" s="9" t="n">
        <v>1062</v>
      </c>
      <c r="G123" s="9" t="n">
        <v>1074</v>
      </c>
      <c r="H123" s="9" t="n">
        <v>1080</v>
      </c>
      <c r="I123" s="9" t="n">
        <v>1062</v>
      </c>
      <c r="J123" s="9" t="n">
        <v>1058</v>
      </c>
      <c r="K123" s="9" t="n">
        <v>1058</v>
      </c>
      <c r="L123" s="10" t="n">
        <f aca="false">B123-J123</f>
        <v>-31</v>
      </c>
      <c r="M123" s="11" t="n">
        <f aca="false">L123/J123</f>
        <v>-0.0293005671077505</v>
      </c>
    </row>
    <row r="124" customFormat="false" ht="12.75" hidden="false" customHeight="false" outlineLevel="0" collapsed="false">
      <c r="A124" s="8" t="s">
        <v>134</v>
      </c>
      <c r="B124" s="9" t="n">
        <v>154</v>
      </c>
      <c r="C124" s="9" t="n">
        <v>157</v>
      </c>
      <c r="D124" s="9" t="n">
        <v>157</v>
      </c>
      <c r="E124" s="9" t="n">
        <v>160</v>
      </c>
      <c r="F124" s="9" t="n">
        <v>170</v>
      </c>
      <c r="G124" s="9" t="n">
        <v>173</v>
      </c>
      <c r="H124" s="9" t="n">
        <v>177</v>
      </c>
      <c r="I124" s="9" t="n">
        <v>180</v>
      </c>
      <c r="J124" s="9" t="n">
        <v>181</v>
      </c>
      <c r="K124" s="9" t="n">
        <v>181</v>
      </c>
      <c r="L124" s="10" t="n">
        <f aca="false">B124-J124</f>
        <v>-27</v>
      </c>
      <c r="M124" s="11" t="n">
        <f aca="false">L124/J124</f>
        <v>-0.149171270718232</v>
      </c>
    </row>
    <row r="125" customFormat="false" ht="12.75" hidden="false" customHeight="false" outlineLevel="0" collapsed="false">
      <c r="A125" s="8" t="s">
        <v>135</v>
      </c>
      <c r="B125" s="9" t="n">
        <v>4260</v>
      </c>
      <c r="C125" s="9" t="n">
        <v>4242</v>
      </c>
      <c r="D125" s="9" t="n">
        <v>4226</v>
      </c>
      <c r="E125" s="9" t="n">
        <v>4212</v>
      </c>
      <c r="F125" s="9" t="n">
        <v>4175</v>
      </c>
      <c r="G125" s="9" t="n">
        <v>4188</v>
      </c>
      <c r="H125" s="9" t="n">
        <v>4199</v>
      </c>
      <c r="I125" s="9" t="n">
        <v>4210</v>
      </c>
      <c r="J125" s="9" t="n">
        <v>4215</v>
      </c>
      <c r="K125" s="9" t="n">
        <v>4215</v>
      </c>
      <c r="L125" s="10" t="n">
        <f aca="false">B125-J125</f>
        <v>45</v>
      </c>
      <c r="M125" s="11" t="n">
        <f aca="false">L125/J125</f>
        <v>0.0106761565836299</v>
      </c>
    </row>
    <row r="126" customFormat="false" ht="12.75" hidden="false" customHeight="false" outlineLevel="0" collapsed="false">
      <c r="A126" s="8" t="s">
        <v>136</v>
      </c>
      <c r="B126" s="9" t="n">
        <v>802</v>
      </c>
      <c r="C126" s="9" t="n">
        <v>802</v>
      </c>
      <c r="D126" s="9" t="n">
        <v>806</v>
      </c>
      <c r="E126" s="9" t="n">
        <v>812</v>
      </c>
      <c r="F126" s="9" t="n">
        <v>816</v>
      </c>
      <c r="G126" s="9" t="n">
        <v>825</v>
      </c>
      <c r="H126" s="9" t="n">
        <v>828</v>
      </c>
      <c r="I126" s="9" t="n">
        <v>827</v>
      </c>
      <c r="J126" s="9" t="n">
        <v>826</v>
      </c>
      <c r="K126" s="9" t="n">
        <v>819</v>
      </c>
      <c r="L126" s="10" t="n">
        <f aca="false">B126-J126</f>
        <v>-24</v>
      </c>
      <c r="M126" s="11" t="n">
        <f aca="false">L126/J126</f>
        <v>-0.0290556900726392</v>
      </c>
    </row>
    <row r="127" customFormat="false" ht="12.75" hidden="false" customHeight="false" outlineLevel="0" collapsed="false">
      <c r="A127" s="8" t="s">
        <v>137</v>
      </c>
      <c r="B127" s="9" t="n">
        <v>255</v>
      </c>
      <c r="C127" s="9" t="n">
        <v>255</v>
      </c>
      <c r="D127" s="9" t="n">
        <v>254</v>
      </c>
      <c r="E127" s="9" t="n">
        <v>254</v>
      </c>
      <c r="F127" s="9" t="n">
        <v>255</v>
      </c>
      <c r="G127" s="9" t="n">
        <v>255</v>
      </c>
      <c r="H127" s="9" t="n">
        <v>255</v>
      </c>
      <c r="I127" s="9" t="n">
        <v>257</v>
      </c>
      <c r="J127" s="9" t="n">
        <v>257</v>
      </c>
      <c r="K127" s="9" t="n">
        <v>257</v>
      </c>
      <c r="L127" s="10" t="n">
        <f aca="false">B127-J127</f>
        <v>-2</v>
      </c>
      <c r="M127" s="11" t="n">
        <f aca="false">L127/J127</f>
        <v>-0.00778210116731518</v>
      </c>
    </row>
    <row r="128" customFormat="false" ht="12.75" hidden="false" customHeight="false" outlineLevel="0" collapsed="false">
      <c r="A128" s="8" t="s">
        <v>138</v>
      </c>
      <c r="B128" s="9" t="n">
        <v>23</v>
      </c>
      <c r="C128" s="9" t="n">
        <v>23</v>
      </c>
      <c r="D128" s="9" t="n">
        <v>23</v>
      </c>
      <c r="E128" s="9" t="n">
        <v>24</v>
      </c>
      <c r="F128" s="9" t="n">
        <v>24</v>
      </c>
      <c r="G128" s="9" t="n">
        <v>24</v>
      </c>
      <c r="H128" s="9" t="n">
        <v>27</v>
      </c>
      <c r="I128" s="9" t="n">
        <v>28</v>
      </c>
      <c r="J128" s="9" t="n">
        <v>28</v>
      </c>
      <c r="K128" s="9" t="n">
        <v>28</v>
      </c>
      <c r="L128" s="10" t="n">
        <f aca="false">B128-J128</f>
        <v>-5</v>
      </c>
      <c r="M128" s="11" t="n">
        <f aca="false">L128/J128</f>
        <v>-0.178571428571429</v>
      </c>
    </row>
    <row r="129" customFormat="false" ht="12.75" hidden="false" customHeight="false" outlineLevel="0" collapsed="false">
      <c r="A129" s="8" t="s">
        <v>139</v>
      </c>
      <c r="B129" s="9" t="n">
        <v>3658</v>
      </c>
      <c r="C129" s="9" t="n">
        <v>3599</v>
      </c>
      <c r="D129" s="9" t="n">
        <v>3541</v>
      </c>
      <c r="E129" s="9" t="n">
        <v>3539</v>
      </c>
      <c r="F129" s="9" t="n">
        <v>3541</v>
      </c>
      <c r="G129" s="9" t="n">
        <v>3518</v>
      </c>
      <c r="H129" s="9" t="n">
        <v>3523</v>
      </c>
      <c r="I129" s="9" t="n">
        <v>3563</v>
      </c>
      <c r="J129" s="9" t="n">
        <v>3551</v>
      </c>
      <c r="K129" s="9" t="n">
        <v>3497</v>
      </c>
      <c r="L129" s="10" t="n">
        <f aca="false">B129-J129</f>
        <v>107</v>
      </c>
      <c r="M129" s="11" t="n">
        <f aca="false">L129/J129</f>
        <v>0.030132357082512</v>
      </c>
    </row>
    <row r="130" customFormat="false" ht="12.75" hidden="false" customHeight="false" outlineLevel="0" collapsed="false">
      <c r="A130" s="8" t="s">
        <v>140</v>
      </c>
      <c r="B130" s="9" t="n">
        <v>130</v>
      </c>
      <c r="C130" s="9" t="n">
        <v>131</v>
      </c>
      <c r="D130" s="9" t="n">
        <v>131</v>
      </c>
      <c r="E130" s="9" t="n">
        <v>132</v>
      </c>
      <c r="F130" s="9" t="n">
        <v>130</v>
      </c>
      <c r="G130" s="9" t="n">
        <v>130</v>
      </c>
      <c r="H130" s="9" t="n">
        <v>130</v>
      </c>
      <c r="I130" s="9" t="n">
        <v>130</v>
      </c>
      <c r="J130" s="9" t="n">
        <v>130</v>
      </c>
      <c r="K130" s="9" t="n">
        <v>130</v>
      </c>
      <c r="L130" s="10" t="n">
        <f aca="false">B130-J130</f>
        <v>0</v>
      </c>
      <c r="M130" s="11" t="n">
        <f aca="false">L130/J130</f>
        <v>0</v>
      </c>
    </row>
    <row r="131" customFormat="false" ht="12.75" hidden="false" customHeight="false" outlineLevel="0" collapsed="false">
      <c r="A131" s="8" t="s">
        <v>141</v>
      </c>
      <c r="B131" s="9" t="n">
        <v>10000</v>
      </c>
      <c r="C131" s="9" t="n">
        <v>9948</v>
      </c>
      <c r="D131" s="9" t="n">
        <v>9989</v>
      </c>
      <c r="E131" s="9" t="n">
        <v>9945</v>
      </c>
      <c r="F131" s="9" t="n">
        <v>9917</v>
      </c>
      <c r="G131" s="9" t="n">
        <v>9979</v>
      </c>
      <c r="H131" s="9" t="n">
        <v>10010</v>
      </c>
      <c r="I131" s="9" t="n">
        <v>10068</v>
      </c>
      <c r="J131" s="9" t="n">
        <v>10098</v>
      </c>
      <c r="K131" s="9" t="n">
        <v>10106</v>
      </c>
      <c r="L131" s="10" t="n">
        <f aca="false">B131-J131</f>
        <v>-98</v>
      </c>
      <c r="M131" s="11" t="n">
        <f aca="false">L131/J131</f>
        <v>-0.00970489205783323</v>
      </c>
    </row>
    <row r="132" customFormat="false" ht="12.75" hidden="false" customHeight="false" outlineLevel="0" collapsed="false">
      <c r="A132" s="8" t="s">
        <v>142</v>
      </c>
      <c r="B132" s="9" t="n">
        <v>706</v>
      </c>
      <c r="C132" s="9" t="n">
        <v>703</v>
      </c>
      <c r="D132" s="9" t="n">
        <v>690</v>
      </c>
      <c r="E132" s="9" t="n">
        <v>690</v>
      </c>
      <c r="F132" s="9" t="n">
        <v>690</v>
      </c>
      <c r="G132" s="9" t="n">
        <v>653</v>
      </c>
      <c r="H132" s="9" t="n">
        <v>655</v>
      </c>
      <c r="I132" s="9" t="n">
        <v>667</v>
      </c>
      <c r="J132" s="9" t="n">
        <v>668</v>
      </c>
      <c r="K132" s="9" t="n">
        <v>668</v>
      </c>
      <c r="L132" s="10" t="n">
        <f aca="false">B132-J132</f>
        <v>38</v>
      </c>
      <c r="M132" s="11" t="n">
        <f aca="false">L132/J132</f>
        <v>0.0568862275449102</v>
      </c>
    </row>
    <row r="133" customFormat="false" ht="12.75" hidden="false" customHeight="false" outlineLevel="0" collapsed="false">
      <c r="A133" s="8" t="s">
        <v>143</v>
      </c>
      <c r="B133" s="9" t="n">
        <v>3230</v>
      </c>
      <c r="C133" s="9" t="n">
        <v>3261</v>
      </c>
      <c r="D133" s="9" t="n">
        <v>3260</v>
      </c>
      <c r="E133" s="9" t="n">
        <v>3279</v>
      </c>
      <c r="F133" s="9" t="n">
        <v>3271</v>
      </c>
      <c r="G133" s="9" t="n">
        <v>3258</v>
      </c>
      <c r="H133" s="9" t="n">
        <v>3244</v>
      </c>
      <c r="I133" s="9" t="n">
        <v>3254</v>
      </c>
      <c r="J133" s="9" t="n">
        <v>3248</v>
      </c>
      <c r="K133" s="9" t="n">
        <v>3248</v>
      </c>
      <c r="L133" s="10" t="n">
        <f aca="false">B133-J133</f>
        <v>-18</v>
      </c>
      <c r="M133" s="11" t="n">
        <f aca="false">L133/J133</f>
        <v>-0.00554187192118227</v>
      </c>
    </row>
    <row r="134" customFormat="false" ht="12.75" hidden="false" customHeight="false" outlineLevel="0" collapsed="false">
      <c r="A134" s="8" t="s">
        <v>144</v>
      </c>
      <c r="B134" s="9" t="n">
        <v>2111</v>
      </c>
      <c r="C134" s="9" t="n">
        <v>2091</v>
      </c>
      <c r="D134" s="9" t="n">
        <v>2007</v>
      </c>
      <c r="E134" s="9" t="n">
        <v>2015</v>
      </c>
      <c r="F134" s="9" t="n">
        <v>1975</v>
      </c>
      <c r="G134" s="9" t="n">
        <v>1966</v>
      </c>
      <c r="H134" s="9" t="n">
        <v>1963</v>
      </c>
      <c r="I134" s="9" t="n">
        <v>1963</v>
      </c>
      <c r="J134" s="9" t="n">
        <v>1960</v>
      </c>
      <c r="K134" s="9" t="n">
        <v>1958</v>
      </c>
      <c r="L134" s="10" t="n">
        <f aca="false">B134-J134</f>
        <v>151</v>
      </c>
      <c r="M134" s="11" t="n">
        <f aca="false">L134/J134</f>
        <v>0.0770408163265306</v>
      </c>
    </row>
    <row r="135" customFormat="false" ht="12.75" hidden="false" customHeight="false" outlineLevel="0" collapsed="false">
      <c r="A135" s="8" t="s">
        <v>145</v>
      </c>
      <c r="B135" s="9" t="n">
        <v>393</v>
      </c>
      <c r="C135" s="9" t="n">
        <v>402</v>
      </c>
      <c r="D135" s="9" t="n">
        <v>409</v>
      </c>
      <c r="E135" s="9" t="n">
        <v>418</v>
      </c>
      <c r="F135" s="9" t="n">
        <v>465</v>
      </c>
      <c r="G135" s="9" t="n">
        <v>464</v>
      </c>
      <c r="H135" s="9" t="n">
        <v>466</v>
      </c>
      <c r="I135" s="9" t="n">
        <v>476</v>
      </c>
      <c r="J135" s="9" t="n">
        <v>478</v>
      </c>
      <c r="K135" s="9" t="n">
        <v>478</v>
      </c>
      <c r="L135" s="10" t="n">
        <f aca="false">B135-J135</f>
        <v>-85</v>
      </c>
      <c r="M135" s="11" t="n">
        <f aca="false">L135/J135</f>
        <v>-0.177824267782427</v>
      </c>
    </row>
    <row r="136" customFormat="false" ht="12.75" hidden="false" customHeight="false" outlineLevel="0" collapsed="false">
      <c r="A136" s="8" t="s">
        <v>146</v>
      </c>
      <c r="B136" s="9" t="n">
        <v>160</v>
      </c>
      <c r="C136" s="9" t="n">
        <v>157</v>
      </c>
      <c r="D136" s="9" t="n">
        <v>157</v>
      </c>
      <c r="E136" s="9" t="n">
        <v>157</v>
      </c>
      <c r="F136" s="9" t="n">
        <v>155</v>
      </c>
      <c r="G136" s="9" t="n">
        <v>157</v>
      </c>
      <c r="H136" s="9" t="n">
        <v>157</v>
      </c>
      <c r="I136" s="9" t="n">
        <v>158</v>
      </c>
      <c r="J136" s="9" t="n">
        <v>158</v>
      </c>
      <c r="K136" s="9" t="n">
        <v>175</v>
      </c>
      <c r="L136" s="10" t="n">
        <f aca="false">B136-J136</f>
        <v>2</v>
      </c>
      <c r="M136" s="11" t="n">
        <f aca="false">L136/J136</f>
        <v>0.0126582278481013</v>
      </c>
    </row>
    <row r="137" customFormat="false" ht="12.75" hidden="false" customHeight="false" outlineLevel="0" collapsed="false">
      <c r="A137" s="8" t="s">
        <v>147</v>
      </c>
      <c r="B137" s="9" t="n">
        <v>161</v>
      </c>
      <c r="C137" s="9" t="n">
        <v>164</v>
      </c>
      <c r="D137" s="9" t="n">
        <v>168</v>
      </c>
      <c r="E137" s="9" t="n">
        <v>170</v>
      </c>
      <c r="F137" s="9" t="n">
        <v>173</v>
      </c>
      <c r="G137" s="9" t="n">
        <v>172</v>
      </c>
      <c r="H137" s="9" t="n">
        <v>174</v>
      </c>
      <c r="I137" s="9" t="n">
        <v>178</v>
      </c>
      <c r="J137" s="9" t="n">
        <v>178</v>
      </c>
      <c r="K137" s="9" t="n">
        <v>178</v>
      </c>
      <c r="L137" s="10" t="n">
        <f aca="false">B137-J137</f>
        <v>-17</v>
      </c>
      <c r="M137" s="11" t="n">
        <f aca="false">L137/J137</f>
        <v>-0.0955056179775281</v>
      </c>
    </row>
    <row r="138" customFormat="false" ht="12.75" hidden="false" customHeight="false" outlineLevel="0" collapsed="false">
      <c r="A138" s="8" t="s">
        <v>148</v>
      </c>
      <c r="B138" s="9" t="n">
        <v>37583</v>
      </c>
      <c r="C138" s="9" t="n">
        <v>37245</v>
      </c>
      <c r="D138" s="9" t="n">
        <v>36640</v>
      </c>
      <c r="E138" s="9" t="n">
        <v>36346</v>
      </c>
      <c r="F138" s="9" t="n">
        <v>36109</v>
      </c>
      <c r="G138" s="9" t="n">
        <v>36097</v>
      </c>
      <c r="H138" s="9" t="n">
        <v>36272</v>
      </c>
      <c r="I138" s="9" t="n">
        <v>36206</v>
      </c>
      <c r="J138" s="9" t="n">
        <v>36150</v>
      </c>
      <c r="K138" s="9" t="n">
        <v>36145</v>
      </c>
      <c r="L138" s="10" t="n">
        <f aca="false">B138-J138</f>
        <v>1433</v>
      </c>
      <c r="M138" s="11" t="n">
        <f aca="false">L138/J138</f>
        <v>0.039640387275242</v>
      </c>
    </row>
    <row r="139" customFormat="false" ht="12.75" hidden="false" customHeight="false" outlineLevel="0" collapsed="false">
      <c r="A139" s="8" t="s">
        <v>149</v>
      </c>
      <c r="B139" s="9" t="n">
        <v>126396</v>
      </c>
      <c r="C139" s="9" t="n">
        <v>124933</v>
      </c>
      <c r="D139" s="9" t="n">
        <v>124097</v>
      </c>
      <c r="E139" s="9" t="n">
        <v>123011</v>
      </c>
      <c r="F139" s="9" t="n">
        <v>122993</v>
      </c>
      <c r="G139" s="9" t="n">
        <v>123354</v>
      </c>
      <c r="H139" s="9" t="n">
        <v>122743</v>
      </c>
      <c r="I139" s="9" t="n">
        <v>121803</v>
      </c>
      <c r="J139" s="9" t="n">
        <v>121524</v>
      </c>
      <c r="K139" s="9" t="n">
        <v>120758</v>
      </c>
      <c r="L139" s="10" t="n">
        <f aca="false">B139-J139</f>
        <v>4872</v>
      </c>
      <c r="M139" s="11" t="n">
        <f aca="false">L139/J139</f>
        <v>0.0400908462525921</v>
      </c>
    </row>
    <row r="140" customFormat="false" ht="12.75" hidden="false" customHeight="false" outlineLevel="0" collapsed="false">
      <c r="A140" s="8" t="s">
        <v>150</v>
      </c>
      <c r="B140" s="9" t="n">
        <v>113</v>
      </c>
      <c r="C140" s="9" t="n">
        <v>114</v>
      </c>
      <c r="D140" s="9" t="n">
        <v>119</v>
      </c>
      <c r="E140" s="9" t="n">
        <v>122</v>
      </c>
      <c r="F140" s="9" t="n">
        <v>124</v>
      </c>
      <c r="G140" s="9" t="n">
        <v>126</v>
      </c>
      <c r="H140" s="9" t="n">
        <v>127</v>
      </c>
      <c r="I140" s="9" t="n">
        <v>131</v>
      </c>
      <c r="J140" s="9" t="n">
        <v>131</v>
      </c>
      <c r="K140" s="9" t="n">
        <v>131</v>
      </c>
      <c r="L140" s="10" t="n">
        <f aca="false">B140-J140</f>
        <v>-18</v>
      </c>
      <c r="M140" s="11" t="n">
        <f aca="false">L140/J140</f>
        <v>-0.137404580152672</v>
      </c>
    </row>
    <row r="141" customFormat="false" ht="12.75" hidden="false" customHeight="false" outlineLevel="0" collapsed="false">
      <c r="A141" s="8" t="s">
        <v>151</v>
      </c>
      <c r="B141" s="9" t="n">
        <v>2302</v>
      </c>
      <c r="C141" s="9" t="n">
        <v>2265</v>
      </c>
      <c r="D141" s="9" t="n">
        <v>2232</v>
      </c>
      <c r="E141" s="9" t="n">
        <v>2193</v>
      </c>
      <c r="F141" s="9" t="n">
        <v>2159</v>
      </c>
      <c r="G141" s="9" t="n">
        <v>2118</v>
      </c>
      <c r="H141" s="9" t="n">
        <v>2068</v>
      </c>
      <c r="I141" s="9" t="n">
        <v>2020</v>
      </c>
      <c r="J141" s="9" t="n">
        <v>2003</v>
      </c>
      <c r="K141" s="9" t="n">
        <v>2007</v>
      </c>
      <c r="L141" s="10" t="n">
        <f aca="false">B141-J141</f>
        <v>299</v>
      </c>
      <c r="M141" s="11" t="n">
        <f aca="false">L141/J141</f>
        <v>0.149276085871193</v>
      </c>
    </row>
    <row r="142" customFormat="false" ht="12.75" hidden="false" customHeight="false" outlineLevel="0" collapsed="false">
      <c r="A142" s="8" t="s">
        <v>152</v>
      </c>
      <c r="B142" s="9" t="n">
        <v>5513</v>
      </c>
      <c r="C142" s="9" t="n">
        <v>5596</v>
      </c>
      <c r="D142" s="9" t="n">
        <v>5661</v>
      </c>
      <c r="E142" s="9" t="n">
        <v>5699</v>
      </c>
      <c r="F142" s="9" t="n">
        <v>5780</v>
      </c>
      <c r="G142" s="9" t="n">
        <v>5741</v>
      </c>
      <c r="H142" s="9" t="n">
        <v>5825</v>
      </c>
      <c r="I142" s="9" t="n">
        <v>5908</v>
      </c>
      <c r="J142" s="9" t="n">
        <v>5925</v>
      </c>
      <c r="K142" s="9" t="n">
        <v>5924</v>
      </c>
      <c r="L142" s="10" t="n">
        <f aca="false">B142-J142</f>
        <v>-412</v>
      </c>
      <c r="M142" s="11" t="n">
        <f aca="false">L142/J142</f>
        <v>-0.069535864978903</v>
      </c>
    </row>
    <row r="143" customFormat="false" ht="12.75" hidden="false" customHeight="false" outlineLevel="0" collapsed="false">
      <c r="A143" s="8" t="s">
        <v>153</v>
      </c>
      <c r="B143" s="9" t="n">
        <v>1175</v>
      </c>
      <c r="C143" s="9" t="n">
        <v>1164</v>
      </c>
      <c r="D143" s="9" t="n">
        <v>1148</v>
      </c>
      <c r="E143" s="9" t="n">
        <v>1152</v>
      </c>
      <c r="F143" s="9" t="n">
        <v>1164</v>
      </c>
      <c r="G143" s="9" t="n">
        <v>1164</v>
      </c>
      <c r="H143" s="9" t="n">
        <v>1161</v>
      </c>
      <c r="I143" s="9" t="n">
        <v>1158</v>
      </c>
      <c r="J143" s="9" t="n">
        <v>1165</v>
      </c>
      <c r="K143" s="9" t="n">
        <v>1157</v>
      </c>
      <c r="L143" s="10" t="n">
        <f aca="false">B143-J143</f>
        <v>10</v>
      </c>
      <c r="M143" s="11" t="n">
        <f aca="false">L143/J143</f>
        <v>0.00858369098712446</v>
      </c>
    </row>
    <row r="144" customFormat="false" ht="12.75" hidden="false" customHeight="false" outlineLevel="0" collapsed="false">
      <c r="A144" s="8" t="s">
        <v>154</v>
      </c>
      <c r="B144" s="9" t="n">
        <v>98</v>
      </c>
      <c r="C144" s="9" t="n">
        <v>98</v>
      </c>
      <c r="D144" s="9" t="n">
        <v>99</v>
      </c>
      <c r="E144" s="9" t="n">
        <v>100</v>
      </c>
      <c r="F144" s="9" t="n">
        <v>100</v>
      </c>
      <c r="G144" s="9" t="n">
        <v>101</v>
      </c>
      <c r="H144" s="9" t="n">
        <v>101</v>
      </c>
      <c r="I144" s="9" t="n">
        <v>101</v>
      </c>
      <c r="J144" s="9" t="n">
        <v>101</v>
      </c>
      <c r="K144" s="9" t="n">
        <v>101</v>
      </c>
      <c r="L144" s="10" t="n">
        <f aca="false">B144-J144</f>
        <v>-3</v>
      </c>
      <c r="M144" s="11" t="n">
        <f aca="false">L144/J144</f>
        <v>-0.0297029702970297</v>
      </c>
    </row>
    <row r="145" customFormat="false" ht="12.75" hidden="false" customHeight="false" outlineLevel="0" collapsed="false">
      <c r="A145" s="8" t="s">
        <v>155</v>
      </c>
      <c r="B145" s="9" t="n">
        <v>4468</v>
      </c>
      <c r="C145" s="9" t="n">
        <v>4496</v>
      </c>
      <c r="D145" s="9" t="n">
        <v>4578</v>
      </c>
      <c r="E145" s="9" t="n">
        <v>4605</v>
      </c>
      <c r="F145" s="9" t="n">
        <v>4556</v>
      </c>
      <c r="G145" s="9" t="n">
        <v>4571</v>
      </c>
      <c r="H145" s="9" t="n">
        <v>4582</v>
      </c>
      <c r="I145" s="9" t="n">
        <v>4585</v>
      </c>
      <c r="J145" s="9" t="n">
        <v>4601</v>
      </c>
      <c r="K145" s="9" t="n">
        <v>4573</v>
      </c>
      <c r="L145" s="10" t="n">
        <f aca="false">B145-J145</f>
        <v>-133</v>
      </c>
      <c r="M145" s="11" t="n">
        <f aca="false">L145/J145</f>
        <v>-0.0289067594001304</v>
      </c>
    </row>
    <row r="146" customFormat="false" ht="12.75" hidden="false" customHeight="false" outlineLevel="0" collapsed="false">
      <c r="A146" s="8" t="s">
        <v>156</v>
      </c>
      <c r="B146" s="9" t="n">
        <v>7546</v>
      </c>
      <c r="C146" s="9" t="n">
        <v>7575</v>
      </c>
      <c r="D146" s="9" t="n">
        <v>7552</v>
      </c>
      <c r="E146" s="9" t="n">
        <v>7594</v>
      </c>
      <c r="F146" s="9" t="n">
        <v>7612</v>
      </c>
      <c r="G146" s="9" t="n">
        <v>7656</v>
      </c>
      <c r="H146" s="9" t="n">
        <v>7683</v>
      </c>
      <c r="I146" s="9" t="n">
        <v>7789</v>
      </c>
      <c r="J146" s="9" t="n">
        <v>7812</v>
      </c>
      <c r="K146" s="9" t="n">
        <v>7812</v>
      </c>
      <c r="L146" s="10" t="n">
        <f aca="false">B146-J146</f>
        <v>-266</v>
      </c>
      <c r="M146" s="11" t="n">
        <f aca="false">L146/J146</f>
        <v>-0.0340501792114695</v>
      </c>
    </row>
    <row r="147" customFormat="false" ht="12.75" hidden="false" customHeight="false" outlineLevel="0" collapsed="false">
      <c r="A147" s="8" t="s">
        <v>157</v>
      </c>
      <c r="B147" s="9" t="n">
        <v>409</v>
      </c>
      <c r="C147" s="9" t="n">
        <v>411</v>
      </c>
      <c r="D147" s="9" t="n">
        <v>415</v>
      </c>
      <c r="E147" s="9" t="n">
        <v>416</v>
      </c>
      <c r="F147" s="9" t="n">
        <v>416</v>
      </c>
      <c r="G147" s="9" t="n">
        <v>421</v>
      </c>
      <c r="H147" s="9" t="n">
        <v>425</v>
      </c>
      <c r="I147" s="9" t="n">
        <v>422</v>
      </c>
      <c r="J147" s="9" t="n">
        <v>421</v>
      </c>
      <c r="K147" s="9" t="n">
        <v>421</v>
      </c>
      <c r="L147" s="10" t="n">
        <f aca="false">B147-J147</f>
        <v>-12</v>
      </c>
      <c r="M147" s="11" t="n">
        <f aca="false">L147/J147</f>
        <v>-0.0285035629453682</v>
      </c>
    </row>
    <row r="148" customFormat="false" ht="12.75" hidden="false" customHeight="false" outlineLevel="0" collapsed="false">
      <c r="A148" s="8" t="s">
        <v>158</v>
      </c>
      <c r="B148" s="9" t="n">
        <v>506</v>
      </c>
      <c r="C148" s="9" t="n">
        <v>508</v>
      </c>
      <c r="D148" s="9" t="n">
        <v>514</v>
      </c>
      <c r="E148" s="9" t="n">
        <v>518</v>
      </c>
      <c r="F148" s="9" t="n">
        <v>513</v>
      </c>
      <c r="G148" s="9" t="n">
        <v>517</v>
      </c>
      <c r="H148" s="9" t="n">
        <v>522</v>
      </c>
      <c r="I148" s="9" t="n">
        <v>528</v>
      </c>
      <c r="J148" s="9" t="n">
        <v>530</v>
      </c>
      <c r="K148" s="9" t="n">
        <v>530</v>
      </c>
      <c r="L148" s="10" t="n">
        <f aca="false">B148-J148</f>
        <v>-24</v>
      </c>
      <c r="M148" s="11" t="n">
        <f aca="false">L148/J148</f>
        <v>-0.0452830188679245</v>
      </c>
    </row>
    <row r="149" customFormat="false" ht="12.75" hidden="false" customHeight="false" outlineLevel="0" collapsed="false">
      <c r="A149" s="8" t="s">
        <v>159</v>
      </c>
      <c r="B149" s="9" t="n">
        <v>88</v>
      </c>
      <c r="C149" s="9" t="n">
        <v>88</v>
      </c>
      <c r="D149" s="9" t="n">
        <v>88</v>
      </c>
      <c r="E149" s="9" t="n">
        <v>89</v>
      </c>
      <c r="F149" s="9" t="n">
        <v>89</v>
      </c>
      <c r="G149" s="9" t="n">
        <v>89</v>
      </c>
      <c r="H149" s="9" t="n">
        <v>89</v>
      </c>
      <c r="I149" s="9" t="n">
        <v>89</v>
      </c>
      <c r="J149" s="9" t="n">
        <v>89</v>
      </c>
      <c r="K149" s="9" t="n">
        <v>89</v>
      </c>
      <c r="L149" s="10" t="n">
        <f aca="false">B149-J149</f>
        <v>-1</v>
      </c>
      <c r="M149" s="11" t="n">
        <f aca="false">L149/J149</f>
        <v>-0.0112359550561798</v>
      </c>
    </row>
    <row r="150" customFormat="false" ht="12.75" hidden="false" customHeight="false" outlineLevel="0" collapsed="false">
      <c r="A150" s="8" t="s">
        <v>160</v>
      </c>
      <c r="B150" s="9" t="n">
        <v>275</v>
      </c>
      <c r="C150" s="9" t="n">
        <v>274</v>
      </c>
      <c r="D150" s="9" t="n">
        <v>277</v>
      </c>
      <c r="E150" s="9" t="n">
        <v>280</v>
      </c>
      <c r="F150" s="9" t="n">
        <v>280</v>
      </c>
      <c r="G150" s="9" t="n">
        <v>280</v>
      </c>
      <c r="H150" s="9" t="n">
        <v>283</v>
      </c>
      <c r="I150" s="9" t="n">
        <v>286</v>
      </c>
      <c r="J150" s="9" t="n">
        <v>287</v>
      </c>
      <c r="K150" s="9" t="n">
        <v>287</v>
      </c>
      <c r="L150" s="10" t="n">
        <f aca="false">B150-J150</f>
        <v>-12</v>
      </c>
      <c r="M150" s="11" t="n">
        <f aca="false">L150/J150</f>
        <v>-0.0418118466898955</v>
      </c>
    </row>
    <row r="151" customFormat="false" ht="12.75" hidden="false" customHeight="false" outlineLevel="0" collapsed="false">
      <c r="A151" s="8" t="s">
        <v>161</v>
      </c>
      <c r="B151" s="9" t="n">
        <v>4786</v>
      </c>
      <c r="C151" s="9" t="n">
        <v>4851</v>
      </c>
      <c r="D151" s="9" t="n">
        <v>4946</v>
      </c>
      <c r="E151" s="9" t="n">
        <v>5032</v>
      </c>
      <c r="F151" s="9" t="n">
        <v>5061</v>
      </c>
      <c r="G151" s="9" t="n">
        <v>5153</v>
      </c>
      <c r="H151" s="9" t="n">
        <v>5286</v>
      </c>
      <c r="I151" s="9" t="n">
        <v>5354</v>
      </c>
      <c r="J151" s="9" t="n">
        <v>5369</v>
      </c>
      <c r="K151" s="9" t="n">
        <v>5369</v>
      </c>
      <c r="L151" s="10" t="n">
        <f aca="false">B151-J151</f>
        <v>-583</v>
      </c>
      <c r="M151" s="11" t="n">
        <f aca="false">L151/J151</f>
        <v>-0.108586328925312</v>
      </c>
    </row>
    <row r="152" customFormat="false" ht="12.75" hidden="false" customHeight="false" outlineLevel="0" collapsed="false">
      <c r="A152" s="8" t="s">
        <v>162</v>
      </c>
      <c r="B152" s="9" t="n">
        <v>139</v>
      </c>
      <c r="C152" s="9" t="n">
        <v>139</v>
      </c>
      <c r="D152" s="9" t="n">
        <v>141</v>
      </c>
      <c r="E152" s="9" t="n">
        <v>143</v>
      </c>
      <c r="F152" s="9" t="n">
        <v>145</v>
      </c>
      <c r="G152" s="9" t="n">
        <v>147</v>
      </c>
      <c r="H152" s="9" t="n">
        <v>149</v>
      </c>
      <c r="I152" s="9" t="n">
        <v>150</v>
      </c>
      <c r="J152" s="9" t="n">
        <v>151</v>
      </c>
      <c r="K152" s="9" t="n">
        <v>151</v>
      </c>
      <c r="L152" s="10" t="n">
        <f aca="false">B152-J152</f>
        <v>-12</v>
      </c>
      <c r="M152" s="11" t="n">
        <f aca="false">L152/J152</f>
        <v>-0.0794701986754967</v>
      </c>
    </row>
    <row r="153" customFormat="false" ht="12.75" hidden="false" customHeight="false" outlineLevel="0" collapsed="false">
      <c r="A153" s="8" t="s">
        <v>163</v>
      </c>
      <c r="B153" s="9" t="n">
        <v>85</v>
      </c>
      <c r="C153" s="9" t="n">
        <v>86</v>
      </c>
      <c r="D153" s="9" t="n">
        <v>87</v>
      </c>
      <c r="E153" s="9" t="n">
        <v>87</v>
      </c>
      <c r="F153" s="9" t="n">
        <v>90</v>
      </c>
      <c r="G153" s="9" t="n">
        <v>90</v>
      </c>
      <c r="H153" s="9" t="n">
        <v>90</v>
      </c>
      <c r="I153" s="9" t="n">
        <v>89</v>
      </c>
      <c r="J153" s="9" t="n">
        <v>91</v>
      </c>
      <c r="K153" s="9" t="n">
        <v>90</v>
      </c>
      <c r="L153" s="10" t="n">
        <f aca="false">B153-J153</f>
        <v>-6</v>
      </c>
      <c r="M153" s="11" t="n">
        <f aca="false">L153/J153</f>
        <v>-0.0659340659340659</v>
      </c>
    </row>
    <row r="154" customFormat="false" ht="12.75" hidden="false" customHeight="false" outlineLevel="0" collapsed="false">
      <c r="A154" s="8" t="s">
        <v>164</v>
      </c>
      <c r="B154" s="9" t="n">
        <v>369</v>
      </c>
      <c r="C154" s="9" t="n">
        <v>374</v>
      </c>
      <c r="D154" s="9" t="n">
        <v>383</v>
      </c>
      <c r="E154" s="9" t="n">
        <v>390</v>
      </c>
      <c r="F154" s="9" t="n">
        <v>396</v>
      </c>
      <c r="G154" s="9" t="n">
        <v>403</v>
      </c>
      <c r="H154" s="9" t="n">
        <v>407</v>
      </c>
      <c r="I154" s="9" t="n">
        <v>416</v>
      </c>
      <c r="J154" s="9" t="n">
        <v>418</v>
      </c>
      <c r="K154" s="9" t="n">
        <v>418</v>
      </c>
      <c r="L154" s="10" t="n">
        <f aca="false">B154-J154</f>
        <v>-49</v>
      </c>
      <c r="M154" s="11" t="n">
        <f aca="false">L154/J154</f>
        <v>-0.117224880382775</v>
      </c>
    </row>
    <row r="155" customFormat="false" ht="12.75" hidden="false" customHeight="false" outlineLevel="0" collapsed="false">
      <c r="A155" s="8" t="s">
        <v>165</v>
      </c>
      <c r="B155" s="9" t="n">
        <v>373</v>
      </c>
      <c r="C155" s="9" t="n">
        <v>383</v>
      </c>
      <c r="D155" s="9" t="n">
        <v>398</v>
      </c>
      <c r="E155" s="9" t="n">
        <v>400</v>
      </c>
      <c r="F155" s="9" t="n">
        <v>407</v>
      </c>
      <c r="G155" s="9" t="n">
        <v>406</v>
      </c>
      <c r="H155" s="9" t="n">
        <v>420</v>
      </c>
      <c r="I155" s="9" t="n">
        <v>427</v>
      </c>
      <c r="J155" s="9" t="n">
        <v>428</v>
      </c>
      <c r="K155" s="9" t="n">
        <v>428</v>
      </c>
      <c r="L155" s="10" t="n">
        <f aca="false">B155-J155</f>
        <v>-55</v>
      </c>
      <c r="M155" s="11" t="n">
        <f aca="false">L155/J155</f>
        <v>-0.128504672897196</v>
      </c>
    </row>
    <row r="156" customFormat="false" ht="12.75" hidden="false" customHeight="false" outlineLevel="0" collapsed="false">
      <c r="A156" s="8" t="s">
        <v>166</v>
      </c>
      <c r="B156" s="9" t="n">
        <v>174</v>
      </c>
      <c r="C156" s="9" t="n">
        <v>175</v>
      </c>
      <c r="D156" s="9" t="n">
        <v>175</v>
      </c>
      <c r="E156" s="9" t="n">
        <v>177</v>
      </c>
      <c r="F156" s="9" t="n">
        <v>181</v>
      </c>
      <c r="G156" s="9" t="n">
        <v>184</v>
      </c>
      <c r="H156" s="9" t="n">
        <v>187</v>
      </c>
      <c r="I156" s="9" t="n">
        <v>190</v>
      </c>
      <c r="J156" s="9" t="n">
        <v>190</v>
      </c>
      <c r="K156" s="9" t="n">
        <v>190</v>
      </c>
      <c r="L156" s="10" t="n">
        <f aca="false">B156-J156</f>
        <v>-16</v>
      </c>
      <c r="M156" s="11" t="n">
        <f aca="false">L156/J156</f>
        <v>-0.0842105263157895</v>
      </c>
    </row>
    <row r="157" customFormat="false" ht="12.75" hidden="false" customHeight="false" outlineLevel="0" collapsed="false">
      <c r="A157" s="8" t="s">
        <v>167</v>
      </c>
      <c r="B157" s="9" t="n">
        <v>962</v>
      </c>
      <c r="C157" s="9" t="n">
        <v>971</v>
      </c>
      <c r="D157" s="9" t="n">
        <v>978</v>
      </c>
      <c r="E157" s="9" t="n">
        <v>982</v>
      </c>
      <c r="F157" s="9" t="n">
        <v>996</v>
      </c>
      <c r="G157" s="9" t="n">
        <v>1007</v>
      </c>
      <c r="H157" s="9" t="n">
        <v>1011</v>
      </c>
      <c r="I157" s="9" t="n">
        <v>1015</v>
      </c>
      <c r="J157" s="9" t="n">
        <v>1008</v>
      </c>
      <c r="K157" s="9" t="n">
        <v>1008</v>
      </c>
      <c r="L157" s="10" t="n">
        <f aca="false">B157-J157</f>
        <v>-46</v>
      </c>
      <c r="M157" s="11" t="n">
        <f aca="false">L157/J157</f>
        <v>-0.0456349206349206</v>
      </c>
    </row>
    <row r="158" customFormat="false" ht="12.75" hidden="false" customHeight="false" outlineLevel="0" collapsed="false">
      <c r="A158" s="8" t="s">
        <v>168</v>
      </c>
      <c r="B158" s="9" t="n">
        <v>5519</v>
      </c>
      <c r="C158" s="9" t="n">
        <v>5578</v>
      </c>
      <c r="D158" s="9" t="n">
        <v>5505</v>
      </c>
      <c r="E158" s="9" t="n">
        <v>5454</v>
      </c>
      <c r="F158" s="9" t="n">
        <v>5471</v>
      </c>
      <c r="G158" s="9" t="n">
        <v>5572</v>
      </c>
      <c r="H158" s="9" t="n">
        <v>5749</v>
      </c>
      <c r="I158" s="9" t="n">
        <v>5673</v>
      </c>
      <c r="J158" s="9" t="n">
        <v>5690</v>
      </c>
      <c r="K158" s="9" t="n">
        <v>5690</v>
      </c>
      <c r="L158" s="10" t="n">
        <f aca="false">B158-J158</f>
        <v>-171</v>
      </c>
      <c r="M158" s="11" t="n">
        <f aca="false">L158/J158</f>
        <v>-0.0300527240773286</v>
      </c>
    </row>
    <row r="159" customFormat="false" ht="12.75" hidden="false" customHeight="false" outlineLevel="0" collapsed="false">
      <c r="A159" s="8" t="s">
        <v>169</v>
      </c>
      <c r="B159" s="9" t="n">
        <v>2749</v>
      </c>
      <c r="C159" s="9" t="n">
        <v>2777</v>
      </c>
      <c r="D159" s="9" t="n">
        <v>2809</v>
      </c>
      <c r="E159" s="9" t="n">
        <v>2831</v>
      </c>
      <c r="F159" s="9" t="n">
        <v>2826</v>
      </c>
      <c r="G159" s="9" t="n">
        <v>2877</v>
      </c>
      <c r="H159" s="9" t="n">
        <v>2915</v>
      </c>
      <c r="I159" s="9" t="n">
        <v>2964</v>
      </c>
      <c r="J159" s="9" t="n">
        <v>2968</v>
      </c>
      <c r="K159" s="9" t="n">
        <v>2968</v>
      </c>
      <c r="L159" s="10" t="n">
        <f aca="false">B159-J159</f>
        <v>-219</v>
      </c>
      <c r="M159" s="11" t="n">
        <f aca="false">L159/J159</f>
        <v>-0.0737870619946092</v>
      </c>
    </row>
    <row r="160" customFormat="false" ht="12.75" hidden="false" customHeight="false" outlineLevel="0" collapsed="false">
      <c r="A160" s="8" t="s">
        <v>170</v>
      </c>
      <c r="B160" s="9" t="n">
        <v>1343</v>
      </c>
      <c r="C160" s="9" t="n">
        <v>1351</v>
      </c>
      <c r="D160" s="9" t="n">
        <v>1368</v>
      </c>
      <c r="E160" s="9" t="n">
        <v>1386</v>
      </c>
      <c r="F160" s="9" t="n">
        <v>1382</v>
      </c>
      <c r="G160" s="9" t="n">
        <v>1392</v>
      </c>
      <c r="H160" s="9" t="n">
        <v>1413</v>
      </c>
      <c r="I160" s="9" t="n">
        <v>1440</v>
      </c>
      <c r="J160" s="9" t="n">
        <v>1441</v>
      </c>
      <c r="K160" s="9" t="n">
        <v>1441</v>
      </c>
      <c r="L160" s="10" t="n">
        <f aca="false">B160-J160</f>
        <v>-98</v>
      </c>
      <c r="M160" s="11" t="n">
        <f aca="false">L160/J160</f>
        <v>-0.0680083275503123</v>
      </c>
    </row>
    <row r="161" customFormat="false" ht="12.75" hidden="false" customHeight="false" outlineLevel="0" collapsed="false">
      <c r="A161" s="8" t="s">
        <v>171</v>
      </c>
      <c r="B161" s="9" t="n">
        <v>50</v>
      </c>
      <c r="C161" s="9" t="n">
        <v>51</v>
      </c>
      <c r="D161" s="9" t="n">
        <v>52</v>
      </c>
      <c r="E161" s="9" t="n">
        <v>52</v>
      </c>
      <c r="F161" s="9" t="n">
        <v>53</v>
      </c>
      <c r="G161" s="9" t="n">
        <v>54</v>
      </c>
      <c r="H161" s="9" t="n">
        <v>55</v>
      </c>
      <c r="I161" s="9" t="n">
        <v>55</v>
      </c>
      <c r="J161" s="9" t="n">
        <v>55</v>
      </c>
      <c r="K161" s="9" t="n">
        <v>55</v>
      </c>
      <c r="L161" s="10" t="n">
        <f aca="false">B161-J161</f>
        <v>-5</v>
      </c>
      <c r="M161" s="11" t="n">
        <f aca="false">L161/J161</f>
        <v>-0.0909090909090909</v>
      </c>
    </row>
    <row r="162" customFormat="false" ht="12.75" hidden="false" customHeight="false" outlineLevel="0" collapsed="false">
      <c r="A162" s="8" t="s">
        <v>172</v>
      </c>
      <c r="B162" s="9" t="n">
        <v>355</v>
      </c>
      <c r="C162" s="9" t="n">
        <v>361</v>
      </c>
      <c r="D162" s="9" t="n">
        <v>362</v>
      </c>
      <c r="E162" s="9" t="n">
        <v>364</v>
      </c>
      <c r="F162" s="9" t="n">
        <v>363</v>
      </c>
      <c r="G162" s="9" t="n">
        <v>372</v>
      </c>
      <c r="H162" s="9" t="n">
        <v>374</v>
      </c>
      <c r="I162" s="9" t="n">
        <v>376</v>
      </c>
      <c r="J162" s="9" t="n">
        <v>375</v>
      </c>
      <c r="K162" s="9" t="n">
        <v>371</v>
      </c>
      <c r="L162" s="10" t="n">
        <f aca="false">B162-J162</f>
        <v>-20</v>
      </c>
      <c r="M162" s="11" t="n">
        <f aca="false">L162/J162</f>
        <v>-0.0533333333333333</v>
      </c>
    </row>
    <row r="163" customFormat="false" ht="12.75" hidden="false" customHeight="false" outlineLevel="0" collapsed="false">
      <c r="A163" s="8" t="s">
        <v>173</v>
      </c>
      <c r="B163" s="9" t="n">
        <v>7834</v>
      </c>
      <c r="C163" s="9" t="n">
        <v>7836</v>
      </c>
      <c r="D163" s="9" t="n">
        <v>7882</v>
      </c>
      <c r="E163" s="9" t="n">
        <v>7934</v>
      </c>
      <c r="F163" s="9" t="n">
        <v>8017</v>
      </c>
      <c r="G163" s="9" t="n">
        <v>8024</v>
      </c>
      <c r="H163" s="9" t="n">
        <v>8089</v>
      </c>
      <c r="I163" s="9" t="n">
        <v>8177</v>
      </c>
      <c r="J163" s="9" t="n">
        <v>8171</v>
      </c>
      <c r="K163" s="9" t="n">
        <v>8161</v>
      </c>
      <c r="L163" s="10" t="n">
        <f aca="false">B163-J163</f>
        <v>-337</v>
      </c>
      <c r="M163" s="11" t="n">
        <f aca="false">L163/J163</f>
        <v>-0.0412434218577897</v>
      </c>
    </row>
    <row r="164" customFormat="false" ht="12.75" hidden="false" customHeight="false" outlineLevel="0" collapsed="false">
      <c r="A164" s="8" t="s">
        <v>174</v>
      </c>
      <c r="B164" s="9" t="n">
        <v>228</v>
      </c>
      <c r="C164" s="9" t="n">
        <v>232</v>
      </c>
      <c r="D164" s="9" t="n">
        <v>236</v>
      </c>
      <c r="E164" s="9" t="n">
        <v>239</v>
      </c>
      <c r="F164" s="9" t="n">
        <v>241</v>
      </c>
      <c r="G164" s="9" t="n">
        <v>243</v>
      </c>
      <c r="H164" s="9" t="n">
        <v>248</v>
      </c>
      <c r="I164" s="9" t="n">
        <v>250</v>
      </c>
      <c r="J164" s="9" t="n">
        <v>250</v>
      </c>
      <c r="K164" s="9" t="n">
        <v>250</v>
      </c>
      <c r="L164" s="10" t="n">
        <f aca="false">B164-J164</f>
        <v>-22</v>
      </c>
      <c r="M164" s="11" t="n">
        <f aca="false">L164/J164</f>
        <v>-0.088</v>
      </c>
    </row>
    <row r="165" customFormat="false" ht="12.75" hidden="false" customHeight="false" outlineLevel="0" collapsed="false">
      <c r="A165" s="8" t="s">
        <v>175</v>
      </c>
      <c r="B165" s="9" t="n">
        <v>145</v>
      </c>
      <c r="C165" s="9" t="n">
        <v>145</v>
      </c>
      <c r="D165" s="9" t="n">
        <v>147</v>
      </c>
      <c r="E165" s="9" t="n">
        <v>147</v>
      </c>
      <c r="F165" s="9" t="n">
        <v>147</v>
      </c>
      <c r="G165" s="9" t="n">
        <v>147</v>
      </c>
      <c r="H165" s="9" t="n">
        <v>148</v>
      </c>
      <c r="I165" s="9" t="n">
        <v>148</v>
      </c>
      <c r="J165" s="9" t="n">
        <v>148</v>
      </c>
      <c r="K165" s="9" t="n">
        <v>148</v>
      </c>
      <c r="L165" s="10" t="n">
        <f aca="false">B165-J165</f>
        <v>-3</v>
      </c>
      <c r="M165" s="11" t="n">
        <f aca="false">L165/J165</f>
        <v>-0.0202702702702703</v>
      </c>
    </row>
    <row r="166" customFormat="false" ht="12.75" hidden="false" customHeight="false" outlineLevel="0" collapsed="false">
      <c r="A166" s="8" t="s">
        <v>176</v>
      </c>
      <c r="B166" s="9" t="n">
        <v>687</v>
      </c>
      <c r="C166" s="9" t="n">
        <v>695</v>
      </c>
      <c r="D166" s="9" t="n">
        <v>700</v>
      </c>
      <c r="E166" s="9" t="n">
        <v>694</v>
      </c>
      <c r="F166" s="9" t="n">
        <v>707</v>
      </c>
      <c r="G166" s="9" t="n">
        <v>709</v>
      </c>
      <c r="H166" s="9" t="n">
        <v>711</v>
      </c>
      <c r="I166" s="9" t="n">
        <v>716</v>
      </c>
      <c r="J166" s="9" t="n">
        <v>716</v>
      </c>
      <c r="K166" s="9" t="n">
        <v>716</v>
      </c>
      <c r="L166" s="10" t="n">
        <f aca="false">B166-J166</f>
        <v>-29</v>
      </c>
      <c r="M166" s="11" t="n">
        <f aca="false">L166/J166</f>
        <v>-0.0405027932960894</v>
      </c>
    </row>
    <row r="167" customFormat="false" ht="12.75" hidden="false" customHeight="false" outlineLevel="0" collapsed="false">
      <c r="A167" s="8" t="s">
        <v>177</v>
      </c>
      <c r="B167" s="9" t="n">
        <v>26616</v>
      </c>
      <c r="C167" s="9" t="n">
        <v>26784</v>
      </c>
      <c r="D167" s="9" t="n">
        <v>26847</v>
      </c>
      <c r="E167" s="9" t="n">
        <v>27005</v>
      </c>
      <c r="F167" s="9" t="n">
        <v>27180</v>
      </c>
      <c r="G167" s="9" t="n">
        <v>27366</v>
      </c>
      <c r="H167" s="9" t="n">
        <v>27574</v>
      </c>
      <c r="I167" s="9" t="n">
        <v>27704</v>
      </c>
      <c r="J167" s="9" t="n">
        <v>27772</v>
      </c>
      <c r="K167" s="9" t="n">
        <v>27772</v>
      </c>
      <c r="L167" s="10" t="n">
        <f aca="false">B167-J167</f>
        <v>-1156</v>
      </c>
      <c r="M167" s="11" t="n">
        <f aca="false">L167/J167</f>
        <v>-0.0416246579288492</v>
      </c>
    </row>
    <row r="168" customFormat="false" ht="12.75" hidden="false" customHeight="false" outlineLevel="0" collapsed="false">
      <c r="A168" s="8" t="s">
        <v>178</v>
      </c>
      <c r="B168" s="9" t="n">
        <v>72</v>
      </c>
      <c r="C168" s="9" t="n">
        <v>74</v>
      </c>
      <c r="D168" s="9" t="n">
        <v>75</v>
      </c>
      <c r="E168" s="9" t="n">
        <v>79</v>
      </c>
      <c r="F168" s="9" t="n">
        <v>86</v>
      </c>
      <c r="G168" s="9" t="n">
        <v>88</v>
      </c>
      <c r="H168" s="9" t="n">
        <v>89</v>
      </c>
      <c r="I168" s="9" t="n">
        <v>91</v>
      </c>
      <c r="J168" s="9" t="n">
        <v>91</v>
      </c>
      <c r="K168" s="9" t="n">
        <v>91</v>
      </c>
      <c r="L168" s="10" t="n">
        <f aca="false">B168-J168</f>
        <v>-19</v>
      </c>
      <c r="M168" s="11" t="n">
        <f aca="false">L168/J168</f>
        <v>-0.208791208791209</v>
      </c>
    </row>
    <row r="169" customFormat="false" ht="12.75" hidden="false" customHeight="false" outlineLevel="0" collapsed="false">
      <c r="A169" s="8" t="s">
        <v>179</v>
      </c>
      <c r="B169" s="9" t="n">
        <v>14513</v>
      </c>
      <c r="C169" s="9" t="n">
        <v>14176</v>
      </c>
      <c r="D169" s="9" t="n">
        <v>14006</v>
      </c>
      <c r="E169" s="9" t="n">
        <v>13617</v>
      </c>
      <c r="F169" s="9" t="n">
        <v>13800</v>
      </c>
      <c r="G169" s="9" t="n">
        <v>13660</v>
      </c>
      <c r="H169" s="9" t="n">
        <v>13378</v>
      </c>
      <c r="I169" s="9" t="n">
        <v>12993</v>
      </c>
      <c r="J169" s="9" t="n">
        <v>12796</v>
      </c>
      <c r="K169" s="9" t="n">
        <v>12855</v>
      </c>
      <c r="L169" s="10" t="n">
        <f aca="false">B169-J169</f>
        <v>1717</v>
      </c>
      <c r="M169" s="11" t="n">
        <f aca="false">L169/J169</f>
        <v>0.134182557049078</v>
      </c>
    </row>
    <row r="170" customFormat="false" ht="12.75" hidden="false" customHeight="false" outlineLevel="0" collapsed="false">
      <c r="A170" s="8" t="s">
        <v>180</v>
      </c>
      <c r="B170" s="9" t="n">
        <v>225</v>
      </c>
      <c r="C170" s="9" t="n">
        <v>226</v>
      </c>
      <c r="D170" s="9" t="n">
        <v>228</v>
      </c>
      <c r="E170" s="9" t="n">
        <v>231</v>
      </c>
      <c r="F170" s="9" t="n">
        <v>228</v>
      </c>
      <c r="G170" s="9" t="n">
        <v>228</v>
      </c>
      <c r="H170" s="9" t="n">
        <v>228</v>
      </c>
      <c r="I170" s="9" t="n">
        <v>229</v>
      </c>
      <c r="J170" s="9" t="n">
        <v>229</v>
      </c>
      <c r="K170" s="9" t="n">
        <v>229</v>
      </c>
      <c r="L170" s="10" t="n">
        <f aca="false">B170-J170</f>
        <v>-4</v>
      </c>
      <c r="M170" s="11" t="n">
        <f aca="false">L170/J170</f>
        <v>-0.0174672489082969</v>
      </c>
    </row>
    <row r="171" customFormat="false" ht="12.75" hidden="false" customHeight="false" outlineLevel="0" collapsed="false">
      <c r="A171" s="8" t="s">
        <v>181</v>
      </c>
      <c r="B171" s="9" t="n">
        <v>30</v>
      </c>
      <c r="C171" s="9" t="n">
        <v>30</v>
      </c>
      <c r="D171" s="9" t="n">
        <v>30</v>
      </c>
      <c r="E171" s="9" t="n">
        <v>30</v>
      </c>
      <c r="F171" s="9" t="n">
        <v>30</v>
      </c>
      <c r="G171" s="9" t="n">
        <v>30</v>
      </c>
      <c r="H171" s="9" t="n">
        <v>31</v>
      </c>
      <c r="I171" s="9" t="n">
        <v>31</v>
      </c>
      <c r="J171" s="9" t="n">
        <v>31</v>
      </c>
      <c r="K171" s="9" t="n">
        <v>31</v>
      </c>
      <c r="L171" s="10" t="n">
        <f aca="false">B171-J171</f>
        <v>-1</v>
      </c>
      <c r="M171" s="11" t="n">
        <f aca="false">L171/J171</f>
        <v>-0.032258064516129</v>
      </c>
    </row>
    <row r="172" customFormat="false" ht="12.75" hidden="false" customHeight="false" outlineLevel="0" collapsed="false">
      <c r="A172" s="8" t="s">
        <v>182</v>
      </c>
      <c r="B172" s="9" t="n">
        <v>709</v>
      </c>
      <c r="C172" s="9" t="n">
        <v>704</v>
      </c>
      <c r="D172" s="9" t="n">
        <v>706</v>
      </c>
      <c r="E172" s="9" t="n">
        <v>714</v>
      </c>
      <c r="F172" s="9" t="n">
        <v>718</v>
      </c>
      <c r="G172" s="9" t="n">
        <v>732</v>
      </c>
      <c r="H172" s="9" t="n">
        <v>741</v>
      </c>
      <c r="I172" s="9" t="n">
        <v>749</v>
      </c>
      <c r="J172" s="9" t="n">
        <v>749</v>
      </c>
      <c r="K172" s="9" t="n">
        <v>745</v>
      </c>
      <c r="L172" s="10" t="n">
        <f aca="false">B172-J172</f>
        <v>-40</v>
      </c>
      <c r="M172" s="11" t="n">
        <f aca="false">L172/J172</f>
        <v>-0.0534045393858478</v>
      </c>
    </row>
    <row r="173" customFormat="false" ht="12.75" hidden="false" customHeight="false" outlineLevel="0" collapsed="false">
      <c r="A173" s="8" t="s">
        <v>183</v>
      </c>
      <c r="B173" s="9" t="n">
        <v>202</v>
      </c>
      <c r="C173" s="9" t="n">
        <v>206</v>
      </c>
      <c r="D173" s="9" t="n">
        <v>208</v>
      </c>
      <c r="E173" s="9" t="n">
        <v>209</v>
      </c>
      <c r="F173" s="9" t="n">
        <v>236</v>
      </c>
      <c r="G173" s="9" t="n">
        <v>241</v>
      </c>
      <c r="H173" s="9" t="n">
        <v>247</v>
      </c>
      <c r="I173" s="9" t="n">
        <v>251</v>
      </c>
      <c r="J173" s="9" t="n">
        <v>252</v>
      </c>
      <c r="K173" s="9" t="n">
        <v>252</v>
      </c>
      <c r="L173" s="10" t="n">
        <f aca="false">B173-J173</f>
        <v>-50</v>
      </c>
      <c r="M173" s="11" t="n">
        <f aca="false">L173/J173</f>
        <v>-0.198412698412698</v>
      </c>
    </row>
    <row r="174" customFormat="false" ht="12.75" hidden="false" customHeight="false" outlineLevel="0" collapsed="false">
      <c r="A174" s="8" t="s">
        <v>184</v>
      </c>
      <c r="B174" s="9" t="n">
        <v>380</v>
      </c>
      <c r="C174" s="9" t="n">
        <v>382</v>
      </c>
      <c r="D174" s="9" t="n">
        <v>384</v>
      </c>
      <c r="E174" s="9" t="n">
        <v>389</v>
      </c>
      <c r="F174" s="9" t="n">
        <v>396</v>
      </c>
      <c r="G174" s="9" t="n">
        <v>402</v>
      </c>
      <c r="H174" s="9" t="n">
        <v>405</v>
      </c>
      <c r="I174" s="9" t="n">
        <v>411</v>
      </c>
      <c r="J174" s="9" t="n">
        <v>412</v>
      </c>
      <c r="K174" s="9" t="n">
        <v>412</v>
      </c>
      <c r="L174" s="10" t="n">
        <f aca="false">B174-J174</f>
        <v>-32</v>
      </c>
      <c r="M174" s="11" t="n">
        <f aca="false">L174/J174</f>
        <v>-0.0776699029126214</v>
      </c>
    </row>
    <row r="175" customFormat="false" ht="12.75" hidden="false" customHeight="false" outlineLevel="0" collapsed="false">
      <c r="A175" s="8" t="s">
        <v>185</v>
      </c>
      <c r="B175" s="9" t="n">
        <v>2213</v>
      </c>
      <c r="C175" s="9" t="n">
        <v>2218</v>
      </c>
      <c r="D175" s="9" t="n">
        <v>2191</v>
      </c>
      <c r="E175" s="9" t="n">
        <v>2210</v>
      </c>
      <c r="F175" s="9" t="n">
        <v>2198</v>
      </c>
      <c r="G175" s="9" t="n">
        <v>2204</v>
      </c>
      <c r="H175" s="9" t="n">
        <v>2206</v>
      </c>
      <c r="I175" s="9" t="n">
        <v>2218</v>
      </c>
      <c r="J175" s="9" t="n">
        <v>2265</v>
      </c>
      <c r="K175" s="9" t="n">
        <v>2223</v>
      </c>
      <c r="L175" s="10" t="n">
        <f aca="false">B175-J175</f>
        <v>-52</v>
      </c>
      <c r="M175" s="11" t="n">
        <f aca="false">L175/J175</f>
        <v>-0.0229580573951435</v>
      </c>
    </row>
    <row r="176" customFormat="false" ht="12.75" hidden="false" customHeight="false" outlineLevel="0" collapsed="false">
      <c r="A176" s="8" t="s">
        <v>186</v>
      </c>
      <c r="B176" s="9" t="n">
        <v>231</v>
      </c>
      <c r="C176" s="9" t="n">
        <v>235</v>
      </c>
      <c r="D176" s="9" t="n">
        <v>236</v>
      </c>
      <c r="E176" s="9" t="n">
        <v>236</v>
      </c>
      <c r="F176" s="9" t="n">
        <v>238</v>
      </c>
      <c r="G176" s="9" t="n">
        <v>240</v>
      </c>
      <c r="H176" s="9" t="n">
        <v>244</v>
      </c>
      <c r="I176" s="9" t="n">
        <v>246</v>
      </c>
      <c r="J176" s="9" t="n">
        <v>246</v>
      </c>
      <c r="K176" s="9" t="n">
        <v>246</v>
      </c>
      <c r="L176" s="10" t="n">
        <f aca="false">B176-J176</f>
        <v>-15</v>
      </c>
      <c r="M176" s="11" t="n">
        <f aca="false">L176/J176</f>
        <v>-0.0609756097560976</v>
      </c>
    </row>
    <row r="177" customFormat="false" ht="12.75" hidden="false" customHeight="false" outlineLevel="0" collapsed="false">
      <c r="A177" s="8" t="s">
        <v>187</v>
      </c>
      <c r="B177" s="9" t="n">
        <v>477</v>
      </c>
      <c r="C177" s="9" t="n">
        <v>476</v>
      </c>
      <c r="D177" s="9" t="n">
        <v>478</v>
      </c>
      <c r="E177" s="9" t="n">
        <v>484</v>
      </c>
      <c r="F177" s="9" t="n">
        <v>491</v>
      </c>
      <c r="G177" s="9" t="n">
        <v>496</v>
      </c>
      <c r="H177" s="9" t="n">
        <v>495</v>
      </c>
      <c r="I177" s="9" t="n">
        <v>499</v>
      </c>
      <c r="J177" s="9" t="n">
        <v>499</v>
      </c>
      <c r="K177" s="9" t="n">
        <v>499</v>
      </c>
      <c r="L177" s="10" t="n">
        <f aca="false">B177-J177</f>
        <v>-22</v>
      </c>
      <c r="M177" s="11" t="n">
        <f aca="false">L177/J177</f>
        <v>-0.0440881763527054</v>
      </c>
    </row>
    <row r="178" customFormat="false" ht="12.75" hidden="false" customHeight="false" outlineLevel="0" collapsed="false">
      <c r="A178" s="8" t="s">
        <v>188</v>
      </c>
      <c r="B178" s="9" t="n">
        <v>863</v>
      </c>
      <c r="C178" s="9" t="n">
        <v>864</v>
      </c>
      <c r="D178" s="9" t="n">
        <v>861</v>
      </c>
      <c r="E178" s="9" t="n">
        <v>871</v>
      </c>
      <c r="F178" s="9" t="n">
        <v>873</v>
      </c>
      <c r="G178" s="9" t="n">
        <v>878</v>
      </c>
      <c r="H178" s="9" t="n">
        <v>860</v>
      </c>
      <c r="I178" s="9" t="n">
        <v>866</v>
      </c>
      <c r="J178" s="9" t="n">
        <v>884</v>
      </c>
      <c r="K178" s="9" t="n">
        <v>868</v>
      </c>
      <c r="L178" s="10" t="n">
        <f aca="false">B178-J178</f>
        <v>-21</v>
      </c>
      <c r="M178" s="11" t="n">
        <f aca="false">L178/J178</f>
        <v>-0.0237556561085973</v>
      </c>
    </row>
    <row r="179" customFormat="false" ht="12.75" hidden="false" customHeight="false" outlineLevel="0" collapsed="false">
      <c r="A179" s="8" t="s">
        <v>189</v>
      </c>
      <c r="B179" s="9" t="n">
        <v>351</v>
      </c>
      <c r="C179" s="9" t="n">
        <v>354</v>
      </c>
      <c r="D179" s="9" t="n">
        <v>357</v>
      </c>
      <c r="E179" s="9" t="n">
        <v>368</v>
      </c>
      <c r="F179" s="9" t="n">
        <v>372</v>
      </c>
      <c r="G179" s="9" t="n">
        <v>376</v>
      </c>
      <c r="H179" s="9" t="n">
        <v>376</v>
      </c>
      <c r="I179" s="9" t="n">
        <v>376</v>
      </c>
      <c r="J179" s="9" t="n">
        <v>376</v>
      </c>
      <c r="K179" s="9" t="n">
        <v>376</v>
      </c>
      <c r="L179" s="10" t="n">
        <f aca="false">B179-J179</f>
        <v>-25</v>
      </c>
      <c r="M179" s="11" t="n">
        <f aca="false">L179/J179</f>
        <v>-0.0664893617021277</v>
      </c>
    </row>
    <row r="180" customFormat="false" ht="12.75" hidden="false" customHeight="false" outlineLevel="0" collapsed="false">
      <c r="A180" s="8" t="s">
        <v>190</v>
      </c>
      <c r="B180" s="9" t="n">
        <v>1850</v>
      </c>
      <c r="C180" s="9" t="n">
        <v>1835</v>
      </c>
      <c r="D180" s="9" t="n">
        <v>1828</v>
      </c>
      <c r="E180" s="9" t="n">
        <v>1873</v>
      </c>
      <c r="F180" s="9" t="n">
        <v>1893</v>
      </c>
      <c r="G180" s="9" t="n">
        <v>1901</v>
      </c>
      <c r="H180" s="9" t="n">
        <v>1894</v>
      </c>
      <c r="I180" s="9" t="n">
        <v>1897</v>
      </c>
      <c r="J180" s="9" t="n">
        <v>1900</v>
      </c>
      <c r="K180" s="9" t="n">
        <v>1900</v>
      </c>
      <c r="L180" s="10" t="n">
        <f aca="false">B180-J180</f>
        <v>-50</v>
      </c>
      <c r="M180" s="11" t="n">
        <f aca="false">L180/J180</f>
        <v>-0.0263157894736842</v>
      </c>
    </row>
    <row r="181" customFormat="false" ht="12.75" hidden="false" customHeight="false" outlineLevel="0" collapsed="false">
      <c r="A181" s="8" t="s">
        <v>191</v>
      </c>
      <c r="B181" s="9" t="n">
        <v>75</v>
      </c>
      <c r="C181" s="9" t="n">
        <v>75</v>
      </c>
      <c r="D181" s="9" t="n">
        <v>75</v>
      </c>
      <c r="E181" s="9" t="n">
        <v>75</v>
      </c>
      <c r="F181" s="9" t="n">
        <v>76</v>
      </c>
      <c r="G181" s="9" t="n">
        <v>76</v>
      </c>
      <c r="H181" s="9" t="n">
        <v>75</v>
      </c>
      <c r="I181" s="9" t="n">
        <v>76</v>
      </c>
      <c r="J181" s="9" t="n">
        <v>76</v>
      </c>
      <c r="K181" s="9" t="n">
        <v>76</v>
      </c>
      <c r="L181" s="10" t="n">
        <f aca="false">B181-J181</f>
        <v>-1</v>
      </c>
      <c r="M181" s="11" t="n">
        <f aca="false">L181/J181</f>
        <v>-0.0131578947368421</v>
      </c>
    </row>
    <row r="182" customFormat="false" ht="12.75" hidden="false" customHeight="false" outlineLevel="0" collapsed="false">
      <c r="A182" s="8" t="s">
        <v>192</v>
      </c>
      <c r="B182" s="9" t="n">
        <v>442</v>
      </c>
      <c r="C182" s="9" t="n">
        <v>446</v>
      </c>
      <c r="D182" s="9" t="n">
        <v>450</v>
      </c>
      <c r="E182" s="9" t="n">
        <v>452</v>
      </c>
      <c r="F182" s="9" t="n">
        <v>425</v>
      </c>
      <c r="G182" s="9" t="n">
        <v>427</v>
      </c>
      <c r="H182" s="9" t="n">
        <v>431</v>
      </c>
      <c r="I182" s="9" t="n">
        <v>426</v>
      </c>
      <c r="J182" s="9" t="n">
        <v>424</v>
      </c>
      <c r="K182" s="9" t="n">
        <v>424</v>
      </c>
      <c r="L182" s="10" t="n">
        <f aca="false">B182-J182</f>
        <v>18</v>
      </c>
      <c r="M182" s="11" t="n">
        <f aca="false">L182/J182</f>
        <v>0.0424528301886792</v>
      </c>
    </row>
    <row r="183" customFormat="false" ht="12.75" hidden="false" customHeight="false" outlineLevel="0" collapsed="false">
      <c r="A183" s="8" t="s">
        <v>193</v>
      </c>
      <c r="B183" s="9" t="n">
        <v>992</v>
      </c>
      <c r="C183" s="9" t="n">
        <v>1003</v>
      </c>
      <c r="D183" s="9" t="n">
        <v>999</v>
      </c>
      <c r="E183" s="9" t="n">
        <v>1008</v>
      </c>
      <c r="F183" s="9" t="n">
        <v>1021</v>
      </c>
      <c r="G183" s="9" t="n">
        <v>1045</v>
      </c>
      <c r="H183" s="9" t="n">
        <v>1050</v>
      </c>
      <c r="I183" s="9" t="n">
        <v>1055</v>
      </c>
      <c r="J183" s="9" t="n">
        <v>1055</v>
      </c>
      <c r="K183" s="9" t="n">
        <v>1055</v>
      </c>
      <c r="L183" s="10" t="n">
        <f aca="false">B183-J183</f>
        <v>-63</v>
      </c>
      <c r="M183" s="11" t="n">
        <f aca="false">L183/J183</f>
        <v>-0.0597156398104265</v>
      </c>
    </row>
    <row r="184" customFormat="false" ht="12.75" hidden="false" customHeight="false" outlineLevel="0" collapsed="false">
      <c r="A184" s="8" t="s">
        <v>194</v>
      </c>
      <c r="B184" s="9" t="n">
        <v>59</v>
      </c>
      <c r="C184" s="9" t="n">
        <v>60</v>
      </c>
      <c r="D184" s="9" t="n">
        <v>61</v>
      </c>
      <c r="E184" s="9" t="n">
        <v>62</v>
      </c>
      <c r="F184" s="9" t="n">
        <v>62</v>
      </c>
      <c r="G184" s="9" t="n">
        <v>62</v>
      </c>
      <c r="H184" s="9" t="n">
        <v>63</v>
      </c>
      <c r="I184" s="9" t="n">
        <v>63</v>
      </c>
      <c r="J184" s="9" t="n">
        <v>63</v>
      </c>
      <c r="K184" s="9" t="n">
        <v>63</v>
      </c>
      <c r="L184" s="10" t="n">
        <f aca="false">B184-J184</f>
        <v>-4</v>
      </c>
      <c r="M184" s="11" t="n">
        <f aca="false">L184/J184</f>
        <v>-0.0634920634920635</v>
      </c>
    </row>
    <row r="185" customFormat="false" ht="12.75" hidden="false" customHeight="false" outlineLevel="0" collapsed="false">
      <c r="A185" s="8" t="s">
        <v>195</v>
      </c>
      <c r="B185" s="9" t="n">
        <v>1258</v>
      </c>
      <c r="C185" s="9" t="n">
        <v>1251</v>
      </c>
      <c r="D185" s="9" t="n">
        <v>1256</v>
      </c>
      <c r="E185" s="9" t="n">
        <v>1256</v>
      </c>
      <c r="F185" s="9" t="n">
        <v>1291</v>
      </c>
      <c r="G185" s="9" t="n">
        <v>1315</v>
      </c>
      <c r="H185" s="9" t="n">
        <v>1301</v>
      </c>
      <c r="I185" s="9" t="n">
        <v>1300</v>
      </c>
      <c r="J185" s="9" t="n">
        <v>1305</v>
      </c>
      <c r="K185" s="9" t="n">
        <v>1305</v>
      </c>
      <c r="L185" s="10" t="n">
        <f aca="false">B185-J185</f>
        <v>-47</v>
      </c>
      <c r="M185" s="11" t="n">
        <f aca="false">L185/J185</f>
        <v>-0.0360153256704981</v>
      </c>
    </row>
    <row r="186" customFormat="false" ht="12.75" hidden="false" customHeight="false" outlineLevel="0" collapsed="false">
      <c r="A186" s="8" t="s">
        <v>196</v>
      </c>
      <c r="B186" s="9" t="n">
        <v>64</v>
      </c>
      <c r="C186" s="9" t="n">
        <v>65</v>
      </c>
      <c r="D186" s="9" t="n">
        <v>65</v>
      </c>
      <c r="E186" s="9" t="n">
        <v>65</v>
      </c>
      <c r="F186" s="9" t="n">
        <v>65</v>
      </c>
      <c r="G186" s="9" t="n">
        <v>65</v>
      </c>
      <c r="H186" s="9" t="n">
        <v>64</v>
      </c>
      <c r="I186" s="9" t="n">
        <v>64</v>
      </c>
      <c r="J186" s="9" t="n">
        <v>57</v>
      </c>
      <c r="K186" s="9" t="n">
        <v>57</v>
      </c>
      <c r="L186" s="10" t="n">
        <f aca="false">B186-J186</f>
        <v>7</v>
      </c>
      <c r="M186" s="11" t="n">
        <f aca="false">L186/J186</f>
        <v>0.12280701754386</v>
      </c>
    </row>
    <row r="187" customFormat="false" ht="12.75" hidden="false" customHeight="false" outlineLevel="0" collapsed="false">
      <c r="A187" s="8" t="s">
        <v>197</v>
      </c>
      <c r="B187" s="9" t="n">
        <v>18250</v>
      </c>
      <c r="C187" s="9" t="n">
        <v>18064</v>
      </c>
      <c r="D187" s="9" t="n">
        <v>17788</v>
      </c>
      <c r="E187" s="9" t="n">
        <v>17570</v>
      </c>
      <c r="F187" s="9" t="n">
        <v>17087</v>
      </c>
      <c r="G187" s="9" t="n">
        <v>16763</v>
      </c>
      <c r="H187" s="9" t="n">
        <v>16016</v>
      </c>
      <c r="I187" s="9" t="n">
        <v>15214</v>
      </c>
      <c r="J187" s="9" t="n">
        <v>15182</v>
      </c>
      <c r="K187" s="9" t="n">
        <v>15123</v>
      </c>
      <c r="L187" s="10" t="n">
        <f aca="false">B187-J187</f>
        <v>3068</v>
      </c>
      <c r="M187" s="11" t="n">
        <f aca="false">L187/J187</f>
        <v>0.202081412198656</v>
      </c>
    </row>
    <row r="188" customFormat="false" ht="12.75" hidden="false" customHeight="false" outlineLevel="0" collapsed="false">
      <c r="A188" s="8" t="s">
        <v>198</v>
      </c>
      <c r="B188" s="9" t="n">
        <v>1615</v>
      </c>
      <c r="C188" s="9" t="n">
        <v>1637</v>
      </c>
      <c r="D188" s="9" t="n">
        <v>1646</v>
      </c>
      <c r="E188" s="9" t="n">
        <v>1688</v>
      </c>
      <c r="F188" s="9" t="n">
        <v>1721</v>
      </c>
      <c r="G188" s="9" t="n">
        <v>1728</v>
      </c>
      <c r="H188" s="9" t="n">
        <v>1748</v>
      </c>
      <c r="I188" s="9" t="n">
        <v>1779</v>
      </c>
      <c r="J188" s="9" t="n">
        <v>1783</v>
      </c>
      <c r="K188" s="9" t="n">
        <v>1783</v>
      </c>
      <c r="L188" s="10" t="n">
        <f aca="false">B188-J188</f>
        <v>-168</v>
      </c>
      <c r="M188" s="11" t="n">
        <f aca="false">L188/J188</f>
        <v>-0.0942232192933259</v>
      </c>
    </row>
    <row r="189" customFormat="false" ht="12.75" hidden="false" customHeight="false" outlineLevel="0" collapsed="false">
      <c r="A189" s="8" t="s">
        <v>199</v>
      </c>
      <c r="B189" s="9" t="n">
        <v>847</v>
      </c>
      <c r="C189" s="9" t="n">
        <v>850</v>
      </c>
      <c r="D189" s="9" t="n">
        <v>855</v>
      </c>
      <c r="E189" s="9" t="n">
        <v>862</v>
      </c>
      <c r="F189" s="9" t="n">
        <v>865</v>
      </c>
      <c r="G189" s="9" t="n">
        <v>861</v>
      </c>
      <c r="H189" s="9" t="n">
        <v>856</v>
      </c>
      <c r="I189" s="9" t="n">
        <v>852</v>
      </c>
      <c r="J189" s="9" t="n">
        <v>851</v>
      </c>
      <c r="K189" s="9" t="n">
        <v>851</v>
      </c>
      <c r="L189" s="10" t="n">
        <f aca="false">B189-J189</f>
        <v>-4</v>
      </c>
      <c r="M189" s="11" t="n">
        <f aca="false">L189/J189</f>
        <v>-0.00470035252643948</v>
      </c>
    </row>
    <row r="190" customFormat="false" ht="12.75" hidden="false" customHeight="false" outlineLevel="0" collapsed="false">
      <c r="A190" s="8" t="s">
        <v>200</v>
      </c>
      <c r="B190" s="9" t="n">
        <v>315</v>
      </c>
      <c r="C190" s="9" t="n">
        <v>321</v>
      </c>
      <c r="D190" s="9" t="n">
        <v>325</v>
      </c>
      <c r="E190" s="9" t="n">
        <v>329</v>
      </c>
      <c r="F190" s="9" t="n">
        <v>333</v>
      </c>
      <c r="G190" s="9" t="n">
        <v>334</v>
      </c>
      <c r="H190" s="9" t="n">
        <v>340</v>
      </c>
      <c r="I190" s="9" t="n">
        <v>349</v>
      </c>
      <c r="J190" s="9" t="n">
        <v>350</v>
      </c>
      <c r="K190" s="9" t="n">
        <v>350</v>
      </c>
      <c r="L190" s="10" t="n">
        <f aca="false">B190-J190</f>
        <v>-35</v>
      </c>
      <c r="M190" s="11" t="n">
        <f aca="false">L190/J190</f>
        <v>-0.1</v>
      </c>
    </row>
    <row r="191" customFormat="false" ht="12.75" hidden="false" customHeight="false" outlineLevel="0" collapsed="false">
      <c r="A191" s="8" t="s">
        <v>201</v>
      </c>
      <c r="B191" s="9" t="n">
        <v>1471</v>
      </c>
      <c r="C191" s="9" t="n">
        <v>1493</v>
      </c>
      <c r="D191" s="9" t="n">
        <v>1490</v>
      </c>
      <c r="E191" s="9" t="n">
        <v>1509</v>
      </c>
      <c r="F191" s="9" t="n">
        <v>1530</v>
      </c>
      <c r="G191" s="9" t="n">
        <v>1546</v>
      </c>
      <c r="H191" s="9" t="n">
        <v>1553</v>
      </c>
      <c r="I191" s="9" t="n">
        <v>1589</v>
      </c>
      <c r="J191" s="9" t="n">
        <v>1591</v>
      </c>
      <c r="K191" s="9" t="n">
        <v>1591</v>
      </c>
      <c r="L191" s="10" t="n">
        <f aca="false">B191-J191</f>
        <v>-120</v>
      </c>
      <c r="M191" s="11" t="n">
        <f aca="false">L191/J191</f>
        <v>-0.0754242614707731</v>
      </c>
    </row>
    <row r="192" customFormat="false" ht="12.75" hidden="false" customHeight="false" outlineLevel="0" collapsed="false">
      <c r="A192" s="8" t="s">
        <v>202</v>
      </c>
      <c r="B192" s="9" t="n">
        <v>47</v>
      </c>
      <c r="C192" s="9" t="n">
        <v>47</v>
      </c>
      <c r="D192" s="9" t="n">
        <v>48</v>
      </c>
      <c r="E192" s="9" t="n">
        <v>48</v>
      </c>
      <c r="F192" s="9" t="n">
        <v>48</v>
      </c>
      <c r="G192" s="9" t="n">
        <v>48</v>
      </c>
      <c r="H192" s="9" t="n">
        <v>48</v>
      </c>
      <c r="I192" s="9" t="n">
        <v>48</v>
      </c>
      <c r="J192" s="9" t="n">
        <v>48</v>
      </c>
      <c r="K192" s="9" t="n">
        <v>48</v>
      </c>
      <c r="L192" s="10" t="n">
        <f aca="false">B192-J192</f>
        <v>-1</v>
      </c>
      <c r="M192" s="11" t="n">
        <f aca="false">L192/J192</f>
        <v>-0.0208333333333333</v>
      </c>
    </row>
    <row r="193" customFormat="false" ht="12.75" hidden="false" customHeight="false" outlineLevel="0" collapsed="false">
      <c r="A193" s="8" t="s">
        <v>203</v>
      </c>
      <c r="B193" s="9" t="n">
        <v>252</v>
      </c>
      <c r="C193" s="9" t="n">
        <v>252</v>
      </c>
      <c r="D193" s="9" t="n">
        <v>255</v>
      </c>
      <c r="E193" s="9" t="n">
        <v>256</v>
      </c>
      <c r="F193" s="9" t="n">
        <v>258</v>
      </c>
      <c r="G193" s="9" t="n">
        <v>260</v>
      </c>
      <c r="H193" s="9" t="n">
        <v>259</v>
      </c>
      <c r="I193" s="9" t="n">
        <v>261</v>
      </c>
      <c r="J193" s="9" t="n">
        <v>262</v>
      </c>
      <c r="K193" s="9" t="n">
        <v>262</v>
      </c>
      <c r="L193" s="10" t="n">
        <f aca="false">B193-J193</f>
        <v>-10</v>
      </c>
      <c r="M193" s="11" t="n">
        <f aca="false">L193/J193</f>
        <v>-0.0381679389312977</v>
      </c>
    </row>
    <row r="194" customFormat="false" ht="12.75" hidden="false" customHeight="false" outlineLevel="0" collapsed="false">
      <c r="A194" s="8" t="s">
        <v>204</v>
      </c>
      <c r="B194" s="9" t="n">
        <v>59921</v>
      </c>
      <c r="C194" s="9" t="n">
        <v>59768</v>
      </c>
      <c r="D194" s="9" t="n">
        <v>59632</v>
      </c>
      <c r="E194" s="9" t="n">
        <v>59214</v>
      </c>
      <c r="F194" s="9" t="n">
        <v>58471</v>
      </c>
      <c r="G194" s="9" t="n">
        <v>58564</v>
      </c>
      <c r="H194" s="9" t="n">
        <v>58400</v>
      </c>
      <c r="I194" s="9" t="n">
        <v>58447</v>
      </c>
      <c r="J194" s="9" t="n">
        <v>58298</v>
      </c>
      <c r="K194" s="9" t="n">
        <v>58268</v>
      </c>
      <c r="L194" s="10" t="n">
        <f aca="false">B194-J194</f>
        <v>1623</v>
      </c>
      <c r="M194" s="11" t="n">
        <f aca="false">L194/J194</f>
        <v>0.0278397200590072</v>
      </c>
    </row>
    <row r="195" customFormat="false" ht="12.75" hidden="false" customHeight="false" outlineLevel="0" collapsed="false">
      <c r="A195" s="8" t="s">
        <v>205</v>
      </c>
      <c r="B195" s="9" t="n">
        <v>97</v>
      </c>
      <c r="C195" s="9" t="n">
        <v>98</v>
      </c>
      <c r="D195" s="9" t="n">
        <v>99</v>
      </c>
      <c r="E195" s="9" t="n">
        <v>100</v>
      </c>
      <c r="F195" s="9" t="n">
        <v>100</v>
      </c>
      <c r="G195" s="9" t="n">
        <v>100</v>
      </c>
      <c r="H195" s="9" t="n">
        <v>101</v>
      </c>
      <c r="I195" s="9" t="n">
        <v>102</v>
      </c>
      <c r="J195" s="9" t="n">
        <v>102</v>
      </c>
      <c r="K195" s="9" t="n">
        <v>102</v>
      </c>
      <c r="L195" s="10" t="n">
        <f aca="false">B195-J195</f>
        <v>-5</v>
      </c>
      <c r="M195" s="11" t="n">
        <f aca="false">L195/J195</f>
        <v>-0.0490196078431373</v>
      </c>
    </row>
    <row r="196" customFormat="false" ht="12.75" hidden="false" customHeight="false" outlineLevel="0" collapsed="false">
      <c r="A196" s="8" t="s">
        <v>206</v>
      </c>
      <c r="B196" s="9" t="n">
        <v>301</v>
      </c>
      <c r="C196" s="9" t="n">
        <v>301</v>
      </c>
      <c r="D196" s="9" t="n">
        <v>301</v>
      </c>
      <c r="E196" s="9" t="n">
        <v>300</v>
      </c>
      <c r="F196" s="9" t="n">
        <v>300</v>
      </c>
      <c r="G196" s="9" t="n">
        <v>299</v>
      </c>
      <c r="H196" s="9" t="n">
        <v>299</v>
      </c>
      <c r="I196" s="9" t="n">
        <v>296</v>
      </c>
      <c r="J196" s="9" t="n">
        <v>295</v>
      </c>
      <c r="K196" s="9" t="n">
        <v>295</v>
      </c>
      <c r="L196" s="10" t="n">
        <f aca="false">B196-J196</f>
        <v>6</v>
      </c>
      <c r="M196" s="11" t="n">
        <f aca="false">L196/J196</f>
        <v>0.0203389830508475</v>
      </c>
    </row>
    <row r="197" customFormat="false" ht="12.75" hidden="false" customHeight="false" outlineLevel="0" collapsed="false">
      <c r="A197" s="8" t="s">
        <v>207</v>
      </c>
      <c r="B197" s="9" t="n">
        <v>604</v>
      </c>
      <c r="C197" s="9" t="n">
        <v>611</v>
      </c>
      <c r="D197" s="9" t="n">
        <v>589</v>
      </c>
      <c r="E197" s="9" t="n">
        <v>596</v>
      </c>
      <c r="F197" s="9" t="n">
        <v>598</v>
      </c>
      <c r="G197" s="9" t="n">
        <v>511</v>
      </c>
      <c r="H197" s="9" t="n">
        <v>511</v>
      </c>
      <c r="I197" s="9" t="n">
        <v>518</v>
      </c>
      <c r="J197" s="9" t="n">
        <v>518</v>
      </c>
      <c r="K197" s="9" t="n">
        <v>537</v>
      </c>
      <c r="L197" s="10" t="n">
        <f aca="false">B197-J197</f>
        <v>86</v>
      </c>
      <c r="M197" s="11" t="n">
        <f aca="false">L197/J197</f>
        <v>0.166023166023166</v>
      </c>
    </row>
    <row r="198" customFormat="false" ht="12.75" hidden="false" customHeight="false" outlineLevel="0" collapsed="false">
      <c r="A198" s="8" t="s">
        <v>208</v>
      </c>
      <c r="B198" s="9" t="n">
        <v>3750</v>
      </c>
      <c r="C198" s="9" t="n">
        <v>3743</v>
      </c>
      <c r="D198" s="9" t="n">
        <v>3753</v>
      </c>
      <c r="E198" s="9" t="n">
        <v>3776</v>
      </c>
      <c r="F198" s="9" t="n">
        <v>3800</v>
      </c>
      <c r="G198" s="9" t="n">
        <v>3846</v>
      </c>
      <c r="H198" s="9" t="n">
        <v>3870</v>
      </c>
      <c r="I198" s="9" t="n">
        <v>3898</v>
      </c>
      <c r="J198" s="9" t="n">
        <v>3905</v>
      </c>
      <c r="K198" s="9" t="n">
        <v>3905</v>
      </c>
      <c r="L198" s="10" t="n">
        <f aca="false">B198-J198</f>
        <v>-155</v>
      </c>
      <c r="M198" s="11" t="n">
        <f aca="false">L198/J198</f>
        <v>-0.0396927016645327</v>
      </c>
    </row>
    <row r="199" customFormat="false" ht="12.75" hidden="false" customHeight="false" outlineLevel="0" collapsed="false">
      <c r="A199" s="8" t="s">
        <v>209</v>
      </c>
      <c r="B199" s="9" t="n">
        <v>7492</v>
      </c>
      <c r="C199" s="9" t="n">
        <v>7438</v>
      </c>
      <c r="D199" s="9" t="n">
        <v>7359</v>
      </c>
      <c r="E199" s="9" t="n">
        <v>7343</v>
      </c>
      <c r="F199" s="9" t="n">
        <v>7339</v>
      </c>
      <c r="G199" s="9" t="n">
        <v>7424</v>
      </c>
      <c r="H199" s="9" t="n">
        <v>7518</v>
      </c>
      <c r="I199" s="9" t="n">
        <v>7569</v>
      </c>
      <c r="J199" s="9" t="n">
        <v>7597</v>
      </c>
      <c r="K199" s="9" t="n">
        <v>7597</v>
      </c>
      <c r="L199" s="10" t="n">
        <f aca="false">B199-J199</f>
        <v>-105</v>
      </c>
      <c r="M199" s="11" t="n">
        <f aca="false">L199/J199</f>
        <v>-0.0138212452283796</v>
      </c>
    </row>
    <row r="200" customFormat="false" ht="12.75" hidden="false" customHeight="false" outlineLevel="0" collapsed="false">
      <c r="A200" s="8" t="s">
        <v>210</v>
      </c>
      <c r="B200" s="9" t="n">
        <v>118</v>
      </c>
      <c r="C200" s="9" t="n">
        <v>118</v>
      </c>
      <c r="D200" s="9" t="n">
        <v>117</v>
      </c>
      <c r="E200" s="9" t="n">
        <v>117</v>
      </c>
      <c r="F200" s="9" t="n">
        <v>116</v>
      </c>
      <c r="G200" s="9" t="n">
        <v>118</v>
      </c>
      <c r="H200" s="9" t="n">
        <v>119</v>
      </c>
      <c r="I200" s="9" t="n">
        <v>120</v>
      </c>
      <c r="J200" s="9" t="n">
        <v>120</v>
      </c>
      <c r="K200" s="9" t="n">
        <v>120</v>
      </c>
      <c r="L200" s="10" t="n">
        <f aca="false">B200-J200</f>
        <v>-2</v>
      </c>
      <c r="M200" s="11" t="n">
        <f aca="false">L200/J200</f>
        <v>-0.0166666666666667</v>
      </c>
    </row>
    <row r="201" customFormat="false" ht="12.75" hidden="false" customHeight="false" outlineLevel="0" collapsed="false">
      <c r="A201" s="8" t="s">
        <v>211</v>
      </c>
      <c r="B201" s="9" t="n">
        <v>261</v>
      </c>
      <c r="C201" s="9" t="n">
        <v>264</v>
      </c>
      <c r="D201" s="9" t="n">
        <v>267</v>
      </c>
      <c r="E201" s="9" t="n">
        <v>271</v>
      </c>
      <c r="F201" s="9" t="n">
        <v>274</v>
      </c>
      <c r="G201" s="9" t="n">
        <v>275</v>
      </c>
      <c r="H201" s="9" t="n">
        <v>279</v>
      </c>
      <c r="I201" s="9" t="n">
        <v>285</v>
      </c>
      <c r="J201" s="9" t="n">
        <v>285</v>
      </c>
      <c r="K201" s="9" t="n">
        <v>285</v>
      </c>
      <c r="L201" s="10" t="n">
        <f aca="false">B201-J201</f>
        <v>-24</v>
      </c>
      <c r="M201" s="11" t="n">
        <f aca="false">L201/J201</f>
        <v>-0.0842105263157895</v>
      </c>
    </row>
    <row r="202" customFormat="false" ht="12.75" hidden="false" customHeight="false" outlineLevel="0" collapsed="false">
      <c r="A202" s="8" t="s">
        <v>212</v>
      </c>
      <c r="B202" s="9" t="n">
        <v>245</v>
      </c>
      <c r="C202" s="9" t="n">
        <v>247</v>
      </c>
      <c r="D202" s="9" t="n">
        <v>247</v>
      </c>
      <c r="E202" s="9" t="n">
        <v>249</v>
      </c>
      <c r="F202" s="9" t="n">
        <v>254</v>
      </c>
      <c r="G202" s="9" t="n">
        <v>253</v>
      </c>
      <c r="H202" s="9" t="n">
        <v>277</v>
      </c>
      <c r="I202" s="9" t="n">
        <v>281</v>
      </c>
      <c r="J202" s="9" t="n">
        <v>281</v>
      </c>
      <c r="K202" s="9" t="n">
        <v>281</v>
      </c>
      <c r="L202" s="10" t="n">
        <f aca="false">B202-J202</f>
        <v>-36</v>
      </c>
      <c r="M202" s="11" t="n">
        <f aca="false">L202/J202</f>
        <v>-0.128113879003559</v>
      </c>
    </row>
    <row r="203" customFormat="false" ht="12.75" hidden="false" customHeight="false" outlineLevel="0" collapsed="false">
      <c r="A203" s="8" t="s">
        <v>213</v>
      </c>
      <c r="B203" s="9" t="n">
        <v>299</v>
      </c>
      <c r="C203" s="9" t="n">
        <v>274</v>
      </c>
      <c r="D203" s="9" t="n">
        <v>249</v>
      </c>
      <c r="E203" s="9" t="n">
        <v>224</v>
      </c>
      <c r="F203" s="9" t="n">
        <v>207</v>
      </c>
      <c r="G203" s="9" t="n">
        <v>184</v>
      </c>
      <c r="H203" s="9" t="n">
        <v>177</v>
      </c>
      <c r="I203" s="9" t="n">
        <v>166</v>
      </c>
      <c r="J203" s="9" t="n">
        <v>162</v>
      </c>
      <c r="K203" s="9" t="n">
        <v>162</v>
      </c>
      <c r="L203" s="10" t="n">
        <f aca="false">B203-J203</f>
        <v>137</v>
      </c>
      <c r="M203" s="11" t="n">
        <f aca="false">L203/J203</f>
        <v>0.845679012345679</v>
      </c>
    </row>
    <row r="204" customFormat="false" ht="12.75" hidden="false" customHeight="false" outlineLevel="0" collapsed="false">
      <c r="A204" s="8" t="s">
        <v>214</v>
      </c>
      <c r="B204" s="9" t="n">
        <v>57</v>
      </c>
      <c r="C204" s="9" t="n">
        <v>58</v>
      </c>
      <c r="D204" s="9" t="n">
        <v>59</v>
      </c>
      <c r="E204" s="9" t="n">
        <v>59</v>
      </c>
      <c r="F204" s="9" t="n">
        <v>59</v>
      </c>
      <c r="G204" s="9" t="n">
        <v>60</v>
      </c>
      <c r="H204" s="9" t="n">
        <v>61</v>
      </c>
      <c r="I204" s="9" t="n">
        <v>62</v>
      </c>
      <c r="J204" s="9" t="n">
        <v>62</v>
      </c>
      <c r="K204" s="9" t="n">
        <v>62</v>
      </c>
      <c r="L204" s="10" t="n">
        <f aca="false">B204-J204</f>
        <v>-5</v>
      </c>
      <c r="M204" s="11" t="n">
        <f aca="false">L204/J204</f>
        <v>-0.0806451612903226</v>
      </c>
    </row>
    <row r="205" customFormat="false" ht="12.75" hidden="false" customHeight="false" outlineLevel="0" collapsed="false">
      <c r="A205" s="8" t="s">
        <v>215</v>
      </c>
      <c r="B205" s="9" t="n">
        <v>237</v>
      </c>
      <c r="C205" s="9" t="n">
        <v>238</v>
      </c>
      <c r="D205" s="9" t="n">
        <v>236</v>
      </c>
      <c r="E205" s="9" t="n">
        <v>240</v>
      </c>
      <c r="F205" s="9" t="n">
        <v>239</v>
      </c>
      <c r="G205" s="9" t="n">
        <v>241</v>
      </c>
      <c r="H205" s="9" t="n">
        <v>243</v>
      </c>
      <c r="I205" s="9" t="n">
        <v>246</v>
      </c>
      <c r="J205" s="9" t="n">
        <v>246</v>
      </c>
      <c r="K205" s="9" t="n">
        <v>246</v>
      </c>
      <c r="L205" s="10" t="n">
        <f aca="false">B205-J205</f>
        <v>-9</v>
      </c>
      <c r="M205" s="11" t="n">
        <f aca="false">L205/J205</f>
        <v>-0.0365853658536585</v>
      </c>
    </row>
    <row r="206" customFormat="false" ht="12.75" hidden="false" customHeight="false" outlineLevel="0" collapsed="false">
      <c r="A206" s="8" t="s">
        <v>216</v>
      </c>
      <c r="B206" s="9" t="n">
        <v>99</v>
      </c>
      <c r="C206" s="9" t="n">
        <v>98</v>
      </c>
      <c r="D206" s="9" t="n">
        <v>100</v>
      </c>
      <c r="E206" s="9" t="n">
        <v>101</v>
      </c>
      <c r="F206" s="9" t="n">
        <v>102</v>
      </c>
      <c r="G206" s="9" t="n">
        <v>105</v>
      </c>
      <c r="H206" s="9" t="n">
        <v>108</v>
      </c>
      <c r="I206" s="9" t="n">
        <v>110</v>
      </c>
      <c r="J206" s="9" t="n">
        <v>110</v>
      </c>
      <c r="K206" s="9" t="n">
        <v>110</v>
      </c>
      <c r="L206" s="10" t="n">
        <f aca="false">B206-J206</f>
        <v>-11</v>
      </c>
      <c r="M206" s="11" t="n">
        <f aca="false">L206/J206</f>
        <v>-0.1</v>
      </c>
    </row>
    <row r="207" customFormat="false" ht="12.75" hidden="false" customHeight="false" outlineLevel="0" collapsed="false">
      <c r="A207" s="8" t="s">
        <v>217</v>
      </c>
      <c r="B207" s="9" t="n">
        <v>820</v>
      </c>
      <c r="C207" s="9" t="n">
        <v>834</v>
      </c>
      <c r="D207" s="9" t="n">
        <v>837</v>
      </c>
      <c r="E207" s="9" t="n">
        <v>853</v>
      </c>
      <c r="F207" s="9" t="n">
        <v>861</v>
      </c>
      <c r="G207" s="9" t="n">
        <v>875</v>
      </c>
      <c r="H207" s="9" t="n">
        <v>894</v>
      </c>
      <c r="I207" s="9" t="n">
        <v>908</v>
      </c>
      <c r="J207" s="9" t="n">
        <v>911</v>
      </c>
      <c r="K207" s="9" t="n">
        <v>911</v>
      </c>
      <c r="L207" s="10" t="n">
        <f aca="false">B207-J207</f>
        <v>-91</v>
      </c>
      <c r="M207" s="11" t="n">
        <f aca="false">L207/J207</f>
        <v>-0.0998902305159166</v>
      </c>
    </row>
    <row r="208" customFormat="false" ht="12.75" hidden="false" customHeight="false" outlineLevel="0" collapsed="false">
      <c r="A208" s="8" t="s">
        <v>218</v>
      </c>
      <c r="B208" s="9" t="n">
        <v>1585</v>
      </c>
      <c r="C208" s="9" t="n">
        <v>1536</v>
      </c>
      <c r="D208" s="9" t="n">
        <v>1576</v>
      </c>
      <c r="E208" s="9" t="n">
        <v>1794</v>
      </c>
      <c r="F208" s="9" t="n">
        <v>1690</v>
      </c>
      <c r="G208" s="9" t="n">
        <v>1668</v>
      </c>
      <c r="H208" s="9" t="n">
        <v>1653</v>
      </c>
      <c r="I208" s="9" t="n">
        <v>1605</v>
      </c>
      <c r="J208" s="9" t="n">
        <v>1604</v>
      </c>
      <c r="K208" s="9" t="n">
        <v>1595</v>
      </c>
      <c r="L208" s="10" t="n">
        <f aca="false">B208-J208</f>
        <v>-19</v>
      </c>
      <c r="M208" s="11" t="n">
        <f aca="false">L208/J208</f>
        <v>-0.0118453865336658</v>
      </c>
    </row>
    <row r="209" customFormat="false" ht="12.75" hidden="false" customHeight="false" outlineLevel="0" collapsed="false">
      <c r="A209" s="8" t="s">
        <v>219</v>
      </c>
      <c r="B209" s="9" t="n">
        <v>78</v>
      </c>
      <c r="C209" s="9" t="n">
        <v>79</v>
      </c>
      <c r="D209" s="9" t="n">
        <v>81</v>
      </c>
      <c r="E209" s="9" t="n">
        <v>82</v>
      </c>
      <c r="F209" s="9" t="n">
        <v>82</v>
      </c>
      <c r="G209" s="9" t="n">
        <v>83</v>
      </c>
      <c r="H209" s="9" t="n">
        <v>83</v>
      </c>
      <c r="I209" s="9" t="n">
        <v>84</v>
      </c>
      <c r="J209" s="9" t="n">
        <v>84</v>
      </c>
      <c r="K209" s="9" t="n">
        <v>84</v>
      </c>
      <c r="L209" s="10" t="n">
        <f aca="false">B209-J209</f>
        <v>-6</v>
      </c>
      <c r="M209" s="11" t="n">
        <f aca="false">L209/J209</f>
        <v>-0.0714285714285714</v>
      </c>
    </row>
    <row r="210" customFormat="false" ht="12.75" hidden="false" customHeight="false" outlineLevel="0" collapsed="false">
      <c r="A210" s="8" t="s">
        <v>220</v>
      </c>
      <c r="B210" s="9" t="n">
        <v>327</v>
      </c>
      <c r="C210" s="9" t="n">
        <v>328</v>
      </c>
      <c r="D210" s="9" t="n">
        <v>323</v>
      </c>
      <c r="E210" s="9" t="n">
        <v>328</v>
      </c>
      <c r="F210" s="9" t="n">
        <v>328</v>
      </c>
      <c r="G210" s="9" t="n">
        <v>377</v>
      </c>
      <c r="H210" s="9" t="n">
        <v>381</v>
      </c>
      <c r="I210" s="9" t="n">
        <v>384</v>
      </c>
      <c r="J210" s="9" t="n">
        <v>384</v>
      </c>
      <c r="K210" s="9" t="n">
        <v>384</v>
      </c>
      <c r="L210" s="10" t="n">
        <f aca="false">B210-J210</f>
        <v>-57</v>
      </c>
      <c r="M210" s="11" t="n">
        <f aca="false">L210/J210</f>
        <v>-0.1484375</v>
      </c>
    </row>
    <row r="211" customFormat="false" ht="12.75" hidden="false" customHeight="false" outlineLevel="0" collapsed="false">
      <c r="A211" s="8" t="s">
        <v>221</v>
      </c>
      <c r="B211" s="9" t="n">
        <v>852</v>
      </c>
      <c r="C211" s="9" t="n">
        <v>849</v>
      </c>
      <c r="D211" s="9" t="n">
        <v>850</v>
      </c>
      <c r="E211" s="9" t="n">
        <v>859</v>
      </c>
      <c r="F211" s="9" t="n">
        <v>901</v>
      </c>
      <c r="G211" s="9" t="n">
        <v>899</v>
      </c>
      <c r="H211" s="9" t="n">
        <v>914</v>
      </c>
      <c r="I211" s="9" t="n">
        <v>914</v>
      </c>
      <c r="J211" s="9" t="n">
        <v>914</v>
      </c>
      <c r="K211" s="9" t="n">
        <v>914</v>
      </c>
      <c r="L211" s="10" t="n">
        <f aca="false">B211-J211</f>
        <v>-62</v>
      </c>
      <c r="M211" s="11" t="n">
        <f aca="false">L211/J211</f>
        <v>-0.0678336980306346</v>
      </c>
    </row>
    <row r="212" customFormat="false" ht="12.75" hidden="false" customHeight="false" outlineLevel="0" collapsed="false">
      <c r="A212" s="8" t="s">
        <v>222</v>
      </c>
      <c r="B212" s="9" t="n">
        <v>98975</v>
      </c>
      <c r="C212" s="9" t="n">
        <v>98881</v>
      </c>
      <c r="D212" s="9" t="n">
        <v>98303</v>
      </c>
      <c r="E212" s="9" t="n">
        <v>97863</v>
      </c>
      <c r="F212" s="9" t="n">
        <v>97509</v>
      </c>
      <c r="G212" s="9" t="n">
        <v>97444</v>
      </c>
      <c r="H212" s="9" t="n">
        <v>97786</v>
      </c>
      <c r="I212" s="9" t="n">
        <v>98223</v>
      </c>
      <c r="J212" s="9" t="n">
        <v>98359</v>
      </c>
      <c r="K212" s="9" t="n">
        <v>98359</v>
      </c>
      <c r="L212" s="10" t="n">
        <f aca="false">B212-J212</f>
        <v>616</v>
      </c>
      <c r="M212" s="11" t="n">
        <f aca="false">L212/J212</f>
        <v>0.00626277208999685</v>
      </c>
    </row>
    <row r="213" customFormat="false" ht="12.75" hidden="false" customHeight="false" outlineLevel="0" collapsed="false">
      <c r="A213" s="8" t="s">
        <v>223</v>
      </c>
      <c r="B213" s="9" t="n">
        <v>254</v>
      </c>
      <c r="C213" s="9" t="n">
        <v>255</v>
      </c>
      <c r="D213" s="9" t="n">
        <v>256</v>
      </c>
      <c r="E213" s="9" t="n">
        <v>255</v>
      </c>
      <c r="F213" s="9" t="n">
        <v>273</v>
      </c>
      <c r="G213" s="9" t="n">
        <v>273</v>
      </c>
      <c r="H213" s="9" t="n">
        <v>273</v>
      </c>
      <c r="I213" s="9" t="n">
        <v>274</v>
      </c>
      <c r="J213" s="9" t="n">
        <v>275</v>
      </c>
      <c r="K213" s="9" t="n">
        <v>275</v>
      </c>
      <c r="L213" s="10" t="n">
        <f aca="false">B213-J213</f>
        <v>-21</v>
      </c>
      <c r="M213" s="11" t="n">
        <f aca="false">L213/J213</f>
        <v>-0.0763636363636364</v>
      </c>
    </row>
    <row r="214" customFormat="false" ht="12.75" hidden="false" customHeight="false" outlineLevel="0" collapsed="false">
      <c r="A214" s="8" t="s">
        <v>224</v>
      </c>
      <c r="B214" s="9" t="n">
        <v>152</v>
      </c>
      <c r="C214" s="9" t="n">
        <v>150</v>
      </c>
      <c r="D214" s="9" t="n">
        <v>162</v>
      </c>
      <c r="E214" s="9" t="n">
        <v>206</v>
      </c>
      <c r="F214" s="9" t="n">
        <v>188</v>
      </c>
      <c r="G214" s="9" t="n">
        <v>178</v>
      </c>
      <c r="H214" s="9" t="n">
        <v>168</v>
      </c>
      <c r="I214" s="9" t="n">
        <v>157</v>
      </c>
      <c r="J214" s="9" t="n">
        <v>155</v>
      </c>
      <c r="K214" s="9" t="n">
        <v>155</v>
      </c>
      <c r="L214" s="10" t="n">
        <f aca="false">B214-J214</f>
        <v>-3</v>
      </c>
      <c r="M214" s="11" t="n">
        <f aca="false">L214/J214</f>
        <v>-0.0193548387096774</v>
      </c>
    </row>
    <row r="215" customFormat="false" ht="12.75" hidden="false" customHeight="false" outlineLevel="0" collapsed="false">
      <c r="A215" s="8" t="s">
        <v>225</v>
      </c>
      <c r="B215" s="9" t="n">
        <v>828</v>
      </c>
      <c r="C215" s="9" t="n">
        <v>830</v>
      </c>
      <c r="D215" s="9" t="n">
        <v>832</v>
      </c>
      <c r="E215" s="9" t="n">
        <v>841</v>
      </c>
      <c r="F215" s="9" t="n">
        <v>849</v>
      </c>
      <c r="G215" s="9" t="n">
        <v>861</v>
      </c>
      <c r="H215" s="9" t="n">
        <v>878</v>
      </c>
      <c r="I215" s="9" t="n">
        <v>884</v>
      </c>
      <c r="J215" s="9" t="n">
        <v>884</v>
      </c>
      <c r="K215" s="9" t="n">
        <v>884</v>
      </c>
      <c r="L215" s="10" t="n">
        <f aca="false">B215-J215</f>
        <v>-56</v>
      </c>
      <c r="M215" s="11" t="n">
        <f aca="false">L215/J215</f>
        <v>-0.0633484162895928</v>
      </c>
    </row>
    <row r="216" customFormat="false" ht="12.75" hidden="false" customHeight="false" outlineLevel="0" collapsed="false">
      <c r="A216" s="8" t="s">
        <v>226</v>
      </c>
      <c r="B216" s="9" t="n">
        <v>191</v>
      </c>
      <c r="C216" s="9" t="n">
        <v>192</v>
      </c>
      <c r="D216" s="9" t="n">
        <v>193</v>
      </c>
      <c r="E216" s="9" t="n">
        <v>192</v>
      </c>
      <c r="F216" s="9" t="n">
        <v>199</v>
      </c>
      <c r="G216" s="9" t="n">
        <v>199</v>
      </c>
      <c r="H216" s="9" t="n">
        <v>199</v>
      </c>
      <c r="I216" s="9" t="n">
        <v>198</v>
      </c>
      <c r="J216" s="9" t="n">
        <v>199</v>
      </c>
      <c r="K216" s="9" t="n">
        <v>199</v>
      </c>
      <c r="L216" s="10" t="n">
        <f aca="false">B216-J216</f>
        <v>-8</v>
      </c>
      <c r="M216" s="11" t="n">
        <f aca="false">L216/J216</f>
        <v>-0.0402010050251256</v>
      </c>
    </row>
    <row r="217" customFormat="false" ht="12.75" hidden="false" customHeight="false" outlineLevel="0" collapsed="false">
      <c r="A217" s="8" t="s">
        <v>227</v>
      </c>
      <c r="B217" s="9" t="n">
        <v>7944</v>
      </c>
      <c r="C217" s="9" t="n">
        <v>7954</v>
      </c>
      <c r="D217" s="9" t="n">
        <v>7990</v>
      </c>
      <c r="E217" s="9" t="n">
        <v>8008</v>
      </c>
      <c r="F217" s="9" t="n">
        <v>7975</v>
      </c>
      <c r="G217" s="9" t="n">
        <v>8043</v>
      </c>
      <c r="H217" s="9" t="n">
        <v>8146</v>
      </c>
      <c r="I217" s="9" t="n">
        <v>8169</v>
      </c>
      <c r="J217" s="9" t="n">
        <v>8184</v>
      </c>
      <c r="K217" s="9" t="n">
        <v>8172</v>
      </c>
      <c r="L217" s="10" t="n">
        <f aca="false">B217-J217</f>
        <v>-240</v>
      </c>
      <c r="M217" s="11" t="n">
        <f aca="false">L217/J217</f>
        <v>-0.0293255131964809</v>
      </c>
    </row>
    <row r="218" customFormat="false" ht="12.75" hidden="false" customHeight="false" outlineLevel="0" collapsed="false">
      <c r="A218" s="8" t="s">
        <v>228</v>
      </c>
      <c r="B218" s="9" t="n">
        <v>230</v>
      </c>
      <c r="C218" s="9" t="n">
        <v>235</v>
      </c>
      <c r="D218" s="9" t="n">
        <v>243</v>
      </c>
      <c r="E218" s="9" t="n">
        <v>247</v>
      </c>
      <c r="F218" s="9" t="n">
        <v>257</v>
      </c>
      <c r="G218" s="9" t="n">
        <v>266</v>
      </c>
      <c r="H218" s="9" t="n">
        <v>271</v>
      </c>
      <c r="I218" s="9" t="n">
        <v>278</v>
      </c>
      <c r="J218" s="9" t="n">
        <v>280</v>
      </c>
      <c r="K218" s="9" t="n">
        <v>280</v>
      </c>
      <c r="L218" s="10" t="n">
        <f aca="false">B218-J218</f>
        <v>-50</v>
      </c>
      <c r="M218" s="11" t="n">
        <f aca="false">L218/J218</f>
        <v>-0.178571428571429</v>
      </c>
    </row>
    <row r="219" customFormat="false" ht="12.75" hidden="false" customHeight="false" outlineLevel="0" collapsed="false">
      <c r="A219" s="8" t="s">
        <v>229</v>
      </c>
      <c r="B219" s="9" t="n">
        <v>275</v>
      </c>
      <c r="C219" s="9" t="n">
        <v>277</v>
      </c>
      <c r="D219" s="9" t="n">
        <v>278</v>
      </c>
      <c r="E219" s="9" t="n">
        <v>283</v>
      </c>
      <c r="F219" s="9" t="n">
        <v>287</v>
      </c>
      <c r="G219" s="9" t="n">
        <v>286</v>
      </c>
      <c r="H219" s="9" t="n">
        <v>288</v>
      </c>
      <c r="I219" s="9" t="n">
        <v>288</v>
      </c>
      <c r="J219" s="9" t="n">
        <v>288</v>
      </c>
      <c r="K219" s="9" t="n">
        <v>288</v>
      </c>
      <c r="L219" s="10" t="n">
        <f aca="false">B219-J219</f>
        <v>-13</v>
      </c>
      <c r="M219" s="11" t="n">
        <f aca="false">L219/J219</f>
        <v>-0.0451388888888889</v>
      </c>
    </row>
    <row r="220" customFormat="false" ht="12.75" hidden="false" customHeight="false" outlineLevel="0" collapsed="false">
      <c r="A220" s="8" t="s">
        <v>230</v>
      </c>
      <c r="B220" s="9" t="n">
        <v>322</v>
      </c>
      <c r="C220" s="9" t="n">
        <v>324</v>
      </c>
      <c r="D220" s="9" t="n">
        <v>329</v>
      </c>
      <c r="E220" s="9" t="n">
        <v>336</v>
      </c>
      <c r="F220" s="9" t="n">
        <v>338</v>
      </c>
      <c r="G220" s="9" t="n">
        <v>339</v>
      </c>
      <c r="H220" s="9" t="n">
        <v>345</v>
      </c>
      <c r="I220" s="9" t="n">
        <v>346</v>
      </c>
      <c r="J220" s="9" t="n">
        <v>346</v>
      </c>
      <c r="K220" s="9" t="n">
        <v>346</v>
      </c>
      <c r="L220" s="10" t="n">
        <f aca="false">B220-J220</f>
        <v>-24</v>
      </c>
      <c r="M220" s="11" t="n">
        <f aca="false">L220/J220</f>
        <v>-0.069364161849711</v>
      </c>
    </row>
    <row r="221" customFormat="false" ht="12.75" hidden="false" customHeight="false" outlineLevel="0" collapsed="false">
      <c r="A221" s="8" t="s">
        <v>231</v>
      </c>
      <c r="B221" s="9" t="n">
        <v>183</v>
      </c>
      <c r="C221" s="9" t="n">
        <v>184</v>
      </c>
      <c r="D221" s="9" t="n">
        <v>186</v>
      </c>
      <c r="E221" s="9" t="n">
        <v>187</v>
      </c>
      <c r="F221" s="9" t="n">
        <v>187</v>
      </c>
      <c r="G221" s="9" t="n">
        <v>188</v>
      </c>
      <c r="H221" s="9" t="n">
        <v>188</v>
      </c>
      <c r="I221" s="9" t="n">
        <v>188</v>
      </c>
      <c r="J221" s="9" t="n">
        <v>188</v>
      </c>
      <c r="K221" s="9" t="n">
        <v>188</v>
      </c>
      <c r="L221" s="10" t="n">
        <f aca="false">B221-J221</f>
        <v>-5</v>
      </c>
      <c r="M221" s="11" t="n">
        <f aca="false">L221/J221</f>
        <v>-0.0265957446808511</v>
      </c>
    </row>
    <row r="222" customFormat="false" ht="12.75" hidden="false" customHeight="false" outlineLevel="0" collapsed="false">
      <c r="A222" s="8" t="s">
        <v>232</v>
      </c>
      <c r="B222" s="9" t="n">
        <v>496</v>
      </c>
      <c r="C222" s="9" t="n">
        <v>495</v>
      </c>
      <c r="D222" s="9" t="n">
        <v>499</v>
      </c>
      <c r="E222" s="9" t="n">
        <v>501</v>
      </c>
      <c r="F222" s="9" t="n">
        <v>458</v>
      </c>
      <c r="G222" s="9" t="n">
        <v>453</v>
      </c>
      <c r="H222" s="9" t="n">
        <v>451</v>
      </c>
      <c r="I222" s="9" t="n">
        <v>457</v>
      </c>
      <c r="J222" s="9" t="n">
        <v>458</v>
      </c>
      <c r="K222" s="9" t="n">
        <v>458</v>
      </c>
      <c r="L222" s="10" t="n">
        <f aca="false">B222-J222</f>
        <v>38</v>
      </c>
      <c r="M222" s="11" t="n">
        <f aca="false">L222/J222</f>
        <v>0.0829694323144105</v>
      </c>
    </row>
    <row r="223" customFormat="false" ht="12.75" hidden="false" customHeight="false" outlineLevel="0" collapsed="false">
      <c r="A223" s="8" t="s">
        <v>233</v>
      </c>
      <c r="B223" s="9" t="n">
        <v>489</v>
      </c>
      <c r="C223" s="9" t="n">
        <v>489</v>
      </c>
      <c r="D223" s="9" t="n">
        <v>499</v>
      </c>
      <c r="E223" s="9" t="n">
        <v>499</v>
      </c>
      <c r="F223" s="9" t="n">
        <v>505</v>
      </c>
      <c r="G223" s="9" t="n">
        <v>510</v>
      </c>
      <c r="H223" s="9" t="n">
        <v>510</v>
      </c>
      <c r="I223" s="9" t="n">
        <v>511</v>
      </c>
      <c r="J223" s="9" t="n">
        <v>514</v>
      </c>
      <c r="K223" s="9" t="n">
        <v>514</v>
      </c>
      <c r="L223" s="10" t="n">
        <f aca="false">B223-J223</f>
        <v>-25</v>
      </c>
      <c r="M223" s="11" t="n">
        <f aca="false">L223/J223</f>
        <v>-0.0486381322957198</v>
      </c>
    </row>
    <row r="224" customFormat="false" ht="12.75" hidden="false" customHeight="false" outlineLevel="0" collapsed="false">
      <c r="A224" s="8" t="s">
        <v>234</v>
      </c>
      <c r="B224" s="9" t="n">
        <v>283</v>
      </c>
      <c r="C224" s="9" t="n">
        <v>284</v>
      </c>
      <c r="D224" s="9" t="n">
        <v>285</v>
      </c>
      <c r="E224" s="9" t="n">
        <v>284</v>
      </c>
      <c r="F224" s="9" t="n">
        <v>285</v>
      </c>
      <c r="G224" s="9" t="n">
        <v>287</v>
      </c>
      <c r="H224" s="9" t="n">
        <v>285</v>
      </c>
      <c r="I224" s="9" t="n">
        <v>287</v>
      </c>
      <c r="J224" s="9" t="n">
        <v>288</v>
      </c>
      <c r="K224" s="9" t="n">
        <v>288</v>
      </c>
      <c r="L224" s="10" t="n">
        <f aca="false">B224-J224</f>
        <v>-5</v>
      </c>
      <c r="M224" s="11" t="n">
        <f aca="false">L224/J224</f>
        <v>-0.0173611111111111</v>
      </c>
    </row>
    <row r="225" customFormat="false" ht="12.75" hidden="false" customHeight="false" outlineLevel="0" collapsed="false">
      <c r="A225" s="8" t="s">
        <v>235</v>
      </c>
      <c r="B225" s="9" t="n">
        <v>24</v>
      </c>
      <c r="C225" s="9" t="n">
        <v>25</v>
      </c>
      <c r="D225" s="9" t="n">
        <v>25</v>
      </c>
      <c r="E225" s="9" t="n">
        <v>26</v>
      </c>
      <c r="F225" s="9" t="n">
        <v>24</v>
      </c>
      <c r="G225" s="9" t="n">
        <v>24</v>
      </c>
      <c r="H225" s="9" t="n">
        <v>24</v>
      </c>
      <c r="I225" s="9" t="n">
        <v>25</v>
      </c>
      <c r="J225" s="9" t="n">
        <v>25</v>
      </c>
      <c r="K225" s="9" t="n">
        <v>25</v>
      </c>
      <c r="L225" s="10" t="n">
        <f aca="false">B225-J225</f>
        <v>-1</v>
      </c>
      <c r="M225" s="11" t="n">
        <f aca="false">L225/J225</f>
        <v>-0.04</v>
      </c>
    </row>
    <row r="226" customFormat="false" ht="12.75" hidden="false" customHeight="false" outlineLevel="0" collapsed="false">
      <c r="A226" s="8" t="s">
        <v>236</v>
      </c>
      <c r="B226" s="9" t="n">
        <v>396</v>
      </c>
      <c r="C226" s="9" t="n">
        <v>398</v>
      </c>
      <c r="D226" s="9" t="n">
        <v>402</v>
      </c>
      <c r="E226" s="9" t="n">
        <v>407</v>
      </c>
      <c r="F226" s="9" t="n">
        <v>412</v>
      </c>
      <c r="G226" s="9" t="n">
        <v>412</v>
      </c>
      <c r="H226" s="9" t="n">
        <v>411</v>
      </c>
      <c r="I226" s="9" t="n">
        <v>411</v>
      </c>
      <c r="J226" s="9" t="n">
        <v>410</v>
      </c>
      <c r="K226" s="9" t="n">
        <v>410</v>
      </c>
      <c r="L226" s="10" t="n">
        <f aca="false">B226-J226</f>
        <v>-14</v>
      </c>
      <c r="M226" s="11" t="n">
        <f aca="false">L226/J226</f>
        <v>-0.0341463414634146</v>
      </c>
    </row>
    <row r="227" customFormat="false" ht="12.75" hidden="false" customHeight="false" outlineLevel="0" collapsed="false">
      <c r="A227" s="8" t="s">
        <v>237</v>
      </c>
      <c r="B227" s="9" t="n">
        <v>7273</v>
      </c>
      <c r="C227" s="9" t="n">
        <v>7253</v>
      </c>
      <c r="D227" s="9" t="n">
        <v>7254</v>
      </c>
      <c r="E227" s="9" t="n">
        <v>7283</v>
      </c>
      <c r="F227" s="9" t="n">
        <v>7318</v>
      </c>
      <c r="G227" s="9" t="n">
        <v>7348</v>
      </c>
      <c r="H227" s="9" t="n">
        <v>7351</v>
      </c>
      <c r="I227" s="9" t="n">
        <v>7337</v>
      </c>
      <c r="J227" s="9" t="n">
        <v>7340</v>
      </c>
      <c r="K227" s="9" t="n">
        <v>7339</v>
      </c>
      <c r="L227" s="10" t="n">
        <f aca="false">B227-J227</f>
        <v>-67</v>
      </c>
      <c r="M227" s="11" t="n">
        <f aca="false">L227/J227</f>
        <v>-0.00912806539509537</v>
      </c>
    </row>
    <row r="228" customFormat="false" ht="12.75" hidden="false" customHeight="false" outlineLevel="0" collapsed="false">
      <c r="A228" s="8" t="s">
        <v>238</v>
      </c>
      <c r="B228" s="9" t="n">
        <v>1639</v>
      </c>
      <c r="C228" s="9" t="n">
        <v>1633</v>
      </c>
      <c r="D228" s="9" t="n">
        <v>1629</v>
      </c>
      <c r="E228" s="9" t="n">
        <v>1640</v>
      </c>
      <c r="F228" s="9" t="n">
        <v>1599</v>
      </c>
      <c r="G228" s="9" t="n">
        <v>1595</v>
      </c>
      <c r="H228" s="9" t="n">
        <v>1616</v>
      </c>
      <c r="I228" s="9" t="n">
        <v>1621</v>
      </c>
      <c r="J228" s="9" t="n">
        <v>1627</v>
      </c>
      <c r="K228" s="9" t="n">
        <v>1627</v>
      </c>
      <c r="L228" s="10" t="n">
        <f aca="false">B228-J228</f>
        <v>12</v>
      </c>
      <c r="M228" s="11" t="n">
        <f aca="false">L228/J228</f>
        <v>0.00737553779963122</v>
      </c>
    </row>
    <row r="229" customFormat="false" ht="12.75" hidden="false" customHeight="false" outlineLevel="0" collapsed="false">
      <c r="A229" s="8" t="s">
        <v>239</v>
      </c>
      <c r="B229" s="9" t="n">
        <v>134</v>
      </c>
      <c r="C229" s="9" t="n">
        <v>135</v>
      </c>
      <c r="D229" s="9" t="n">
        <v>136</v>
      </c>
      <c r="E229" s="9" t="n">
        <v>136</v>
      </c>
      <c r="F229" s="9" t="n">
        <v>134</v>
      </c>
      <c r="G229" s="9" t="n">
        <v>132</v>
      </c>
      <c r="H229" s="9" t="n">
        <v>132</v>
      </c>
      <c r="I229" s="9" t="n">
        <v>131</v>
      </c>
      <c r="J229" s="9" t="n">
        <v>131</v>
      </c>
      <c r="K229" s="9" t="n">
        <v>131</v>
      </c>
      <c r="L229" s="10" t="n">
        <f aca="false">B229-J229</f>
        <v>3</v>
      </c>
      <c r="M229" s="11" t="n">
        <f aca="false">L229/J229</f>
        <v>0.0229007633587786</v>
      </c>
    </row>
    <row r="230" customFormat="false" ht="12.75" hidden="false" customHeight="false" outlineLevel="0" collapsed="false">
      <c r="A230" s="8" t="s">
        <v>240</v>
      </c>
      <c r="B230" s="9" t="n">
        <v>196998</v>
      </c>
      <c r="C230" s="9" t="n">
        <v>196088</v>
      </c>
      <c r="D230" s="9" t="n">
        <v>195300</v>
      </c>
      <c r="E230" s="9" t="n">
        <v>194276</v>
      </c>
      <c r="F230" s="9" t="n">
        <v>197563</v>
      </c>
      <c r="G230" s="9" t="n">
        <v>198896</v>
      </c>
      <c r="H230" s="9" t="n">
        <v>200570</v>
      </c>
      <c r="I230" s="9" t="n">
        <v>199608</v>
      </c>
      <c r="J230" s="9" t="n">
        <v>199033</v>
      </c>
      <c r="K230" s="9" t="n">
        <v>198682</v>
      </c>
      <c r="L230" s="10" t="n">
        <f aca="false">B230-J230</f>
        <v>-2035</v>
      </c>
      <c r="M230" s="11" t="n">
        <f aca="false">L230/J230</f>
        <v>-0.0102244351439209</v>
      </c>
    </row>
    <row r="231" customFormat="false" ht="12.75" hidden="false" customHeight="false" outlineLevel="0" collapsed="false">
      <c r="A231" s="8" t="s">
        <v>241</v>
      </c>
      <c r="B231" s="9" t="n">
        <v>1152</v>
      </c>
      <c r="C231" s="9" t="n">
        <v>1137</v>
      </c>
      <c r="D231" s="9" t="n">
        <v>1186</v>
      </c>
      <c r="E231" s="9" t="n">
        <v>1143</v>
      </c>
      <c r="F231" s="9" t="n">
        <v>1086</v>
      </c>
      <c r="G231" s="9" t="n">
        <v>1074</v>
      </c>
      <c r="H231" s="9" t="n">
        <v>1047</v>
      </c>
      <c r="I231" s="9" t="n">
        <v>1015</v>
      </c>
      <c r="J231" s="9" t="n">
        <v>1009</v>
      </c>
      <c r="K231" s="9" t="n">
        <v>1009</v>
      </c>
      <c r="L231" s="10" t="n">
        <f aca="false">B231-J231</f>
        <v>143</v>
      </c>
      <c r="M231" s="11" t="n">
        <f aca="false">L231/J231</f>
        <v>0.141724479682854</v>
      </c>
    </row>
    <row r="232" customFormat="false" ht="12.75" hidden="false" customHeight="false" outlineLevel="0" collapsed="false">
      <c r="A232" s="8" t="s">
        <v>242</v>
      </c>
      <c r="B232" s="9" t="n">
        <v>5249</v>
      </c>
      <c r="C232" s="9" t="n">
        <v>5240</v>
      </c>
      <c r="D232" s="9" t="n">
        <v>5210</v>
      </c>
      <c r="E232" s="9" t="n">
        <v>5170</v>
      </c>
      <c r="F232" s="9" t="n">
        <v>5138</v>
      </c>
      <c r="G232" s="9" t="n">
        <v>5016</v>
      </c>
      <c r="H232" s="9" t="n">
        <v>5006</v>
      </c>
      <c r="I232" s="9" t="n">
        <v>5039</v>
      </c>
      <c r="J232" s="9" t="n">
        <v>5049</v>
      </c>
      <c r="K232" s="9" t="n">
        <v>5049</v>
      </c>
      <c r="L232" s="10" t="n">
        <f aca="false">B232-J232</f>
        <v>200</v>
      </c>
      <c r="M232" s="11" t="n">
        <f aca="false">L232/J232</f>
        <v>0.0396118043176867</v>
      </c>
    </row>
    <row r="233" customFormat="false" ht="12.75" hidden="false" customHeight="false" outlineLevel="0" collapsed="false">
      <c r="A233" s="8" t="s">
        <v>243</v>
      </c>
      <c r="B233" s="9" t="n">
        <v>807</v>
      </c>
      <c r="C233" s="9" t="n">
        <v>789</v>
      </c>
      <c r="D233" s="9" t="n">
        <v>825</v>
      </c>
      <c r="E233" s="9" t="n">
        <v>789</v>
      </c>
      <c r="F233" s="9" t="n">
        <v>746</v>
      </c>
      <c r="G233" s="9" t="n">
        <v>732</v>
      </c>
      <c r="H233" s="9" t="n">
        <v>723</v>
      </c>
      <c r="I233" s="9" t="n">
        <v>698</v>
      </c>
      <c r="J233" s="9" t="n">
        <v>694</v>
      </c>
      <c r="K233" s="9" t="n">
        <v>689</v>
      </c>
      <c r="L233" s="10" t="n">
        <f aca="false">B233-J233</f>
        <v>113</v>
      </c>
      <c r="M233" s="11" t="n">
        <f aca="false">L233/J233</f>
        <v>0.162824207492795</v>
      </c>
    </row>
    <row r="234" customFormat="false" ht="12.75" hidden="false" customHeight="false" outlineLevel="0" collapsed="false">
      <c r="A234" s="8" t="s">
        <v>244</v>
      </c>
      <c r="B234" s="9" t="n">
        <v>293</v>
      </c>
      <c r="C234" s="9" t="n">
        <v>293</v>
      </c>
      <c r="D234" s="9" t="n">
        <v>295</v>
      </c>
      <c r="E234" s="9" t="n">
        <v>302</v>
      </c>
      <c r="F234" s="9" t="n">
        <v>303</v>
      </c>
      <c r="G234" s="9" t="n">
        <v>303</v>
      </c>
      <c r="H234" s="9" t="n">
        <v>308</v>
      </c>
      <c r="I234" s="9" t="n">
        <v>312</v>
      </c>
      <c r="J234" s="9" t="n">
        <v>312</v>
      </c>
      <c r="K234" s="9" t="n">
        <v>312</v>
      </c>
      <c r="L234" s="10" t="n">
        <f aca="false">B234-J234</f>
        <v>-19</v>
      </c>
      <c r="M234" s="11" t="n">
        <f aca="false">L234/J234</f>
        <v>-0.0608974358974359</v>
      </c>
    </row>
    <row r="235" customFormat="false" ht="12.75" hidden="false" customHeight="false" outlineLevel="0" collapsed="false">
      <c r="A235" s="8" t="s">
        <v>245</v>
      </c>
      <c r="B235" s="9" t="n">
        <v>186</v>
      </c>
      <c r="C235" s="9" t="n">
        <v>188</v>
      </c>
      <c r="D235" s="9" t="n">
        <v>189</v>
      </c>
      <c r="E235" s="9" t="n">
        <v>191</v>
      </c>
      <c r="F235" s="9" t="n">
        <v>193</v>
      </c>
      <c r="G235" s="9" t="n">
        <v>196</v>
      </c>
      <c r="H235" s="9" t="n">
        <v>199</v>
      </c>
      <c r="I235" s="9" t="n">
        <v>202</v>
      </c>
      <c r="J235" s="9" t="n">
        <v>202</v>
      </c>
      <c r="K235" s="9" t="n">
        <v>202</v>
      </c>
      <c r="L235" s="10" t="n">
        <f aca="false">B235-J235</f>
        <v>-16</v>
      </c>
      <c r="M235" s="11" t="n">
        <f aca="false">L235/J235</f>
        <v>-0.0792079207920792</v>
      </c>
    </row>
    <row r="236" customFormat="false" ht="12.75" hidden="false" customHeight="false" outlineLevel="0" collapsed="false">
      <c r="A236" s="8" t="s">
        <v>246</v>
      </c>
      <c r="B236" s="9" t="n">
        <v>1134</v>
      </c>
      <c r="C236" s="9" t="n">
        <v>1150</v>
      </c>
      <c r="D236" s="9" t="n">
        <v>1152</v>
      </c>
      <c r="E236" s="9" t="n">
        <v>1119</v>
      </c>
      <c r="F236" s="9" t="n">
        <v>1089</v>
      </c>
      <c r="G236" s="9" t="n">
        <v>999</v>
      </c>
      <c r="H236" s="9" t="n">
        <v>961</v>
      </c>
      <c r="I236" s="9" t="n">
        <v>953</v>
      </c>
      <c r="J236" s="9" t="n">
        <v>952</v>
      </c>
      <c r="K236" s="9" t="n">
        <v>944</v>
      </c>
      <c r="L236" s="10" t="n">
        <f aca="false">B236-J236</f>
        <v>182</v>
      </c>
      <c r="M236" s="11" t="n">
        <f aca="false">L236/J236</f>
        <v>0.191176470588235</v>
      </c>
    </row>
    <row r="237" customFormat="false" ht="12.75" hidden="false" customHeight="false" outlineLevel="0" collapsed="false">
      <c r="A237" s="8" t="s">
        <v>247</v>
      </c>
      <c r="B237" s="9" t="n">
        <v>262</v>
      </c>
      <c r="C237" s="9" t="n">
        <v>261</v>
      </c>
      <c r="D237" s="9" t="n">
        <v>259</v>
      </c>
      <c r="E237" s="9" t="n">
        <v>259</v>
      </c>
      <c r="F237" s="9" t="n">
        <v>284</v>
      </c>
      <c r="G237" s="9" t="n">
        <v>270</v>
      </c>
      <c r="H237" s="9" t="n">
        <v>272</v>
      </c>
      <c r="I237" s="9" t="n">
        <v>274</v>
      </c>
      <c r="J237" s="9" t="n">
        <v>272</v>
      </c>
      <c r="K237" s="9" t="n">
        <v>276</v>
      </c>
      <c r="L237" s="10" t="n">
        <f aca="false">B237-J237</f>
        <v>-10</v>
      </c>
      <c r="M237" s="11" t="n">
        <f aca="false">L237/J237</f>
        <v>-0.0367647058823529</v>
      </c>
    </row>
    <row r="238" customFormat="false" ht="12.75" hidden="false" customHeight="false" outlineLevel="0" collapsed="false">
      <c r="A238" s="8" t="s">
        <v>248</v>
      </c>
      <c r="B238" s="9" t="n">
        <v>71</v>
      </c>
      <c r="C238" s="9" t="n">
        <v>71</v>
      </c>
      <c r="D238" s="9" t="n">
        <v>72</v>
      </c>
      <c r="E238" s="9" t="n">
        <v>73</v>
      </c>
      <c r="F238" s="9" t="n">
        <v>73</v>
      </c>
      <c r="G238" s="9" t="n">
        <v>74</v>
      </c>
      <c r="H238" s="9" t="n">
        <v>75</v>
      </c>
      <c r="I238" s="9" t="n">
        <v>76</v>
      </c>
      <c r="J238" s="9" t="n">
        <v>77</v>
      </c>
      <c r="K238" s="9" t="n">
        <v>77</v>
      </c>
      <c r="L238" s="10" t="n">
        <f aca="false">B238-J238</f>
        <v>-6</v>
      </c>
      <c r="M238" s="11" t="n">
        <f aca="false">L238/J238</f>
        <v>-0.0779220779220779</v>
      </c>
    </row>
    <row r="239" customFormat="false" ht="12.75" hidden="false" customHeight="false" outlineLevel="0" collapsed="false">
      <c r="A239" s="8" t="s">
        <v>249</v>
      </c>
      <c r="B239" s="9" t="n">
        <v>291</v>
      </c>
      <c r="C239" s="9" t="n">
        <v>289</v>
      </c>
      <c r="D239" s="9" t="n">
        <v>287</v>
      </c>
      <c r="E239" s="9" t="n">
        <v>287</v>
      </c>
      <c r="F239" s="9" t="n">
        <v>288</v>
      </c>
      <c r="G239" s="9" t="n">
        <v>290</v>
      </c>
      <c r="H239" s="9" t="n">
        <v>291</v>
      </c>
      <c r="I239" s="9" t="n">
        <v>292</v>
      </c>
      <c r="J239" s="9" t="n">
        <v>293</v>
      </c>
      <c r="K239" s="9" t="n">
        <v>293</v>
      </c>
      <c r="L239" s="10" t="n">
        <f aca="false">B239-J239</f>
        <v>-2</v>
      </c>
      <c r="M239" s="11" t="n">
        <f aca="false">L239/J239</f>
        <v>-0.0068259385665529</v>
      </c>
    </row>
    <row r="240" customFormat="false" ht="12.75" hidden="false" customHeight="false" outlineLevel="0" collapsed="false">
      <c r="A240" s="8" t="s">
        <v>250</v>
      </c>
      <c r="B240" s="9" t="n">
        <v>891</v>
      </c>
      <c r="C240" s="9" t="n">
        <v>894</v>
      </c>
      <c r="D240" s="9" t="n">
        <v>904</v>
      </c>
      <c r="E240" s="9" t="n">
        <v>918</v>
      </c>
      <c r="F240" s="9" t="n">
        <v>920</v>
      </c>
      <c r="G240" s="9" t="n">
        <v>939</v>
      </c>
      <c r="H240" s="9" t="n">
        <v>949</v>
      </c>
      <c r="I240" s="9" t="n">
        <v>962</v>
      </c>
      <c r="J240" s="9" t="n">
        <v>981</v>
      </c>
      <c r="K240" s="9" t="n">
        <v>963</v>
      </c>
      <c r="L240" s="10" t="n">
        <f aca="false">B240-J240</f>
        <v>-90</v>
      </c>
      <c r="M240" s="11" t="n">
        <f aca="false">L240/J240</f>
        <v>-0.0917431192660551</v>
      </c>
    </row>
    <row r="241" customFormat="false" ht="12.75" hidden="false" customHeight="false" outlineLevel="0" collapsed="false">
      <c r="A241" s="8" t="s">
        <v>251</v>
      </c>
      <c r="B241" s="9" t="n">
        <v>517</v>
      </c>
      <c r="C241" s="9" t="n">
        <v>521</v>
      </c>
      <c r="D241" s="9" t="n">
        <v>525</v>
      </c>
      <c r="E241" s="9" t="n">
        <v>525</v>
      </c>
      <c r="F241" s="9" t="n">
        <v>525</v>
      </c>
      <c r="G241" s="9" t="n">
        <v>527</v>
      </c>
      <c r="H241" s="9" t="n">
        <v>528</v>
      </c>
      <c r="I241" s="9" t="n">
        <v>532</v>
      </c>
      <c r="J241" s="9" t="n">
        <v>533</v>
      </c>
      <c r="K241" s="9" t="n">
        <v>533</v>
      </c>
      <c r="L241" s="10" t="n">
        <f aca="false">B241-J241</f>
        <v>-16</v>
      </c>
      <c r="M241" s="11" t="n">
        <f aca="false">L241/J241</f>
        <v>-0.0300187617260788</v>
      </c>
    </row>
    <row r="242" customFormat="false" ht="12.75" hidden="false" customHeight="false" outlineLevel="0" collapsed="false">
      <c r="A242" s="8" t="s">
        <v>252</v>
      </c>
      <c r="B242" s="9" t="n">
        <v>77</v>
      </c>
      <c r="C242" s="9" t="n">
        <v>77</v>
      </c>
      <c r="D242" s="9" t="n">
        <v>78</v>
      </c>
      <c r="E242" s="9" t="n">
        <v>79</v>
      </c>
      <c r="F242" s="9" t="n">
        <v>79</v>
      </c>
      <c r="G242" s="9" t="n">
        <v>79</v>
      </c>
      <c r="H242" s="9" t="n">
        <v>80</v>
      </c>
      <c r="I242" s="9" t="n">
        <v>80</v>
      </c>
      <c r="J242" s="9" t="n">
        <v>80</v>
      </c>
      <c r="K242" s="9" t="n">
        <v>80</v>
      </c>
      <c r="L242" s="10" t="n">
        <f aca="false">B242-J242</f>
        <v>-3</v>
      </c>
      <c r="M242" s="11" t="n">
        <f aca="false">L242/J242</f>
        <v>-0.0375</v>
      </c>
    </row>
    <row r="243" customFormat="false" ht="12.75" hidden="false" customHeight="false" outlineLevel="0" collapsed="false">
      <c r="A243" s="8" t="s">
        <v>253</v>
      </c>
      <c r="B243" s="9" t="n">
        <v>460</v>
      </c>
      <c r="C243" s="9" t="n">
        <v>460</v>
      </c>
      <c r="D243" s="9" t="n">
        <v>463</v>
      </c>
      <c r="E243" s="9" t="n">
        <v>503</v>
      </c>
      <c r="F243" s="9" t="n">
        <v>506</v>
      </c>
      <c r="G243" s="9" t="n">
        <v>505</v>
      </c>
      <c r="H243" s="9" t="n">
        <v>506</v>
      </c>
      <c r="I243" s="9" t="n">
        <v>504</v>
      </c>
      <c r="J243" s="9" t="n">
        <v>503</v>
      </c>
      <c r="K243" s="9" t="n">
        <v>503</v>
      </c>
      <c r="L243" s="10" t="n">
        <f aca="false">B243-J243</f>
        <v>-43</v>
      </c>
      <c r="M243" s="11" t="n">
        <f aca="false">L243/J243</f>
        <v>-0.0854870775347913</v>
      </c>
    </row>
    <row r="244" customFormat="false" ht="12.75" hidden="false" customHeight="false" outlineLevel="0" collapsed="false">
      <c r="A244" s="8" t="s">
        <v>254</v>
      </c>
      <c r="B244" s="9" t="n">
        <v>563</v>
      </c>
      <c r="C244" s="9" t="n">
        <v>571</v>
      </c>
      <c r="D244" s="9" t="n">
        <v>584</v>
      </c>
      <c r="E244" s="9" t="n">
        <v>595</v>
      </c>
      <c r="F244" s="9" t="n">
        <v>602</v>
      </c>
      <c r="G244" s="9" t="n">
        <v>613</v>
      </c>
      <c r="H244" s="9" t="n">
        <v>657</v>
      </c>
      <c r="I244" s="9" t="n">
        <v>673</v>
      </c>
      <c r="J244" s="9" t="n">
        <v>675</v>
      </c>
      <c r="K244" s="9" t="n">
        <v>675</v>
      </c>
      <c r="L244" s="10" t="n">
        <f aca="false">B244-J244</f>
        <v>-112</v>
      </c>
      <c r="M244" s="11" t="n">
        <f aca="false">L244/J244</f>
        <v>-0.165925925925926</v>
      </c>
    </row>
    <row r="245" customFormat="false" ht="12.75" hidden="false" customHeight="false" outlineLevel="0" collapsed="false">
      <c r="A245" s="8" t="s">
        <v>255</v>
      </c>
      <c r="B245" s="9" t="n">
        <v>218</v>
      </c>
      <c r="C245" s="9" t="n">
        <v>216</v>
      </c>
      <c r="D245" s="9" t="n">
        <v>216</v>
      </c>
      <c r="E245" s="9" t="n">
        <v>218</v>
      </c>
      <c r="F245" s="9" t="n">
        <v>219</v>
      </c>
      <c r="G245" s="9" t="n">
        <v>186</v>
      </c>
      <c r="H245" s="9" t="n">
        <v>184</v>
      </c>
      <c r="I245" s="9" t="n">
        <v>185</v>
      </c>
      <c r="J245" s="9" t="n">
        <v>185</v>
      </c>
      <c r="K245" s="9" t="n">
        <v>185</v>
      </c>
      <c r="L245" s="10" t="n">
        <f aca="false">B245-J245</f>
        <v>33</v>
      </c>
      <c r="M245" s="11" t="n">
        <f aca="false">L245/J245</f>
        <v>0.178378378378378</v>
      </c>
    </row>
    <row r="246" customFormat="false" ht="12.75" hidden="false" customHeight="false" outlineLevel="0" collapsed="false">
      <c r="A246" s="8" t="s">
        <v>256</v>
      </c>
      <c r="B246" s="9" t="n">
        <v>57313</v>
      </c>
      <c r="C246" s="9" t="n">
        <v>57119</v>
      </c>
      <c r="D246" s="9" t="n">
        <v>57370</v>
      </c>
      <c r="E246" s="9" t="n">
        <v>57392</v>
      </c>
      <c r="F246" s="9" t="n">
        <v>57455</v>
      </c>
      <c r="G246" s="9" t="n">
        <v>56991</v>
      </c>
      <c r="H246" s="9" t="n">
        <v>57260</v>
      </c>
      <c r="I246" s="9" t="n">
        <v>57725</v>
      </c>
      <c r="J246" s="9" t="n">
        <v>57816</v>
      </c>
      <c r="K246" s="9" t="n">
        <v>57686</v>
      </c>
      <c r="L246" s="10" t="n">
        <f aca="false">B246-J246</f>
        <v>-503</v>
      </c>
      <c r="M246" s="11" t="n">
        <f aca="false">L246/J246</f>
        <v>-0.00870001383700014</v>
      </c>
    </row>
    <row r="247" customFormat="false" ht="12.75" hidden="false" customHeight="false" outlineLevel="0" collapsed="false">
      <c r="A247" s="8" t="s">
        <v>257</v>
      </c>
      <c r="B247" s="9" t="n">
        <v>638</v>
      </c>
      <c r="C247" s="9" t="n">
        <v>641</v>
      </c>
      <c r="D247" s="9" t="n">
        <v>644</v>
      </c>
      <c r="E247" s="9" t="n">
        <v>650</v>
      </c>
      <c r="F247" s="9" t="n">
        <v>644</v>
      </c>
      <c r="G247" s="9" t="n">
        <v>650</v>
      </c>
      <c r="H247" s="9" t="n">
        <v>657</v>
      </c>
      <c r="I247" s="9" t="n">
        <v>676</v>
      </c>
      <c r="J247" s="9" t="n">
        <v>676</v>
      </c>
      <c r="K247" s="9" t="n">
        <v>676</v>
      </c>
      <c r="L247" s="10" t="n">
        <f aca="false">B247-J247</f>
        <v>-38</v>
      </c>
      <c r="M247" s="11" t="n">
        <f aca="false">L247/J247</f>
        <v>-0.0562130177514793</v>
      </c>
    </row>
    <row r="248" customFormat="false" ht="12.75" hidden="false" customHeight="false" outlineLevel="0" collapsed="false">
      <c r="A248" s="8" t="s">
        <v>258</v>
      </c>
      <c r="B248" s="9" t="n">
        <v>457</v>
      </c>
      <c r="C248" s="9" t="n">
        <v>460</v>
      </c>
      <c r="D248" s="9" t="n">
        <v>461</v>
      </c>
      <c r="E248" s="9" t="n">
        <v>466</v>
      </c>
      <c r="F248" s="9" t="n">
        <v>471</v>
      </c>
      <c r="G248" s="9" t="n">
        <v>483</v>
      </c>
      <c r="H248" s="9" t="n">
        <v>489</v>
      </c>
      <c r="I248" s="9" t="n">
        <v>473</v>
      </c>
      <c r="J248" s="9" t="n">
        <v>474</v>
      </c>
      <c r="K248" s="9" t="n">
        <v>474</v>
      </c>
      <c r="L248" s="10" t="n">
        <f aca="false">B248-J248</f>
        <v>-17</v>
      </c>
      <c r="M248" s="11" t="n">
        <f aca="false">L248/J248</f>
        <v>-0.0358649789029536</v>
      </c>
    </row>
    <row r="249" customFormat="false" ht="12.75" hidden="false" customHeight="false" outlineLevel="0" collapsed="false">
      <c r="A249" s="8" t="s">
        <v>259</v>
      </c>
      <c r="B249" s="9" t="n">
        <v>169</v>
      </c>
      <c r="C249" s="9" t="n">
        <v>170</v>
      </c>
      <c r="D249" s="9" t="n">
        <v>172</v>
      </c>
      <c r="E249" s="9" t="n">
        <v>173</v>
      </c>
      <c r="F249" s="9" t="n">
        <v>175</v>
      </c>
      <c r="G249" s="9" t="n">
        <v>176</v>
      </c>
      <c r="H249" s="9" t="n">
        <v>177</v>
      </c>
      <c r="I249" s="9" t="n">
        <v>179</v>
      </c>
      <c r="J249" s="9" t="n">
        <v>179</v>
      </c>
      <c r="K249" s="9" t="n">
        <v>179</v>
      </c>
      <c r="L249" s="10" t="n">
        <f aca="false">B249-J249</f>
        <v>-10</v>
      </c>
      <c r="M249" s="11" t="n">
        <f aca="false">L249/J249</f>
        <v>-0.0558659217877095</v>
      </c>
    </row>
    <row r="250" customFormat="false" ht="12.75" hidden="false" customHeight="false" outlineLevel="0" collapsed="false">
      <c r="A250" s="8" t="s">
        <v>260</v>
      </c>
      <c r="B250" s="9" t="n">
        <v>803</v>
      </c>
      <c r="C250" s="9" t="n">
        <v>796</v>
      </c>
      <c r="D250" s="9" t="n">
        <v>776</v>
      </c>
      <c r="E250" s="9" t="n">
        <v>788</v>
      </c>
      <c r="F250" s="9" t="n">
        <v>784</v>
      </c>
      <c r="G250" s="9" t="n">
        <v>771</v>
      </c>
      <c r="H250" s="9" t="n">
        <v>761</v>
      </c>
      <c r="I250" s="9" t="n">
        <v>754</v>
      </c>
      <c r="J250" s="9" t="n">
        <v>752</v>
      </c>
      <c r="K250" s="9" t="n">
        <v>749</v>
      </c>
      <c r="L250" s="10" t="n">
        <f aca="false">B250-J250</f>
        <v>51</v>
      </c>
      <c r="M250" s="11" t="n">
        <f aca="false">L250/J250</f>
        <v>0.0678191489361702</v>
      </c>
    </row>
    <row r="251" customFormat="false" ht="12.75" hidden="false" customHeight="false" outlineLevel="0" collapsed="false">
      <c r="A251" s="8" t="s">
        <v>261</v>
      </c>
      <c r="B251" s="9" t="n">
        <v>1112</v>
      </c>
      <c r="C251" s="9" t="n">
        <v>1121</v>
      </c>
      <c r="D251" s="9" t="n">
        <v>1087</v>
      </c>
      <c r="E251" s="9" t="n">
        <v>1085</v>
      </c>
      <c r="F251" s="9" t="n">
        <v>1094</v>
      </c>
      <c r="G251" s="9" t="n">
        <v>1107</v>
      </c>
      <c r="H251" s="9" t="n">
        <v>1125</v>
      </c>
      <c r="I251" s="9" t="n">
        <v>1139</v>
      </c>
      <c r="J251" s="9" t="n">
        <v>1139</v>
      </c>
      <c r="K251" s="9" t="n">
        <v>1139</v>
      </c>
      <c r="L251" s="10" t="n">
        <f aca="false">B251-J251</f>
        <v>-27</v>
      </c>
      <c r="M251" s="11" t="n">
        <f aca="false">L251/J251</f>
        <v>-0.0237050043898156</v>
      </c>
    </row>
    <row r="252" customFormat="false" ht="12.75" hidden="false" customHeight="false" outlineLevel="0" collapsed="false">
      <c r="A252" s="8" t="s">
        <v>262</v>
      </c>
      <c r="B252" s="9" t="n">
        <v>22</v>
      </c>
      <c r="C252" s="9" t="n">
        <v>22</v>
      </c>
      <c r="D252" s="9" t="n">
        <v>22</v>
      </c>
      <c r="E252" s="9" t="n">
        <v>23</v>
      </c>
      <c r="F252" s="9" t="n">
        <v>23</v>
      </c>
      <c r="G252" s="9" t="n">
        <v>23</v>
      </c>
      <c r="H252" s="9" t="n">
        <v>24</v>
      </c>
      <c r="I252" s="9" t="n">
        <v>24</v>
      </c>
      <c r="J252" s="9" t="n">
        <v>24</v>
      </c>
      <c r="K252" s="9" t="n">
        <v>24</v>
      </c>
      <c r="L252" s="10" t="n">
        <f aca="false">B252-J252</f>
        <v>-2</v>
      </c>
      <c r="M252" s="11" t="n">
        <f aca="false">L252/J252</f>
        <v>-0.0833333333333333</v>
      </c>
    </row>
    <row r="253" customFormat="false" ht="12.75" hidden="false" customHeight="false" outlineLevel="0" collapsed="false">
      <c r="A253" s="8" t="s">
        <v>263</v>
      </c>
      <c r="B253" s="9" t="n">
        <v>1701</v>
      </c>
      <c r="C253" s="9" t="n">
        <v>1682</v>
      </c>
      <c r="D253" s="9" t="n">
        <v>1639</v>
      </c>
      <c r="E253" s="9" t="n">
        <v>1731</v>
      </c>
      <c r="F253" s="9" t="n">
        <v>1601</v>
      </c>
      <c r="G253" s="9" t="n">
        <v>1602</v>
      </c>
      <c r="H253" s="9" t="n">
        <v>1593</v>
      </c>
      <c r="I253" s="9" t="n">
        <v>1603</v>
      </c>
      <c r="J253" s="9" t="n">
        <v>1677</v>
      </c>
      <c r="K253" s="9" t="n">
        <v>1677</v>
      </c>
      <c r="L253" s="10" t="n">
        <f aca="false">B253-J253</f>
        <v>24</v>
      </c>
      <c r="M253" s="11" t="n">
        <f aca="false">L253/J253</f>
        <v>0.0143112701252236</v>
      </c>
    </row>
    <row r="254" customFormat="false" ht="12.75" hidden="false" customHeight="false" outlineLevel="0" collapsed="false">
      <c r="A254" s="8" t="s">
        <v>264</v>
      </c>
      <c r="B254" s="9" t="n">
        <v>4161</v>
      </c>
      <c r="C254" s="9" t="n">
        <v>4127</v>
      </c>
      <c r="D254" s="9" t="n">
        <v>4113</v>
      </c>
      <c r="E254" s="9" t="n">
        <v>4066</v>
      </c>
      <c r="F254" s="9" t="n">
        <v>4129</v>
      </c>
      <c r="G254" s="9" t="n">
        <v>4105</v>
      </c>
      <c r="H254" s="9" t="n">
        <v>3986</v>
      </c>
      <c r="I254" s="9" t="n">
        <v>4034</v>
      </c>
      <c r="J254" s="9" t="n">
        <v>4033</v>
      </c>
      <c r="K254" s="9" t="n">
        <v>4035</v>
      </c>
      <c r="L254" s="10" t="n">
        <f aca="false">B254-J254</f>
        <v>128</v>
      </c>
      <c r="M254" s="11" t="n">
        <f aca="false">L254/J254</f>
        <v>0.0317381601785272</v>
      </c>
    </row>
    <row r="255" customFormat="false" ht="12.75" hidden="false" customHeight="false" outlineLevel="0" collapsed="false">
      <c r="A255" s="8" t="s">
        <v>265</v>
      </c>
      <c r="B255" s="9" t="n">
        <v>1285</v>
      </c>
      <c r="C255" s="9" t="n">
        <v>1288</v>
      </c>
      <c r="D255" s="9" t="n">
        <v>1292</v>
      </c>
      <c r="E255" s="9" t="n">
        <v>1305</v>
      </c>
      <c r="F255" s="9" t="n">
        <v>1292</v>
      </c>
      <c r="G255" s="9" t="n">
        <v>1308</v>
      </c>
      <c r="H255" s="9" t="n">
        <v>1300</v>
      </c>
      <c r="I255" s="9" t="n">
        <v>1302</v>
      </c>
      <c r="J255" s="9" t="n">
        <v>1303</v>
      </c>
      <c r="K255" s="9" t="n">
        <v>1303</v>
      </c>
      <c r="L255" s="10" t="n">
        <f aca="false">B255-J255</f>
        <v>-18</v>
      </c>
      <c r="M255" s="11" t="n">
        <f aca="false">L255/J255</f>
        <v>-0.0138142747505756</v>
      </c>
    </row>
    <row r="256" customFormat="false" ht="12.75" hidden="false" customHeight="false" outlineLevel="0" collapsed="false">
      <c r="A256" s="8" t="s">
        <v>266</v>
      </c>
      <c r="B256" s="9" t="n">
        <v>3360</v>
      </c>
      <c r="C256" s="9" t="n">
        <v>3398</v>
      </c>
      <c r="D256" s="9" t="n">
        <v>3461</v>
      </c>
      <c r="E256" s="9" t="n">
        <v>3503</v>
      </c>
      <c r="F256" s="9" t="n">
        <v>3532</v>
      </c>
      <c r="G256" s="9" t="n">
        <v>3575</v>
      </c>
      <c r="H256" s="9" t="n">
        <v>3632</v>
      </c>
      <c r="I256" s="9" t="n">
        <v>3704</v>
      </c>
      <c r="J256" s="9" t="n">
        <v>3712</v>
      </c>
      <c r="K256" s="9" t="n">
        <v>3712</v>
      </c>
      <c r="L256" s="10" t="n">
        <f aca="false">B256-J256</f>
        <v>-352</v>
      </c>
      <c r="M256" s="11" t="n">
        <f aca="false">L256/J256</f>
        <v>-0.0948275862068966</v>
      </c>
    </row>
    <row r="257" customFormat="false" ht="12.75" hidden="false" customHeight="false" outlineLevel="0" collapsed="false">
      <c r="A257" s="8" t="s">
        <v>267</v>
      </c>
      <c r="B257" s="9" t="n">
        <v>1340</v>
      </c>
      <c r="C257" s="9" t="n">
        <v>1316</v>
      </c>
      <c r="D257" s="9" t="n">
        <v>1305</v>
      </c>
      <c r="E257" s="9" t="n">
        <v>1304</v>
      </c>
      <c r="F257" s="9" t="n">
        <v>1307</v>
      </c>
      <c r="G257" s="9" t="n">
        <v>1306</v>
      </c>
      <c r="H257" s="9" t="n">
        <v>1314</v>
      </c>
      <c r="I257" s="9" t="n">
        <v>1301</v>
      </c>
      <c r="J257" s="9" t="n">
        <v>1298</v>
      </c>
      <c r="K257" s="9" t="n">
        <v>1298</v>
      </c>
      <c r="L257" s="10" t="n">
        <f aca="false">B257-J257</f>
        <v>42</v>
      </c>
      <c r="M257" s="11" t="n">
        <f aca="false">L257/J257</f>
        <v>0.0323574730354391</v>
      </c>
    </row>
    <row r="258" customFormat="false" ht="12.75" hidden="false" customHeight="false" outlineLevel="0" collapsed="false">
      <c r="A258" s="8" t="s">
        <v>268</v>
      </c>
      <c r="B258" s="9" t="n">
        <v>443</v>
      </c>
      <c r="C258" s="9" t="n">
        <v>444</v>
      </c>
      <c r="D258" s="9" t="n">
        <v>447</v>
      </c>
      <c r="E258" s="9" t="n">
        <v>460</v>
      </c>
      <c r="F258" s="9" t="n">
        <v>464</v>
      </c>
      <c r="G258" s="9" t="n">
        <v>463</v>
      </c>
      <c r="H258" s="9" t="n">
        <v>467</v>
      </c>
      <c r="I258" s="9" t="n">
        <v>471</v>
      </c>
      <c r="J258" s="9" t="n">
        <v>471</v>
      </c>
      <c r="K258" s="9" t="n">
        <v>471</v>
      </c>
      <c r="L258" s="10" t="n">
        <f aca="false">B258-J258</f>
        <v>-28</v>
      </c>
      <c r="M258" s="11" t="n">
        <f aca="false">L258/J258</f>
        <v>-0.059447983014862</v>
      </c>
    </row>
    <row r="259" customFormat="false" ht="12.75" hidden="false" customHeight="false" outlineLevel="0" collapsed="false">
      <c r="A259" s="8" t="s">
        <v>269</v>
      </c>
      <c r="B259" s="9" t="n">
        <v>839</v>
      </c>
      <c r="C259" s="9" t="n">
        <v>843</v>
      </c>
      <c r="D259" s="9" t="n">
        <v>847</v>
      </c>
      <c r="E259" s="9" t="n">
        <v>858</v>
      </c>
      <c r="F259" s="9" t="n">
        <v>867</v>
      </c>
      <c r="G259" s="9" t="n">
        <v>874</v>
      </c>
      <c r="H259" s="9" t="n">
        <v>885</v>
      </c>
      <c r="I259" s="9" t="n">
        <v>899</v>
      </c>
      <c r="J259" s="9" t="n">
        <v>900</v>
      </c>
      <c r="K259" s="9" t="n">
        <v>900</v>
      </c>
      <c r="L259" s="10" t="n">
        <f aca="false">B259-J259</f>
        <v>-61</v>
      </c>
      <c r="M259" s="11" t="n">
        <f aca="false">L259/J259</f>
        <v>-0.0677777777777778</v>
      </c>
    </row>
    <row r="260" customFormat="false" ht="12.75" hidden="false" customHeight="false" outlineLevel="0" collapsed="false">
      <c r="A260" s="8" t="s">
        <v>270</v>
      </c>
      <c r="B260" s="9" t="n">
        <v>525</v>
      </c>
      <c r="C260" s="9" t="n">
        <v>534</v>
      </c>
      <c r="D260" s="9" t="n">
        <v>536</v>
      </c>
      <c r="E260" s="9" t="n">
        <v>549</v>
      </c>
      <c r="F260" s="9" t="n">
        <v>557</v>
      </c>
      <c r="G260" s="9" t="n">
        <v>573</v>
      </c>
      <c r="H260" s="9" t="n">
        <v>600</v>
      </c>
      <c r="I260" s="9" t="n">
        <v>608</v>
      </c>
      <c r="J260" s="9" t="n">
        <v>605</v>
      </c>
      <c r="K260" s="9" t="n">
        <v>605</v>
      </c>
      <c r="L260" s="10" t="n">
        <f aca="false">B260-J260</f>
        <v>-80</v>
      </c>
      <c r="M260" s="11" t="n">
        <f aca="false">L260/J260</f>
        <v>-0.132231404958678</v>
      </c>
    </row>
    <row r="261" customFormat="false" ht="12.75" hidden="false" customHeight="false" outlineLevel="0" collapsed="false">
      <c r="A261" s="8" t="s">
        <v>271</v>
      </c>
      <c r="B261" s="9" t="n">
        <v>151</v>
      </c>
      <c r="C261" s="9" t="n">
        <v>152</v>
      </c>
      <c r="D261" s="9" t="n">
        <v>153</v>
      </c>
      <c r="E261" s="9" t="n">
        <v>154</v>
      </c>
      <c r="F261" s="9" t="n">
        <v>154</v>
      </c>
      <c r="G261" s="9" t="n">
        <v>154</v>
      </c>
      <c r="H261" s="9" t="n">
        <v>152</v>
      </c>
      <c r="I261" s="9" t="n">
        <v>153</v>
      </c>
      <c r="J261" s="9" t="n">
        <v>153</v>
      </c>
      <c r="K261" s="9" t="n">
        <v>153</v>
      </c>
      <c r="L261" s="10" t="n">
        <f aca="false">B261-J261</f>
        <v>-2</v>
      </c>
      <c r="M261" s="11" t="n">
        <f aca="false">L261/J261</f>
        <v>-0.0130718954248366</v>
      </c>
    </row>
    <row r="262" customFormat="false" ht="12.75" hidden="false" customHeight="false" outlineLevel="0" collapsed="false">
      <c r="A262" s="8" t="s">
        <v>272</v>
      </c>
      <c r="B262" s="9" t="n">
        <v>1059</v>
      </c>
      <c r="C262" s="9" t="n">
        <v>1063</v>
      </c>
      <c r="D262" s="9" t="n">
        <v>1066</v>
      </c>
      <c r="E262" s="9" t="n">
        <v>1068</v>
      </c>
      <c r="F262" s="9" t="n">
        <v>1062</v>
      </c>
      <c r="G262" s="9" t="n">
        <v>1068</v>
      </c>
      <c r="H262" s="9" t="n">
        <v>1066</v>
      </c>
      <c r="I262" s="9" t="n">
        <v>1066</v>
      </c>
      <c r="J262" s="9" t="n">
        <v>1064</v>
      </c>
      <c r="K262" s="9" t="n">
        <v>1064</v>
      </c>
      <c r="L262" s="10" t="n">
        <f aca="false">B262-J262</f>
        <v>-5</v>
      </c>
      <c r="M262" s="11" t="n">
        <f aca="false">L262/J262</f>
        <v>-0.00469924812030075</v>
      </c>
    </row>
    <row r="263" customFormat="false" ht="12.75" hidden="false" customHeight="false" outlineLevel="0" collapsed="false">
      <c r="A263" s="8" t="s">
        <v>273</v>
      </c>
      <c r="B263" s="9" t="n">
        <v>894</v>
      </c>
      <c r="C263" s="9" t="n">
        <v>895</v>
      </c>
      <c r="D263" s="9" t="n">
        <v>888</v>
      </c>
      <c r="E263" s="9" t="n">
        <v>891</v>
      </c>
      <c r="F263" s="9" t="n">
        <v>903</v>
      </c>
      <c r="G263" s="9" t="n">
        <v>913</v>
      </c>
      <c r="H263" s="9" t="n">
        <v>918</v>
      </c>
      <c r="I263" s="9" t="n">
        <v>921</v>
      </c>
      <c r="J263" s="9" t="n">
        <v>923</v>
      </c>
      <c r="K263" s="9" t="n">
        <v>923</v>
      </c>
      <c r="L263" s="10" t="n">
        <f aca="false">B263-J263</f>
        <v>-29</v>
      </c>
      <c r="M263" s="11" t="n">
        <f aca="false">L263/J263</f>
        <v>-0.0314192849404117</v>
      </c>
    </row>
    <row r="264" customFormat="false" ht="12.75" hidden="false" customHeight="false" outlineLevel="0" collapsed="false">
      <c r="A264" s="8" t="s">
        <v>274</v>
      </c>
      <c r="B264" s="9" t="n">
        <v>234</v>
      </c>
      <c r="C264" s="9" t="n">
        <v>235</v>
      </c>
      <c r="D264" s="9" t="n">
        <v>238</v>
      </c>
      <c r="E264" s="9" t="n">
        <v>240</v>
      </c>
      <c r="F264" s="9" t="n">
        <v>245</v>
      </c>
      <c r="G264" s="9" t="n">
        <v>244</v>
      </c>
      <c r="H264" s="9" t="n">
        <v>244</v>
      </c>
      <c r="I264" s="9" t="n">
        <v>245</v>
      </c>
      <c r="J264" s="9" t="n">
        <v>245</v>
      </c>
      <c r="K264" s="9" t="n">
        <v>245</v>
      </c>
      <c r="L264" s="10" t="n">
        <f aca="false">B264-J264</f>
        <v>-11</v>
      </c>
      <c r="M264" s="11" t="n">
        <f aca="false">L264/J264</f>
        <v>-0.0448979591836735</v>
      </c>
    </row>
    <row r="265" customFormat="false" ht="12.75" hidden="false" customHeight="false" outlineLevel="0" collapsed="false">
      <c r="A265" s="8" t="s">
        <v>275</v>
      </c>
      <c r="B265" s="9" t="n">
        <v>956</v>
      </c>
      <c r="C265" s="9" t="n">
        <v>969</v>
      </c>
      <c r="D265" s="9" t="n">
        <v>970</v>
      </c>
      <c r="E265" s="9" t="n">
        <v>978</v>
      </c>
      <c r="F265" s="9" t="n">
        <v>992</v>
      </c>
      <c r="G265" s="9" t="n">
        <v>998</v>
      </c>
      <c r="H265" s="9" t="n">
        <v>999</v>
      </c>
      <c r="I265" s="9" t="n">
        <v>998</v>
      </c>
      <c r="J265" s="9" t="n">
        <v>999</v>
      </c>
      <c r="K265" s="9" t="n">
        <v>998</v>
      </c>
      <c r="L265" s="10" t="n">
        <f aca="false">B265-J265</f>
        <v>-43</v>
      </c>
      <c r="M265" s="11" t="n">
        <f aca="false">L265/J265</f>
        <v>-0.043043043043043</v>
      </c>
    </row>
    <row r="266" customFormat="false" ht="12.75" hidden="false" customHeight="false" outlineLevel="0" collapsed="false">
      <c r="A266" s="8" t="s">
        <v>276</v>
      </c>
      <c r="B266" s="9" t="n">
        <v>2766</v>
      </c>
      <c r="C266" s="9" t="n">
        <v>2779</v>
      </c>
      <c r="D266" s="9" t="n">
        <v>2824</v>
      </c>
      <c r="E266" s="9" t="n">
        <v>2862</v>
      </c>
      <c r="F266" s="9" t="n">
        <v>2903</v>
      </c>
      <c r="G266" s="9" t="n">
        <v>2977</v>
      </c>
      <c r="H266" s="9" t="n">
        <v>3003</v>
      </c>
      <c r="I266" s="9" t="n">
        <v>3034</v>
      </c>
      <c r="J266" s="9" t="n">
        <v>3035</v>
      </c>
      <c r="K266" s="9" t="n">
        <v>3035</v>
      </c>
      <c r="L266" s="10" t="n">
        <f aca="false">B266-J266</f>
        <v>-269</v>
      </c>
      <c r="M266" s="11" t="n">
        <f aca="false">L266/J266</f>
        <v>-0.0886326194398682</v>
      </c>
    </row>
    <row r="267" customFormat="false" ht="12.75" hidden="false" customHeight="false" outlineLevel="0" collapsed="false">
      <c r="A267" s="8" t="s">
        <v>277</v>
      </c>
      <c r="B267" s="9" t="n">
        <v>4816</v>
      </c>
      <c r="C267" s="9" t="n">
        <v>4596</v>
      </c>
      <c r="D267" s="9" t="n">
        <v>4461</v>
      </c>
      <c r="E267" s="9" t="n">
        <v>4588</v>
      </c>
      <c r="F267" s="9" t="n">
        <v>4651</v>
      </c>
      <c r="G267" s="9" t="n">
        <v>4732</v>
      </c>
      <c r="H267" s="9" t="n">
        <v>4427</v>
      </c>
      <c r="I267" s="9" t="n">
        <v>4216</v>
      </c>
      <c r="J267" s="9" t="n">
        <v>4165</v>
      </c>
      <c r="K267" s="9" t="n">
        <v>4159</v>
      </c>
      <c r="L267" s="10" t="n">
        <f aca="false">B267-J267</f>
        <v>651</v>
      </c>
      <c r="M267" s="11" t="n">
        <f aca="false">L267/J267</f>
        <v>0.156302521008403</v>
      </c>
    </row>
    <row r="268" customFormat="false" ht="12.75" hidden="false" customHeight="false" outlineLevel="0" collapsed="false">
      <c r="A268" s="8" t="s">
        <v>278</v>
      </c>
      <c r="B268" s="9" t="n">
        <v>624</v>
      </c>
      <c r="C268" s="9" t="n">
        <v>637</v>
      </c>
      <c r="D268" s="9" t="n">
        <v>645</v>
      </c>
      <c r="E268" s="9" t="n">
        <v>648</v>
      </c>
      <c r="F268" s="9" t="n">
        <v>655</v>
      </c>
      <c r="G268" s="9" t="n">
        <v>662</v>
      </c>
      <c r="H268" s="9" t="n">
        <v>667</v>
      </c>
      <c r="I268" s="9" t="n">
        <v>676</v>
      </c>
      <c r="J268" s="9" t="n">
        <v>676</v>
      </c>
      <c r="K268" s="9" t="n">
        <v>676</v>
      </c>
      <c r="L268" s="10" t="n">
        <f aca="false">B268-J268</f>
        <v>-52</v>
      </c>
      <c r="M268" s="11" t="n">
        <f aca="false">L268/J268</f>
        <v>-0.0769230769230769</v>
      </c>
    </row>
    <row r="269" customFormat="false" ht="12.75" hidden="false" customHeight="false" outlineLevel="0" collapsed="false">
      <c r="A269" s="8" t="s">
        <v>279</v>
      </c>
      <c r="B269" s="9" t="n">
        <v>1328</v>
      </c>
      <c r="C269" s="9" t="n">
        <v>1340</v>
      </c>
      <c r="D269" s="9" t="n">
        <v>1348</v>
      </c>
      <c r="E269" s="9" t="n">
        <v>1370</v>
      </c>
      <c r="F269" s="9" t="n">
        <v>1396</v>
      </c>
      <c r="G269" s="9" t="n">
        <v>1418</v>
      </c>
      <c r="H269" s="9" t="n">
        <v>1458</v>
      </c>
      <c r="I269" s="9" t="n">
        <v>1463</v>
      </c>
      <c r="J269" s="9" t="n">
        <v>1465</v>
      </c>
      <c r="K269" s="9" t="n">
        <v>1465</v>
      </c>
      <c r="L269" s="10" t="n">
        <f aca="false">B269-J269</f>
        <v>-137</v>
      </c>
      <c r="M269" s="11" t="n">
        <f aca="false">L269/J269</f>
        <v>-0.0935153583617747</v>
      </c>
    </row>
    <row r="270" customFormat="false" ht="12.75" hidden="false" customHeight="false" outlineLevel="0" collapsed="false">
      <c r="A270" s="8" t="s">
        <v>280</v>
      </c>
      <c r="B270" s="9" t="n">
        <v>471</v>
      </c>
      <c r="C270" s="9" t="n">
        <v>474</v>
      </c>
      <c r="D270" s="9" t="n">
        <v>428</v>
      </c>
      <c r="E270" s="9" t="n">
        <v>360</v>
      </c>
      <c r="F270" s="9" t="n">
        <v>375</v>
      </c>
      <c r="G270" s="9" t="n">
        <v>372</v>
      </c>
      <c r="H270" s="9" t="n">
        <v>369</v>
      </c>
      <c r="I270" s="9" t="n">
        <v>367</v>
      </c>
      <c r="J270" s="9" t="n">
        <v>375</v>
      </c>
      <c r="K270" s="9" t="n">
        <v>362</v>
      </c>
      <c r="L270" s="10" t="n">
        <f aca="false">B270-J270</f>
        <v>96</v>
      </c>
      <c r="M270" s="11" t="n">
        <f aca="false">L270/J270</f>
        <v>0.256</v>
      </c>
    </row>
    <row r="271" customFormat="false" ht="12.75" hidden="false" customHeight="false" outlineLevel="0" collapsed="false">
      <c r="A271" s="8" t="s">
        <v>281</v>
      </c>
      <c r="B271" s="9" t="n">
        <v>607</v>
      </c>
      <c r="C271" s="9" t="n">
        <v>596</v>
      </c>
      <c r="D271" s="9" t="n">
        <v>600</v>
      </c>
      <c r="E271" s="9" t="n">
        <v>613</v>
      </c>
      <c r="F271" s="9" t="n">
        <v>621</v>
      </c>
      <c r="G271" s="9" t="n">
        <v>631</v>
      </c>
      <c r="H271" s="9" t="n">
        <v>637</v>
      </c>
      <c r="I271" s="9" t="n">
        <v>649</v>
      </c>
      <c r="J271" s="9" t="n">
        <v>649</v>
      </c>
      <c r="K271" s="9" t="n">
        <v>649</v>
      </c>
      <c r="L271" s="10" t="n">
        <f aca="false">B271-J271</f>
        <v>-42</v>
      </c>
      <c r="M271" s="11" t="n">
        <f aca="false">L271/J271</f>
        <v>-0.0647149460708783</v>
      </c>
    </row>
    <row r="272" customFormat="false" ht="12.75" hidden="false" customHeight="false" outlineLevel="0" collapsed="false">
      <c r="A272" s="8" t="s">
        <v>282</v>
      </c>
      <c r="B272" s="9" t="n">
        <v>99</v>
      </c>
      <c r="C272" s="9" t="n">
        <v>101</v>
      </c>
      <c r="D272" s="9" t="n">
        <v>102</v>
      </c>
      <c r="E272" s="9" t="n">
        <v>103</v>
      </c>
      <c r="F272" s="9" t="n">
        <v>106</v>
      </c>
      <c r="G272" s="9" t="n">
        <v>108</v>
      </c>
      <c r="H272" s="9" t="n">
        <v>111</v>
      </c>
      <c r="I272" s="9" t="n">
        <v>112</v>
      </c>
      <c r="J272" s="9" t="n">
        <v>113</v>
      </c>
      <c r="K272" s="9" t="n">
        <v>88</v>
      </c>
      <c r="L272" s="10" t="n">
        <f aca="false">B272-J272</f>
        <v>-14</v>
      </c>
      <c r="M272" s="11" t="n">
        <f aca="false">L272/J272</f>
        <v>-0.123893805309735</v>
      </c>
    </row>
    <row r="273" customFormat="false" ht="12.75" hidden="false" customHeight="false" outlineLevel="0" collapsed="false">
      <c r="A273" s="8" t="s">
        <v>283</v>
      </c>
      <c r="B273" s="9" t="n">
        <v>1076</v>
      </c>
      <c r="C273" s="9" t="n">
        <v>1083</v>
      </c>
      <c r="D273" s="9" t="n">
        <v>1088</v>
      </c>
      <c r="E273" s="9" t="n">
        <v>1080</v>
      </c>
      <c r="F273" s="9" t="n">
        <v>1087</v>
      </c>
      <c r="G273" s="9" t="n">
        <v>1055</v>
      </c>
      <c r="H273" s="9" t="n">
        <v>1045</v>
      </c>
      <c r="I273" s="9" t="n">
        <v>1050</v>
      </c>
      <c r="J273" s="9" t="n">
        <v>1121</v>
      </c>
      <c r="K273" s="9" t="n">
        <v>1052</v>
      </c>
      <c r="L273" s="10" t="n">
        <f aca="false">B273-J273</f>
        <v>-45</v>
      </c>
      <c r="M273" s="11" t="n">
        <f aca="false">L273/J273</f>
        <v>-0.04014272970562</v>
      </c>
    </row>
    <row r="274" customFormat="false" ht="12.75" hidden="false" customHeight="false" outlineLevel="0" collapsed="false">
      <c r="A274" s="8" t="s">
        <v>284</v>
      </c>
      <c r="B274" s="9" t="n">
        <v>367</v>
      </c>
      <c r="C274" s="9" t="n">
        <v>373</v>
      </c>
      <c r="D274" s="9" t="n">
        <v>377</v>
      </c>
      <c r="E274" s="9" t="n">
        <v>378</v>
      </c>
      <c r="F274" s="9" t="n">
        <v>379</v>
      </c>
      <c r="G274" s="9" t="n">
        <v>384</v>
      </c>
      <c r="H274" s="9" t="n">
        <v>392</v>
      </c>
      <c r="I274" s="9" t="n">
        <v>403</v>
      </c>
      <c r="J274" s="9" t="n">
        <v>402</v>
      </c>
      <c r="K274" s="9" t="n">
        <v>402</v>
      </c>
      <c r="L274" s="10" t="n">
        <f aca="false">B274-J274</f>
        <v>-35</v>
      </c>
      <c r="M274" s="11" t="n">
        <f aca="false">L274/J274</f>
        <v>-0.0870646766169154</v>
      </c>
    </row>
    <row r="275" customFormat="false" ht="12.75" hidden="false" customHeight="false" outlineLevel="0" collapsed="false">
      <c r="A275" s="8" t="s">
        <v>285</v>
      </c>
      <c r="B275" s="9" t="n">
        <v>54</v>
      </c>
      <c r="C275" s="9" t="n">
        <v>54</v>
      </c>
      <c r="D275" s="9" t="n">
        <v>54</v>
      </c>
      <c r="E275" s="9" t="n">
        <v>55</v>
      </c>
      <c r="F275" s="9" t="n">
        <v>55</v>
      </c>
      <c r="G275" s="9" t="n">
        <v>55</v>
      </c>
      <c r="H275" s="9" t="n">
        <v>56</v>
      </c>
      <c r="I275" s="9" t="n">
        <v>57</v>
      </c>
      <c r="J275" s="9" t="n">
        <v>57</v>
      </c>
      <c r="K275" s="9" t="n">
        <v>57</v>
      </c>
      <c r="L275" s="10" t="n">
        <f aca="false">B275-J275</f>
        <v>-3</v>
      </c>
      <c r="M275" s="11" t="n">
        <f aca="false">L275/J275</f>
        <v>-0.0526315789473684</v>
      </c>
    </row>
    <row r="276" customFormat="false" ht="12.75" hidden="false" customHeight="false" outlineLevel="0" collapsed="false">
      <c r="A276" s="8" t="s">
        <v>286</v>
      </c>
      <c r="B276" s="9" t="n">
        <v>524</v>
      </c>
      <c r="C276" s="9" t="n">
        <v>532</v>
      </c>
      <c r="D276" s="9" t="n">
        <v>530</v>
      </c>
      <c r="E276" s="9" t="n">
        <v>532</v>
      </c>
      <c r="F276" s="9" t="n">
        <v>539</v>
      </c>
      <c r="G276" s="9" t="n">
        <v>539</v>
      </c>
      <c r="H276" s="9" t="n">
        <v>537</v>
      </c>
      <c r="I276" s="9" t="n">
        <v>532</v>
      </c>
      <c r="J276" s="9" t="n">
        <v>531</v>
      </c>
      <c r="K276" s="9" t="n">
        <v>531</v>
      </c>
      <c r="L276" s="10" t="n">
        <f aca="false">B276-J276</f>
        <v>-7</v>
      </c>
      <c r="M276" s="11" t="n">
        <f aca="false">L276/J276</f>
        <v>-0.0131826741996234</v>
      </c>
    </row>
    <row r="277" customFormat="false" ht="12.75" hidden="false" customHeight="false" outlineLevel="0" collapsed="false">
      <c r="A277" s="8" t="s">
        <v>287</v>
      </c>
      <c r="B277" s="9" t="n">
        <v>565</v>
      </c>
      <c r="C277" s="9" t="n">
        <v>567</v>
      </c>
      <c r="D277" s="9" t="n">
        <v>572</v>
      </c>
      <c r="E277" s="9" t="n">
        <v>576</v>
      </c>
      <c r="F277" s="9" t="n">
        <v>574</v>
      </c>
      <c r="G277" s="9" t="n">
        <v>586</v>
      </c>
      <c r="H277" s="9" t="n">
        <v>602</v>
      </c>
      <c r="I277" s="9" t="n">
        <v>596</v>
      </c>
      <c r="J277" s="9" t="n">
        <v>598</v>
      </c>
      <c r="K277" s="9" t="n">
        <v>598</v>
      </c>
      <c r="L277" s="10" t="n">
        <f aca="false">B277-J277</f>
        <v>-33</v>
      </c>
      <c r="M277" s="11" t="n">
        <f aca="false">L277/J277</f>
        <v>-0.0551839464882943</v>
      </c>
    </row>
    <row r="278" customFormat="false" ht="12.75" hidden="false" customHeight="false" outlineLevel="0" collapsed="false">
      <c r="A278" s="8" t="s">
        <v>288</v>
      </c>
      <c r="B278" s="9" t="n">
        <v>1555</v>
      </c>
      <c r="C278" s="9" t="n">
        <v>1510</v>
      </c>
      <c r="D278" s="9" t="n">
        <v>1462</v>
      </c>
      <c r="E278" s="9" t="n">
        <v>1436</v>
      </c>
      <c r="F278" s="9" t="n">
        <v>1320</v>
      </c>
      <c r="G278" s="9" t="n">
        <v>1252</v>
      </c>
      <c r="H278" s="9" t="n">
        <v>1209</v>
      </c>
      <c r="I278" s="9" t="n">
        <v>1157</v>
      </c>
      <c r="J278" s="9" t="n">
        <v>1146</v>
      </c>
      <c r="K278" s="9" t="n">
        <v>1149</v>
      </c>
      <c r="L278" s="10" t="n">
        <f aca="false">B278-J278</f>
        <v>409</v>
      </c>
      <c r="M278" s="11" t="n">
        <f aca="false">L278/J278</f>
        <v>0.356893542757417</v>
      </c>
    </row>
    <row r="279" customFormat="false" ht="12.75" hidden="false" customHeight="false" outlineLevel="0" collapsed="false">
      <c r="A279" s="8" t="s">
        <v>289</v>
      </c>
      <c r="B279" s="9" t="n">
        <v>492</v>
      </c>
      <c r="C279" s="9" t="n">
        <v>493</v>
      </c>
      <c r="D279" s="9" t="n">
        <v>485</v>
      </c>
      <c r="E279" s="9" t="n">
        <v>479</v>
      </c>
      <c r="F279" s="9" t="n">
        <v>477</v>
      </c>
      <c r="G279" s="9" t="n">
        <v>480</v>
      </c>
      <c r="H279" s="9" t="n">
        <v>475</v>
      </c>
      <c r="I279" s="9" t="n">
        <v>480</v>
      </c>
      <c r="J279" s="9" t="n">
        <v>480</v>
      </c>
      <c r="K279" s="9" t="n">
        <v>480</v>
      </c>
      <c r="L279" s="10" t="n">
        <f aca="false">B279-J279</f>
        <v>12</v>
      </c>
      <c r="M279" s="11" t="n">
        <f aca="false">L279/J279</f>
        <v>0.025</v>
      </c>
    </row>
    <row r="280" customFormat="false" ht="12.75" hidden="false" customHeight="false" outlineLevel="0" collapsed="false">
      <c r="A280" s="8" t="s">
        <v>290</v>
      </c>
      <c r="B280" s="9" t="n">
        <v>3651</v>
      </c>
      <c r="C280" s="9" t="n">
        <v>3652</v>
      </c>
      <c r="D280" s="9" t="n">
        <v>3680</v>
      </c>
      <c r="E280" s="9" t="n">
        <v>3718</v>
      </c>
      <c r="F280" s="9" t="n">
        <v>3730</v>
      </c>
      <c r="G280" s="9" t="n">
        <v>3810</v>
      </c>
      <c r="H280" s="9" t="n">
        <v>3872</v>
      </c>
      <c r="I280" s="9" t="n">
        <v>3900</v>
      </c>
      <c r="J280" s="9" t="n">
        <v>3904</v>
      </c>
      <c r="K280" s="9" t="n">
        <v>3958</v>
      </c>
      <c r="L280" s="10" t="n">
        <f aca="false">B280-J280</f>
        <v>-253</v>
      </c>
      <c r="M280" s="11" t="n">
        <f aca="false">L280/J280</f>
        <v>-0.0648053278688525</v>
      </c>
    </row>
    <row r="281" customFormat="false" ht="12.75" hidden="false" customHeight="false" outlineLevel="0" collapsed="false">
      <c r="A281" s="8" t="s">
        <v>291</v>
      </c>
      <c r="B281" s="9" t="n">
        <v>1614</v>
      </c>
      <c r="C281" s="9" t="n">
        <v>1584</v>
      </c>
      <c r="D281" s="9" t="n">
        <v>1573</v>
      </c>
      <c r="E281" s="9" t="n">
        <v>1599</v>
      </c>
      <c r="F281" s="9" t="n">
        <v>1561</v>
      </c>
      <c r="G281" s="9" t="n">
        <v>1530</v>
      </c>
      <c r="H281" s="9" t="n">
        <v>1501</v>
      </c>
      <c r="I281" s="9" t="n">
        <v>1486</v>
      </c>
      <c r="J281" s="9" t="n">
        <v>1451</v>
      </c>
      <c r="K281" s="9" t="n">
        <v>1428</v>
      </c>
      <c r="L281" s="10" t="n">
        <f aca="false">B281-J281</f>
        <v>163</v>
      </c>
      <c r="M281" s="11" t="n">
        <f aca="false">L281/J281</f>
        <v>0.112336319779462</v>
      </c>
    </row>
    <row r="282" customFormat="false" ht="12.75" hidden="false" customHeight="false" outlineLevel="0" collapsed="false">
      <c r="A282" s="8" t="s">
        <v>292</v>
      </c>
      <c r="B282" s="9" t="n">
        <v>806</v>
      </c>
      <c r="C282" s="9" t="n">
        <v>817</v>
      </c>
      <c r="D282" s="9" t="n">
        <v>823</v>
      </c>
      <c r="E282" s="9" t="n">
        <v>828</v>
      </c>
      <c r="F282" s="9" t="n">
        <v>842</v>
      </c>
      <c r="G282" s="9" t="n">
        <v>855</v>
      </c>
      <c r="H282" s="9" t="n">
        <v>873</v>
      </c>
      <c r="I282" s="9" t="n">
        <v>881</v>
      </c>
      <c r="J282" s="9" t="n">
        <v>884</v>
      </c>
      <c r="K282" s="9" t="n">
        <v>884</v>
      </c>
      <c r="L282" s="10" t="n">
        <f aca="false">B282-J282</f>
        <v>-78</v>
      </c>
      <c r="M282" s="11" t="n">
        <f aca="false">L282/J282</f>
        <v>-0.0882352941176471</v>
      </c>
    </row>
    <row r="283" customFormat="false" ht="12.75" hidden="false" customHeight="false" outlineLevel="0" collapsed="false">
      <c r="A283" s="8" t="s">
        <v>293</v>
      </c>
      <c r="B283" s="9" t="n">
        <v>6287</v>
      </c>
      <c r="C283" s="9" t="n">
        <v>6296</v>
      </c>
      <c r="D283" s="9" t="n">
        <v>6323</v>
      </c>
      <c r="E283" s="9" t="n">
        <v>6343</v>
      </c>
      <c r="F283" s="9" t="n">
        <v>6464</v>
      </c>
      <c r="G283" s="9" t="n">
        <v>6534</v>
      </c>
      <c r="H283" s="9" t="n">
        <v>6565</v>
      </c>
      <c r="I283" s="9" t="n">
        <v>6620</v>
      </c>
      <c r="J283" s="9" t="n">
        <v>6657</v>
      </c>
      <c r="K283" s="9" t="n">
        <v>6656</v>
      </c>
      <c r="L283" s="10" t="n">
        <f aca="false">B283-J283</f>
        <v>-370</v>
      </c>
      <c r="M283" s="11" t="n">
        <f aca="false">L283/J283</f>
        <v>-0.0555805918581944</v>
      </c>
    </row>
    <row r="284" customFormat="false" ht="12.75" hidden="false" customHeight="false" outlineLevel="0" collapsed="false">
      <c r="A284" s="8" t="s">
        <v>294</v>
      </c>
      <c r="B284" s="9" t="n">
        <v>5000</v>
      </c>
      <c r="C284" s="9" t="n">
        <v>4980</v>
      </c>
      <c r="D284" s="9" t="n">
        <v>4947</v>
      </c>
      <c r="E284" s="9" t="n">
        <v>4545</v>
      </c>
      <c r="F284" s="9" t="n">
        <v>4455</v>
      </c>
      <c r="G284" s="9" t="n">
        <v>4460</v>
      </c>
      <c r="H284" s="9" t="n">
        <v>4484</v>
      </c>
      <c r="I284" s="9" t="n">
        <v>4523</v>
      </c>
      <c r="J284" s="9" t="n">
        <v>4526</v>
      </c>
      <c r="K284" s="9" t="n">
        <v>4526</v>
      </c>
      <c r="L284" s="10" t="n">
        <f aca="false">B284-J284</f>
        <v>474</v>
      </c>
      <c r="M284" s="11" t="n">
        <f aca="false">L284/J284</f>
        <v>0.104728236853734</v>
      </c>
    </row>
    <row r="285" customFormat="false" ht="12.75" hidden="false" customHeight="false" outlineLevel="0" collapsed="false">
      <c r="A285" s="8" t="s">
        <v>295</v>
      </c>
      <c r="B285" s="9" t="n">
        <v>634</v>
      </c>
      <c r="C285" s="9" t="n">
        <v>638</v>
      </c>
      <c r="D285" s="9" t="n">
        <v>643</v>
      </c>
      <c r="E285" s="9" t="n">
        <v>649</v>
      </c>
      <c r="F285" s="9" t="n">
        <v>656</v>
      </c>
      <c r="G285" s="9" t="n">
        <v>652</v>
      </c>
      <c r="H285" s="9" t="n">
        <v>652</v>
      </c>
      <c r="I285" s="9" t="n">
        <v>649</v>
      </c>
      <c r="J285" s="9" t="n">
        <v>647</v>
      </c>
      <c r="K285" s="9" t="n">
        <v>647</v>
      </c>
      <c r="L285" s="10" t="n">
        <f aca="false">B285-J285</f>
        <v>-13</v>
      </c>
      <c r="M285" s="11" t="n">
        <f aca="false">L285/J285</f>
        <v>-0.0200927357032458</v>
      </c>
    </row>
    <row r="286" customFormat="false" ht="12.75" hidden="false" customHeight="false" outlineLevel="0" collapsed="false">
      <c r="A286" s="8" t="s">
        <v>296</v>
      </c>
      <c r="B286" s="9" t="n">
        <v>730</v>
      </c>
      <c r="C286" s="9" t="n">
        <v>741</v>
      </c>
      <c r="D286" s="9" t="n">
        <v>752</v>
      </c>
      <c r="E286" s="9" t="n">
        <v>767</v>
      </c>
      <c r="F286" s="9" t="n">
        <v>774</v>
      </c>
      <c r="G286" s="9" t="n">
        <v>791</v>
      </c>
      <c r="H286" s="9" t="n">
        <v>808</v>
      </c>
      <c r="I286" s="9" t="n">
        <v>806</v>
      </c>
      <c r="J286" s="9" t="n">
        <v>810</v>
      </c>
      <c r="K286" s="9" t="n">
        <v>810</v>
      </c>
      <c r="L286" s="10" t="n">
        <f aca="false">B286-J286</f>
        <v>-80</v>
      </c>
      <c r="M286" s="11" t="n">
        <f aca="false">L286/J286</f>
        <v>-0.0987654320987654</v>
      </c>
    </row>
    <row r="287" customFormat="false" ht="12.75" hidden="false" customHeight="false" outlineLevel="0" collapsed="false">
      <c r="A287" s="8" t="s">
        <v>297</v>
      </c>
      <c r="B287" s="9" t="n">
        <v>166</v>
      </c>
      <c r="C287" s="9" t="n">
        <v>169</v>
      </c>
      <c r="D287" s="9" t="n">
        <v>172</v>
      </c>
      <c r="E287" s="9" t="n">
        <v>171</v>
      </c>
      <c r="F287" s="9" t="n">
        <v>134</v>
      </c>
      <c r="G287" s="9" t="n">
        <v>188</v>
      </c>
      <c r="H287" s="9" t="n">
        <v>190</v>
      </c>
      <c r="I287" s="9" t="n">
        <v>191</v>
      </c>
      <c r="J287" s="9" t="n">
        <v>191</v>
      </c>
      <c r="K287" s="9" t="n">
        <v>191</v>
      </c>
      <c r="L287" s="10" t="n">
        <f aca="false">B287-J287</f>
        <v>-25</v>
      </c>
      <c r="M287" s="11" t="n">
        <f aca="false">L287/J287</f>
        <v>-0.130890052356021</v>
      </c>
    </row>
    <row r="288" customFormat="false" ht="12.75" hidden="false" customHeight="false" outlineLevel="0" collapsed="false">
      <c r="A288" s="8" t="s">
        <v>298</v>
      </c>
      <c r="B288" s="9" t="n">
        <v>1018</v>
      </c>
      <c r="C288" s="9" t="n">
        <v>1021</v>
      </c>
      <c r="D288" s="9" t="n">
        <v>1019</v>
      </c>
      <c r="E288" s="9" t="n">
        <v>1020</v>
      </c>
      <c r="F288" s="9" t="n">
        <v>1032</v>
      </c>
      <c r="G288" s="9" t="n">
        <v>1032</v>
      </c>
      <c r="H288" s="9" t="n">
        <v>1041</v>
      </c>
      <c r="I288" s="9" t="n">
        <v>1050</v>
      </c>
      <c r="J288" s="9" t="n">
        <v>1043</v>
      </c>
      <c r="K288" s="9" t="n">
        <v>1041</v>
      </c>
      <c r="L288" s="10" t="n">
        <f aca="false">B288-J288</f>
        <v>-25</v>
      </c>
      <c r="M288" s="11" t="n">
        <f aca="false">L288/J288</f>
        <v>-0.0239693192713327</v>
      </c>
    </row>
    <row r="289" customFormat="false" ht="12.75" hidden="false" customHeight="false" outlineLevel="0" collapsed="false">
      <c r="A289" s="8" t="s">
        <v>299</v>
      </c>
      <c r="B289" s="9" t="n">
        <v>1759</v>
      </c>
      <c r="C289" s="9" t="n">
        <v>1601</v>
      </c>
      <c r="D289" s="9" t="n">
        <v>1502</v>
      </c>
      <c r="E289" s="9" t="n">
        <v>1424</v>
      </c>
      <c r="F289" s="9" t="n">
        <v>1292</v>
      </c>
      <c r="G289" s="9" t="n">
        <v>1204</v>
      </c>
      <c r="H289" s="9" t="n">
        <v>1074</v>
      </c>
      <c r="I289" s="9" t="n">
        <v>962</v>
      </c>
      <c r="J289" s="9" t="n">
        <v>937</v>
      </c>
      <c r="K289" s="9" t="n">
        <v>889</v>
      </c>
      <c r="L289" s="10" t="n">
        <f aca="false">B289-J289</f>
        <v>822</v>
      </c>
      <c r="M289" s="11" t="n">
        <f aca="false">L289/J289</f>
        <v>0.87726787620064</v>
      </c>
    </row>
    <row r="290" customFormat="false" ht="12.75" hidden="false" customHeight="false" outlineLevel="0" collapsed="false">
      <c r="A290" s="8" t="s">
        <v>300</v>
      </c>
      <c r="B290" s="9" t="n">
        <v>9163</v>
      </c>
      <c r="C290" s="9" t="n">
        <v>9096</v>
      </c>
      <c r="D290" s="9" t="n">
        <v>9172</v>
      </c>
      <c r="E290" s="9" t="n">
        <v>9258</v>
      </c>
      <c r="F290" s="9" t="n">
        <v>9313</v>
      </c>
      <c r="G290" s="9" t="n">
        <v>9401</v>
      </c>
      <c r="H290" s="9" t="n">
        <v>9490</v>
      </c>
      <c r="I290" s="9" t="n">
        <v>9574</v>
      </c>
      <c r="J290" s="9" t="n">
        <v>9602</v>
      </c>
      <c r="K290" s="9" t="n">
        <v>9509</v>
      </c>
      <c r="L290" s="10" t="n">
        <f aca="false">B290-J290</f>
        <v>-439</v>
      </c>
      <c r="M290" s="11" t="n">
        <f aca="false">L290/J290</f>
        <v>-0.0457196417413039</v>
      </c>
    </row>
    <row r="291" customFormat="false" ht="12.75" hidden="false" customHeight="false" outlineLevel="0" collapsed="false">
      <c r="A291" s="8" t="s">
        <v>301</v>
      </c>
      <c r="B291" s="9" t="n">
        <v>1415</v>
      </c>
      <c r="C291" s="9" t="n">
        <v>1402</v>
      </c>
      <c r="D291" s="9" t="n">
        <v>1396</v>
      </c>
      <c r="E291" s="9" t="n">
        <v>1367</v>
      </c>
      <c r="F291" s="9" t="n">
        <v>1353</v>
      </c>
      <c r="G291" s="9" t="n">
        <v>1356</v>
      </c>
      <c r="H291" s="9" t="n">
        <v>1342</v>
      </c>
      <c r="I291" s="9" t="n">
        <v>1342</v>
      </c>
      <c r="J291" s="9" t="n">
        <v>1338</v>
      </c>
      <c r="K291" s="9" t="n">
        <v>1334</v>
      </c>
      <c r="L291" s="10" t="n">
        <f aca="false">B291-J291</f>
        <v>77</v>
      </c>
      <c r="M291" s="11" t="n">
        <f aca="false">L291/J291</f>
        <v>0.0575485799701046</v>
      </c>
    </row>
    <row r="292" customFormat="false" ht="12.75" hidden="false" customHeight="false" outlineLevel="0" collapsed="false">
      <c r="A292" s="8" t="s">
        <v>302</v>
      </c>
      <c r="B292" s="9" t="n">
        <v>269</v>
      </c>
      <c r="C292" s="9" t="n">
        <v>270</v>
      </c>
      <c r="D292" s="9" t="n">
        <v>272</v>
      </c>
      <c r="E292" s="9" t="n">
        <v>277</v>
      </c>
      <c r="F292" s="9" t="n">
        <v>280</v>
      </c>
      <c r="G292" s="9" t="n">
        <v>285</v>
      </c>
      <c r="H292" s="9" t="n">
        <v>292</v>
      </c>
      <c r="I292" s="9" t="n">
        <v>298</v>
      </c>
      <c r="J292" s="9" t="n">
        <v>300</v>
      </c>
      <c r="K292" s="9" t="n">
        <v>300</v>
      </c>
      <c r="L292" s="10" t="n">
        <f aca="false">B292-J292</f>
        <v>-31</v>
      </c>
      <c r="M292" s="11" t="n">
        <f aca="false">L292/J292</f>
        <v>-0.103333333333333</v>
      </c>
    </row>
    <row r="293" customFormat="false" ht="12.75" hidden="false" customHeight="false" outlineLevel="0" collapsed="false">
      <c r="A293" s="8" t="s">
        <v>303</v>
      </c>
      <c r="B293" s="9" t="n">
        <v>720</v>
      </c>
      <c r="C293" s="9" t="n">
        <v>720</v>
      </c>
      <c r="D293" s="9" t="n">
        <v>717</v>
      </c>
      <c r="E293" s="9" t="n">
        <v>724</v>
      </c>
      <c r="F293" s="9" t="n">
        <v>729</v>
      </c>
      <c r="G293" s="9" t="n">
        <v>737</v>
      </c>
      <c r="H293" s="9" t="n">
        <v>742</v>
      </c>
      <c r="I293" s="9" t="n">
        <v>755</v>
      </c>
      <c r="J293" s="9" t="n">
        <v>756</v>
      </c>
      <c r="K293" s="9" t="n">
        <v>756</v>
      </c>
      <c r="L293" s="10" t="n">
        <f aca="false">B293-J293</f>
        <v>-36</v>
      </c>
      <c r="M293" s="11" t="n">
        <f aca="false">L293/J293</f>
        <v>-0.0476190476190476</v>
      </c>
    </row>
    <row r="294" customFormat="false" ht="12.75" hidden="false" customHeight="false" outlineLevel="0" collapsed="false">
      <c r="A294" s="8" t="s">
        <v>304</v>
      </c>
      <c r="B294" s="9" t="n">
        <v>363</v>
      </c>
      <c r="C294" s="9" t="n">
        <v>370</v>
      </c>
      <c r="D294" s="9" t="n">
        <v>375</v>
      </c>
      <c r="E294" s="9" t="n">
        <v>398</v>
      </c>
      <c r="F294" s="9" t="n">
        <v>401</v>
      </c>
      <c r="G294" s="9" t="n">
        <v>410</v>
      </c>
      <c r="H294" s="9" t="n">
        <v>420</v>
      </c>
      <c r="I294" s="9" t="n">
        <v>429</v>
      </c>
      <c r="J294" s="9" t="n">
        <v>430</v>
      </c>
      <c r="K294" s="9" t="n">
        <v>430</v>
      </c>
      <c r="L294" s="10" t="n">
        <f aca="false">B294-J294</f>
        <v>-67</v>
      </c>
      <c r="M294" s="11" t="n">
        <f aca="false">L294/J294</f>
        <v>-0.155813953488372</v>
      </c>
    </row>
    <row r="295" customFormat="false" ht="12.75" hidden="false" customHeight="false" outlineLevel="0" collapsed="false">
      <c r="A295" s="8" t="s">
        <v>305</v>
      </c>
      <c r="B295" s="9" t="n">
        <v>468</v>
      </c>
      <c r="C295" s="9" t="n">
        <v>466</v>
      </c>
      <c r="D295" s="9" t="n">
        <v>469</v>
      </c>
      <c r="E295" s="9" t="n">
        <v>474</v>
      </c>
      <c r="F295" s="9" t="n">
        <v>481</v>
      </c>
      <c r="G295" s="9" t="n">
        <v>484</v>
      </c>
      <c r="H295" s="9" t="n">
        <v>498</v>
      </c>
      <c r="I295" s="9" t="n">
        <v>509</v>
      </c>
      <c r="J295" s="9" t="n">
        <v>523</v>
      </c>
      <c r="K295" s="9" t="n">
        <v>509</v>
      </c>
      <c r="L295" s="10" t="n">
        <f aca="false">B295-J295</f>
        <v>-55</v>
      </c>
      <c r="M295" s="11" t="n">
        <f aca="false">L295/J295</f>
        <v>-0.105162523900574</v>
      </c>
    </row>
    <row r="296" customFormat="false" ht="12.75" hidden="false" customHeight="false" outlineLevel="0" collapsed="false">
      <c r="A296" s="8" t="s">
        <v>306</v>
      </c>
      <c r="B296" s="9" t="n">
        <v>1282</v>
      </c>
      <c r="C296" s="9" t="n">
        <v>1298</v>
      </c>
      <c r="D296" s="9" t="n">
        <v>1298</v>
      </c>
      <c r="E296" s="9" t="n">
        <v>1331</v>
      </c>
      <c r="F296" s="9" t="n">
        <v>1298</v>
      </c>
      <c r="G296" s="9" t="n">
        <v>1283</v>
      </c>
      <c r="H296" s="9" t="n">
        <v>1313</v>
      </c>
      <c r="I296" s="9" t="n">
        <v>1349</v>
      </c>
      <c r="J296" s="9" t="n">
        <v>1351</v>
      </c>
      <c r="K296" s="9" t="n">
        <v>1300</v>
      </c>
      <c r="L296" s="10" t="n">
        <f aca="false">B296-J296</f>
        <v>-69</v>
      </c>
      <c r="M296" s="11" t="n">
        <f aca="false">L296/J296</f>
        <v>-0.0510732790525537</v>
      </c>
    </row>
    <row r="297" customFormat="false" ht="12.75" hidden="false" customHeight="false" outlineLevel="0" collapsed="false">
      <c r="A297" s="8" t="s">
        <v>307</v>
      </c>
      <c r="B297" s="9" t="n">
        <v>266</v>
      </c>
      <c r="C297" s="9" t="n">
        <v>270</v>
      </c>
      <c r="D297" s="9" t="n">
        <v>274</v>
      </c>
      <c r="E297" s="9" t="n">
        <v>280</v>
      </c>
      <c r="F297" s="9" t="n">
        <v>283</v>
      </c>
      <c r="G297" s="9" t="n">
        <v>290</v>
      </c>
      <c r="H297" s="9" t="n">
        <v>305</v>
      </c>
      <c r="I297" s="9" t="n">
        <v>315</v>
      </c>
      <c r="J297" s="9" t="n">
        <v>317</v>
      </c>
      <c r="K297" s="9" t="n">
        <v>317</v>
      </c>
      <c r="L297" s="10" t="n">
        <f aca="false">B297-J297</f>
        <v>-51</v>
      </c>
      <c r="M297" s="11" t="n">
        <f aca="false">L297/J297</f>
        <v>-0.160883280757098</v>
      </c>
    </row>
    <row r="298" customFormat="false" ht="12.75" hidden="false" customHeight="false" outlineLevel="0" collapsed="false">
      <c r="A298" s="8" t="s">
        <v>308</v>
      </c>
      <c r="B298" s="9" t="n">
        <v>122</v>
      </c>
      <c r="C298" s="9" t="n">
        <v>122</v>
      </c>
      <c r="D298" s="9" t="n">
        <v>123</v>
      </c>
      <c r="E298" s="9" t="n">
        <v>124</v>
      </c>
      <c r="F298" s="9" t="n">
        <v>123</v>
      </c>
      <c r="G298" s="9" t="n">
        <v>123</v>
      </c>
      <c r="H298" s="9" t="n">
        <v>126</v>
      </c>
      <c r="I298" s="9" t="n">
        <v>126</v>
      </c>
      <c r="J298" s="9" t="n">
        <v>126</v>
      </c>
      <c r="K298" s="9" t="n">
        <v>126</v>
      </c>
      <c r="L298" s="10" t="n">
        <f aca="false">B298-J298</f>
        <v>-4</v>
      </c>
      <c r="M298" s="11" t="n">
        <f aca="false">L298/J298</f>
        <v>-0.0317460317460317</v>
      </c>
    </row>
    <row r="299" customFormat="false" ht="12.75" hidden="false" customHeight="false" outlineLevel="0" collapsed="false">
      <c r="A299" s="8" t="s">
        <v>309</v>
      </c>
      <c r="B299" s="9" t="n">
        <v>351</v>
      </c>
      <c r="C299" s="9" t="n">
        <v>351</v>
      </c>
      <c r="D299" s="9" t="n">
        <v>355</v>
      </c>
      <c r="E299" s="9" t="n">
        <v>354</v>
      </c>
      <c r="F299" s="9" t="n">
        <v>356</v>
      </c>
      <c r="G299" s="9" t="n">
        <v>360</v>
      </c>
      <c r="H299" s="9" t="n">
        <v>361</v>
      </c>
      <c r="I299" s="9" t="n">
        <v>361</v>
      </c>
      <c r="J299" s="9" t="n">
        <v>360</v>
      </c>
      <c r="K299" s="9" t="n">
        <v>360</v>
      </c>
      <c r="L299" s="10" t="n">
        <f aca="false">B299-J299</f>
        <v>-9</v>
      </c>
      <c r="M299" s="11" t="n">
        <f aca="false">L299/J299</f>
        <v>-0.025</v>
      </c>
    </row>
    <row r="300" customFormat="false" ht="12.75" hidden="false" customHeight="false" outlineLevel="0" collapsed="false">
      <c r="A300" s="8" t="s">
        <v>310</v>
      </c>
      <c r="B300" s="9" t="n">
        <v>157</v>
      </c>
      <c r="C300" s="9" t="n">
        <v>157</v>
      </c>
      <c r="D300" s="9" t="n">
        <v>157</v>
      </c>
      <c r="E300" s="9" t="n">
        <v>158</v>
      </c>
      <c r="F300" s="9" t="n">
        <v>157</v>
      </c>
      <c r="G300" s="9" t="n">
        <v>159</v>
      </c>
      <c r="H300" s="9" t="n">
        <v>159</v>
      </c>
      <c r="I300" s="9" t="n">
        <v>157</v>
      </c>
      <c r="J300" s="9" t="n">
        <v>157</v>
      </c>
      <c r="K300" s="9" t="n">
        <v>153</v>
      </c>
      <c r="L300" s="10" t="n">
        <f aca="false">B300-J300</f>
        <v>0</v>
      </c>
      <c r="M300" s="11" t="n">
        <f aca="false">L300/J300</f>
        <v>0</v>
      </c>
    </row>
    <row r="301" customFormat="false" ht="12.75" hidden="false" customHeight="false" outlineLevel="0" collapsed="false">
      <c r="A301" s="8" t="s">
        <v>311</v>
      </c>
      <c r="B301" s="9" t="n">
        <v>340</v>
      </c>
      <c r="C301" s="9" t="n">
        <v>341</v>
      </c>
      <c r="D301" s="9" t="n">
        <v>337</v>
      </c>
      <c r="E301" s="9" t="n">
        <v>341</v>
      </c>
      <c r="F301" s="9" t="n">
        <v>353</v>
      </c>
      <c r="G301" s="9" t="n">
        <v>355</v>
      </c>
      <c r="H301" s="9" t="n">
        <v>357</v>
      </c>
      <c r="I301" s="9" t="n">
        <v>360</v>
      </c>
      <c r="J301" s="9" t="n">
        <v>361</v>
      </c>
      <c r="K301" s="9" t="n">
        <v>361</v>
      </c>
      <c r="L301" s="10" t="n">
        <f aca="false">B301-J301</f>
        <v>-21</v>
      </c>
      <c r="M301" s="11" t="n">
        <f aca="false">L301/J301</f>
        <v>-0.0581717451523546</v>
      </c>
    </row>
    <row r="302" customFormat="false" ht="12.75" hidden="false" customHeight="false" outlineLevel="0" collapsed="false">
      <c r="A302" s="8" t="s">
        <v>312</v>
      </c>
      <c r="B302" s="9" t="n">
        <v>572</v>
      </c>
      <c r="C302" s="9" t="n">
        <v>575</v>
      </c>
      <c r="D302" s="9" t="n">
        <v>581</v>
      </c>
      <c r="E302" s="9" t="n">
        <v>586</v>
      </c>
      <c r="F302" s="9" t="n">
        <v>609</v>
      </c>
      <c r="G302" s="9" t="n">
        <v>621</v>
      </c>
      <c r="H302" s="9" t="n">
        <v>633</v>
      </c>
      <c r="I302" s="9" t="n">
        <v>644</v>
      </c>
      <c r="J302" s="9" t="n">
        <v>648</v>
      </c>
      <c r="K302" s="9" t="n">
        <v>648</v>
      </c>
      <c r="L302" s="10" t="n">
        <f aca="false">B302-J302</f>
        <v>-76</v>
      </c>
      <c r="M302" s="11" t="n">
        <f aca="false">L302/J302</f>
        <v>-0.117283950617284</v>
      </c>
    </row>
    <row r="303" customFormat="false" ht="12.75" hidden="false" customHeight="false" outlineLevel="0" collapsed="false">
      <c r="A303" s="8" t="s">
        <v>313</v>
      </c>
      <c r="B303" s="9" t="n">
        <v>651</v>
      </c>
      <c r="C303" s="9" t="n">
        <v>658</v>
      </c>
      <c r="D303" s="9" t="n">
        <v>653</v>
      </c>
      <c r="E303" s="9" t="n">
        <v>682</v>
      </c>
      <c r="F303" s="9" t="n">
        <v>682</v>
      </c>
      <c r="G303" s="9" t="n">
        <v>684</v>
      </c>
      <c r="H303" s="9" t="n">
        <v>697</v>
      </c>
      <c r="I303" s="9" t="n">
        <v>690</v>
      </c>
      <c r="J303" s="9" t="n">
        <v>688</v>
      </c>
      <c r="K303" s="9" t="n">
        <v>692</v>
      </c>
      <c r="L303" s="10" t="n">
        <f aca="false">B303-J303</f>
        <v>-37</v>
      </c>
      <c r="M303" s="11" t="n">
        <f aca="false">L303/J303</f>
        <v>-0.0537790697674419</v>
      </c>
    </row>
    <row r="304" customFormat="false" ht="12.75" hidden="false" customHeight="false" outlineLevel="0" collapsed="false">
      <c r="A304" s="8" t="s">
        <v>314</v>
      </c>
      <c r="B304" s="9" t="n">
        <v>4126</v>
      </c>
      <c r="C304" s="9" t="n">
        <v>4159</v>
      </c>
      <c r="D304" s="9" t="n">
        <v>4219</v>
      </c>
      <c r="E304" s="9" t="n">
        <v>4199</v>
      </c>
      <c r="F304" s="9" t="n">
        <v>4225</v>
      </c>
      <c r="G304" s="9" t="n">
        <v>4207</v>
      </c>
      <c r="H304" s="9" t="n">
        <v>4366</v>
      </c>
      <c r="I304" s="9" t="n">
        <v>4396</v>
      </c>
      <c r="J304" s="9" t="n">
        <v>4389</v>
      </c>
      <c r="K304" s="9" t="n">
        <v>4362</v>
      </c>
      <c r="L304" s="10" t="n">
        <f aca="false">B304-J304</f>
        <v>-263</v>
      </c>
      <c r="M304" s="11" t="n">
        <f aca="false">L304/J304</f>
        <v>-0.0599225336067441</v>
      </c>
    </row>
    <row r="305" customFormat="false" ht="12.75" hidden="false" customHeight="false" outlineLevel="0" collapsed="false">
      <c r="A305" s="8" t="s">
        <v>315</v>
      </c>
      <c r="B305" s="9" t="n">
        <v>365</v>
      </c>
      <c r="C305" s="9" t="n">
        <v>368</v>
      </c>
      <c r="D305" s="9" t="n">
        <v>372</v>
      </c>
      <c r="E305" s="9" t="n">
        <v>375</v>
      </c>
      <c r="F305" s="9" t="n">
        <v>376</v>
      </c>
      <c r="G305" s="9" t="n">
        <v>385</v>
      </c>
      <c r="H305" s="9" t="n">
        <v>387</v>
      </c>
      <c r="I305" s="9" t="n">
        <v>388</v>
      </c>
      <c r="J305" s="9" t="n">
        <v>389</v>
      </c>
      <c r="K305" s="9" t="n">
        <v>389</v>
      </c>
      <c r="L305" s="10" t="n">
        <f aca="false">B305-J305</f>
        <v>-24</v>
      </c>
      <c r="M305" s="11" t="n">
        <f aca="false">L305/J305</f>
        <v>-0.0616966580976864</v>
      </c>
    </row>
    <row r="306" customFormat="false" ht="12.75" hidden="false" customHeight="false" outlineLevel="0" collapsed="false">
      <c r="A306" s="8" t="s">
        <v>316</v>
      </c>
      <c r="B306" s="9" t="n">
        <v>25230</v>
      </c>
      <c r="C306" s="9" t="n">
        <v>25307</v>
      </c>
      <c r="D306" s="9" t="n">
        <v>25244</v>
      </c>
      <c r="E306" s="9" t="n">
        <v>25523</v>
      </c>
      <c r="F306" s="9" t="n">
        <v>25806</v>
      </c>
      <c r="G306" s="9" t="n">
        <v>25995</v>
      </c>
      <c r="H306" s="9" t="n">
        <v>26215</v>
      </c>
      <c r="I306" s="9" t="n">
        <v>26298</v>
      </c>
      <c r="J306" s="9" t="n">
        <v>26344</v>
      </c>
      <c r="K306" s="9" t="n">
        <v>25136</v>
      </c>
      <c r="L306" s="10" t="n">
        <f aca="false">B306-J306</f>
        <v>-1114</v>
      </c>
      <c r="M306" s="11" t="n">
        <f aca="false">L306/J306</f>
        <v>-0.0422866686911631</v>
      </c>
    </row>
    <row r="307" customFormat="false" ht="12.75" hidden="false" customHeight="false" outlineLevel="0" collapsed="false">
      <c r="A307" s="8" t="s">
        <v>317</v>
      </c>
      <c r="B307" s="9" t="n">
        <v>10897</v>
      </c>
      <c r="C307" s="9" t="n">
        <v>10990</v>
      </c>
      <c r="D307" s="9" t="n">
        <v>11065</v>
      </c>
      <c r="E307" s="9" t="n">
        <v>11204</v>
      </c>
      <c r="F307" s="9" t="n">
        <v>11171</v>
      </c>
      <c r="G307" s="9" t="n">
        <v>11224</v>
      </c>
      <c r="H307" s="9" t="n">
        <v>11399</v>
      </c>
      <c r="I307" s="9" t="n">
        <v>11636</v>
      </c>
      <c r="J307" s="9" t="n">
        <v>11682</v>
      </c>
      <c r="K307" s="9" t="n">
        <v>10715</v>
      </c>
      <c r="L307" s="10" t="n">
        <f aca="false">B307-J307</f>
        <v>-785</v>
      </c>
      <c r="M307" s="11" t="n">
        <f aca="false">L307/J307</f>
        <v>-0.0671973977058723</v>
      </c>
    </row>
    <row r="308" customFormat="false" ht="12.75" hidden="false" customHeight="false" outlineLevel="0" collapsed="false">
      <c r="A308" s="8" t="s">
        <v>318</v>
      </c>
      <c r="B308" s="9" t="n">
        <v>241</v>
      </c>
      <c r="C308" s="9" t="n">
        <v>241</v>
      </c>
      <c r="D308" s="9" t="n">
        <v>238</v>
      </c>
      <c r="E308" s="9" t="n">
        <v>236</v>
      </c>
      <c r="F308" s="9" t="n">
        <v>231</v>
      </c>
      <c r="G308" s="9" t="n">
        <v>230</v>
      </c>
      <c r="H308" s="9" t="n">
        <v>231</v>
      </c>
      <c r="I308" s="9" t="n">
        <v>230</v>
      </c>
      <c r="J308" s="9" t="n">
        <v>230</v>
      </c>
      <c r="K308" s="9" t="n">
        <v>230</v>
      </c>
      <c r="L308" s="10" t="n">
        <f aca="false">B308-J308</f>
        <v>11</v>
      </c>
      <c r="M308" s="11" t="n">
        <f aca="false">L308/J308</f>
        <v>0.0478260869565217</v>
      </c>
    </row>
    <row r="309" customFormat="false" ht="12.75" hidden="false" customHeight="false" outlineLevel="0" collapsed="false">
      <c r="A309" s="8" t="s">
        <v>319</v>
      </c>
      <c r="B309" s="9" t="n">
        <v>125</v>
      </c>
      <c r="C309" s="9" t="n">
        <v>126</v>
      </c>
      <c r="D309" s="9" t="n">
        <v>126</v>
      </c>
      <c r="E309" s="9" t="n">
        <v>127</v>
      </c>
      <c r="F309" s="9" t="n">
        <v>128</v>
      </c>
      <c r="G309" s="9" t="n">
        <v>131</v>
      </c>
      <c r="H309" s="9" t="n">
        <v>133</v>
      </c>
      <c r="I309" s="9" t="n">
        <v>135</v>
      </c>
      <c r="J309" s="9" t="n">
        <v>136</v>
      </c>
      <c r="K309" s="9" t="n">
        <v>136</v>
      </c>
      <c r="L309" s="10" t="n">
        <f aca="false">B309-J309</f>
        <v>-11</v>
      </c>
      <c r="M309" s="11" t="n">
        <f aca="false">L309/J309</f>
        <v>-0.0808823529411765</v>
      </c>
    </row>
    <row r="310" customFormat="false" ht="12.75" hidden="false" customHeight="false" outlineLevel="0" collapsed="false">
      <c r="A310" s="8" t="s">
        <v>320</v>
      </c>
      <c r="B310" s="9" t="n">
        <v>118</v>
      </c>
      <c r="C310" s="9" t="n">
        <v>119</v>
      </c>
      <c r="D310" s="9" t="n">
        <v>120</v>
      </c>
      <c r="E310" s="9" t="n">
        <v>118</v>
      </c>
      <c r="F310" s="9" t="n">
        <v>136</v>
      </c>
      <c r="G310" s="9" t="n">
        <v>136</v>
      </c>
      <c r="H310" s="9" t="n">
        <v>139</v>
      </c>
      <c r="I310" s="9" t="n">
        <v>137</v>
      </c>
      <c r="J310" s="9" t="n">
        <v>137</v>
      </c>
      <c r="K310" s="9" t="n">
        <v>137</v>
      </c>
      <c r="L310" s="10" t="n">
        <f aca="false">B310-J310</f>
        <v>-19</v>
      </c>
      <c r="M310" s="11" t="n">
        <f aca="false">L310/J310</f>
        <v>-0.138686131386861</v>
      </c>
    </row>
    <row r="311" customFormat="false" ht="12.75" hidden="false" customHeight="false" outlineLevel="0" collapsed="false">
      <c r="A311" s="8" t="s">
        <v>321</v>
      </c>
      <c r="B311" s="9" t="n">
        <v>878</v>
      </c>
      <c r="C311" s="9" t="n">
        <v>882</v>
      </c>
      <c r="D311" s="9" t="n">
        <v>883</v>
      </c>
      <c r="E311" s="9" t="n">
        <v>900</v>
      </c>
      <c r="F311" s="9" t="n">
        <v>926</v>
      </c>
      <c r="G311" s="9" t="n">
        <v>950</v>
      </c>
      <c r="H311" s="9" t="n">
        <v>975</v>
      </c>
      <c r="I311" s="9" t="n">
        <v>981</v>
      </c>
      <c r="J311" s="9" t="n">
        <v>984</v>
      </c>
      <c r="K311" s="9" t="n">
        <v>984</v>
      </c>
      <c r="L311" s="10" t="n">
        <f aca="false">B311-J311</f>
        <v>-106</v>
      </c>
      <c r="M311" s="11" t="n">
        <f aca="false">L311/J311</f>
        <v>-0.107723577235772</v>
      </c>
    </row>
    <row r="312" customFormat="false" ht="12.75" hidden="false" customHeight="false" outlineLevel="0" collapsed="false">
      <c r="A312" s="8" t="s">
        <v>322</v>
      </c>
      <c r="B312" s="9" t="n">
        <v>192</v>
      </c>
      <c r="C312" s="9" t="n">
        <v>193</v>
      </c>
      <c r="D312" s="9" t="n">
        <v>194</v>
      </c>
      <c r="E312" s="9" t="n">
        <v>194</v>
      </c>
      <c r="F312" s="9" t="n">
        <v>197</v>
      </c>
      <c r="G312" s="9" t="n">
        <v>195</v>
      </c>
      <c r="H312" s="9" t="n">
        <v>198</v>
      </c>
      <c r="I312" s="9" t="n">
        <v>198</v>
      </c>
      <c r="J312" s="9" t="n">
        <v>199</v>
      </c>
      <c r="K312" s="9" t="n">
        <v>199</v>
      </c>
      <c r="L312" s="10" t="n">
        <f aca="false">B312-J312</f>
        <v>-7</v>
      </c>
      <c r="M312" s="11" t="n">
        <f aca="false">L312/J312</f>
        <v>-0.0351758793969849</v>
      </c>
    </row>
    <row r="313" customFormat="false" ht="12.75" hidden="false" customHeight="false" outlineLevel="0" collapsed="false">
      <c r="A313" s="8" t="s">
        <v>323</v>
      </c>
      <c r="B313" s="9" t="n">
        <v>221</v>
      </c>
      <c r="C313" s="9" t="n">
        <v>222</v>
      </c>
      <c r="D313" s="9" t="n">
        <v>224</v>
      </c>
      <c r="E313" s="9" t="n">
        <v>228</v>
      </c>
      <c r="F313" s="9" t="n">
        <v>228</v>
      </c>
      <c r="G313" s="9" t="n">
        <v>227</v>
      </c>
      <c r="H313" s="9" t="n">
        <v>224</v>
      </c>
      <c r="I313" s="9" t="n">
        <v>252</v>
      </c>
      <c r="J313" s="9" t="n">
        <v>254</v>
      </c>
      <c r="K313" s="9" t="n">
        <v>251</v>
      </c>
      <c r="L313" s="10" t="n">
        <f aca="false">B313-J313</f>
        <v>-33</v>
      </c>
      <c r="M313" s="11" t="n">
        <f aca="false">L313/J313</f>
        <v>-0.12992125984252</v>
      </c>
    </row>
    <row r="314" customFormat="false" ht="12.75" hidden="false" customHeight="false" outlineLevel="0" collapsed="false">
      <c r="A314" s="8" t="s">
        <v>324</v>
      </c>
      <c r="B314" s="9" t="n">
        <v>686</v>
      </c>
      <c r="C314" s="9" t="n">
        <v>684</v>
      </c>
      <c r="D314" s="9" t="n">
        <v>688</v>
      </c>
      <c r="E314" s="9" t="n">
        <v>684</v>
      </c>
      <c r="F314" s="9" t="n">
        <v>698</v>
      </c>
      <c r="G314" s="9" t="n">
        <v>703</v>
      </c>
      <c r="H314" s="9" t="n">
        <v>705</v>
      </c>
      <c r="I314" s="9" t="n">
        <v>710</v>
      </c>
      <c r="J314" s="9" t="n">
        <v>727</v>
      </c>
      <c r="K314" s="9" t="n">
        <v>704</v>
      </c>
      <c r="L314" s="10" t="n">
        <f aca="false">B314-J314</f>
        <v>-41</v>
      </c>
      <c r="M314" s="11" t="n">
        <f aca="false">L314/J314</f>
        <v>-0.0563961485557084</v>
      </c>
    </row>
    <row r="315" customFormat="false" ht="12.75" hidden="false" customHeight="false" outlineLevel="0" collapsed="false">
      <c r="A315" s="8" t="s">
        <v>325</v>
      </c>
      <c r="B315" s="9" t="n">
        <v>884</v>
      </c>
      <c r="C315" s="9" t="n">
        <v>862</v>
      </c>
      <c r="D315" s="9" t="n">
        <v>846</v>
      </c>
      <c r="E315" s="9" t="n">
        <v>860</v>
      </c>
      <c r="F315" s="9" t="n">
        <v>762</v>
      </c>
      <c r="G315" s="9" t="n">
        <v>744</v>
      </c>
      <c r="H315" s="9" t="n">
        <v>733</v>
      </c>
      <c r="I315" s="9" t="n">
        <v>713</v>
      </c>
      <c r="J315" s="9" t="n">
        <v>707</v>
      </c>
      <c r="K315" s="9" t="n">
        <v>703</v>
      </c>
      <c r="L315" s="10" t="n">
        <f aca="false">B315-J315</f>
        <v>177</v>
      </c>
      <c r="M315" s="11" t="n">
        <f aca="false">L315/J315</f>
        <v>0.25035360678925</v>
      </c>
    </row>
    <row r="316" customFormat="false" ht="12.75" hidden="false" customHeight="false" outlineLevel="0" collapsed="false">
      <c r="A316" s="8" t="s">
        <v>326</v>
      </c>
      <c r="B316" s="9" t="n">
        <v>28</v>
      </c>
      <c r="C316" s="9" t="n">
        <v>28</v>
      </c>
      <c r="D316" s="9" t="n">
        <v>29</v>
      </c>
      <c r="E316" s="9" t="n">
        <v>29</v>
      </c>
      <c r="F316" s="9" t="n">
        <v>29</v>
      </c>
      <c r="G316" s="9" t="n">
        <v>29</v>
      </c>
      <c r="H316" s="9" t="n">
        <v>30</v>
      </c>
      <c r="I316" s="9" t="n">
        <v>30</v>
      </c>
      <c r="J316" s="9" t="n">
        <v>30</v>
      </c>
      <c r="K316" s="9" t="n">
        <v>30</v>
      </c>
      <c r="L316" s="10" t="n">
        <f aca="false">B316-J316</f>
        <v>-2</v>
      </c>
      <c r="M316" s="11" t="n">
        <f aca="false">L316/J316</f>
        <v>-0.0666666666666667</v>
      </c>
    </row>
    <row r="317" customFormat="false" ht="12.75" hidden="false" customHeight="false" outlineLevel="0" collapsed="false">
      <c r="A317" s="8" t="s">
        <v>327</v>
      </c>
      <c r="B317" s="9" t="n">
        <v>297</v>
      </c>
      <c r="C317" s="9" t="n">
        <v>301</v>
      </c>
      <c r="D317" s="9" t="n">
        <v>312</v>
      </c>
      <c r="E317" s="9" t="n">
        <v>335</v>
      </c>
      <c r="F317" s="9" t="n">
        <v>345</v>
      </c>
      <c r="G317" s="9" t="n">
        <v>351</v>
      </c>
      <c r="H317" s="9" t="n">
        <v>357</v>
      </c>
      <c r="I317" s="9" t="n">
        <v>366</v>
      </c>
      <c r="J317" s="9" t="n">
        <v>368</v>
      </c>
      <c r="K317" s="9" t="n">
        <v>368</v>
      </c>
      <c r="L317" s="10" t="n">
        <f aca="false">B317-J317</f>
        <v>-71</v>
      </c>
      <c r="M317" s="11" t="n">
        <f aca="false">L317/J317</f>
        <v>-0.192934782608696</v>
      </c>
    </row>
    <row r="318" customFormat="false" ht="12.75" hidden="false" customHeight="false" outlineLevel="0" collapsed="false">
      <c r="A318" s="8" t="s">
        <v>328</v>
      </c>
      <c r="B318" s="9" t="n">
        <v>72</v>
      </c>
      <c r="C318" s="9" t="n">
        <v>73</v>
      </c>
      <c r="D318" s="9" t="n">
        <v>74</v>
      </c>
      <c r="E318" s="9" t="n">
        <v>75</v>
      </c>
      <c r="F318" s="9" t="n">
        <v>94</v>
      </c>
      <c r="G318" s="9" t="n">
        <v>95</v>
      </c>
      <c r="H318" s="9" t="n">
        <v>101</v>
      </c>
      <c r="I318" s="9" t="n">
        <v>103</v>
      </c>
      <c r="J318" s="9" t="n">
        <v>103</v>
      </c>
      <c r="K318" s="9" t="n">
        <v>103</v>
      </c>
      <c r="L318" s="10" t="n">
        <f aca="false">B318-J318</f>
        <v>-31</v>
      </c>
      <c r="M318" s="11" t="n">
        <f aca="false">L318/J318</f>
        <v>-0.300970873786408</v>
      </c>
    </row>
    <row r="319" customFormat="false" ht="12.75" hidden="false" customHeight="false" outlineLevel="0" collapsed="false">
      <c r="A319" s="8" t="s">
        <v>329</v>
      </c>
      <c r="B319" s="9" t="n">
        <v>241</v>
      </c>
      <c r="C319" s="9" t="n">
        <v>242</v>
      </c>
      <c r="D319" s="9" t="n">
        <v>243</v>
      </c>
      <c r="E319" s="9" t="n">
        <v>237</v>
      </c>
      <c r="F319" s="9" t="n">
        <v>249</v>
      </c>
      <c r="G319" s="9" t="n">
        <v>248</v>
      </c>
      <c r="H319" s="9" t="n">
        <v>248</v>
      </c>
      <c r="I319" s="9" t="n">
        <v>248</v>
      </c>
      <c r="J319" s="9" t="n">
        <v>250</v>
      </c>
      <c r="K319" s="9" t="n">
        <v>250</v>
      </c>
      <c r="L319" s="10" t="n">
        <f aca="false">B319-J319</f>
        <v>-9</v>
      </c>
      <c r="M319" s="11" t="n">
        <f aca="false">L319/J319</f>
        <v>-0.036</v>
      </c>
    </row>
    <row r="320" customFormat="false" ht="12.75" hidden="false" customHeight="false" outlineLevel="0" collapsed="false">
      <c r="A320" s="8" t="s">
        <v>330</v>
      </c>
      <c r="B320" s="9" t="n">
        <v>714</v>
      </c>
      <c r="C320" s="9" t="n">
        <v>719</v>
      </c>
      <c r="D320" s="9" t="n">
        <v>726</v>
      </c>
      <c r="E320" s="9" t="n">
        <v>736</v>
      </c>
      <c r="F320" s="9" t="n">
        <v>752</v>
      </c>
      <c r="G320" s="9" t="n">
        <v>725</v>
      </c>
      <c r="H320" s="9" t="n">
        <v>736</v>
      </c>
      <c r="I320" s="9" t="n">
        <v>750</v>
      </c>
      <c r="J320" s="9" t="n">
        <v>754</v>
      </c>
      <c r="K320" s="9" t="n">
        <v>754</v>
      </c>
      <c r="L320" s="10" t="n">
        <f aca="false">B320-J320</f>
        <v>-40</v>
      </c>
      <c r="M320" s="11" t="n">
        <f aca="false">L320/J320</f>
        <v>-0.0530503978779841</v>
      </c>
    </row>
    <row r="321" customFormat="false" ht="12.75" hidden="false" customHeight="false" outlineLevel="0" collapsed="false">
      <c r="A321" s="8" t="s">
        <v>331</v>
      </c>
      <c r="B321" s="9" t="n">
        <v>2936</v>
      </c>
      <c r="C321" s="9" t="n">
        <v>2965</v>
      </c>
      <c r="D321" s="9" t="n">
        <v>2939</v>
      </c>
      <c r="E321" s="9" t="n">
        <v>2902</v>
      </c>
      <c r="F321" s="9" t="n">
        <v>2938</v>
      </c>
      <c r="G321" s="9" t="n">
        <v>2917</v>
      </c>
      <c r="H321" s="9" t="n">
        <v>2938</v>
      </c>
      <c r="I321" s="9" t="n">
        <v>2930</v>
      </c>
      <c r="J321" s="9" t="n">
        <v>2922</v>
      </c>
      <c r="K321" s="9" t="n">
        <v>2922</v>
      </c>
      <c r="L321" s="10" t="n">
        <f aca="false">B321-J321</f>
        <v>14</v>
      </c>
      <c r="M321" s="11" t="n">
        <f aca="false">L321/J321</f>
        <v>0.00479123887748118</v>
      </c>
    </row>
    <row r="322" customFormat="false" ht="12.75" hidden="false" customHeight="false" outlineLevel="0" collapsed="false">
      <c r="A322" s="8" t="s">
        <v>332</v>
      </c>
      <c r="B322" s="9" t="n">
        <v>403</v>
      </c>
      <c r="C322" s="9" t="n">
        <v>406</v>
      </c>
      <c r="D322" s="9" t="n">
        <v>411</v>
      </c>
      <c r="E322" s="9" t="n">
        <v>424</v>
      </c>
      <c r="F322" s="9" t="n">
        <v>422</v>
      </c>
      <c r="G322" s="9" t="n">
        <v>420</v>
      </c>
      <c r="H322" s="9" t="n">
        <v>415</v>
      </c>
      <c r="I322" s="9" t="n">
        <v>413</v>
      </c>
      <c r="J322" s="9" t="n">
        <v>413</v>
      </c>
      <c r="K322" s="9" t="n">
        <v>413</v>
      </c>
      <c r="L322" s="10" t="n">
        <f aca="false">B322-J322</f>
        <v>-10</v>
      </c>
      <c r="M322" s="11" t="n">
        <f aca="false">L322/J322</f>
        <v>-0.0242130750605327</v>
      </c>
    </row>
    <row r="323" customFormat="false" ht="12.75" hidden="false" customHeight="false" outlineLevel="0" collapsed="false">
      <c r="A323" s="8" t="s">
        <v>333</v>
      </c>
      <c r="B323" s="9" t="n">
        <v>542</v>
      </c>
      <c r="C323" s="9" t="n">
        <v>544</v>
      </c>
      <c r="D323" s="9" t="n">
        <v>550</v>
      </c>
      <c r="E323" s="9" t="n">
        <v>558</v>
      </c>
      <c r="F323" s="9" t="n">
        <v>553</v>
      </c>
      <c r="G323" s="9" t="n">
        <v>557</v>
      </c>
      <c r="H323" s="9" t="n">
        <v>561</v>
      </c>
      <c r="I323" s="9" t="n">
        <v>564</v>
      </c>
      <c r="J323" s="9" t="n">
        <v>565</v>
      </c>
      <c r="K323" s="9" t="n">
        <v>565</v>
      </c>
      <c r="L323" s="10" t="n">
        <f aca="false">B323-J323</f>
        <v>-23</v>
      </c>
      <c r="M323" s="11" t="n">
        <f aca="false">L323/J323</f>
        <v>-0.0407079646017699</v>
      </c>
    </row>
    <row r="324" customFormat="false" ht="12.75" hidden="false" customHeight="false" outlineLevel="0" collapsed="false">
      <c r="A324" s="8" t="s">
        <v>334</v>
      </c>
      <c r="B324" s="9" t="n">
        <v>173</v>
      </c>
      <c r="C324" s="9" t="n">
        <v>173</v>
      </c>
      <c r="D324" s="9" t="n">
        <v>174</v>
      </c>
      <c r="E324" s="9" t="n">
        <v>174</v>
      </c>
      <c r="F324" s="9" t="n">
        <v>174</v>
      </c>
      <c r="G324" s="9" t="n">
        <v>173</v>
      </c>
      <c r="H324" s="9" t="n">
        <v>171</v>
      </c>
      <c r="I324" s="9" t="n">
        <v>171</v>
      </c>
      <c r="J324" s="9" t="n">
        <v>171</v>
      </c>
      <c r="K324" s="9" t="n">
        <v>171</v>
      </c>
      <c r="L324" s="10" t="n">
        <f aca="false">B324-J324</f>
        <v>2</v>
      </c>
      <c r="M324" s="11" t="n">
        <f aca="false">L324/J324</f>
        <v>0.0116959064327485</v>
      </c>
    </row>
    <row r="325" customFormat="false" ht="12.75" hidden="false" customHeight="false" outlineLevel="0" collapsed="false">
      <c r="A325" s="8" t="s">
        <v>335</v>
      </c>
      <c r="B325" s="9" t="n">
        <v>969</v>
      </c>
      <c r="C325" s="9" t="n">
        <v>987</v>
      </c>
      <c r="D325" s="9" t="n">
        <v>996</v>
      </c>
      <c r="E325" s="9" t="n">
        <v>1008</v>
      </c>
      <c r="F325" s="9" t="n">
        <v>1016</v>
      </c>
      <c r="G325" s="9" t="n">
        <v>1030</v>
      </c>
      <c r="H325" s="9" t="n">
        <v>1039</v>
      </c>
      <c r="I325" s="9" t="n">
        <v>1048</v>
      </c>
      <c r="J325" s="9" t="n">
        <v>1051</v>
      </c>
      <c r="K325" s="9" t="n">
        <v>1051</v>
      </c>
      <c r="L325" s="10" t="n">
        <f aca="false">B325-J325</f>
        <v>-82</v>
      </c>
      <c r="M325" s="11" t="n">
        <f aca="false">L325/J325</f>
        <v>-0.0780209324452902</v>
      </c>
    </row>
    <row r="326" customFormat="false" ht="12.75" hidden="false" customHeight="false" outlineLevel="0" collapsed="false">
      <c r="A326" s="8" t="s">
        <v>336</v>
      </c>
      <c r="B326" s="9" t="n">
        <v>72</v>
      </c>
      <c r="C326" s="9" t="n">
        <v>73</v>
      </c>
      <c r="D326" s="9" t="n">
        <v>74</v>
      </c>
      <c r="E326" s="9" t="n">
        <v>74</v>
      </c>
      <c r="F326" s="9" t="n">
        <v>75</v>
      </c>
      <c r="G326" s="9" t="n">
        <v>92</v>
      </c>
      <c r="H326" s="9" t="n">
        <v>92</v>
      </c>
      <c r="I326" s="9" t="n">
        <v>92</v>
      </c>
      <c r="J326" s="9" t="n">
        <v>92</v>
      </c>
      <c r="K326" s="9" t="n">
        <v>92</v>
      </c>
      <c r="L326" s="10" t="n">
        <f aca="false">B326-J326</f>
        <v>-20</v>
      </c>
      <c r="M326" s="11" t="n">
        <f aca="false">L326/J326</f>
        <v>-0.217391304347826</v>
      </c>
    </row>
    <row r="327" customFormat="false" ht="12.75" hidden="false" customHeight="false" outlineLevel="0" collapsed="false">
      <c r="A327" s="8" t="s">
        <v>337</v>
      </c>
      <c r="B327" s="9" t="n">
        <v>1048</v>
      </c>
      <c r="C327" s="9" t="n">
        <v>1048</v>
      </c>
      <c r="D327" s="9" t="n">
        <v>1033</v>
      </c>
      <c r="E327" s="9" t="n">
        <v>1036</v>
      </c>
      <c r="F327" s="9" t="n">
        <v>1003</v>
      </c>
      <c r="G327" s="9" t="n">
        <v>1003</v>
      </c>
      <c r="H327" s="9" t="n">
        <v>1005</v>
      </c>
      <c r="I327" s="9" t="n">
        <v>991</v>
      </c>
      <c r="J327" s="9" t="n">
        <v>987</v>
      </c>
      <c r="K327" s="9" t="n">
        <v>987</v>
      </c>
      <c r="L327" s="10" t="n">
        <f aca="false">B327-J327</f>
        <v>61</v>
      </c>
      <c r="M327" s="11" t="n">
        <f aca="false">L327/J327</f>
        <v>0.0618034447821682</v>
      </c>
    </row>
    <row r="328" customFormat="false" ht="12.75" hidden="false" customHeight="false" outlineLevel="0" collapsed="false">
      <c r="A328" s="8" t="s">
        <v>338</v>
      </c>
      <c r="B328" s="9" t="n">
        <v>732</v>
      </c>
      <c r="C328" s="9" t="n">
        <v>723</v>
      </c>
      <c r="D328" s="9" t="n">
        <v>708</v>
      </c>
      <c r="E328" s="9" t="n">
        <v>771</v>
      </c>
      <c r="F328" s="9" t="n">
        <v>717</v>
      </c>
      <c r="G328" s="9" t="n">
        <v>756</v>
      </c>
      <c r="H328" s="9" t="n">
        <v>762</v>
      </c>
      <c r="I328" s="9" t="n">
        <v>767</v>
      </c>
      <c r="J328" s="9" t="n">
        <v>767</v>
      </c>
      <c r="K328" s="9" t="n">
        <v>767</v>
      </c>
      <c r="L328" s="10" t="n">
        <f aca="false">B328-J328</f>
        <v>-35</v>
      </c>
      <c r="M328" s="11" t="n">
        <f aca="false">L328/J328</f>
        <v>-0.045632333767927</v>
      </c>
    </row>
    <row r="329" customFormat="false" ht="12.75" hidden="false" customHeight="false" outlineLevel="0" collapsed="false">
      <c r="A329" s="8" t="s">
        <v>339</v>
      </c>
      <c r="B329" s="9" t="n">
        <v>58</v>
      </c>
      <c r="C329" s="9" t="n">
        <v>58</v>
      </c>
      <c r="D329" s="9" t="n">
        <v>59</v>
      </c>
      <c r="E329" s="9" t="n">
        <v>59</v>
      </c>
      <c r="F329" s="9" t="n">
        <v>54</v>
      </c>
      <c r="G329" s="9" t="n">
        <v>54</v>
      </c>
      <c r="H329" s="9" t="n">
        <v>55</v>
      </c>
      <c r="I329" s="9" t="n">
        <v>55</v>
      </c>
      <c r="J329" s="9" t="n">
        <v>55</v>
      </c>
      <c r="K329" s="9" t="n">
        <v>55</v>
      </c>
      <c r="L329" s="10" t="n">
        <f aca="false">B329-J329</f>
        <v>3</v>
      </c>
      <c r="M329" s="11" t="n">
        <f aca="false">L329/J329</f>
        <v>0.0545454545454545</v>
      </c>
    </row>
    <row r="330" customFormat="false" ht="12.75" hidden="false" customHeight="false" outlineLevel="0" collapsed="false">
      <c r="A330" s="8" t="s">
        <v>340</v>
      </c>
      <c r="B330" s="9" t="n">
        <v>564</v>
      </c>
      <c r="C330" s="9" t="n">
        <v>563</v>
      </c>
      <c r="D330" s="9" t="n">
        <v>569</v>
      </c>
      <c r="E330" s="9" t="n">
        <v>576</v>
      </c>
      <c r="F330" s="9" t="n">
        <v>581</v>
      </c>
      <c r="G330" s="9" t="n">
        <v>587</v>
      </c>
      <c r="H330" s="9" t="n">
        <v>594</v>
      </c>
      <c r="I330" s="9" t="n">
        <v>599</v>
      </c>
      <c r="J330" s="9" t="n">
        <v>600</v>
      </c>
      <c r="K330" s="9" t="n">
        <v>600</v>
      </c>
      <c r="L330" s="10" t="n">
        <f aca="false">B330-J330</f>
        <v>-36</v>
      </c>
      <c r="M330" s="11" t="n">
        <f aca="false">L330/J330</f>
        <v>-0.06</v>
      </c>
    </row>
    <row r="331" customFormat="false" ht="12.75" hidden="false" customHeight="false" outlineLevel="0" collapsed="false">
      <c r="A331" s="8" t="s">
        <v>341</v>
      </c>
      <c r="B331" s="9" t="n">
        <v>495</v>
      </c>
      <c r="C331" s="9" t="n">
        <v>502</v>
      </c>
      <c r="D331" s="9" t="n">
        <v>507</v>
      </c>
      <c r="E331" s="9" t="n">
        <v>519</v>
      </c>
      <c r="F331" s="9" t="n">
        <v>529</v>
      </c>
      <c r="G331" s="9" t="n">
        <v>536</v>
      </c>
      <c r="H331" s="9" t="n">
        <v>542</v>
      </c>
      <c r="I331" s="9" t="n">
        <v>553</v>
      </c>
      <c r="J331" s="9" t="n">
        <v>556</v>
      </c>
      <c r="K331" s="9" t="n">
        <v>556</v>
      </c>
      <c r="L331" s="10" t="n">
        <f aca="false">B331-J331</f>
        <v>-61</v>
      </c>
      <c r="M331" s="11" t="n">
        <f aca="false">L331/J331</f>
        <v>-0.109712230215827</v>
      </c>
    </row>
    <row r="332" customFormat="false" ht="12.75" hidden="false" customHeight="false" outlineLevel="0" collapsed="false">
      <c r="A332" s="8" t="s">
        <v>342</v>
      </c>
      <c r="B332" s="9" t="n">
        <v>1012</v>
      </c>
      <c r="C332" s="9" t="n">
        <v>1013</v>
      </c>
      <c r="D332" s="9" t="n">
        <v>1023</v>
      </c>
      <c r="E332" s="9" t="n">
        <v>1038</v>
      </c>
      <c r="F332" s="9" t="n">
        <v>1015</v>
      </c>
      <c r="G332" s="9" t="n">
        <v>1001</v>
      </c>
      <c r="H332" s="9" t="n">
        <v>1015</v>
      </c>
      <c r="I332" s="9" t="n">
        <v>1014</v>
      </c>
      <c r="J332" s="9" t="n">
        <v>1015</v>
      </c>
      <c r="K332" s="9" t="n">
        <v>1015</v>
      </c>
      <c r="L332" s="10" t="n">
        <f aca="false">B332-J332</f>
        <v>-3</v>
      </c>
      <c r="M332" s="11" t="n">
        <f aca="false">L332/J332</f>
        <v>-0.00295566502463054</v>
      </c>
    </row>
    <row r="333" customFormat="false" ht="12.75" hidden="false" customHeight="false" outlineLevel="0" collapsed="false">
      <c r="A333" s="8" t="s">
        <v>343</v>
      </c>
      <c r="B333" s="9" t="n">
        <v>5649</v>
      </c>
      <c r="C333" s="9" t="n">
        <v>5599</v>
      </c>
      <c r="D333" s="9" t="n">
        <v>5500</v>
      </c>
      <c r="E333" s="9" t="n">
        <v>5441</v>
      </c>
      <c r="F333" s="9" t="n">
        <v>5308</v>
      </c>
      <c r="G333" s="9" t="n">
        <v>5336</v>
      </c>
      <c r="H333" s="9" t="n">
        <v>5317</v>
      </c>
      <c r="I333" s="9" t="n">
        <v>5359</v>
      </c>
      <c r="J333" s="9" t="n">
        <v>5359</v>
      </c>
      <c r="K333" s="9" t="n">
        <v>5358</v>
      </c>
      <c r="L333" s="10" t="n">
        <f aca="false">B333-J333</f>
        <v>290</v>
      </c>
      <c r="M333" s="11" t="n">
        <f aca="false">L333/J333</f>
        <v>0.0541145736144803</v>
      </c>
    </row>
    <row r="334" customFormat="false" ht="12.75" hidden="false" customHeight="false" outlineLevel="0" collapsed="false">
      <c r="A334" s="8" t="s">
        <v>344</v>
      </c>
      <c r="B334" s="9" t="n">
        <v>1215</v>
      </c>
      <c r="C334" s="9" t="n">
        <v>1216</v>
      </c>
      <c r="D334" s="9" t="n">
        <v>1222</v>
      </c>
      <c r="E334" s="9" t="n">
        <v>1244</v>
      </c>
      <c r="F334" s="9" t="n">
        <v>1256</v>
      </c>
      <c r="G334" s="9" t="n">
        <v>1255</v>
      </c>
      <c r="H334" s="9" t="n">
        <v>1270</v>
      </c>
      <c r="I334" s="9" t="n">
        <v>1279</v>
      </c>
      <c r="J334" s="9" t="n">
        <v>1253</v>
      </c>
      <c r="K334" s="9" t="n">
        <v>1253</v>
      </c>
      <c r="L334" s="10" t="n">
        <f aca="false">B334-J334</f>
        <v>-38</v>
      </c>
      <c r="M334" s="11" t="n">
        <f aca="false">L334/J334</f>
        <v>-0.0303272146847566</v>
      </c>
    </row>
    <row r="335" customFormat="false" ht="12.75" hidden="false" customHeight="false" outlineLevel="0" collapsed="false">
      <c r="A335" s="8" t="s">
        <v>345</v>
      </c>
      <c r="B335" s="9" t="n">
        <v>614</v>
      </c>
      <c r="C335" s="9" t="n">
        <v>621</v>
      </c>
      <c r="D335" s="9" t="n">
        <v>631</v>
      </c>
      <c r="E335" s="9" t="n">
        <v>636</v>
      </c>
      <c r="F335" s="9" t="n">
        <v>643</v>
      </c>
      <c r="G335" s="9" t="n">
        <v>654</v>
      </c>
      <c r="H335" s="9" t="n">
        <v>666</v>
      </c>
      <c r="I335" s="9" t="n">
        <v>679</v>
      </c>
      <c r="J335" s="9" t="n">
        <v>680</v>
      </c>
      <c r="K335" s="9" t="n">
        <v>680</v>
      </c>
      <c r="L335" s="10" t="n">
        <f aca="false">B335-J335</f>
        <v>-66</v>
      </c>
      <c r="M335" s="11" t="n">
        <f aca="false">L335/J335</f>
        <v>-0.0970588235294118</v>
      </c>
    </row>
    <row r="336" customFormat="false" ht="12.75" hidden="false" customHeight="false" outlineLevel="0" collapsed="false">
      <c r="A336" s="8" t="s">
        <v>346</v>
      </c>
      <c r="B336" s="9" t="n">
        <v>144</v>
      </c>
      <c r="C336" s="9" t="n">
        <v>147</v>
      </c>
      <c r="D336" s="9" t="n">
        <v>149</v>
      </c>
      <c r="E336" s="9" t="n">
        <v>150</v>
      </c>
      <c r="F336" s="9" t="n">
        <v>171</v>
      </c>
      <c r="G336" s="9" t="n">
        <v>170</v>
      </c>
      <c r="H336" s="9" t="n">
        <v>171</v>
      </c>
      <c r="I336" s="9" t="n">
        <v>174</v>
      </c>
      <c r="J336" s="9" t="n">
        <v>174</v>
      </c>
      <c r="K336" s="9" t="n">
        <v>174</v>
      </c>
      <c r="L336" s="10" t="n">
        <f aca="false">B336-J336</f>
        <v>-30</v>
      </c>
      <c r="M336" s="11" t="n">
        <f aca="false">L336/J336</f>
        <v>-0.172413793103448</v>
      </c>
    </row>
    <row r="337" customFormat="false" ht="12.75" hidden="false" customHeight="false" outlineLevel="0" collapsed="false">
      <c r="A337" s="8" t="s">
        <v>347</v>
      </c>
      <c r="B337" s="9" t="n">
        <v>232</v>
      </c>
      <c r="C337" s="9" t="n">
        <v>234</v>
      </c>
      <c r="D337" s="9" t="n">
        <v>235</v>
      </c>
      <c r="E337" s="9" t="n">
        <v>234</v>
      </c>
      <c r="F337" s="9" t="n">
        <v>234</v>
      </c>
      <c r="G337" s="9" t="n">
        <v>235</v>
      </c>
      <c r="H337" s="9" t="n">
        <v>229</v>
      </c>
      <c r="I337" s="9" t="n">
        <v>231</v>
      </c>
      <c r="J337" s="9" t="n">
        <v>232</v>
      </c>
      <c r="K337" s="9" t="n">
        <v>232</v>
      </c>
      <c r="L337" s="10" t="n">
        <f aca="false">B337-J337</f>
        <v>0</v>
      </c>
      <c r="M337" s="11" t="n">
        <f aca="false">L337/J337</f>
        <v>0</v>
      </c>
    </row>
    <row r="338" customFormat="false" ht="12.75" hidden="false" customHeight="false" outlineLevel="0" collapsed="false">
      <c r="A338" s="8" t="s">
        <v>348</v>
      </c>
      <c r="B338" s="9" t="n">
        <v>1032</v>
      </c>
      <c r="C338" s="9" t="n">
        <v>1035</v>
      </c>
      <c r="D338" s="9" t="n">
        <v>1038</v>
      </c>
      <c r="E338" s="9" t="n">
        <v>1045</v>
      </c>
      <c r="F338" s="9" t="n">
        <v>1064</v>
      </c>
      <c r="G338" s="9" t="n">
        <v>1043</v>
      </c>
      <c r="H338" s="9" t="n">
        <v>1051</v>
      </c>
      <c r="I338" s="9" t="n">
        <v>1042</v>
      </c>
      <c r="J338" s="9" t="n">
        <v>1038</v>
      </c>
      <c r="K338" s="9" t="n">
        <v>1038</v>
      </c>
      <c r="L338" s="10" t="n">
        <f aca="false">B338-J338</f>
        <v>-6</v>
      </c>
      <c r="M338" s="11" t="n">
        <f aca="false">L338/J338</f>
        <v>-0.00578034682080925</v>
      </c>
    </row>
    <row r="339" customFormat="false" ht="12.75" hidden="false" customHeight="false" outlineLevel="0" collapsed="false">
      <c r="A339" s="8" t="s">
        <v>349</v>
      </c>
      <c r="B339" s="9" t="n">
        <v>844</v>
      </c>
      <c r="C339" s="9" t="n">
        <v>848</v>
      </c>
      <c r="D339" s="9" t="n">
        <v>856</v>
      </c>
      <c r="E339" s="9" t="n">
        <v>862</v>
      </c>
      <c r="F339" s="9" t="n">
        <v>857</v>
      </c>
      <c r="G339" s="9" t="n">
        <v>879</v>
      </c>
      <c r="H339" s="9" t="n">
        <v>894</v>
      </c>
      <c r="I339" s="9" t="n">
        <v>900</v>
      </c>
      <c r="J339" s="9" t="n">
        <v>900</v>
      </c>
      <c r="K339" s="9" t="n">
        <v>900</v>
      </c>
      <c r="L339" s="10" t="n">
        <f aca="false">B339-J339</f>
        <v>-56</v>
      </c>
      <c r="M339" s="11" t="n">
        <f aca="false">L339/J339</f>
        <v>-0.0622222222222222</v>
      </c>
    </row>
    <row r="340" customFormat="false" ht="12.75" hidden="false" customHeight="false" outlineLevel="0" collapsed="false">
      <c r="A340" s="8" t="s">
        <v>350</v>
      </c>
      <c r="B340" s="9" t="n">
        <v>75</v>
      </c>
      <c r="C340" s="9" t="n">
        <v>74</v>
      </c>
      <c r="D340" s="9" t="n">
        <v>74</v>
      </c>
      <c r="E340" s="9" t="n">
        <v>74</v>
      </c>
      <c r="F340" s="9" t="n">
        <v>74</v>
      </c>
      <c r="G340" s="9" t="n">
        <v>74</v>
      </c>
      <c r="H340" s="9" t="n">
        <v>73</v>
      </c>
      <c r="I340" s="9" t="n">
        <v>73</v>
      </c>
      <c r="J340" s="9" t="n">
        <v>73</v>
      </c>
      <c r="K340" s="9" t="n">
        <v>73</v>
      </c>
      <c r="L340" s="10" t="n">
        <f aca="false">B340-J340</f>
        <v>2</v>
      </c>
      <c r="M340" s="11" t="n">
        <f aca="false">L340/J340</f>
        <v>0.0273972602739726</v>
      </c>
    </row>
    <row r="341" customFormat="false" ht="12.75" hidden="false" customHeight="false" outlineLevel="0" collapsed="false">
      <c r="A341" s="8" t="s">
        <v>351</v>
      </c>
      <c r="B341" s="9" t="n">
        <v>283</v>
      </c>
      <c r="C341" s="9" t="n">
        <v>283</v>
      </c>
      <c r="D341" s="9" t="n">
        <v>286</v>
      </c>
      <c r="E341" s="9" t="n">
        <v>290</v>
      </c>
      <c r="F341" s="9" t="n">
        <v>289</v>
      </c>
      <c r="G341" s="9" t="n">
        <v>290</v>
      </c>
      <c r="H341" s="9" t="n">
        <v>288</v>
      </c>
      <c r="I341" s="9" t="n">
        <v>290</v>
      </c>
      <c r="J341" s="9" t="n">
        <v>290</v>
      </c>
      <c r="K341" s="9" t="n">
        <v>290</v>
      </c>
      <c r="L341" s="10" t="n">
        <f aca="false">B341-J341</f>
        <v>-7</v>
      </c>
      <c r="M341" s="11" t="n">
        <f aca="false">L341/J341</f>
        <v>-0.0241379310344828</v>
      </c>
    </row>
    <row r="342" customFormat="false" ht="12.75" hidden="false" customHeight="false" outlineLevel="0" collapsed="false">
      <c r="A342" s="8" t="s">
        <v>352</v>
      </c>
      <c r="B342" s="9" t="n">
        <v>873</v>
      </c>
      <c r="C342" s="9" t="n">
        <v>884</v>
      </c>
      <c r="D342" s="9" t="n">
        <v>907</v>
      </c>
      <c r="E342" s="9" t="n">
        <v>919</v>
      </c>
      <c r="F342" s="9" t="n">
        <v>929</v>
      </c>
      <c r="G342" s="9" t="n">
        <v>942</v>
      </c>
      <c r="H342" s="9" t="n">
        <v>945</v>
      </c>
      <c r="I342" s="9" t="n">
        <v>962</v>
      </c>
      <c r="J342" s="9" t="n">
        <v>964</v>
      </c>
      <c r="K342" s="9" t="n">
        <v>964</v>
      </c>
      <c r="L342" s="10" t="n">
        <f aca="false">B342-J342</f>
        <v>-91</v>
      </c>
      <c r="M342" s="11" t="n">
        <f aca="false">L342/J342</f>
        <v>-0.0943983402489627</v>
      </c>
    </row>
    <row r="343" customFormat="false" ht="12.75" hidden="false" customHeight="false" outlineLevel="0" collapsed="false">
      <c r="A343" s="8" t="s">
        <v>353</v>
      </c>
      <c r="B343" s="9" t="n">
        <v>647</v>
      </c>
      <c r="C343" s="9" t="n">
        <v>654</v>
      </c>
      <c r="D343" s="9" t="n">
        <v>655</v>
      </c>
      <c r="E343" s="9" t="n">
        <v>659</v>
      </c>
      <c r="F343" s="9" t="n">
        <v>667</v>
      </c>
      <c r="G343" s="9" t="n">
        <v>674</v>
      </c>
      <c r="H343" s="9" t="n">
        <v>675</v>
      </c>
      <c r="I343" s="9" t="n">
        <v>676</v>
      </c>
      <c r="J343" s="9" t="n">
        <v>676</v>
      </c>
      <c r="K343" s="9" t="n">
        <v>676</v>
      </c>
      <c r="L343" s="10" t="n">
        <f aca="false">B343-J343</f>
        <v>-29</v>
      </c>
      <c r="M343" s="11" t="n">
        <f aca="false">L343/J343</f>
        <v>-0.0428994082840237</v>
      </c>
    </row>
    <row r="344" customFormat="false" ht="12.75" hidden="false" customHeight="false" outlineLevel="0" collapsed="false">
      <c r="A344" s="8" t="s">
        <v>354</v>
      </c>
      <c r="B344" s="9" t="n">
        <v>192</v>
      </c>
      <c r="C344" s="9" t="n">
        <v>193</v>
      </c>
      <c r="D344" s="9" t="n">
        <v>193</v>
      </c>
      <c r="E344" s="9" t="n">
        <v>192</v>
      </c>
      <c r="F344" s="9" t="n">
        <v>194</v>
      </c>
      <c r="G344" s="9" t="n">
        <v>223</v>
      </c>
      <c r="H344" s="9" t="n">
        <v>236</v>
      </c>
      <c r="I344" s="9" t="n">
        <v>231</v>
      </c>
      <c r="J344" s="9" t="n">
        <v>225</v>
      </c>
      <c r="K344" s="9" t="n">
        <v>225</v>
      </c>
      <c r="L344" s="10" t="n">
        <f aca="false">B344-J344</f>
        <v>-33</v>
      </c>
      <c r="M344" s="11" t="n">
        <f aca="false">L344/J344</f>
        <v>-0.146666666666667</v>
      </c>
    </row>
    <row r="345" customFormat="false" ht="12.75" hidden="false" customHeight="false" outlineLevel="0" collapsed="false">
      <c r="A345" s="8" t="s">
        <v>355</v>
      </c>
      <c r="B345" s="9" t="n">
        <v>597</v>
      </c>
      <c r="C345" s="9" t="n">
        <v>593</v>
      </c>
      <c r="D345" s="9" t="n">
        <v>596</v>
      </c>
      <c r="E345" s="9" t="n">
        <v>607</v>
      </c>
      <c r="F345" s="9" t="n">
        <v>621</v>
      </c>
      <c r="G345" s="9" t="n">
        <v>622</v>
      </c>
      <c r="H345" s="9" t="n">
        <v>610</v>
      </c>
      <c r="I345" s="9" t="n">
        <v>611</v>
      </c>
      <c r="J345" s="9" t="n">
        <v>612</v>
      </c>
      <c r="K345" s="9" t="n">
        <v>600</v>
      </c>
      <c r="L345" s="10" t="n">
        <f aca="false">B345-J345</f>
        <v>-15</v>
      </c>
      <c r="M345" s="11" t="n">
        <f aca="false">L345/J345</f>
        <v>-0.0245098039215686</v>
      </c>
    </row>
    <row r="346" customFormat="false" ht="12.75" hidden="false" customHeight="false" outlineLevel="0" collapsed="false">
      <c r="A346" s="8" t="s">
        <v>356</v>
      </c>
      <c r="B346" s="9" t="n">
        <v>1058</v>
      </c>
      <c r="C346" s="9" t="n">
        <v>1001</v>
      </c>
      <c r="D346" s="9" t="n">
        <v>956</v>
      </c>
      <c r="E346" s="9" t="n">
        <v>803</v>
      </c>
      <c r="F346" s="9" t="n">
        <v>635</v>
      </c>
      <c r="G346" s="9" t="n">
        <v>644</v>
      </c>
      <c r="H346" s="9" t="n">
        <v>619</v>
      </c>
      <c r="I346" s="9" t="n">
        <v>602</v>
      </c>
      <c r="J346" s="9" t="n">
        <v>546</v>
      </c>
      <c r="K346" s="9" t="n">
        <v>583</v>
      </c>
      <c r="L346" s="10" t="n">
        <f aca="false">B346-J346</f>
        <v>512</v>
      </c>
      <c r="M346" s="11" t="n">
        <f aca="false">L346/J346</f>
        <v>0.937728937728938</v>
      </c>
    </row>
    <row r="347" customFormat="false" ht="12.75" hidden="false" customHeight="false" outlineLevel="0" collapsed="false">
      <c r="A347" s="8" t="s">
        <v>357</v>
      </c>
      <c r="B347" s="9" t="n">
        <v>93</v>
      </c>
      <c r="C347" s="9" t="n">
        <v>95</v>
      </c>
      <c r="D347" s="9" t="n">
        <v>96</v>
      </c>
      <c r="E347" s="9" t="n">
        <v>96</v>
      </c>
      <c r="F347" s="9" t="n">
        <v>96</v>
      </c>
      <c r="G347" s="9" t="n">
        <v>98</v>
      </c>
      <c r="H347" s="9" t="n">
        <v>100</v>
      </c>
      <c r="I347" s="9" t="n">
        <v>102</v>
      </c>
      <c r="J347" s="9" t="n">
        <v>102</v>
      </c>
      <c r="K347" s="9" t="n">
        <v>102</v>
      </c>
      <c r="L347" s="10" t="n">
        <f aca="false">B347-J347</f>
        <v>-9</v>
      </c>
      <c r="M347" s="11" t="n">
        <f aca="false">L347/J347</f>
        <v>-0.0882352941176471</v>
      </c>
    </row>
    <row r="348" customFormat="false" ht="12.75" hidden="false" customHeight="false" outlineLevel="0" collapsed="false">
      <c r="A348" s="8" t="s">
        <v>358</v>
      </c>
      <c r="B348" s="9" t="n">
        <v>323</v>
      </c>
      <c r="C348" s="9" t="n">
        <v>319</v>
      </c>
      <c r="D348" s="9" t="n">
        <v>319</v>
      </c>
      <c r="E348" s="9" t="n">
        <v>316</v>
      </c>
      <c r="F348" s="9" t="n">
        <v>319</v>
      </c>
      <c r="G348" s="9" t="n">
        <v>324</v>
      </c>
      <c r="H348" s="9" t="n">
        <v>327</v>
      </c>
      <c r="I348" s="9" t="n">
        <v>325</v>
      </c>
      <c r="J348" s="9" t="n">
        <v>325</v>
      </c>
      <c r="K348" s="9" t="n">
        <v>325</v>
      </c>
      <c r="L348" s="10" t="n">
        <f aca="false">B348-J348</f>
        <v>-2</v>
      </c>
      <c r="M348" s="11" t="n">
        <f aca="false">L348/J348</f>
        <v>-0.00615384615384615</v>
      </c>
    </row>
    <row r="349" customFormat="false" ht="12.75" hidden="false" customHeight="false" outlineLevel="0" collapsed="false">
      <c r="A349" s="8" t="s">
        <v>359</v>
      </c>
      <c r="B349" s="9" t="n">
        <v>203</v>
      </c>
      <c r="C349" s="9" t="n">
        <v>208</v>
      </c>
      <c r="D349" s="9" t="n">
        <v>209</v>
      </c>
      <c r="E349" s="9" t="n">
        <v>212</v>
      </c>
      <c r="F349" s="9" t="n">
        <v>213</v>
      </c>
      <c r="G349" s="9" t="n">
        <v>215</v>
      </c>
      <c r="H349" s="9" t="n">
        <v>217</v>
      </c>
      <c r="I349" s="9" t="n">
        <v>219</v>
      </c>
      <c r="J349" s="9" t="n">
        <v>218</v>
      </c>
      <c r="K349" s="9" t="n">
        <v>218</v>
      </c>
      <c r="L349" s="10" t="n">
        <f aca="false">B349-J349</f>
        <v>-15</v>
      </c>
      <c r="M349" s="11" t="n">
        <f aca="false">L349/J349</f>
        <v>-0.0688073394495413</v>
      </c>
    </row>
    <row r="350" customFormat="false" ht="12.75" hidden="false" customHeight="false" outlineLevel="0" collapsed="false">
      <c r="A350" s="8" t="s">
        <v>360</v>
      </c>
      <c r="B350" s="9" t="n">
        <v>76</v>
      </c>
      <c r="C350" s="9" t="n">
        <v>77</v>
      </c>
      <c r="D350" s="9" t="n">
        <v>79</v>
      </c>
      <c r="E350" s="9" t="n">
        <v>80</v>
      </c>
      <c r="F350" s="9" t="n">
        <v>80</v>
      </c>
      <c r="G350" s="9" t="n">
        <v>81</v>
      </c>
      <c r="H350" s="9" t="n">
        <v>82</v>
      </c>
      <c r="I350" s="9" t="n">
        <v>84</v>
      </c>
      <c r="J350" s="9" t="n">
        <v>84</v>
      </c>
      <c r="K350" s="9" t="n">
        <v>82</v>
      </c>
      <c r="L350" s="10" t="n">
        <f aca="false">B350-J350</f>
        <v>-8</v>
      </c>
      <c r="M350" s="11" t="n">
        <f aca="false">L350/J350</f>
        <v>-0.0952380952380952</v>
      </c>
    </row>
    <row r="351" customFormat="false" ht="12.75" hidden="false" customHeight="false" outlineLevel="0" collapsed="false">
      <c r="A351" s="8" t="s">
        <v>361</v>
      </c>
      <c r="B351" s="9" t="n">
        <v>260</v>
      </c>
      <c r="C351" s="9" t="n">
        <v>262</v>
      </c>
      <c r="D351" s="9" t="n">
        <v>265</v>
      </c>
      <c r="E351" s="9" t="n">
        <v>267</v>
      </c>
      <c r="F351" s="9" t="n">
        <v>270</v>
      </c>
      <c r="G351" s="9" t="n">
        <v>272</v>
      </c>
      <c r="H351" s="9" t="n">
        <v>274</v>
      </c>
      <c r="I351" s="9" t="n">
        <v>276</v>
      </c>
      <c r="J351" s="9" t="n">
        <v>276</v>
      </c>
      <c r="K351" s="9" t="n">
        <v>276</v>
      </c>
      <c r="L351" s="10" t="n">
        <f aca="false">B351-J351</f>
        <v>-16</v>
      </c>
      <c r="M351" s="11" t="n">
        <f aca="false">L351/J351</f>
        <v>-0.0579710144927536</v>
      </c>
    </row>
    <row r="352" customFormat="false" ht="12.75" hidden="false" customHeight="false" outlineLevel="0" collapsed="false">
      <c r="A352" s="8" t="s">
        <v>362</v>
      </c>
      <c r="B352" s="9" t="n">
        <v>984</v>
      </c>
      <c r="C352" s="9" t="n">
        <v>988</v>
      </c>
      <c r="D352" s="9" t="n">
        <v>992</v>
      </c>
      <c r="E352" s="9" t="n">
        <v>998</v>
      </c>
      <c r="F352" s="9" t="n">
        <v>1059</v>
      </c>
      <c r="G352" s="9" t="n">
        <v>1064</v>
      </c>
      <c r="H352" s="9" t="n">
        <v>1079</v>
      </c>
      <c r="I352" s="9" t="n">
        <v>1096</v>
      </c>
      <c r="J352" s="9" t="n">
        <v>1104</v>
      </c>
      <c r="K352" s="9" t="n">
        <v>1099</v>
      </c>
      <c r="L352" s="10" t="n">
        <f aca="false">B352-J352</f>
        <v>-120</v>
      </c>
      <c r="M352" s="11" t="n">
        <f aca="false">L352/J352</f>
        <v>-0.108695652173913</v>
      </c>
    </row>
    <row r="353" customFormat="false" ht="12.75" hidden="false" customHeight="false" outlineLevel="0" collapsed="false">
      <c r="A353" s="8" t="s">
        <v>363</v>
      </c>
      <c r="B353" s="9" t="n">
        <v>1923</v>
      </c>
      <c r="C353" s="9" t="n">
        <v>1936</v>
      </c>
      <c r="D353" s="9" t="n">
        <v>1955</v>
      </c>
      <c r="E353" s="9" t="n">
        <v>1983</v>
      </c>
      <c r="F353" s="9" t="n">
        <v>2013</v>
      </c>
      <c r="G353" s="9" t="n">
        <v>2026</v>
      </c>
      <c r="H353" s="9" t="n">
        <v>2068</v>
      </c>
      <c r="I353" s="9" t="n">
        <v>2117</v>
      </c>
      <c r="J353" s="9" t="n">
        <v>2129</v>
      </c>
      <c r="K353" s="9" t="n">
        <v>2129</v>
      </c>
      <c r="L353" s="10" t="n">
        <f aca="false">B353-J353</f>
        <v>-206</v>
      </c>
      <c r="M353" s="11" t="n">
        <f aca="false">L353/J353</f>
        <v>-0.0967590418036637</v>
      </c>
    </row>
    <row r="354" customFormat="false" ht="12.75" hidden="false" customHeight="false" outlineLevel="0" collapsed="false">
      <c r="A354" s="8" t="s">
        <v>364</v>
      </c>
      <c r="B354" s="9" t="n">
        <v>85</v>
      </c>
      <c r="C354" s="9" t="n">
        <v>85</v>
      </c>
      <c r="D354" s="9" t="n">
        <v>86</v>
      </c>
      <c r="E354" s="9" t="n">
        <v>88</v>
      </c>
      <c r="F354" s="9" t="n">
        <v>89</v>
      </c>
      <c r="G354" s="9" t="n">
        <v>90</v>
      </c>
      <c r="H354" s="9" t="n">
        <v>91</v>
      </c>
      <c r="I354" s="9" t="n">
        <v>93</v>
      </c>
      <c r="J354" s="9" t="n">
        <v>93</v>
      </c>
      <c r="K354" s="9" t="n">
        <v>93</v>
      </c>
      <c r="L354" s="10" t="n">
        <f aca="false">B354-J354</f>
        <v>-8</v>
      </c>
      <c r="M354" s="11" t="n">
        <f aca="false">L354/J354</f>
        <v>-0.0860215053763441</v>
      </c>
    </row>
    <row r="355" customFormat="false" ht="12.75" hidden="false" customHeight="false" outlineLevel="0" collapsed="false">
      <c r="A355" s="8" t="s">
        <v>365</v>
      </c>
      <c r="B355" s="9" t="n">
        <v>7822</v>
      </c>
      <c r="C355" s="9" t="n">
        <v>6964</v>
      </c>
      <c r="D355" s="9" t="n">
        <v>6536</v>
      </c>
      <c r="E355" s="9" t="n">
        <v>5815</v>
      </c>
      <c r="F355" s="9" t="n">
        <v>5514</v>
      </c>
      <c r="G355" s="9" t="n">
        <v>5312</v>
      </c>
      <c r="H355" s="9" t="n">
        <v>5263</v>
      </c>
      <c r="I355" s="9" t="n">
        <v>5127</v>
      </c>
      <c r="J355" s="9" t="n">
        <v>5109</v>
      </c>
      <c r="K355" s="9" t="n">
        <v>5098</v>
      </c>
      <c r="L355" s="10" t="n">
        <f aca="false">B355-J355</f>
        <v>2713</v>
      </c>
      <c r="M355" s="11" t="n">
        <f aca="false">L355/J355</f>
        <v>0.531023683695439</v>
      </c>
    </row>
    <row r="356" customFormat="false" ht="12.75" hidden="false" customHeight="false" outlineLevel="0" collapsed="false">
      <c r="A356" s="8" t="s">
        <v>366</v>
      </c>
      <c r="B356" s="9" t="n">
        <v>9205</v>
      </c>
      <c r="C356" s="9" t="n">
        <v>9228</v>
      </c>
      <c r="D356" s="9" t="n">
        <v>9230</v>
      </c>
      <c r="E356" s="9" t="n">
        <v>9234</v>
      </c>
      <c r="F356" s="9" t="n">
        <v>9150</v>
      </c>
      <c r="G356" s="9" t="n">
        <v>9073</v>
      </c>
      <c r="H356" s="9" t="n">
        <v>9107</v>
      </c>
      <c r="I356" s="9" t="n">
        <v>9115</v>
      </c>
      <c r="J356" s="9" t="n">
        <v>9122</v>
      </c>
      <c r="K356" s="9" t="n">
        <v>9105</v>
      </c>
      <c r="L356" s="10" t="n">
        <f aca="false">B356-J356</f>
        <v>83</v>
      </c>
      <c r="M356" s="11" t="n">
        <f aca="false">L356/J356</f>
        <v>0.00909888182416137</v>
      </c>
    </row>
    <row r="357" customFormat="false" ht="12.75" hidden="false" customHeight="false" outlineLevel="0" collapsed="false">
      <c r="A357" s="8" t="s">
        <v>367</v>
      </c>
      <c r="B357" s="9" t="n">
        <v>955</v>
      </c>
      <c r="C357" s="9" t="n">
        <v>958</v>
      </c>
      <c r="D357" s="9" t="n">
        <v>965</v>
      </c>
      <c r="E357" s="9" t="n">
        <v>974</v>
      </c>
      <c r="F357" s="9" t="n">
        <v>1003</v>
      </c>
      <c r="G357" s="9" t="n">
        <v>1003</v>
      </c>
      <c r="H357" s="9" t="n">
        <v>1015</v>
      </c>
      <c r="I357" s="9" t="n">
        <v>1037</v>
      </c>
      <c r="J357" s="9" t="n">
        <v>1039</v>
      </c>
      <c r="K357" s="9" t="n">
        <v>1039</v>
      </c>
      <c r="L357" s="10" t="n">
        <f aca="false">B357-J357</f>
        <v>-84</v>
      </c>
      <c r="M357" s="11" t="n">
        <f aca="false">L357/J357</f>
        <v>-0.080846968238691</v>
      </c>
    </row>
    <row r="358" customFormat="false" ht="12.75" hidden="false" customHeight="false" outlineLevel="0" collapsed="false">
      <c r="A358" s="8" t="s">
        <v>368</v>
      </c>
      <c r="B358" s="9" t="n">
        <v>2525</v>
      </c>
      <c r="C358" s="9" t="n">
        <v>2571</v>
      </c>
      <c r="D358" s="9" t="n">
        <v>2573</v>
      </c>
      <c r="E358" s="9" t="n">
        <v>2572</v>
      </c>
      <c r="F358" s="9" t="n">
        <v>2568</v>
      </c>
      <c r="G358" s="9" t="n">
        <v>2618</v>
      </c>
      <c r="H358" s="9" t="n">
        <v>2623</v>
      </c>
      <c r="I358" s="9" t="n">
        <v>2605</v>
      </c>
      <c r="J358" s="9" t="n">
        <v>2596</v>
      </c>
      <c r="K358" s="9" t="n">
        <v>2596</v>
      </c>
      <c r="L358" s="10" t="n">
        <f aca="false">B358-J358</f>
        <v>-71</v>
      </c>
      <c r="M358" s="11" t="n">
        <f aca="false">L358/J358</f>
        <v>-0.0273497688751926</v>
      </c>
    </row>
    <row r="359" customFormat="false" ht="12.75" hidden="false" customHeight="false" outlineLevel="0" collapsed="false">
      <c r="A359" s="8" t="s">
        <v>369</v>
      </c>
      <c r="B359" s="9" t="n">
        <v>97</v>
      </c>
      <c r="C359" s="9" t="n">
        <v>97</v>
      </c>
      <c r="D359" s="9" t="n">
        <v>98</v>
      </c>
      <c r="E359" s="9" t="n">
        <v>99</v>
      </c>
      <c r="F359" s="9" t="n">
        <v>101</v>
      </c>
      <c r="G359" s="9" t="n">
        <v>102</v>
      </c>
      <c r="H359" s="9" t="n">
        <v>104</v>
      </c>
      <c r="I359" s="9" t="n">
        <v>105</v>
      </c>
      <c r="J359" s="9" t="n">
        <v>106</v>
      </c>
      <c r="K359" s="9" t="n">
        <v>106</v>
      </c>
      <c r="L359" s="10" t="n">
        <f aca="false">B359-J359</f>
        <v>-9</v>
      </c>
      <c r="M359" s="11" t="n">
        <f aca="false">L359/J359</f>
        <v>-0.0849056603773585</v>
      </c>
    </row>
    <row r="360" customFormat="false" ht="12.75" hidden="false" customHeight="false" outlineLevel="0" collapsed="false">
      <c r="A360" s="8" t="s">
        <v>370</v>
      </c>
      <c r="B360" s="9" t="n">
        <v>67</v>
      </c>
      <c r="C360" s="9" t="n">
        <v>67</v>
      </c>
      <c r="D360" s="9" t="n">
        <v>67</v>
      </c>
      <c r="E360" s="9" t="n">
        <v>68</v>
      </c>
      <c r="F360" s="9" t="n">
        <v>70</v>
      </c>
      <c r="G360" s="9" t="n">
        <v>69</v>
      </c>
      <c r="H360" s="9" t="n">
        <v>70</v>
      </c>
      <c r="I360" s="9" t="n">
        <v>70</v>
      </c>
      <c r="J360" s="9" t="n">
        <v>70</v>
      </c>
      <c r="K360" s="9" t="n">
        <v>70</v>
      </c>
      <c r="L360" s="10" t="n">
        <f aca="false">B360-J360</f>
        <v>-3</v>
      </c>
      <c r="M360" s="11" t="n">
        <f aca="false">L360/J360</f>
        <v>-0.0428571428571429</v>
      </c>
    </row>
    <row r="361" customFormat="false" ht="12.75" hidden="false" customHeight="false" outlineLevel="0" collapsed="false">
      <c r="A361" s="8" t="s">
        <v>371</v>
      </c>
      <c r="B361" s="9" t="n">
        <v>1541</v>
      </c>
      <c r="C361" s="9" t="n">
        <v>1565</v>
      </c>
      <c r="D361" s="9" t="n">
        <v>1582</v>
      </c>
      <c r="E361" s="9" t="n">
        <v>1613</v>
      </c>
      <c r="F361" s="9" t="n">
        <v>1624</v>
      </c>
      <c r="G361" s="9" t="n">
        <v>1623</v>
      </c>
      <c r="H361" s="9" t="n">
        <v>1638</v>
      </c>
      <c r="I361" s="9" t="n">
        <v>1662</v>
      </c>
      <c r="J361" s="9" t="n">
        <v>1668</v>
      </c>
      <c r="K361" s="9" t="n">
        <v>1668</v>
      </c>
      <c r="L361" s="10" t="n">
        <f aca="false">B361-J361</f>
        <v>-127</v>
      </c>
      <c r="M361" s="11" t="n">
        <f aca="false">L361/J361</f>
        <v>-0.0761390887290168</v>
      </c>
    </row>
    <row r="362" customFormat="false" ht="12.75" hidden="false" customHeight="false" outlineLevel="0" collapsed="false">
      <c r="A362" s="8" t="s">
        <v>372</v>
      </c>
      <c r="B362" s="9" t="n">
        <v>1874</v>
      </c>
      <c r="C362" s="9" t="n">
        <v>1890</v>
      </c>
      <c r="D362" s="9" t="n">
        <v>1902</v>
      </c>
      <c r="E362" s="9" t="n">
        <v>1892</v>
      </c>
      <c r="F362" s="9" t="n">
        <v>1897</v>
      </c>
      <c r="G362" s="9" t="n">
        <v>1937</v>
      </c>
      <c r="H362" s="9" t="n">
        <v>1959</v>
      </c>
      <c r="I362" s="9" t="n">
        <v>1980</v>
      </c>
      <c r="J362" s="9" t="n">
        <v>1987</v>
      </c>
      <c r="K362" s="9" t="n">
        <v>1987</v>
      </c>
      <c r="L362" s="10" t="n">
        <f aca="false">B362-J362</f>
        <v>-113</v>
      </c>
      <c r="M362" s="11" t="n">
        <f aca="false">L362/J362</f>
        <v>-0.0568696527428284</v>
      </c>
    </row>
    <row r="363" customFormat="false" ht="12.75" hidden="false" customHeight="false" outlineLevel="0" collapsed="false">
      <c r="A363" s="8" t="s">
        <v>373</v>
      </c>
      <c r="B363" s="9" t="n">
        <v>213</v>
      </c>
      <c r="C363" s="9" t="n">
        <v>213</v>
      </c>
      <c r="D363" s="9" t="n">
        <v>215</v>
      </c>
      <c r="E363" s="9" t="n">
        <v>214</v>
      </c>
      <c r="F363" s="9" t="n">
        <v>204</v>
      </c>
      <c r="G363" s="9" t="n">
        <v>207</v>
      </c>
      <c r="H363" s="9" t="n">
        <v>209</v>
      </c>
      <c r="I363" s="9" t="n">
        <v>212</v>
      </c>
      <c r="J363" s="9" t="n">
        <v>213</v>
      </c>
      <c r="K363" s="9" t="n">
        <v>202</v>
      </c>
      <c r="L363" s="10" t="n">
        <f aca="false">B363-J363</f>
        <v>0</v>
      </c>
      <c r="M363" s="11" t="n">
        <f aca="false">L363/J363</f>
        <v>0</v>
      </c>
    </row>
    <row r="364" customFormat="false" ht="12.75" hidden="false" customHeight="false" outlineLevel="0" collapsed="false">
      <c r="A364" s="8" t="s">
        <v>374</v>
      </c>
      <c r="B364" s="9" t="n">
        <v>1184</v>
      </c>
      <c r="C364" s="9" t="n">
        <v>1190</v>
      </c>
      <c r="D364" s="9" t="n">
        <v>1193</v>
      </c>
      <c r="E364" s="9" t="n">
        <v>1201</v>
      </c>
      <c r="F364" s="9" t="n">
        <v>1211</v>
      </c>
      <c r="G364" s="9" t="n">
        <v>1215</v>
      </c>
      <c r="H364" s="9" t="n">
        <v>1233</v>
      </c>
      <c r="I364" s="9" t="n">
        <v>1259</v>
      </c>
      <c r="J364" s="9" t="n">
        <v>1227</v>
      </c>
      <c r="K364" s="9" t="n">
        <v>1240</v>
      </c>
      <c r="L364" s="10" t="n">
        <f aca="false">B364-J364</f>
        <v>-43</v>
      </c>
      <c r="M364" s="11" t="n">
        <f aca="false">L364/J364</f>
        <v>-0.0350448247758761</v>
      </c>
    </row>
    <row r="365" customFormat="false" ht="12.75" hidden="false" customHeight="false" outlineLevel="0" collapsed="false">
      <c r="A365" s="8" t="s">
        <v>375</v>
      </c>
      <c r="B365" s="9" t="n">
        <v>138</v>
      </c>
      <c r="C365" s="9" t="n">
        <v>140</v>
      </c>
      <c r="D365" s="9" t="n">
        <v>141</v>
      </c>
      <c r="E365" s="9" t="n">
        <v>141</v>
      </c>
      <c r="F365" s="9" t="n">
        <v>141</v>
      </c>
      <c r="G365" s="9" t="n">
        <v>143</v>
      </c>
      <c r="H365" s="9" t="n">
        <v>145</v>
      </c>
      <c r="I365" s="9" t="n">
        <v>144</v>
      </c>
      <c r="J365" s="9" t="n">
        <v>144</v>
      </c>
      <c r="K365" s="9" t="n">
        <v>144</v>
      </c>
      <c r="L365" s="10" t="n">
        <f aca="false">B365-J365</f>
        <v>-6</v>
      </c>
      <c r="M365" s="11" t="n">
        <f aca="false">L365/J365</f>
        <v>-0.0416666666666667</v>
      </c>
    </row>
    <row r="366" customFormat="false" ht="12.75" hidden="false" customHeight="false" outlineLevel="0" collapsed="false">
      <c r="A366" s="8" t="s">
        <v>376</v>
      </c>
      <c r="B366" s="9" t="n">
        <v>4165</v>
      </c>
      <c r="C366" s="9" t="n">
        <v>4154</v>
      </c>
      <c r="D366" s="9" t="n">
        <v>4201</v>
      </c>
      <c r="E366" s="9" t="n">
        <v>4182</v>
      </c>
      <c r="F366" s="9" t="n">
        <v>4168</v>
      </c>
      <c r="G366" s="9" t="n">
        <v>4192</v>
      </c>
      <c r="H366" s="9" t="n">
        <v>4171</v>
      </c>
      <c r="I366" s="9" t="n">
        <v>4210</v>
      </c>
      <c r="J366" s="9" t="n">
        <v>4218</v>
      </c>
      <c r="K366" s="9" t="n">
        <v>4218</v>
      </c>
      <c r="L366" s="10" t="n">
        <f aca="false">B366-J366</f>
        <v>-53</v>
      </c>
      <c r="M366" s="11" t="n">
        <f aca="false">L366/J366</f>
        <v>-0.0125651967757231</v>
      </c>
    </row>
    <row r="367" customFormat="false" ht="12.75" hidden="false" customHeight="false" outlineLevel="0" collapsed="false">
      <c r="A367" s="8" t="s">
        <v>377</v>
      </c>
      <c r="B367" s="9" t="n">
        <v>196</v>
      </c>
      <c r="C367" s="9" t="n">
        <v>198</v>
      </c>
      <c r="D367" s="9" t="n">
        <v>200</v>
      </c>
      <c r="E367" s="9" t="n">
        <v>203</v>
      </c>
      <c r="F367" s="9" t="n">
        <v>203</v>
      </c>
      <c r="G367" s="9" t="n">
        <v>204</v>
      </c>
      <c r="H367" s="9" t="n">
        <v>204</v>
      </c>
      <c r="I367" s="9" t="n">
        <v>207</v>
      </c>
      <c r="J367" s="9" t="n">
        <v>207</v>
      </c>
      <c r="K367" s="9" t="n">
        <v>207</v>
      </c>
      <c r="L367" s="10" t="n">
        <f aca="false">B367-J367</f>
        <v>-11</v>
      </c>
      <c r="M367" s="11" t="n">
        <f aca="false">L367/J367</f>
        <v>-0.0531400966183575</v>
      </c>
    </row>
    <row r="368" customFormat="false" ht="12.75" hidden="false" customHeight="false" outlineLevel="0" collapsed="false">
      <c r="A368" s="8" t="s">
        <v>378</v>
      </c>
      <c r="B368" s="9" t="n">
        <v>228</v>
      </c>
      <c r="C368" s="9" t="n">
        <v>228</v>
      </c>
      <c r="D368" s="9" t="n">
        <v>230</v>
      </c>
      <c r="E368" s="9" t="n">
        <v>229</v>
      </c>
      <c r="F368" s="9" t="n">
        <v>228</v>
      </c>
      <c r="G368" s="9" t="n">
        <v>228</v>
      </c>
      <c r="H368" s="9" t="n">
        <v>227</v>
      </c>
      <c r="I368" s="9" t="n">
        <v>229</v>
      </c>
      <c r="J368" s="9" t="n">
        <v>229</v>
      </c>
      <c r="K368" s="9" t="n">
        <v>229</v>
      </c>
      <c r="L368" s="10" t="n">
        <f aca="false">B368-J368</f>
        <v>-1</v>
      </c>
      <c r="M368" s="11" t="n">
        <f aca="false">L368/J368</f>
        <v>-0.00436681222707424</v>
      </c>
    </row>
    <row r="369" customFormat="false" ht="12.75" hidden="false" customHeight="false" outlineLevel="0" collapsed="false">
      <c r="A369" s="8" t="s">
        <v>379</v>
      </c>
      <c r="B369" s="9" t="n">
        <v>97</v>
      </c>
      <c r="C369" s="9" t="n">
        <v>97</v>
      </c>
      <c r="D369" s="9" t="n">
        <v>98</v>
      </c>
      <c r="E369" s="9" t="n">
        <v>98</v>
      </c>
      <c r="F369" s="9" t="n">
        <v>98</v>
      </c>
      <c r="G369" s="9" t="n">
        <v>97</v>
      </c>
      <c r="H369" s="9" t="n">
        <v>96</v>
      </c>
      <c r="I369" s="9" t="n">
        <v>96</v>
      </c>
      <c r="J369" s="9" t="n">
        <v>96</v>
      </c>
      <c r="K369" s="9" t="n">
        <v>96</v>
      </c>
      <c r="L369" s="10" t="n">
        <f aca="false">B369-J369</f>
        <v>1</v>
      </c>
      <c r="M369" s="11" t="n">
        <f aca="false">L369/J369</f>
        <v>0.0104166666666667</v>
      </c>
    </row>
    <row r="370" customFormat="false" ht="12.75" hidden="false" customHeight="false" outlineLevel="0" collapsed="false">
      <c r="A370" s="8" t="s">
        <v>380</v>
      </c>
      <c r="B370" s="9" t="n">
        <v>315</v>
      </c>
      <c r="C370" s="9" t="n">
        <v>315</v>
      </c>
      <c r="D370" s="9" t="n">
        <v>315</v>
      </c>
      <c r="E370" s="9" t="n">
        <v>319</v>
      </c>
      <c r="F370" s="9" t="n">
        <v>325</v>
      </c>
      <c r="G370" s="9" t="n">
        <v>330</v>
      </c>
      <c r="H370" s="9" t="n">
        <v>334</v>
      </c>
      <c r="I370" s="9" t="n">
        <v>339</v>
      </c>
      <c r="J370" s="9" t="n">
        <v>340</v>
      </c>
      <c r="K370" s="9" t="n">
        <v>340</v>
      </c>
      <c r="L370" s="10" t="n">
        <f aca="false">B370-J370</f>
        <v>-25</v>
      </c>
      <c r="M370" s="11" t="n">
        <f aca="false">L370/J370</f>
        <v>-0.0735294117647059</v>
      </c>
    </row>
    <row r="371" customFormat="false" ht="12.75" hidden="false" customHeight="false" outlineLevel="0" collapsed="false">
      <c r="A371" s="8" t="s">
        <v>381</v>
      </c>
      <c r="B371" s="9" t="n">
        <v>89</v>
      </c>
      <c r="C371" s="9" t="n">
        <v>91</v>
      </c>
      <c r="D371" s="9" t="n">
        <v>91</v>
      </c>
      <c r="E371" s="9" t="n">
        <v>93</v>
      </c>
      <c r="F371" s="9" t="n">
        <v>93</v>
      </c>
      <c r="G371" s="9" t="n">
        <v>55</v>
      </c>
      <c r="H371" s="9" t="n">
        <v>56</v>
      </c>
      <c r="I371" s="9" t="n">
        <v>57</v>
      </c>
      <c r="J371" s="9" t="n">
        <v>57</v>
      </c>
      <c r="K371" s="9" t="n">
        <v>57</v>
      </c>
      <c r="L371" s="10" t="n">
        <f aca="false">B371-J371</f>
        <v>32</v>
      </c>
      <c r="M371" s="11" t="n">
        <f aca="false">L371/J371</f>
        <v>0.56140350877193</v>
      </c>
    </row>
    <row r="372" customFormat="false" ht="12.75" hidden="false" customHeight="false" outlineLevel="0" collapsed="false">
      <c r="A372" s="8" t="s">
        <v>382</v>
      </c>
      <c r="B372" s="9" t="n">
        <v>5068</v>
      </c>
      <c r="C372" s="9" t="n">
        <v>5071</v>
      </c>
      <c r="D372" s="9" t="n">
        <v>5103</v>
      </c>
      <c r="E372" s="9" t="n">
        <v>5192</v>
      </c>
      <c r="F372" s="9" t="n">
        <v>5197</v>
      </c>
      <c r="G372" s="9" t="n">
        <v>5225</v>
      </c>
      <c r="H372" s="9" t="n">
        <v>5274</v>
      </c>
      <c r="I372" s="9" t="n">
        <v>5286</v>
      </c>
      <c r="J372" s="9" t="n">
        <v>5282</v>
      </c>
      <c r="K372" s="9" t="n">
        <v>5282</v>
      </c>
      <c r="L372" s="10" t="n">
        <f aca="false">B372-J372</f>
        <v>-214</v>
      </c>
      <c r="M372" s="11" t="n">
        <f aca="false">L372/J372</f>
        <v>-0.0405149564558879</v>
      </c>
    </row>
    <row r="373" customFormat="false" ht="12.75" hidden="false" customHeight="false" outlineLevel="0" collapsed="false">
      <c r="A373" s="8" t="s">
        <v>383</v>
      </c>
      <c r="B373" s="9" t="n">
        <v>115</v>
      </c>
      <c r="C373" s="9" t="n">
        <v>116</v>
      </c>
      <c r="D373" s="9" t="n">
        <v>119</v>
      </c>
      <c r="E373" s="9" t="n">
        <v>122</v>
      </c>
      <c r="F373" s="9" t="n">
        <v>123</v>
      </c>
      <c r="G373" s="9" t="n">
        <v>124</v>
      </c>
      <c r="H373" s="9" t="n">
        <v>134</v>
      </c>
      <c r="I373" s="9" t="n">
        <v>134</v>
      </c>
      <c r="J373" s="9" t="n">
        <v>134</v>
      </c>
      <c r="K373" s="9" t="n">
        <v>134</v>
      </c>
      <c r="L373" s="10" t="n">
        <f aca="false">B373-J373</f>
        <v>-19</v>
      </c>
      <c r="M373" s="11" t="n">
        <f aca="false">L373/J373</f>
        <v>-0.141791044776119</v>
      </c>
    </row>
    <row r="374" customFormat="false" ht="12.75" hidden="false" customHeight="false" outlineLevel="0" collapsed="false">
      <c r="A374" s="8" t="s">
        <v>384</v>
      </c>
      <c r="B374" s="9" t="n">
        <v>316</v>
      </c>
      <c r="C374" s="9" t="n">
        <v>312</v>
      </c>
      <c r="D374" s="9" t="n">
        <v>315</v>
      </c>
      <c r="E374" s="9" t="n">
        <v>315</v>
      </c>
      <c r="F374" s="9" t="n">
        <v>320</v>
      </c>
      <c r="G374" s="9" t="n">
        <v>318</v>
      </c>
      <c r="H374" s="9" t="n">
        <v>321</v>
      </c>
      <c r="I374" s="9" t="n">
        <v>329</v>
      </c>
      <c r="J374" s="9" t="n">
        <v>330</v>
      </c>
      <c r="K374" s="9" t="n">
        <v>330</v>
      </c>
      <c r="L374" s="10" t="n">
        <f aca="false">B374-J374</f>
        <v>-14</v>
      </c>
      <c r="M374" s="11" t="n">
        <f aca="false">L374/J374</f>
        <v>-0.0424242424242424</v>
      </c>
    </row>
    <row r="375" customFormat="false" ht="12.75" hidden="false" customHeight="false" outlineLevel="0" collapsed="false">
      <c r="A375" s="8" t="s">
        <v>385</v>
      </c>
      <c r="B375" s="9" t="n">
        <v>180</v>
      </c>
      <c r="C375" s="9" t="n">
        <v>185</v>
      </c>
      <c r="D375" s="9" t="n">
        <v>192</v>
      </c>
      <c r="E375" s="9" t="n">
        <v>195</v>
      </c>
      <c r="F375" s="9" t="n">
        <v>194</v>
      </c>
      <c r="G375" s="9" t="n">
        <v>196</v>
      </c>
      <c r="H375" s="9" t="n">
        <v>198</v>
      </c>
      <c r="I375" s="9" t="n">
        <v>199</v>
      </c>
      <c r="J375" s="9" t="n">
        <v>200</v>
      </c>
      <c r="K375" s="9" t="n">
        <v>200</v>
      </c>
      <c r="L375" s="10" t="n">
        <f aca="false">B375-J375</f>
        <v>-20</v>
      </c>
      <c r="M375" s="11" t="n">
        <f aca="false">L375/J375</f>
        <v>-0.1</v>
      </c>
    </row>
    <row r="376" customFormat="false" ht="12.75" hidden="false" customHeight="false" outlineLevel="0" collapsed="false">
      <c r="A376" s="8" t="s">
        <v>386</v>
      </c>
      <c r="B376" s="9" t="n">
        <v>782</v>
      </c>
      <c r="C376" s="9" t="n">
        <v>755</v>
      </c>
      <c r="D376" s="9" t="n">
        <v>755</v>
      </c>
      <c r="E376" s="9" t="n">
        <v>761</v>
      </c>
      <c r="F376" s="9" t="n">
        <v>762</v>
      </c>
      <c r="G376" s="9" t="n">
        <v>758</v>
      </c>
      <c r="H376" s="9" t="n">
        <v>757</v>
      </c>
      <c r="I376" s="9" t="n">
        <v>763</v>
      </c>
      <c r="J376" s="9" t="n">
        <v>759</v>
      </c>
      <c r="K376" s="9" t="n">
        <v>759</v>
      </c>
      <c r="L376" s="10" t="n">
        <f aca="false">B376-J376</f>
        <v>23</v>
      </c>
      <c r="M376" s="11" t="n">
        <f aca="false">L376/J376</f>
        <v>0.0303030303030303</v>
      </c>
    </row>
    <row r="377" customFormat="false" ht="12.75" hidden="false" customHeight="false" outlineLevel="0" collapsed="false">
      <c r="A377" s="8" t="s">
        <v>387</v>
      </c>
      <c r="B377" s="9" t="n">
        <v>1524</v>
      </c>
      <c r="C377" s="9" t="n">
        <v>1534</v>
      </c>
      <c r="D377" s="9" t="n">
        <v>1538</v>
      </c>
      <c r="E377" s="9" t="n">
        <v>1510</v>
      </c>
      <c r="F377" s="9" t="n">
        <v>1547</v>
      </c>
      <c r="G377" s="9" t="n">
        <v>1568</v>
      </c>
      <c r="H377" s="9" t="n">
        <v>1698</v>
      </c>
      <c r="I377" s="9" t="n">
        <v>1727</v>
      </c>
      <c r="J377" s="9" t="n">
        <v>1733</v>
      </c>
      <c r="K377" s="9" t="n">
        <v>1733</v>
      </c>
      <c r="L377" s="10" t="n">
        <f aca="false">B377-J377</f>
        <v>-209</v>
      </c>
      <c r="M377" s="11" t="n">
        <f aca="false">L377/J377</f>
        <v>-0.120600115406809</v>
      </c>
    </row>
    <row r="378" customFormat="false" ht="12.75" hidden="false" customHeight="false" outlineLevel="0" collapsed="false">
      <c r="A378" s="8" t="s">
        <v>388</v>
      </c>
      <c r="B378" s="9" t="n">
        <v>79</v>
      </c>
      <c r="C378" s="9" t="n">
        <v>80</v>
      </c>
      <c r="D378" s="9" t="n">
        <v>80</v>
      </c>
      <c r="E378" s="9" t="n">
        <v>81</v>
      </c>
      <c r="F378" s="9" t="n">
        <v>82</v>
      </c>
      <c r="G378" s="9" t="n">
        <v>82</v>
      </c>
      <c r="H378" s="9" t="n">
        <v>83</v>
      </c>
      <c r="I378" s="9" t="n">
        <v>83</v>
      </c>
      <c r="J378" s="9" t="n">
        <v>83</v>
      </c>
      <c r="K378" s="9" t="n">
        <v>83</v>
      </c>
      <c r="L378" s="10" t="n">
        <f aca="false">B378-J378</f>
        <v>-4</v>
      </c>
      <c r="M378" s="11" t="n">
        <f aca="false">L378/J378</f>
        <v>-0.0481927710843374</v>
      </c>
    </row>
    <row r="379" customFormat="false" ht="12.75" hidden="false" customHeight="false" outlineLevel="0" collapsed="false">
      <c r="A379" s="8" t="s">
        <v>389</v>
      </c>
      <c r="B379" s="9" t="n">
        <v>266</v>
      </c>
      <c r="C379" s="9" t="n">
        <v>269</v>
      </c>
      <c r="D379" s="9" t="n">
        <v>271</v>
      </c>
      <c r="E379" s="9" t="n">
        <v>271</v>
      </c>
      <c r="F379" s="9" t="n">
        <v>272</v>
      </c>
      <c r="G379" s="9" t="n">
        <v>275</v>
      </c>
      <c r="H379" s="9" t="n">
        <v>278</v>
      </c>
      <c r="I379" s="9" t="n">
        <v>277</v>
      </c>
      <c r="J379" s="9" t="n">
        <v>277</v>
      </c>
      <c r="K379" s="9" t="n">
        <v>277</v>
      </c>
      <c r="L379" s="10" t="n">
        <f aca="false">B379-J379</f>
        <v>-11</v>
      </c>
      <c r="M379" s="11" t="n">
        <f aca="false">L379/J379</f>
        <v>-0.0397111913357401</v>
      </c>
    </row>
    <row r="380" customFormat="false" ht="12.75" hidden="false" customHeight="false" outlineLevel="0" collapsed="false">
      <c r="A380" s="8" t="s">
        <v>390</v>
      </c>
      <c r="B380" s="9" t="n">
        <v>168</v>
      </c>
      <c r="C380" s="9" t="n">
        <v>168</v>
      </c>
      <c r="D380" s="9" t="n">
        <v>165</v>
      </c>
      <c r="E380" s="9" t="n">
        <v>215</v>
      </c>
      <c r="F380" s="9" t="n">
        <v>217</v>
      </c>
      <c r="G380" s="9" t="n">
        <v>220</v>
      </c>
      <c r="H380" s="9" t="n">
        <v>221</v>
      </c>
      <c r="I380" s="9" t="n">
        <v>216</v>
      </c>
      <c r="J380" s="9" t="n">
        <v>214</v>
      </c>
      <c r="K380" s="9" t="n">
        <v>214</v>
      </c>
      <c r="L380" s="10" t="n">
        <f aca="false">B380-J380</f>
        <v>-46</v>
      </c>
      <c r="M380" s="11" t="n">
        <f aca="false">L380/J380</f>
        <v>-0.214953271028037</v>
      </c>
    </row>
    <row r="381" customFormat="false" ht="12.75" hidden="false" customHeight="false" outlineLevel="0" collapsed="false">
      <c r="A381" s="8" t="s">
        <v>391</v>
      </c>
      <c r="B381" s="9" t="n">
        <v>171</v>
      </c>
      <c r="C381" s="9" t="n">
        <v>172</v>
      </c>
      <c r="D381" s="9" t="n">
        <v>174</v>
      </c>
      <c r="E381" s="9" t="n">
        <v>179</v>
      </c>
      <c r="F381" s="9" t="n">
        <v>142</v>
      </c>
      <c r="G381" s="9" t="n">
        <v>175</v>
      </c>
      <c r="H381" s="9" t="n">
        <v>172</v>
      </c>
      <c r="I381" s="9" t="n">
        <v>176</v>
      </c>
      <c r="J381" s="9" t="n">
        <v>177</v>
      </c>
      <c r="K381" s="9" t="n">
        <v>177</v>
      </c>
      <c r="L381" s="10" t="n">
        <f aca="false">B381-J381</f>
        <v>-6</v>
      </c>
      <c r="M381" s="11" t="n">
        <f aca="false">L381/J381</f>
        <v>-0.0338983050847458</v>
      </c>
    </row>
    <row r="382" customFormat="false" ht="12.75" hidden="false" customHeight="false" outlineLevel="0" collapsed="false">
      <c r="A382" s="8" t="s">
        <v>392</v>
      </c>
      <c r="B382" s="9" t="n">
        <v>162</v>
      </c>
      <c r="C382" s="9" t="n">
        <v>161</v>
      </c>
      <c r="D382" s="9" t="n">
        <v>163</v>
      </c>
      <c r="E382" s="9" t="n">
        <v>167</v>
      </c>
      <c r="F382" s="9" t="n">
        <v>168</v>
      </c>
      <c r="G382" s="9" t="n">
        <v>169</v>
      </c>
      <c r="H382" s="9" t="n">
        <v>169</v>
      </c>
      <c r="I382" s="9" t="n">
        <v>170</v>
      </c>
      <c r="J382" s="9" t="n">
        <v>170</v>
      </c>
      <c r="K382" s="9" t="n">
        <v>170</v>
      </c>
      <c r="L382" s="10" t="n">
        <f aca="false">B382-J382</f>
        <v>-8</v>
      </c>
      <c r="M382" s="11" t="n">
        <f aca="false">L382/J382</f>
        <v>-0.0470588235294118</v>
      </c>
    </row>
    <row r="383" customFormat="false" ht="12.75" hidden="false" customHeight="false" outlineLevel="0" collapsed="false">
      <c r="A383" s="8" t="s">
        <v>393</v>
      </c>
      <c r="B383" s="9" t="n">
        <v>2384</v>
      </c>
      <c r="C383" s="9" t="n">
        <v>2379</v>
      </c>
      <c r="D383" s="9" t="n">
        <v>2398</v>
      </c>
      <c r="E383" s="9" t="n">
        <v>2415</v>
      </c>
      <c r="F383" s="9" t="n">
        <v>2398</v>
      </c>
      <c r="G383" s="9" t="n">
        <v>2441</v>
      </c>
      <c r="H383" s="9" t="n">
        <v>2459</v>
      </c>
      <c r="I383" s="9" t="n">
        <v>2475</v>
      </c>
      <c r="J383" s="9" t="n">
        <v>2478</v>
      </c>
      <c r="K383" s="9" t="n">
        <v>2478</v>
      </c>
      <c r="L383" s="10" t="n">
        <f aca="false">B383-J383</f>
        <v>-94</v>
      </c>
      <c r="M383" s="11" t="n">
        <f aca="false">L383/J383</f>
        <v>-0.0379338175948345</v>
      </c>
    </row>
    <row r="384" customFormat="false" ht="12.75" hidden="false" customHeight="false" outlineLevel="0" collapsed="false">
      <c r="A384" s="8" t="s">
        <v>394</v>
      </c>
      <c r="B384" s="9" t="n">
        <v>444</v>
      </c>
      <c r="C384" s="9" t="n">
        <v>453</v>
      </c>
      <c r="D384" s="9" t="n">
        <v>456</v>
      </c>
      <c r="E384" s="9" t="n">
        <v>459</v>
      </c>
      <c r="F384" s="9" t="n">
        <v>470</v>
      </c>
      <c r="G384" s="9" t="n">
        <v>476</v>
      </c>
      <c r="H384" s="9" t="n">
        <v>481</v>
      </c>
      <c r="I384" s="9" t="n">
        <v>488</v>
      </c>
      <c r="J384" s="9" t="n">
        <v>489</v>
      </c>
      <c r="K384" s="9" t="n">
        <v>489</v>
      </c>
      <c r="L384" s="10" t="n">
        <f aca="false">B384-J384</f>
        <v>-45</v>
      </c>
      <c r="M384" s="11" t="n">
        <f aca="false">L384/J384</f>
        <v>-0.0920245398773006</v>
      </c>
    </row>
    <row r="385" customFormat="false" ht="12.75" hidden="false" customHeight="false" outlineLevel="0" collapsed="false">
      <c r="A385" s="8" t="s">
        <v>395</v>
      </c>
      <c r="B385" s="9" t="n">
        <v>62</v>
      </c>
      <c r="C385" s="9" t="n">
        <v>62</v>
      </c>
      <c r="D385" s="9" t="n">
        <v>63</v>
      </c>
      <c r="E385" s="9" t="n">
        <v>63</v>
      </c>
      <c r="F385" s="9" t="n">
        <v>64</v>
      </c>
      <c r="G385" s="9" t="n">
        <v>64</v>
      </c>
      <c r="H385" s="9" t="n">
        <v>64</v>
      </c>
      <c r="I385" s="9" t="n">
        <v>64</v>
      </c>
      <c r="J385" s="9" t="n">
        <v>64</v>
      </c>
      <c r="K385" s="9" t="n">
        <v>64</v>
      </c>
      <c r="L385" s="10" t="n">
        <f aca="false">B385-J385</f>
        <v>-2</v>
      </c>
      <c r="M385" s="11" t="n">
        <f aca="false">L385/J385</f>
        <v>-0.03125</v>
      </c>
    </row>
    <row r="386" customFormat="false" ht="12.75" hidden="false" customHeight="false" outlineLevel="0" collapsed="false">
      <c r="A386" s="8" t="s">
        <v>396</v>
      </c>
      <c r="B386" s="9" t="n">
        <v>929</v>
      </c>
      <c r="C386" s="9" t="n">
        <v>928</v>
      </c>
      <c r="D386" s="9" t="n">
        <v>914</v>
      </c>
      <c r="E386" s="9" t="n">
        <v>916</v>
      </c>
      <c r="F386" s="9" t="n">
        <v>919</v>
      </c>
      <c r="G386" s="9" t="n">
        <v>942</v>
      </c>
      <c r="H386" s="9" t="n">
        <v>948</v>
      </c>
      <c r="I386" s="9" t="n">
        <v>950</v>
      </c>
      <c r="J386" s="9" t="n">
        <v>950</v>
      </c>
      <c r="K386" s="9" t="n">
        <v>950</v>
      </c>
      <c r="L386" s="10" t="n">
        <f aca="false">B386-J386</f>
        <v>-21</v>
      </c>
      <c r="M386" s="11" t="n">
        <f aca="false">L386/J386</f>
        <v>-0.0221052631578947</v>
      </c>
    </row>
    <row r="387" customFormat="false" ht="12.75" hidden="false" customHeight="false" outlineLevel="0" collapsed="false">
      <c r="A387" s="8" t="s">
        <v>397</v>
      </c>
      <c r="B387" s="9" t="n">
        <v>809</v>
      </c>
      <c r="C387" s="9" t="n">
        <v>808</v>
      </c>
      <c r="D387" s="9" t="n">
        <v>811</v>
      </c>
      <c r="E387" s="9" t="n">
        <v>826</v>
      </c>
      <c r="F387" s="9" t="n">
        <v>839</v>
      </c>
      <c r="G387" s="9" t="n">
        <v>844</v>
      </c>
      <c r="H387" s="9" t="n">
        <v>844</v>
      </c>
      <c r="I387" s="9" t="n">
        <v>840</v>
      </c>
      <c r="J387" s="9" t="n">
        <v>837</v>
      </c>
      <c r="K387" s="9" t="n">
        <v>837</v>
      </c>
      <c r="L387" s="10" t="n">
        <f aca="false">B387-J387</f>
        <v>-28</v>
      </c>
      <c r="M387" s="11" t="n">
        <f aca="false">L387/J387</f>
        <v>-0.033452807646356</v>
      </c>
    </row>
    <row r="388" customFormat="false" ht="12.75" hidden="false" customHeight="false" outlineLevel="0" collapsed="false">
      <c r="A388" s="8" t="s">
        <v>398</v>
      </c>
      <c r="B388" s="9" t="n">
        <v>170</v>
      </c>
      <c r="C388" s="9" t="n">
        <v>170</v>
      </c>
      <c r="D388" s="9" t="n">
        <v>167</v>
      </c>
      <c r="E388" s="9" t="n">
        <v>171</v>
      </c>
      <c r="F388" s="9" t="n">
        <v>172</v>
      </c>
      <c r="G388" s="9" t="n">
        <v>171</v>
      </c>
      <c r="H388" s="9" t="n">
        <v>171</v>
      </c>
      <c r="I388" s="9" t="n">
        <v>171</v>
      </c>
      <c r="J388" s="9" t="n">
        <v>171</v>
      </c>
      <c r="K388" s="9" t="n">
        <v>171</v>
      </c>
      <c r="L388" s="10" t="n">
        <f aca="false">B388-J388</f>
        <v>-1</v>
      </c>
      <c r="M388" s="11" t="n">
        <f aca="false">L388/J388</f>
        <v>-0.00584795321637427</v>
      </c>
    </row>
    <row r="389" customFormat="false" ht="12.75" hidden="false" customHeight="false" outlineLevel="0" collapsed="false">
      <c r="A389" s="8" t="s">
        <v>399</v>
      </c>
      <c r="B389" s="9" t="n">
        <v>28</v>
      </c>
      <c r="C389" s="9" t="n">
        <v>28</v>
      </c>
      <c r="D389" s="9" t="n">
        <v>36</v>
      </c>
      <c r="E389" s="9" t="n">
        <v>36</v>
      </c>
      <c r="F389" s="9" t="n">
        <v>38</v>
      </c>
      <c r="G389" s="9" t="n">
        <v>38</v>
      </c>
      <c r="H389" s="9" t="n">
        <v>39</v>
      </c>
      <c r="I389" s="9" t="n">
        <v>39</v>
      </c>
      <c r="J389" s="9" t="n">
        <v>39</v>
      </c>
      <c r="K389" s="9" t="n">
        <v>39</v>
      </c>
      <c r="L389" s="10" t="n">
        <f aca="false">B389-J389</f>
        <v>-11</v>
      </c>
      <c r="M389" s="11" t="n">
        <f aca="false">L389/J389</f>
        <v>-0.282051282051282</v>
      </c>
    </row>
    <row r="390" customFormat="false" ht="12.75" hidden="false" customHeight="false" outlineLevel="0" collapsed="false">
      <c r="A390" s="8" t="s">
        <v>400</v>
      </c>
      <c r="B390" s="9" t="n">
        <v>6694</v>
      </c>
      <c r="C390" s="9" t="n">
        <v>6653</v>
      </c>
      <c r="D390" s="9" t="n">
        <v>6642</v>
      </c>
      <c r="E390" s="9" t="n">
        <v>6606</v>
      </c>
      <c r="F390" s="9" t="n">
        <v>6581</v>
      </c>
      <c r="G390" s="9" t="n">
        <v>6580</v>
      </c>
      <c r="H390" s="9" t="n">
        <v>6553</v>
      </c>
      <c r="I390" s="9" t="n">
        <v>6526</v>
      </c>
      <c r="J390" s="9" t="n">
        <v>6477</v>
      </c>
      <c r="K390" s="9" t="n">
        <v>6480</v>
      </c>
      <c r="L390" s="10" t="n">
        <f aca="false">B390-J390</f>
        <v>217</v>
      </c>
      <c r="M390" s="11" t="n">
        <f aca="false">L390/J390</f>
        <v>0.0335031650455458</v>
      </c>
    </row>
    <row r="391" customFormat="false" ht="12.75" hidden="false" customHeight="false" outlineLevel="0" collapsed="false">
      <c r="A391" s="8" t="s">
        <v>401</v>
      </c>
      <c r="B391" s="9" t="n">
        <v>642</v>
      </c>
      <c r="C391" s="9" t="n">
        <v>642</v>
      </c>
      <c r="D391" s="9" t="n">
        <v>648</v>
      </c>
      <c r="E391" s="9" t="n">
        <v>659</v>
      </c>
      <c r="F391" s="9" t="n">
        <v>666</v>
      </c>
      <c r="G391" s="9" t="n">
        <v>669</v>
      </c>
      <c r="H391" s="9" t="n">
        <v>672</v>
      </c>
      <c r="I391" s="9" t="n">
        <v>674</v>
      </c>
      <c r="J391" s="9" t="n">
        <v>678</v>
      </c>
      <c r="K391" s="9" t="n">
        <v>679</v>
      </c>
      <c r="L391" s="10" t="n">
        <f aca="false">B391-J391</f>
        <v>-36</v>
      </c>
      <c r="M391" s="11" t="n">
        <f aca="false">L391/J391</f>
        <v>-0.0530973451327434</v>
      </c>
    </row>
    <row r="392" customFormat="false" ht="12.75" hidden="false" customHeight="false" outlineLevel="0" collapsed="false">
      <c r="A392" s="8" t="s">
        <v>402</v>
      </c>
      <c r="B392" s="9" t="n">
        <v>201</v>
      </c>
      <c r="C392" s="9" t="n">
        <v>202</v>
      </c>
      <c r="D392" s="9" t="n">
        <v>203</v>
      </c>
      <c r="E392" s="9" t="n">
        <v>202</v>
      </c>
      <c r="F392" s="9" t="n">
        <v>203</v>
      </c>
      <c r="G392" s="9" t="n">
        <v>203</v>
      </c>
      <c r="H392" s="9" t="n">
        <v>206</v>
      </c>
      <c r="I392" s="9" t="n">
        <v>205</v>
      </c>
      <c r="J392" s="9" t="n">
        <v>205</v>
      </c>
      <c r="K392" s="9" t="n">
        <v>205</v>
      </c>
      <c r="L392" s="10" t="n">
        <f aca="false">B392-J392</f>
        <v>-4</v>
      </c>
      <c r="M392" s="11" t="n">
        <f aca="false">L392/J392</f>
        <v>-0.0195121951219512</v>
      </c>
    </row>
    <row r="393" customFormat="false" ht="12.75" hidden="false" customHeight="false" outlineLevel="0" collapsed="false">
      <c r="A393" s="8" t="s">
        <v>403</v>
      </c>
      <c r="B393" s="9" t="n">
        <v>845</v>
      </c>
      <c r="C393" s="9" t="n">
        <v>837</v>
      </c>
      <c r="D393" s="9" t="n">
        <v>836</v>
      </c>
      <c r="E393" s="9" t="n">
        <v>832</v>
      </c>
      <c r="F393" s="9" t="n">
        <v>810</v>
      </c>
      <c r="G393" s="9" t="n">
        <v>813</v>
      </c>
      <c r="H393" s="9" t="n">
        <v>824</v>
      </c>
      <c r="I393" s="9" t="n">
        <v>812</v>
      </c>
      <c r="J393" s="9" t="n">
        <v>808</v>
      </c>
      <c r="K393" s="9" t="n">
        <v>808</v>
      </c>
      <c r="L393" s="10" t="n">
        <f aca="false">B393-J393</f>
        <v>37</v>
      </c>
      <c r="M393" s="11" t="n">
        <f aca="false">L393/J393</f>
        <v>0.0457920792079208</v>
      </c>
    </row>
    <row r="394" customFormat="false" ht="12.75" hidden="false" customHeight="false" outlineLevel="0" collapsed="false">
      <c r="A394" s="8" t="s">
        <v>404</v>
      </c>
      <c r="B394" s="9" t="n">
        <v>257</v>
      </c>
      <c r="C394" s="9" t="n">
        <v>260</v>
      </c>
      <c r="D394" s="9" t="n">
        <v>261</v>
      </c>
      <c r="E394" s="9" t="n">
        <v>261</v>
      </c>
      <c r="F394" s="9" t="n">
        <v>253</v>
      </c>
      <c r="G394" s="9" t="n">
        <v>243</v>
      </c>
      <c r="H394" s="9" t="n">
        <v>243</v>
      </c>
      <c r="I394" s="9" t="n">
        <v>249</v>
      </c>
      <c r="J394" s="9" t="n">
        <v>250</v>
      </c>
      <c r="K394" s="9" t="n">
        <v>250</v>
      </c>
      <c r="L394" s="10" t="n">
        <f aca="false">B394-J394</f>
        <v>7</v>
      </c>
      <c r="M394" s="11" t="n">
        <f aca="false">L394/J394</f>
        <v>0.028</v>
      </c>
    </row>
    <row r="395" customFormat="false" ht="12.75" hidden="false" customHeight="false" outlineLevel="0" collapsed="false">
      <c r="A395" s="8" t="s">
        <v>405</v>
      </c>
      <c r="B395" s="9" t="n">
        <v>1393</v>
      </c>
      <c r="C395" s="9" t="n">
        <v>1405</v>
      </c>
      <c r="D395" s="9" t="n">
        <v>1384</v>
      </c>
      <c r="E395" s="9" t="n">
        <v>1401</v>
      </c>
      <c r="F395" s="9" t="n">
        <v>1417</v>
      </c>
      <c r="G395" s="9" t="n">
        <v>1437</v>
      </c>
      <c r="H395" s="9" t="n">
        <v>1449</v>
      </c>
      <c r="I395" s="9" t="n">
        <v>1465</v>
      </c>
      <c r="J395" s="9" t="n">
        <v>1470</v>
      </c>
      <c r="K395" s="9" t="n">
        <v>1470</v>
      </c>
      <c r="L395" s="10" t="n">
        <f aca="false">B395-J395</f>
        <v>-77</v>
      </c>
      <c r="M395" s="11" t="n">
        <f aca="false">L395/J395</f>
        <v>-0.0523809523809524</v>
      </c>
    </row>
    <row r="396" customFormat="false" ht="12.75" hidden="false" customHeight="false" outlineLevel="0" collapsed="false">
      <c r="A396" s="8" t="s">
        <v>406</v>
      </c>
      <c r="B396" s="9" t="n">
        <v>348</v>
      </c>
      <c r="C396" s="9" t="n">
        <v>343</v>
      </c>
      <c r="D396" s="9" t="n">
        <v>337</v>
      </c>
      <c r="E396" s="9" t="n">
        <v>339</v>
      </c>
      <c r="F396" s="9" t="n">
        <v>340</v>
      </c>
      <c r="G396" s="9" t="n">
        <v>335</v>
      </c>
      <c r="H396" s="9" t="n">
        <v>333</v>
      </c>
      <c r="I396" s="9" t="n">
        <v>339</v>
      </c>
      <c r="J396" s="9" t="n">
        <v>339</v>
      </c>
      <c r="K396" s="9" t="n">
        <v>339</v>
      </c>
      <c r="L396" s="10" t="n">
        <f aca="false">B396-J396</f>
        <v>9</v>
      </c>
      <c r="M396" s="11" t="n">
        <f aca="false">L396/J396</f>
        <v>0.0265486725663717</v>
      </c>
    </row>
    <row r="397" customFormat="false" ht="12.75" hidden="false" customHeight="false" outlineLevel="0" collapsed="false">
      <c r="A397" s="8" t="s">
        <v>407</v>
      </c>
      <c r="B397" s="9" t="n">
        <v>644</v>
      </c>
      <c r="C397" s="9" t="n">
        <v>641</v>
      </c>
      <c r="D397" s="9" t="n">
        <v>640</v>
      </c>
      <c r="E397" s="9" t="n">
        <v>649</v>
      </c>
      <c r="F397" s="9" t="n">
        <v>660</v>
      </c>
      <c r="G397" s="9" t="n">
        <v>672</v>
      </c>
      <c r="H397" s="9" t="n">
        <v>676</v>
      </c>
      <c r="I397" s="9" t="n">
        <v>682</v>
      </c>
      <c r="J397" s="9" t="n">
        <v>681</v>
      </c>
      <c r="K397" s="9" t="n">
        <v>681</v>
      </c>
      <c r="L397" s="10" t="n">
        <f aca="false">B397-J397</f>
        <v>-37</v>
      </c>
      <c r="M397" s="11" t="n">
        <f aca="false">L397/J397</f>
        <v>-0.0543318649045521</v>
      </c>
    </row>
    <row r="398" customFormat="false" ht="12.75" hidden="false" customHeight="false" outlineLevel="0" collapsed="false">
      <c r="A398" s="8" t="s">
        <v>408</v>
      </c>
      <c r="B398" s="9" t="n">
        <v>240</v>
      </c>
      <c r="C398" s="9" t="n">
        <v>241</v>
      </c>
      <c r="D398" s="9" t="n">
        <v>241</v>
      </c>
      <c r="E398" s="9" t="n">
        <v>245</v>
      </c>
      <c r="F398" s="9" t="n">
        <v>246</v>
      </c>
      <c r="G398" s="9" t="n">
        <v>248</v>
      </c>
      <c r="H398" s="9" t="n">
        <v>250</v>
      </c>
      <c r="I398" s="9" t="n">
        <v>253</v>
      </c>
      <c r="J398" s="9" t="n">
        <v>253</v>
      </c>
      <c r="K398" s="9" t="n">
        <v>253</v>
      </c>
      <c r="L398" s="10" t="n">
        <f aca="false">B398-J398</f>
        <v>-13</v>
      </c>
      <c r="M398" s="11" t="n">
        <f aca="false">L398/J398</f>
        <v>-0.0513833992094862</v>
      </c>
    </row>
    <row r="399" customFormat="false" ht="12.75" hidden="false" customHeight="false" outlineLevel="0" collapsed="false">
      <c r="A399" s="8" t="s">
        <v>409</v>
      </c>
      <c r="B399" s="9" t="n">
        <v>668</v>
      </c>
      <c r="C399" s="9" t="n">
        <v>665</v>
      </c>
      <c r="D399" s="9" t="n">
        <v>666</v>
      </c>
      <c r="E399" s="9" t="n">
        <v>670</v>
      </c>
      <c r="F399" s="9" t="n">
        <v>672</v>
      </c>
      <c r="G399" s="9" t="n">
        <v>667</v>
      </c>
      <c r="H399" s="9" t="n">
        <v>669</v>
      </c>
      <c r="I399" s="9" t="n">
        <v>672</v>
      </c>
      <c r="J399" s="9" t="n">
        <v>672</v>
      </c>
      <c r="K399" s="9" t="n">
        <v>672</v>
      </c>
      <c r="L399" s="10" t="n">
        <f aca="false">B399-J399</f>
        <v>-4</v>
      </c>
      <c r="M399" s="11" t="n">
        <f aca="false">L399/J399</f>
        <v>-0.00595238095238095</v>
      </c>
    </row>
    <row r="400" customFormat="false" ht="12.75" hidden="false" customHeight="false" outlineLevel="0" collapsed="false">
      <c r="A400" s="8" t="s">
        <v>410</v>
      </c>
      <c r="B400" s="9" t="n">
        <v>127</v>
      </c>
      <c r="C400" s="9" t="n">
        <v>127</v>
      </c>
      <c r="D400" s="9" t="n">
        <v>126</v>
      </c>
      <c r="E400" s="9" t="n">
        <v>120</v>
      </c>
      <c r="F400" s="9" t="n">
        <v>119</v>
      </c>
      <c r="G400" s="9" t="n">
        <v>121</v>
      </c>
      <c r="H400" s="9" t="n">
        <v>129</v>
      </c>
      <c r="I400" s="9" t="n">
        <v>130</v>
      </c>
      <c r="J400" s="9" t="n">
        <v>130</v>
      </c>
      <c r="K400" s="9" t="n">
        <v>130</v>
      </c>
      <c r="L400" s="10" t="n">
        <f aca="false">B400-J400</f>
        <v>-3</v>
      </c>
      <c r="M400" s="11" t="n">
        <f aca="false">L400/J400</f>
        <v>-0.0230769230769231</v>
      </c>
    </row>
    <row r="401" customFormat="false" ht="12.75" hidden="false" customHeight="false" outlineLevel="0" collapsed="false">
      <c r="A401" s="8" t="s">
        <v>411</v>
      </c>
      <c r="B401" s="9" t="n">
        <v>824</v>
      </c>
      <c r="C401" s="9" t="n">
        <v>828</v>
      </c>
      <c r="D401" s="9" t="n">
        <v>838</v>
      </c>
      <c r="E401" s="9" t="n">
        <v>852</v>
      </c>
      <c r="F401" s="9" t="n">
        <v>860</v>
      </c>
      <c r="G401" s="9" t="n">
        <v>869</v>
      </c>
      <c r="H401" s="9" t="n">
        <v>883</v>
      </c>
      <c r="I401" s="9" t="n">
        <v>885</v>
      </c>
      <c r="J401" s="9" t="n">
        <v>885</v>
      </c>
      <c r="K401" s="9" t="n">
        <v>885</v>
      </c>
      <c r="L401" s="10" t="n">
        <f aca="false">B401-J401</f>
        <v>-61</v>
      </c>
      <c r="M401" s="11" t="n">
        <f aca="false">L401/J401</f>
        <v>-0.0689265536723164</v>
      </c>
    </row>
    <row r="402" customFormat="false" ht="12.75" hidden="false" customHeight="false" outlineLevel="0" collapsed="false">
      <c r="A402" s="8" t="s">
        <v>412</v>
      </c>
      <c r="B402" s="9" t="n">
        <v>2164</v>
      </c>
      <c r="C402" s="9" t="n">
        <v>2160</v>
      </c>
      <c r="D402" s="9" t="n">
        <v>2145</v>
      </c>
      <c r="E402" s="9" t="n">
        <v>2141</v>
      </c>
      <c r="F402" s="9" t="n">
        <v>2135</v>
      </c>
      <c r="G402" s="9" t="n">
        <v>2145</v>
      </c>
      <c r="H402" s="9" t="n">
        <v>2127</v>
      </c>
      <c r="I402" s="9" t="n">
        <v>2119</v>
      </c>
      <c r="J402" s="9" t="n">
        <v>2119</v>
      </c>
      <c r="K402" s="9" t="n">
        <v>2117</v>
      </c>
      <c r="L402" s="10" t="n">
        <f aca="false">B402-J402</f>
        <v>45</v>
      </c>
      <c r="M402" s="11" t="n">
        <f aca="false">L402/J402</f>
        <v>0.0212364322793771</v>
      </c>
    </row>
    <row r="403" customFormat="false" ht="12.75" hidden="false" customHeight="false" outlineLevel="0" collapsed="false">
      <c r="A403" s="8" t="s">
        <v>413</v>
      </c>
      <c r="B403" s="9" t="n">
        <v>2024</v>
      </c>
      <c r="C403" s="9" t="n">
        <v>2022</v>
      </c>
      <c r="D403" s="9" t="n">
        <v>2013</v>
      </c>
      <c r="E403" s="9" t="n">
        <v>2015</v>
      </c>
      <c r="F403" s="9" t="n">
        <v>2019</v>
      </c>
      <c r="G403" s="9" t="n">
        <v>2028</v>
      </c>
      <c r="H403" s="9" t="n">
        <v>1984</v>
      </c>
      <c r="I403" s="9" t="n">
        <v>1962</v>
      </c>
      <c r="J403" s="9" t="n">
        <v>1960</v>
      </c>
      <c r="K403" s="9" t="n">
        <v>1960</v>
      </c>
      <c r="L403" s="10" t="n">
        <f aca="false">B403-J403</f>
        <v>64</v>
      </c>
      <c r="M403" s="11" t="n">
        <f aca="false">L403/J403</f>
        <v>0.0326530612244898</v>
      </c>
    </row>
    <row r="404" customFormat="false" ht="12.75" hidden="false" customHeight="false" outlineLevel="0" collapsed="false">
      <c r="A404" s="8" t="s">
        <v>414</v>
      </c>
      <c r="B404" s="9" t="n">
        <v>4240</v>
      </c>
      <c r="C404" s="9" t="n">
        <v>4294</v>
      </c>
      <c r="D404" s="9" t="n">
        <v>4315</v>
      </c>
      <c r="E404" s="9" t="n">
        <v>4346</v>
      </c>
      <c r="F404" s="9" t="n">
        <v>4382</v>
      </c>
      <c r="G404" s="9" t="n">
        <v>4399</v>
      </c>
      <c r="H404" s="9" t="n">
        <v>4480</v>
      </c>
      <c r="I404" s="9" t="n">
        <v>4460</v>
      </c>
      <c r="J404" s="9" t="n">
        <v>4452</v>
      </c>
      <c r="K404" s="9" t="n">
        <v>4452</v>
      </c>
      <c r="L404" s="10" t="n">
        <f aca="false">B404-J404</f>
        <v>-212</v>
      </c>
      <c r="M404" s="11" t="n">
        <f aca="false">L404/J404</f>
        <v>-0.0476190476190476</v>
      </c>
    </row>
    <row r="405" customFormat="false" ht="12.75" hidden="false" customHeight="false" outlineLevel="0" collapsed="false">
      <c r="A405" s="8" t="s">
        <v>415</v>
      </c>
      <c r="B405" s="9" t="n">
        <v>525</v>
      </c>
      <c r="C405" s="9" t="n">
        <v>533</v>
      </c>
      <c r="D405" s="9" t="n">
        <v>535</v>
      </c>
      <c r="E405" s="9" t="n">
        <v>539</v>
      </c>
      <c r="F405" s="9" t="n">
        <v>541</v>
      </c>
      <c r="G405" s="9" t="n">
        <v>541</v>
      </c>
      <c r="H405" s="9" t="n">
        <v>540</v>
      </c>
      <c r="I405" s="9" t="n">
        <v>545</v>
      </c>
      <c r="J405" s="9" t="n">
        <v>545</v>
      </c>
      <c r="K405" s="9" t="n">
        <v>543</v>
      </c>
      <c r="L405" s="10" t="n">
        <f aca="false">B405-J405</f>
        <v>-20</v>
      </c>
      <c r="M405" s="11" t="n">
        <f aca="false">L405/J405</f>
        <v>-0.036697247706422</v>
      </c>
    </row>
    <row r="406" customFormat="false" ht="12.75" hidden="false" customHeight="false" outlineLevel="0" collapsed="false">
      <c r="A406" s="8" t="s">
        <v>416</v>
      </c>
      <c r="B406" s="9" t="n">
        <v>2729</v>
      </c>
      <c r="C406" s="9" t="n">
        <v>2636</v>
      </c>
      <c r="D406" s="9" t="n">
        <v>2501</v>
      </c>
      <c r="E406" s="9" t="n">
        <v>2469</v>
      </c>
      <c r="F406" s="9" t="n">
        <v>2450</v>
      </c>
      <c r="G406" s="9" t="n">
        <v>2459</v>
      </c>
      <c r="H406" s="9" t="n">
        <v>2365</v>
      </c>
      <c r="I406" s="9" t="n">
        <v>2333</v>
      </c>
      <c r="J406" s="9" t="n">
        <v>2318</v>
      </c>
      <c r="K406" s="9" t="n">
        <v>2316</v>
      </c>
      <c r="L406" s="10" t="n">
        <f aca="false">B406-J406</f>
        <v>411</v>
      </c>
      <c r="M406" s="11" t="n">
        <f aca="false">L406/J406</f>
        <v>0.177308024158758</v>
      </c>
    </row>
    <row r="407" customFormat="false" ht="12.75" hidden="false" customHeight="false" outlineLevel="0" collapsed="false">
      <c r="A407" s="8" t="s">
        <v>417</v>
      </c>
      <c r="B407" s="9" t="n">
        <v>2081</v>
      </c>
      <c r="C407" s="9" t="n">
        <v>2096</v>
      </c>
      <c r="D407" s="9" t="n">
        <v>2161</v>
      </c>
      <c r="E407" s="9" t="n">
        <v>2195</v>
      </c>
      <c r="F407" s="9" t="n">
        <v>2234</v>
      </c>
      <c r="G407" s="9" t="n">
        <v>2265</v>
      </c>
      <c r="H407" s="9" t="n">
        <v>2297</v>
      </c>
      <c r="I407" s="9" t="n">
        <v>2338</v>
      </c>
      <c r="J407" s="9" t="n">
        <v>2350</v>
      </c>
      <c r="K407" s="9" t="n">
        <v>2350</v>
      </c>
      <c r="L407" s="10" t="n">
        <f aca="false">B407-J407</f>
        <v>-269</v>
      </c>
      <c r="M407" s="11" t="n">
        <f aca="false">L407/J407</f>
        <v>-0.114468085106383</v>
      </c>
    </row>
    <row r="408" customFormat="false" ht="12.75" hidden="false" customHeight="false" outlineLevel="0" collapsed="false">
      <c r="A408" s="8" t="s">
        <v>418</v>
      </c>
      <c r="B408" s="9" t="n">
        <v>59</v>
      </c>
      <c r="C408" s="9" t="n">
        <v>59</v>
      </c>
      <c r="D408" s="9" t="n">
        <v>59</v>
      </c>
      <c r="E408" s="9" t="n">
        <v>60</v>
      </c>
      <c r="F408" s="9" t="n">
        <v>60</v>
      </c>
      <c r="G408" s="9" t="n">
        <v>60</v>
      </c>
      <c r="H408" s="9" t="n">
        <v>64</v>
      </c>
      <c r="I408" s="9" t="n">
        <v>66</v>
      </c>
      <c r="J408" s="9" t="n">
        <v>66</v>
      </c>
      <c r="K408" s="9" t="n">
        <v>66</v>
      </c>
      <c r="L408" s="10" t="n">
        <f aca="false">B408-J408</f>
        <v>-7</v>
      </c>
      <c r="M408" s="11" t="n">
        <f aca="false">L408/J408</f>
        <v>-0.106060606060606</v>
      </c>
    </row>
    <row r="409" customFormat="false" ht="12.75" hidden="false" customHeight="false" outlineLevel="0" collapsed="false">
      <c r="A409" s="8" t="s">
        <v>419</v>
      </c>
      <c r="B409" s="9" t="n">
        <v>6101</v>
      </c>
      <c r="C409" s="9" t="n">
        <v>6067</v>
      </c>
      <c r="D409" s="9" t="n">
        <v>6019</v>
      </c>
      <c r="E409" s="9" t="n">
        <v>5998</v>
      </c>
      <c r="F409" s="9" t="n">
        <v>5972</v>
      </c>
      <c r="G409" s="9" t="n">
        <v>5965</v>
      </c>
      <c r="H409" s="9" t="n">
        <v>6024</v>
      </c>
      <c r="I409" s="9" t="n">
        <v>6061</v>
      </c>
      <c r="J409" s="9" t="n">
        <v>6067</v>
      </c>
      <c r="K409" s="9" t="n">
        <v>6014</v>
      </c>
      <c r="L409" s="10" t="n">
        <f aca="false">B409-J409</f>
        <v>34</v>
      </c>
      <c r="M409" s="11" t="n">
        <f aca="false">L409/J409</f>
        <v>0.0056040876874897</v>
      </c>
    </row>
    <row r="410" customFormat="false" ht="12.75" hidden="false" customHeight="false" outlineLevel="0" collapsed="false">
      <c r="A410" s="8" t="s">
        <v>420</v>
      </c>
      <c r="B410" s="9" t="n">
        <v>14405</v>
      </c>
      <c r="C410" s="9" t="n">
        <v>14197</v>
      </c>
      <c r="D410" s="9" t="n">
        <v>14034</v>
      </c>
      <c r="E410" s="9" t="n">
        <v>13715</v>
      </c>
      <c r="F410" s="9" t="n">
        <v>13352</v>
      </c>
      <c r="G410" s="9" t="n">
        <v>13099</v>
      </c>
      <c r="H410" s="9" t="n">
        <v>13043</v>
      </c>
      <c r="I410" s="9" t="n">
        <v>13145</v>
      </c>
      <c r="J410" s="9" t="n">
        <v>13173</v>
      </c>
      <c r="K410" s="9" t="n">
        <v>12998</v>
      </c>
      <c r="L410" s="10" t="n">
        <f aca="false">B410-J410</f>
        <v>1232</v>
      </c>
      <c r="M410" s="11" t="n">
        <f aca="false">L410/J410</f>
        <v>0.0935246337204889</v>
      </c>
    </row>
    <row r="411" customFormat="false" ht="12.75" hidden="false" customHeight="false" outlineLevel="0" collapsed="false">
      <c r="A411" s="8" t="s">
        <v>421</v>
      </c>
      <c r="B411" s="9" t="n">
        <v>851</v>
      </c>
      <c r="C411" s="9" t="n">
        <v>855</v>
      </c>
      <c r="D411" s="9" t="n">
        <v>856</v>
      </c>
      <c r="E411" s="9" t="n">
        <v>857</v>
      </c>
      <c r="F411" s="9" t="n">
        <v>863</v>
      </c>
      <c r="G411" s="9" t="n">
        <v>876</v>
      </c>
      <c r="H411" s="9" t="n">
        <v>873</v>
      </c>
      <c r="I411" s="9" t="n">
        <v>875</v>
      </c>
      <c r="J411" s="9" t="n">
        <v>875</v>
      </c>
      <c r="K411" s="9" t="n">
        <v>875</v>
      </c>
      <c r="L411" s="10" t="n">
        <f aca="false">B411-J411</f>
        <v>-24</v>
      </c>
      <c r="M411" s="11" t="n">
        <f aca="false">L411/J411</f>
        <v>-0.0274285714285714</v>
      </c>
    </row>
    <row r="412" customFormat="false" ht="12.75" hidden="false" customHeight="false" outlineLevel="0" collapsed="false">
      <c r="A412" s="8" t="s">
        <v>422</v>
      </c>
      <c r="B412" s="9" t="n">
        <v>260</v>
      </c>
      <c r="C412" s="9" t="n">
        <v>263</v>
      </c>
      <c r="D412" s="9" t="n">
        <v>263</v>
      </c>
      <c r="E412" s="9" t="n">
        <v>267</v>
      </c>
      <c r="F412" s="9" t="n">
        <v>269</v>
      </c>
      <c r="G412" s="9" t="n">
        <v>273</v>
      </c>
      <c r="H412" s="9" t="n">
        <v>277</v>
      </c>
      <c r="I412" s="9" t="n">
        <v>277</v>
      </c>
      <c r="J412" s="9" t="n">
        <v>277</v>
      </c>
      <c r="K412" s="9" t="n">
        <v>277</v>
      </c>
      <c r="L412" s="10" t="n">
        <f aca="false">B412-J412</f>
        <v>-17</v>
      </c>
      <c r="M412" s="11" t="n">
        <f aca="false">L412/J412</f>
        <v>-0.0613718411552347</v>
      </c>
    </row>
    <row r="413" customFormat="false" ht="12.75" hidden="false" customHeight="false" outlineLevel="0" collapsed="false">
      <c r="A413" s="8" t="s">
        <v>423</v>
      </c>
      <c r="B413" s="9" t="n">
        <v>67062</v>
      </c>
      <c r="C413" s="9" t="n">
        <v>66316</v>
      </c>
      <c r="D413" s="9" t="n">
        <v>65948</v>
      </c>
      <c r="E413" s="9" t="n">
        <v>65704</v>
      </c>
      <c r="F413" s="9" t="n">
        <v>64830</v>
      </c>
      <c r="G413" s="9" t="n">
        <v>64105</v>
      </c>
      <c r="H413" s="9" t="n">
        <v>63632</v>
      </c>
      <c r="I413" s="9" t="n">
        <v>62916</v>
      </c>
      <c r="J413" s="9" t="n">
        <v>62517</v>
      </c>
      <c r="K413" s="9" t="n">
        <v>62220</v>
      </c>
      <c r="L413" s="10" t="n">
        <f aca="false">B413-J413</f>
        <v>4545</v>
      </c>
      <c r="M413" s="11" t="n">
        <f aca="false">L413/J413</f>
        <v>0.0727002255386535</v>
      </c>
    </row>
    <row r="414" customFormat="false" ht="12.75" hidden="false" customHeight="false" outlineLevel="0" collapsed="false">
      <c r="A414" s="8" t="s">
        <v>424</v>
      </c>
      <c r="B414" s="9" t="n">
        <v>5027</v>
      </c>
      <c r="C414" s="9" t="n">
        <v>5045</v>
      </c>
      <c r="D414" s="9" t="n">
        <v>5044</v>
      </c>
      <c r="E414" s="9" t="n">
        <v>5066</v>
      </c>
      <c r="F414" s="9" t="n">
        <v>5119</v>
      </c>
      <c r="G414" s="9" t="n">
        <v>5106</v>
      </c>
      <c r="H414" s="9" t="n">
        <v>5145</v>
      </c>
      <c r="I414" s="9" t="n">
        <v>5193</v>
      </c>
      <c r="J414" s="9" t="n">
        <v>5198</v>
      </c>
      <c r="K414" s="9" t="n">
        <v>5193</v>
      </c>
      <c r="L414" s="10" t="n">
        <f aca="false">B414-J414</f>
        <v>-171</v>
      </c>
      <c r="M414" s="11" t="n">
        <f aca="false">L414/J414</f>
        <v>-0.0328972681800693</v>
      </c>
    </row>
    <row r="415" customFormat="false" ht="12.75" hidden="false" customHeight="false" outlineLevel="0" collapsed="false">
      <c r="A415" s="8" t="s">
        <v>425</v>
      </c>
      <c r="B415" s="9" t="n">
        <v>583</v>
      </c>
      <c r="C415" s="9" t="n">
        <v>583</v>
      </c>
      <c r="D415" s="9" t="n">
        <v>582</v>
      </c>
      <c r="E415" s="9" t="n">
        <v>582</v>
      </c>
      <c r="F415" s="9" t="n">
        <v>577</v>
      </c>
      <c r="G415" s="9" t="n">
        <v>575</v>
      </c>
      <c r="H415" s="9" t="n">
        <v>579</v>
      </c>
      <c r="I415" s="9" t="n">
        <v>584</v>
      </c>
      <c r="J415" s="9" t="n">
        <v>585</v>
      </c>
      <c r="K415" s="9" t="n">
        <v>585</v>
      </c>
      <c r="L415" s="10" t="n">
        <f aca="false">B415-J415</f>
        <v>-2</v>
      </c>
      <c r="M415" s="11" t="n">
        <f aca="false">L415/J415</f>
        <v>-0.00341880341880342</v>
      </c>
    </row>
    <row r="416" customFormat="false" ht="12.75" hidden="false" customHeight="false" outlineLevel="0" collapsed="false">
      <c r="A416" s="8" t="s">
        <v>426</v>
      </c>
      <c r="B416" s="9" t="n">
        <v>361</v>
      </c>
      <c r="C416" s="9" t="n">
        <v>360</v>
      </c>
      <c r="D416" s="9" t="n">
        <v>364</v>
      </c>
      <c r="E416" s="9" t="n">
        <v>367</v>
      </c>
      <c r="F416" s="9" t="n">
        <v>366</v>
      </c>
      <c r="G416" s="9" t="n">
        <v>370</v>
      </c>
      <c r="H416" s="9" t="n">
        <v>370</v>
      </c>
      <c r="I416" s="9" t="n">
        <v>372</v>
      </c>
      <c r="J416" s="9" t="n">
        <v>372</v>
      </c>
      <c r="K416" s="9" t="n">
        <v>372</v>
      </c>
      <c r="L416" s="10" t="n">
        <f aca="false">B416-J416</f>
        <v>-11</v>
      </c>
      <c r="M416" s="11" t="n">
        <f aca="false">L416/J416</f>
        <v>-0.0295698924731183</v>
      </c>
    </row>
    <row r="417" customFormat="false" ht="12.75" hidden="false" customHeight="false" outlineLevel="0" collapsed="false">
      <c r="A417" s="8" t="s">
        <v>427</v>
      </c>
      <c r="B417" s="9" t="n">
        <v>61</v>
      </c>
      <c r="C417" s="9" t="n">
        <v>59</v>
      </c>
      <c r="D417" s="9" t="n">
        <v>60</v>
      </c>
      <c r="E417" s="9" t="n">
        <v>59</v>
      </c>
      <c r="F417" s="9" t="n">
        <v>59</v>
      </c>
      <c r="G417" s="9" t="n">
        <v>60</v>
      </c>
      <c r="H417" s="9" t="n">
        <v>60</v>
      </c>
      <c r="I417" s="9" t="n">
        <v>60</v>
      </c>
      <c r="J417" s="9" t="n">
        <v>60</v>
      </c>
      <c r="K417" s="9" t="n">
        <v>60</v>
      </c>
      <c r="L417" s="10" t="n">
        <f aca="false">B417-J417</f>
        <v>1</v>
      </c>
      <c r="M417" s="11" t="n">
        <f aca="false">L417/J417</f>
        <v>0.0166666666666667</v>
      </c>
    </row>
    <row r="418" customFormat="false" ht="12.75" hidden="false" customHeight="false" outlineLevel="0" collapsed="false">
      <c r="A418" s="8" t="s">
        <v>428</v>
      </c>
      <c r="B418" s="9" t="n">
        <v>225</v>
      </c>
      <c r="C418" s="9" t="n">
        <v>229</v>
      </c>
      <c r="D418" s="9" t="n">
        <v>233</v>
      </c>
      <c r="E418" s="9" t="n">
        <v>237</v>
      </c>
      <c r="F418" s="9" t="n">
        <v>236</v>
      </c>
      <c r="G418" s="9" t="n">
        <v>233</v>
      </c>
      <c r="H418" s="9" t="n">
        <v>233</v>
      </c>
      <c r="I418" s="9" t="n">
        <v>236</v>
      </c>
      <c r="J418" s="9" t="n">
        <v>237</v>
      </c>
      <c r="K418" s="9" t="n">
        <v>237</v>
      </c>
      <c r="L418" s="10" t="n">
        <f aca="false">B418-J418</f>
        <v>-12</v>
      </c>
      <c r="M418" s="11" t="n">
        <f aca="false">L418/J418</f>
        <v>-0.0506329113924051</v>
      </c>
    </row>
    <row r="419" customFormat="false" ht="12.75" hidden="false" customHeight="false" outlineLevel="0" collapsed="false">
      <c r="A419" s="8" t="s">
        <v>429</v>
      </c>
      <c r="B419" s="9" t="n">
        <v>870</v>
      </c>
      <c r="C419" s="9" t="n">
        <v>869</v>
      </c>
      <c r="D419" s="9" t="n">
        <v>873</v>
      </c>
      <c r="E419" s="9" t="n">
        <v>881</v>
      </c>
      <c r="F419" s="9" t="n">
        <v>822</v>
      </c>
      <c r="G419" s="9" t="n">
        <v>822</v>
      </c>
      <c r="H419" s="9" t="n">
        <v>827</v>
      </c>
      <c r="I419" s="9" t="n">
        <v>829</v>
      </c>
      <c r="J419" s="9" t="n">
        <v>854</v>
      </c>
      <c r="K419" s="9" t="n">
        <v>829</v>
      </c>
      <c r="L419" s="10" t="n">
        <f aca="false">B419-J419</f>
        <v>16</v>
      </c>
      <c r="M419" s="11" t="n">
        <f aca="false">L419/J419</f>
        <v>0.0187353629976581</v>
      </c>
    </row>
    <row r="420" customFormat="false" ht="12.75" hidden="false" customHeight="false" outlineLevel="0" collapsed="false">
      <c r="A420" s="8" t="s">
        <v>430</v>
      </c>
      <c r="B420" s="9" t="n">
        <v>4230</v>
      </c>
      <c r="C420" s="9" t="n">
        <v>4271</v>
      </c>
      <c r="D420" s="9" t="n">
        <v>4371</v>
      </c>
      <c r="E420" s="9" t="n">
        <v>4445</v>
      </c>
      <c r="F420" s="9" t="n">
        <v>4455</v>
      </c>
      <c r="G420" s="9" t="n">
        <v>4477</v>
      </c>
      <c r="H420" s="9" t="n">
        <v>4521</v>
      </c>
      <c r="I420" s="9" t="n">
        <v>4614</v>
      </c>
      <c r="J420" s="9" t="n">
        <v>4626</v>
      </c>
      <c r="K420" s="9" t="n">
        <v>4626</v>
      </c>
      <c r="L420" s="10" t="n">
        <f aca="false">B420-J420</f>
        <v>-396</v>
      </c>
      <c r="M420" s="11" t="n">
        <f aca="false">L420/J420</f>
        <v>-0.0856031128404669</v>
      </c>
    </row>
    <row r="421" customFormat="false" ht="12.75" hidden="false" customHeight="false" outlineLevel="0" collapsed="false">
      <c r="A421" s="8" t="s">
        <v>431</v>
      </c>
      <c r="B421" s="9" t="n">
        <v>2379</v>
      </c>
      <c r="C421" s="9" t="n">
        <v>2354</v>
      </c>
      <c r="D421" s="9" t="n">
        <v>2379</v>
      </c>
      <c r="E421" s="9" t="n">
        <v>2367</v>
      </c>
      <c r="F421" s="9" t="n">
        <v>2180</v>
      </c>
      <c r="G421" s="9" t="n">
        <v>2161</v>
      </c>
      <c r="H421" s="9" t="n">
        <v>2193</v>
      </c>
      <c r="I421" s="9" t="n">
        <v>2210</v>
      </c>
      <c r="J421" s="9" t="n">
        <v>2212</v>
      </c>
      <c r="K421" s="9" t="n">
        <v>2212</v>
      </c>
      <c r="L421" s="10" t="n">
        <f aca="false">B421-J421</f>
        <v>167</v>
      </c>
      <c r="M421" s="11" t="n">
        <f aca="false">L421/J421</f>
        <v>0.075497287522604</v>
      </c>
    </row>
    <row r="422" customFormat="false" ht="12.75" hidden="false" customHeight="false" outlineLevel="0" collapsed="false">
      <c r="A422" s="8" t="s">
        <v>432</v>
      </c>
      <c r="B422" s="9" t="n">
        <v>1170</v>
      </c>
      <c r="C422" s="9" t="n">
        <v>1185</v>
      </c>
      <c r="D422" s="9" t="n">
        <v>1192</v>
      </c>
      <c r="E422" s="9" t="n">
        <v>1201</v>
      </c>
      <c r="F422" s="9" t="n">
        <v>1212</v>
      </c>
      <c r="G422" s="9" t="n">
        <v>1223</v>
      </c>
      <c r="H422" s="9" t="n">
        <v>1216</v>
      </c>
      <c r="I422" s="9" t="n">
        <v>1237</v>
      </c>
      <c r="J422" s="9" t="n">
        <v>1239</v>
      </c>
      <c r="K422" s="9" t="n">
        <v>1239</v>
      </c>
      <c r="L422" s="10" t="n">
        <f aca="false">B422-J422</f>
        <v>-69</v>
      </c>
      <c r="M422" s="11" t="n">
        <f aca="false">L422/J422</f>
        <v>-0.0556900726392252</v>
      </c>
    </row>
    <row r="423" customFormat="false" ht="12.75" hidden="false" customHeight="false" outlineLevel="0" collapsed="false">
      <c r="A423" s="8" t="s">
        <v>433</v>
      </c>
      <c r="B423" s="9" t="n">
        <v>15261</v>
      </c>
      <c r="C423" s="9" t="n">
        <v>14453</v>
      </c>
      <c r="D423" s="9" t="n">
        <v>13632</v>
      </c>
      <c r="E423" s="9" t="n">
        <v>12338</v>
      </c>
      <c r="F423" s="9" t="n">
        <v>11053</v>
      </c>
      <c r="G423" s="9" t="n">
        <v>10102</v>
      </c>
      <c r="H423" s="9" t="n">
        <v>9295</v>
      </c>
      <c r="I423" s="9" t="n">
        <v>8814</v>
      </c>
      <c r="J423" s="9" t="n">
        <v>8749</v>
      </c>
      <c r="K423" s="9" t="n">
        <v>8649</v>
      </c>
      <c r="L423" s="10" t="n">
        <f aca="false">B423-J423</f>
        <v>6512</v>
      </c>
      <c r="M423" s="11" t="n">
        <f aca="false">L423/J423</f>
        <v>0.744313635844097</v>
      </c>
    </row>
    <row r="424" customFormat="false" ht="12.75" hidden="false" customHeight="false" outlineLevel="0" collapsed="false">
      <c r="A424" s="8" t="s">
        <v>434</v>
      </c>
      <c r="B424" s="9" t="n">
        <v>230</v>
      </c>
      <c r="C424" s="9" t="n">
        <v>230</v>
      </c>
      <c r="D424" s="9" t="n">
        <v>232</v>
      </c>
      <c r="E424" s="9" t="n">
        <v>231</v>
      </c>
      <c r="F424" s="9" t="n">
        <v>230</v>
      </c>
      <c r="G424" s="9" t="n">
        <v>230</v>
      </c>
      <c r="H424" s="9" t="n">
        <v>229</v>
      </c>
      <c r="I424" s="9" t="n">
        <v>231</v>
      </c>
      <c r="J424" s="9" t="n">
        <v>231</v>
      </c>
      <c r="K424" s="9" t="n">
        <v>231</v>
      </c>
      <c r="L424" s="10" t="n">
        <f aca="false">B424-J424</f>
        <v>-1</v>
      </c>
      <c r="M424" s="11" t="n">
        <f aca="false">L424/J424</f>
        <v>-0.00432900432900433</v>
      </c>
    </row>
    <row r="425" customFormat="false" ht="12.75" hidden="false" customHeight="false" outlineLevel="0" collapsed="false">
      <c r="A425" s="8" t="s">
        <v>435</v>
      </c>
      <c r="B425" s="9" t="n">
        <v>32</v>
      </c>
      <c r="C425" s="9" t="n">
        <v>33</v>
      </c>
      <c r="D425" s="9" t="n">
        <v>33</v>
      </c>
      <c r="E425" s="9" t="n">
        <v>36</v>
      </c>
      <c r="F425" s="9" t="n">
        <v>52</v>
      </c>
      <c r="G425" s="9" t="n">
        <v>52</v>
      </c>
      <c r="H425" s="9" t="n">
        <v>53</v>
      </c>
      <c r="I425" s="9" t="n">
        <v>54</v>
      </c>
      <c r="J425" s="9" t="n">
        <v>54</v>
      </c>
      <c r="K425" s="9" t="n">
        <v>54</v>
      </c>
      <c r="L425" s="10" t="n">
        <f aca="false">B425-J425</f>
        <v>-22</v>
      </c>
      <c r="M425" s="11" t="n">
        <f aca="false">L425/J425</f>
        <v>-0.407407407407407</v>
      </c>
    </row>
    <row r="426" customFormat="false" ht="12.75" hidden="false" customHeight="false" outlineLevel="0" collapsed="false">
      <c r="A426" s="8" t="s">
        <v>436</v>
      </c>
      <c r="B426" s="9" t="n">
        <v>2514</v>
      </c>
      <c r="C426" s="9" t="n">
        <v>2486</v>
      </c>
      <c r="D426" s="9" t="n">
        <v>2440</v>
      </c>
      <c r="E426" s="9" t="n">
        <v>2413</v>
      </c>
      <c r="F426" s="9" t="n">
        <v>2371</v>
      </c>
      <c r="G426" s="9" t="n">
        <v>2360</v>
      </c>
      <c r="H426" s="9" t="n">
        <v>2358</v>
      </c>
      <c r="I426" s="9" t="n">
        <v>2301</v>
      </c>
      <c r="J426" s="9" t="n">
        <v>2293</v>
      </c>
      <c r="K426" s="9" t="n">
        <v>2293</v>
      </c>
      <c r="L426" s="10" t="n">
        <f aca="false">B426-J426</f>
        <v>221</v>
      </c>
      <c r="M426" s="11" t="n">
        <f aca="false">L426/J426</f>
        <v>0.0963802878325338</v>
      </c>
    </row>
    <row r="427" customFormat="false" ht="12.75" hidden="false" customHeight="false" outlineLevel="0" collapsed="false">
      <c r="A427" s="8" t="s">
        <v>437</v>
      </c>
      <c r="B427" s="9" t="n">
        <v>213</v>
      </c>
      <c r="C427" s="9" t="n">
        <v>216</v>
      </c>
      <c r="D427" s="9" t="n">
        <v>216</v>
      </c>
      <c r="E427" s="9" t="n">
        <v>218</v>
      </c>
      <c r="F427" s="9" t="n">
        <v>222</v>
      </c>
      <c r="G427" s="9" t="n">
        <v>223</v>
      </c>
      <c r="H427" s="9" t="n">
        <v>224</v>
      </c>
      <c r="I427" s="9" t="n">
        <v>228</v>
      </c>
      <c r="J427" s="9" t="n">
        <v>229</v>
      </c>
      <c r="K427" s="9" t="n">
        <v>229</v>
      </c>
      <c r="L427" s="10" t="n">
        <f aca="false">B427-J427</f>
        <v>-16</v>
      </c>
      <c r="M427" s="11" t="n">
        <f aca="false">L427/J427</f>
        <v>-0.0698689956331878</v>
      </c>
    </row>
    <row r="428" customFormat="false" ht="12.75" hidden="false" customHeight="false" outlineLevel="0" collapsed="false">
      <c r="A428" s="8" t="s">
        <v>438</v>
      </c>
      <c r="B428" s="9" t="n">
        <v>662</v>
      </c>
      <c r="C428" s="9" t="n">
        <v>675</v>
      </c>
      <c r="D428" s="9" t="n">
        <v>682</v>
      </c>
      <c r="E428" s="9" t="n">
        <v>691</v>
      </c>
      <c r="F428" s="9" t="n">
        <v>690</v>
      </c>
      <c r="G428" s="9" t="n">
        <v>700</v>
      </c>
      <c r="H428" s="9" t="n">
        <v>713</v>
      </c>
      <c r="I428" s="9" t="n">
        <v>737</v>
      </c>
      <c r="J428" s="9" t="n">
        <v>739</v>
      </c>
      <c r="K428" s="9" t="n">
        <v>739</v>
      </c>
      <c r="L428" s="10" t="n">
        <f aca="false">B428-J428</f>
        <v>-77</v>
      </c>
      <c r="M428" s="11" t="n">
        <f aca="false">L428/J428</f>
        <v>-0.104194857916103</v>
      </c>
    </row>
    <row r="429" customFormat="false" ht="12.75" hidden="false" customHeight="false" outlineLevel="0" collapsed="false">
      <c r="A429" s="8" t="s">
        <v>439</v>
      </c>
      <c r="B429" s="9" t="n">
        <v>324</v>
      </c>
      <c r="C429" s="9" t="n">
        <v>328</v>
      </c>
      <c r="D429" s="9" t="n">
        <v>334</v>
      </c>
      <c r="E429" s="9" t="n">
        <v>345</v>
      </c>
      <c r="F429" s="9" t="n">
        <v>350</v>
      </c>
      <c r="G429" s="9" t="n">
        <v>353</v>
      </c>
      <c r="H429" s="9" t="n">
        <v>364</v>
      </c>
      <c r="I429" s="9" t="n">
        <v>371</v>
      </c>
      <c r="J429" s="9" t="n">
        <v>372</v>
      </c>
      <c r="K429" s="9" t="n">
        <v>372</v>
      </c>
      <c r="L429" s="10" t="n">
        <f aca="false">B429-J429</f>
        <v>-48</v>
      </c>
      <c r="M429" s="11" t="n">
        <f aca="false">L429/J429</f>
        <v>-0.129032258064516</v>
      </c>
    </row>
    <row r="430" customFormat="false" ht="12.75" hidden="false" customHeight="false" outlineLevel="0" collapsed="false">
      <c r="A430" s="8" t="s">
        <v>440</v>
      </c>
      <c r="B430" s="9" t="n">
        <v>337</v>
      </c>
      <c r="C430" s="9" t="n">
        <v>338</v>
      </c>
      <c r="D430" s="9" t="n">
        <v>324</v>
      </c>
      <c r="E430" s="9" t="n">
        <v>315</v>
      </c>
      <c r="F430" s="9" t="n">
        <v>306</v>
      </c>
      <c r="G430" s="9" t="n">
        <v>311</v>
      </c>
      <c r="H430" s="9" t="n">
        <v>309</v>
      </c>
      <c r="I430" s="9" t="n">
        <v>311</v>
      </c>
      <c r="J430" s="9" t="n">
        <v>311</v>
      </c>
      <c r="K430" s="9" t="n">
        <v>300</v>
      </c>
      <c r="L430" s="10" t="n">
        <f aca="false">B430-J430</f>
        <v>26</v>
      </c>
      <c r="M430" s="11" t="n">
        <f aca="false">L430/J430</f>
        <v>0.0836012861736334</v>
      </c>
    </row>
    <row r="431" customFormat="false" ht="12.75" hidden="false" customHeight="false" outlineLevel="0" collapsed="false">
      <c r="A431" s="8" t="s">
        <v>441</v>
      </c>
      <c r="B431" s="9" t="n">
        <v>604</v>
      </c>
      <c r="C431" s="9" t="n">
        <v>609</v>
      </c>
      <c r="D431" s="9" t="n">
        <v>618</v>
      </c>
      <c r="E431" s="9" t="n">
        <v>616</v>
      </c>
      <c r="F431" s="9" t="n">
        <v>615</v>
      </c>
      <c r="G431" s="9" t="n">
        <v>611</v>
      </c>
      <c r="H431" s="9" t="n">
        <v>609</v>
      </c>
      <c r="I431" s="9" t="n">
        <v>609</v>
      </c>
      <c r="J431" s="9" t="n">
        <v>606</v>
      </c>
      <c r="K431" s="9" t="n">
        <v>606</v>
      </c>
      <c r="L431" s="10" t="n">
        <f aca="false">B431-J431</f>
        <v>-2</v>
      </c>
      <c r="M431" s="11" t="n">
        <f aca="false">L431/J431</f>
        <v>-0.0033003300330033</v>
      </c>
    </row>
    <row r="432" customFormat="false" ht="12.75" hidden="false" customHeight="false" outlineLevel="0" collapsed="false">
      <c r="A432" s="8" t="s">
        <v>442</v>
      </c>
      <c r="B432" s="9" t="n">
        <v>268</v>
      </c>
      <c r="C432" s="9" t="n">
        <v>268</v>
      </c>
      <c r="D432" s="9" t="n">
        <v>271</v>
      </c>
      <c r="E432" s="9" t="n">
        <v>272</v>
      </c>
      <c r="F432" s="9" t="n">
        <v>274</v>
      </c>
      <c r="G432" s="9" t="n">
        <v>278</v>
      </c>
      <c r="H432" s="9" t="n">
        <v>275</v>
      </c>
      <c r="I432" s="9" t="n">
        <v>279</v>
      </c>
      <c r="J432" s="9" t="n">
        <v>280</v>
      </c>
      <c r="K432" s="9" t="n">
        <v>280</v>
      </c>
      <c r="L432" s="10" t="n">
        <f aca="false">B432-J432</f>
        <v>-12</v>
      </c>
      <c r="M432" s="11" t="n">
        <f aca="false">L432/J432</f>
        <v>-0.0428571428571429</v>
      </c>
    </row>
    <row r="433" customFormat="false" ht="12.75" hidden="false" customHeight="false" outlineLevel="0" collapsed="false">
      <c r="A433" s="8" t="s">
        <v>443</v>
      </c>
      <c r="B433" s="9" t="n">
        <v>10487</v>
      </c>
      <c r="C433" s="9" t="n">
        <v>10571</v>
      </c>
      <c r="D433" s="9" t="n">
        <v>10641</v>
      </c>
      <c r="E433" s="9" t="n">
        <v>10706</v>
      </c>
      <c r="F433" s="9" t="n">
        <v>10817</v>
      </c>
      <c r="G433" s="9" t="n">
        <v>11007</v>
      </c>
      <c r="H433" s="9" t="n">
        <v>11221</v>
      </c>
      <c r="I433" s="9" t="n">
        <v>11377</v>
      </c>
      <c r="J433" s="9" t="n">
        <v>11427</v>
      </c>
      <c r="K433" s="9" t="n">
        <v>11427</v>
      </c>
      <c r="L433" s="10" t="n">
        <f aca="false">B433-J433</f>
        <v>-940</v>
      </c>
      <c r="M433" s="11" t="n">
        <f aca="false">L433/J433</f>
        <v>-0.0822613109302529</v>
      </c>
    </row>
    <row r="434" customFormat="false" ht="12.75" hidden="false" customHeight="false" outlineLevel="0" collapsed="false">
      <c r="A434" s="8" t="s">
        <v>444</v>
      </c>
      <c r="B434" s="9" t="n">
        <v>93</v>
      </c>
      <c r="C434" s="9" t="n">
        <v>93</v>
      </c>
      <c r="D434" s="9" t="n">
        <v>93</v>
      </c>
      <c r="E434" s="9" t="n">
        <v>93</v>
      </c>
      <c r="F434" s="9" t="n">
        <v>94</v>
      </c>
      <c r="G434" s="9" t="n">
        <v>95</v>
      </c>
      <c r="H434" s="9" t="n">
        <v>96</v>
      </c>
      <c r="I434" s="9" t="n">
        <v>97</v>
      </c>
      <c r="J434" s="9" t="n">
        <v>97</v>
      </c>
      <c r="K434" s="9" t="n">
        <v>97</v>
      </c>
      <c r="L434" s="10" t="n">
        <f aca="false">B434-J434</f>
        <v>-4</v>
      </c>
      <c r="M434" s="11" t="n">
        <f aca="false">L434/J434</f>
        <v>-0.0412371134020619</v>
      </c>
    </row>
    <row r="435" customFormat="false" ht="12.75" hidden="false" customHeight="false" outlineLevel="0" collapsed="false">
      <c r="A435" s="8" t="s">
        <v>445</v>
      </c>
      <c r="B435" s="9" t="n">
        <v>1072</v>
      </c>
      <c r="C435" s="9" t="n">
        <v>1066</v>
      </c>
      <c r="D435" s="9" t="n">
        <v>1055</v>
      </c>
      <c r="E435" s="9" t="n">
        <v>1065</v>
      </c>
      <c r="F435" s="9" t="n">
        <v>1060</v>
      </c>
      <c r="G435" s="9" t="n">
        <v>1062</v>
      </c>
      <c r="H435" s="9" t="n">
        <v>1058</v>
      </c>
      <c r="I435" s="9" t="n">
        <v>1069</v>
      </c>
      <c r="J435" s="9" t="n">
        <v>1068</v>
      </c>
      <c r="K435" s="9" t="n">
        <v>1066</v>
      </c>
      <c r="L435" s="10" t="n">
        <f aca="false">B435-J435</f>
        <v>4</v>
      </c>
      <c r="M435" s="11" t="n">
        <f aca="false">L435/J435</f>
        <v>0.00374531835205993</v>
      </c>
    </row>
    <row r="436" customFormat="false" ht="12.75" hidden="false" customHeight="false" outlineLevel="0" collapsed="false">
      <c r="A436" s="8" t="s">
        <v>446</v>
      </c>
      <c r="B436" s="9" t="n">
        <v>900</v>
      </c>
      <c r="C436" s="9" t="n">
        <v>903</v>
      </c>
      <c r="D436" s="9" t="n">
        <v>920</v>
      </c>
      <c r="E436" s="9" t="n">
        <v>959</v>
      </c>
      <c r="F436" s="9" t="n">
        <v>979</v>
      </c>
      <c r="G436" s="9" t="n">
        <v>998</v>
      </c>
      <c r="H436" s="9" t="n">
        <v>1012</v>
      </c>
      <c r="I436" s="9" t="n">
        <v>1025</v>
      </c>
      <c r="J436" s="9" t="n">
        <v>1025</v>
      </c>
      <c r="K436" s="9" t="n">
        <v>1025</v>
      </c>
      <c r="L436" s="10" t="n">
        <f aca="false">B436-J436</f>
        <v>-125</v>
      </c>
      <c r="M436" s="11" t="n">
        <f aca="false">L436/J436</f>
        <v>-0.121951219512195</v>
      </c>
    </row>
    <row r="437" customFormat="false" ht="12.75" hidden="false" customHeight="false" outlineLevel="0" collapsed="false">
      <c r="A437" s="8" t="s">
        <v>447</v>
      </c>
      <c r="B437" s="9" t="n">
        <v>285</v>
      </c>
      <c r="C437" s="9" t="n">
        <v>286</v>
      </c>
      <c r="D437" s="9" t="n">
        <v>289</v>
      </c>
      <c r="E437" s="9" t="n">
        <v>292</v>
      </c>
      <c r="F437" s="9" t="n">
        <v>296</v>
      </c>
      <c r="G437" s="9" t="n">
        <v>296</v>
      </c>
      <c r="H437" s="9" t="n">
        <v>295</v>
      </c>
      <c r="I437" s="9" t="n">
        <v>296</v>
      </c>
      <c r="J437" s="9" t="n">
        <v>295</v>
      </c>
      <c r="K437" s="9" t="n">
        <v>295</v>
      </c>
      <c r="L437" s="10" t="n">
        <f aca="false">B437-J437</f>
        <v>-10</v>
      </c>
      <c r="M437" s="11" t="n">
        <f aca="false">L437/J437</f>
        <v>-0.0338983050847458</v>
      </c>
    </row>
    <row r="438" customFormat="false" ht="12.75" hidden="false" customHeight="false" outlineLevel="0" collapsed="false">
      <c r="A438" s="8" t="s">
        <v>448</v>
      </c>
      <c r="B438" s="9" t="n">
        <v>672</v>
      </c>
      <c r="C438" s="9" t="n">
        <v>677</v>
      </c>
      <c r="D438" s="9" t="n">
        <v>686</v>
      </c>
      <c r="E438" s="9" t="n">
        <v>685</v>
      </c>
      <c r="F438" s="9" t="n">
        <v>670</v>
      </c>
      <c r="G438" s="9" t="n">
        <v>672</v>
      </c>
      <c r="H438" s="9" t="n">
        <v>669</v>
      </c>
      <c r="I438" s="9" t="n">
        <v>668</v>
      </c>
      <c r="J438" s="9" t="n">
        <v>687</v>
      </c>
      <c r="K438" s="9" t="n">
        <v>687</v>
      </c>
      <c r="L438" s="10" t="n">
        <f aca="false">B438-J438</f>
        <v>-15</v>
      </c>
      <c r="M438" s="11" t="n">
        <f aca="false">L438/J438</f>
        <v>-0.0218340611353712</v>
      </c>
    </row>
    <row r="439" customFormat="false" ht="12.75" hidden="false" customHeight="false" outlineLevel="0" collapsed="false">
      <c r="A439" s="8" t="s">
        <v>449</v>
      </c>
      <c r="B439" s="9" t="n">
        <v>298</v>
      </c>
      <c r="C439" s="9" t="n">
        <v>303</v>
      </c>
      <c r="D439" s="9" t="n">
        <v>306</v>
      </c>
      <c r="E439" s="9" t="n">
        <v>313</v>
      </c>
      <c r="F439" s="9" t="n">
        <v>316</v>
      </c>
      <c r="G439" s="9" t="n">
        <v>324</v>
      </c>
      <c r="H439" s="9" t="n">
        <v>330</v>
      </c>
      <c r="I439" s="9" t="n">
        <v>341</v>
      </c>
      <c r="J439" s="9" t="n">
        <v>342</v>
      </c>
      <c r="K439" s="9" t="n">
        <v>342</v>
      </c>
      <c r="L439" s="10" t="n">
        <f aca="false">B439-J439</f>
        <v>-44</v>
      </c>
      <c r="M439" s="11" t="n">
        <f aca="false">L439/J439</f>
        <v>-0.128654970760234</v>
      </c>
    </row>
    <row r="440" customFormat="false" ht="12.75" hidden="false" customHeight="false" outlineLevel="0" collapsed="false">
      <c r="A440" s="8" t="s">
        <v>450</v>
      </c>
      <c r="B440" s="9" t="n">
        <v>1234</v>
      </c>
      <c r="C440" s="9" t="n">
        <v>1229</v>
      </c>
      <c r="D440" s="9" t="n">
        <v>1225</v>
      </c>
      <c r="E440" s="9" t="n">
        <v>1233</v>
      </c>
      <c r="F440" s="9" t="n">
        <v>1232</v>
      </c>
      <c r="G440" s="9" t="n">
        <v>1214</v>
      </c>
      <c r="H440" s="9" t="n">
        <v>1239</v>
      </c>
      <c r="I440" s="9" t="n">
        <v>1246</v>
      </c>
      <c r="J440" s="9" t="n">
        <v>1245</v>
      </c>
      <c r="K440" s="9" t="n">
        <v>1245</v>
      </c>
      <c r="L440" s="10" t="n">
        <f aca="false">B440-J440</f>
        <v>-11</v>
      </c>
      <c r="M440" s="11" t="n">
        <f aca="false">L440/J440</f>
        <v>-0.00883534136546185</v>
      </c>
    </row>
    <row r="441" customFormat="false" ht="12.75" hidden="false" customHeight="false" outlineLevel="0" collapsed="false">
      <c r="A441" s="8" t="s">
        <v>451</v>
      </c>
      <c r="B441" s="9" t="n">
        <v>77</v>
      </c>
      <c r="C441" s="9" t="n">
        <v>78</v>
      </c>
      <c r="D441" s="9" t="n">
        <v>79</v>
      </c>
      <c r="E441" s="9" t="n">
        <v>79</v>
      </c>
      <c r="F441" s="9" t="n">
        <v>81</v>
      </c>
      <c r="G441" s="9" t="n">
        <v>81</v>
      </c>
      <c r="H441" s="9" t="n">
        <v>80</v>
      </c>
      <c r="I441" s="9" t="n">
        <v>80</v>
      </c>
      <c r="J441" s="9" t="n">
        <v>80</v>
      </c>
      <c r="K441" s="9" t="n">
        <v>80</v>
      </c>
      <c r="L441" s="10" t="n">
        <f aca="false">B441-J441</f>
        <v>-3</v>
      </c>
      <c r="M441" s="11" t="n">
        <f aca="false">L441/J441</f>
        <v>-0.0375</v>
      </c>
    </row>
    <row r="442" customFormat="false" ht="12.75" hidden="false" customHeight="false" outlineLevel="0" collapsed="false">
      <c r="A442" s="8" t="s">
        <v>452</v>
      </c>
      <c r="B442" s="9" t="n">
        <v>73</v>
      </c>
      <c r="C442" s="9" t="n">
        <v>73</v>
      </c>
      <c r="D442" s="9" t="n">
        <v>74</v>
      </c>
      <c r="E442" s="9" t="n">
        <v>75</v>
      </c>
      <c r="F442" s="9" t="n">
        <v>75</v>
      </c>
      <c r="G442" s="9" t="n">
        <v>75</v>
      </c>
      <c r="H442" s="9" t="n">
        <v>76</v>
      </c>
      <c r="I442" s="9" t="n">
        <v>76</v>
      </c>
      <c r="J442" s="9" t="n">
        <v>76</v>
      </c>
      <c r="K442" s="9" t="n">
        <v>76</v>
      </c>
      <c r="L442" s="10" t="n">
        <f aca="false">B442-J442</f>
        <v>-3</v>
      </c>
      <c r="M442" s="11" t="n">
        <f aca="false">L442/J442</f>
        <v>-0.0394736842105263</v>
      </c>
    </row>
    <row r="443" customFormat="false" ht="12.75" hidden="false" customHeight="false" outlineLevel="0" collapsed="false">
      <c r="A443" s="8" t="s">
        <v>453</v>
      </c>
      <c r="B443" s="9" t="n">
        <v>210</v>
      </c>
      <c r="C443" s="9" t="n">
        <v>214</v>
      </c>
      <c r="D443" s="9" t="n">
        <v>216</v>
      </c>
      <c r="E443" s="9" t="n">
        <v>216</v>
      </c>
      <c r="F443" s="9" t="n">
        <v>217</v>
      </c>
      <c r="G443" s="9" t="n">
        <v>216</v>
      </c>
      <c r="H443" s="9" t="n">
        <v>216</v>
      </c>
      <c r="I443" s="9" t="n">
        <v>214</v>
      </c>
      <c r="J443" s="9" t="n">
        <v>214</v>
      </c>
      <c r="K443" s="9" t="n">
        <v>214</v>
      </c>
      <c r="L443" s="10" t="n">
        <f aca="false">B443-J443</f>
        <v>-4</v>
      </c>
      <c r="M443" s="11" t="n">
        <f aca="false">L443/J443</f>
        <v>-0.0186915887850467</v>
      </c>
    </row>
    <row r="444" customFormat="false" ht="12.75" hidden="false" customHeight="false" outlineLevel="0" collapsed="false">
      <c r="A444" s="8" t="s">
        <v>454</v>
      </c>
      <c r="B444" s="9" t="n">
        <v>258</v>
      </c>
      <c r="C444" s="9" t="n">
        <v>258</v>
      </c>
      <c r="D444" s="9" t="n">
        <v>261</v>
      </c>
      <c r="E444" s="9" t="n">
        <v>263</v>
      </c>
      <c r="F444" s="9" t="n">
        <v>266</v>
      </c>
      <c r="G444" s="9" t="n">
        <v>268</v>
      </c>
      <c r="H444" s="9" t="n">
        <v>270</v>
      </c>
      <c r="I444" s="9" t="n">
        <v>272</v>
      </c>
      <c r="J444" s="9" t="n">
        <v>273</v>
      </c>
      <c r="K444" s="9" t="n">
        <v>273</v>
      </c>
      <c r="L444" s="10" t="n">
        <f aca="false">B444-J444</f>
        <v>-15</v>
      </c>
      <c r="M444" s="11" t="n">
        <f aca="false">L444/J444</f>
        <v>-0.0549450549450549</v>
      </c>
    </row>
    <row r="445" customFormat="false" ht="12.75" hidden="false" customHeight="false" outlineLevel="0" collapsed="false">
      <c r="A445" s="8" t="s">
        <v>455</v>
      </c>
      <c r="B445" s="9" t="n">
        <v>532</v>
      </c>
      <c r="C445" s="9" t="n">
        <v>544</v>
      </c>
      <c r="D445" s="9" t="n">
        <v>550</v>
      </c>
      <c r="E445" s="9" t="n">
        <v>558</v>
      </c>
      <c r="F445" s="9" t="n">
        <v>564</v>
      </c>
      <c r="G445" s="9" t="n">
        <v>566</v>
      </c>
      <c r="H445" s="9" t="n">
        <v>576</v>
      </c>
      <c r="I445" s="9" t="n">
        <v>591</v>
      </c>
      <c r="J445" s="9" t="n">
        <v>593</v>
      </c>
      <c r="K445" s="9" t="n">
        <v>593</v>
      </c>
      <c r="L445" s="10" t="n">
        <f aca="false">B445-J445</f>
        <v>-61</v>
      </c>
      <c r="M445" s="11" t="n">
        <f aca="false">L445/J445</f>
        <v>-0.102866779089376</v>
      </c>
    </row>
    <row r="446" customFormat="false" ht="12.75" hidden="false" customHeight="false" outlineLevel="0" collapsed="false">
      <c r="A446" s="8" t="s">
        <v>456</v>
      </c>
      <c r="B446" s="9" t="n">
        <v>51</v>
      </c>
      <c r="C446" s="9" t="n">
        <v>53</v>
      </c>
      <c r="D446" s="9" t="n">
        <v>57</v>
      </c>
      <c r="E446" s="9" t="n">
        <v>64</v>
      </c>
      <c r="F446" s="9" t="n">
        <v>65</v>
      </c>
      <c r="G446" s="9" t="n">
        <v>66</v>
      </c>
      <c r="H446" s="9" t="n">
        <v>68</v>
      </c>
      <c r="I446" s="9" t="n">
        <v>70</v>
      </c>
      <c r="J446" s="9" t="n">
        <v>70</v>
      </c>
      <c r="K446" s="9" t="n">
        <v>70</v>
      </c>
      <c r="L446" s="10" t="n">
        <f aca="false">B446-J446</f>
        <v>-19</v>
      </c>
      <c r="M446" s="11" t="n">
        <f aca="false">L446/J446</f>
        <v>-0.271428571428571</v>
      </c>
    </row>
    <row r="447" customFormat="false" ht="12.75" hidden="false" customHeight="false" outlineLevel="0" collapsed="false">
      <c r="A447" s="8" t="s">
        <v>457</v>
      </c>
      <c r="B447" s="9" t="n">
        <v>7325</v>
      </c>
      <c r="C447" s="9" t="n">
        <v>7395</v>
      </c>
      <c r="D447" s="9" t="n">
        <v>7378</v>
      </c>
      <c r="E447" s="9" t="n">
        <v>7420</v>
      </c>
      <c r="F447" s="9" t="n">
        <v>7498</v>
      </c>
      <c r="G447" s="9" t="n">
        <v>7632</v>
      </c>
      <c r="H447" s="9" t="n">
        <v>7726</v>
      </c>
      <c r="I447" s="9" t="n">
        <v>7725</v>
      </c>
      <c r="J447" s="9" t="n">
        <v>7731</v>
      </c>
      <c r="K447" s="9" t="n">
        <v>7731</v>
      </c>
      <c r="L447" s="10" t="n">
        <f aca="false">B447-J447</f>
        <v>-406</v>
      </c>
      <c r="M447" s="11" t="n">
        <f aca="false">L447/J447</f>
        <v>-0.0525158452981503</v>
      </c>
    </row>
    <row r="448" customFormat="false" ht="12.75" hidden="false" customHeight="false" outlineLevel="0" collapsed="false">
      <c r="A448" s="8" t="s">
        <v>458</v>
      </c>
      <c r="B448" s="9" t="n">
        <v>350</v>
      </c>
      <c r="C448" s="9" t="n">
        <v>352</v>
      </c>
      <c r="D448" s="9" t="n">
        <v>354</v>
      </c>
      <c r="E448" s="9" t="n">
        <v>355</v>
      </c>
      <c r="F448" s="9" t="n">
        <v>357</v>
      </c>
      <c r="G448" s="9" t="n">
        <v>355</v>
      </c>
      <c r="H448" s="9" t="n">
        <v>355</v>
      </c>
      <c r="I448" s="9" t="n">
        <v>362</v>
      </c>
      <c r="J448" s="9" t="n">
        <v>361</v>
      </c>
      <c r="K448" s="9" t="n">
        <v>360</v>
      </c>
      <c r="L448" s="10" t="n">
        <f aca="false">B448-J448</f>
        <v>-11</v>
      </c>
      <c r="M448" s="11" t="n">
        <f aca="false">L448/J448</f>
        <v>-0.0304709141274238</v>
      </c>
    </row>
    <row r="449" customFormat="false" ht="12.75" hidden="false" customHeight="false" outlineLevel="0" collapsed="false">
      <c r="A449" s="8" t="s">
        <v>459</v>
      </c>
      <c r="B449" s="9" t="n">
        <v>287</v>
      </c>
      <c r="C449" s="9" t="n">
        <v>290</v>
      </c>
      <c r="D449" s="9" t="n">
        <v>289</v>
      </c>
      <c r="E449" s="9" t="n">
        <v>288</v>
      </c>
      <c r="F449" s="9" t="n">
        <v>289</v>
      </c>
      <c r="G449" s="9" t="n">
        <v>287</v>
      </c>
      <c r="H449" s="9" t="n">
        <v>288</v>
      </c>
      <c r="I449" s="9" t="n">
        <v>288</v>
      </c>
      <c r="J449" s="9" t="n">
        <v>287</v>
      </c>
      <c r="K449" s="9" t="n">
        <v>287</v>
      </c>
      <c r="L449" s="10" t="n">
        <f aca="false">B449-J449</f>
        <v>0</v>
      </c>
      <c r="M449" s="11" t="n">
        <f aca="false">L449/J449</f>
        <v>0</v>
      </c>
    </row>
    <row r="450" customFormat="false" ht="12.75" hidden="false" customHeight="false" outlineLevel="0" collapsed="false">
      <c r="A450" s="8" t="s">
        <v>460</v>
      </c>
      <c r="B450" s="9" t="n">
        <v>1627</v>
      </c>
      <c r="C450" s="9" t="n">
        <v>1652</v>
      </c>
      <c r="D450" s="9" t="n">
        <v>1671</v>
      </c>
      <c r="E450" s="9" t="n">
        <v>1689</v>
      </c>
      <c r="F450" s="9" t="n">
        <v>1714</v>
      </c>
      <c r="G450" s="9" t="n">
        <v>1748</v>
      </c>
      <c r="H450" s="9" t="n">
        <v>1797</v>
      </c>
      <c r="I450" s="9" t="n">
        <v>1823</v>
      </c>
      <c r="J450" s="9" t="n">
        <v>1827</v>
      </c>
      <c r="K450" s="9" t="n">
        <v>1787</v>
      </c>
      <c r="L450" s="10" t="n">
        <f aca="false">B450-J450</f>
        <v>-200</v>
      </c>
      <c r="M450" s="11" t="n">
        <f aca="false">L450/J450</f>
        <v>-0.109469074986316</v>
      </c>
    </row>
    <row r="451" customFormat="false" ht="12.75" hidden="false" customHeight="false" outlineLevel="0" collapsed="false">
      <c r="A451" s="8" t="s">
        <v>461</v>
      </c>
      <c r="B451" s="9" t="n">
        <v>1990</v>
      </c>
      <c r="C451" s="9" t="n">
        <v>2003</v>
      </c>
      <c r="D451" s="9" t="n">
        <v>2031</v>
      </c>
      <c r="E451" s="9" t="n">
        <v>2041</v>
      </c>
      <c r="F451" s="9" t="n">
        <v>2063</v>
      </c>
      <c r="G451" s="9" t="n">
        <v>2104</v>
      </c>
      <c r="H451" s="9" t="n">
        <v>2091</v>
      </c>
      <c r="I451" s="9" t="n">
        <v>2144</v>
      </c>
      <c r="J451" s="9" t="n">
        <v>2140</v>
      </c>
      <c r="K451" s="9" t="n">
        <v>2140</v>
      </c>
      <c r="L451" s="10" t="n">
        <f aca="false">B451-J451</f>
        <v>-150</v>
      </c>
      <c r="M451" s="11" t="n">
        <f aca="false">L451/J451</f>
        <v>-0.0700934579439252</v>
      </c>
    </row>
    <row r="452" customFormat="false" ht="12.75" hidden="false" customHeight="false" outlineLevel="0" collapsed="false">
      <c r="A452" s="8" t="s">
        <v>462</v>
      </c>
      <c r="B452" s="9" t="n">
        <v>973</v>
      </c>
      <c r="C452" s="9" t="n">
        <v>979</v>
      </c>
      <c r="D452" s="9" t="n">
        <v>993</v>
      </c>
      <c r="E452" s="9" t="n">
        <v>1006</v>
      </c>
      <c r="F452" s="9" t="n">
        <v>949</v>
      </c>
      <c r="G452" s="9" t="n">
        <v>1006</v>
      </c>
      <c r="H452" s="9" t="n">
        <v>1021</v>
      </c>
      <c r="I452" s="9" t="n">
        <v>1029</v>
      </c>
      <c r="J452" s="9" t="n">
        <v>1034</v>
      </c>
      <c r="K452" s="9" t="n">
        <v>1023</v>
      </c>
      <c r="L452" s="10" t="n">
        <f aca="false">B452-J452</f>
        <v>-61</v>
      </c>
      <c r="M452" s="11" t="n">
        <f aca="false">L452/J452</f>
        <v>-0.0589941972920696</v>
      </c>
    </row>
    <row r="453" customFormat="false" ht="12.75" hidden="false" customHeight="false" outlineLevel="0" collapsed="false">
      <c r="A453" s="8" t="s">
        <v>463</v>
      </c>
      <c r="B453" s="9" t="n">
        <v>500</v>
      </c>
      <c r="C453" s="9" t="n">
        <v>494</v>
      </c>
      <c r="D453" s="9" t="n">
        <v>488</v>
      </c>
      <c r="E453" s="9" t="n">
        <v>488</v>
      </c>
      <c r="F453" s="9" t="n">
        <v>494</v>
      </c>
      <c r="G453" s="9" t="n">
        <v>495</v>
      </c>
      <c r="H453" s="9" t="n">
        <v>481</v>
      </c>
      <c r="I453" s="9" t="n">
        <v>482</v>
      </c>
      <c r="J453" s="9" t="n">
        <v>484</v>
      </c>
      <c r="K453" s="9" t="n">
        <v>484</v>
      </c>
      <c r="L453" s="10" t="n">
        <f aca="false">B453-J453</f>
        <v>16</v>
      </c>
      <c r="M453" s="11" t="n">
        <f aca="false">L453/J453</f>
        <v>0.0330578512396694</v>
      </c>
    </row>
    <row r="454" customFormat="false" ht="12.75" hidden="false" customHeight="false" outlineLevel="0" collapsed="false">
      <c r="A454" s="8" t="s">
        <v>464</v>
      </c>
      <c r="B454" s="9" t="n">
        <v>1200</v>
      </c>
      <c r="C454" s="9" t="n">
        <v>1216</v>
      </c>
      <c r="D454" s="9" t="n">
        <v>1216</v>
      </c>
      <c r="E454" s="9" t="n">
        <v>1231</v>
      </c>
      <c r="F454" s="9" t="n">
        <v>1232</v>
      </c>
      <c r="G454" s="9" t="n">
        <v>1266</v>
      </c>
      <c r="H454" s="9" t="n">
        <v>1186</v>
      </c>
      <c r="I454" s="9" t="n">
        <v>1198</v>
      </c>
      <c r="J454" s="9" t="n">
        <v>1317</v>
      </c>
      <c r="K454" s="9" t="n">
        <v>1278</v>
      </c>
      <c r="L454" s="10" t="n">
        <f aca="false">B454-J454</f>
        <v>-117</v>
      </c>
      <c r="M454" s="11" t="n">
        <f aca="false">L454/J454</f>
        <v>-0.0888382687927107</v>
      </c>
    </row>
    <row r="455" customFormat="false" ht="12.75" hidden="false" customHeight="false" outlineLevel="0" collapsed="false">
      <c r="A455" s="8" t="s">
        <v>465</v>
      </c>
      <c r="B455" s="9" t="n">
        <v>242</v>
      </c>
      <c r="C455" s="9" t="n">
        <v>245</v>
      </c>
      <c r="D455" s="9" t="n">
        <v>245</v>
      </c>
      <c r="E455" s="9" t="n">
        <v>247</v>
      </c>
      <c r="F455" s="9" t="n">
        <v>247</v>
      </c>
      <c r="G455" s="9" t="n">
        <v>249</v>
      </c>
      <c r="H455" s="9" t="n">
        <v>251</v>
      </c>
      <c r="I455" s="9" t="n">
        <v>255</v>
      </c>
      <c r="J455" s="9" t="n">
        <v>255</v>
      </c>
      <c r="K455" s="9" t="n">
        <v>255</v>
      </c>
      <c r="L455" s="10" t="n">
        <f aca="false">B455-J455</f>
        <v>-13</v>
      </c>
      <c r="M455" s="11" t="n">
        <f aca="false">L455/J455</f>
        <v>-0.0509803921568627</v>
      </c>
    </row>
    <row r="456" customFormat="false" ht="12.75" hidden="false" customHeight="false" outlineLevel="0" collapsed="false">
      <c r="A456" s="8" t="s">
        <v>466</v>
      </c>
      <c r="B456" s="9" t="n">
        <v>210</v>
      </c>
      <c r="C456" s="9" t="n">
        <v>212</v>
      </c>
      <c r="D456" s="9" t="n">
        <v>215</v>
      </c>
      <c r="E456" s="9" t="n">
        <v>218</v>
      </c>
      <c r="F456" s="9" t="n">
        <v>221</v>
      </c>
      <c r="G456" s="9" t="n">
        <v>223</v>
      </c>
      <c r="H456" s="9" t="n">
        <v>224</v>
      </c>
      <c r="I456" s="9" t="n">
        <v>225</v>
      </c>
      <c r="J456" s="9" t="n">
        <v>225</v>
      </c>
      <c r="K456" s="9" t="n">
        <v>225</v>
      </c>
      <c r="L456" s="10" t="n">
        <f aca="false">B456-J456</f>
        <v>-15</v>
      </c>
      <c r="M456" s="11" t="n">
        <f aca="false">L456/J456</f>
        <v>-0.0666666666666667</v>
      </c>
    </row>
    <row r="457" customFormat="false" ht="12.75" hidden="false" customHeight="false" outlineLevel="0" collapsed="false">
      <c r="A457" s="8" t="s">
        <v>467</v>
      </c>
      <c r="B457" s="9" t="n">
        <v>2420</v>
      </c>
      <c r="C457" s="9" t="n">
        <v>2412</v>
      </c>
      <c r="D457" s="9" t="n">
        <v>2446</v>
      </c>
      <c r="E457" s="9" t="n">
        <v>2433</v>
      </c>
      <c r="F457" s="9" t="n">
        <v>2348</v>
      </c>
      <c r="G457" s="9" t="n">
        <v>2387</v>
      </c>
      <c r="H457" s="9" t="n">
        <v>2452</v>
      </c>
      <c r="I457" s="9" t="n">
        <v>2437</v>
      </c>
      <c r="J457" s="9" t="n">
        <v>2444</v>
      </c>
      <c r="K457" s="9" t="n">
        <v>2444</v>
      </c>
      <c r="L457" s="10" t="n">
        <f aca="false">B457-J457</f>
        <v>-24</v>
      </c>
      <c r="M457" s="11" t="n">
        <f aca="false">L457/J457</f>
        <v>-0.00981996726677578</v>
      </c>
    </row>
    <row r="458" customFormat="false" ht="12.75" hidden="false" customHeight="false" outlineLevel="0" collapsed="false">
      <c r="A458" s="8" t="s">
        <v>468</v>
      </c>
      <c r="B458" s="9" t="n">
        <v>478</v>
      </c>
      <c r="C458" s="9" t="n">
        <v>477</v>
      </c>
      <c r="D458" s="9" t="n">
        <v>475</v>
      </c>
      <c r="E458" s="9" t="n">
        <v>480</v>
      </c>
      <c r="F458" s="9" t="n">
        <v>490</v>
      </c>
      <c r="G458" s="9" t="n">
        <v>494</v>
      </c>
      <c r="H458" s="9" t="n">
        <v>501</v>
      </c>
      <c r="I458" s="9" t="n">
        <v>503</v>
      </c>
      <c r="J458" s="9" t="n">
        <v>503</v>
      </c>
      <c r="K458" s="9" t="n">
        <v>503</v>
      </c>
      <c r="L458" s="10" t="n">
        <f aca="false">B458-J458</f>
        <v>-25</v>
      </c>
      <c r="M458" s="11" t="n">
        <f aca="false">L458/J458</f>
        <v>-0.0497017892644135</v>
      </c>
    </row>
    <row r="459" customFormat="false" ht="12.75" hidden="false" customHeight="false" outlineLevel="0" collapsed="false">
      <c r="A459" s="8" t="s">
        <v>469</v>
      </c>
      <c r="B459" s="9" t="n">
        <v>273</v>
      </c>
      <c r="C459" s="9" t="n">
        <v>276</v>
      </c>
      <c r="D459" s="9" t="n">
        <v>276</v>
      </c>
      <c r="E459" s="9" t="n">
        <v>277</v>
      </c>
      <c r="F459" s="9" t="n">
        <v>279</v>
      </c>
      <c r="G459" s="9" t="n">
        <v>264</v>
      </c>
      <c r="H459" s="9" t="n">
        <v>268</v>
      </c>
      <c r="I459" s="9" t="n">
        <v>272</v>
      </c>
      <c r="J459" s="9" t="n">
        <v>272</v>
      </c>
      <c r="K459" s="9" t="n">
        <v>272</v>
      </c>
      <c r="L459" s="10" t="n">
        <f aca="false">B459-J459</f>
        <v>1</v>
      </c>
      <c r="M459" s="11" t="n">
        <f aca="false">L459/J459</f>
        <v>0.00367647058823529</v>
      </c>
    </row>
    <row r="460" customFormat="false" ht="12.75" hidden="false" customHeight="false" outlineLevel="0" collapsed="false">
      <c r="A460" s="8" t="s">
        <v>470</v>
      </c>
      <c r="B460" s="9" t="n">
        <v>129</v>
      </c>
      <c r="C460" s="9" t="n">
        <v>130</v>
      </c>
      <c r="D460" s="9" t="n">
        <v>132</v>
      </c>
      <c r="E460" s="9" t="n">
        <v>139</v>
      </c>
      <c r="F460" s="9" t="n">
        <v>135</v>
      </c>
      <c r="G460" s="9" t="n">
        <v>149</v>
      </c>
      <c r="H460" s="9" t="n">
        <v>148</v>
      </c>
      <c r="I460" s="9" t="n">
        <v>151</v>
      </c>
      <c r="J460" s="9" t="n">
        <v>152</v>
      </c>
      <c r="K460" s="9" t="n">
        <v>152</v>
      </c>
      <c r="L460" s="10" t="n">
        <f aca="false">B460-J460</f>
        <v>-23</v>
      </c>
      <c r="M460" s="11" t="n">
        <f aca="false">L460/J460</f>
        <v>-0.151315789473684</v>
      </c>
    </row>
    <row r="461" customFormat="false" ht="12.75" hidden="false" customHeight="false" outlineLevel="0" collapsed="false">
      <c r="A461" s="8" t="s">
        <v>471</v>
      </c>
      <c r="B461" s="9" t="n">
        <v>969</v>
      </c>
      <c r="C461" s="9" t="n">
        <v>977</v>
      </c>
      <c r="D461" s="9" t="n">
        <v>981</v>
      </c>
      <c r="E461" s="9" t="n">
        <v>976</v>
      </c>
      <c r="F461" s="9" t="n">
        <v>986</v>
      </c>
      <c r="G461" s="9" t="n">
        <v>975</v>
      </c>
      <c r="H461" s="9" t="n">
        <v>986</v>
      </c>
      <c r="I461" s="9" t="n">
        <v>1011</v>
      </c>
      <c r="J461" s="9" t="n">
        <v>1012</v>
      </c>
      <c r="K461" s="9" t="n">
        <v>1012</v>
      </c>
      <c r="L461" s="10" t="n">
        <f aca="false">B461-J461</f>
        <v>-43</v>
      </c>
      <c r="M461" s="11" t="n">
        <f aca="false">L461/J461</f>
        <v>-0.0424901185770751</v>
      </c>
    </row>
    <row r="462" customFormat="false" ht="12.75" hidden="false" customHeight="false" outlineLevel="0" collapsed="false">
      <c r="A462" s="8" t="s">
        <v>472</v>
      </c>
      <c r="B462" s="9" t="n">
        <v>2293</v>
      </c>
      <c r="C462" s="9" t="n">
        <v>2306</v>
      </c>
      <c r="D462" s="9" t="n">
        <v>2309</v>
      </c>
      <c r="E462" s="9" t="n">
        <v>2324</v>
      </c>
      <c r="F462" s="9" t="n">
        <v>2329</v>
      </c>
      <c r="G462" s="9" t="n">
        <v>2278</v>
      </c>
      <c r="H462" s="9" t="n">
        <v>2303</v>
      </c>
      <c r="I462" s="9" t="n">
        <v>2320</v>
      </c>
      <c r="J462" s="9" t="n">
        <v>2321</v>
      </c>
      <c r="K462" s="9" t="n">
        <v>2275</v>
      </c>
      <c r="L462" s="10" t="n">
        <f aca="false">B462-J462</f>
        <v>-28</v>
      </c>
      <c r="M462" s="11" t="n">
        <f aca="false">L462/J462</f>
        <v>-0.012063765618268</v>
      </c>
    </row>
    <row r="463" customFormat="false" ht="12.75" hidden="false" customHeight="false" outlineLevel="0" collapsed="false">
      <c r="A463" s="8" t="s">
        <v>473</v>
      </c>
      <c r="B463" s="9" t="n">
        <v>776</v>
      </c>
      <c r="C463" s="9" t="n">
        <v>789</v>
      </c>
      <c r="D463" s="9" t="n">
        <v>790</v>
      </c>
      <c r="E463" s="9" t="n">
        <v>786</v>
      </c>
      <c r="F463" s="9" t="n">
        <v>787</v>
      </c>
      <c r="G463" s="9" t="n">
        <v>794</v>
      </c>
      <c r="H463" s="9" t="n">
        <v>788</v>
      </c>
      <c r="I463" s="9" t="n">
        <v>788</v>
      </c>
      <c r="J463" s="9" t="n">
        <v>788</v>
      </c>
      <c r="K463" s="9" t="n">
        <v>788</v>
      </c>
      <c r="L463" s="10" t="n">
        <f aca="false">B463-J463</f>
        <v>-12</v>
      </c>
      <c r="M463" s="11" t="n">
        <f aca="false">L463/J463</f>
        <v>-0.0152284263959391</v>
      </c>
    </row>
    <row r="464" customFormat="false" ht="12.75" hidden="false" customHeight="false" outlineLevel="0" collapsed="false">
      <c r="A464" s="8" t="s">
        <v>474</v>
      </c>
      <c r="B464" s="9" t="n">
        <v>133</v>
      </c>
      <c r="C464" s="9" t="n">
        <v>135</v>
      </c>
      <c r="D464" s="9" t="n">
        <v>137</v>
      </c>
      <c r="E464" s="9" t="n">
        <v>139</v>
      </c>
      <c r="F464" s="9" t="n">
        <v>144</v>
      </c>
      <c r="G464" s="9" t="n">
        <v>145</v>
      </c>
      <c r="H464" s="9" t="n">
        <v>147</v>
      </c>
      <c r="I464" s="9" t="n">
        <v>149</v>
      </c>
      <c r="J464" s="9" t="n">
        <v>149</v>
      </c>
      <c r="K464" s="9" t="n">
        <v>149</v>
      </c>
      <c r="L464" s="10" t="n">
        <f aca="false">B464-J464</f>
        <v>-16</v>
      </c>
      <c r="M464" s="11" t="n">
        <f aca="false">L464/J464</f>
        <v>-0.10738255033557</v>
      </c>
    </row>
    <row r="465" customFormat="false" ht="12.75" hidden="false" customHeight="false" outlineLevel="0" collapsed="false">
      <c r="A465" s="8" t="s">
        <v>475</v>
      </c>
      <c r="B465" s="9" t="n">
        <v>543</v>
      </c>
      <c r="C465" s="9" t="n">
        <v>542</v>
      </c>
      <c r="D465" s="9" t="n">
        <v>546</v>
      </c>
      <c r="E465" s="9" t="n">
        <v>541</v>
      </c>
      <c r="F465" s="9" t="n">
        <v>528</v>
      </c>
      <c r="G465" s="9" t="n">
        <v>532</v>
      </c>
      <c r="H465" s="9" t="n">
        <v>530</v>
      </c>
      <c r="I465" s="9" t="n">
        <v>534</v>
      </c>
      <c r="J465" s="9" t="n">
        <v>535</v>
      </c>
      <c r="K465" s="9" t="n">
        <v>535</v>
      </c>
      <c r="L465" s="10" t="n">
        <f aca="false">B465-J465</f>
        <v>8</v>
      </c>
      <c r="M465" s="11" t="n">
        <f aca="false">L465/J465</f>
        <v>0.0149532710280374</v>
      </c>
    </row>
    <row r="466" customFormat="false" ht="12.75" hidden="false" customHeight="false" outlineLevel="0" collapsed="false">
      <c r="A466" s="8" t="s">
        <v>476</v>
      </c>
      <c r="B466" s="9" t="n">
        <v>263</v>
      </c>
      <c r="C466" s="9" t="n">
        <v>262</v>
      </c>
      <c r="D466" s="9" t="n">
        <v>265</v>
      </c>
      <c r="E466" s="9" t="n">
        <v>266</v>
      </c>
      <c r="F466" s="9" t="n">
        <v>266</v>
      </c>
      <c r="G466" s="9" t="n">
        <v>266</v>
      </c>
      <c r="H466" s="9" t="n">
        <v>266</v>
      </c>
      <c r="I466" s="9" t="n">
        <v>266</v>
      </c>
      <c r="J466" s="9" t="n">
        <v>266</v>
      </c>
      <c r="K466" s="9" t="n">
        <v>266</v>
      </c>
      <c r="L466" s="10" t="n">
        <f aca="false">B466-J466</f>
        <v>-3</v>
      </c>
      <c r="M466" s="11" t="n">
        <f aca="false">L466/J466</f>
        <v>-0.0112781954887218</v>
      </c>
    </row>
    <row r="467" customFormat="false" ht="12.75" hidden="false" customHeight="false" outlineLevel="0" collapsed="false">
      <c r="A467" s="8" t="s">
        <v>477</v>
      </c>
      <c r="B467" s="9" t="n">
        <v>1288</v>
      </c>
      <c r="C467" s="9" t="n">
        <v>1293</v>
      </c>
      <c r="D467" s="9" t="n">
        <v>1308</v>
      </c>
      <c r="E467" s="9" t="n">
        <v>1338</v>
      </c>
      <c r="F467" s="9" t="n">
        <v>1389</v>
      </c>
      <c r="G467" s="9" t="n">
        <v>1413</v>
      </c>
      <c r="H467" s="9" t="n">
        <v>1441</v>
      </c>
      <c r="I467" s="9" t="n">
        <v>1466</v>
      </c>
      <c r="J467" s="9" t="n">
        <v>1476</v>
      </c>
      <c r="K467" s="9" t="n">
        <v>1476</v>
      </c>
      <c r="L467" s="10" t="n">
        <f aca="false">B467-J467</f>
        <v>-188</v>
      </c>
      <c r="M467" s="11" t="n">
        <f aca="false">L467/J467</f>
        <v>-0.127371273712737</v>
      </c>
    </row>
    <row r="468" customFormat="false" ht="12.75" hidden="false" customHeight="false" outlineLevel="0" collapsed="false">
      <c r="A468" s="8" t="s">
        <v>478</v>
      </c>
      <c r="B468" s="9" t="n">
        <v>420</v>
      </c>
      <c r="C468" s="9" t="n">
        <v>424</v>
      </c>
      <c r="D468" s="9" t="n">
        <v>426</v>
      </c>
      <c r="E468" s="9" t="n">
        <v>432</v>
      </c>
      <c r="F468" s="9" t="n">
        <v>438</v>
      </c>
      <c r="G468" s="9" t="n">
        <v>447</v>
      </c>
      <c r="H468" s="9" t="n">
        <v>457</v>
      </c>
      <c r="I468" s="9" t="n">
        <v>459</v>
      </c>
      <c r="J468" s="9" t="n">
        <v>461</v>
      </c>
      <c r="K468" s="9" t="n">
        <v>461</v>
      </c>
      <c r="L468" s="10" t="n">
        <f aca="false">B468-J468</f>
        <v>-41</v>
      </c>
      <c r="M468" s="11" t="n">
        <f aca="false">L468/J468</f>
        <v>-0.0889370932754881</v>
      </c>
    </row>
    <row r="469" customFormat="false" ht="12.75" hidden="false" customHeight="false" outlineLevel="0" collapsed="false">
      <c r="A469" s="8" t="s">
        <v>479</v>
      </c>
      <c r="B469" s="9" t="n">
        <v>765</v>
      </c>
      <c r="C469" s="9" t="n">
        <v>741</v>
      </c>
      <c r="D469" s="9" t="n">
        <v>714</v>
      </c>
      <c r="E469" s="9" t="n">
        <v>685</v>
      </c>
      <c r="F469" s="9" t="n">
        <v>688</v>
      </c>
      <c r="G469" s="9" t="n">
        <v>694</v>
      </c>
      <c r="H469" s="9" t="n">
        <v>694</v>
      </c>
      <c r="I469" s="9" t="n">
        <v>696</v>
      </c>
      <c r="J469" s="9" t="n">
        <v>697</v>
      </c>
      <c r="K469" s="9" t="n">
        <v>697</v>
      </c>
      <c r="L469" s="10" t="n">
        <f aca="false">B469-J469</f>
        <v>68</v>
      </c>
      <c r="M469" s="11" t="n">
        <f aca="false">L469/J469</f>
        <v>0.0975609756097561</v>
      </c>
    </row>
    <row r="470" customFormat="false" ht="12.75" hidden="false" customHeight="false" outlineLevel="0" collapsed="false">
      <c r="A470" s="8" t="s">
        <v>480</v>
      </c>
      <c r="B470" s="9" t="n">
        <v>3266</v>
      </c>
      <c r="C470" s="9" t="n">
        <v>3231</v>
      </c>
      <c r="D470" s="9" t="n">
        <v>3194</v>
      </c>
      <c r="E470" s="9" t="n">
        <v>3109</v>
      </c>
      <c r="F470" s="9" t="n">
        <v>2911</v>
      </c>
      <c r="G470" s="9" t="n">
        <v>2994</v>
      </c>
      <c r="H470" s="9" t="n">
        <v>2987</v>
      </c>
      <c r="I470" s="9" t="n">
        <v>2925</v>
      </c>
      <c r="J470" s="9" t="n">
        <v>2888</v>
      </c>
      <c r="K470" s="9" t="n">
        <v>2847</v>
      </c>
      <c r="L470" s="10" t="n">
        <f aca="false">B470-J470</f>
        <v>378</v>
      </c>
      <c r="M470" s="11" t="n">
        <f aca="false">L470/J470</f>
        <v>0.130886426592798</v>
      </c>
    </row>
    <row r="471" customFormat="false" ht="12.75" hidden="false" customHeight="false" outlineLevel="0" collapsed="false">
      <c r="A471" s="8" t="s">
        <v>481</v>
      </c>
      <c r="B471" s="9" t="n">
        <v>131</v>
      </c>
      <c r="C471" s="9" t="n">
        <v>132</v>
      </c>
      <c r="D471" s="9" t="n">
        <v>134</v>
      </c>
      <c r="E471" s="9" t="n">
        <v>137</v>
      </c>
      <c r="F471" s="9" t="n">
        <v>139</v>
      </c>
      <c r="G471" s="9" t="n">
        <v>141</v>
      </c>
      <c r="H471" s="9" t="n">
        <v>143</v>
      </c>
      <c r="I471" s="9" t="n">
        <v>147</v>
      </c>
      <c r="J471" s="9" t="n">
        <v>147</v>
      </c>
      <c r="K471" s="9" t="n">
        <v>147</v>
      </c>
      <c r="L471" s="10" t="n">
        <f aca="false">B471-J471</f>
        <v>-16</v>
      </c>
      <c r="M471" s="11" t="n">
        <f aca="false">L471/J471</f>
        <v>-0.108843537414966</v>
      </c>
    </row>
    <row r="472" customFormat="false" ht="12.75" hidden="false" customHeight="false" outlineLevel="0" collapsed="false">
      <c r="A472" s="8" t="s">
        <v>482</v>
      </c>
      <c r="B472" s="9" t="n">
        <v>961</v>
      </c>
      <c r="C472" s="9" t="n">
        <v>955</v>
      </c>
      <c r="D472" s="9" t="n">
        <v>955</v>
      </c>
      <c r="E472" s="9" t="n">
        <v>947</v>
      </c>
      <c r="F472" s="9" t="n">
        <v>891</v>
      </c>
      <c r="G472" s="9" t="n">
        <v>871</v>
      </c>
      <c r="H472" s="9" t="n">
        <v>876</v>
      </c>
      <c r="I472" s="9" t="n">
        <v>883</v>
      </c>
      <c r="J472" s="9" t="n">
        <v>883</v>
      </c>
      <c r="K472" s="9" t="n">
        <v>883</v>
      </c>
      <c r="L472" s="10" t="n">
        <f aca="false">B472-J472</f>
        <v>78</v>
      </c>
      <c r="M472" s="11" t="n">
        <f aca="false">L472/J472</f>
        <v>0.0883352208380521</v>
      </c>
    </row>
    <row r="473" customFormat="false" ht="12.75" hidden="false" customHeight="false" outlineLevel="0" collapsed="false">
      <c r="A473" s="8" t="s">
        <v>483</v>
      </c>
      <c r="B473" s="9" t="n">
        <v>477</v>
      </c>
      <c r="C473" s="9" t="n">
        <v>479</v>
      </c>
      <c r="D473" s="9" t="n">
        <v>480</v>
      </c>
      <c r="E473" s="9" t="n">
        <v>482</v>
      </c>
      <c r="F473" s="9" t="n">
        <v>487</v>
      </c>
      <c r="G473" s="9" t="n">
        <v>490</v>
      </c>
      <c r="H473" s="9" t="n">
        <v>494</v>
      </c>
      <c r="I473" s="9" t="n">
        <v>498</v>
      </c>
      <c r="J473" s="9" t="n">
        <v>497</v>
      </c>
      <c r="K473" s="9" t="n">
        <v>497</v>
      </c>
      <c r="L473" s="10" t="n">
        <f aca="false">B473-J473</f>
        <v>-20</v>
      </c>
      <c r="M473" s="11" t="n">
        <f aca="false">L473/J473</f>
        <v>-0.0402414486921529</v>
      </c>
    </row>
    <row r="474" customFormat="false" ht="12.75" hidden="false" customHeight="false" outlineLevel="0" collapsed="false">
      <c r="A474" s="8" t="s">
        <v>484</v>
      </c>
      <c r="B474" s="9" t="n">
        <v>167</v>
      </c>
      <c r="C474" s="9" t="n">
        <v>167</v>
      </c>
      <c r="D474" s="9" t="n">
        <v>168</v>
      </c>
      <c r="E474" s="9" t="n">
        <v>162</v>
      </c>
      <c r="F474" s="9" t="n">
        <v>155</v>
      </c>
      <c r="G474" s="9" t="n">
        <v>157</v>
      </c>
      <c r="H474" s="9" t="n">
        <v>156</v>
      </c>
      <c r="I474" s="9" t="n">
        <v>158</v>
      </c>
      <c r="J474" s="9" t="n">
        <v>157</v>
      </c>
      <c r="K474" s="9" t="n">
        <v>153</v>
      </c>
      <c r="L474" s="10" t="n">
        <f aca="false">B474-J474</f>
        <v>10</v>
      </c>
      <c r="M474" s="11" t="n">
        <f aca="false">L474/J474</f>
        <v>0.0636942675159236</v>
      </c>
    </row>
    <row r="475" customFormat="false" ht="12.75" hidden="false" customHeight="false" outlineLevel="0" collapsed="false">
      <c r="A475" s="8" t="s">
        <v>485</v>
      </c>
      <c r="B475" s="9" t="n">
        <v>259</v>
      </c>
      <c r="C475" s="9" t="n">
        <v>262</v>
      </c>
      <c r="D475" s="9" t="n">
        <v>263</v>
      </c>
      <c r="E475" s="9" t="n">
        <v>263</v>
      </c>
      <c r="F475" s="9" t="n">
        <v>264</v>
      </c>
      <c r="G475" s="9" t="n">
        <v>261</v>
      </c>
      <c r="H475" s="9" t="n">
        <v>251</v>
      </c>
      <c r="I475" s="9" t="n">
        <v>258</v>
      </c>
      <c r="J475" s="9" t="n">
        <v>256</v>
      </c>
      <c r="K475" s="9" t="n">
        <v>258</v>
      </c>
      <c r="L475" s="10" t="n">
        <f aca="false">B475-J475</f>
        <v>3</v>
      </c>
      <c r="M475" s="11" t="n">
        <f aca="false">L475/J475</f>
        <v>0.01171875</v>
      </c>
    </row>
    <row r="476" customFormat="false" ht="12.75" hidden="false" customHeight="false" outlineLevel="0" collapsed="false">
      <c r="A476" s="8" t="s">
        <v>486</v>
      </c>
      <c r="B476" s="9" t="n">
        <v>9185</v>
      </c>
      <c r="C476" s="9" t="n">
        <v>9227</v>
      </c>
      <c r="D476" s="9" t="n">
        <v>9215</v>
      </c>
      <c r="E476" s="9" t="n">
        <v>9242</v>
      </c>
      <c r="F476" s="9" t="n">
        <v>9179</v>
      </c>
      <c r="G476" s="9" t="n">
        <v>9176</v>
      </c>
      <c r="H476" s="9" t="n">
        <v>9186</v>
      </c>
      <c r="I476" s="9" t="n">
        <v>9239</v>
      </c>
      <c r="J476" s="9" t="n">
        <v>9248</v>
      </c>
      <c r="K476" s="9" t="n">
        <v>9237</v>
      </c>
      <c r="L476" s="10" t="n">
        <f aca="false">B476-J476</f>
        <v>-63</v>
      </c>
      <c r="M476" s="11" t="n">
        <f aca="false">L476/J476</f>
        <v>-0.00681228373702422</v>
      </c>
    </row>
    <row r="477" customFormat="false" ht="12.75" hidden="false" customHeight="false" outlineLevel="0" collapsed="false">
      <c r="A477" s="8" t="s">
        <v>487</v>
      </c>
      <c r="B477" s="9" t="n">
        <v>1259</v>
      </c>
      <c r="C477" s="9" t="n">
        <v>1279</v>
      </c>
      <c r="D477" s="9" t="n">
        <v>1286</v>
      </c>
      <c r="E477" s="9" t="n">
        <v>1322</v>
      </c>
      <c r="F477" s="9" t="n">
        <v>1338</v>
      </c>
      <c r="G477" s="9" t="n">
        <v>1355</v>
      </c>
      <c r="H477" s="9" t="n">
        <v>1377</v>
      </c>
      <c r="I477" s="9" t="n">
        <v>1404</v>
      </c>
      <c r="J477" s="9" t="n">
        <v>1401</v>
      </c>
      <c r="K477" s="9" t="n">
        <v>1401</v>
      </c>
      <c r="L477" s="10" t="n">
        <f aca="false">B477-J477</f>
        <v>-142</v>
      </c>
      <c r="M477" s="11" t="n">
        <f aca="false">L477/J477</f>
        <v>-0.101356174161313</v>
      </c>
    </row>
    <row r="478" customFormat="false" ht="12.75" hidden="false" customHeight="false" outlineLevel="0" collapsed="false">
      <c r="A478" s="8" t="s">
        <v>488</v>
      </c>
      <c r="B478" s="9" t="n">
        <v>1873</v>
      </c>
      <c r="C478" s="9" t="n">
        <v>1875</v>
      </c>
      <c r="D478" s="9" t="n">
        <v>1897</v>
      </c>
      <c r="E478" s="9" t="n">
        <v>1899</v>
      </c>
      <c r="F478" s="9" t="n">
        <v>1929</v>
      </c>
      <c r="G478" s="9" t="n">
        <v>1938</v>
      </c>
      <c r="H478" s="9" t="n">
        <v>1958</v>
      </c>
      <c r="I478" s="9" t="n">
        <v>1971</v>
      </c>
      <c r="J478" s="9" t="n">
        <v>1983</v>
      </c>
      <c r="K478" s="9" t="n">
        <v>1983</v>
      </c>
      <c r="L478" s="10" t="n">
        <f aca="false">B478-J478</f>
        <v>-110</v>
      </c>
      <c r="M478" s="11" t="n">
        <f aca="false">L478/J478</f>
        <v>-0.0554715078164397</v>
      </c>
    </row>
    <row r="479" customFormat="false" ht="12.75" hidden="false" customHeight="false" outlineLevel="0" collapsed="false">
      <c r="A479" s="8" t="s">
        <v>489</v>
      </c>
      <c r="B479" s="9" t="n">
        <v>8</v>
      </c>
      <c r="C479" s="9" t="n">
        <v>8</v>
      </c>
      <c r="D479" s="9" t="n">
        <v>8</v>
      </c>
      <c r="E479" s="9" t="n">
        <v>8</v>
      </c>
      <c r="F479" s="9" t="n">
        <v>8</v>
      </c>
      <c r="G479" s="9" t="n">
        <v>13</v>
      </c>
      <c r="H479" s="9" t="n">
        <v>13</v>
      </c>
      <c r="I479" s="9" t="n">
        <v>13</v>
      </c>
      <c r="J479" s="9" t="n">
        <v>13</v>
      </c>
      <c r="K479" s="9" t="n">
        <v>13</v>
      </c>
      <c r="L479" s="10" t="n">
        <f aca="false">B479-J479</f>
        <v>-5</v>
      </c>
      <c r="M479" s="11" t="n">
        <f aca="false">L479/J479</f>
        <v>-0.384615384615385</v>
      </c>
    </row>
    <row r="480" customFormat="false" ht="12.75" hidden="false" customHeight="false" outlineLevel="0" collapsed="false">
      <c r="A480" s="8" t="s">
        <v>490</v>
      </c>
      <c r="B480" s="9" t="n">
        <v>241</v>
      </c>
      <c r="C480" s="9" t="n">
        <v>246</v>
      </c>
      <c r="D480" s="9" t="n">
        <v>249</v>
      </c>
      <c r="E480" s="9" t="n">
        <v>248</v>
      </c>
      <c r="F480" s="9" t="n">
        <v>248</v>
      </c>
      <c r="G480" s="9" t="n">
        <v>249</v>
      </c>
      <c r="H480" s="9" t="n">
        <v>250</v>
      </c>
      <c r="I480" s="9" t="n">
        <v>251</v>
      </c>
      <c r="J480" s="9" t="n">
        <v>251</v>
      </c>
      <c r="K480" s="9" t="n">
        <v>251</v>
      </c>
      <c r="L480" s="10" t="n">
        <f aca="false">B480-J480</f>
        <v>-10</v>
      </c>
      <c r="M480" s="11" t="n">
        <f aca="false">L480/J480</f>
        <v>-0.0398406374501992</v>
      </c>
    </row>
    <row r="481" customFormat="false" ht="12.75" hidden="false" customHeight="false" outlineLevel="0" collapsed="false">
      <c r="A481" s="8" t="s">
        <v>491</v>
      </c>
      <c r="B481" s="9" t="n">
        <v>383</v>
      </c>
      <c r="C481" s="9" t="n">
        <v>386</v>
      </c>
      <c r="D481" s="9" t="n">
        <v>389</v>
      </c>
      <c r="E481" s="9" t="n">
        <v>397</v>
      </c>
      <c r="F481" s="9" t="n">
        <v>397</v>
      </c>
      <c r="G481" s="9" t="n">
        <v>397</v>
      </c>
      <c r="H481" s="9" t="n">
        <v>394</v>
      </c>
      <c r="I481" s="9" t="n">
        <v>392</v>
      </c>
      <c r="J481" s="9" t="n">
        <v>392</v>
      </c>
      <c r="K481" s="9" t="n">
        <v>392</v>
      </c>
      <c r="L481" s="10" t="n">
        <f aca="false">B481-J481</f>
        <v>-9</v>
      </c>
      <c r="M481" s="11" t="n">
        <f aca="false">L481/J481</f>
        <v>-0.0229591836734694</v>
      </c>
    </row>
    <row r="482" customFormat="false" ht="12.75" hidden="false" customHeight="false" outlineLevel="0" collapsed="false">
      <c r="A482" s="8" t="s">
        <v>492</v>
      </c>
      <c r="B482" s="9" t="n">
        <v>431</v>
      </c>
      <c r="C482" s="9" t="n">
        <v>433</v>
      </c>
      <c r="D482" s="9" t="n">
        <v>433</v>
      </c>
      <c r="E482" s="9" t="n">
        <v>427</v>
      </c>
      <c r="F482" s="9" t="n">
        <v>424</v>
      </c>
      <c r="G482" s="9" t="n">
        <v>423</v>
      </c>
      <c r="H482" s="9" t="n">
        <v>431</v>
      </c>
      <c r="I482" s="9" t="n">
        <v>437</v>
      </c>
      <c r="J482" s="9" t="n">
        <v>438</v>
      </c>
      <c r="K482" s="9" t="n">
        <v>438</v>
      </c>
      <c r="L482" s="10" t="n">
        <f aca="false">B482-J482</f>
        <v>-7</v>
      </c>
      <c r="M482" s="11" t="n">
        <f aca="false">L482/J482</f>
        <v>-0.0159817351598174</v>
      </c>
    </row>
    <row r="483" customFormat="false" ht="12.75" hidden="false" customHeight="false" outlineLevel="0" collapsed="false">
      <c r="A483" s="8" t="s">
        <v>493</v>
      </c>
      <c r="B483" s="9" t="n">
        <v>308</v>
      </c>
      <c r="C483" s="9" t="n">
        <v>307</v>
      </c>
      <c r="D483" s="9" t="n">
        <v>312</v>
      </c>
      <c r="E483" s="9" t="n">
        <v>315</v>
      </c>
      <c r="F483" s="9" t="n">
        <v>314</v>
      </c>
      <c r="G483" s="9" t="n">
        <v>316</v>
      </c>
      <c r="H483" s="9" t="n">
        <v>323</v>
      </c>
      <c r="I483" s="9" t="n">
        <v>325</v>
      </c>
      <c r="J483" s="9" t="n">
        <v>325</v>
      </c>
      <c r="K483" s="9" t="n">
        <v>325</v>
      </c>
      <c r="L483" s="10" t="n">
        <f aca="false">B483-J483</f>
        <v>-17</v>
      </c>
      <c r="M483" s="11" t="n">
        <f aca="false">L483/J483</f>
        <v>-0.0523076923076923</v>
      </c>
    </row>
    <row r="484" customFormat="false" ht="12.75" hidden="false" customHeight="false" outlineLevel="0" collapsed="false">
      <c r="A484" s="8" t="s">
        <v>494</v>
      </c>
      <c r="B484" s="9" t="n">
        <v>175</v>
      </c>
      <c r="C484" s="9" t="n">
        <v>176</v>
      </c>
      <c r="D484" s="9" t="n">
        <v>178</v>
      </c>
      <c r="E484" s="9" t="n">
        <v>178</v>
      </c>
      <c r="F484" s="9" t="n">
        <v>180</v>
      </c>
      <c r="G484" s="9" t="n">
        <v>182</v>
      </c>
      <c r="H484" s="9" t="n">
        <v>183</v>
      </c>
      <c r="I484" s="9" t="n">
        <v>185</v>
      </c>
      <c r="J484" s="9" t="n">
        <v>186</v>
      </c>
      <c r="K484" s="9" t="n">
        <v>186</v>
      </c>
      <c r="L484" s="10" t="n">
        <f aca="false">B484-J484</f>
        <v>-11</v>
      </c>
      <c r="M484" s="11" t="n">
        <f aca="false">L484/J484</f>
        <v>-0.0591397849462366</v>
      </c>
    </row>
    <row r="485" customFormat="false" ht="12.75" hidden="false" customHeight="false" outlineLevel="0" collapsed="false">
      <c r="A485" s="8" t="s">
        <v>495</v>
      </c>
      <c r="B485" s="9" t="n">
        <v>476</v>
      </c>
      <c r="C485" s="9" t="n">
        <v>478</v>
      </c>
      <c r="D485" s="9" t="n">
        <v>479</v>
      </c>
      <c r="E485" s="9" t="n">
        <v>485</v>
      </c>
      <c r="F485" s="9" t="n">
        <v>485</v>
      </c>
      <c r="G485" s="9" t="n">
        <v>485</v>
      </c>
      <c r="H485" s="9" t="n">
        <v>488</v>
      </c>
      <c r="I485" s="9" t="n">
        <v>494</v>
      </c>
      <c r="J485" s="9" t="n">
        <v>496</v>
      </c>
      <c r="K485" s="9" t="n">
        <v>496</v>
      </c>
      <c r="L485" s="10" t="n">
        <f aca="false">B485-J485</f>
        <v>-20</v>
      </c>
      <c r="M485" s="11" t="n">
        <f aca="false">L485/J485</f>
        <v>-0.0403225806451613</v>
      </c>
    </row>
    <row r="486" customFormat="false" ht="12.75" hidden="false" customHeight="false" outlineLevel="0" collapsed="false">
      <c r="A486" s="8" t="s">
        <v>496</v>
      </c>
      <c r="B486" s="9" t="n">
        <v>156</v>
      </c>
      <c r="C486" s="9" t="n">
        <v>156</v>
      </c>
      <c r="D486" s="9" t="n">
        <v>158</v>
      </c>
      <c r="E486" s="9" t="n">
        <v>169</v>
      </c>
      <c r="F486" s="9" t="n">
        <v>176</v>
      </c>
      <c r="G486" s="9" t="n">
        <v>177</v>
      </c>
      <c r="H486" s="9" t="n">
        <v>180</v>
      </c>
      <c r="I486" s="9" t="n">
        <v>181</v>
      </c>
      <c r="J486" s="9" t="n">
        <v>182</v>
      </c>
      <c r="K486" s="9" t="n">
        <v>182</v>
      </c>
      <c r="L486" s="10" t="n">
        <f aca="false">B486-J486</f>
        <v>-26</v>
      </c>
      <c r="M486" s="11" t="n">
        <f aca="false">L486/J486</f>
        <v>-0.142857142857143</v>
      </c>
    </row>
    <row r="487" customFormat="false" ht="12.75" hidden="false" customHeight="false" outlineLevel="0" collapsed="false">
      <c r="A487" s="8" t="s">
        <v>497</v>
      </c>
      <c r="B487" s="9" t="n">
        <v>256</v>
      </c>
      <c r="C487" s="9" t="n">
        <v>252</v>
      </c>
      <c r="D487" s="9" t="n">
        <v>264</v>
      </c>
      <c r="E487" s="9" t="n">
        <v>252</v>
      </c>
      <c r="F487" s="9" t="n">
        <v>239</v>
      </c>
      <c r="G487" s="9" t="n">
        <v>236</v>
      </c>
      <c r="H487" s="9" t="n">
        <v>234</v>
      </c>
      <c r="I487" s="9" t="n">
        <v>227</v>
      </c>
      <c r="J487" s="9" t="n">
        <v>226</v>
      </c>
      <c r="K487" s="9" t="n">
        <v>226</v>
      </c>
      <c r="L487" s="10" t="n">
        <f aca="false">B487-J487</f>
        <v>30</v>
      </c>
      <c r="M487" s="11" t="n">
        <f aca="false">L487/J487</f>
        <v>0.132743362831858</v>
      </c>
    </row>
    <row r="488" customFormat="false" ht="12.75" hidden="false" customHeight="false" outlineLevel="0" collapsed="false">
      <c r="A488" s="8" t="s">
        <v>498</v>
      </c>
      <c r="B488" s="9" t="n">
        <v>226</v>
      </c>
      <c r="C488" s="9" t="n">
        <v>230</v>
      </c>
      <c r="D488" s="9" t="n">
        <v>232</v>
      </c>
      <c r="E488" s="9" t="n">
        <v>234</v>
      </c>
      <c r="F488" s="9" t="n">
        <v>235</v>
      </c>
      <c r="G488" s="9" t="n">
        <v>271</v>
      </c>
      <c r="H488" s="9" t="n">
        <v>270</v>
      </c>
      <c r="I488" s="9" t="n">
        <v>273</v>
      </c>
      <c r="J488" s="9" t="n">
        <v>273</v>
      </c>
      <c r="K488" s="9" t="n">
        <v>273</v>
      </c>
      <c r="L488" s="10" t="n">
        <f aca="false">B488-J488</f>
        <v>-47</v>
      </c>
      <c r="M488" s="11" t="n">
        <f aca="false">L488/J488</f>
        <v>-0.172161172161172</v>
      </c>
    </row>
    <row r="489" customFormat="false" ht="12.75" hidden="false" customHeight="false" outlineLevel="0" collapsed="false">
      <c r="A489" s="8" t="s">
        <v>499</v>
      </c>
      <c r="B489" s="9" t="n">
        <v>210</v>
      </c>
      <c r="C489" s="9" t="n">
        <v>210</v>
      </c>
      <c r="D489" s="9" t="n">
        <v>211</v>
      </c>
      <c r="E489" s="9" t="n">
        <v>210</v>
      </c>
      <c r="F489" s="9" t="n">
        <v>211</v>
      </c>
      <c r="G489" s="9" t="n">
        <v>211</v>
      </c>
      <c r="H489" s="9" t="n">
        <v>210</v>
      </c>
      <c r="I489" s="9" t="n">
        <v>211</v>
      </c>
      <c r="J489" s="9" t="n">
        <v>211</v>
      </c>
      <c r="K489" s="9" t="n">
        <v>211</v>
      </c>
      <c r="L489" s="10" t="n">
        <f aca="false">B489-J489</f>
        <v>-1</v>
      </c>
      <c r="M489" s="11" t="n">
        <f aca="false">L489/J489</f>
        <v>-0.004739336492891</v>
      </c>
    </row>
    <row r="490" customFormat="false" ht="12.75" hidden="false" customHeight="false" outlineLevel="0" collapsed="false">
      <c r="A490" s="8" t="s">
        <v>500</v>
      </c>
      <c r="B490" s="9" t="n">
        <v>1998</v>
      </c>
      <c r="C490" s="9" t="n">
        <v>1976</v>
      </c>
      <c r="D490" s="9" t="n">
        <v>1964</v>
      </c>
      <c r="E490" s="9" t="n">
        <v>1956</v>
      </c>
      <c r="F490" s="9" t="n">
        <v>1957</v>
      </c>
      <c r="G490" s="9" t="n">
        <v>1952</v>
      </c>
      <c r="H490" s="9" t="n">
        <v>1942</v>
      </c>
      <c r="I490" s="9" t="n">
        <v>1911</v>
      </c>
      <c r="J490" s="9" t="n">
        <v>1898</v>
      </c>
      <c r="K490" s="9" t="n">
        <v>1898</v>
      </c>
      <c r="L490" s="10" t="n">
        <f aca="false">B490-J490</f>
        <v>100</v>
      </c>
      <c r="M490" s="11" t="n">
        <f aca="false">L490/J490</f>
        <v>0.0526870389884089</v>
      </c>
    </row>
    <row r="491" customFormat="false" ht="12.75" hidden="false" customHeight="false" outlineLevel="0" collapsed="false">
      <c r="A491" s="8" t="s">
        <v>501</v>
      </c>
      <c r="B491" s="9" t="n">
        <v>268</v>
      </c>
      <c r="C491" s="9" t="n">
        <v>268</v>
      </c>
      <c r="D491" s="9" t="n">
        <v>271</v>
      </c>
      <c r="E491" s="9" t="n">
        <v>272</v>
      </c>
      <c r="F491" s="9" t="n">
        <v>272</v>
      </c>
      <c r="G491" s="9" t="n">
        <v>272</v>
      </c>
      <c r="H491" s="9" t="n">
        <v>272</v>
      </c>
      <c r="I491" s="9" t="n">
        <v>272</v>
      </c>
      <c r="J491" s="9" t="n">
        <v>272</v>
      </c>
      <c r="K491" s="9" t="n">
        <v>272</v>
      </c>
      <c r="L491" s="10" t="n">
        <f aca="false">B491-J491</f>
        <v>-4</v>
      </c>
      <c r="M491" s="11" t="n">
        <f aca="false">L491/J491</f>
        <v>-0.0147058823529412</v>
      </c>
    </row>
    <row r="492" customFormat="false" ht="12.75" hidden="false" customHeight="false" outlineLevel="0" collapsed="false">
      <c r="A492" s="8" t="s">
        <v>502</v>
      </c>
      <c r="B492" s="9" t="n">
        <v>455</v>
      </c>
      <c r="C492" s="9" t="n">
        <v>466</v>
      </c>
      <c r="D492" s="9" t="n">
        <v>471</v>
      </c>
      <c r="E492" s="9" t="n">
        <v>470</v>
      </c>
      <c r="F492" s="9" t="n">
        <v>475</v>
      </c>
      <c r="G492" s="9" t="n">
        <v>481</v>
      </c>
      <c r="H492" s="9" t="n">
        <v>484</v>
      </c>
      <c r="I492" s="9" t="n">
        <v>488</v>
      </c>
      <c r="J492" s="9" t="n">
        <v>489</v>
      </c>
      <c r="K492" s="9" t="n">
        <v>489</v>
      </c>
      <c r="L492" s="10" t="n">
        <f aca="false">B492-J492</f>
        <v>-34</v>
      </c>
      <c r="M492" s="11" t="n">
        <f aca="false">L492/J492</f>
        <v>-0.0695296523517383</v>
      </c>
    </row>
    <row r="493" customFormat="false" ht="12.75" hidden="false" customHeight="false" outlineLevel="0" collapsed="false">
      <c r="A493" s="8" t="s">
        <v>503</v>
      </c>
      <c r="B493" s="9" t="n">
        <v>200</v>
      </c>
      <c r="C493" s="9" t="n">
        <v>202</v>
      </c>
      <c r="D493" s="9" t="n">
        <v>205</v>
      </c>
      <c r="E493" s="9" t="n">
        <v>205</v>
      </c>
      <c r="F493" s="9" t="n">
        <v>208</v>
      </c>
      <c r="G493" s="9" t="n">
        <v>210</v>
      </c>
      <c r="H493" s="9" t="n">
        <v>214</v>
      </c>
      <c r="I493" s="9" t="n">
        <v>217</v>
      </c>
      <c r="J493" s="9" t="n">
        <v>217</v>
      </c>
      <c r="K493" s="9" t="n">
        <v>217</v>
      </c>
      <c r="L493" s="10" t="n">
        <f aca="false">B493-J493</f>
        <v>-17</v>
      </c>
      <c r="M493" s="11" t="n">
        <f aca="false">L493/J493</f>
        <v>-0.0783410138248848</v>
      </c>
    </row>
    <row r="494" customFormat="false" ht="12.75" hidden="false" customHeight="false" outlineLevel="0" collapsed="false">
      <c r="A494" s="8" t="s">
        <v>504</v>
      </c>
      <c r="B494" s="9" t="n">
        <v>368</v>
      </c>
      <c r="C494" s="9" t="n">
        <v>375</v>
      </c>
      <c r="D494" s="9" t="n">
        <v>378</v>
      </c>
      <c r="E494" s="9" t="n">
        <v>398</v>
      </c>
      <c r="F494" s="9" t="n">
        <v>399</v>
      </c>
      <c r="G494" s="9" t="n">
        <v>404</v>
      </c>
      <c r="H494" s="9" t="n">
        <v>419</v>
      </c>
      <c r="I494" s="9" t="n">
        <v>429</v>
      </c>
      <c r="J494" s="9" t="n">
        <v>431</v>
      </c>
      <c r="K494" s="9" t="n">
        <v>431</v>
      </c>
      <c r="L494" s="10" t="n">
        <f aca="false">B494-J494</f>
        <v>-63</v>
      </c>
      <c r="M494" s="11" t="n">
        <f aca="false">L494/J494</f>
        <v>-0.146171693735499</v>
      </c>
    </row>
    <row r="495" customFormat="false" ht="12.75" hidden="false" customHeight="false" outlineLevel="0" collapsed="false">
      <c r="A495" s="8" t="s">
        <v>505</v>
      </c>
      <c r="B495" s="9" t="n">
        <v>259</v>
      </c>
      <c r="C495" s="9" t="n">
        <v>259</v>
      </c>
      <c r="D495" s="9" t="n">
        <v>263</v>
      </c>
      <c r="E495" s="9" t="n">
        <v>265</v>
      </c>
      <c r="F495" s="9" t="n">
        <v>266</v>
      </c>
      <c r="G495" s="9" t="n">
        <v>268</v>
      </c>
      <c r="H495" s="9" t="n">
        <v>273</v>
      </c>
      <c r="I495" s="9" t="n">
        <v>275</v>
      </c>
      <c r="J495" s="9" t="n">
        <v>275</v>
      </c>
      <c r="K495" s="9" t="n">
        <v>275</v>
      </c>
      <c r="L495" s="10" t="n">
        <f aca="false">B495-J495</f>
        <v>-16</v>
      </c>
      <c r="M495" s="11" t="n">
        <f aca="false">L495/J495</f>
        <v>-0.0581818181818182</v>
      </c>
    </row>
    <row r="496" customFormat="false" ht="12.75" hidden="false" customHeight="false" outlineLevel="0" collapsed="false">
      <c r="A496" s="8" t="s">
        <v>506</v>
      </c>
      <c r="B496" s="9" t="n">
        <v>1438</v>
      </c>
      <c r="C496" s="9" t="n">
        <v>1449</v>
      </c>
      <c r="D496" s="9" t="n">
        <v>1462</v>
      </c>
      <c r="E496" s="9" t="n">
        <v>1478</v>
      </c>
      <c r="F496" s="9" t="n">
        <v>1498</v>
      </c>
      <c r="G496" s="9" t="n">
        <v>1513</v>
      </c>
      <c r="H496" s="9" t="n">
        <v>1538</v>
      </c>
      <c r="I496" s="9" t="n">
        <v>1553</v>
      </c>
      <c r="J496" s="9" t="n">
        <v>1545</v>
      </c>
      <c r="K496" s="9" t="n">
        <v>1545</v>
      </c>
      <c r="L496" s="10" t="n">
        <f aca="false">B496-J496</f>
        <v>-107</v>
      </c>
      <c r="M496" s="11" t="n">
        <f aca="false">L496/J496</f>
        <v>-0.0692556634304207</v>
      </c>
    </row>
    <row r="497" customFormat="false" ht="12.75" hidden="false" customHeight="false" outlineLevel="0" collapsed="false">
      <c r="A497" s="8" t="s">
        <v>507</v>
      </c>
      <c r="B497" s="9" t="n">
        <v>354</v>
      </c>
      <c r="C497" s="9" t="n">
        <v>362</v>
      </c>
      <c r="D497" s="9" t="n">
        <v>365</v>
      </c>
      <c r="E497" s="9" t="n">
        <v>390</v>
      </c>
      <c r="F497" s="9" t="n">
        <v>397</v>
      </c>
      <c r="G497" s="9" t="n">
        <v>406</v>
      </c>
      <c r="H497" s="9" t="n">
        <v>419</v>
      </c>
      <c r="I497" s="9" t="n">
        <v>429</v>
      </c>
      <c r="J497" s="9" t="n">
        <v>426</v>
      </c>
      <c r="K497" s="9" t="n">
        <v>431</v>
      </c>
      <c r="L497" s="10" t="n">
        <f aca="false">B497-J497</f>
        <v>-72</v>
      </c>
      <c r="M497" s="11" t="n">
        <f aca="false">L497/J497</f>
        <v>-0.169014084507042</v>
      </c>
    </row>
    <row r="498" customFormat="false" ht="12.75" hidden="false" customHeight="false" outlineLevel="0" collapsed="false">
      <c r="A498" s="8" t="s">
        <v>508</v>
      </c>
      <c r="B498" s="9" t="n">
        <v>147</v>
      </c>
      <c r="C498" s="9" t="n">
        <v>148</v>
      </c>
      <c r="D498" s="9" t="n">
        <v>151</v>
      </c>
      <c r="E498" s="9" t="n">
        <v>152</v>
      </c>
      <c r="F498" s="9" t="n">
        <v>152</v>
      </c>
      <c r="G498" s="9" t="n">
        <v>153</v>
      </c>
      <c r="H498" s="9" t="n">
        <v>155</v>
      </c>
      <c r="I498" s="9" t="n">
        <v>157</v>
      </c>
      <c r="J498" s="9" t="n">
        <v>157</v>
      </c>
      <c r="K498" s="9" t="n">
        <v>157</v>
      </c>
      <c r="L498" s="10" t="n">
        <f aca="false">B498-J498</f>
        <v>-10</v>
      </c>
      <c r="M498" s="11" t="n">
        <f aca="false">L498/J498</f>
        <v>-0.0636942675159236</v>
      </c>
    </row>
    <row r="499" customFormat="false" ht="12.75" hidden="false" customHeight="false" outlineLevel="0" collapsed="false">
      <c r="A499" s="8" t="s">
        <v>509</v>
      </c>
      <c r="B499" s="9" t="n">
        <v>1156</v>
      </c>
      <c r="C499" s="9" t="n">
        <v>1136</v>
      </c>
      <c r="D499" s="9" t="n">
        <v>1145</v>
      </c>
      <c r="E499" s="9" t="n">
        <v>1217</v>
      </c>
      <c r="F499" s="9" t="n">
        <v>1203</v>
      </c>
      <c r="G499" s="9" t="n">
        <v>1185</v>
      </c>
      <c r="H499" s="9" t="n">
        <v>1167</v>
      </c>
      <c r="I499" s="9" t="n">
        <v>1152</v>
      </c>
      <c r="J499" s="9" t="n">
        <v>1163</v>
      </c>
      <c r="K499" s="9" t="n">
        <v>1151</v>
      </c>
      <c r="L499" s="10" t="n">
        <f aca="false">B499-J499</f>
        <v>-7</v>
      </c>
      <c r="M499" s="11" t="n">
        <f aca="false">L499/J499</f>
        <v>-0.0060189165950129</v>
      </c>
    </row>
    <row r="500" customFormat="false" ht="12.75" hidden="false" customHeight="false" outlineLevel="0" collapsed="false">
      <c r="A500" s="8" t="s">
        <v>510</v>
      </c>
      <c r="B500" s="9" t="n">
        <v>752</v>
      </c>
      <c r="C500" s="9" t="n">
        <v>752</v>
      </c>
      <c r="D500" s="9" t="n">
        <v>732</v>
      </c>
      <c r="E500" s="9" t="n">
        <v>731</v>
      </c>
      <c r="F500" s="9" t="n">
        <v>707</v>
      </c>
      <c r="G500" s="9" t="n">
        <v>644</v>
      </c>
      <c r="H500" s="9" t="n">
        <v>588</v>
      </c>
      <c r="I500" s="9" t="n">
        <v>595</v>
      </c>
      <c r="J500" s="9" t="n">
        <v>597</v>
      </c>
      <c r="K500" s="9" t="n">
        <v>597</v>
      </c>
      <c r="L500" s="10" t="n">
        <f aca="false">B500-J500</f>
        <v>155</v>
      </c>
      <c r="M500" s="11" t="n">
        <f aca="false">L500/J500</f>
        <v>0.25963149078727</v>
      </c>
    </row>
    <row r="501" customFormat="false" ht="12.75" hidden="false" customHeight="false" outlineLevel="0" collapsed="false">
      <c r="A501" s="8" t="s">
        <v>511</v>
      </c>
      <c r="B501" s="9" t="n">
        <v>422</v>
      </c>
      <c r="C501" s="9" t="n">
        <v>420</v>
      </c>
      <c r="D501" s="9" t="n">
        <v>419</v>
      </c>
      <c r="E501" s="9" t="n">
        <v>417</v>
      </c>
      <c r="F501" s="9" t="n">
        <v>413</v>
      </c>
      <c r="G501" s="9" t="n">
        <v>423</v>
      </c>
      <c r="H501" s="9" t="n">
        <v>425</v>
      </c>
      <c r="I501" s="9" t="n">
        <v>426</v>
      </c>
      <c r="J501" s="9" t="n">
        <v>427</v>
      </c>
      <c r="K501" s="9" t="n">
        <v>427</v>
      </c>
      <c r="L501" s="10" t="n">
        <f aca="false">B501-J501</f>
        <v>-5</v>
      </c>
      <c r="M501" s="11" t="n">
        <f aca="false">L501/J501</f>
        <v>-0.0117096018735363</v>
      </c>
    </row>
    <row r="502" customFormat="false" ht="12.75" hidden="false" customHeight="false" outlineLevel="0" collapsed="false">
      <c r="A502" s="8" t="s">
        <v>512</v>
      </c>
      <c r="B502" s="9" t="n">
        <v>462</v>
      </c>
      <c r="C502" s="9" t="n">
        <v>467</v>
      </c>
      <c r="D502" s="9" t="n">
        <v>472</v>
      </c>
      <c r="E502" s="9" t="n">
        <v>474</v>
      </c>
      <c r="F502" s="9" t="n">
        <v>480</v>
      </c>
      <c r="G502" s="9" t="n">
        <v>484</v>
      </c>
      <c r="H502" s="9" t="n">
        <v>489</v>
      </c>
      <c r="I502" s="9" t="n">
        <v>495</v>
      </c>
      <c r="J502" s="9" t="n">
        <v>497</v>
      </c>
      <c r="K502" s="9" t="n">
        <v>497</v>
      </c>
      <c r="L502" s="10" t="n">
        <f aca="false">B502-J502</f>
        <v>-35</v>
      </c>
      <c r="M502" s="11" t="n">
        <f aca="false">L502/J502</f>
        <v>-0.0704225352112676</v>
      </c>
    </row>
    <row r="503" customFormat="false" ht="12.75" hidden="false" customHeight="false" outlineLevel="0" collapsed="false">
      <c r="A503" s="8" t="s">
        <v>513</v>
      </c>
      <c r="B503" s="9" t="n">
        <v>531</v>
      </c>
      <c r="C503" s="9" t="n">
        <v>538</v>
      </c>
      <c r="D503" s="9" t="n">
        <v>548</v>
      </c>
      <c r="E503" s="9" t="n">
        <v>555</v>
      </c>
      <c r="F503" s="9" t="n">
        <v>558</v>
      </c>
      <c r="G503" s="9" t="n">
        <v>566</v>
      </c>
      <c r="H503" s="9" t="n">
        <v>577</v>
      </c>
      <c r="I503" s="9" t="n">
        <v>581</v>
      </c>
      <c r="J503" s="9" t="n">
        <v>580</v>
      </c>
      <c r="K503" s="9" t="n">
        <v>583</v>
      </c>
      <c r="L503" s="10" t="n">
        <f aca="false">B503-J503</f>
        <v>-49</v>
      </c>
      <c r="M503" s="11" t="n">
        <f aca="false">L503/J503</f>
        <v>-0.0844827586206897</v>
      </c>
    </row>
    <row r="504" customFormat="false" ht="12.75" hidden="false" customHeight="false" outlineLevel="0" collapsed="false">
      <c r="A504" s="8" t="s">
        <v>514</v>
      </c>
      <c r="B504" s="9" t="n">
        <v>801</v>
      </c>
      <c r="C504" s="9" t="n">
        <v>802</v>
      </c>
      <c r="D504" s="9" t="n">
        <v>805</v>
      </c>
      <c r="E504" s="9" t="n">
        <v>781</v>
      </c>
      <c r="F504" s="9" t="n">
        <v>793</v>
      </c>
      <c r="G504" s="9" t="n">
        <v>775</v>
      </c>
      <c r="H504" s="9" t="n">
        <v>780</v>
      </c>
      <c r="I504" s="9" t="n">
        <v>797</v>
      </c>
      <c r="J504" s="9" t="n">
        <v>797</v>
      </c>
      <c r="K504" s="9" t="n">
        <v>794</v>
      </c>
      <c r="L504" s="10" t="n">
        <f aca="false">B504-J504</f>
        <v>4</v>
      </c>
      <c r="M504" s="11" t="n">
        <f aca="false">L504/J504</f>
        <v>0.00501882057716437</v>
      </c>
    </row>
    <row r="505" customFormat="false" ht="12.75" hidden="false" customHeight="false" outlineLevel="0" collapsed="false">
      <c r="A505" s="8" t="s">
        <v>515</v>
      </c>
      <c r="B505" s="9" t="n">
        <v>223</v>
      </c>
      <c r="C505" s="9" t="n">
        <v>225</v>
      </c>
      <c r="D505" s="9" t="n">
        <v>228</v>
      </c>
      <c r="E505" s="9" t="n">
        <v>228</v>
      </c>
      <c r="F505" s="9" t="n">
        <v>231</v>
      </c>
      <c r="G505" s="9" t="n">
        <v>233</v>
      </c>
      <c r="H505" s="9" t="n">
        <v>236</v>
      </c>
      <c r="I505" s="9" t="n">
        <v>239</v>
      </c>
      <c r="J505" s="9" t="n">
        <v>240</v>
      </c>
      <c r="K505" s="9" t="n">
        <v>240</v>
      </c>
      <c r="L505" s="10" t="n">
        <f aca="false">B505-J505</f>
        <v>-17</v>
      </c>
      <c r="M505" s="11" t="n">
        <f aca="false">L505/J505</f>
        <v>-0.0708333333333333</v>
      </c>
    </row>
    <row r="506" customFormat="false" ht="12.75" hidden="false" customHeight="false" outlineLevel="0" collapsed="false">
      <c r="A506" s="8" t="s">
        <v>516</v>
      </c>
      <c r="B506" s="9" t="n">
        <v>230</v>
      </c>
      <c r="C506" s="9" t="n">
        <v>233</v>
      </c>
      <c r="D506" s="9" t="n">
        <v>233</v>
      </c>
      <c r="E506" s="9" t="n">
        <v>234</v>
      </c>
      <c r="F506" s="9" t="n">
        <v>238</v>
      </c>
      <c r="G506" s="9" t="n">
        <v>242</v>
      </c>
      <c r="H506" s="9" t="n">
        <v>248</v>
      </c>
      <c r="I506" s="9" t="n">
        <v>249</v>
      </c>
      <c r="J506" s="9" t="n">
        <v>249</v>
      </c>
      <c r="K506" s="9" t="n">
        <v>249</v>
      </c>
      <c r="L506" s="10" t="n">
        <f aca="false">B506-J506</f>
        <v>-19</v>
      </c>
      <c r="M506" s="11" t="n">
        <f aca="false">L506/J506</f>
        <v>-0.0763052208835341</v>
      </c>
    </row>
    <row r="507" customFormat="false" ht="12.75" hidden="false" customHeight="false" outlineLevel="0" collapsed="false">
      <c r="A507" s="8" t="s">
        <v>517</v>
      </c>
      <c r="B507" s="9" t="n">
        <v>249</v>
      </c>
      <c r="C507" s="9" t="n">
        <v>251</v>
      </c>
      <c r="D507" s="9" t="n">
        <v>253</v>
      </c>
      <c r="E507" s="9" t="n">
        <v>253</v>
      </c>
      <c r="F507" s="9" t="n">
        <v>248</v>
      </c>
      <c r="G507" s="9" t="n">
        <v>245</v>
      </c>
      <c r="H507" s="9" t="n">
        <v>245</v>
      </c>
      <c r="I507" s="9" t="n">
        <v>243</v>
      </c>
      <c r="J507" s="9" t="n">
        <v>243</v>
      </c>
      <c r="K507" s="9" t="n">
        <v>243</v>
      </c>
      <c r="L507" s="10" t="n">
        <f aca="false">B507-J507</f>
        <v>6</v>
      </c>
      <c r="M507" s="11" t="n">
        <f aca="false">L507/J507</f>
        <v>0.0246913580246914</v>
      </c>
    </row>
    <row r="508" customFormat="false" ht="12.75" hidden="false" customHeight="false" outlineLevel="0" collapsed="false">
      <c r="A508" s="8" t="s">
        <v>518</v>
      </c>
      <c r="B508" s="9" t="n">
        <v>148</v>
      </c>
      <c r="C508" s="9" t="n">
        <v>149</v>
      </c>
      <c r="D508" s="9" t="n">
        <v>152</v>
      </c>
      <c r="E508" s="9" t="n">
        <v>153</v>
      </c>
      <c r="F508" s="9" t="n">
        <v>152</v>
      </c>
      <c r="G508" s="9" t="n">
        <v>153</v>
      </c>
      <c r="H508" s="9" t="n">
        <v>157</v>
      </c>
      <c r="I508" s="9" t="n">
        <v>158</v>
      </c>
      <c r="J508" s="9" t="n">
        <v>158</v>
      </c>
      <c r="K508" s="9" t="n">
        <v>158</v>
      </c>
      <c r="L508" s="10" t="n">
        <f aca="false">B508-J508</f>
        <v>-10</v>
      </c>
      <c r="M508" s="11" t="n">
        <f aca="false">L508/J508</f>
        <v>-0.0632911392405063</v>
      </c>
    </row>
    <row r="509" customFormat="false" ht="12.75" hidden="false" customHeight="false" outlineLevel="0" collapsed="false">
      <c r="A509" s="8" t="s">
        <v>519</v>
      </c>
      <c r="B509" s="9" t="n">
        <v>236</v>
      </c>
      <c r="C509" s="9" t="n">
        <v>239</v>
      </c>
      <c r="D509" s="9" t="n">
        <v>287</v>
      </c>
      <c r="E509" s="9" t="n">
        <v>289</v>
      </c>
      <c r="F509" s="9" t="n">
        <v>289</v>
      </c>
      <c r="G509" s="9" t="n">
        <v>292</v>
      </c>
      <c r="H509" s="9" t="n">
        <v>294</v>
      </c>
      <c r="I509" s="9" t="n">
        <v>299</v>
      </c>
      <c r="J509" s="9" t="n">
        <v>299</v>
      </c>
      <c r="K509" s="9" t="n">
        <v>299</v>
      </c>
      <c r="L509" s="10" t="n">
        <f aca="false">B509-J509</f>
        <v>-63</v>
      </c>
      <c r="M509" s="11" t="n">
        <f aca="false">L509/J509</f>
        <v>-0.210702341137124</v>
      </c>
    </row>
    <row r="510" customFormat="false" ht="12.75" hidden="false" customHeight="false" outlineLevel="0" collapsed="false">
      <c r="A510" s="8" t="s">
        <v>520</v>
      </c>
      <c r="B510" s="9" t="n">
        <v>240</v>
      </c>
      <c r="C510" s="9" t="n">
        <v>238</v>
      </c>
      <c r="D510" s="9" t="n">
        <v>240</v>
      </c>
      <c r="E510" s="9" t="n">
        <v>244</v>
      </c>
      <c r="F510" s="9" t="n">
        <v>247</v>
      </c>
      <c r="G510" s="9" t="n">
        <v>245</v>
      </c>
      <c r="H510" s="9" t="n">
        <v>245</v>
      </c>
      <c r="I510" s="9" t="n">
        <v>246</v>
      </c>
      <c r="J510" s="9" t="n">
        <v>246</v>
      </c>
      <c r="K510" s="9" t="n">
        <v>246</v>
      </c>
      <c r="L510" s="10" t="n">
        <f aca="false">B510-J510</f>
        <v>-6</v>
      </c>
      <c r="M510" s="11" t="n">
        <f aca="false">L510/J510</f>
        <v>-0.024390243902439</v>
      </c>
    </row>
    <row r="511" customFormat="false" ht="12.75" hidden="false" customHeight="false" outlineLevel="0" collapsed="false">
      <c r="A511" s="8" t="s">
        <v>521</v>
      </c>
      <c r="B511" s="9" t="n">
        <v>100</v>
      </c>
      <c r="C511" s="9" t="n">
        <v>101</v>
      </c>
      <c r="D511" s="9" t="n">
        <v>102</v>
      </c>
      <c r="E511" s="9" t="n">
        <v>105</v>
      </c>
      <c r="F511" s="9" t="n">
        <v>108</v>
      </c>
      <c r="G511" s="9" t="n">
        <v>108</v>
      </c>
      <c r="H511" s="9" t="n">
        <v>105</v>
      </c>
      <c r="I511" s="9" t="n">
        <v>105</v>
      </c>
      <c r="J511" s="9" t="n">
        <v>105</v>
      </c>
      <c r="K511" s="9" t="n">
        <v>105</v>
      </c>
      <c r="L511" s="10" t="n">
        <f aca="false">B511-J511</f>
        <v>-5</v>
      </c>
      <c r="M511" s="11" t="n">
        <f aca="false">L511/J511</f>
        <v>-0.0476190476190476</v>
      </c>
    </row>
    <row r="512" customFormat="false" ht="12.75" hidden="false" customHeight="false" outlineLevel="0" collapsed="false">
      <c r="A512" s="8" t="s">
        <v>522</v>
      </c>
      <c r="B512" s="9" t="n">
        <v>375</v>
      </c>
      <c r="C512" s="9" t="n">
        <v>378</v>
      </c>
      <c r="D512" s="9" t="n">
        <v>384</v>
      </c>
      <c r="E512" s="9" t="n">
        <v>384</v>
      </c>
      <c r="F512" s="9" t="n">
        <v>385</v>
      </c>
      <c r="G512" s="9" t="n">
        <v>383</v>
      </c>
      <c r="H512" s="9" t="n">
        <v>381</v>
      </c>
      <c r="I512" s="9" t="n">
        <v>378</v>
      </c>
      <c r="J512" s="9" t="n">
        <v>377</v>
      </c>
      <c r="K512" s="9" t="n">
        <v>366</v>
      </c>
      <c r="L512" s="10" t="n">
        <f aca="false">B512-J512</f>
        <v>-2</v>
      </c>
      <c r="M512" s="11" t="n">
        <f aca="false">L512/J512</f>
        <v>-0.00530503978779841</v>
      </c>
    </row>
    <row r="513" customFormat="false" ht="12.75" hidden="false" customHeight="false" outlineLevel="0" collapsed="false">
      <c r="A513" s="8" t="s">
        <v>523</v>
      </c>
      <c r="B513" s="9" t="n">
        <v>264</v>
      </c>
      <c r="C513" s="9" t="n">
        <v>269</v>
      </c>
      <c r="D513" s="9" t="n">
        <v>270</v>
      </c>
      <c r="E513" s="9" t="n">
        <v>277</v>
      </c>
      <c r="F513" s="9" t="n">
        <v>280</v>
      </c>
      <c r="G513" s="9" t="n">
        <v>288</v>
      </c>
      <c r="H513" s="9" t="n">
        <v>301</v>
      </c>
      <c r="I513" s="9" t="n">
        <v>306</v>
      </c>
      <c r="J513" s="9" t="n">
        <v>305</v>
      </c>
      <c r="K513" s="9" t="n">
        <v>305</v>
      </c>
      <c r="L513" s="10" t="n">
        <f aca="false">B513-J513</f>
        <v>-41</v>
      </c>
      <c r="M513" s="11" t="n">
        <f aca="false">L513/J513</f>
        <v>-0.134426229508197</v>
      </c>
    </row>
    <row r="514" customFormat="false" ht="12.75" hidden="false" customHeight="false" outlineLevel="0" collapsed="false">
      <c r="A514" s="8" t="s">
        <v>524</v>
      </c>
      <c r="B514" s="9" t="n">
        <v>333</v>
      </c>
      <c r="C514" s="9" t="n">
        <v>329</v>
      </c>
      <c r="D514" s="9" t="n">
        <v>326</v>
      </c>
      <c r="E514" s="9" t="n">
        <v>318</v>
      </c>
      <c r="F514" s="9" t="n">
        <v>314</v>
      </c>
      <c r="G514" s="9" t="n">
        <v>319</v>
      </c>
      <c r="H514" s="9" t="n">
        <v>319</v>
      </c>
      <c r="I514" s="9" t="n">
        <v>318</v>
      </c>
      <c r="J514" s="9" t="n">
        <v>318</v>
      </c>
      <c r="K514" s="9" t="n">
        <v>318</v>
      </c>
      <c r="L514" s="10" t="n">
        <f aca="false">B514-J514</f>
        <v>15</v>
      </c>
      <c r="M514" s="11" t="n">
        <f aca="false">L514/J514</f>
        <v>0.0471698113207547</v>
      </c>
    </row>
    <row r="515" customFormat="false" ht="12.75" hidden="false" customHeight="false" outlineLevel="0" collapsed="false">
      <c r="A515" s="8" t="s">
        <v>525</v>
      </c>
      <c r="B515" s="9" t="n">
        <v>297</v>
      </c>
      <c r="C515" s="9" t="n">
        <v>295</v>
      </c>
      <c r="D515" s="9" t="n">
        <v>293</v>
      </c>
      <c r="E515" s="9" t="n">
        <v>293</v>
      </c>
      <c r="F515" s="9" t="n">
        <v>294</v>
      </c>
      <c r="G515" s="9" t="n">
        <v>296</v>
      </c>
      <c r="H515" s="9" t="n">
        <v>297</v>
      </c>
      <c r="I515" s="9" t="n">
        <v>298</v>
      </c>
      <c r="J515" s="9" t="n">
        <v>299</v>
      </c>
      <c r="K515" s="9" t="n">
        <v>299</v>
      </c>
      <c r="L515" s="10" t="n">
        <f aca="false">B515-J515</f>
        <v>-2</v>
      </c>
      <c r="M515" s="11" t="n">
        <f aca="false">L515/J515</f>
        <v>-0.00668896321070234</v>
      </c>
    </row>
    <row r="516" customFormat="false" ht="12.75" hidden="false" customHeight="false" outlineLevel="0" collapsed="false">
      <c r="A516" s="8" t="s">
        <v>526</v>
      </c>
      <c r="B516" s="9" t="n">
        <v>122</v>
      </c>
      <c r="C516" s="9" t="n">
        <v>124</v>
      </c>
      <c r="D516" s="9" t="n">
        <v>125</v>
      </c>
      <c r="E516" s="9" t="n">
        <v>126</v>
      </c>
      <c r="F516" s="9" t="n">
        <v>127</v>
      </c>
      <c r="G516" s="9" t="n">
        <v>127</v>
      </c>
      <c r="H516" s="9" t="n">
        <v>127</v>
      </c>
      <c r="I516" s="9" t="n">
        <v>129</v>
      </c>
      <c r="J516" s="9" t="n">
        <v>129</v>
      </c>
      <c r="K516" s="9" t="n">
        <v>129</v>
      </c>
      <c r="L516" s="10" t="n">
        <f aca="false">B516-J516</f>
        <v>-7</v>
      </c>
      <c r="M516" s="11" t="n">
        <f aca="false">L516/J516</f>
        <v>-0.0542635658914729</v>
      </c>
    </row>
    <row r="517" customFormat="false" ht="12.75" hidden="false" customHeight="false" outlineLevel="0" collapsed="false">
      <c r="A517" s="8" t="s">
        <v>527</v>
      </c>
      <c r="B517" s="9" t="n">
        <v>308</v>
      </c>
      <c r="C517" s="9" t="n">
        <v>311</v>
      </c>
      <c r="D517" s="9" t="n">
        <v>314</v>
      </c>
      <c r="E517" s="9" t="n">
        <v>319</v>
      </c>
      <c r="F517" s="9" t="n">
        <v>323</v>
      </c>
      <c r="G517" s="9" t="n">
        <v>320</v>
      </c>
      <c r="H517" s="9" t="n">
        <v>323</v>
      </c>
      <c r="I517" s="9" t="n">
        <v>325</v>
      </c>
      <c r="J517" s="9" t="n">
        <v>325</v>
      </c>
      <c r="K517" s="9" t="n">
        <v>325</v>
      </c>
      <c r="L517" s="10" t="n">
        <f aca="false">B517-J517</f>
        <v>-17</v>
      </c>
      <c r="M517" s="11" t="n">
        <f aca="false">L517/J517</f>
        <v>-0.0523076923076923</v>
      </c>
    </row>
    <row r="518" customFormat="false" ht="12.75" hidden="false" customHeight="false" outlineLevel="0" collapsed="false">
      <c r="A518" s="8" t="s">
        <v>528</v>
      </c>
      <c r="B518" s="9" t="n">
        <v>876</v>
      </c>
      <c r="C518" s="9" t="n">
        <v>883</v>
      </c>
      <c r="D518" s="9" t="n">
        <v>883</v>
      </c>
      <c r="E518" s="9" t="n">
        <v>888</v>
      </c>
      <c r="F518" s="9" t="n">
        <v>896</v>
      </c>
      <c r="G518" s="9" t="n">
        <v>848</v>
      </c>
      <c r="H518" s="9" t="n">
        <v>853</v>
      </c>
      <c r="I518" s="9" t="n">
        <v>868</v>
      </c>
      <c r="J518" s="9" t="n">
        <v>871</v>
      </c>
      <c r="K518" s="9" t="n">
        <v>871</v>
      </c>
      <c r="L518" s="10" t="n">
        <f aca="false">B518-J518</f>
        <v>5</v>
      </c>
      <c r="M518" s="11" t="n">
        <f aca="false">L518/J518</f>
        <v>0.00574052812858783</v>
      </c>
    </row>
    <row r="519" customFormat="false" ht="12.75" hidden="false" customHeight="false" outlineLevel="0" collapsed="false">
      <c r="A519" s="8" t="s">
        <v>529</v>
      </c>
      <c r="B519" s="9" t="n">
        <v>142</v>
      </c>
      <c r="C519" s="9" t="n">
        <v>144</v>
      </c>
      <c r="D519" s="9" t="n">
        <v>143</v>
      </c>
      <c r="E519" s="9" t="n">
        <v>159</v>
      </c>
      <c r="F519" s="9" t="n">
        <v>166</v>
      </c>
      <c r="G519" s="9" t="n">
        <v>166</v>
      </c>
      <c r="H519" s="9" t="n">
        <v>173</v>
      </c>
      <c r="I519" s="9" t="n">
        <v>173</v>
      </c>
      <c r="J519" s="9" t="n">
        <v>173</v>
      </c>
      <c r="K519" s="9" t="n">
        <v>173</v>
      </c>
      <c r="L519" s="10" t="n">
        <f aca="false">B519-J519</f>
        <v>-31</v>
      </c>
      <c r="M519" s="11" t="n">
        <f aca="false">L519/J519</f>
        <v>-0.179190751445087</v>
      </c>
    </row>
    <row r="520" customFormat="false" ht="12.75" hidden="false" customHeight="false" outlineLevel="0" collapsed="false">
      <c r="A520" s="8" t="s">
        <v>530</v>
      </c>
      <c r="B520" s="9" t="n">
        <v>141</v>
      </c>
      <c r="C520" s="9" t="n">
        <v>142</v>
      </c>
      <c r="D520" s="9" t="n">
        <v>142</v>
      </c>
      <c r="E520" s="9" t="n">
        <v>143</v>
      </c>
      <c r="F520" s="9" t="n">
        <v>143</v>
      </c>
      <c r="G520" s="9" t="n">
        <v>143</v>
      </c>
      <c r="H520" s="9" t="n">
        <v>141</v>
      </c>
      <c r="I520" s="9" t="n">
        <v>142</v>
      </c>
      <c r="J520" s="9" t="n">
        <v>142</v>
      </c>
      <c r="K520" s="9" t="n">
        <v>142</v>
      </c>
      <c r="L520" s="10" t="n">
        <f aca="false">B520-J520</f>
        <v>-1</v>
      </c>
      <c r="M520" s="11" t="n">
        <f aca="false">L520/J520</f>
        <v>-0.00704225352112676</v>
      </c>
    </row>
    <row r="521" customFormat="false" ht="12.75" hidden="false" customHeight="false" outlineLevel="0" collapsed="false">
      <c r="A521" s="8" t="s">
        <v>531</v>
      </c>
      <c r="B521" s="9" t="n">
        <v>2413</v>
      </c>
      <c r="C521" s="9" t="n">
        <v>2401</v>
      </c>
      <c r="D521" s="9" t="n">
        <v>2395</v>
      </c>
      <c r="E521" s="9" t="n">
        <v>2397</v>
      </c>
      <c r="F521" s="9" t="n">
        <v>2379</v>
      </c>
      <c r="G521" s="9" t="n">
        <v>2360</v>
      </c>
      <c r="H521" s="9" t="n">
        <v>2401</v>
      </c>
      <c r="I521" s="9" t="n">
        <v>2422</v>
      </c>
      <c r="J521" s="9" t="n">
        <v>2425</v>
      </c>
      <c r="K521" s="9" t="n">
        <v>2264</v>
      </c>
      <c r="L521" s="10" t="n">
        <f aca="false">B521-J521</f>
        <v>-12</v>
      </c>
      <c r="M521" s="11" t="n">
        <f aca="false">L521/J521</f>
        <v>-0.00494845360824742</v>
      </c>
    </row>
    <row r="522" customFormat="false" ht="12.75" hidden="false" customHeight="false" outlineLevel="0" collapsed="false">
      <c r="A522" s="8" t="s">
        <v>532</v>
      </c>
      <c r="B522" s="9" t="n">
        <v>191</v>
      </c>
      <c r="C522" s="9" t="n">
        <v>193</v>
      </c>
      <c r="D522" s="9" t="n">
        <v>196</v>
      </c>
      <c r="E522" s="9" t="n">
        <v>196</v>
      </c>
      <c r="F522" s="9" t="n">
        <v>196</v>
      </c>
      <c r="G522" s="9" t="n">
        <v>197</v>
      </c>
      <c r="H522" s="9" t="n">
        <v>199</v>
      </c>
      <c r="I522" s="9" t="n">
        <v>200</v>
      </c>
      <c r="J522" s="9" t="n">
        <v>200</v>
      </c>
      <c r="K522" s="9" t="n">
        <v>200</v>
      </c>
      <c r="L522" s="10" t="n">
        <f aca="false">B522-J522</f>
        <v>-9</v>
      </c>
      <c r="M522" s="11" t="n">
        <f aca="false">L522/J522</f>
        <v>-0.045</v>
      </c>
    </row>
    <row r="523" customFormat="false" ht="12.75" hidden="false" customHeight="false" outlineLevel="0" collapsed="false">
      <c r="A523" s="8" t="s">
        <v>533</v>
      </c>
      <c r="B523" s="9" t="n">
        <v>306</v>
      </c>
      <c r="C523" s="9" t="n">
        <v>292</v>
      </c>
      <c r="D523" s="9" t="n">
        <v>165</v>
      </c>
      <c r="E523" s="9" t="n">
        <v>153</v>
      </c>
      <c r="F523" s="9" t="n">
        <v>148</v>
      </c>
      <c r="G523" s="9" t="n">
        <v>95</v>
      </c>
      <c r="H523" s="9" t="n">
        <v>93</v>
      </c>
      <c r="I523" s="9" t="n">
        <v>90</v>
      </c>
      <c r="J523" s="9" t="n">
        <v>72</v>
      </c>
      <c r="K523" s="9" t="s">
        <v>534</v>
      </c>
      <c r="L523" s="10" t="n">
        <f aca="false">B523-J523</f>
        <v>234</v>
      </c>
      <c r="M523" s="11" t="n">
        <f aca="false">L523/J523</f>
        <v>3.25</v>
      </c>
    </row>
    <row r="524" customFormat="false" ht="12.75" hidden="false" customHeight="false" outlineLevel="0" collapsed="false">
      <c r="A524" s="8" t="s">
        <v>535</v>
      </c>
      <c r="B524" s="9" t="n">
        <v>304</v>
      </c>
      <c r="C524" s="9" t="n">
        <v>304</v>
      </c>
      <c r="D524" s="9" t="n">
        <v>306</v>
      </c>
      <c r="E524" s="9" t="n">
        <v>312</v>
      </c>
      <c r="F524" s="9" t="n">
        <v>318</v>
      </c>
      <c r="G524" s="9" t="n">
        <v>343</v>
      </c>
      <c r="H524" s="9" t="n">
        <v>347</v>
      </c>
      <c r="I524" s="9" t="n">
        <v>351</v>
      </c>
      <c r="J524" s="9" t="n">
        <v>352</v>
      </c>
      <c r="K524" s="9" t="n">
        <v>352</v>
      </c>
      <c r="L524" s="10" t="n">
        <f aca="false">B524-J524</f>
        <v>-48</v>
      </c>
      <c r="M524" s="11" t="n">
        <f aca="false">L524/J524</f>
        <v>-0.136363636363636</v>
      </c>
    </row>
    <row r="525" customFormat="false" ht="12.75" hidden="false" customHeight="false" outlineLevel="0" collapsed="false">
      <c r="A525" s="8" t="s">
        <v>536</v>
      </c>
      <c r="B525" s="9" t="n">
        <v>270</v>
      </c>
      <c r="C525" s="9" t="n">
        <v>272</v>
      </c>
      <c r="D525" s="9" t="n">
        <v>274</v>
      </c>
      <c r="E525" s="9" t="n">
        <v>283</v>
      </c>
      <c r="F525" s="9" t="n">
        <v>282</v>
      </c>
      <c r="G525" s="9" t="n">
        <v>288</v>
      </c>
      <c r="H525" s="9" t="n">
        <v>293</v>
      </c>
      <c r="I525" s="9" t="n">
        <v>295</v>
      </c>
      <c r="J525" s="9" t="n">
        <v>298</v>
      </c>
      <c r="K525" s="9" t="n">
        <v>298</v>
      </c>
      <c r="L525" s="10" t="n">
        <f aca="false">B525-J525</f>
        <v>-28</v>
      </c>
      <c r="M525" s="11" t="n">
        <f aca="false">L525/J525</f>
        <v>-0.0939597315436242</v>
      </c>
    </row>
    <row r="526" customFormat="false" ht="12.75" hidden="false" customHeight="false" outlineLevel="0" collapsed="false">
      <c r="A526" s="8" t="s">
        <v>537</v>
      </c>
      <c r="B526" s="9" t="n">
        <v>35</v>
      </c>
      <c r="C526" s="9" t="n">
        <v>35</v>
      </c>
      <c r="D526" s="9" t="n">
        <v>32</v>
      </c>
      <c r="E526" s="9" t="n">
        <v>28</v>
      </c>
      <c r="F526" s="9" t="n">
        <v>28</v>
      </c>
      <c r="G526" s="9" t="n">
        <v>28</v>
      </c>
      <c r="H526" s="9" t="n">
        <v>28</v>
      </c>
      <c r="I526" s="9" t="n">
        <v>28</v>
      </c>
      <c r="J526" s="9" t="n">
        <v>28</v>
      </c>
      <c r="K526" s="9" t="n">
        <v>28</v>
      </c>
      <c r="L526" s="10" t="n">
        <f aca="false">B526-J526</f>
        <v>7</v>
      </c>
      <c r="M526" s="11" t="n">
        <f aca="false">L526/J526</f>
        <v>0.25</v>
      </c>
    </row>
    <row r="527" customFormat="false" ht="12.75" hidden="false" customHeight="false" outlineLevel="0" collapsed="false">
      <c r="A527" s="8" t="s">
        <v>538</v>
      </c>
      <c r="B527" s="9" t="n">
        <v>1330</v>
      </c>
      <c r="C527" s="9" t="n">
        <v>1332</v>
      </c>
      <c r="D527" s="9" t="n">
        <v>1306</v>
      </c>
      <c r="E527" s="9" t="n">
        <v>1287</v>
      </c>
      <c r="F527" s="9" t="n">
        <v>1302</v>
      </c>
      <c r="G527" s="9" t="n">
        <v>1256</v>
      </c>
      <c r="H527" s="9" t="n">
        <v>1252</v>
      </c>
      <c r="I527" s="9" t="n">
        <v>1256</v>
      </c>
      <c r="J527" s="9" t="n">
        <v>1256</v>
      </c>
      <c r="K527" s="9" t="n">
        <v>1256</v>
      </c>
      <c r="L527" s="10" t="n">
        <f aca="false">B527-J527</f>
        <v>74</v>
      </c>
      <c r="M527" s="11" t="n">
        <f aca="false">L527/J527</f>
        <v>0.0589171974522293</v>
      </c>
    </row>
    <row r="528" customFormat="false" ht="12.75" hidden="false" customHeight="false" outlineLevel="0" collapsed="false">
      <c r="A528" s="8" t="s">
        <v>539</v>
      </c>
      <c r="B528" s="9" t="n">
        <v>4898</v>
      </c>
      <c r="C528" s="9" t="n">
        <v>4900</v>
      </c>
      <c r="D528" s="9" t="n">
        <v>4944</v>
      </c>
      <c r="E528" s="9" t="n">
        <v>5012</v>
      </c>
      <c r="F528" s="9" t="n">
        <v>5082</v>
      </c>
      <c r="G528" s="9" t="n">
        <v>5160</v>
      </c>
      <c r="H528" s="9" t="n">
        <v>5204</v>
      </c>
      <c r="I528" s="9" t="n">
        <v>5266</v>
      </c>
      <c r="J528" s="9" t="n">
        <v>5269</v>
      </c>
      <c r="K528" s="9" t="n">
        <v>5257</v>
      </c>
      <c r="L528" s="10" t="n">
        <f aca="false">B528-J528</f>
        <v>-371</v>
      </c>
      <c r="M528" s="11" t="n">
        <f aca="false">L528/J528</f>
        <v>-0.0704118428544316</v>
      </c>
    </row>
    <row r="529" customFormat="false" ht="12.75" hidden="false" customHeight="false" outlineLevel="0" collapsed="false">
      <c r="A529" s="8" t="s">
        <v>540</v>
      </c>
      <c r="B529" s="9" t="n">
        <v>820</v>
      </c>
      <c r="C529" s="9" t="n">
        <v>814</v>
      </c>
      <c r="D529" s="9" t="n">
        <v>817</v>
      </c>
      <c r="E529" s="9" t="n">
        <v>821</v>
      </c>
      <c r="F529" s="9" t="n">
        <v>822</v>
      </c>
      <c r="G529" s="9" t="n">
        <v>825</v>
      </c>
      <c r="H529" s="9" t="n">
        <v>823</v>
      </c>
      <c r="I529" s="9" t="n">
        <v>837</v>
      </c>
      <c r="J529" s="9" t="n">
        <v>841</v>
      </c>
      <c r="K529" s="9" t="n">
        <v>839</v>
      </c>
      <c r="L529" s="10" t="n">
        <f aca="false">B529-J529</f>
        <v>-21</v>
      </c>
      <c r="M529" s="11" t="n">
        <f aca="false">L529/J529</f>
        <v>-0.0249702734839477</v>
      </c>
    </row>
    <row r="530" customFormat="false" ht="12.75" hidden="false" customHeight="false" outlineLevel="0" collapsed="false">
      <c r="A530" s="8" t="s">
        <v>541</v>
      </c>
      <c r="B530" s="9" t="n">
        <v>1344</v>
      </c>
      <c r="C530" s="9" t="n">
        <v>1340</v>
      </c>
      <c r="D530" s="9" t="n">
        <v>1340</v>
      </c>
      <c r="E530" s="9" t="n">
        <v>1323</v>
      </c>
      <c r="F530" s="9" t="n">
        <v>1324</v>
      </c>
      <c r="G530" s="9" t="n">
        <v>1341</v>
      </c>
      <c r="H530" s="9" t="n">
        <v>1332</v>
      </c>
      <c r="I530" s="9" t="n">
        <v>1341</v>
      </c>
      <c r="J530" s="9" t="n">
        <v>1342</v>
      </c>
      <c r="K530" s="9" t="n">
        <v>1342</v>
      </c>
      <c r="L530" s="10" t="n">
        <f aca="false">B530-J530</f>
        <v>2</v>
      </c>
      <c r="M530" s="11" t="n">
        <f aca="false">L530/J530</f>
        <v>0.0014903129657228</v>
      </c>
    </row>
    <row r="531" customFormat="false" ht="12.75" hidden="false" customHeight="false" outlineLevel="0" collapsed="false">
      <c r="A531" s="8" t="s">
        <v>542</v>
      </c>
      <c r="B531" s="9" t="n">
        <v>1490</v>
      </c>
      <c r="C531" s="9" t="n">
        <v>1490</v>
      </c>
      <c r="D531" s="9" t="n">
        <v>1493</v>
      </c>
      <c r="E531" s="9" t="n">
        <v>1494</v>
      </c>
      <c r="F531" s="9" t="n">
        <v>1505</v>
      </c>
      <c r="G531" s="9" t="n">
        <v>1467</v>
      </c>
      <c r="H531" s="9" t="n">
        <v>1472</v>
      </c>
      <c r="I531" s="9" t="n">
        <v>1487</v>
      </c>
      <c r="J531" s="9" t="n">
        <v>1493</v>
      </c>
      <c r="K531" s="9" t="n">
        <v>1490</v>
      </c>
      <c r="L531" s="10" t="n">
        <f aca="false">B531-J531</f>
        <v>-3</v>
      </c>
      <c r="M531" s="11" t="n">
        <f aca="false">L531/J531</f>
        <v>-0.00200937709310114</v>
      </c>
    </row>
    <row r="532" customFormat="false" ht="12.75" hidden="false" customHeight="false" outlineLevel="0" collapsed="false">
      <c r="A532" s="8" t="s">
        <v>543</v>
      </c>
      <c r="B532" s="9" t="n">
        <v>1670</v>
      </c>
      <c r="C532" s="9" t="n">
        <v>1701</v>
      </c>
      <c r="D532" s="9" t="n">
        <v>1725</v>
      </c>
      <c r="E532" s="9" t="n">
        <v>1744</v>
      </c>
      <c r="F532" s="9" t="n">
        <v>1762</v>
      </c>
      <c r="G532" s="9" t="n">
        <v>1807</v>
      </c>
      <c r="H532" s="9" t="n">
        <v>1852</v>
      </c>
      <c r="I532" s="9" t="n">
        <v>1887</v>
      </c>
      <c r="J532" s="9" t="n">
        <v>1893</v>
      </c>
      <c r="K532" s="9" t="n">
        <v>1893</v>
      </c>
      <c r="L532" s="10" t="n">
        <f aca="false">B532-J532</f>
        <v>-223</v>
      </c>
      <c r="M532" s="11" t="n">
        <f aca="false">L532/J532</f>
        <v>-0.117802430005283</v>
      </c>
    </row>
    <row r="533" customFormat="false" ht="12.75" hidden="false" customHeight="false" outlineLevel="0" collapsed="false">
      <c r="A533" s="8" t="s">
        <v>544</v>
      </c>
      <c r="B533" s="9" t="n">
        <v>1171</v>
      </c>
      <c r="C533" s="9" t="n">
        <v>1184</v>
      </c>
      <c r="D533" s="9" t="n">
        <v>1208</v>
      </c>
      <c r="E533" s="9" t="n">
        <v>1236</v>
      </c>
      <c r="F533" s="9" t="n">
        <v>1257</v>
      </c>
      <c r="G533" s="9" t="n">
        <v>1272</v>
      </c>
      <c r="H533" s="9" t="n">
        <v>1293</v>
      </c>
      <c r="I533" s="9" t="n">
        <v>1319</v>
      </c>
      <c r="J533" s="9" t="n">
        <v>1322</v>
      </c>
      <c r="K533" s="9" t="n">
        <v>1416</v>
      </c>
      <c r="L533" s="10" t="n">
        <f aca="false">B533-J533</f>
        <v>-151</v>
      </c>
      <c r="M533" s="11" t="n">
        <f aca="false">L533/J533</f>
        <v>-0.114220877458396</v>
      </c>
    </row>
    <row r="534" customFormat="false" ht="12.75" hidden="false" customHeight="false" outlineLevel="0" collapsed="false">
      <c r="A534" s="8" t="s">
        <v>545</v>
      </c>
      <c r="B534" s="9" t="n">
        <v>5917</v>
      </c>
      <c r="C534" s="9" t="n">
        <v>5983</v>
      </c>
      <c r="D534" s="9" t="n">
        <v>6004</v>
      </c>
      <c r="E534" s="9" t="n">
        <v>6032</v>
      </c>
      <c r="F534" s="9" t="n">
        <v>6036</v>
      </c>
      <c r="G534" s="9" t="n">
        <v>6060</v>
      </c>
      <c r="H534" s="9" t="n">
        <v>6117</v>
      </c>
      <c r="I534" s="9" t="n">
        <v>6130</v>
      </c>
      <c r="J534" s="9" t="n">
        <v>6132</v>
      </c>
      <c r="K534" s="9" t="n">
        <v>6112</v>
      </c>
      <c r="L534" s="10" t="n">
        <f aca="false">B534-J534</f>
        <v>-215</v>
      </c>
      <c r="M534" s="11" t="n">
        <f aca="false">L534/J534</f>
        <v>-0.0350619699934768</v>
      </c>
    </row>
    <row r="535" customFormat="false" ht="12.75" hidden="false" customHeight="false" outlineLevel="0" collapsed="false">
      <c r="A535" s="8" t="s">
        <v>546</v>
      </c>
      <c r="B535" s="9" t="n">
        <v>292</v>
      </c>
      <c r="C535" s="9" t="n">
        <v>293</v>
      </c>
      <c r="D535" s="9" t="n">
        <v>293</v>
      </c>
      <c r="E535" s="9" t="n">
        <v>292</v>
      </c>
      <c r="F535" s="9" t="n">
        <v>293</v>
      </c>
      <c r="G535" s="9" t="n">
        <v>294</v>
      </c>
      <c r="H535" s="9" t="n">
        <v>298</v>
      </c>
      <c r="I535" s="9" t="n">
        <v>301</v>
      </c>
      <c r="J535" s="9" t="n">
        <v>302</v>
      </c>
      <c r="K535" s="9" t="n">
        <v>302</v>
      </c>
      <c r="L535" s="10" t="n">
        <f aca="false">B535-J535</f>
        <v>-10</v>
      </c>
      <c r="M535" s="11" t="n">
        <f aca="false">L535/J535</f>
        <v>-0.033112582781457</v>
      </c>
    </row>
    <row r="536" customFormat="false" ht="12.75" hidden="false" customHeight="false" outlineLevel="0" collapsed="false">
      <c r="A536" s="8" t="s">
        <v>547</v>
      </c>
      <c r="B536" s="9" t="n">
        <v>323</v>
      </c>
      <c r="C536" s="9" t="n">
        <v>322</v>
      </c>
      <c r="D536" s="9" t="n">
        <v>320</v>
      </c>
      <c r="E536" s="9" t="n">
        <v>320</v>
      </c>
      <c r="F536" s="9" t="n">
        <v>321</v>
      </c>
      <c r="G536" s="9" t="n">
        <v>321</v>
      </c>
      <c r="H536" s="9" t="n">
        <v>320</v>
      </c>
      <c r="I536" s="9" t="n">
        <v>325</v>
      </c>
      <c r="J536" s="9" t="n">
        <v>326</v>
      </c>
      <c r="K536" s="9" t="n">
        <v>326</v>
      </c>
      <c r="L536" s="10" t="n">
        <f aca="false">B536-J536</f>
        <v>-3</v>
      </c>
      <c r="M536" s="11" t="n">
        <f aca="false">L536/J536</f>
        <v>-0.00920245398773006</v>
      </c>
    </row>
    <row r="537" customFormat="false" ht="12.75" hidden="false" customHeight="false" outlineLevel="0" collapsed="false">
      <c r="A537" s="8" t="s">
        <v>548</v>
      </c>
      <c r="B537" s="9" t="n">
        <v>1038</v>
      </c>
      <c r="C537" s="9" t="n">
        <v>1054</v>
      </c>
      <c r="D537" s="9" t="n">
        <v>1048</v>
      </c>
      <c r="E537" s="9" t="n">
        <v>1061</v>
      </c>
      <c r="F537" s="9" t="n">
        <v>1076</v>
      </c>
      <c r="G537" s="9" t="n">
        <v>1088</v>
      </c>
      <c r="H537" s="9" t="n">
        <v>1120</v>
      </c>
      <c r="I537" s="9" t="n">
        <v>1137</v>
      </c>
      <c r="J537" s="9" t="n">
        <v>1139</v>
      </c>
      <c r="K537" s="9" t="n">
        <v>1139</v>
      </c>
      <c r="L537" s="10" t="n">
        <f aca="false">B537-J537</f>
        <v>-101</v>
      </c>
      <c r="M537" s="11" t="n">
        <f aca="false">L537/J537</f>
        <v>-0.0886742756804214</v>
      </c>
    </row>
    <row r="538" customFormat="false" ht="12.75" hidden="false" customHeight="false" outlineLevel="0" collapsed="false">
      <c r="A538" s="8" t="s">
        <v>549</v>
      </c>
      <c r="B538" s="9" t="n">
        <v>2525</v>
      </c>
      <c r="C538" s="9" t="n">
        <v>2540</v>
      </c>
      <c r="D538" s="9" t="n">
        <v>2531</v>
      </c>
      <c r="E538" s="9" t="n">
        <v>2517</v>
      </c>
      <c r="F538" s="9" t="n">
        <v>2527</v>
      </c>
      <c r="G538" s="9" t="n">
        <v>2523</v>
      </c>
      <c r="H538" s="9" t="n">
        <v>2532</v>
      </c>
      <c r="I538" s="9" t="n">
        <v>2537</v>
      </c>
      <c r="J538" s="9" t="n">
        <v>2535</v>
      </c>
      <c r="K538" s="9" t="n">
        <v>2535</v>
      </c>
      <c r="L538" s="10" t="n">
        <f aca="false">B538-J538</f>
        <v>-10</v>
      </c>
      <c r="M538" s="11" t="n">
        <f aca="false">L538/J538</f>
        <v>-0.00394477317554241</v>
      </c>
    </row>
    <row r="539" customFormat="false" ht="12.75" hidden="false" customHeight="false" outlineLevel="0" collapsed="false">
      <c r="A539" s="8" t="s">
        <v>550</v>
      </c>
      <c r="B539" s="9" t="n">
        <v>32172</v>
      </c>
      <c r="C539" s="9" t="n">
        <v>31355</v>
      </c>
      <c r="D539" s="9" t="n">
        <v>30444</v>
      </c>
      <c r="E539" s="9" t="n">
        <v>29997</v>
      </c>
      <c r="F539" s="9" t="n">
        <v>28793</v>
      </c>
      <c r="G539" s="9" t="n">
        <v>27734</v>
      </c>
      <c r="H539" s="9" t="n">
        <v>27142</v>
      </c>
      <c r="I539" s="9" t="n">
        <v>26563</v>
      </c>
      <c r="J539" s="9" t="n">
        <v>26463</v>
      </c>
      <c r="K539" s="9" t="n">
        <v>26294</v>
      </c>
      <c r="L539" s="10" t="n">
        <f aca="false">B539-J539</f>
        <v>5709</v>
      </c>
      <c r="M539" s="11" t="n">
        <f aca="false">L539/J539</f>
        <v>0.215735177417526</v>
      </c>
    </row>
    <row r="540" customFormat="false" ht="12.75" hidden="false" customHeight="false" outlineLevel="0" collapsed="false">
      <c r="A540" s="8" t="s">
        <v>551</v>
      </c>
      <c r="B540" s="9" t="n">
        <v>142</v>
      </c>
      <c r="C540" s="9" t="n">
        <v>143</v>
      </c>
      <c r="D540" s="9" t="n">
        <v>143</v>
      </c>
      <c r="E540" s="9" t="n">
        <v>144</v>
      </c>
      <c r="F540" s="9" t="n">
        <v>147</v>
      </c>
      <c r="G540" s="9" t="n">
        <v>146</v>
      </c>
      <c r="H540" s="9" t="n">
        <v>148</v>
      </c>
      <c r="I540" s="9" t="n">
        <v>149</v>
      </c>
      <c r="J540" s="9" t="n">
        <v>149</v>
      </c>
      <c r="K540" s="9" t="n">
        <v>149</v>
      </c>
      <c r="L540" s="10" t="n">
        <f aca="false">B540-J540</f>
        <v>-7</v>
      </c>
      <c r="M540" s="11" t="n">
        <f aca="false">L540/J540</f>
        <v>-0.0469798657718121</v>
      </c>
    </row>
    <row r="541" customFormat="false" ht="14.25" hidden="false" customHeight="false" outlineLevel="0" collapsed="false">
      <c r="A541" s="12" t="s">
        <v>552</v>
      </c>
      <c r="B541" s="9" t="n">
        <v>822</v>
      </c>
      <c r="C541" s="9" t="n">
        <v>832</v>
      </c>
      <c r="D541" s="9" t="n">
        <v>838</v>
      </c>
      <c r="E541" s="9" t="n">
        <v>847</v>
      </c>
      <c r="F541" s="9" t="n">
        <v>638</v>
      </c>
      <c r="G541" s="9" t="n">
        <v>581</v>
      </c>
      <c r="H541" s="9" t="n">
        <v>527</v>
      </c>
      <c r="I541" s="9" t="n">
        <v>487</v>
      </c>
      <c r="J541" s="9" t="n">
        <v>484</v>
      </c>
      <c r="K541" s="9" t="n">
        <v>421</v>
      </c>
      <c r="L541" s="10" t="n">
        <f aca="false">B541-J541</f>
        <v>338</v>
      </c>
      <c r="M541" s="11" t="n">
        <f aca="false">L541/J541</f>
        <v>0.698347107438017</v>
      </c>
    </row>
    <row r="542" customFormat="false" ht="12.75" hidden="false" customHeight="false" outlineLevel="0" collapsed="false">
      <c r="A542" s="8" t="s">
        <v>553</v>
      </c>
      <c r="B542" s="9" t="n">
        <v>25815</v>
      </c>
      <c r="C542" s="9" t="n">
        <v>25663</v>
      </c>
      <c r="D542" s="9" t="n">
        <v>25755</v>
      </c>
      <c r="E542" s="9" t="n">
        <v>25906</v>
      </c>
      <c r="F542" s="9" t="n">
        <v>25793</v>
      </c>
      <c r="G542" s="9" t="n">
        <v>25777</v>
      </c>
      <c r="H542" s="9" t="n">
        <v>25971</v>
      </c>
      <c r="I542" s="9" t="n">
        <v>26003</v>
      </c>
      <c r="J542" s="9" t="n">
        <v>26012</v>
      </c>
      <c r="K542" s="9" t="n">
        <v>26009</v>
      </c>
      <c r="L542" s="10" t="n">
        <f aca="false">B542-J542</f>
        <v>-197</v>
      </c>
      <c r="M542" s="11" t="n">
        <f aca="false">L542/J542</f>
        <v>-0.00757342764877749</v>
      </c>
    </row>
    <row r="543" customFormat="false" ht="12.75" hidden="false" customHeight="false" outlineLevel="0" collapsed="false">
      <c r="A543" s="8" t="s">
        <v>554</v>
      </c>
      <c r="B543" s="9" t="n">
        <v>257</v>
      </c>
      <c r="C543" s="9" t="n">
        <v>255</v>
      </c>
      <c r="D543" s="9" t="n">
        <v>255</v>
      </c>
      <c r="E543" s="9" t="n">
        <v>259</v>
      </c>
      <c r="F543" s="9" t="n">
        <v>255</v>
      </c>
      <c r="G543" s="9" t="n">
        <v>272</v>
      </c>
      <c r="H543" s="9" t="n">
        <v>274</v>
      </c>
      <c r="I543" s="9" t="n">
        <v>279</v>
      </c>
      <c r="J543" s="9" t="n">
        <v>280</v>
      </c>
      <c r="K543" s="9" t="n">
        <v>280</v>
      </c>
      <c r="L543" s="10" t="n">
        <f aca="false">B543-J543</f>
        <v>-23</v>
      </c>
      <c r="M543" s="11" t="n">
        <f aca="false">L543/J543</f>
        <v>-0.0821428571428571</v>
      </c>
    </row>
    <row r="544" customFormat="false" ht="12.75" hidden="false" customHeight="false" outlineLevel="0" collapsed="false">
      <c r="A544" s="8" t="s">
        <v>555</v>
      </c>
      <c r="B544" s="9" t="n">
        <v>461</v>
      </c>
      <c r="C544" s="9" t="n">
        <v>462</v>
      </c>
      <c r="D544" s="9" t="n">
        <v>463</v>
      </c>
      <c r="E544" s="9" t="n">
        <v>466</v>
      </c>
      <c r="F544" s="9" t="n">
        <v>467</v>
      </c>
      <c r="G544" s="9" t="n">
        <v>465</v>
      </c>
      <c r="H544" s="9" t="n">
        <v>464</v>
      </c>
      <c r="I544" s="9" t="n">
        <v>469</v>
      </c>
      <c r="J544" s="9" t="n">
        <v>467</v>
      </c>
      <c r="K544" s="9" t="n">
        <v>467</v>
      </c>
      <c r="L544" s="10" t="n">
        <f aca="false">B544-J544</f>
        <v>-6</v>
      </c>
      <c r="M544" s="11" t="n">
        <f aca="false">L544/J544</f>
        <v>-0.012847965738758</v>
      </c>
    </row>
    <row r="545" customFormat="false" ht="12.75" hidden="false" customHeight="false" outlineLevel="0" collapsed="false">
      <c r="A545" s="8" t="s">
        <v>556</v>
      </c>
      <c r="B545" s="9" t="n">
        <v>118</v>
      </c>
      <c r="C545" s="9" t="n">
        <v>119</v>
      </c>
      <c r="D545" s="9" t="n">
        <v>118</v>
      </c>
      <c r="E545" s="9" t="n">
        <v>120</v>
      </c>
      <c r="F545" s="9" t="n">
        <v>123</v>
      </c>
      <c r="G545" s="9" t="n">
        <v>125</v>
      </c>
      <c r="H545" s="9" t="n">
        <v>125</v>
      </c>
      <c r="I545" s="9" t="n">
        <v>126</v>
      </c>
      <c r="J545" s="9" t="n">
        <v>126</v>
      </c>
      <c r="K545" s="9" t="n">
        <v>126</v>
      </c>
      <c r="L545" s="10" t="n">
        <f aca="false">B545-J545</f>
        <v>-8</v>
      </c>
      <c r="M545" s="11" t="n">
        <f aca="false">L545/J545</f>
        <v>-0.0634920634920635</v>
      </c>
    </row>
    <row r="546" customFormat="false" ht="12.75" hidden="false" customHeight="false" outlineLevel="0" collapsed="false">
      <c r="A546" s="8" t="s">
        <v>557</v>
      </c>
      <c r="B546" s="9" t="n">
        <v>52</v>
      </c>
      <c r="C546" s="9" t="n">
        <v>52</v>
      </c>
      <c r="D546" s="9" t="n">
        <v>53</v>
      </c>
      <c r="E546" s="9" t="n">
        <v>53</v>
      </c>
      <c r="F546" s="9" t="n">
        <v>53</v>
      </c>
      <c r="G546" s="9" t="n">
        <v>54</v>
      </c>
      <c r="H546" s="9" t="n">
        <v>54</v>
      </c>
      <c r="I546" s="9" t="n">
        <v>54</v>
      </c>
      <c r="J546" s="9" t="n">
        <v>54</v>
      </c>
      <c r="K546" s="9" t="n">
        <v>54</v>
      </c>
      <c r="L546" s="10" t="n">
        <f aca="false">B546-J546</f>
        <v>-2</v>
      </c>
      <c r="M546" s="11" t="n">
        <f aca="false">L546/J546</f>
        <v>-0.037037037037037</v>
      </c>
    </row>
    <row r="547" customFormat="false" ht="12.75" hidden="false" customHeight="false" outlineLevel="0" collapsed="false">
      <c r="A547" s="8" t="s">
        <v>558</v>
      </c>
      <c r="B547" s="9" t="n">
        <v>27505</v>
      </c>
      <c r="C547" s="9" t="n">
        <v>27648</v>
      </c>
      <c r="D547" s="9" t="n">
        <v>27800</v>
      </c>
      <c r="E547" s="9" t="n">
        <v>28016</v>
      </c>
      <c r="F547" s="9" t="n">
        <v>28327</v>
      </c>
      <c r="G547" s="9" t="n">
        <v>28414</v>
      </c>
      <c r="H547" s="9" t="n">
        <v>28736</v>
      </c>
      <c r="I547" s="9" t="n">
        <v>29159</v>
      </c>
      <c r="J547" s="9" t="n">
        <v>29270</v>
      </c>
      <c r="K547" s="9" t="n">
        <v>29172</v>
      </c>
      <c r="L547" s="10" t="n">
        <f aca="false">B547-J547</f>
        <v>-1765</v>
      </c>
      <c r="M547" s="11" t="n">
        <f aca="false">L547/J547</f>
        <v>-0.0603006491288008</v>
      </c>
    </row>
    <row r="548" customFormat="false" ht="12.75" hidden="false" customHeight="false" outlineLevel="0" collapsed="false">
      <c r="A548" s="8" t="s">
        <v>559</v>
      </c>
      <c r="B548" s="9" t="n">
        <v>102</v>
      </c>
      <c r="C548" s="9" t="n">
        <v>102</v>
      </c>
      <c r="D548" s="9" t="n">
        <v>103</v>
      </c>
      <c r="E548" s="9" t="n">
        <v>103</v>
      </c>
      <c r="F548" s="9" t="n">
        <v>104</v>
      </c>
      <c r="G548" s="9" t="n">
        <v>104</v>
      </c>
      <c r="H548" s="9" t="n">
        <v>104</v>
      </c>
      <c r="I548" s="9" t="n">
        <v>104</v>
      </c>
      <c r="J548" s="9" t="n">
        <v>104</v>
      </c>
      <c r="K548" s="9" t="n">
        <v>104</v>
      </c>
      <c r="L548" s="10" t="n">
        <f aca="false">B548-J548</f>
        <v>-2</v>
      </c>
      <c r="M548" s="11" t="n">
        <f aca="false">L548/J548</f>
        <v>-0.0192307692307692</v>
      </c>
    </row>
    <row r="549" customFormat="false" ht="12.75" hidden="false" customHeight="false" outlineLevel="0" collapsed="false">
      <c r="A549" s="8" t="s">
        <v>560</v>
      </c>
      <c r="B549" s="9" t="n">
        <v>398</v>
      </c>
      <c r="C549" s="9" t="n">
        <v>400</v>
      </c>
      <c r="D549" s="9" t="n">
        <v>400</v>
      </c>
      <c r="E549" s="9" t="n">
        <v>402</v>
      </c>
      <c r="F549" s="9" t="n">
        <v>410</v>
      </c>
      <c r="G549" s="9" t="n">
        <v>407</v>
      </c>
      <c r="H549" s="9" t="n">
        <v>410</v>
      </c>
      <c r="I549" s="9" t="n">
        <v>414</v>
      </c>
      <c r="J549" s="9" t="n">
        <v>414</v>
      </c>
      <c r="K549" s="9" t="n">
        <v>414</v>
      </c>
      <c r="L549" s="10" t="n">
        <f aca="false">B549-J549</f>
        <v>-16</v>
      </c>
      <c r="M549" s="11" t="n">
        <f aca="false">L549/J549</f>
        <v>-0.0386473429951691</v>
      </c>
    </row>
    <row r="550" customFormat="false" ht="12.75" hidden="false" customHeight="false" outlineLevel="0" collapsed="false">
      <c r="A550" s="8" t="s">
        <v>561</v>
      </c>
      <c r="B550" s="9" t="n">
        <v>82</v>
      </c>
      <c r="C550" s="9" t="n">
        <v>82</v>
      </c>
      <c r="D550" s="9" t="n">
        <v>82</v>
      </c>
      <c r="E550" s="9" t="n">
        <v>83</v>
      </c>
      <c r="F550" s="9" t="n">
        <v>83</v>
      </c>
      <c r="G550" s="9" t="n">
        <v>83</v>
      </c>
      <c r="H550" s="9" t="n">
        <v>83</v>
      </c>
      <c r="I550" s="9" t="n">
        <v>83</v>
      </c>
      <c r="J550" s="9" t="n">
        <v>83</v>
      </c>
      <c r="K550" s="9" t="n">
        <v>83</v>
      </c>
      <c r="L550" s="10" t="n">
        <f aca="false">B550-J550</f>
        <v>-1</v>
      </c>
      <c r="M550" s="11" t="n">
        <f aca="false">L550/J550</f>
        <v>-0.0120481927710843</v>
      </c>
    </row>
    <row r="551" customFormat="false" ht="12.75" hidden="false" customHeight="false" outlineLevel="0" collapsed="false">
      <c r="A551" s="8" t="s">
        <v>562</v>
      </c>
      <c r="B551" s="9" t="n">
        <v>261</v>
      </c>
      <c r="C551" s="9" t="n">
        <v>261</v>
      </c>
      <c r="D551" s="9" t="n">
        <v>260</v>
      </c>
      <c r="E551" s="9" t="n">
        <v>260</v>
      </c>
      <c r="F551" s="9" t="n">
        <v>260</v>
      </c>
      <c r="G551" s="9" t="n">
        <v>258</v>
      </c>
      <c r="H551" s="9" t="n">
        <v>253</v>
      </c>
      <c r="I551" s="9" t="n">
        <v>254</v>
      </c>
      <c r="J551" s="9" t="n">
        <v>254</v>
      </c>
      <c r="K551" s="9" t="n">
        <v>254</v>
      </c>
      <c r="L551" s="10" t="n">
        <f aca="false">B551-J551</f>
        <v>7</v>
      </c>
      <c r="M551" s="11" t="n">
        <f aca="false">L551/J551</f>
        <v>0.0275590551181102</v>
      </c>
    </row>
    <row r="552" customFormat="false" ht="12.75" hidden="false" customHeight="false" outlineLevel="0" collapsed="false">
      <c r="A552" s="8" t="s">
        <v>563</v>
      </c>
      <c r="B552" s="9" t="n">
        <v>832</v>
      </c>
      <c r="C552" s="9" t="n">
        <v>826</v>
      </c>
      <c r="D552" s="9" t="n">
        <v>812</v>
      </c>
      <c r="E552" s="9" t="n">
        <v>812</v>
      </c>
      <c r="F552" s="9" t="n">
        <v>809</v>
      </c>
      <c r="G552" s="9" t="n">
        <v>815</v>
      </c>
      <c r="H552" s="9" t="n">
        <v>813</v>
      </c>
      <c r="I552" s="9" t="n">
        <v>813</v>
      </c>
      <c r="J552" s="9" t="n">
        <v>812</v>
      </c>
      <c r="K552" s="9" t="n">
        <v>807</v>
      </c>
      <c r="L552" s="10" t="n">
        <f aca="false">B552-J552</f>
        <v>20</v>
      </c>
      <c r="M552" s="11" t="n">
        <f aca="false">L552/J552</f>
        <v>0.0246305418719212</v>
      </c>
    </row>
    <row r="553" customFormat="false" ht="12.75" hidden="false" customHeight="false" outlineLevel="0" collapsed="false">
      <c r="A553" s="8" t="s">
        <v>564</v>
      </c>
      <c r="B553" s="9" t="n">
        <v>441</v>
      </c>
      <c r="C553" s="9" t="n">
        <v>450</v>
      </c>
      <c r="D553" s="9" t="n">
        <v>456</v>
      </c>
      <c r="E553" s="9" t="n">
        <v>478</v>
      </c>
      <c r="F553" s="9" t="n">
        <v>485</v>
      </c>
      <c r="G553" s="9" t="n">
        <v>492</v>
      </c>
      <c r="H553" s="9" t="n">
        <v>499</v>
      </c>
      <c r="I553" s="9" t="n">
        <v>501</v>
      </c>
      <c r="J553" s="9" t="n">
        <v>500</v>
      </c>
      <c r="K553" s="9" t="n">
        <v>500</v>
      </c>
      <c r="L553" s="10" t="n">
        <f aca="false">B553-J553</f>
        <v>-59</v>
      </c>
      <c r="M553" s="11" t="n">
        <f aca="false">L553/J553</f>
        <v>-0.118</v>
      </c>
    </row>
    <row r="554" customFormat="false" ht="12.75" hidden="false" customHeight="false" outlineLevel="0" collapsed="false">
      <c r="A554" s="8" t="s">
        <v>565</v>
      </c>
      <c r="B554" s="9" t="n">
        <v>160</v>
      </c>
      <c r="C554" s="9" t="n">
        <v>161</v>
      </c>
      <c r="D554" s="9" t="n">
        <v>159</v>
      </c>
      <c r="E554" s="9" t="n">
        <v>158</v>
      </c>
      <c r="F554" s="9" t="n">
        <v>160</v>
      </c>
      <c r="G554" s="9" t="n">
        <v>162</v>
      </c>
      <c r="H554" s="9" t="n">
        <v>163</v>
      </c>
      <c r="I554" s="9" t="n">
        <v>163</v>
      </c>
      <c r="J554" s="9" t="n">
        <v>163</v>
      </c>
      <c r="K554" s="9" t="n">
        <v>163</v>
      </c>
      <c r="L554" s="10" t="n">
        <f aca="false">B554-J554</f>
        <v>-3</v>
      </c>
      <c r="M554" s="11" t="n">
        <f aca="false">L554/J554</f>
        <v>-0.0184049079754601</v>
      </c>
    </row>
    <row r="555" customFormat="false" ht="12.75" hidden="false" customHeight="false" outlineLevel="0" collapsed="false">
      <c r="A555" s="8" t="s">
        <v>566</v>
      </c>
      <c r="B555" s="9" t="n">
        <v>1155</v>
      </c>
      <c r="C555" s="9" t="n">
        <v>1161</v>
      </c>
      <c r="D555" s="9" t="n">
        <v>1156</v>
      </c>
      <c r="E555" s="9" t="n">
        <v>1164</v>
      </c>
      <c r="F555" s="9" t="n">
        <v>1150</v>
      </c>
      <c r="G555" s="9" t="n">
        <v>1147</v>
      </c>
      <c r="H555" s="9" t="n">
        <v>1153</v>
      </c>
      <c r="I555" s="9" t="n">
        <v>1176</v>
      </c>
      <c r="J555" s="9" t="n">
        <v>1173</v>
      </c>
      <c r="K555" s="9" t="n">
        <v>1173</v>
      </c>
      <c r="L555" s="10" t="n">
        <f aca="false">B555-J555</f>
        <v>-18</v>
      </c>
      <c r="M555" s="11" t="n">
        <f aca="false">L555/J555</f>
        <v>-0.0153452685421995</v>
      </c>
    </row>
    <row r="556" customFormat="false" ht="12.75" hidden="false" customHeight="false" outlineLevel="0" collapsed="false">
      <c r="A556" s="8" t="s">
        <v>567</v>
      </c>
      <c r="B556" s="9" t="n">
        <v>1595</v>
      </c>
      <c r="C556" s="9" t="n">
        <v>1584</v>
      </c>
      <c r="D556" s="9" t="n">
        <v>1576</v>
      </c>
      <c r="E556" s="9" t="n">
        <v>1578</v>
      </c>
      <c r="F556" s="9" t="n">
        <v>1589</v>
      </c>
      <c r="G556" s="9" t="n">
        <v>1593</v>
      </c>
      <c r="H556" s="9" t="n">
        <v>1662</v>
      </c>
      <c r="I556" s="9" t="n">
        <v>1646</v>
      </c>
      <c r="J556" s="9" t="n">
        <v>1644</v>
      </c>
      <c r="K556" s="9" t="n">
        <v>1644</v>
      </c>
      <c r="L556" s="10" t="n">
        <f aca="false">B556-J556</f>
        <v>-49</v>
      </c>
      <c r="M556" s="11" t="n">
        <f aca="false">L556/J556</f>
        <v>-0.0298053527980535</v>
      </c>
    </row>
    <row r="557" customFormat="false" ht="12.75" hidden="false" customHeight="false" outlineLevel="0" collapsed="false">
      <c r="A557" s="8" t="s">
        <v>568</v>
      </c>
      <c r="B557" s="9" t="n">
        <v>798</v>
      </c>
      <c r="C557" s="9" t="n">
        <v>790</v>
      </c>
      <c r="D557" s="9" t="n">
        <v>790</v>
      </c>
      <c r="E557" s="9" t="n">
        <v>792</v>
      </c>
      <c r="F557" s="9" t="n">
        <v>748</v>
      </c>
      <c r="G557" s="9" t="n">
        <v>781</v>
      </c>
      <c r="H557" s="9" t="n">
        <v>787</v>
      </c>
      <c r="I557" s="9" t="n">
        <v>793</v>
      </c>
      <c r="J557" s="9" t="n">
        <v>794</v>
      </c>
      <c r="K557" s="9" t="n">
        <v>794</v>
      </c>
      <c r="L557" s="10" t="n">
        <f aca="false">B557-J557</f>
        <v>4</v>
      </c>
      <c r="M557" s="11" t="n">
        <f aca="false">L557/J557</f>
        <v>0.00503778337531486</v>
      </c>
    </row>
    <row r="558" customFormat="false" ht="12.75" hidden="false" customHeight="false" outlineLevel="0" collapsed="false">
      <c r="A558" s="8" t="s">
        <v>569</v>
      </c>
      <c r="B558" s="9" t="n">
        <v>1243</v>
      </c>
      <c r="C558" s="9" t="n">
        <v>1248</v>
      </c>
      <c r="D558" s="9" t="n">
        <v>1249</v>
      </c>
      <c r="E558" s="9" t="n">
        <v>1254</v>
      </c>
      <c r="F558" s="9" t="n">
        <v>1265</v>
      </c>
      <c r="G558" s="9" t="n">
        <v>1278</v>
      </c>
      <c r="H558" s="9" t="n">
        <v>1299</v>
      </c>
      <c r="I558" s="9" t="n">
        <v>1299</v>
      </c>
      <c r="J558" s="9" t="n">
        <v>1298</v>
      </c>
      <c r="K558" s="9" t="n">
        <v>1298</v>
      </c>
      <c r="L558" s="10" t="n">
        <f aca="false">B558-J558</f>
        <v>-55</v>
      </c>
      <c r="M558" s="11" t="n">
        <f aca="false">L558/J558</f>
        <v>-0.0423728813559322</v>
      </c>
    </row>
    <row r="559" customFormat="false" ht="12.75" hidden="false" customHeight="false" outlineLevel="0" collapsed="false">
      <c r="A559" s="8" t="s">
        <v>570</v>
      </c>
      <c r="B559" s="9" t="n">
        <v>119</v>
      </c>
      <c r="C559" s="9" t="n">
        <v>121</v>
      </c>
      <c r="D559" s="9" t="n">
        <v>123</v>
      </c>
      <c r="E559" s="9" t="n">
        <v>125</v>
      </c>
      <c r="F559" s="9" t="n">
        <v>126</v>
      </c>
      <c r="G559" s="9" t="n">
        <v>126</v>
      </c>
      <c r="H559" s="9" t="n">
        <v>129</v>
      </c>
      <c r="I559" s="9" t="n">
        <v>130</v>
      </c>
      <c r="J559" s="9" t="n">
        <v>130</v>
      </c>
      <c r="K559" s="9" t="n">
        <v>130</v>
      </c>
      <c r="L559" s="10" t="n">
        <f aca="false">B559-J559</f>
        <v>-11</v>
      </c>
      <c r="M559" s="11" t="n">
        <f aca="false">L559/J559</f>
        <v>-0.0846153846153846</v>
      </c>
    </row>
    <row r="560" customFormat="false" ht="12.75" hidden="false" customHeight="false" outlineLevel="0" collapsed="false">
      <c r="A560" s="8" t="s">
        <v>571</v>
      </c>
      <c r="B560" s="9" t="n">
        <v>231</v>
      </c>
      <c r="C560" s="9" t="n">
        <v>236</v>
      </c>
      <c r="D560" s="9" t="n">
        <v>238</v>
      </c>
      <c r="E560" s="9" t="n">
        <v>242</v>
      </c>
      <c r="F560" s="9" t="n">
        <v>242</v>
      </c>
      <c r="G560" s="9" t="n">
        <v>241</v>
      </c>
      <c r="H560" s="9" t="n">
        <v>243</v>
      </c>
      <c r="I560" s="9" t="n">
        <v>243</v>
      </c>
      <c r="J560" s="9" t="n">
        <v>243</v>
      </c>
      <c r="K560" s="9" t="n">
        <v>243</v>
      </c>
      <c r="L560" s="10" t="n">
        <f aca="false">B560-J560</f>
        <v>-12</v>
      </c>
      <c r="M560" s="11" t="n">
        <f aca="false">L560/J560</f>
        <v>-0.0493827160493827</v>
      </c>
    </row>
    <row r="561" customFormat="false" ht="12.75" hidden="false" customHeight="false" outlineLevel="0" collapsed="false">
      <c r="A561" s="8" t="s">
        <v>572</v>
      </c>
      <c r="B561" s="9" t="n">
        <v>354</v>
      </c>
      <c r="C561" s="9" t="n">
        <v>359</v>
      </c>
      <c r="D561" s="9" t="n">
        <v>364</v>
      </c>
      <c r="E561" s="9" t="n">
        <v>369</v>
      </c>
      <c r="F561" s="9" t="n">
        <v>363</v>
      </c>
      <c r="G561" s="9" t="n">
        <v>363</v>
      </c>
      <c r="H561" s="9" t="n">
        <v>364</v>
      </c>
      <c r="I561" s="9" t="n">
        <v>365</v>
      </c>
      <c r="J561" s="9" t="n">
        <v>365</v>
      </c>
      <c r="K561" s="9" t="n">
        <v>365</v>
      </c>
      <c r="L561" s="10" t="n">
        <f aca="false">B561-J561</f>
        <v>-11</v>
      </c>
      <c r="M561" s="11" t="n">
        <f aca="false">L561/J561</f>
        <v>-0.0301369863013699</v>
      </c>
    </row>
    <row r="562" customFormat="false" ht="12.75" hidden="false" customHeight="false" outlineLevel="0" collapsed="false">
      <c r="A562" s="8" t="s">
        <v>573</v>
      </c>
      <c r="B562" s="9" t="n">
        <v>169</v>
      </c>
      <c r="C562" s="9" t="n">
        <v>172</v>
      </c>
      <c r="D562" s="9" t="n">
        <v>175</v>
      </c>
      <c r="E562" s="9" t="n">
        <v>177</v>
      </c>
      <c r="F562" s="9" t="n">
        <v>178</v>
      </c>
      <c r="G562" s="9" t="n">
        <v>179</v>
      </c>
      <c r="H562" s="9" t="n">
        <v>182</v>
      </c>
      <c r="I562" s="9" t="n">
        <v>184</v>
      </c>
      <c r="J562" s="9" t="n">
        <v>184</v>
      </c>
      <c r="K562" s="9" t="n">
        <v>184</v>
      </c>
      <c r="L562" s="10" t="n">
        <f aca="false">B562-J562</f>
        <v>-15</v>
      </c>
      <c r="M562" s="11" t="n">
        <f aca="false">L562/J562</f>
        <v>-0.0815217391304348</v>
      </c>
    </row>
    <row r="563" customFormat="false" ht="12.75" hidden="false" customHeight="false" outlineLevel="0" collapsed="false">
      <c r="A563" s="8" t="s">
        <v>574</v>
      </c>
      <c r="B563" s="9" t="n">
        <v>744</v>
      </c>
      <c r="C563" s="9" t="n">
        <v>752</v>
      </c>
      <c r="D563" s="9" t="n">
        <v>762</v>
      </c>
      <c r="E563" s="9" t="n">
        <v>771</v>
      </c>
      <c r="F563" s="9" t="n">
        <v>766</v>
      </c>
      <c r="G563" s="9" t="n">
        <v>736</v>
      </c>
      <c r="H563" s="9" t="n">
        <v>746</v>
      </c>
      <c r="I563" s="9" t="n">
        <v>753</v>
      </c>
      <c r="J563" s="9" t="n">
        <v>754</v>
      </c>
      <c r="K563" s="9" t="n">
        <v>754</v>
      </c>
      <c r="L563" s="10" t="n">
        <f aca="false">B563-J563</f>
        <v>-10</v>
      </c>
      <c r="M563" s="11" t="n">
        <f aca="false">L563/J563</f>
        <v>-0.013262599469496</v>
      </c>
    </row>
    <row r="564" customFormat="false" ht="12.75" hidden="false" customHeight="false" outlineLevel="0" collapsed="false">
      <c r="A564" s="8" t="s">
        <v>575</v>
      </c>
      <c r="B564" s="9" t="n">
        <v>225</v>
      </c>
      <c r="C564" s="9" t="n">
        <v>227</v>
      </c>
      <c r="D564" s="9" t="n">
        <v>229</v>
      </c>
      <c r="E564" s="9" t="n">
        <v>233</v>
      </c>
      <c r="F564" s="9" t="n">
        <v>243</v>
      </c>
      <c r="G564" s="9" t="n">
        <v>245</v>
      </c>
      <c r="H564" s="9" t="n">
        <v>248</v>
      </c>
      <c r="I564" s="9" t="n">
        <v>252</v>
      </c>
      <c r="J564" s="9" t="n">
        <v>252</v>
      </c>
      <c r="K564" s="9" t="n">
        <v>252</v>
      </c>
      <c r="L564" s="10" t="n">
        <f aca="false">B564-J564</f>
        <v>-27</v>
      </c>
      <c r="M564" s="11" t="n">
        <f aca="false">L564/J564</f>
        <v>-0.107142857142857</v>
      </c>
    </row>
    <row r="565" customFormat="false" ht="12.75" hidden="false" customHeight="false" outlineLevel="0" collapsed="false">
      <c r="A565" s="8" t="s">
        <v>576</v>
      </c>
      <c r="B565" s="9" t="n">
        <v>532</v>
      </c>
      <c r="C565" s="9" t="n">
        <v>521</v>
      </c>
      <c r="D565" s="9" t="n">
        <v>516</v>
      </c>
      <c r="E565" s="9" t="n">
        <v>519</v>
      </c>
      <c r="F565" s="9" t="n">
        <v>521</v>
      </c>
      <c r="G565" s="9" t="n">
        <v>528</v>
      </c>
      <c r="H565" s="9" t="n">
        <v>535</v>
      </c>
      <c r="I565" s="9" t="n">
        <v>535</v>
      </c>
      <c r="J565" s="9" t="n">
        <v>535</v>
      </c>
      <c r="K565" s="9" t="n">
        <v>535</v>
      </c>
      <c r="L565" s="10" t="n">
        <f aca="false">B565-J565</f>
        <v>-3</v>
      </c>
      <c r="M565" s="11" t="n">
        <f aca="false">L565/J565</f>
        <v>-0.00560747663551402</v>
      </c>
    </row>
    <row r="566" customFormat="false" ht="12.75" hidden="false" customHeight="false" outlineLevel="0" collapsed="false">
      <c r="A566" s="8" t="s">
        <v>577</v>
      </c>
      <c r="B566" s="9" t="n">
        <v>447</v>
      </c>
      <c r="C566" s="9" t="n">
        <v>453</v>
      </c>
      <c r="D566" s="9" t="n">
        <v>453</v>
      </c>
      <c r="E566" s="9" t="n">
        <v>458</v>
      </c>
      <c r="F566" s="9" t="n">
        <v>456</v>
      </c>
      <c r="G566" s="9" t="n">
        <v>459</v>
      </c>
      <c r="H566" s="9" t="n">
        <v>455</v>
      </c>
      <c r="I566" s="9" t="n">
        <v>461</v>
      </c>
      <c r="J566" s="9" t="n">
        <v>462</v>
      </c>
      <c r="K566" s="9" t="n">
        <v>462</v>
      </c>
      <c r="L566" s="10" t="n">
        <f aca="false">B566-J566</f>
        <v>-15</v>
      </c>
      <c r="M566" s="11" t="n">
        <f aca="false">L566/J566</f>
        <v>-0.0324675324675325</v>
      </c>
    </row>
    <row r="567" customFormat="false" ht="12.75" hidden="false" customHeight="false" outlineLevel="0" collapsed="false">
      <c r="A567" s="8" t="s">
        <v>578</v>
      </c>
      <c r="B567" s="9" t="n">
        <v>2432</v>
      </c>
      <c r="C567" s="9" t="n">
        <v>2429</v>
      </c>
      <c r="D567" s="9" t="n">
        <v>2438</v>
      </c>
      <c r="E567" s="9" t="n">
        <v>2448</v>
      </c>
      <c r="F567" s="9" t="n">
        <v>2454</v>
      </c>
      <c r="G567" s="9" t="n">
        <v>2465</v>
      </c>
      <c r="H567" s="9" t="n">
        <v>2490</v>
      </c>
      <c r="I567" s="9" t="n">
        <v>2484</v>
      </c>
      <c r="J567" s="9" t="n">
        <v>2474</v>
      </c>
      <c r="K567" s="9" t="n">
        <v>2474</v>
      </c>
      <c r="L567" s="10" t="n">
        <f aca="false">B567-J567</f>
        <v>-42</v>
      </c>
      <c r="M567" s="11" t="n">
        <f aca="false">L567/J567</f>
        <v>-0.0169765561843169</v>
      </c>
    </row>
    <row r="568" customFormat="false" ht="12.75" hidden="false" customHeight="false" outlineLevel="0" collapsed="false">
      <c r="A568" s="8" t="s">
        <v>579</v>
      </c>
      <c r="B568" s="9" t="n">
        <v>188</v>
      </c>
      <c r="C568" s="9" t="n">
        <v>189</v>
      </c>
      <c r="D568" s="9" t="n">
        <v>189</v>
      </c>
      <c r="E568" s="9" t="n">
        <v>187</v>
      </c>
      <c r="F568" s="9" t="n">
        <v>189</v>
      </c>
      <c r="G568" s="9" t="n">
        <v>188</v>
      </c>
      <c r="H568" s="9" t="n">
        <v>185</v>
      </c>
      <c r="I568" s="9" t="n">
        <v>184</v>
      </c>
      <c r="J568" s="9" t="n">
        <v>184</v>
      </c>
      <c r="K568" s="9" t="n">
        <v>184</v>
      </c>
      <c r="L568" s="10" t="n">
        <f aca="false">B568-J568</f>
        <v>4</v>
      </c>
      <c r="M568" s="11" t="n">
        <f aca="false">L568/J568</f>
        <v>0.0217391304347826</v>
      </c>
    </row>
    <row r="569" customFormat="false" ht="12.75" hidden="false" customHeight="false" outlineLevel="0" collapsed="false">
      <c r="A569" s="8" t="s">
        <v>580</v>
      </c>
      <c r="B569" s="9" t="n">
        <v>41</v>
      </c>
      <c r="C569" s="9" t="n">
        <v>42</v>
      </c>
      <c r="D569" s="9" t="n">
        <v>42</v>
      </c>
      <c r="E569" s="9" t="n">
        <v>44</v>
      </c>
      <c r="F569" s="9" t="n">
        <v>48</v>
      </c>
      <c r="G569" s="9" t="n">
        <v>47</v>
      </c>
      <c r="H569" s="9" t="n">
        <v>47</v>
      </c>
      <c r="I569" s="9" t="n">
        <v>48</v>
      </c>
      <c r="J569" s="9" t="n">
        <v>48</v>
      </c>
      <c r="K569" s="9" t="n">
        <v>48</v>
      </c>
      <c r="L569" s="10" t="n">
        <f aca="false">B569-J569</f>
        <v>-7</v>
      </c>
      <c r="M569" s="11" t="n">
        <f aca="false">L569/J569</f>
        <v>-0.145833333333333</v>
      </c>
    </row>
    <row r="570" customFormat="false" ht="12.75" hidden="false" customHeight="false" outlineLevel="0" collapsed="false">
      <c r="A570" s="8" t="s">
        <v>581</v>
      </c>
      <c r="B570" s="9" t="n">
        <v>21</v>
      </c>
      <c r="C570" s="9" t="n">
        <v>21</v>
      </c>
      <c r="D570" s="9" t="n">
        <v>22</v>
      </c>
      <c r="E570" s="9" t="n">
        <v>22</v>
      </c>
      <c r="F570" s="9" t="n">
        <v>22</v>
      </c>
      <c r="G570" s="9" t="n">
        <v>22</v>
      </c>
      <c r="H570" s="9" t="n">
        <v>23</v>
      </c>
      <c r="I570" s="9" t="n">
        <v>23</v>
      </c>
      <c r="J570" s="9" t="n">
        <v>23</v>
      </c>
      <c r="K570" s="9" t="n">
        <v>23</v>
      </c>
      <c r="L570" s="10" t="n">
        <f aca="false">B570-J570</f>
        <v>-2</v>
      </c>
      <c r="M570" s="11" t="n">
        <f aca="false">L570/J570</f>
        <v>-0.0869565217391304</v>
      </c>
    </row>
    <row r="571" customFormat="false" ht="12.75" hidden="false" customHeight="false" outlineLevel="0" collapsed="false">
      <c r="A571" s="8" t="s">
        <v>582</v>
      </c>
      <c r="B571" s="9" t="n">
        <v>829</v>
      </c>
      <c r="C571" s="9" t="n">
        <v>829</v>
      </c>
      <c r="D571" s="9" t="n">
        <v>829</v>
      </c>
      <c r="E571" s="9" t="n">
        <v>831</v>
      </c>
      <c r="F571" s="9" t="n">
        <v>825</v>
      </c>
      <c r="G571" s="9" t="n">
        <v>824</v>
      </c>
      <c r="H571" s="9" t="n">
        <v>827</v>
      </c>
      <c r="I571" s="9" t="n">
        <v>841</v>
      </c>
      <c r="J571" s="9" t="n">
        <v>839</v>
      </c>
      <c r="K571" s="9" t="n">
        <v>839</v>
      </c>
      <c r="L571" s="10" t="n">
        <f aca="false">B571-J571</f>
        <v>-10</v>
      </c>
      <c r="M571" s="11" t="n">
        <f aca="false">L571/J571</f>
        <v>-0.0119189511323004</v>
      </c>
    </row>
    <row r="572" customFormat="false" ht="12.75" hidden="false" customHeight="false" outlineLevel="0" collapsed="false">
      <c r="A572" s="8" t="s">
        <v>583</v>
      </c>
      <c r="B572" s="9" t="n">
        <v>495</v>
      </c>
      <c r="C572" s="9" t="n">
        <v>495</v>
      </c>
      <c r="D572" s="9" t="n">
        <v>492</v>
      </c>
      <c r="E572" s="9" t="n">
        <v>493</v>
      </c>
      <c r="F572" s="9" t="n">
        <v>494</v>
      </c>
      <c r="G572" s="9" t="n">
        <v>543</v>
      </c>
      <c r="H572" s="9" t="n">
        <v>543</v>
      </c>
      <c r="I572" s="9" t="n">
        <v>550</v>
      </c>
      <c r="J572" s="9" t="n">
        <v>550</v>
      </c>
      <c r="K572" s="9" t="n">
        <v>550</v>
      </c>
      <c r="L572" s="10" t="n">
        <f aca="false">B572-J572</f>
        <v>-55</v>
      </c>
      <c r="M572" s="11" t="n">
        <f aca="false">L572/J572</f>
        <v>-0.1</v>
      </c>
    </row>
    <row r="573" customFormat="false" ht="12.75" hidden="false" customHeight="false" outlineLevel="0" collapsed="false">
      <c r="A573" s="8" t="s">
        <v>584</v>
      </c>
      <c r="B573" s="9" t="n">
        <v>433</v>
      </c>
      <c r="C573" s="9" t="n">
        <v>424</v>
      </c>
      <c r="D573" s="9" t="n">
        <v>442</v>
      </c>
      <c r="E573" s="9" t="n">
        <v>423</v>
      </c>
      <c r="F573" s="9" t="n">
        <v>403</v>
      </c>
      <c r="G573" s="9" t="n">
        <v>401</v>
      </c>
      <c r="H573" s="9" t="n">
        <v>401</v>
      </c>
      <c r="I573" s="9" t="n">
        <v>392</v>
      </c>
      <c r="J573" s="9" t="n">
        <v>391</v>
      </c>
      <c r="K573" s="9" t="n">
        <v>391</v>
      </c>
      <c r="L573" s="10" t="n">
        <f aca="false">B573-J573</f>
        <v>42</v>
      </c>
      <c r="M573" s="11" t="n">
        <f aca="false">L573/J573</f>
        <v>0.107416879795396</v>
      </c>
    </row>
    <row r="574" customFormat="false" ht="12.75" hidden="false" customHeight="false" outlineLevel="0" collapsed="false">
      <c r="A574" s="8" t="s">
        <v>585</v>
      </c>
      <c r="B574" s="9" t="n">
        <v>546</v>
      </c>
      <c r="C574" s="9" t="n">
        <v>552</v>
      </c>
      <c r="D574" s="9" t="n">
        <v>556</v>
      </c>
      <c r="E574" s="9" t="n">
        <v>564</v>
      </c>
      <c r="F574" s="9" t="n">
        <v>562</v>
      </c>
      <c r="G574" s="9" t="n">
        <v>562</v>
      </c>
      <c r="H574" s="9" t="n">
        <v>567</v>
      </c>
      <c r="I574" s="9" t="n">
        <v>566</v>
      </c>
      <c r="J574" s="9" t="n">
        <v>564</v>
      </c>
      <c r="K574" s="9" t="n">
        <v>564</v>
      </c>
      <c r="L574" s="10" t="n">
        <f aca="false">B574-J574</f>
        <v>-18</v>
      </c>
      <c r="M574" s="11" t="n">
        <f aca="false">L574/J574</f>
        <v>-0.0319148936170213</v>
      </c>
    </row>
    <row r="575" customFormat="false" ht="12.75" hidden="false" customHeight="false" outlineLevel="0" collapsed="false">
      <c r="A575" s="8" t="s">
        <v>586</v>
      </c>
      <c r="B575" s="9" t="n">
        <v>264</v>
      </c>
      <c r="C575" s="9" t="n">
        <v>266</v>
      </c>
      <c r="D575" s="9" t="n">
        <v>270</v>
      </c>
      <c r="E575" s="9" t="n">
        <v>272</v>
      </c>
      <c r="F575" s="9" t="n">
        <v>273</v>
      </c>
      <c r="G575" s="9" t="n">
        <v>272</v>
      </c>
      <c r="H575" s="9" t="n">
        <v>271</v>
      </c>
      <c r="I575" s="9" t="n">
        <v>270</v>
      </c>
      <c r="J575" s="9" t="n">
        <v>269</v>
      </c>
      <c r="K575" s="9" t="n">
        <v>269</v>
      </c>
      <c r="L575" s="10" t="n">
        <f aca="false">B575-J575</f>
        <v>-5</v>
      </c>
      <c r="M575" s="11" t="n">
        <f aca="false">L575/J575</f>
        <v>-0.0185873605947955</v>
      </c>
    </row>
    <row r="576" customFormat="false" ht="12.75" hidden="false" customHeight="false" outlineLevel="0" collapsed="false">
      <c r="A576" s="8" t="s">
        <v>587</v>
      </c>
      <c r="B576" s="9" t="n">
        <v>2792</v>
      </c>
      <c r="C576" s="9" t="n">
        <v>2819</v>
      </c>
      <c r="D576" s="9" t="n">
        <v>2841</v>
      </c>
      <c r="E576" s="9" t="n">
        <v>2866</v>
      </c>
      <c r="F576" s="9" t="n">
        <v>2868</v>
      </c>
      <c r="G576" s="9" t="n">
        <v>2913</v>
      </c>
      <c r="H576" s="9" t="n">
        <v>2960</v>
      </c>
      <c r="I576" s="9" t="n">
        <v>2987</v>
      </c>
      <c r="J576" s="9" t="n">
        <v>2992</v>
      </c>
      <c r="K576" s="9" t="n">
        <v>2992</v>
      </c>
      <c r="L576" s="10" t="n">
        <f aca="false">B576-J576</f>
        <v>-200</v>
      </c>
      <c r="M576" s="11" t="n">
        <f aca="false">L576/J576</f>
        <v>-0.0668449197860963</v>
      </c>
    </row>
    <row r="577" customFormat="false" ht="12.75" hidden="false" customHeight="false" outlineLevel="0" collapsed="false">
      <c r="A577" s="8" t="s">
        <v>588</v>
      </c>
      <c r="B577" s="9" t="n">
        <v>149</v>
      </c>
      <c r="C577" s="9" t="n">
        <v>151</v>
      </c>
      <c r="D577" s="9" t="n">
        <v>150</v>
      </c>
      <c r="E577" s="9" t="n">
        <v>152</v>
      </c>
      <c r="F577" s="9" t="n">
        <v>151</v>
      </c>
      <c r="G577" s="9" t="n">
        <v>152</v>
      </c>
      <c r="H577" s="9" t="n">
        <v>153</v>
      </c>
      <c r="I577" s="9" t="n">
        <v>155</v>
      </c>
      <c r="J577" s="9" t="n">
        <v>155</v>
      </c>
      <c r="K577" s="9" t="n">
        <v>155</v>
      </c>
      <c r="L577" s="10" t="n">
        <f aca="false">B577-J577</f>
        <v>-6</v>
      </c>
      <c r="M577" s="11" t="n">
        <f aca="false">L577/J577</f>
        <v>-0.0387096774193548</v>
      </c>
    </row>
    <row r="578" customFormat="false" ht="12.75" hidden="false" customHeight="false" outlineLevel="0" collapsed="false">
      <c r="A578" s="8" t="s">
        <v>589</v>
      </c>
      <c r="B578" s="9" t="n">
        <v>2081</v>
      </c>
      <c r="C578" s="9" t="n">
        <v>2078</v>
      </c>
      <c r="D578" s="9" t="n">
        <v>2107</v>
      </c>
      <c r="E578" s="9" t="n">
        <v>2080</v>
      </c>
      <c r="F578" s="9" t="n">
        <v>2123</v>
      </c>
      <c r="G578" s="9" t="n">
        <v>2112</v>
      </c>
      <c r="H578" s="9" t="n">
        <v>2089</v>
      </c>
      <c r="I578" s="9" t="n">
        <v>2043</v>
      </c>
      <c r="J578" s="9" t="n">
        <v>2037</v>
      </c>
      <c r="K578" s="9" t="n">
        <v>1715</v>
      </c>
      <c r="L578" s="10" t="n">
        <f aca="false">B578-J578</f>
        <v>44</v>
      </c>
      <c r="M578" s="11" t="n">
        <f aca="false">L578/J578</f>
        <v>0.0216003927344134</v>
      </c>
    </row>
    <row r="579" customFormat="false" ht="12.75" hidden="false" customHeight="false" outlineLevel="0" collapsed="false">
      <c r="A579" s="8" t="s">
        <v>590</v>
      </c>
      <c r="B579" s="9" t="n">
        <v>281</v>
      </c>
      <c r="C579" s="9" t="n">
        <v>285</v>
      </c>
      <c r="D579" s="9" t="n">
        <v>288</v>
      </c>
      <c r="E579" s="9" t="n">
        <v>291</v>
      </c>
      <c r="F579" s="9" t="n">
        <v>294</v>
      </c>
      <c r="G579" s="9" t="n">
        <v>298</v>
      </c>
      <c r="H579" s="9" t="n">
        <v>302</v>
      </c>
      <c r="I579" s="9" t="n">
        <v>303</v>
      </c>
      <c r="J579" s="9" t="n">
        <v>303</v>
      </c>
      <c r="K579" s="9" t="n">
        <v>303</v>
      </c>
      <c r="L579" s="10" t="n">
        <f aca="false">B579-J579</f>
        <v>-22</v>
      </c>
      <c r="M579" s="11" t="n">
        <f aca="false">L579/J579</f>
        <v>-0.0726072607260726</v>
      </c>
    </row>
    <row r="580" customFormat="false" ht="12.75" hidden="false" customHeight="false" outlineLevel="0" collapsed="false">
      <c r="A580" s="8" t="s">
        <v>591</v>
      </c>
      <c r="B580" s="9" t="n">
        <v>395</v>
      </c>
      <c r="C580" s="9" t="n">
        <v>399</v>
      </c>
      <c r="D580" s="9" t="n">
        <v>405</v>
      </c>
      <c r="E580" s="9" t="n">
        <v>409</v>
      </c>
      <c r="F580" s="9" t="n">
        <v>411</v>
      </c>
      <c r="G580" s="9" t="n">
        <v>415</v>
      </c>
      <c r="H580" s="9" t="n">
        <v>420</v>
      </c>
      <c r="I580" s="9" t="n">
        <v>423</v>
      </c>
      <c r="J580" s="9" t="n">
        <v>423</v>
      </c>
      <c r="K580" s="9" t="n">
        <v>423</v>
      </c>
      <c r="L580" s="10" t="n">
        <f aca="false">B580-J580</f>
        <v>-28</v>
      </c>
      <c r="M580" s="11" t="n">
        <f aca="false">L580/J580</f>
        <v>-0.066193853427896</v>
      </c>
    </row>
    <row r="581" customFormat="false" ht="12.75" hidden="false" customHeight="false" outlineLevel="0" collapsed="false">
      <c r="A581" s="8" t="s">
        <v>592</v>
      </c>
      <c r="B581" s="9" t="n">
        <v>178</v>
      </c>
      <c r="C581" s="9" t="n">
        <v>180</v>
      </c>
      <c r="D581" s="9" t="n">
        <v>181</v>
      </c>
      <c r="E581" s="9" t="n">
        <v>182</v>
      </c>
      <c r="F581" s="9" t="n">
        <v>182</v>
      </c>
      <c r="G581" s="9" t="n">
        <v>182</v>
      </c>
      <c r="H581" s="9" t="n">
        <v>184</v>
      </c>
      <c r="I581" s="9" t="n">
        <v>180</v>
      </c>
      <c r="J581" s="9" t="n">
        <v>180</v>
      </c>
      <c r="K581" s="9" t="n">
        <v>180</v>
      </c>
      <c r="L581" s="10" t="n">
        <f aca="false">B581-J581</f>
        <v>-2</v>
      </c>
      <c r="M581" s="11" t="n">
        <f aca="false">L581/J581</f>
        <v>-0.0111111111111111</v>
      </c>
    </row>
    <row r="582" customFormat="false" ht="12.75" hidden="false" customHeight="false" outlineLevel="0" collapsed="false">
      <c r="A582" s="8" t="s">
        <v>593</v>
      </c>
      <c r="B582" s="9" t="n">
        <v>1390</v>
      </c>
      <c r="C582" s="9" t="n">
        <v>1395</v>
      </c>
      <c r="D582" s="9" t="n">
        <v>1408</v>
      </c>
      <c r="E582" s="9" t="n">
        <v>1431</v>
      </c>
      <c r="F582" s="9" t="n">
        <v>1464</v>
      </c>
      <c r="G582" s="9" t="n">
        <v>1486</v>
      </c>
      <c r="H582" s="9" t="n">
        <v>1520</v>
      </c>
      <c r="I582" s="9" t="n">
        <v>1542</v>
      </c>
      <c r="J582" s="9" t="n">
        <v>1550</v>
      </c>
      <c r="K582" s="9" t="n">
        <v>1550</v>
      </c>
      <c r="L582" s="10" t="n">
        <f aca="false">B582-J582</f>
        <v>-160</v>
      </c>
      <c r="M582" s="11" t="n">
        <f aca="false">L582/J582</f>
        <v>-0.103225806451613</v>
      </c>
    </row>
    <row r="583" customFormat="false" ht="12.75" hidden="false" customHeight="false" outlineLevel="0" collapsed="false">
      <c r="A583" s="8" t="s">
        <v>594</v>
      </c>
      <c r="B583" s="9" t="n">
        <v>1823</v>
      </c>
      <c r="C583" s="9" t="n">
        <v>1803</v>
      </c>
      <c r="D583" s="9" t="n">
        <v>1810</v>
      </c>
      <c r="E583" s="9" t="n">
        <v>1818</v>
      </c>
      <c r="F583" s="9" t="n">
        <v>1807</v>
      </c>
      <c r="G583" s="9" t="n">
        <v>1810</v>
      </c>
      <c r="H583" s="9" t="n">
        <v>1815</v>
      </c>
      <c r="I583" s="9" t="n">
        <v>1811</v>
      </c>
      <c r="J583" s="9" t="n">
        <v>1803</v>
      </c>
      <c r="K583" s="9" t="n">
        <v>1808</v>
      </c>
      <c r="L583" s="10" t="n">
        <f aca="false">B583-J583</f>
        <v>20</v>
      </c>
      <c r="M583" s="11" t="n">
        <f aca="false">L583/J583</f>
        <v>0.0110926234054354</v>
      </c>
    </row>
    <row r="584" customFormat="false" ht="12.75" hidden="false" customHeight="false" outlineLevel="0" collapsed="false">
      <c r="A584" s="8" t="s">
        <v>595</v>
      </c>
      <c r="B584" s="9" t="n">
        <v>1384</v>
      </c>
      <c r="C584" s="9" t="n">
        <v>1390</v>
      </c>
      <c r="D584" s="9" t="n">
        <v>1398</v>
      </c>
      <c r="E584" s="9" t="n">
        <v>1423</v>
      </c>
      <c r="F584" s="9" t="n">
        <v>1431</v>
      </c>
      <c r="G584" s="9" t="n">
        <v>1439</v>
      </c>
      <c r="H584" s="9" t="n">
        <v>1452</v>
      </c>
      <c r="I584" s="9" t="n">
        <v>1455</v>
      </c>
      <c r="J584" s="9" t="n">
        <v>1457</v>
      </c>
      <c r="K584" s="9" t="n">
        <v>1440</v>
      </c>
      <c r="L584" s="10" t="n">
        <f aca="false">B584-J584</f>
        <v>-73</v>
      </c>
      <c r="M584" s="11" t="n">
        <f aca="false">L584/J584</f>
        <v>-0.0501029512697323</v>
      </c>
    </row>
    <row r="585" customFormat="false" ht="12.75" hidden="false" customHeight="false" outlineLevel="0" collapsed="false">
      <c r="A585" s="8" t="s">
        <v>596</v>
      </c>
      <c r="B585" s="9" t="n">
        <v>3710</v>
      </c>
      <c r="C585" s="9" t="n">
        <v>3692</v>
      </c>
      <c r="D585" s="9" t="n">
        <v>3665</v>
      </c>
      <c r="E585" s="9" t="n">
        <v>3679</v>
      </c>
      <c r="F585" s="9" t="n">
        <v>3623</v>
      </c>
      <c r="G585" s="9" t="n">
        <v>3631</v>
      </c>
      <c r="H585" s="9" t="n">
        <v>3611</v>
      </c>
      <c r="I585" s="9" t="n">
        <v>3641</v>
      </c>
      <c r="J585" s="9" t="n">
        <v>3665</v>
      </c>
      <c r="K585" s="9" t="n">
        <v>3607</v>
      </c>
      <c r="L585" s="10" t="n">
        <f aca="false">B585-J585</f>
        <v>45</v>
      </c>
      <c r="M585" s="11" t="n">
        <f aca="false">L585/J585</f>
        <v>0.0122783083219645</v>
      </c>
    </row>
    <row r="586" customFormat="false" ht="12.75" hidden="false" customHeight="false" outlineLevel="0" collapsed="false">
      <c r="A586" s="8" t="s">
        <v>597</v>
      </c>
      <c r="B586" s="9" t="n">
        <v>280</v>
      </c>
      <c r="C586" s="9" t="n">
        <v>282</v>
      </c>
      <c r="D586" s="9" t="n">
        <v>285</v>
      </c>
      <c r="E586" s="9" t="n">
        <v>288</v>
      </c>
      <c r="F586" s="9" t="n">
        <v>285</v>
      </c>
      <c r="G586" s="9" t="n">
        <v>284</v>
      </c>
      <c r="H586" s="9" t="n">
        <v>285</v>
      </c>
      <c r="I586" s="9" t="n">
        <v>285</v>
      </c>
      <c r="J586" s="9" t="n">
        <v>285</v>
      </c>
      <c r="K586" s="9" t="n">
        <v>285</v>
      </c>
      <c r="L586" s="10" t="n">
        <f aca="false">B586-J586</f>
        <v>-5</v>
      </c>
      <c r="M586" s="11" t="n">
        <f aca="false">L586/J586</f>
        <v>-0.0175438596491228</v>
      </c>
    </row>
    <row r="587" customFormat="false" ht="12.75" hidden="false" customHeight="false" outlineLevel="0" collapsed="false">
      <c r="A587" s="8" t="s">
        <v>598</v>
      </c>
      <c r="B587" s="9" t="n">
        <v>929</v>
      </c>
      <c r="C587" s="9" t="n">
        <v>933</v>
      </c>
      <c r="D587" s="9" t="n">
        <v>939</v>
      </c>
      <c r="E587" s="9" t="n">
        <v>936</v>
      </c>
      <c r="F587" s="9" t="n">
        <v>934</v>
      </c>
      <c r="G587" s="9" t="n">
        <v>939</v>
      </c>
      <c r="H587" s="9" t="n">
        <v>950</v>
      </c>
      <c r="I587" s="9" t="n">
        <v>956</v>
      </c>
      <c r="J587" s="9" t="n">
        <v>957</v>
      </c>
      <c r="K587" s="9" t="n">
        <v>957</v>
      </c>
      <c r="L587" s="10" t="n">
        <f aca="false">B587-J587</f>
        <v>-28</v>
      </c>
      <c r="M587" s="11" t="n">
        <f aca="false">L587/J587</f>
        <v>-0.0292580982236155</v>
      </c>
    </row>
    <row r="588" customFormat="false" ht="12.75" hidden="false" customHeight="false" outlineLevel="0" collapsed="false">
      <c r="A588" s="8" t="s">
        <v>599</v>
      </c>
      <c r="B588" s="9" t="n">
        <v>199</v>
      </c>
      <c r="C588" s="9" t="n">
        <v>202</v>
      </c>
      <c r="D588" s="9" t="n">
        <v>204</v>
      </c>
      <c r="E588" s="9" t="n">
        <v>209</v>
      </c>
      <c r="F588" s="9" t="n">
        <v>219</v>
      </c>
      <c r="G588" s="9" t="n">
        <v>220</v>
      </c>
      <c r="H588" s="9" t="n">
        <v>224</v>
      </c>
      <c r="I588" s="9" t="n">
        <v>231</v>
      </c>
      <c r="J588" s="9" t="n">
        <v>232</v>
      </c>
      <c r="K588" s="9" t="n">
        <v>232</v>
      </c>
      <c r="L588" s="10" t="n">
        <f aca="false">B588-J588</f>
        <v>-33</v>
      </c>
      <c r="M588" s="11" t="n">
        <f aca="false">L588/J588</f>
        <v>-0.142241379310345</v>
      </c>
    </row>
    <row r="589" customFormat="false" ht="12.75" hidden="false" customHeight="false" outlineLevel="0" collapsed="false">
      <c r="A589" s="8" t="s">
        <v>600</v>
      </c>
      <c r="B589" s="9" t="n">
        <v>182</v>
      </c>
      <c r="C589" s="9" t="n">
        <v>183</v>
      </c>
      <c r="D589" s="9" t="n">
        <v>183</v>
      </c>
      <c r="E589" s="9" t="n">
        <v>184</v>
      </c>
      <c r="F589" s="9" t="n">
        <v>187</v>
      </c>
      <c r="G589" s="9" t="n">
        <v>190</v>
      </c>
      <c r="H589" s="9" t="n">
        <v>194</v>
      </c>
      <c r="I589" s="9" t="n">
        <v>197</v>
      </c>
      <c r="J589" s="9" t="n">
        <v>197</v>
      </c>
      <c r="K589" s="9" t="n">
        <v>197</v>
      </c>
      <c r="L589" s="10" t="n">
        <f aca="false">B589-J589</f>
        <v>-15</v>
      </c>
      <c r="M589" s="11" t="n">
        <f aca="false">L589/J589</f>
        <v>-0.0761421319796954</v>
      </c>
    </row>
    <row r="590" customFormat="false" ht="12.75" hidden="false" customHeight="false" outlineLevel="0" collapsed="false">
      <c r="A590" s="8" t="s">
        <v>601</v>
      </c>
      <c r="B590" s="9" t="n">
        <v>693</v>
      </c>
      <c r="C590" s="9" t="n">
        <v>704</v>
      </c>
      <c r="D590" s="9" t="n">
        <v>713</v>
      </c>
      <c r="E590" s="9" t="n">
        <v>713</v>
      </c>
      <c r="F590" s="9" t="n">
        <v>713</v>
      </c>
      <c r="G590" s="9" t="n">
        <v>703</v>
      </c>
      <c r="H590" s="9" t="n">
        <v>708</v>
      </c>
      <c r="I590" s="9" t="n">
        <v>713</v>
      </c>
      <c r="J590" s="9" t="n">
        <v>713</v>
      </c>
      <c r="K590" s="9" t="n">
        <v>713</v>
      </c>
      <c r="L590" s="10" t="n">
        <f aca="false">B590-J590</f>
        <v>-20</v>
      </c>
      <c r="M590" s="11" t="n">
        <f aca="false">L590/J590</f>
        <v>-0.0280504908835905</v>
      </c>
    </row>
    <row r="591" customFormat="false" ht="12.75" hidden="false" customHeight="false" outlineLevel="0" collapsed="false">
      <c r="A591" s="8" t="s">
        <v>602</v>
      </c>
      <c r="B591" s="9" t="n">
        <v>91</v>
      </c>
      <c r="C591" s="9" t="n">
        <v>92</v>
      </c>
      <c r="D591" s="9" t="n">
        <v>92</v>
      </c>
      <c r="E591" s="9" t="n">
        <v>93</v>
      </c>
      <c r="F591" s="9" t="n">
        <v>92</v>
      </c>
      <c r="G591" s="9" t="n">
        <v>92</v>
      </c>
      <c r="H591" s="9" t="n">
        <v>87</v>
      </c>
      <c r="I591" s="9" t="n">
        <v>88</v>
      </c>
      <c r="J591" s="9" t="n">
        <v>88</v>
      </c>
      <c r="K591" s="9" t="n">
        <v>88</v>
      </c>
      <c r="L591" s="10" t="n">
        <f aca="false">B591-J591</f>
        <v>3</v>
      </c>
      <c r="M591" s="11" t="n">
        <f aca="false">L591/J591</f>
        <v>0.0340909090909091</v>
      </c>
    </row>
    <row r="592" customFormat="false" ht="12.75" hidden="false" customHeight="false" outlineLevel="0" collapsed="false">
      <c r="A592" s="8" t="s">
        <v>603</v>
      </c>
      <c r="B592" s="9" t="n">
        <v>850</v>
      </c>
      <c r="C592" s="9" t="n">
        <v>849</v>
      </c>
      <c r="D592" s="9" t="n">
        <v>846</v>
      </c>
      <c r="E592" s="9" t="n">
        <v>870</v>
      </c>
      <c r="F592" s="9" t="n">
        <v>871</v>
      </c>
      <c r="G592" s="9" t="n">
        <v>875</v>
      </c>
      <c r="H592" s="9" t="n">
        <v>879</v>
      </c>
      <c r="I592" s="9" t="n">
        <v>871</v>
      </c>
      <c r="J592" s="9" t="n">
        <v>872</v>
      </c>
      <c r="K592" s="9" t="n">
        <v>872</v>
      </c>
      <c r="L592" s="10" t="n">
        <f aca="false">B592-J592</f>
        <v>-22</v>
      </c>
      <c r="M592" s="11" t="n">
        <f aca="false">L592/J592</f>
        <v>-0.0252293577981651</v>
      </c>
    </row>
    <row r="593" customFormat="false" ht="12.75" hidden="false" customHeight="false" outlineLevel="0" collapsed="false">
      <c r="A593" s="8" t="s">
        <v>604</v>
      </c>
      <c r="B593" s="9" t="n">
        <v>86</v>
      </c>
      <c r="C593" s="9" t="n">
        <v>88</v>
      </c>
      <c r="D593" s="9" t="n">
        <v>88</v>
      </c>
      <c r="E593" s="9" t="n">
        <v>87</v>
      </c>
      <c r="F593" s="9" t="n">
        <v>88</v>
      </c>
      <c r="G593" s="9" t="n">
        <v>90</v>
      </c>
      <c r="H593" s="9" t="n">
        <v>94</v>
      </c>
      <c r="I593" s="9" t="n">
        <v>96</v>
      </c>
      <c r="J593" s="9" t="n">
        <v>98</v>
      </c>
      <c r="K593" s="9" t="n">
        <v>97</v>
      </c>
      <c r="L593" s="10" t="n">
        <f aca="false">B593-J593</f>
        <v>-12</v>
      </c>
      <c r="M593" s="11" t="n">
        <f aca="false">L593/J593</f>
        <v>-0.122448979591837</v>
      </c>
    </row>
    <row r="594" customFormat="false" ht="12.75" hidden="false" customHeight="false" outlineLevel="0" collapsed="false">
      <c r="A594" s="8" t="s">
        <v>605</v>
      </c>
      <c r="B594" s="9" t="n">
        <v>656</v>
      </c>
      <c r="C594" s="9" t="n">
        <v>666</v>
      </c>
      <c r="D594" s="9" t="n">
        <v>671</v>
      </c>
      <c r="E594" s="9" t="n">
        <v>669</v>
      </c>
      <c r="F594" s="9" t="n">
        <v>669</v>
      </c>
      <c r="G594" s="9" t="n">
        <v>659</v>
      </c>
      <c r="H594" s="9" t="n">
        <v>655</v>
      </c>
      <c r="I594" s="9" t="n">
        <v>658</v>
      </c>
      <c r="J594" s="9" t="n">
        <v>658</v>
      </c>
      <c r="K594" s="9" t="n">
        <v>658</v>
      </c>
      <c r="L594" s="10" t="n">
        <f aca="false">B594-J594</f>
        <v>-2</v>
      </c>
      <c r="M594" s="11" t="n">
        <f aca="false">L594/J594</f>
        <v>-0.00303951367781155</v>
      </c>
    </row>
    <row r="595" customFormat="false" ht="12.75" hidden="false" customHeight="false" outlineLevel="0" collapsed="false">
      <c r="A595" s="8" t="s">
        <v>606</v>
      </c>
      <c r="B595" s="9" t="n">
        <v>161</v>
      </c>
      <c r="C595" s="9" t="n">
        <v>163</v>
      </c>
      <c r="D595" s="9" t="n">
        <v>165</v>
      </c>
      <c r="E595" s="9" t="n">
        <v>164</v>
      </c>
      <c r="F595" s="9" t="n">
        <v>163</v>
      </c>
      <c r="G595" s="9" t="n">
        <v>163</v>
      </c>
      <c r="H595" s="9" t="n">
        <v>161</v>
      </c>
      <c r="I595" s="9" t="n">
        <v>160</v>
      </c>
      <c r="J595" s="9" t="n">
        <v>160</v>
      </c>
      <c r="K595" s="9" t="n">
        <v>160</v>
      </c>
      <c r="L595" s="10" t="n">
        <f aca="false">B595-J595</f>
        <v>1</v>
      </c>
      <c r="M595" s="11" t="n">
        <f aca="false">L595/J595</f>
        <v>0.00625</v>
      </c>
    </row>
    <row r="596" customFormat="false" ht="12.75" hidden="false" customHeight="false" outlineLevel="0" collapsed="false">
      <c r="A596" s="8" t="s">
        <v>607</v>
      </c>
      <c r="B596" s="9" t="n">
        <v>1735</v>
      </c>
      <c r="C596" s="9" t="n">
        <v>1732</v>
      </c>
      <c r="D596" s="9" t="n">
        <v>1752</v>
      </c>
      <c r="E596" s="9" t="n">
        <v>1729</v>
      </c>
      <c r="F596" s="9" t="n">
        <v>1743</v>
      </c>
      <c r="G596" s="9" t="n">
        <v>1762</v>
      </c>
      <c r="H596" s="9" t="n">
        <v>1789</v>
      </c>
      <c r="I596" s="9" t="n">
        <v>1820</v>
      </c>
      <c r="J596" s="9" t="n">
        <v>1824</v>
      </c>
      <c r="K596" s="9" t="n">
        <v>1822</v>
      </c>
      <c r="L596" s="10" t="n">
        <f aca="false">B596-J596</f>
        <v>-89</v>
      </c>
      <c r="M596" s="11" t="n">
        <f aca="false">L596/J596</f>
        <v>-0.0487938596491228</v>
      </c>
    </row>
    <row r="597" customFormat="false" ht="12.75" hidden="false" customHeight="false" outlineLevel="0" collapsed="false">
      <c r="A597" s="8" t="s">
        <v>608</v>
      </c>
      <c r="B597" s="9" t="n">
        <v>8776</v>
      </c>
      <c r="C597" s="9" t="n">
        <v>8776</v>
      </c>
      <c r="D597" s="9" t="n">
        <v>8801</v>
      </c>
      <c r="E597" s="9" t="n">
        <v>8725</v>
      </c>
      <c r="F597" s="9" t="n">
        <v>8666</v>
      </c>
      <c r="G597" s="9" t="n">
        <v>8497</v>
      </c>
      <c r="H597" s="9" t="n">
        <v>8694</v>
      </c>
      <c r="I597" s="9" t="n">
        <v>8728</v>
      </c>
      <c r="J597" s="9" t="n">
        <v>8759</v>
      </c>
      <c r="K597" s="9" t="n">
        <v>8751</v>
      </c>
      <c r="L597" s="10" t="n">
        <f aca="false">B597-J597</f>
        <v>17</v>
      </c>
      <c r="M597" s="11" t="n">
        <f aca="false">L597/J597</f>
        <v>0.00194086082886174</v>
      </c>
    </row>
    <row r="598" customFormat="false" ht="12.75" hidden="false" customHeight="false" outlineLevel="0" collapsed="false">
      <c r="A598" s="8" t="s">
        <v>609</v>
      </c>
      <c r="B598" s="9" t="n">
        <v>37</v>
      </c>
      <c r="C598" s="9" t="n">
        <v>37</v>
      </c>
      <c r="D598" s="9" t="n">
        <v>36</v>
      </c>
      <c r="E598" s="9" t="n">
        <v>40</v>
      </c>
      <c r="F598" s="9" t="n">
        <v>40</v>
      </c>
      <c r="G598" s="9" t="n">
        <v>40</v>
      </c>
      <c r="H598" s="9" t="n">
        <v>40</v>
      </c>
      <c r="I598" s="9" t="n">
        <v>40</v>
      </c>
      <c r="J598" s="9" t="n">
        <v>40</v>
      </c>
      <c r="K598" s="9" t="n">
        <v>40</v>
      </c>
      <c r="L598" s="10" t="n">
        <f aca="false">B598-J598</f>
        <v>-3</v>
      </c>
      <c r="M598" s="11" t="n">
        <f aca="false">L598/J598</f>
        <v>-0.075</v>
      </c>
    </row>
    <row r="599" customFormat="false" ht="12.75" hidden="false" customHeight="false" outlineLevel="0" collapsed="false">
      <c r="A599" s="8" t="s">
        <v>610</v>
      </c>
      <c r="B599" s="9" t="n">
        <v>125</v>
      </c>
      <c r="C599" s="9" t="n">
        <v>126</v>
      </c>
      <c r="D599" s="9" t="n">
        <v>127</v>
      </c>
      <c r="E599" s="9" t="n">
        <v>126</v>
      </c>
      <c r="F599" s="9" t="n">
        <v>129</v>
      </c>
      <c r="G599" s="9" t="n">
        <v>129</v>
      </c>
      <c r="H599" s="9" t="n">
        <v>132</v>
      </c>
      <c r="I599" s="9" t="n">
        <v>132</v>
      </c>
      <c r="J599" s="9" t="n">
        <v>132</v>
      </c>
      <c r="K599" s="9" t="n">
        <v>132</v>
      </c>
      <c r="L599" s="10" t="n">
        <f aca="false">B599-J599</f>
        <v>-7</v>
      </c>
      <c r="M599" s="11" t="n">
        <f aca="false">L599/J599</f>
        <v>-0.053030303030303</v>
      </c>
    </row>
    <row r="600" customFormat="false" ht="12.75" hidden="false" customHeight="false" outlineLevel="0" collapsed="false">
      <c r="A600" s="8" t="s">
        <v>611</v>
      </c>
      <c r="B600" s="9" t="n">
        <v>4207</v>
      </c>
      <c r="C600" s="9" t="n">
        <v>4147</v>
      </c>
      <c r="D600" s="9" t="n">
        <v>4114</v>
      </c>
      <c r="E600" s="9" t="n">
        <v>4010</v>
      </c>
      <c r="F600" s="9" t="n">
        <v>4011</v>
      </c>
      <c r="G600" s="9" t="n">
        <v>3935</v>
      </c>
      <c r="H600" s="9" t="n">
        <v>3887</v>
      </c>
      <c r="I600" s="9" t="n">
        <v>3819</v>
      </c>
      <c r="J600" s="9" t="n">
        <v>3811</v>
      </c>
      <c r="K600" s="9" t="n">
        <v>3390</v>
      </c>
      <c r="L600" s="10" t="n">
        <f aca="false">B600-J600</f>
        <v>396</v>
      </c>
      <c r="M600" s="11" t="n">
        <f aca="false">L600/J600</f>
        <v>0.103909734977696</v>
      </c>
    </row>
    <row r="601" customFormat="false" ht="12.75" hidden="false" customHeight="false" outlineLevel="0" collapsed="false">
      <c r="A601" s="8" t="s">
        <v>612</v>
      </c>
      <c r="B601" s="9" t="n">
        <v>1467</v>
      </c>
      <c r="C601" s="9" t="n">
        <v>1464</v>
      </c>
      <c r="D601" s="9" t="n">
        <v>1465</v>
      </c>
      <c r="E601" s="9" t="n">
        <v>1475</v>
      </c>
      <c r="F601" s="9" t="n">
        <v>1633</v>
      </c>
      <c r="G601" s="9" t="n">
        <v>1640</v>
      </c>
      <c r="H601" s="9" t="n">
        <v>1614</v>
      </c>
      <c r="I601" s="9" t="n">
        <v>1591</v>
      </c>
      <c r="J601" s="9" t="n">
        <v>1583</v>
      </c>
      <c r="K601" s="9" t="n">
        <v>1583</v>
      </c>
      <c r="L601" s="10" t="n">
        <f aca="false">B601-J601</f>
        <v>-116</v>
      </c>
      <c r="M601" s="11" t="n">
        <f aca="false">L601/J601</f>
        <v>-0.0732785849652558</v>
      </c>
    </row>
    <row r="602" customFormat="false" ht="12.75" hidden="false" customHeight="false" outlineLevel="0" collapsed="false">
      <c r="A602" s="8" t="s">
        <v>613</v>
      </c>
      <c r="B602" s="9" t="n">
        <v>792</v>
      </c>
      <c r="C602" s="9" t="n">
        <v>790</v>
      </c>
      <c r="D602" s="9" t="n">
        <v>780</v>
      </c>
      <c r="E602" s="9" t="n">
        <v>789</v>
      </c>
      <c r="F602" s="9" t="n">
        <v>763</v>
      </c>
      <c r="G602" s="9" t="n">
        <v>763</v>
      </c>
      <c r="H602" s="9" t="n">
        <v>767</v>
      </c>
      <c r="I602" s="9" t="n">
        <v>770</v>
      </c>
      <c r="J602" s="9" t="n">
        <v>766</v>
      </c>
      <c r="K602" s="9" t="n">
        <v>766</v>
      </c>
      <c r="L602" s="10" t="n">
        <f aca="false">B602-J602</f>
        <v>26</v>
      </c>
      <c r="M602" s="11" t="n">
        <f aca="false">L602/J602</f>
        <v>0.0339425587467363</v>
      </c>
    </row>
    <row r="603" customFormat="false" ht="12.75" hidden="false" customHeight="false" outlineLevel="0" collapsed="false">
      <c r="A603" s="8" t="s">
        <v>614</v>
      </c>
      <c r="B603" s="9" t="n">
        <v>22420</v>
      </c>
      <c r="C603" s="9" t="n">
        <v>22411</v>
      </c>
      <c r="D603" s="9" t="n">
        <v>22365</v>
      </c>
      <c r="E603" s="9" t="n">
        <v>22369</v>
      </c>
      <c r="F603" s="9" t="n">
        <v>22419</v>
      </c>
      <c r="G603" s="9" t="n">
        <v>22545</v>
      </c>
      <c r="H603" s="9" t="n">
        <v>22570</v>
      </c>
      <c r="I603" s="9" t="n">
        <v>22716</v>
      </c>
      <c r="J603" s="9" t="n">
        <v>22731</v>
      </c>
      <c r="K603" s="9" t="n">
        <v>22697</v>
      </c>
      <c r="L603" s="10" t="n">
        <f aca="false">B603-J603</f>
        <v>-311</v>
      </c>
      <c r="M603" s="11" t="n">
        <f aca="false">L603/J603</f>
        <v>-0.0136817561919845</v>
      </c>
    </row>
    <row r="604" customFormat="false" ht="12.75" hidden="false" customHeight="false" outlineLevel="0" collapsed="false">
      <c r="A604" s="8" t="s">
        <v>615</v>
      </c>
      <c r="B604" s="9" t="n">
        <v>586</v>
      </c>
      <c r="C604" s="9" t="n">
        <v>596</v>
      </c>
      <c r="D604" s="9" t="n">
        <v>603</v>
      </c>
      <c r="E604" s="9" t="n">
        <v>603</v>
      </c>
      <c r="F604" s="9" t="n">
        <v>603</v>
      </c>
      <c r="G604" s="9" t="n">
        <v>596</v>
      </c>
      <c r="H604" s="9" t="n">
        <v>597</v>
      </c>
      <c r="I604" s="9" t="n">
        <v>593</v>
      </c>
      <c r="J604" s="9" t="n">
        <v>588</v>
      </c>
      <c r="K604" s="9" t="n">
        <v>588</v>
      </c>
      <c r="L604" s="10" t="n">
        <f aca="false">B604-J604</f>
        <v>-2</v>
      </c>
      <c r="M604" s="11" t="n">
        <f aca="false">L604/J604</f>
        <v>-0.00340136054421769</v>
      </c>
    </row>
    <row r="605" customFormat="false" ht="12.75" hidden="false" customHeight="false" outlineLevel="0" collapsed="false">
      <c r="A605" s="8" t="s">
        <v>616</v>
      </c>
      <c r="B605" s="9" t="n">
        <v>1524</v>
      </c>
      <c r="C605" s="9" t="n">
        <v>1534</v>
      </c>
      <c r="D605" s="9" t="n">
        <v>1539</v>
      </c>
      <c r="E605" s="9" t="n">
        <v>1540</v>
      </c>
      <c r="F605" s="9" t="n">
        <v>1561</v>
      </c>
      <c r="G605" s="9" t="n">
        <v>1579</v>
      </c>
      <c r="H605" s="9" t="n">
        <v>1615</v>
      </c>
      <c r="I605" s="9" t="n">
        <v>1620</v>
      </c>
      <c r="J605" s="9" t="n">
        <v>1624</v>
      </c>
      <c r="K605" s="9" t="n">
        <v>1618</v>
      </c>
      <c r="L605" s="10" t="n">
        <f aca="false">B605-J605</f>
        <v>-100</v>
      </c>
      <c r="M605" s="11" t="n">
        <f aca="false">L605/J605</f>
        <v>-0.061576354679803</v>
      </c>
    </row>
    <row r="606" customFormat="false" ht="12.75" hidden="false" customHeight="false" outlineLevel="0" collapsed="false">
      <c r="A606" s="8" t="s">
        <v>617</v>
      </c>
      <c r="B606" s="9" t="n">
        <v>90</v>
      </c>
      <c r="C606" s="9" t="n">
        <v>91</v>
      </c>
      <c r="D606" s="9" t="n">
        <v>92</v>
      </c>
      <c r="E606" s="9" t="n">
        <v>93</v>
      </c>
      <c r="F606" s="9" t="n">
        <v>94</v>
      </c>
      <c r="G606" s="9" t="n">
        <v>95</v>
      </c>
      <c r="H606" s="9" t="n">
        <v>99</v>
      </c>
      <c r="I606" s="9" t="n">
        <v>100</v>
      </c>
      <c r="J606" s="9" t="n">
        <v>99</v>
      </c>
      <c r="K606" s="9" t="n">
        <v>102</v>
      </c>
      <c r="L606" s="10" t="n">
        <f aca="false">B606-J606</f>
        <v>-9</v>
      </c>
      <c r="M606" s="11" t="n">
        <f aca="false">L606/J606</f>
        <v>-0.0909090909090909</v>
      </c>
    </row>
    <row r="607" customFormat="false" ht="12.75" hidden="false" customHeight="false" outlineLevel="0" collapsed="false">
      <c r="A607" s="8" t="s">
        <v>618</v>
      </c>
      <c r="B607" s="9" t="n">
        <v>821</v>
      </c>
      <c r="C607" s="9" t="n">
        <v>824</v>
      </c>
      <c r="D607" s="9" t="n">
        <v>821</v>
      </c>
      <c r="E607" s="9" t="n">
        <v>829</v>
      </c>
      <c r="F607" s="9" t="n">
        <v>821</v>
      </c>
      <c r="G607" s="9" t="n">
        <v>826</v>
      </c>
      <c r="H607" s="9" t="n">
        <v>832</v>
      </c>
      <c r="I607" s="9" t="n">
        <v>846</v>
      </c>
      <c r="J607" s="9" t="n">
        <v>852</v>
      </c>
      <c r="K607" s="9" t="n">
        <v>845</v>
      </c>
      <c r="L607" s="10" t="n">
        <f aca="false">B607-J607</f>
        <v>-31</v>
      </c>
      <c r="M607" s="11" t="n">
        <f aca="false">L607/J607</f>
        <v>-0.0363849765258216</v>
      </c>
    </row>
    <row r="608" customFormat="false" ht="12.75" hidden="false" customHeight="false" outlineLevel="0" collapsed="false">
      <c r="A608" s="8" t="s">
        <v>619</v>
      </c>
      <c r="B608" s="9" t="n">
        <v>6644</v>
      </c>
      <c r="C608" s="9" t="n">
        <v>6599</v>
      </c>
      <c r="D608" s="9" t="n">
        <v>6554</v>
      </c>
      <c r="E608" s="9" t="n">
        <v>6649</v>
      </c>
      <c r="F608" s="9" t="n">
        <v>6709</v>
      </c>
      <c r="G608" s="9" t="n">
        <v>6700</v>
      </c>
      <c r="H608" s="9" t="n">
        <v>6712</v>
      </c>
      <c r="I608" s="9" t="n">
        <v>6684</v>
      </c>
      <c r="J608" s="9" t="n">
        <v>6667</v>
      </c>
      <c r="K608" s="9" t="n">
        <v>6658</v>
      </c>
      <c r="L608" s="10" t="n">
        <f aca="false">B608-J608</f>
        <v>-23</v>
      </c>
      <c r="M608" s="11" t="n">
        <f aca="false">L608/J608</f>
        <v>-0.00344982750862457</v>
      </c>
    </row>
    <row r="609" customFormat="false" ht="12.75" hidden="false" customHeight="false" outlineLevel="0" collapsed="false">
      <c r="A609" s="8" t="s">
        <v>620</v>
      </c>
      <c r="B609" s="9" t="n">
        <v>514</v>
      </c>
      <c r="C609" s="9" t="n">
        <v>518</v>
      </c>
      <c r="D609" s="9" t="n">
        <v>522</v>
      </c>
      <c r="E609" s="9" t="n">
        <v>522</v>
      </c>
      <c r="F609" s="9" t="n">
        <v>517</v>
      </c>
      <c r="G609" s="9" t="n">
        <v>511</v>
      </c>
      <c r="H609" s="9" t="n">
        <v>513</v>
      </c>
      <c r="I609" s="9" t="n">
        <v>526</v>
      </c>
      <c r="J609" s="9" t="n">
        <v>527</v>
      </c>
      <c r="K609" s="9" t="n">
        <v>527</v>
      </c>
      <c r="L609" s="10" t="n">
        <f aca="false">B609-J609</f>
        <v>-13</v>
      </c>
      <c r="M609" s="11" t="n">
        <f aca="false">L609/J609</f>
        <v>-0.0246679316888046</v>
      </c>
    </row>
    <row r="610" customFormat="false" ht="12.75" hidden="false" customHeight="false" outlineLevel="0" collapsed="false">
      <c r="A610" s="8" t="s">
        <v>621</v>
      </c>
      <c r="B610" s="9" t="n">
        <v>871</v>
      </c>
      <c r="C610" s="9" t="n">
        <v>868</v>
      </c>
      <c r="D610" s="9" t="n">
        <v>860</v>
      </c>
      <c r="E610" s="9" t="n">
        <v>849</v>
      </c>
      <c r="F610" s="9" t="n">
        <v>867</v>
      </c>
      <c r="G610" s="9" t="n">
        <v>874</v>
      </c>
      <c r="H610" s="9" t="n">
        <v>873</v>
      </c>
      <c r="I610" s="9" t="n">
        <v>884</v>
      </c>
      <c r="J610" s="9" t="n">
        <v>887</v>
      </c>
      <c r="K610" s="9" t="n">
        <v>887</v>
      </c>
      <c r="L610" s="10" t="n">
        <f aca="false">B610-J610</f>
        <v>-16</v>
      </c>
      <c r="M610" s="11" t="n">
        <f aca="false">L610/J610</f>
        <v>-0.0180383314543405</v>
      </c>
    </row>
    <row r="611" customFormat="false" ht="12.75" hidden="false" customHeight="false" outlineLevel="0" collapsed="false">
      <c r="A611" s="8" t="s">
        <v>622</v>
      </c>
      <c r="B611" s="9" t="n">
        <v>955</v>
      </c>
      <c r="C611" s="9" t="n">
        <v>962</v>
      </c>
      <c r="D611" s="9" t="n">
        <v>973</v>
      </c>
      <c r="E611" s="9" t="n">
        <v>969</v>
      </c>
      <c r="F611" s="9" t="n">
        <v>966</v>
      </c>
      <c r="G611" s="9" t="n">
        <v>920</v>
      </c>
      <c r="H611" s="9" t="n">
        <v>897</v>
      </c>
      <c r="I611" s="9" t="n">
        <v>888</v>
      </c>
      <c r="J611" s="9" t="n">
        <v>886</v>
      </c>
      <c r="K611" s="9" t="n">
        <v>886</v>
      </c>
      <c r="L611" s="10" t="n">
        <f aca="false">B611-J611</f>
        <v>69</v>
      </c>
      <c r="M611" s="11" t="n">
        <f aca="false">L611/J611</f>
        <v>0.0778781038374718</v>
      </c>
    </row>
    <row r="612" customFormat="false" ht="12.75" hidden="false" customHeight="false" outlineLevel="0" collapsed="false">
      <c r="A612" s="8" t="s">
        <v>623</v>
      </c>
      <c r="B612" s="9" t="n">
        <v>3466</v>
      </c>
      <c r="C612" s="9" t="n">
        <v>3480</v>
      </c>
      <c r="D612" s="9" t="n">
        <v>3456</v>
      </c>
      <c r="E612" s="9" t="n">
        <v>3517</v>
      </c>
      <c r="F612" s="9" t="n">
        <v>3524</v>
      </c>
      <c r="G612" s="9" t="n">
        <v>3591</v>
      </c>
      <c r="H612" s="9" t="n">
        <v>3671</v>
      </c>
      <c r="I612" s="9" t="n">
        <v>3688</v>
      </c>
      <c r="J612" s="9" t="n">
        <v>3704</v>
      </c>
      <c r="K612" s="9" t="n">
        <v>3692</v>
      </c>
      <c r="L612" s="10" t="n">
        <f aca="false">B612-J612</f>
        <v>-238</v>
      </c>
      <c r="M612" s="11" t="n">
        <f aca="false">L612/J612</f>
        <v>-0.0642548596112311</v>
      </c>
    </row>
    <row r="613" customFormat="false" ht="12.75" hidden="false" customHeight="false" outlineLevel="0" collapsed="false">
      <c r="A613" s="8" t="s">
        <v>624</v>
      </c>
      <c r="B613" s="9" t="n">
        <v>617</v>
      </c>
      <c r="C613" s="9" t="n">
        <v>621</v>
      </c>
      <c r="D613" s="9" t="n">
        <v>627</v>
      </c>
      <c r="E613" s="9" t="n">
        <v>633</v>
      </c>
      <c r="F613" s="9" t="n">
        <v>634</v>
      </c>
      <c r="G613" s="9" t="n">
        <v>642</v>
      </c>
      <c r="H613" s="9" t="n">
        <v>651</v>
      </c>
      <c r="I613" s="9" t="n">
        <v>660</v>
      </c>
      <c r="J613" s="9" t="n">
        <v>659</v>
      </c>
      <c r="K613" s="9" t="n">
        <v>659</v>
      </c>
      <c r="L613" s="10" t="n">
        <f aca="false">B613-J613</f>
        <v>-42</v>
      </c>
      <c r="M613" s="11" t="n">
        <f aca="false">L613/J613</f>
        <v>-0.0637329286798179</v>
      </c>
    </row>
    <row r="614" customFormat="false" ht="12.75" hidden="false" customHeight="false" outlineLevel="0" collapsed="false">
      <c r="A614" s="8" t="s">
        <v>625</v>
      </c>
      <c r="B614" s="9" t="n">
        <v>133</v>
      </c>
      <c r="C614" s="9" t="n">
        <v>134</v>
      </c>
      <c r="D614" s="9" t="n">
        <v>134</v>
      </c>
      <c r="E614" s="9" t="n">
        <v>134</v>
      </c>
      <c r="F614" s="9" t="n">
        <v>124</v>
      </c>
      <c r="G614" s="9" t="n">
        <v>124</v>
      </c>
      <c r="H614" s="9" t="n">
        <v>125</v>
      </c>
      <c r="I614" s="9" t="n">
        <v>121</v>
      </c>
      <c r="J614" s="9" t="n">
        <v>121</v>
      </c>
      <c r="K614" s="9" t="n">
        <v>121</v>
      </c>
      <c r="L614" s="10" t="n">
        <f aca="false">B614-J614</f>
        <v>12</v>
      </c>
      <c r="M614" s="11" t="n">
        <f aca="false">L614/J614</f>
        <v>0.0991735537190083</v>
      </c>
    </row>
    <row r="615" customFormat="false" ht="12.75" hidden="false" customHeight="false" outlineLevel="0" collapsed="false">
      <c r="A615" s="8" t="s">
        <v>626</v>
      </c>
      <c r="B615" s="9" t="n">
        <v>1851</v>
      </c>
      <c r="C615" s="9" t="n">
        <v>1849</v>
      </c>
      <c r="D615" s="9" t="n">
        <v>1849</v>
      </c>
      <c r="E615" s="9" t="n">
        <v>1856</v>
      </c>
      <c r="F615" s="9" t="n">
        <v>1876</v>
      </c>
      <c r="G615" s="9" t="n">
        <v>1884</v>
      </c>
      <c r="H615" s="9" t="n">
        <v>1927</v>
      </c>
      <c r="I615" s="9" t="n">
        <v>1930</v>
      </c>
      <c r="J615" s="9" t="n">
        <v>1937</v>
      </c>
      <c r="K615" s="9" t="n">
        <v>1937</v>
      </c>
      <c r="L615" s="10" t="n">
        <f aca="false">B615-J615</f>
        <v>-86</v>
      </c>
      <c r="M615" s="11" t="n">
        <f aca="false">L615/J615</f>
        <v>-0.0443985544656686</v>
      </c>
    </row>
    <row r="616" customFormat="false" ht="12.75" hidden="false" customHeight="false" outlineLevel="0" collapsed="false">
      <c r="A616" s="8" t="s">
        <v>627</v>
      </c>
      <c r="B616" s="9" t="n">
        <v>400</v>
      </c>
      <c r="C616" s="9" t="n">
        <v>407</v>
      </c>
      <c r="D616" s="9" t="n">
        <v>407</v>
      </c>
      <c r="E616" s="9" t="n">
        <v>446</v>
      </c>
      <c r="F616" s="9" t="n">
        <v>447</v>
      </c>
      <c r="G616" s="9" t="n">
        <v>450</v>
      </c>
      <c r="H616" s="9" t="n">
        <v>454</v>
      </c>
      <c r="I616" s="9" t="n">
        <v>457</v>
      </c>
      <c r="J616" s="9" t="n">
        <v>456</v>
      </c>
      <c r="K616" s="9" t="n">
        <v>456</v>
      </c>
      <c r="L616" s="10" t="n">
        <f aca="false">B616-J616</f>
        <v>-56</v>
      </c>
      <c r="M616" s="11" t="n">
        <f aca="false">L616/J616</f>
        <v>-0.12280701754386</v>
      </c>
    </row>
    <row r="617" customFormat="false" ht="12.75" hidden="false" customHeight="false" outlineLevel="0" collapsed="false">
      <c r="A617" s="8" t="s">
        <v>628</v>
      </c>
      <c r="B617" s="9" t="n">
        <v>215</v>
      </c>
      <c r="C617" s="9" t="n">
        <v>216</v>
      </c>
      <c r="D617" s="9" t="n">
        <v>219</v>
      </c>
      <c r="E617" s="9" t="n">
        <v>222</v>
      </c>
      <c r="F617" s="9" t="n">
        <v>223</v>
      </c>
      <c r="G617" s="9" t="n">
        <v>224</v>
      </c>
      <c r="H617" s="9" t="n">
        <v>226</v>
      </c>
      <c r="I617" s="9" t="n">
        <v>227</v>
      </c>
      <c r="J617" s="9" t="n">
        <v>227</v>
      </c>
      <c r="K617" s="9" t="n">
        <v>227</v>
      </c>
      <c r="L617" s="10" t="n">
        <f aca="false">B617-J617</f>
        <v>-12</v>
      </c>
      <c r="M617" s="11" t="n">
        <f aca="false">L617/J617</f>
        <v>-0.052863436123348</v>
      </c>
    </row>
    <row r="618" customFormat="false" ht="12.75" hidden="false" customHeight="false" outlineLevel="0" collapsed="false">
      <c r="A618" s="8" t="s">
        <v>629</v>
      </c>
      <c r="B618" s="9" t="n">
        <v>1315</v>
      </c>
      <c r="C618" s="9" t="n">
        <v>1302</v>
      </c>
      <c r="D618" s="9" t="n">
        <v>1304</v>
      </c>
      <c r="E618" s="9" t="n">
        <v>1295</v>
      </c>
      <c r="F618" s="9" t="n">
        <v>1275</v>
      </c>
      <c r="G618" s="9" t="n">
        <v>1287</v>
      </c>
      <c r="H618" s="9" t="n">
        <v>1296</v>
      </c>
      <c r="I618" s="9" t="n">
        <v>1308</v>
      </c>
      <c r="J618" s="9" t="n">
        <v>1304</v>
      </c>
      <c r="K618" s="9" t="n">
        <v>1301</v>
      </c>
      <c r="L618" s="10" t="n">
        <f aca="false">B618-J618</f>
        <v>11</v>
      </c>
      <c r="M618" s="11" t="n">
        <f aca="false">L618/J618</f>
        <v>0.00843558282208589</v>
      </c>
    </row>
    <row r="619" customFormat="false" ht="12.75" hidden="false" customHeight="false" outlineLevel="0" collapsed="false">
      <c r="A619" s="8" t="s">
        <v>630</v>
      </c>
      <c r="B619" s="9" t="n">
        <v>15166</v>
      </c>
      <c r="C619" s="9" t="n">
        <v>15252</v>
      </c>
      <c r="D619" s="9" t="n">
        <v>15372</v>
      </c>
      <c r="E619" s="9" t="n">
        <v>15550</v>
      </c>
      <c r="F619" s="9" t="n">
        <v>15698</v>
      </c>
      <c r="G619" s="9" t="n">
        <v>15713</v>
      </c>
      <c r="H619" s="9" t="n">
        <v>15626</v>
      </c>
      <c r="I619" s="9" t="n">
        <v>15616</v>
      </c>
      <c r="J619" s="9" t="n">
        <v>15612</v>
      </c>
      <c r="K619" s="9" t="n">
        <v>15579</v>
      </c>
      <c r="L619" s="10" t="n">
        <f aca="false">B619-J619</f>
        <v>-446</v>
      </c>
      <c r="M619" s="11" t="n">
        <f aca="false">L619/J619</f>
        <v>-0.0285677683832949</v>
      </c>
    </row>
    <row r="620" customFormat="false" ht="12.75" hidden="false" customHeight="false" outlineLevel="0" collapsed="false">
      <c r="A620" s="8" t="s">
        <v>631</v>
      </c>
      <c r="B620" s="9" t="n">
        <v>401</v>
      </c>
      <c r="C620" s="9" t="n">
        <v>400</v>
      </c>
      <c r="D620" s="9" t="n">
        <v>397</v>
      </c>
      <c r="E620" s="9" t="n">
        <v>401</v>
      </c>
      <c r="F620" s="9" t="n">
        <v>398</v>
      </c>
      <c r="G620" s="9" t="n">
        <v>400</v>
      </c>
      <c r="H620" s="9" t="n">
        <v>398</v>
      </c>
      <c r="I620" s="9" t="n">
        <v>401</v>
      </c>
      <c r="J620" s="9" t="n">
        <v>400</v>
      </c>
      <c r="K620" s="9" t="n">
        <v>400</v>
      </c>
      <c r="L620" s="10" t="n">
        <f aca="false">B620-J620</f>
        <v>1</v>
      </c>
      <c r="M620" s="11" t="n">
        <f aca="false">L620/J620</f>
        <v>0.0025</v>
      </c>
    </row>
    <row r="621" customFormat="false" ht="12.75" hidden="false" customHeight="false" outlineLevel="0" collapsed="false">
      <c r="A621" s="8" t="s">
        <v>632</v>
      </c>
      <c r="B621" s="9" t="n">
        <v>488</v>
      </c>
      <c r="C621" s="9" t="n">
        <v>481</v>
      </c>
      <c r="D621" s="9" t="n">
        <v>478</v>
      </c>
      <c r="E621" s="9" t="n">
        <v>477</v>
      </c>
      <c r="F621" s="9" t="n">
        <v>476</v>
      </c>
      <c r="G621" s="9" t="n">
        <v>469</v>
      </c>
      <c r="H621" s="9" t="n">
        <v>468</v>
      </c>
      <c r="I621" s="9" t="n">
        <v>471</v>
      </c>
      <c r="J621" s="9" t="n">
        <v>469</v>
      </c>
      <c r="K621" s="9" t="n">
        <v>469</v>
      </c>
      <c r="L621" s="10" t="n">
        <f aca="false">B621-J621</f>
        <v>19</v>
      </c>
      <c r="M621" s="11" t="n">
        <f aca="false">L621/J621</f>
        <v>0.0405117270788913</v>
      </c>
    </row>
    <row r="622" customFormat="false" ht="12.75" hidden="false" customHeight="false" outlineLevel="0" collapsed="false">
      <c r="A622" s="8" t="s">
        <v>633</v>
      </c>
      <c r="B622" s="9" t="n">
        <v>363</v>
      </c>
      <c r="C622" s="9" t="n">
        <v>363</v>
      </c>
      <c r="D622" s="9" t="n">
        <v>363</v>
      </c>
      <c r="E622" s="9" t="n">
        <v>365</v>
      </c>
      <c r="F622" s="9" t="n">
        <v>370</v>
      </c>
      <c r="G622" s="9" t="n">
        <v>376</v>
      </c>
      <c r="H622" s="9" t="n">
        <v>380</v>
      </c>
      <c r="I622" s="9" t="n">
        <v>382</v>
      </c>
      <c r="J622" s="9" t="n">
        <v>382</v>
      </c>
      <c r="K622" s="9" t="n">
        <v>374</v>
      </c>
      <c r="L622" s="10" t="n">
        <f aca="false">B622-J622</f>
        <v>-19</v>
      </c>
      <c r="M622" s="11" t="n">
        <f aca="false">L622/J622</f>
        <v>-0.049738219895288</v>
      </c>
    </row>
    <row r="623" customFormat="false" ht="12.75" hidden="false" customHeight="false" outlineLevel="0" collapsed="false">
      <c r="A623" s="8" t="s">
        <v>634</v>
      </c>
      <c r="B623" s="9" t="n">
        <v>123</v>
      </c>
      <c r="C623" s="9" t="n">
        <v>125</v>
      </c>
      <c r="D623" s="9" t="n">
        <v>126</v>
      </c>
      <c r="E623" s="9" t="n">
        <v>128</v>
      </c>
      <c r="F623" s="9" t="n">
        <v>129</v>
      </c>
      <c r="G623" s="9" t="n">
        <v>130</v>
      </c>
      <c r="H623" s="9" t="n">
        <v>131</v>
      </c>
      <c r="I623" s="9" t="n">
        <v>132</v>
      </c>
      <c r="J623" s="9" t="n">
        <v>132</v>
      </c>
      <c r="K623" s="9" t="n">
        <v>132</v>
      </c>
      <c r="L623" s="10" t="n">
        <f aca="false">B623-J623</f>
        <v>-9</v>
      </c>
      <c r="M623" s="11" t="n">
        <f aca="false">L623/J623</f>
        <v>-0.0681818181818182</v>
      </c>
    </row>
    <row r="624" customFormat="false" ht="12.75" hidden="false" customHeight="false" outlineLevel="0" collapsed="false">
      <c r="A624" s="8" t="s">
        <v>635</v>
      </c>
      <c r="B624" s="9" t="n">
        <v>1450</v>
      </c>
      <c r="C624" s="9" t="n">
        <v>1461</v>
      </c>
      <c r="D624" s="9" t="n">
        <v>1455</v>
      </c>
      <c r="E624" s="9" t="n">
        <v>1476</v>
      </c>
      <c r="F624" s="9" t="n">
        <v>1496</v>
      </c>
      <c r="G624" s="9" t="n">
        <v>1503</v>
      </c>
      <c r="H624" s="9" t="n">
        <v>1498</v>
      </c>
      <c r="I624" s="9" t="n">
        <v>1530</v>
      </c>
      <c r="J624" s="9" t="n">
        <v>1532</v>
      </c>
      <c r="K624" s="9" t="n">
        <v>1532</v>
      </c>
      <c r="L624" s="10" t="n">
        <f aca="false">B624-J624</f>
        <v>-82</v>
      </c>
      <c r="M624" s="11" t="n">
        <f aca="false">L624/J624</f>
        <v>-0.0535248041775457</v>
      </c>
    </row>
    <row r="625" customFormat="false" ht="12.75" hidden="false" customHeight="false" outlineLevel="0" collapsed="false">
      <c r="A625" s="8" t="s">
        <v>636</v>
      </c>
      <c r="B625" s="9" t="n">
        <v>56</v>
      </c>
      <c r="C625" s="9" t="n">
        <v>57</v>
      </c>
      <c r="D625" s="9" t="n">
        <v>58</v>
      </c>
      <c r="E625" s="9" t="n">
        <v>58</v>
      </c>
      <c r="F625" s="9" t="n">
        <v>58</v>
      </c>
      <c r="G625" s="9" t="n">
        <v>58</v>
      </c>
      <c r="H625" s="9" t="n">
        <v>59</v>
      </c>
      <c r="I625" s="9" t="n">
        <v>60</v>
      </c>
      <c r="J625" s="9" t="n">
        <v>60</v>
      </c>
      <c r="K625" s="9" t="n">
        <v>60</v>
      </c>
      <c r="L625" s="10" t="n">
        <f aca="false">B625-J625</f>
        <v>-4</v>
      </c>
      <c r="M625" s="11" t="n">
        <f aca="false">L625/J625</f>
        <v>-0.0666666666666667</v>
      </c>
    </row>
    <row r="626" customFormat="false" ht="12.75" hidden="false" customHeight="false" outlineLevel="0" collapsed="false">
      <c r="A626" s="8" t="s">
        <v>637</v>
      </c>
      <c r="B626" s="9" t="n">
        <v>93</v>
      </c>
      <c r="C626" s="9" t="n">
        <v>94</v>
      </c>
      <c r="D626" s="9" t="n">
        <v>96</v>
      </c>
      <c r="E626" s="9" t="n">
        <v>119</v>
      </c>
      <c r="F626" s="9" t="n">
        <v>121</v>
      </c>
      <c r="G626" s="9" t="n">
        <v>122</v>
      </c>
      <c r="H626" s="9" t="n">
        <v>124</v>
      </c>
      <c r="I626" s="9" t="n">
        <v>124</v>
      </c>
      <c r="J626" s="9" t="n">
        <v>124</v>
      </c>
      <c r="K626" s="9" t="n">
        <v>124</v>
      </c>
      <c r="L626" s="10" t="n">
        <f aca="false">B626-J626</f>
        <v>-31</v>
      </c>
      <c r="M626" s="11" t="n">
        <f aca="false">L626/J626</f>
        <v>-0.25</v>
      </c>
    </row>
    <row r="627" customFormat="false" ht="12.75" hidden="false" customHeight="false" outlineLevel="0" collapsed="false">
      <c r="A627" s="8" t="s">
        <v>638</v>
      </c>
      <c r="B627" s="9" t="n">
        <v>991</v>
      </c>
      <c r="C627" s="9" t="n">
        <v>997</v>
      </c>
      <c r="D627" s="9" t="n">
        <v>993</v>
      </c>
      <c r="E627" s="9" t="n">
        <v>990</v>
      </c>
      <c r="F627" s="9" t="n">
        <v>1001</v>
      </c>
      <c r="G627" s="9" t="n">
        <v>997</v>
      </c>
      <c r="H627" s="9" t="n">
        <v>992</v>
      </c>
      <c r="I627" s="9" t="n">
        <v>993</v>
      </c>
      <c r="J627" s="9" t="n">
        <v>991</v>
      </c>
      <c r="K627" s="9" t="n">
        <v>991</v>
      </c>
      <c r="L627" s="10" t="n">
        <f aca="false">B627-J627</f>
        <v>0</v>
      </c>
      <c r="M627" s="11" t="n">
        <f aca="false">L627/J627</f>
        <v>0</v>
      </c>
    </row>
    <row r="628" customFormat="false" ht="12.75" hidden="false" customHeight="false" outlineLevel="0" collapsed="false">
      <c r="A628" s="8" t="s">
        <v>639</v>
      </c>
      <c r="B628" s="9" t="n">
        <v>10982</v>
      </c>
      <c r="C628" s="9" t="n">
        <v>9992</v>
      </c>
      <c r="D628" s="9" t="n">
        <v>8806</v>
      </c>
      <c r="E628" s="9" t="n">
        <v>7637</v>
      </c>
      <c r="F628" s="9" t="n">
        <v>6866</v>
      </c>
      <c r="G628" s="9" t="n">
        <v>6266</v>
      </c>
      <c r="H628" s="9" t="n">
        <v>5954</v>
      </c>
      <c r="I628" s="9" t="n">
        <v>5479</v>
      </c>
      <c r="J628" s="9" t="n">
        <v>5359</v>
      </c>
      <c r="K628" s="9" t="n">
        <v>5367</v>
      </c>
      <c r="L628" s="10" t="n">
        <f aca="false">B628-J628</f>
        <v>5623</v>
      </c>
      <c r="M628" s="11" t="n">
        <f aca="false">L628/J628</f>
        <v>1.04926292218698</v>
      </c>
    </row>
    <row r="629" customFormat="false" ht="12.75" hidden="false" customHeight="false" outlineLevel="0" collapsed="false">
      <c r="A629" s="8" t="s">
        <v>640</v>
      </c>
      <c r="B629" s="9" t="n">
        <v>103</v>
      </c>
      <c r="C629" s="9" t="n">
        <v>104</v>
      </c>
      <c r="D629" s="9" t="n">
        <v>104</v>
      </c>
      <c r="E629" s="9" t="n">
        <v>106</v>
      </c>
      <c r="F629" s="9" t="n">
        <v>110</v>
      </c>
      <c r="G629" s="9" t="n">
        <v>112</v>
      </c>
      <c r="H629" s="9" t="n">
        <v>118</v>
      </c>
      <c r="I629" s="9" t="n">
        <v>118</v>
      </c>
      <c r="J629" s="9" t="n">
        <v>118</v>
      </c>
      <c r="K629" s="9" t="n">
        <v>118</v>
      </c>
      <c r="L629" s="10" t="n">
        <f aca="false">B629-J629</f>
        <v>-15</v>
      </c>
      <c r="M629" s="11" t="n">
        <f aca="false">L629/J629</f>
        <v>-0.127118644067797</v>
      </c>
    </row>
    <row r="630" customFormat="false" ht="12.75" hidden="false" customHeight="false" outlineLevel="0" collapsed="false">
      <c r="A630" s="8" t="s">
        <v>641</v>
      </c>
      <c r="B630" s="9" t="n">
        <v>2017</v>
      </c>
      <c r="C630" s="9" t="n">
        <v>2009</v>
      </c>
      <c r="D630" s="9" t="n">
        <v>2017</v>
      </c>
      <c r="E630" s="9" t="n">
        <v>2014</v>
      </c>
      <c r="F630" s="9" t="n">
        <v>2000</v>
      </c>
      <c r="G630" s="9" t="n">
        <v>2011</v>
      </c>
      <c r="H630" s="9" t="n">
        <v>2019</v>
      </c>
      <c r="I630" s="9" t="n">
        <v>2048</v>
      </c>
      <c r="J630" s="9" t="n">
        <v>2050</v>
      </c>
      <c r="K630" s="9" t="n">
        <v>2050</v>
      </c>
      <c r="L630" s="10" t="n">
        <f aca="false">B630-J630</f>
        <v>-33</v>
      </c>
      <c r="M630" s="11" t="n">
        <f aca="false">L630/J630</f>
        <v>-0.0160975609756098</v>
      </c>
    </row>
    <row r="631" customFormat="false" ht="12.75" hidden="false" customHeight="false" outlineLevel="0" collapsed="false">
      <c r="A631" s="8" t="s">
        <v>642</v>
      </c>
      <c r="B631" s="9" t="n">
        <v>8502</v>
      </c>
      <c r="C631" s="9" t="n">
        <v>8219</v>
      </c>
      <c r="D631" s="9" t="n">
        <v>7891</v>
      </c>
      <c r="E631" s="9" t="n">
        <v>7694</v>
      </c>
      <c r="F631" s="9" t="n">
        <v>7786</v>
      </c>
      <c r="G631" s="9" t="n">
        <v>7614</v>
      </c>
      <c r="H631" s="9" t="n">
        <v>7486</v>
      </c>
      <c r="I631" s="9" t="n">
        <v>7029</v>
      </c>
      <c r="J631" s="9" t="n">
        <v>6908</v>
      </c>
      <c r="K631" s="9" t="n">
        <v>6884</v>
      </c>
      <c r="L631" s="10" t="n">
        <f aca="false">B631-J631</f>
        <v>1594</v>
      </c>
      <c r="M631" s="11" t="n">
        <f aca="false">L631/J631</f>
        <v>0.230746960046323</v>
      </c>
    </row>
    <row r="632" customFormat="false" ht="12.75" hidden="false" customHeight="false" outlineLevel="0" collapsed="false">
      <c r="A632" s="8" t="s">
        <v>643</v>
      </c>
      <c r="B632" s="9" t="n">
        <v>599</v>
      </c>
      <c r="C632" s="9" t="n">
        <v>604</v>
      </c>
      <c r="D632" s="9" t="n">
        <v>609</v>
      </c>
      <c r="E632" s="9" t="n">
        <v>610</v>
      </c>
      <c r="F632" s="9" t="n">
        <v>609</v>
      </c>
      <c r="G632" s="9" t="n">
        <v>613</v>
      </c>
      <c r="H632" s="9" t="n">
        <v>608</v>
      </c>
      <c r="I632" s="9" t="n">
        <v>602</v>
      </c>
      <c r="J632" s="9" t="n">
        <v>601</v>
      </c>
      <c r="K632" s="9" t="n">
        <v>601</v>
      </c>
      <c r="L632" s="10" t="n">
        <f aca="false">B632-J632</f>
        <v>-2</v>
      </c>
      <c r="M632" s="11" t="n">
        <f aca="false">L632/J632</f>
        <v>-0.00332778702163062</v>
      </c>
    </row>
    <row r="633" customFormat="false" ht="12.75" hidden="false" customHeight="false" outlineLevel="0" collapsed="false">
      <c r="A633" s="8" t="s">
        <v>644</v>
      </c>
      <c r="B633" s="9" t="n">
        <v>107</v>
      </c>
      <c r="C633" s="9" t="n">
        <v>109</v>
      </c>
      <c r="D633" s="9" t="n">
        <v>111</v>
      </c>
      <c r="E633" s="9" t="n">
        <v>111</v>
      </c>
      <c r="F633" s="9" t="n">
        <v>111</v>
      </c>
      <c r="G633" s="9" t="n">
        <v>109</v>
      </c>
      <c r="H633" s="9" t="n">
        <v>110</v>
      </c>
      <c r="I633" s="9" t="n">
        <v>111</v>
      </c>
      <c r="J633" s="9" t="n">
        <v>111</v>
      </c>
      <c r="K633" s="9" t="n">
        <v>109</v>
      </c>
      <c r="L633" s="10" t="n">
        <f aca="false">B633-J633</f>
        <v>-4</v>
      </c>
      <c r="M633" s="11" t="n">
        <f aca="false">L633/J633</f>
        <v>-0.036036036036036</v>
      </c>
    </row>
    <row r="634" customFormat="false" ht="12.75" hidden="false" customHeight="false" outlineLevel="0" collapsed="false">
      <c r="A634" s="8" t="s">
        <v>645</v>
      </c>
      <c r="B634" s="9" t="n">
        <v>1395</v>
      </c>
      <c r="C634" s="9" t="n">
        <v>1409</v>
      </c>
      <c r="D634" s="9" t="n">
        <v>1424</v>
      </c>
      <c r="E634" s="9" t="n">
        <v>1445</v>
      </c>
      <c r="F634" s="9" t="n">
        <v>1447</v>
      </c>
      <c r="G634" s="9" t="n">
        <v>1458</v>
      </c>
      <c r="H634" s="9" t="n">
        <v>1465</v>
      </c>
      <c r="I634" s="9" t="n">
        <v>1486</v>
      </c>
      <c r="J634" s="9" t="n">
        <v>1487</v>
      </c>
      <c r="K634" s="9" t="n">
        <v>1487</v>
      </c>
      <c r="L634" s="10" t="n">
        <f aca="false">B634-J634</f>
        <v>-92</v>
      </c>
      <c r="M634" s="11" t="n">
        <f aca="false">L634/J634</f>
        <v>-0.0618695359784802</v>
      </c>
    </row>
    <row r="635" customFormat="false" ht="12.75" hidden="false" customHeight="false" outlineLevel="0" collapsed="false">
      <c r="A635" s="8" t="s">
        <v>646</v>
      </c>
      <c r="B635" s="9" t="n">
        <v>157</v>
      </c>
      <c r="C635" s="9" t="n">
        <v>158</v>
      </c>
      <c r="D635" s="9" t="n">
        <v>159</v>
      </c>
      <c r="E635" s="9" t="n">
        <v>159</v>
      </c>
      <c r="F635" s="9" t="n">
        <v>158</v>
      </c>
      <c r="G635" s="9" t="n">
        <v>159</v>
      </c>
      <c r="H635" s="9" t="n">
        <v>159</v>
      </c>
      <c r="I635" s="9" t="n">
        <v>160</v>
      </c>
      <c r="J635" s="9" t="n">
        <v>160</v>
      </c>
      <c r="K635" s="9" t="n">
        <v>166</v>
      </c>
      <c r="L635" s="10" t="n">
        <f aca="false">B635-J635</f>
        <v>-3</v>
      </c>
      <c r="M635" s="11" t="n">
        <f aca="false">L635/J635</f>
        <v>-0.01875</v>
      </c>
    </row>
    <row r="636" customFormat="false" ht="12.75" hidden="false" customHeight="false" outlineLevel="0" collapsed="false">
      <c r="A636" s="8" t="s">
        <v>647</v>
      </c>
      <c r="B636" s="9" t="n">
        <v>417</v>
      </c>
      <c r="C636" s="9" t="n">
        <v>421</v>
      </c>
      <c r="D636" s="9" t="n">
        <v>422</v>
      </c>
      <c r="E636" s="9" t="n">
        <v>430</v>
      </c>
      <c r="F636" s="9" t="n">
        <v>435</v>
      </c>
      <c r="G636" s="9" t="n">
        <v>438</v>
      </c>
      <c r="H636" s="9" t="n">
        <v>437</v>
      </c>
      <c r="I636" s="9" t="n">
        <v>438</v>
      </c>
      <c r="J636" s="9" t="n">
        <v>439</v>
      </c>
      <c r="K636" s="9" t="n">
        <v>439</v>
      </c>
      <c r="L636" s="10" t="n">
        <f aca="false">B636-J636</f>
        <v>-22</v>
      </c>
      <c r="M636" s="11" t="n">
        <f aca="false">L636/J636</f>
        <v>-0.0501138952164009</v>
      </c>
    </row>
    <row r="637" customFormat="false" ht="12.75" hidden="false" customHeight="false" outlineLevel="0" collapsed="false">
      <c r="A637" s="8" t="s">
        <v>648</v>
      </c>
      <c r="B637" s="9" t="n">
        <v>488</v>
      </c>
      <c r="C637" s="9" t="n">
        <v>498</v>
      </c>
      <c r="D637" s="9" t="n">
        <v>502</v>
      </c>
      <c r="E637" s="9" t="n">
        <v>516</v>
      </c>
      <c r="F637" s="9" t="n">
        <v>516</v>
      </c>
      <c r="G637" s="9" t="n">
        <v>520</v>
      </c>
      <c r="H637" s="9" t="n">
        <v>529</v>
      </c>
      <c r="I637" s="9" t="n">
        <v>534</v>
      </c>
      <c r="J637" s="9" t="n">
        <v>536</v>
      </c>
      <c r="K637" s="9" t="n">
        <v>536</v>
      </c>
      <c r="L637" s="10" t="n">
        <f aca="false">B637-J637</f>
        <v>-48</v>
      </c>
      <c r="M637" s="11" t="n">
        <f aca="false">L637/J637</f>
        <v>-0.0895522388059701</v>
      </c>
    </row>
    <row r="638" customFormat="false" ht="12.75" hidden="false" customHeight="false" outlineLevel="0" collapsed="false">
      <c r="A638" s="8" t="s">
        <v>649</v>
      </c>
      <c r="B638" s="9" t="n">
        <v>1012</v>
      </c>
      <c r="C638" s="9" t="n">
        <v>1031</v>
      </c>
      <c r="D638" s="9" t="n">
        <v>1029</v>
      </c>
      <c r="E638" s="9" t="n">
        <v>1060</v>
      </c>
      <c r="F638" s="9" t="n">
        <v>1078</v>
      </c>
      <c r="G638" s="9" t="n">
        <v>1101</v>
      </c>
      <c r="H638" s="9" t="n">
        <v>1147</v>
      </c>
      <c r="I638" s="9" t="n">
        <v>1160</v>
      </c>
      <c r="J638" s="9" t="n">
        <v>1153</v>
      </c>
      <c r="K638" s="9" t="n">
        <v>1153</v>
      </c>
      <c r="L638" s="10" t="n">
        <f aca="false">B638-J638</f>
        <v>-141</v>
      </c>
      <c r="M638" s="11" t="n">
        <f aca="false">L638/J638</f>
        <v>-0.122289679098005</v>
      </c>
    </row>
    <row r="639" customFormat="false" ht="12.75" hidden="false" customHeight="false" outlineLevel="0" collapsed="false">
      <c r="A639" s="8" t="s">
        <v>650</v>
      </c>
      <c r="B639" s="9" t="n">
        <v>6129</v>
      </c>
      <c r="C639" s="9" t="n">
        <v>6241</v>
      </c>
      <c r="D639" s="9" t="n">
        <v>6311</v>
      </c>
      <c r="E639" s="9" t="n">
        <v>6336</v>
      </c>
      <c r="F639" s="9" t="n">
        <v>6462</v>
      </c>
      <c r="G639" s="9" t="n">
        <v>6467</v>
      </c>
      <c r="H639" s="9" t="n">
        <v>6556</v>
      </c>
      <c r="I639" s="9" t="n">
        <v>6679</v>
      </c>
      <c r="J639" s="9" t="n">
        <v>6692</v>
      </c>
      <c r="K639" s="9" t="n">
        <v>6692</v>
      </c>
      <c r="L639" s="10" t="n">
        <f aca="false">B639-J639</f>
        <v>-563</v>
      </c>
      <c r="M639" s="11" t="n">
        <f aca="false">L639/J639</f>
        <v>-0.0841303048416019</v>
      </c>
    </row>
    <row r="640" customFormat="false" ht="12.75" hidden="false" customHeight="false" outlineLevel="0" collapsed="false">
      <c r="A640" s="8" t="s">
        <v>651</v>
      </c>
      <c r="B640" s="9" t="n">
        <v>1986</v>
      </c>
      <c r="C640" s="9" t="n">
        <v>1987</v>
      </c>
      <c r="D640" s="9" t="n">
        <v>2000</v>
      </c>
      <c r="E640" s="9" t="n">
        <v>1997</v>
      </c>
      <c r="F640" s="9" t="n">
        <v>2013</v>
      </c>
      <c r="G640" s="9" t="n">
        <v>2021</v>
      </c>
      <c r="H640" s="9" t="n">
        <v>2065</v>
      </c>
      <c r="I640" s="9" t="n">
        <v>2030</v>
      </c>
      <c r="J640" s="9" t="n">
        <v>2023</v>
      </c>
      <c r="K640" s="9" t="n">
        <v>2023</v>
      </c>
      <c r="L640" s="10" t="n">
        <f aca="false">B640-J640</f>
        <v>-37</v>
      </c>
      <c r="M640" s="11" t="n">
        <f aca="false">L640/J640</f>
        <v>-0.0182896688087</v>
      </c>
    </row>
    <row r="641" customFormat="false" ht="12.75" hidden="false" customHeight="false" outlineLevel="0" collapsed="false">
      <c r="A641" s="8" t="s">
        <v>652</v>
      </c>
      <c r="B641" s="9" t="n">
        <v>939</v>
      </c>
      <c r="C641" s="9" t="n">
        <v>947</v>
      </c>
      <c r="D641" s="9" t="n">
        <v>961</v>
      </c>
      <c r="E641" s="9" t="n">
        <v>850</v>
      </c>
      <c r="F641" s="9" t="n">
        <v>814</v>
      </c>
      <c r="G641" s="9" t="n">
        <v>815</v>
      </c>
      <c r="H641" s="9" t="n">
        <v>824</v>
      </c>
      <c r="I641" s="9" t="n">
        <v>823</v>
      </c>
      <c r="J641" s="9" t="n">
        <v>820</v>
      </c>
      <c r="K641" s="9" t="n">
        <v>820</v>
      </c>
      <c r="L641" s="10" t="n">
        <f aca="false">B641-J641</f>
        <v>119</v>
      </c>
      <c r="M641" s="11" t="n">
        <f aca="false">L641/J641</f>
        <v>0.145121951219512</v>
      </c>
    </row>
    <row r="642" customFormat="false" ht="12.75" hidden="false" customHeight="false" outlineLevel="0" collapsed="false">
      <c r="A642" s="8" t="s">
        <v>653</v>
      </c>
      <c r="B642" s="9" t="n">
        <v>239</v>
      </c>
      <c r="C642" s="9" t="n">
        <v>240</v>
      </c>
      <c r="D642" s="9" t="n">
        <v>242</v>
      </c>
      <c r="E642" s="9" t="n">
        <v>238</v>
      </c>
      <c r="F642" s="9" t="n">
        <v>242</v>
      </c>
      <c r="G642" s="9" t="n">
        <v>244</v>
      </c>
      <c r="H642" s="9" t="n">
        <v>247</v>
      </c>
      <c r="I642" s="9" t="n">
        <v>248</v>
      </c>
      <c r="J642" s="9" t="n">
        <v>249</v>
      </c>
      <c r="K642" s="9" t="n">
        <v>249</v>
      </c>
      <c r="L642" s="10" t="n">
        <f aca="false">B642-J642</f>
        <v>-10</v>
      </c>
      <c r="M642" s="11" t="n">
        <f aca="false">L642/J642</f>
        <v>-0.0401606425702811</v>
      </c>
    </row>
    <row r="643" customFormat="false" ht="12.75" hidden="false" customHeight="false" outlineLevel="0" collapsed="false">
      <c r="A643" s="8" t="s">
        <v>654</v>
      </c>
      <c r="B643" s="9" t="n">
        <v>705</v>
      </c>
      <c r="C643" s="9" t="n">
        <v>701</v>
      </c>
      <c r="D643" s="9" t="n">
        <v>703</v>
      </c>
      <c r="E643" s="9" t="n">
        <v>708</v>
      </c>
      <c r="F643" s="9" t="n">
        <v>701</v>
      </c>
      <c r="G643" s="9" t="n">
        <v>703</v>
      </c>
      <c r="H643" s="9" t="n">
        <v>707</v>
      </c>
      <c r="I643" s="9" t="n">
        <v>716</v>
      </c>
      <c r="J643" s="9" t="n">
        <v>716</v>
      </c>
      <c r="K643" s="9" t="n">
        <v>716</v>
      </c>
      <c r="L643" s="10" t="n">
        <f aca="false">B643-J643</f>
        <v>-11</v>
      </c>
      <c r="M643" s="11" t="n">
        <f aca="false">L643/J643</f>
        <v>-0.0153631284916201</v>
      </c>
    </row>
    <row r="644" customFormat="false" ht="12.75" hidden="false" customHeight="false" outlineLevel="0" collapsed="false">
      <c r="A644" s="8" t="s">
        <v>655</v>
      </c>
      <c r="B644" s="9" t="n">
        <v>163</v>
      </c>
      <c r="C644" s="9" t="n">
        <v>164</v>
      </c>
      <c r="D644" s="9" t="n">
        <v>166</v>
      </c>
      <c r="E644" s="9" t="n">
        <v>168</v>
      </c>
      <c r="F644" s="9" t="n">
        <v>173</v>
      </c>
      <c r="G644" s="9" t="n">
        <v>225</v>
      </c>
      <c r="H644" s="9" t="n">
        <v>224</v>
      </c>
      <c r="I644" s="9" t="n">
        <v>224</v>
      </c>
      <c r="J644" s="9" t="n">
        <v>224</v>
      </c>
      <c r="K644" s="9" t="n">
        <v>224</v>
      </c>
      <c r="L644" s="10" t="n">
        <f aca="false">B644-J644</f>
        <v>-61</v>
      </c>
      <c r="M644" s="11" t="n">
        <f aca="false">L644/J644</f>
        <v>-0.272321428571429</v>
      </c>
    </row>
    <row r="645" customFormat="false" ht="12.75" hidden="false" customHeight="false" outlineLevel="0" collapsed="false">
      <c r="A645" s="8" t="s">
        <v>656</v>
      </c>
      <c r="B645" s="9" t="n">
        <v>2790</v>
      </c>
      <c r="C645" s="9" t="n">
        <v>2820</v>
      </c>
      <c r="D645" s="9" t="n">
        <v>2883</v>
      </c>
      <c r="E645" s="9" t="n">
        <v>2952</v>
      </c>
      <c r="F645" s="9" t="n">
        <v>3003</v>
      </c>
      <c r="G645" s="9" t="n">
        <v>3010</v>
      </c>
      <c r="H645" s="9" t="n">
        <v>3044</v>
      </c>
      <c r="I645" s="9" t="n">
        <v>3098</v>
      </c>
      <c r="J645" s="9" t="n">
        <v>3105</v>
      </c>
      <c r="K645" s="9" t="n">
        <v>3091</v>
      </c>
      <c r="L645" s="10" t="n">
        <f aca="false">B645-J645</f>
        <v>-315</v>
      </c>
      <c r="M645" s="11" t="n">
        <f aca="false">L645/J645</f>
        <v>-0.101449275362319</v>
      </c>
    </row>
    <row r="646" customFormat="false" ht="12.75" hidden="false" customHeight="false" outlineLevel="0" collapsed="false">
      <c r="A646" s="8" t="s">
        <v>657</v>
      </c>
      <c r="B646" s="9" t="n">
        <v>211</v>
      </c>
      <c r="C646" s="9" t="n">
        <v>212</v>
      </c>
      <c r="D646" s="9" t="n">
        <v>213</v>
      </c>
      <c r="E646" s="9" t="n">
        <v>216</v>
      </c>
      <c r="F646" s="9" t="n">
        <v>217</v>
      </c>
      <c r="G646" s="9" t="n">
        <v>216</v>
      </c>
      <c r="H646" s="9" t="n">
        <v>217</v>
      </c>
      <c r="I646" s="9" t="n">
        <v>221</v>
      </c>
      <c r="J646" s="9" t="n">
        <v>221</v>
      </c>
      <c r="K646" s="9" t="n">
        <v>223</v>
      </c>
      <c r="L646" s="10" t="n">
        <f aca="false">B646-J646</f>
        <v>-10</v>
      </c>
      <c r="M646" s="11" t="n">
        <f aca="false">L646/J646</f>
        <v>-0.0452488687782805</v>
      </c>
    </row>
    <row r="647" customFormat="false" ht="12.75" hidden="false" customHeight="false" outlineLevel="0" collapsed="false">
      <c r="A647" s="8" t="s">
        <v>658</v>
      </c>
      <c r="B647" s="9" t="n">
        <v>5872</v>
      </c>
      <c r="C647" s="9" t="n">
        <v>5828</v>
      </c>
      <c r="D647" s="9" t="n">
        <v>5754</v>
      </c>
      <c r="E647" s="9" t="n">
        <v>5726</v>
      </c>
      <c r="F647" s="9" t="n">
        <v>5628</v>
      </c>
      <c r="G647" s="9" t="n">
        <v>5617</v>
      </c>
      <c r="H647" s="9" t="n">
        <v>5678</v>
      </c>
      <c r="I647" s="9" t="n">
        <v>5606</v>
      </c>
      <c r="J647" s="9" t="n">
        <v>5604</v>
      </c>
      <c r="K647" s="9" t="n">
        <v>5582</v>
      </c>
      <c r="L647" s="10" t="n">
        <f aca="false">B647-J647</f>
        <v>268</v>
      </c>
      <c r="M647" s="11" t="n">
        <f aca="false">L647/J647</f>
        <v>0.0478229835831549</v>
      </c>
    </row>
    <row r="648" customFormat="false" ht="12.75" hidden="false" customHeight="false" outlineLevel="0" collapsed="false">
      <c r="A648" s="8" t="s">
        <v>659</v>
      </c>
      <c r="B648" s="9" t="n">
        <v>88</v>
      </c>
      <c r="C648" s="9" t="n">
        <v>89</v>
      </c>
      <c r="D648" s="9" t="n">
        <v>89</v>
      </c>
      <c r="E648" s="9" t="n">
        <v>90</v>
      </c>
      <c r="F648" s="9" t="n">
        <v>88</v>
      </c>
      <c r="G648" s="9" t="n">
        <v>88</v>
      </c>
      <c r="H648" s="9" t="n">
        <v>88</v>
      </c>
      <c r="I648" s="9" t="n">
        <v>88</v>
      </c>
      <c r="J648" s="9" t="n">
        <v>88</v>
      </c>
      <c r="K648" s="9" t="n">
        <v>88</v>
      </c>
      <c r="L648" s="10" t="n">
        <f aca="false">B648-J648</f>
        <v>0</v>
      </c>
      <c r="M648" s="11" t="n">
        <f aca="false">L648/J648</f>
        <v>0</v>
      </c>
    </row>
    <row r="649" customFormat="false" ht="12.75" hidden="false" customHeight="false" outlineLevel="0" collapsed="false">
      <c r="A649" s="8" t="s">
        <v>660</v>
      </c>
      <c r="B649" s="9" t="n">
        <v>381</v>
      </c>
      <c r="C649" s="9" t="n">
        <v>385</v>
      </c>
      <c r="D649" s="9" t="n">
        <v>388</v>
      </c>
      <c r="E649" s="9" t="n">
        <v>390</v>
      </c>
      <c r="F649" s="9" t="n">
        <v>390</v>
      </c>
      <c r="G649" s="9" t="n">
        <v>389</v>
      </c>
      <c r="H649" s="9" t="n">
        <v>393</v>
      </c>
      <c r="I649" s="9" t="n">
        <v>400</v>
      </c>
      <c r="J649" s="9" t="n">
        <v>402</v>
      </c>
      <c r="K649" s="9" t="n">
        <v>402</v>
      </c>
      <c r="L649" s="10" t="n">
        <f aca="false">B649-J649</f>
        <v>-21</v>
      </c>
      <c r="M649" s="11" t="n">
        <f aca="false">L649/J649</f>
        <v>-0.0522388059701493</v>
      </c>
    </row>
    <row r="650" customFormat="false" ht="12.75" hidden="false" customHeight="false" outlineLevel="0" collapsed="false">
      <c r="A650" s="8" t="s">
        <v>661</v>
      </c>
      <c r="B650" s="9" t="n">
        <v>592</v>
      </c>
      <c r="C650" s="9" t="n">
        <v>602</v>
      </c>
      <c r="D650" s="9" t="n">
        <v>610</v>
      </c>
      <c r="E650" s="9" t="n">
        <v>615</v>
      </c>
      <c r="F650" s="9" t="n">
        <v>615</v>
      </c>
      <c r="G650" s="9" t="n">
        <v>617</v>
      </c>
      <c r="H650" s="9" t="n">
        <v>626</v>
      </c>
      <c r="I650" s="9" t="n">
        <v>625</v>
      </c>
      <c r="J650" s="9" t="n">
        <v>623</v>
      </c>
      <c r="K650" s="9" t="n">
        <v>583</v>
      </c>
      <c r="L650" s="10" t="n">
        <f aca="false">B650-J650</f>
        <v>-31</v>
      </c>
      <c r="M650" s="11" t="n">
        <f aca="false">L650/J650</f>
        <v>-0.0497592295345104</v>
      </c>
    </row>
    <row r="651" customFormat="false" ht="12.75" hidden="false" customHeight="false" outlineLevel="0" collapsed="false">
      <c r="A651" s="8" t="s">
        <v>662</v>
      </c>
      <c r="B651" s="9" t="n">
        <v>3428</v>
      </c>
      <c r="C651" s="9" t="n">
        <v>3444</v>
      </c>
      <c r="D651" s="9" t="n">
        <v>3430</v>
      </c>
      <c r="E651" s="9" t="n">
        <v>3471</v>
      </c>
      <c r="F651" s="9" t="n">
        <v>3424</v>
      </c>
      <c r="G651" s="9" t="n">
        <v>3427</v>
      </c>
      <c r="H651" s="9" t="n">
        <v>3432</v>
      </c>
      <c r="I651" s="9" t="n">
        <v>3450</v>
      </c>
      <c r="J651" s="9" t="n">
        <v>3456</v>
      </c>
      <c r="K651" s="9" t="n">
        <v>3451</v>
      </c>
      <c r="L651" s="10" t="n">
        <f aca="false">B651-J651</f>
        <v>-28</v>
      </c>
      <c r="M651" s="11" t="n">
        <f aca="false">L651/J651</f>
        <v>-0.00810185185185185</v>
      </c>
    </row>
    <row r="652" customFormat="false" ht="12.75" hidden="false" customHeight="false" outlineLevel="0" collapsed="false">
      <c r="A652" s="8" t="s">
        <v>663</v>
      </c>
      <c r="B652" s="9" t="n">
        <v>4705</v>
      </c>
      <c r="C652" s="9" t="n">
        <v>4751</v>
      </c>
      <c r="D652" s="9" t="n">
        <v>4756</v>
      </c>
      <c r="E652" s="9" t="n">
        <v>4812</v>
      </c>
      <c r="F652" s="9" t="n">
        <v>4796</v>
      </c>
      <c r="G652" s="9" t="n">
        <v>4768</v>
      </c>
      <c r="H652" s="9" t="n">
        <v>4761</v>
      </c>
      <c r="I652" s="9" t="n">
        <v>4768</v>
      </c>
      <c r="J652" s="9" t="n">
        <v>4742</v>
      </c>
      <c r="K652" s="9" t="n">
        <v>4659</v>
      </c>
      <c r="L652" s="10" t="n">
        <f aca="false">B652-J652</f>
        <v>-37</v>
      </c>
      <c r="M652" s="11" t="n">
        <f aca="false">L652/J652</f>
        <v>-0.00780261493040911</v>
      </c>
    </row>
    <row r="653" customFormat="false" ht="12.75" hidden="false" customHeight="false" outlineLevel="0" collapsed="false">
      <c r="A653" s="8" t="s">
        <v>664</v>
      </c>
      <c r="B653" s="9" t="n">
        <v>11034</v>
      </c>
      <c r="C653" s="9" t="n">
        <v>10970</v>
      </c>
      <c r="D653" s="9" t="n">
        <v>10999</v>
      </c>
      <c r="E653" s="9" t="n">
        <v>10907</v>
      </c>
      <c r="F653" s="9" t="n">
        <v>10901</v>
      </c>
      <c r="G653" s="9" t="n">
        <v>11108</v>
      </c>
      <c r="H653" s="9" t="n">
        <v>11133</v>
      </c>
      <c r="I653" s="9" t="n">
        <v>10992</v>
      </c>
      <c r="J653" s="9" t="n">
        <v>11079</v>
      </c>
      <c r="K653" s="9" t="n">
        <v>10938</v>
      </c>
      <c r="L653" s="10" t="n">
        <f aca="false">B653-J653</f>
        <v>-45</v>
      </c>
      <c r="M653" s="11" t="n">
        <f aca="false">L653/J653</f>
        <v>-0.00406173842404549</v>
      </c>
    </row>
    <row r="654" customFormat="false" ht="12.75" hidden="false" customHeight="false" outlineLevel="0" collapsed="false">
      <c r="A654" s="8" t="s">
        <v>665</v>
      </c>
      <c r="B654" s="9" t="n">
        <v>809</v>
      </c>
      <c r="C654" s="9" t="n">
        <v>815</v>
      </c>
      <c r="D654" s="9" t="n">
        <v>823</v>
      </c>
      <c r="E654" s="9" t="n">
        <v>829</v>
      </c>
      <c r="F654" s="9" t="n">
        <v>841</v>
      </c>
      <c r="G654" s="9" t="n">
        <v>854</v>
      </c>
      <c r="H654" s="9" t="n">
        <v>849</v>
      </c>
      <c r="I654" s="9" t="n">
        <v>852</v>
      </c>
      <c r="J654" s="9" t="n">
        <v>853</v>
      </c>
      <c r="K654" s="9" t="n">
        <v>853</v>
      </c>
      <c r="L654" s="10" t="n">
        <f aca="false">B654-J654</f>
        <v>-44</v>
      </c>
      <c r="M654" s="11" t="n">
        <f aca="false">L654/J654</f>
        <v>-0.0515826494724502</v>
      </c>
    </row>
    <row r="655" customFormat="false" ht="12.75" hidden="false" customHeight="false" outlineLevel="0" collapsed="false">
      <c r="A655" s="8" t="s">
        <v>666</v>
      </c>
      <c r="B655" s="9" t="n">
        <v>48</v>
      </c>
      <c r="C655" s="9" t="n">
        <v>49</v>
      </c>
      <c r="D655" s="9" t="n">
        <v>49</v>
      </c>
      <c r="E655" s="9" t="n">
        <v>48</v>
      </c>
      <c r="F655" s="9" t="n">
        <v>49</v>
      </c>
      <c r="G655" s="9" t="n">
        <v>50</v>
      </c>
      <c r="H655" s="9" t="n">
        <v>49</v>
      </c>
      <c r="I655" s="9" t="n">
        <v>50</v>
      </c>
      <c r="J655" s="9" t="n">
        <v>50</v>
      </c>
      <c r="K655" s="9" t="n">
        <v>50</v>
      </c>
      <c r="L655" s="10" t="n">
        <f aca="false">B655-J655</f>
        <v>-2</v>
      </c>
      <c r="M655" s="11" t="n">
        <f aca="false">L655/J655</f>
        <v>-0.04</v>
      </c>
    </row>
    <row r="656" customFormat="false" ht="12.75" hidden="false" customHeight="false" outlineLevel="0" collapsed="false">
      <c r="A656" s="8" t="s">
        <v>667</v>
      </c>
      <c r="B656" s="9" t="n">
        <v>535</v>
      </c>
      <c r="C656" s="9" t="n">
        <v>538</v>
      </c>
      <c r="D656" s="9" t="n">
        <v>539</v>
      </c>
      <c r="E656" s="9" t="n">
        <v>541</v>
      </c>
      <c r="F656" s="9" t="n">
        <v>561</v>
      </c>
      <c r="G656" s="9" t="n">
        <v>564</v>
      </c>
      <c r="H656" s="9" t="n">
        <v>568</v>
      </c>
      <c r="I656" s="9" t="n">
        <v>572</v>
      </c>
      <c r="J656" s="9" t="n">
        <v>571</v>
      </c>
      <c r="K656" s="9" t="n">
        <v>571</v>
      </c>
      <c r="L656" s="10" t="n">
        <f aca="false">B656-J656</f>
        <v>-36</v>
      </c>
      <c r="M656" s="11" t="n">
        <f aca="false">L656/J656</f>
        <v>-0.0630472854640981</v>
      </c>
    </row>
    <row r="657" customFormat="false" ht="12.75" hidden="false" customHeight="false" outlineLevel="0" collapsed="false">
      <c r="A657" s="8" t="s">
        <v>668</v>
      </c>
      <c r="B657" s="9" t="n">
        <v>144</v>
      </c>
      <c r="C657" s="9" t="n">
        <v>144</v>
      </c>
      <c r="D657" s="9" t="n">
        <v>144</v>
      </c>
      <c r="E657" s="9" t="n">
        <v>146</v>
      </c>
      <c r="F657" s="9" t="n">
        <v>145</v>
      </c>
      <c r="G657" s="9" t="n">
        <v>145</v>
      </c>
      <c r="H657" s="9" t="n">
        <v>145</v>
      </c>
      <c r="I657" s="9" t="n">
        <v>145</v>
      </c>
      <c r="J657" s="9" t="n">
        <v>145</v>
      </c>
      <c r="K657" s="9" t="n">
        <v>145</v>
      </c>
      <c r="L657" s="10" t="n">
        <f aca="false">B657-J657</f>
        <v>-1</v>
      </c>
      <c r="M657" s="11" t="n">
        <f aca="false">L657/J657</f>
        <v>-0.00689655172413793</v>
      </c>
    </row>
    <row r="658" customFormat="false" ht="12.75" hidden="false" customHeight="false" outlineLevel="0" collapsed="false">
      <c r="A658" s="8" t="s">
        <v>669</v>
      </c>
      <c r="B658" s="9" t="n">
        <v>46</v>
      </c>
      <c r="C658" s="9" t="n">
        <v>47</v>
      </c>
      <c r="D658" s="9" t="n">
        <v>47</v>
      </c>
      <c r="E658" s="9" t="n">
        <v>48</v>
      </c>
      <c r="F658" s="9" t="n">
        <v>46</v>
      </c>
      <c r="G658" s="9" t="n">
        <v>59</v>
      </c>
      <c r="H658" s="9" t="n">
        <v>60</v>
      </c>
      <c r="I658" s="9" t="n">
        <v>61</v>
      </c>
      <c r="J658" s="9" t="n">
        <v>61</v>
      </c>
      <c r="K658" s="9" t="n">
        <v>61</v>
      </c>
      <c r="L658" s="10" t="n">
        <f aca="false">B658-J658</f>
        <v>-15</v>
      </c>
      <c r="M658" s="11" t="n">
        <f aca="false">L658/J658</f>
        <v>-0.245901639344262</v>
      </c>
    </row>
    <row r="659" customFormat="false" ht="12.75" hidden="false" customHeight="false" outlineLevel="0" collapsed="false">
      <c r="A659" s="8" t="s">
        <v>670</v>
      </c>
      <c r="B659" s="9" t="n">
        <v>24531</v>
      </c>
      <c r="C659" s="9" t="n">
        <v>24668</v>
      </c>
      <c r="D659" s="9" t="n">
        <v>24707</v>
      </c>
      <c r="E659" s="9" t="n">
        <v>24596</v>
      </c>
      <c r="F659" s="9" t="n">
        <v>24561</v>
      </c>
      <c r="G659" s="9" t="n">
        <v>24699</v>
      </c>
      <c r="H659" s="9" t="n">
        <v>24863</v>
      </c>
      <c r="I659" s="9" t="n">
        <v>24954</v>
      </c>
      <c r="J659" s="9" t="n">
        <v>24996</v>
      </c>
      <c r="K659" s="9" t="n">
        <v>24998</v>
      </c>
      <c r="L659" s="10" t="n">
        <f aca="false">B659-J659</f>
        <v>-465</v>
      </c>
      <c r="M659" s="11" t="n">
        <f aca="false">L659/J659</f>
        <v>-0.0186029764762362</v>
      </c>
    </row>
    <row r="660" customFormat="false" ht="12.75" hidden="false" customHeight="false" outlineLevel="0" collapsed="false">
      <c r="A660" s="8" t="s">
        <v>671</v>
      </c>
      <c r="B660" s="9" t="n">
        <v>36</v>
      </c>
      <c r="C660" s="9" t="n">
        <v>36</v>
      </c>
      <c r="D660" s="9" t="n">
        <v>37</v>
      </c>
      <c r="E660" s="9" t="n">
        <v>37</v>
      </c>
      <c r="F660" s="9" t="n">
        <v>37</v>
      </c>
      <c r="G660" s="9" t="n">
        <v>38</v>
      </c>
      <c r="H660" s="9" t="n">
        <v>38</v>
      </c>
      <c r="I660" s="9" t="n">
        <v>38</v>
      </c>
      <c r="J660" s="9" t="n">
        <v>38</v>
      </c>
      <c r="K660" s="9" t="n">
        <v>38</v>
      </c>
      <c r="L660" s="10" t="n">
        <f aca="false">B660-J660</f>
        <v>-2</v>
      </c>
      <c r="M660" s="11" t="n">
        <f aca="false">L660/J660</f>
        <v>-0.0526315789473684</v>
      </c>
    </row>
    <row r="661" customFormat="false" ht="12.75" hidden="false" customHeight="false" outlineLevel="0" collapsed="false">
      <c r="A661" s="8" t="s">
        <v>672</v>
      </c>
      <c r="B661" s="9" t="n">
        <v>680</v>
      </c>
      <c r="C661" s="9" t="n">
        <v>679</v>
      </c>
      <c r="D661" s="9" t="n">
        <v>687</v>
      </c>
      <c r="E661" s="9" t="n">
        <v>696</v>
      </c>
      <c r="F661" s="9" t="n">
        <v>699</v>
      </c>
      <c r="G661" s="9" t="n">
        <v>701</v>
      </c>
      <c r="H661" s="9" t="n">
        <v>705</v>
      </c>
      <c r="I661" s="9" t="n">
        <v>706</v>
      </c>
      <c r="J661" s="9" t="n">
        <v>711</v>
      </c>
      <c r="K661" s="9" t="n">
        <v>705</v>
      </c>
      <c r="L661" s="10" t="n">
        <f aca="false">B661-J661</f>
        <v>-31</v>
      </c>
      <c r="M661" s="11" t="n">
        <f aca="false">L661/J661</f>
        <v>-0.0436005625879044</v>
      </c>
    </row>
    <row r="662" customFormat="false" ht="12.75" hidden="false" customHeight="false" outlineLevel="0" collapsed="false">
      <c r="A662" s="8" t="s">
        <v>673</v>
      </c>
      <c r="B662" s="9" t="n">
        <v>549</v>
      </c>
      <c r="C662" s="9" t="n">
        <v>550</v>
      </c>
      <c r="D662" s="9" t="n">
        <v>554</v>
      </c>
      <c r="E662" s="9" t="n">
        <v>562</v>
      </c>
      <c r="F662" s="9" t="n">
        <v>571</v>
      </c>
      <c r="G662" s="9" t="n">
        <v>559</v>
      </c>
      <c r="H662" s="9" t="n">
        <v>564</v>
      </c>
      <c r="I662" s="9" t="n">
        <v>574</v>
      </c>
      <c r="J662" s="9" t="n">
        <v>573</v>
      </c>
      <c r="K662" s="9" t="n">
        <v>573</v>
      </c>
      <c r="L662" s="10" t="n">
        <f aca="false">B662-J662</f>
        <v>-24</v>
      </c>
      <c r="M662" s="11" t="n">
        <f aca="false">L662/J662</f>
        <v>-0.0418848167539267</v>
      </c>
    </row>
    <row r="663" customFormat="false" ht="12.75" hidden="false" customHeight="false" outlineLevel="0" collapsed="false">
      <c r="A663" s="8" t="s">
        <v>674</v>
      </c>
      <c r="B663" s="9" t="n">
        <v>120</v>
      </c>
      <c r="C663" s="9" t="n">
        <v>121</v>
      </c>
      <c r="D663" s="9" t="n">
        <v>123</v>
      </c>
      <c r="E663" s="9" t="n">
        <v>124</v>
      </c>
      <c r="F663" s="9" t="n">
        <v>130</v>
      </c>
      <c r="G663" s="9" t="n">
        <v>130</v>
      </c>
      <c r="H663" s="9" t="n">
        <v>131</v>
      </c>
      <c r="I663" s="9" t="n">
        <v>132</v>
      </c>
      <c r="J663" s="9" t="n">
        <v>132</v>
      </c>
      <c r="K663" s="9" t="n">
        <v>132</v>
      </c>
      <c r="L663" s="10" t="n">
        <f aca="false">B663-J663</f>
        <v>-12</v>
      </c>
      <c r="M663" s="11" t="n">
        <f aca="false">L663/J663</f>
        <v>-0.0909090909090909</v>
      </c>
    </row>
    <row r="664" customFormat="false" ht="12.75" hidden="false" customHeight="false" outlineLevel="0" collapsed="false">
      <c r="A664" s="8" t="s">
        <v>675</v>
      </c>
      <c r="B664" s="9" t="n">
        <v>513</v>
      </c>
      <c r="C664" s="9" t="n">
        <v>513</v>
      </c>
      <c r="D664" s="9" t="n">
        <v>505</v>
      </c>
      <c r="E664" s="9" t="n">
        <v>499</v>
      </c>
      <c r="F664" s="9" t="n">
        <v>503</v>
      </c>
      <c r="G664" s="9" t="n">
        <v>501</v>
      </c>
      <c r="H664" s="9" t="n">
        <v>503</v>
      </c>
      <c r="I664" s="9" t="n">
        <v>507</v>
      </c>
      <c r="J664" s="9" t="n">
        <v>507</v>
      </c>
      <c r="K664" s="9" t="n">
        <v>507</v>
      </c>
      <c r="L664" s="10" t="n">
        <f aca="false">B664-J664</f>
        <v>6</v>
      </c>
      <c r="M664" s="11" t="n">
        <f aca="false">L664/J664</f>
        <v>0.0118343195266272</v>
      </c>
    </row>
    <row r="665" customFormat="false" ht="12.75" hidden="false" customHeight="false" outlineLevel="0" collapsed="false">
      <c r="A665" s="8" t="s">
        <v>676</v>
      </c>
      <c r="B665" s="9" t="n">
        <v>211</v>
      </c>
      <c r="C665" s="9" t="n">
        <v>211</v>
      </c>
      <c r="D665" s="9" t="n">
        <v>214</v>
      </c>
      <c r="E665" s="9" t="n">
        <v>216</v>
      </c>
      <c r="F665" s="9" t="n">
        <v>215</v>
      </c>
      <c r="G665" s="9" t="n">
        <v>217</v>
      </c>
      <c r="H665" s="9" t="n">
        <v>221</v>
      </c>
      <c r="I665" s="9" t="n">
        <v>223</v>
      </c>
      <c r="J665" s="9" t="n">
        <v>223</v>
      </c>
      <c r="K665" s="9" t="n">
        <v>223</v>
      </c>
      <c r="L665" s="10" t="n">
        <f aca="false">B665-J665</f>
        <v>-12</v>
      </c>
      <c r="M665" s="11" t="n">
        <f aca="false">L665/J665</f>
        <v>-0.0538116591928251</v>
      </c>
    </row>
    <row r="666" customFormat="false" ht="12.75" hidden="false" customHeight="false" outlineLevel="0" collapsed="false">
      <c r="A666" s="8" t="s">
        <v>677</v>
      </c>
      <c r="B666" s="9" t="n">
        <v>185</v>
      </c>
      <c r="C666" s="9" t="n">
        <v>186</v>
      </c>
      <c r="D666" s="9" t="n">
        <v>188</v>
      </c>
      <c r="E666" s="9" t="n">
        <v>193</v>
      </c>
      <c r="F666" s="9" t="n">
        <v>201</v>
      </c>
      <c r="G666" s="9" t="n">
        <v>206</v>
      </c>
      <c r="H666" s="9" t="n">
        <v>209</v>
      </c>
      <c r="I666" s="9" t="n">
        <v>212</v>
      </c>
      <c r="J666" s="9" t="n">
        <v>214</v>
      </c>
      <c r="K666" s="9" t="n">
        <v>214</v>
      </c>
      <c r="L666" s="10" t="n">
        <f aca="false">B666-J666</f>
        <v>-29</v>
      </c>
      <c r="M666" s="11" t="n">
        <f aca="false">L666/J666</f>
        <v>-0.135514018691589</v>
      </c>
    </row>
    <row r="667" customFormat="false" ht="12.75" hidden="false" customHeight="false" outlineLevel="0" collapsed="false">
      <c r="A667" s="8" t="s">
        <v>678</v>
      </c>
      <c r="B667" s="9" t="n">
        <v>954</v>
      </c>
      <c r="C667" s="9" t="n">
        <v>896</v>
      </c>
      <c r="D667" s="9" t="n">
        <v>831</v>
      </c>
      <c r="E667" s="9" t="n">
        <v>783</v>
      </c>
      <c r="F667" s="9" t="n">
        <v>653</v>
      </c>
      <c r="G667" s="9" t="n">
        <v>648</v>
      </c>
      <c r="H667" s="9" t="n">
        <v>631</v>
      </c>
      <c r="I667" s="9" t="n">
        <v>618</v>
      </c>
      <c r="J667" s="9" t="n">
        <v>616</v>
      </c>
      <c r="K667" s="9" t="n">
        <v>614</v>
      </c>
      <c r="L667" s="10" t="n">
        <f aca="false">B667-J667</f>
        <v>338</v>
      </c>
      <c r="M667" s="11" t="n">
        <f aca="false">L667/J667</f>
        <v>0.548701298701299</v>
      </c>
    </row>
    <row r="668" customFormat="false" ht="12.75" hidden="false" customHeight="false" outlineLevel="0" collapsed="false">
      <c r="A668" s="8" t="s">
        <v>679</v>
      </c>
      <c r="B668" s="9" t="n">
        <v>191</v>
      </c>
      <c r="C668" s="9" t="n">
        <v>192</v>
      </c>
      <c r="D668" s="9" t="n">
        <v>194</v>
      </c>
      <c r="E668" s="9" t="n">
        <v>213</v>
      </c>
      <c r="F668" s="9" t="n">
        <v>214</v>
      </c>
      <c r="G668" s="9" t="n">
        <v>212</v>
      </c>
      <c r="H668" s="9" t="n">
        <v>212</v>
      </c>
      <c r="I668" s="9" t="n">
        <v>212</v>
      </c>
      <c r="J668" s="9" t="n">
        <v>212</v>
      </c>
      <c r="K668" s="9" t="n">
        <v>212</v>
      </c>
      <c r="L668" s="10" t="n">
        <f aca="false">B668-J668</f>
        <v>-21</v>
      </c>
      <c r="M668" s="11" t="n">
        <f aca="false">L668/J668</f>
        <v>-0.0990566037735849</v>
      </c>
    </row>
    <row r="669" customFormat="false" ht="12.75" hidden="false" customHeight="false" outlineLevel="0" collapsed="false">
      <c r="A669" s="8" t="s">
        <v>680</v>
      </c>
      <c r="B669" s="9" t="n">
        <v>1157</v>
      </c>
      <c r="C669" s="9" t="n">
        <v>1164</v>
      </c>
      <c r="D669" s="9" t="n">
        <v>1174</v>
      </c>
      <c r="E669" s="9" t="n">
        <v>1154</v>
      </c>
      <c r="F669" s="9" t="n">
        <v>1157</v>
      </c>
      <c r="G669" s="9" t="n">
        <v>1133</v>
      </c>
      <c r="H669" s="9" t="n">
        <v>1136</v>
      </c>
      <c r="I669" s="9" t="n">
        <v>1173</v>
      </c>
      <c r="J669" s="9" t="n">
        <v>1175</v>
      </c>
      <c r="K669" s="9" t="n">
        <v>1175</v>
      </c>
      <c r="L669" s="10" t="n">
        <f aca="false">B669-J669</f>
        <v>-18</v>
      </c>
      <c r="M669" s="11" t="n">
        <f aca="false">L669/J669</f>
        <v>-0.0153191489361702</v>
      </c>
    </row>
    <row r="670" customFormat="false" ht="14.25" hidden="false" customHeight="false" outlineLevel="0" collapsed="false">
      <c r="A670" s="12" t="s">
        <v>681</v>
      </c>
      <c r="B670" s="9" t="n">
        <v>264</v>
      </c>
      <c r="C670" s="9" t="n">
        <v>265</v>
      </c>
      <c r="D670" s="9" t="n">
        <v>260</v>
      </c>
      <c r="E670" s="9" t="n">
        <v>261</v>
      </c>
      <c r="F670" s="9" t="n">
        <v>345</v>
      </c>
      <c r="G670" s="9" t="n">
        <v>130</v>
      </c>
      <c r="H670" s="9" t="n">
        <v>129</v>
      </c>
      <c r="I670" s="9" t="n">
        <v>131</v>
      </c>
      <c r="J670" s="9" t="n">
        <v>131</v>
      </c>
      <c r="K670" s="9" t="n">
        <v>111</v>
      </c>
      <c r="L670" s="10" t="n">
        <f aca="false">B670-J670</f>
        <v>133</v>
      </c>
      <c r="M670" s="11" t="n">
        <f aca="false">L670/J670</f>
        <v>1.01526717557252</v>
      </c>
    </row>
    <row r="671" customFormat="false" ht="12.75" hidden="false" customHeight="false" outlineLevel="0" collapsed="false">
      <c r="A671" s="8" t="s">
        <v>682</v>
      </c>
      <c r="B671" s="9" t="n">
        <v>1846</v>
      </c>
      <c r="C671" s="9" t="n">
        <v>1844</v>
      </c>
      <c r="D671" s="9" t="n">
        <v>1843</v>
      </c>
      <c r="E671" s="9" t="n">
        <v>1845</v>
      </c>
      <c r="F671" s="9" t="n">
        <v>1841</v>
      </c>
      <c r="G671" s="9" t="n">
        <v>1828</v>
      </c>
      <c r="H671" s="9" t="n">
        <v>1848</v>
      </c>
      <c r="I671" s="9" t="n">
        <v>1885</v>
      </c>
      <c r="J671" s="9" t="n">
        <v>1889</v>
      </c>
      <c r="K671" s="9" t="n">
        <v>1889</v>
      </c>
      <c r="L671" s="10" t="n">
        <f aca="false">B671-J671</f>
        <v>-43</v>
      </c>
      <c r="M671" s="11" t="n">
        <f aca="false">L671/J671</f>
        <v>-0.0227633668607729</v>
      </c>
    </row>
    <row r="672" customFormat="false" ht="12.75" hidden="false" customHeight="false" outlineLevel="0" collapsed="false">
      <c r="A672" s="8" t="s">
        <v>683</v>
      </c>
      <c r="B672" s="9" t="n">
        <v>213</v>
      </c>
      <c r="C672" s="9" t="n">
        <v>215</v>
      </c>
      <c r="D672" s="9" t="n">
        <v>215</v>
      </c>
      <c r="E672" s="9" t="n">
        <v>216</v>
      </c>
      <c r="F672" s="9" t="n">
        <v>219</v>
      </c>
      <c r="G672" s="9" t="n">
        <v>220</v>
      </c>
      <c r="H672" s="9" t="n">
        <v>222</v>
      </c>
      <c r="I672" s="9" t="n">
        <v>221</v>
      </c>
      <c r="J672" s="9" t="n">
        <v>220</v>
      </c>
      <c r="K672" s="9" t="n">
        <v>220</v>
      </c>
      <c r="L672" s="10" t="n">
        <f aca="false">B672-J672</f>
        <v>-7</v>
      </c>
      <c r="M672" s="11" t="n">
        <f aca="false">L672/J672</f>
        <v>-0.0318181818181818</v>
      </c>
    </row>
    <row r="673" customFormat="false" ht="12.75" hidden="false" customHeight="false" outlineLevel="0" collapsed="false">
      <c r="A673" s="8" t="s">
        <v>684</v>
      </c>
      <c r="B673" s="9" t="n">
        <v>246</v>
      </c>
      <c r="C673" s="9" t="n">
        <v>249</v>
      </c>
      <c r="D673" s="9" t="n">
        <v>255</v>
      </c>
      <c r="E673" s="9" t="n">
        <v>258</v>
      </c>
      <c r="F673" s="9" t="n">
        <v>259</v>
      </c>
      <c r="G673" s="9" t="n">
        <v>261</v>
      </c>
      <c r="H673" s="9" t="n">
        <v>261</v>
      </c>
      <c r="I673" s="9" t="n">
        <v>265</v>
      </c>
      <c r="J673" s="9" t="n">
        <v>265</v>
      </c>
      <c r="K673" s="9" t="n">
        <v>265</v>
      </c>
      <c r="L673" s="10" t="n">
        <f aca="false">B673-J673</f>
        <v>-19</v>
      </c>
      <c r="M673" s="11" t="n">
        <f aca="false">L673/J673</f>
        <v>-0.0716981132075472</v>
      </c>
    </row>
    <row r="674" customFormat="false" ht="12.75" hidden="false" customHeight="false" outlineLevel="0" collapsed="false">
      <c r="A674" s="8" t="s">
        <v>685</v>
      </c>
      <c r="B674" s="9" t="n">
        <v>130</v>
      </c>
      <c r="C674" s="9" t="n">
        <v>132</v>
      </c>
      <c r="D674" s="9" t="n">
        <v>132</v>
      </c>
      <c r="E674" s="9" t="n">
        <v>129</v>
      </c>
      <c r="F674" s="9" t="n">
        <v>129</v>
      </c>
      <c r="G674" s="9" t="n">
        <v>130</v>
      </c>
      <c r="H674" s="9" t="n">
        <v>130</v>
      </c>
      <c r="I674" s="9" t="n">
        <v>127</v>
      </c>
      <c r="J674" s="9" t="n">
        <v>126</v>
      </c>
      <c r="K674" s="9" t="n">
        <v>126</v>
      </c>
      <c r="L674" s="10" t="n">
        <f aca="false">B674-J674</f>
        <v>4</v>
      </c>
      <c r="M674" s="11" t="n">
        <f aca="false">L674/J674</f>
        <v>0.0317460317460317</v>
      </c>
    </row>
    <row r="675" customFormat="false" ht="12.75" hidden="false" customHeight="false" outlineLevel="0" collapsed="false">
      <c r="A675" s="8" t="s">
        <v>686</v>
      </c>
      <c r="B675" s="9" t="n">
        <v>997</v>
      </c>
      <c r="C675" s="9" t="n">
        <v>1011</v>
      </c>
      <c r="D675" s="9" t="n">
        <v>1018</v>
      </c>
      <c r="E675" s="9" t="n">
        <v>1037</v>
      </c>
      <c r="F675" s="9" t="n">
        <v>1060</v>
      </c>
      <c r="G675" s="9" t="n">
        <v>1068</v>
      </c>
      <c r="H675" s="9" t="n">
        <v>1096</v>
      </c>
      <c r="I675" s="9" t="n">
        <v>1119</v>
      </c>
      <c r="J675" s="9" t="n">
        <v>1124</v>
      </c>
      <c r="K675" s="9" t="n">
        <v>1124</v>
      </c>
      <c r="L675" s="10" t="n">
        <f aca="false">B675-J675</f>
        <v>-127</v>
      </c>
      <c r="M675" s="11" t="n">
        <f aca="false">L675/J675</f>
        <v>-0.112989323843416</v>
      </c>
    </row>
    <row r="676" customFormat="false" ht="12.75" hidden="false" customHeight="false" outlineLevel="0" collapsed="false">
      <c r="A676" s="8" t="s">
        <v>687</v>
      </c>
      <c r="B676" s="9" t="n">
        <v>10410</v>
      </c>
      <c r="C676" s="9" t="n">
        <v>10348</v>
      </c>
      <c r="D676" s="9" t="n">
        <v>10046</v>
      </c>
      <c r="E676" s="9" t="n">
        <v>10071</v>
      </c>
      <c r="F676" s="9" t="n">
        <v>10141</v>
      </c>
      <c r="G676" s="9" t="n">
        <v>10238</v>
      </c>
      <c r="H676" s="9" t="n">
        <v>10118</v>
      </c>
      <c r="I676" s="9" t="n">
        <v>9948</v>
      </c>
      <c r="J676" s="9" t="n">
        <v>9933</v>
      </c>
      <c r="K676" s="9" t="n">
        <v>9832</v>
      </c>
      <c r="L676" s="10" t="n">
        <f aca="false">B676-J676</f>
        <v>477</v>
      </c>
      <c r="M676" s="11" t="n">
        <f aca="false">L676/J676</f>
        <v>0.0480217456961643</v>
      </c>
    </row>
    <row r="677" customFormat="false" ht="12.75" hidden="false" customHeight="false" outlineLevel="0" collapsed="false">
      <c r="A677" s="8" t="s">
        <v>688</v>
      </c>
      <c r="B677" s="9" t="n">
        <v>1129</v>
      </c>
      <c r="C677" s="9" t="n">
        <v>1043</v>
      </c>
      <c r="D677" s="9" t="n">
        <v>972</v>
      </c>
      <c r="E677" s="9" t="n">
        <v>879</v>
      </c>
      <c r="F677" s="9" t="n">
        <v>805</v>
      </c>
      <c r="G677" s="9" t="n">
        <v>777</v>
      </c>
      <c r="H677" s="9" t="n">
        <v>723</v>
      </c>
      <c r="I677" s="9" t="n">
        <v>663</v>
      </c>
      <c r="J677" s="9" t="n">
        <v>654</v>
      </c>
      <c r="K677" s="9" t="n">
        <v>651</v>
      </c>
      <c r="L677" s="10" t="n">
        <f aca="false">B677-J677</f>
        <v>475</v>
      </c>
      <c r="M677" s="11" t="n">
        <f aca="false">L677/J677</f>
        <v>0.726299694189603</v>
      </c>
    </row>
    <row r="678" customFormat="false" ht="12.75" hidden="false" customHeight="false" outlineLevel="0" collapsed="false">
      <c r="A678" s="8" t="s">
        <v>689</v>
      </c>
      <c r="B678" s="9" t="n">
        <v>8882</v>
      </c>
      <c r="C678" s="9" t="n">
        <v>8735</v>
      </c>
      <c r="D678" s="9" t="n">
        <v>9024</v>
      </c>
      <c r="E678" s="9" t="n">
        <v>8700</v>
      </c>
      <c r="F678" s="9" t="n">
        <v>8261</v>
      </c>
      <c r="G678" s="9" t="n">
        <v>8062</v>
      </c>
      <c r="H678" s="9" t="n">
        <v>7895</v>
      </c>
      <c r="I678" s="9" t="n">
        <v>7671</v>
      </c>
      <c r="J678" s="9" t="n">
        <v>7635</v>
      </c>
      <c r="K678" s="9" t="n">
        <v>7633</v>
      </c>
      <c r="L678" s="10" t="n">
        <f aca="false">B678-J678</f>
        <v>1247</v>
      </c>
      <c r="M678" s="11" t="n">
        <f aca="false">L678/J678</f>
        <v>0.163326784544859</v>
      </c>
    </row>
    <row r="679" customFormat="false" ht="12.75" hidden="false" customHeight="false" outlineLevel="0" collapsed="false">
      <c r="A679" s="8" t="s">
        <v>690</v>
      </c>
      <c r="B679" s="9" t="n">
        <v>333</v>
      </c>
      <c r="C679" s="9" t="n">
        <v>337</v>
      </c>
      <c r="D679" s="9" t="n">
        <v>342</v>
      </c>
      <c r="E679" s="9" t="n">
        <v>345</v>
      </c>
      <c r="F679" s="9" t="n">
        <v>349</v>
      </c>
      <c r="G679" s="9" t="n">
        <v>354</v>
      </c>
      <c r="H679" s="9" t="n">
        <v>360</v>
      </c>
      <c r="I679" s="9" t="n">
        <v>363</v>
      </c>
      <c r="J679" s="9" t="n">
        <v>363</v>
      </c>
      <c r="K679" s="9" t="n">
        <v>363</v>
      </c>
      <c r="L679" s="10" t="n">
        <f aca="false">B679-J679</f>
        <v>-30</v>
      </c>
      <c r="M679" s="11" t="n">
        <f aca="false">L679/J679</f>
        <v>-0.0826446280991736</v>
      </c>
    </row>
    <row r="680" customFormat="false" ht="12.75" hidden="false" customHeight="false" outlineLevel="0" collapsed="false">
      <c r="A680" s="8" t="s">
        <v>691</v>
      </c>
      <c r="B680" s="9" t="n">
        <v>349</v>
      </c>
      <c r="C680" s="9" t="n">
        <v>351</v>
      </c>
      <c r="D680" s="9" t="n">
        <v>354</v>
      </c>
      <c r="E680" s="9" t="n">
        <v>358</v>
      </c>
      <c r="F680" s="9" t="n">
        <v>361</v>
      </c>
      <c r="G680" s="9" t="n">
        <v>363</v>
      </c>
      <c r="H680" s="9" t="n">
        <v>368</v>
      </c>
      <c r="I680" s="9" t="n">
        <v>372</v>
      </c>
      <c r="J680" s="9" t="n">
        <v>372</v>
      </c>
      <c r="K680" s="9" t="n">
        <v>372</v>
      </c>
      <c r="L680" s="10" t="n">
        <f aca="false">B680-J680</f>
        <v>-23</v>
      </c>
      <c r="M680" s="11" t="n">
        <f aca="false">L680/J680</f>
        <v>-0.0618279569892473</v>
      </c>
    </row>
    <row r="681" customFormat="false" ht="12.75" hidden="false" customHeight="false" outlineLevel="0" collapsed="false">
      <c r="A681" s="8" t="s">
        <v>692</v>
      </c>
      <c r="B681" s="9" t="n">
        <v>356</v>
      </c>
      <c r="C681" s="9" t="n">
        <v>357</v>
      </c>
      <c r="D681" s="9" t="n">
        <v>357</v>
      </c>
      <c r="E681" s="9" t="n">
        <v>361</v>
      </c>
      <c r="F681" s="9" t="n">
        <v>363</v>
      </c>
      <c r="G681" s="9" t="n">
        <v>366</v>
      </c>
      <c r="H681" s="9" t="n">
        <v>369</v>
      </c>
      <c r="I681" s="9" t="n">
        <v>371</v>
      </c>
      <c r="J681" s="9" t="n">
        <v>371</v>
      </c>
      <c r="K681" s="9" t="n">
        <v>371</v>
      </c>
      <c r="L681" s="10" t="n">
        <f aca="false">B681-J681</f>
        <v>-15</v>
      </c>
      <c r="M681" s="11" t="n">
        <f aca="false">L681/J681</f>
        <v>-0.0404312668463612</v>
      </c>
    </row>
    <row r="682" customFormat="false" ht="12.75" hidden="false" customHeight="false" outlineLevel="0" collapsed="false">
      <c r="A682" s="8" t="s">
        <v>693</v>
      </c>
      <c r="B682" s="9" t="n">
        <v>202</v>
      </c>
      <c r="C682" s="9" t="n">
        <v>203</v>
      </c>
      <c r="D682" s="9" t="n">
        <v>206</v>
      </c>
      <c r="E682" s="9" t="n">
        <v>207</v>
      </c>
      <c r="F682" s="9" t="n">
        <v>207</v>
      </c>
      <c r="G682" s="9" t="n">
        <v>208</v>
      </c>
      <c r="H682" s="9" t="n">
        <v>213</v>
      </c>
      <c r="I682" s="9" t="n">
        <v>214</v>
      </c>
      <c r="J682" s="9" t="n">
        <v>214</v>
      </c>
      <c r="K682" s="9" t="n">
        <v>214</v>
      </c>
      <c r="L682" s="10" t="n">
        <f aca="false">B682-J682</f>
        <v>-12</v>
      </c>
      <c r="M682" s="11" t="n">
        <f aca="false">L682/J682</f>
        <v>-0.0560747663551402</v>
      </c>
    </row>
    <row r="683" customFormat="false" ht="12.75" hidden="false" customHeight="false" outlineLevel="0" collapsed="false">
      <c r="A683" s="8" t="s">
        <v>694</v>
      </c>
      <c r="B683" s="9" t="n">
        <v>19</v>
      </c>
      <c r="C683" s="9" t="n">
        <v>20</v>
      </c>
      <c r="D683" s="9" t="n">
        <v>20</v>
      </c>
      <c r="E683" s="9" t="n">
        <v>20</v>
      </c>
      <c r="F683" s="9" t="n">
        <v>20</v>
      </c>
      <c r="G683" s="9" t="n">
        <v>20</v>
      </c>
      <c r="H683" s="9" t="n">
        <v>21</v>
      </c>
      <c r="I683" s="9" t="n">
        <v>21</v>
      </c>
      <c r="J683" s="9" t="n">
        <v>21</v>
      </c>
      <c r="K683" s="9" t="n">
        <v>21</v>
      </c>
      <c r="L683" s="10" t="n">
        <f aca="false">B683-J683</f>
        <v>-2</v>
      </c>
      <c r="M683" s="11" t="n">
        <f aca="false">L683/J683</f>
        <v>-0.0952380952380952</v>
      </c>
    </row>
    <row r="684" customFormat="false" ht="12.75" hidden="false" customHeight="false" outlineLevel="0" collapsed="false">
      <c r="A684" s="8" t="s">
        <v>695</v>
      </c>
      <c r="B684" s="9" t="n">
        <v>303</v>
      </c>
      <c r="C684" s="9" t="n">
        <v>306</v>
      </c>
      <c r="D684" s="9" t="n">
        <v>309</v>
      </c>
      <c r="E684" s="9" t="n">
        <v>310</v>
      </c>
      <c r="F684" s="9" t="n">
        <v>310</v>
      </c>
      <c r="G684" s="9" t="n">
        <v>311</v>
      </c>
      <c r="H684" s="9" t="n">
        <v>314</v>
      </c>
      <c r="I684" s="9" t="n">
        <v>316</v>
      </c>
      <c r="J684" s="9" t="n">
        <v>316</v>
      </c>
      <c r="K684" s="9" t="n">
        <v>316</v>
      </c>
      <c r="L684" s="10" t="n">
        <f aca="false">B684-J684</f>
        <v>-13</v>
      </c>
      <c r="M684" s="11" t="n">
        <f aca="false">L684/J684</f>
        <v>-0.0411392405063291</v>
      </c>
    </row>
    <row r="685" customFormat="false" ht="12.75" hidden="false" customHeight="false" outlineLevel="0" collapsed="false">
      <c r="A685" s="8" t="s">
        <v>696</v>
      </c>
      <c r="B685" s="9" t="n">
        <v>429</v>
      </c>
      <c r="C685" s="9" t="n">
        <v>426</v>
      </c>
      <c r="D685" s="9" t="n">
        <v>428</v>
      </c>
      <c r="E685" s="9" t="n">
        <v>414</v>
      </c>
      <c r="F685" s="9" t="n">
        <v>424</v>
      </c>
      <c r="G685" s="9" t="n">
        <v>424</v>
      </c>
      <c r="H685" s="9" t="n">
        <v>435</v>
      </c>
      <c r="I685" s="9" t="n">
        <v>436</v>
      </c>
      <c r="J685" s="9" t="n">
        <v>438</v>
      </c>
      <c r="K685" s="9" t="n">
        <v>438</v>
      </c>
      <c r="L685" s="10" t="n">
        <f aca="false">B685-J685</f>
        <v>-9</v>
      </c>
      <c r="M685" s="11" t="n">
        <f aca="false">L685/J685</f>
        <v>-0.0205479452054795</v>
      </c>
    </row>
    <row r="686" customFormat="false" ht="12.75" hidden="false" customHeight="false" outlineLevel="0" collapsed="false">
      <c r="A686" s="8" t="s">
        <v>697</v>
      </c>
      <c r="B686" s="9" t="n">
        <v>56</v>
      </c>
      <c r="C686" s="9" t="n">
        <v>57</v>
      </c>
      <c r="D686" s="9" t="n">
        <v>58</v>
      </c>
      <c r="E686" s="9" t="n">
        <v>58</v>
      </c>
      <c r="F686" s="9" t="n">
        <v>58</v>
      </c>
      <c r="G686" s="9" t="n">
        <v>57</v>
      </c>
      <c r="H686" s="9" t="n">
        <v>58</v>
      </c>
      <c r="I686" s="9" t="n">
        <v>58</v>
      </c>
      <c r="J686" s="9" t="n">
        <v>58</v>
      </c>
      <c r="K686" s="9" t="n">
        <v>58</v>
      </c>
      <c r="L686" s="10" t="n">
        <f aca="false">B686-J686</f>
        <v>-2</v>
      </c>
      <c r="M686" s="11" t="n">
        <f aca="false">L686/J686</f>
        <v>-0.0344827586206897</v>
      </c>
    </row>
    <row r="687" customFormat="false" ht="12.75" hidden="false" customHeight="false" outlineLevel="0" collapsed="false">
      <c r="A687" s="8" t="s">
        <v>698</v>
      </c>
      <c r="B687" s="9" t="n">
        <v>7876</v>
      </c>
      <c r="C687" s="9" t="n">
        <v>7353</v>
      </c>
      <c r="D687" s="9" t="n">
        <v>6366</v>
      </c>
      <c r="E687" s="9" t="n">
        <v>6083</v>
      </c>
      <c r="F687" s="9" t="n">
        <v>5884</v>
      </c>
      <c r="G687" s="9" t="n">
        <v>5684</v>
      </c>
      <c r="H687" s="9" t="n">
        <v>5442</v>
      </c>
      <c r="I687" s="9" t="n">
        <v>5250</v>
      </c>
      <c r="J687" s="9" t="n">
        <v>5194</v>
      </c>
      <c r="K687" s="9" t="n">
        <v>5070</v>
      </c>
      <c r="L687" s="10" t="n">
        <f aca="false">B687-J687</f>
        <v>2682</v>
      </c>
      <c r="M687" s="11" t="n">
        <f aca="false">L687/J687</f>
        <v>0.51636503658067</v>
      </c>
    </row>
    <row r="688" customFormat="false" ht="12.75" hidden="false" customHeight="false" outlineLevel="0" collapsed="false">
      <c r="A688" s="8" t="s">
        <v>699</v>
      </c>
      <c r="B688" s="9" t="n">
        <v>28</v>
      </c>
      <c r="C688" s="9" t="n">
        <v>28</v>
      </c>
      <c r="D688" s="9" t="n">
        <v>28</v>
      </c>
      <c r="E688" s="9" t="n">
        <v>28</v>
      </c>
      <c r="F688" s="9" t="n">
        <v>37</v>
      </c>
      <c r="G688" s="9" t="n">
        <v>37</v>
      </c>
      <c r="H688" s="9" t="n">
        <v>37</v>
      </c>
      <c r="I688" s="9" t="n">
        <v>37</v>
      </c>
      <c r="J688" s="9" t="n">
        <v>37</v>
      </c>
      <c r="K688" s="9" t="n">
        <v>37</v>
      </c>
      <c r="L688" s="10" t="n">
        <f aca="false">B688-J688</f>
        <v>-9</v>
      </c>
      <c r="M688" s="11" t="n">
        <f aca="false">L688/J688</f>
        <v>-0.243243243243243</v>
      </c>
    </row>
    <row r="689" customFormat="false" ht="12.75" hidden="false" customHeight="false" outlineLevel="0" collapsed="false">
      <c r="A689" s="8" t="s">
        <v>700</v>
      </c>
      <c r="B689" s="9" t="n">
        <v>124</v>
      </c>
      <c r="C689" s="9" t="n">
        <v>124</v>
      </c>
      <c r="D689" s="9" t="n">
        <v>126</v>
      </c>
      <c r="E689" s="9" t="n">
        <v>127</v>
      </c>
      <c r="F689" s="9" t="n">
        <v>127</v>
      </c>
      <c r="G689" s="9" t="n">
        <v>127</v>
      </c>
      <c r="H689" s="9" t="n">
        <v>130</v>
      </c>
      <c r="I689" s="9" t="n">
        <v>131</v>
      </c>
      <c r="J689" s="9" t="n">
        <v>131</v>
      </c>
      <c r="K689" s="9" t="n">
        <v>131</v>
      </c>
      <c r="L689" s="10" t="n">
        <f aca="false">B689-J689</f>
        <v>-7</v>
      </c>
      <c r="M689" s="11" t="n">
        <f aca="false">L689/J689</f>
        <v>-0.0534351145038168</v>
      </c>
    </row>
    <row r="690" customFormat="false" ht="12.75" hidden="false" customHeight="false" outlineLevel="0" collapsed="false">
      <c r="A690" s="8" t="s">
        <v>701</v>
      </c>
      <c r="B690" s="9" t="n">
        <v>1577</v>
      </c>
      <c r="C690" s="9" t="n">
        <v>1580</v>
      </c>
      <c r="D690" s="9" t="n">
        <v>1580</v>
      </c>
      <c r="E690" s="9" t="n">
        <v>1583</v>
      </c>
      <c r="F690" s="9" t="n">
        <v>1568</v>
      </c>
      <c r="G690" s="9" t="n">
        <v>1523</v>
      </c>
      <c r="H690" s="9" t="n">
        <v>1548</v>
      </c>
      <c r="I690" s="9" t="n">
        <v>1545</v>
      </c>
      <c r="J690" s="9" t="n">
        <v>1570</v>
      </c>
      <c r="K690" s="9" t="n">
        <v>1539</v>
      </c>
      <c r="L690" s="10" t="n">
        <f aca="false">B690-J690</f>
        <v>7</v>
      </c>
      <c r="M690" s="11" t="n">
        <f aca="false">L690/J690</f>
        <v>0.00445859872611465</v>
      </c>
    </row>
    <row r="691" customFormat="false" ht="12.75" hidden="false" customHeight="false" outlineLevel="0" collapsed="false">
      <c r="A691" s="8" t="s">
        <v>702</v>
      </c>
      <c r="B691" s="9" t="n">
        <v>86</v>
      </c>
      <c r="C691" s="9" t="n">
        <v>86</v>
      </c>
      <c r="D691" s="9" t="n">
        <v>87</v>
      </c>
      <c r="E691" s="9" t="n">
        <v>89</v>
      </c>
      <c r="F691" s="9" t="n">
        <v>92</v>
      </c>
      <c r="G691" s="9" t="n">
        <v>93</v>
      </c>
      <c r="H691" s="9" t="n">
        <v>94</v>
      </c>
      <c r="I691" s="9" t="n">
        <v>95</v>
      </c>
      <c r="J691" s="9" t="n">
        <v>95</v>
      </c>
      <c r="K691" s="9" t="n">
        <v>95</v>
      </c>
      <c r="L691" s="10" t="n">
        <f aca="false">B691-J691</f>
        <v>-9</v>
      </c>
      <c r="M691" s="11" t="n">
        <f aca="false">L691/J691</f>
        <v>-0.0947368421052632</v>
      </c>
    </row>
    <row r="692" customFormat="false" ht="12.75" hidden="false" customHeight="false" outlineLevel="0" collapsed="false">
      <c r="A692" s="8" t="s">
        <v>703</v>
      </c>
      <c r="B692" s="9" t="n">
        <v>416</v>
      </c>
      <c r="C692" s="9" t="n">
        <v>420</v>
      </c>
      <c r="D692" s="9" t="n">
        <v>425</v>
      </c>
      <c r="E692" s="9" t="n">
        <v>422</v>
      </c>
      <c r="F692" s="9" t="n">
        <v>415</v>
      </c>
      <c r="G692" s="9" t="n">
        <v>417</v>
      </c>
      <c r="H692" s="9" t="n">
        <v>424</v>
      </c>
      <c r="I692" s="9" t="n">
        <v>429</v>
      </c>
      <c r="J692" s="9" t="n">
        <v>429</v>
      </c>
      <c r="K692" s="9" t="n">
        <v>429</v>
      </c>
      <c r="L692" s="10" t="n">
        <f aca="false">B692-J692</f>
        <v>-13</v>
      </c>
      <c r="M692" s="11" t="n">
        <f aca="false">L692/J692</f>
        <v>-0.0303030303030303</v>
      </c>
    </row>
    <row r="693" customFormat="false" ht="12.75" hidden="false" customHeight="false" outlineLevel="0" collapsed="false">
      <c r="A693" s="8" t="s">
        <v>704</v>
      </c>
      <c r="B693" s="9" t="n">
        <v>1821</v>
      </c>
      <c r="C693" s="9" t="n">
        <v>1820</v>
      </c>
      <c r="D693" s="9" t="n">
        <v>1849</v>
      </c>
      <c r="E693" s="9" t="n">
        <v>1889</v>
      </c>
      <c r="F693" s="9" t="n">
        <v>1875</v>
      </c>
      <c r="G693" s="9" t="n">
        <v>1912</v>
      </c>
      <c r="H693" s="9" t="n">
        <v>1929</v>
      </c>
      <c r="I693" s="9" t="n">
        <v>1957</v>
      </c>
      <c r="J693" s="9" t="n">
        <v>1970</v>
      </c>
      <c r="K693" s="9" t="n">
        <v>1970</v>
      </c>
      <c r="L693" s="10" t="n">
        <f aca="false">B693-J693</f>
        <v>-149</v>
      </c>
      <c r="M693" s="11" t="n">
        <f aca="false">L693/J693</f>
        <v>-0.0756345177664975</v>
      </c>
    </row>
    <row r="694" customFormat="false" ht="12.75" hidden="false" customHeight="false" outlineLevel="0" collapsed="false">
      <c r="A694" s="8" t="s">
        <v>705</v>
      </c>
      <c r="B694" s="9" t="n">
        <v>3092</v>
      </c>
      <c r="C694" s="9" t="n">
        <v>2990</v>
      </c>
      <c r="D694" s="9" t="n">
        <v>2859</v>
      </c>
      <c r="E694" s="9" t="n">
        <v>2811</v>
      </c>
      <c r="F694" s="9" t="n">
        <v>2616</v>
      </c>
      <c r="G694" s="9" t="n">
        <v>2399</v>
      </c>
      <c r="H694" s="9" t="n">
        <v>2357</v>
      </c>
      <c r="I694" s="9" t="n">
        <v>2348</v>
      </c>
      <c r="J694" s="9" t="n">
        <v>2349</v>
      </c>
      <c r="K694" s="9" t="n">
        <v>2344</v>
      </c>
      <c r="L694" s="10" t="n">
        <f aca="false">B694-J694</f>
        <v>743</v>
      </c>
      <c r="M694" s="11" t="n">
        <f aca="false">L694/J694</f>
        <v>0.316304810557684</v>
      </c>
    </row>
    <row r="695" customFormat="false" ht="12.75" hidden="false" customHeight="false" outlineLevel="0" collapsed="false">
      <c r="A695" s="8" t="s">
        <v>706</v>
      </c>
      <c r="B695" s="9" t="n">
        <v>626</v>
      </c>
      <c r="C695" s="9" t="n">
        <v>637</v>
      </c>
      <c r="D695" s="9" t="n">
        <v>643</v>
      </c>
      <c r="E695" s="9" t="n">
        <v>652</v>
      </c>
      <c r="F695" s="9" t="n">
        <v>657</v>
      </c>
      <c r="G695" s="9" t="n">
        <v>673</v>
      </c>
      <c r="H695" s="9" t="n">
        <v>693</v>
      </c>
      <c r="I695" s="9" t="n">
        <v>708</v>
      </c>
      <c r="J695" s="9" t="n">
        <v>710</v>
      </c>
      <c r="K695" s="9" t="n">
        <v>710</v>
      </c>
      <c r="L695" s="10" t="n">
        <f aca="false">B695-J695</f>
        <v>-84</v>
      </c>
      <c r="M695" s="11" t="n">
        <f aca="false">L695/J695</f>
        <v>-0.11830985915493</v>
      </c>
    </row>
    <row r="696" customFormat="false" ht="12.75" hidden="false" customHeight="false" outlineLevel="0" collapsed="false">
      <c r="A696" s="8" t="s">
        <v>707</v>
      </c>
      <c r="B696" s="9" t="n">
        <v>77</v>
      </c>
      <c r="C696" s="9" t="n">
        <v>76</v>
      </c>
      <c r="D696" s="9" t="n">
        <v>77</v>
      </c>
      <c r="E696" s="9" t="n">
        <v>79</v>
      </c>
      <c r="F696" s="9" t="n">
        <v>79</v>
      </c>
      <c r="G696" s="9" t="n">
        <v>79</v>
      </c>
      <c r="H696" s="9" t="n">
        <v>78</v>
      </c>
      <c r="I696" s="9" t="n">
        <v>78</v>
      </c>
      <c r="J696" s="9" t="n">
        <v>78</v>
      </c>
      <c r="K696" s="9" t="n">
        <v>78</v>
      </c>
      <c r="L696" s="10" t="n">
        <f aca="false">B696-J696</f>
        <v>-1</v>
      </c>
      <c r="M696" s="11" t="n">
        <f aca="false">L696/J696</f>
        <v>-0.0128205128205128</v>
      </c>
    </row>
    <row r="697" customFormat="false" ht="12.75" hidden="false" customHeight="false" outlineLevel="0" collapsed="false">
      <c r="A697" s="8" t="s">
        <v>708</v>
      </c>
      <c r="B697" s="9" t="n">
        <v>204</v>
      </c>
      <c r="C697" s="9" t="n">
        <v>205</v>
      </c>
      <c r="D697" s="9" t="n">
        <v>208</v>
      </c>
      <c r="E697" s="9" t="n">
        <v>208</v>
      </c>
      <c r="F697" s="9" t="n">
        <v>211</v>
      </c>
      <c r="G697" s="9" t="n">
        <v>213</v>
      </c>
      <c r="H697" s="9" t="n">
        <v>225</v>
      </c>
      <c r="I697" s="9" t="n">
        <v>225</v>
      </c>
      <c r="J697" s="9" t="n">
        <v>225</v>
      </c>
      <c r="K697" s="9" t="n">
        <v>225</v>
      </c>
      <c r="L697" s="10" t="n">
        <f aca="false">B697-J697</f>
        <v>-21</v>
      </c>
      <c r="M697" s="11" t="n">
        <f aca="false">L697/J697</f>
        <v>-0.0933333333333333</v>
      </c>
    </row>
    <row r="698" customFormat="false" ht="12.75" hidden="false" customHeight="false" outlineLevel="0" collapsed="false">
      <c r="A698" s="8" t="s">
        <v>709</v>
      </c>
      <c r="B698" s="9" t="n">
        <v>2320</v>
      </c>
      <c r="C698" s="9" t="n">
        <v>2275</v>
      </c>
      <c r="D698" s="9" t="n">
        <v>2291</v>
      </c>
      <c r="E698" s="9" t="n">
        <v>2305</v>
      </c>
      <c r="F698" s="9" t="n">
        <v>2221</v>
      </c>
      <c r="G698" s="9" t="n">
        <v>2273</v>
      </c>
      <c r="H698" s="9" t="n">
        <v>2236</v>
      </c>
      <c r="I698" s="9" t="n">
        <v>2273</v>
      </c>
      <c r="J698" s="9" t="n">
        <v>2273</v>
      </c>
      <c r="K698" s="9" t="n">
        <v>2273</v>
      </c>
      <c r="L698" s="10" t="n">
        <f aca="false">B698-J698</f>
        <v>47</v>
      </c>
      <c r="M698" s="11" t="n">
        <f aca="false">L698/J698</f>
        <v>0.0206775186977563</v>
      </c>
    </row>
    <row r="699" customFormat="false" ht="12.75" hidden="false" customHeight="false" outlineLevel="0" collapsed="false">
      <c r="A699" s="8" t="s">
        <v>710</v>
      </c>
      <c r="B699" s="9" t="n">
        <v>169</v>
      </c>
      <c r="C699" s="9" t="n">
        <v>169</v>
      </c>
      <c r="D699" s="9" t="n">
        <v>170</v>
      </c>
      <c r="E699" s="9" t="n">
        <v>171</v>
      </c>
      <c r="F699" s="9" t="n">
        <v>173</v>
      </c>
      <c r="G699" s="9" t="n">
        <v>175</v>
      </c>
      <c r="H699" s="9" t="n">
        <v>175</v>
      </c>
      <c r="I699" s="9" t="n">
        <v>176</v>
      </c>
      <c r="J699" s="9" t="n">
        <v>175</v>
      </c>
      <c r="K699" s="9" t="n">
        <v>175</v>
      </c>
      <c r="L699" s="10" t="n">
        <f aca="false">B699-J699</f>
        <v>-6</v>
      </c>
      <c r="M699" s="11" t="n">
        <f aca="false">L699/J699</f>
        <v>-0.0342857142857143</v>
      </c>
    </row>
    <row r="700" customFormat="false" ht="12.75" hidden="false" customHeight="false" outlineLevel="0" collapsed="false">
      <c r="A700" s="8" t="s">
        <v>711</v>
      </c>
      <c r="B700" s="9" t="n">
        <v>1428</v>
      </c>
      <c r="C700" s="9" t="n">
        <v>1409</v>
      </c>
      <c r="D700" s="9" t="n">
        <v>1387</v>
      </c>
      <c r="E700" s="9" t="n">
        <v>1367</v>
      </c>
      <c r="F700" s="9" t="n">
        <v>1349</v>
      </c>
      <c r="G700" s="9" t="n">
        <v>1359</v>
      </c>
      <c r="H700" s="9" t="n">
        <v>1361</v>
      </c>
      <c r="I700" s="9" t="n">
        <v>1367</v>
      </c>
      <c r="J700" s="9" t="n">
        <v>1365</v>
      </c>
      <c r="K700" s="9" t="n">
        <v>1365</v>
      </c>
      <c r="L700" s="10" t="n">
        <f aca="false">B700-J700</f>
        <v>63</v>
      </c>
      <c r="M700" s="11" t="n">
        <f aca="false">L700/J700</f>
        <v>0.0461538461538462</v>
      </c>
    </row>
    <row r="701" customFormat="false" ht="12.75" hidden="false" customHeight="false" outlineLevel="0" collapsed="false">
      <c r="A701" s="8" t="s">
        <v>712</v>
      </c>
      <c r="B701" s="9" t="n">
        <v>249</v>
      </c>
      <c r="C701" s="9" t="n">
        <v>253</v>
      </c>
      <c r="D701" s="9" t="n">
        <v>254</v>
      </c>
      <c r="E701" s="9" t="n">
        <v>259</v>
      </c>
      <c r="F701" s="9" t="n">
        <v>261</v>
      </c>
      <c r="G701" s="9" t="n">
        <v>263</v>
      </c>
      <c r="H701" s="9" t="n">
        <v>261</v>
      </c>
      <c r="I701" s="9" t="n">
        <v>266</v>
      </c>
      <c r="J701" s="9" t="n">
        <v>266</v>
      </c>
      <c r="K701" s="9" t="n">
        <v>266</v>
      </c>
      <c r="L701" s="10" t="n">
        <f aca="false">B701-J701</f>
        <v>-17</v>
      </c>
      <c r="M701" s="11" t="n">
        <f aca="false">L701/J701</f>
        <v>-0.0639097744360902</v>
      </c>
    </row>
    <row r="702" customFormat="false" ht="12.75" hidden="false" customHeight="false" outlineLevel="0" collapsed="false">
      <c r="A702" s="8" t="s">
        <v>713</v>
      </c>
      <c r="B702" s="9" t="n">
        <v>927</v>
      </c>
      <c r="C702" s="9" t="n">
        <v>934</v>
      </c>
      <c r="D702" s="9" t="n">
        <v>936</v>
      </c>
      <c r="E702" s="9" t="n">
        <v>940</v>
      </c>
      <c r="F702" s="9" t="n">
        <v>930</v>
      </c>
      <c r="G702" s="9" t="n">
        <v>936</v>
      </c>
      <c r="H702" s="9" t="n">
        <v>938</v>
      </c>
      <c r="I702" s="9" t="n">
        <v>948</v>
      </c>
      <c r="J702" s="9" t="n">
        <v>949</v>
      </c>
      <c r="K702" s="9" t="n">
        <v>949</v>
      </c>
      <c r="L702" s="10" t="n">
        <f aca="false">B702-J702</f>
        <v>-22</v>
      </c>
      <c r="M702" s="11" t="n">
        <f aca="false">L702/J702</f>
        <v>-0.0231822971548999</v>
      </c>
    </row>
    <row r="703" customFormat="false" ht="12.75" hidden="false" customHeight="false" outlineLevel="0" collapsed="false">
      <c r="A703" s="8" t="s">
        <v>714</v>
      </c>
      <c r="B703" s="9" t="n">
        <v>818</v>
      </c>
      <c r="C703" s="9" t="n">
        <v>825</v>
      </c>
      <c r="D703" s="9" t="n">
        <v>827</v>
      </c>
      <c r="E703" s="9" t="n">
        <v>838</v>
      </c>
      <c r="F703" s="9" t="n">
        <v>852</v>
      </c>
      <c r="G703" s="9" t="n">
        <v>855</v>
      </c>
      <c r="H703" s="9" t="n">
        <v>871</v>
      </c>
      <c r="I703" s="9" t="n">
        <v>888</v>
      </c>
      <c r="J703" s="9" t="n">
        <v>891</v>
      </c>
      <c r="K703" s="9" t="n">
        <v>891</v>
      </c>
      <c r="L703" s="10" t="n">
        <f aca="false">B703-J703</f>
        <v>-73</v>
      </c>
      <c r="M703" s="11" t="n">
        <f aca="false">L703/J703</f>
        <v>-0.0819304152637486</v>
      </c>
    </row>
    <row r="704" customFormat="false" ht="12.75" hidden="false" customHeight="false" outlineLevel="0" collapsed="false">
      <c r="A704" s="8" t="s">
        <v>715</v>
      </c>
      <c r="B704" s="9" t="n">
        <v>950</v>
      </c>
      <c r="C704" s="9" t="n">
        <v>943</v>
      </c>
      <c r="D704" s="9" t="n">
        <v>935</v>
      </c>
      <c r="E704" s="9" t="n">
        <v>932</v>
      </c>
      <c r="F704" s="9" t="n">
        <v>935</v>
      </c>
      <c r="G704" s="9" t="n">
        <v>938</v>
      </c>
      <c r="H704" s="9" t="n">
        <v>938</v>
      </c>
      <c r="I704" s="9" t="n">
        <v>944</v>
      </c>
      <c r="J704" s="9" t="n">
        <v>946</v>
      </c>
      <c r="K704" s="9" t="n">
        <v>946</v>
      </c>
      <c r="L704" s="10" t="n">
        <f aca="false">B704-J704</f>
        <v>4</v>
      </c>
      <c r="M704" s="11" t="n">
        <f aca="false">L704/J704</f>
        <v>0.00422832980972516</v>
      </c>
    </row>
    <row r="705" customFormat="false" ht="12.75" hidden="false" customHeight="false" outlineLevel="0" collapsed="false">
      <c r="A705" s="8" t="s">
        <v>716</v>
      </c>
      <c r="B705" s="9" t="n">
        <v>100</v>
      </c>
      <c r="C705" s="9" t="n">
        <v>102</v>
      </c>
      <c r="D705" s="9" t="n">
        <v>103</v>
      </c>
      <c r="E705" s="9" t="n">
        <v>104</v>
      </c>
      <c r="F705" s="9" t="n">
        <v>104</v>
      </c>
      <c r="G705" s="9" t="n">
        <v>104</v>
      </c>
      <c r="H705" s="9" t="n">
        <v>104</v>
      </c>
      <c r="I705" s="9" t="n">
        <v>105</v>
      </c>
      <c r="J705" s="9" t="n">
        <v>105</v>
      </c>
      <c r="K705" s="9" t="n">
        <v>105</v>
      </c>
      <c r="L705" s="10" t="n">
        <f aca="false">B705-J705</f>
        <v>-5</v>
      </c>
      <c r="M705" s="11" t="n">
        <f aca="false">L705/J705</f>
        <v>-0.0476190476190476</v>
      </c>
    </row>
    <row r="706" customFormat="false" ht="12.75" hidden="false" customHeight="false" outlineLevel="0" collapsed="false">
      <c r="A706" s="8" t="s">
        <v>717</v>
      </c>
      <c r="B706" s="9" t="n">
        <v>306</v>
      </c>
      <c r="C706" s="9" t="n">
        <v>307</v>
      </c>
      <c r="D706" s="9" t="n">
        <v>311</v>
      </c>
      <c r="E706" s="9" t="n">
        <v>312</v>
      </c>
      <c r="F706" s="9" t="n">
        <v>312</v>
      </c>
      <c r="G706" s="9" t="n">
        <v>314</v>
      </c>
      <c r="H706" s="9" t="n">
        <v>316</v>
      </c>
      <c r="I706" s="9" t="n">
        <v>317</v>
      </c>
      <c r="J706" s="9" t="n">
        <v>317</v>
      </c>
      <c r="K706" s="9" t="n">
        <v>317</v>
      </c>
      <c r="L706" s="10" t="n">
        <f aca="false">B706-J706</f>
        <v>-11</v>
      </c>
      <c r="M706" s="11" t="n">
        <f aca="false">L706/J706</f>
        <v>-0.0347003154574133</v>
      </c>
    </row>
    <row r="707" customFormat="false" ht="12.75" hidden="false" customHeight="false" outlineLevel="0" collapsed="false">
      <c r="A707" s="8" t="s">
        <v>718</v>
      </c>
      <c r="B707" s="9" t="n">
        <v>265</v>
      </c>
      <c r="C707" s="9" t="n">
        <v>259</v>
      </c>
      <c r="D707" s="9" t="n">
        <v>253</v>
      </c>
      <c r="E707" s="9" t="n">
        <v>250</v>
      </c>
      <c r="F707" s="9" t="n">
        <v>244</v>
      </c>
      <c r="G707" s="9" t="n">
        <v>244</v>
      </c>
      <c r="H707" s="9" t="n">
        <v>241</v>
      </c>
      <c r="I707" s="9" t="n">
        <v>251</v>
      </c>
      <c r="J707" s="9" t="n">
        <v>252</v>
      </c>
      <c r="K707" s="9" t="n">
        <v>249</v>
      </c>
      <c r="L707" s="10" t="n">
        <f aca="false">B707-J707</f>
        <v>13</v>
      </c>
      <c r="M707" s="11" t="n">
        <f aca="false">L707/J707</f>
        <v>0.0515873015873016</v>
      </c>
    </row>
    <row r="708" customFormat="false" ht="12.75" hidden="false" customHeight="false" outlineLevel="0" collapsed="false">
      <c r="A708" s="8" t="s">
        <v>719</v>
      </c>
      <c r="B708" s="9" t="n">
        <v>485</v>
      </c>
      <c r="C708" s="9" t="n">
        <v>484</v>
      </c>
      <c r="D708" s="9" t="n">
        <v>479</v>
      </c>
      <c r="E708" s="9" t="n">
        <v>566</v>
      </c>
      <c r="F708" s="9" t="n">
        <v>571</v>
      </c>
      <c r="G708" s="9" t="n">
        <v>569</v>
      </c>
      <c r="H708" s="9" t="n">
        <v>572</v>
      </c>
      <c r="I708" s="9" t="n">
        <v>575</v>
      </c>
      <c r="J708" s="9" t="n">
        <v>574</v>
      </c>
      <c r="K708" s="9" t="n">
        <v>574</v>
      </c>
      <c r="L708" s="10" t="n">
        <f aca="false">B708-J708</f>
        <v>-89</v>
      </c>
      <c r="M708" s="11" t="n">
        <f aca="false">L708/J708</f>
        <v>-0.155052264808362</v>
      </c>
    </row>
    <row r="709" customFormat="false" ht="12.75" hidden="false" customHeight="false" outlineLevel="0" collapsed="false">
      <c r="A709" s="8" t="s">
        <v>720</v>
      </c>
      <c r="B709" s="9" t="n">
        <v>332</v>
      </c>
      <c r="C709" s="9" t="n">
        <v>337</v>
      </c>
      <c r="D709" s="9" t="n">
        <v>344</v>
      </c>
      <c r="E709" s="9" t="n">
        <v>351</v>
      </c>
      <c r="F709" s="9" t="n">
        <v>356</v>
      </c>
      <c r="G709" s="9" t="n">
        <v>361</v>
      </c>
      <c r="H709" s="9" t="n">
        <v>369</v>
      </c>
      <c r="I709" s="9" t="n">
        <v>369</v>
      </c>
      <c r="J709" s="9" t="n">
        <v>368</v>
      </c>
      <c r="K709" s="9" t="n">
        <v>368</v>
      </c>
      <c r="L709" s="10" t="n">
        <f aca="false">B709-J709</f>
        <v>-36</v>
      </c>
      <c r="M709" s="11" t="n">
        <f aca="false">L709/J709</f>
        <v>-0.0978260869565217</v>
      </c>
    </row>
    <row r="710" customFormat="false" ht="12.75" hidden="false" customHeight="false" outlineLevel="0" collapsed="false">
      <c r="A710" s="8" t="s">
        <v>721</v>
      </c>
      <c r="B710" s="9" t="n">
        <v>566</v>
      </c>
      <c r="C710" s="9" t="n">
        <v>569</v>
      </c>
      <c r="D710" s="9" t="n">
        <v>568</v>
      </c>
      <c r="E710" s="9" t="n">
        <v>576</v>
      </c>
      <c r="F710" s="9" t="n">
        <v>581</v>
      </c>
      <c r="G710" s="9" t="n">
        <v>588</v>
      </c>
      <c r="H710" s="9" t="n">
        <v>599</v>
      </c>
      <c r="I710" s="9" t="n">
        <v>607</v>
      </c>
      <c r="J710" s="9" t="n">
        <v>607</v>
      </c>
      <c r="K710" s="9" t="n">
        <v>607</v>
      </c>
      <c r="L710" s="10" t="n">
        <f aca="false">B710-J710</f>
        <v>-41</v>
      </c>
      <c r="M710" s="11" t="n">
        <f aca="false">L710/J710</f>
        <v>-0.0675453047775947</v>
      </c>
    </row>
    <row r="711" customFormat="false" ht="12.75" hidden="false" customHeight="false" outlineLevel="0" collapsed="false">
      <c r="A711" s="8" t="s">
        <v>722</v>
      </c>
      <c r="B711" s="9" t="n">
        <v>207</v>
      </c>
      <c r="C711" s="9" t="n">
        <v>209</v>
      </c>
      <c r="D711" s="9" t="n">
        <v>212</v>
      </c>
      <c r="E711" s="9" t="n">
        <v>212</v>
      </c>
      <c r="F711" s="9" t="n">
        <v>217</v>
      </c>
      <c r="G711" s="9" t="n">
        <v>218</v>
      </c>
      <c r="H711" s="9" t="n">
        <v>222</v>
      </c>
      <c r="I711" s="9" t="n">
        <v>228</v>
      </c>
      <c r="J711" s="9" t="n">
        <v>228</v>
      </c>
      <c r="K711" s="9" t="n">
        <v>227</v>
      </c>
      <c r="L711" s="10" t="n">
        <f aca="false">B711-J711</f>
        <v>-21</v>
      </c>
      <c r="M711" s="11" t="n">
        <f aca="false">L711/J711</f>
        <v>-0.0921052631578947</v>
      </c>
    </row>
    <row r="712" customFormat="false" ht="12.75" hidden="false" customHeight="false" outlineLevel="0" collapsed="false">
      <c r="A712" s="8" t="s">
        <v>723</v>
      </c>
      <c r="B712" s="9" t="n">
        <v>81</v>
      </c>
      <c r="C712" s="9" t="n">
        <v>81</v>
      </c>
      <c r="D712" s="9" t="n">
        <v>82</v>
      </c>
      <c r="E712" s="9" t="n">
        <v>82</v>
      </c>
      <c r="F712" s="9" t="n">
        <v>83</v>
      </c>
      <c r="G712" s="9" t="n">
        <v>96</v>
      </c>
      <c r="H712" s="9" t="n">
        <v>96</v>
      </c>
      <c r="I712" s="9" t="n">
        <v>98</v>
      </c>
      <c r="J712" s="9" t="n">
        <v>98</v>
      </c>
      <c r="K712" s="9" t="n">
        <v>98</v>
      </c>
      <c r="L712" s="10" t="n">
        <f aca="false">B712-J712</f>
        <v>-17</v>
      </c>
      <c r="M712" s="11" t="n">
        <f aca="false">L712/J712</f>
        <v>-0.173469387755102</v>
      </c>
    </row>
    <row r="713" customFormat="false" ht="12.75" hidden="false" customHeight="false" outlineLevel="0" collapsed="false">
      <c r="A713" s="8" t="s">
        <v>724</v>
      </c>
      <c r="B713" s="9" t="n">
        <v>74</v>
      </c>
      <c r="C713" s="9" t="n">
        <v>76</v>
      </c>
      <c r="D713" s="9" t="n">
        <v>78</v>
      </c>
      <c r="E713" s="9" t="n">
        <v>78</v>
      </c>
      <c r="F713" s="9" t="n">
        <v>80</v>
      </c>
      <c r="G713" s="9" t="n">
        <v>81</v>
      </c>
      <c r="H713" s="9" t="n">
        <v>82</v>
      </c>
      <c r="I713" s="9" t="n">
        <v>84</v>
      </c>
      <c r="J713" s="9" t="n">
        <v>84</v>
      </c>
      <c r="K713" s="9" t="n">
        <v>84</v>
      </c>
      <c r="L713" s="10" t="n">
        <f aca="false">B713-J713</f>
        <v>-10</v>
      </c>
      <c r="M713" s="11" t="n">
        <f aca="false">L713/J713</f>
        <v>-0.119047619047619</v>
      </c>
    </row>
    <row r="714" customFormat="false" ht="12.75" hidden="false" customHeight="false" outlineLevel="0" collapsed="false">
      <c r="A714" s="8" t="s">
        <v>725</v>
      </c>
      <c r="B714" s="9" t="n">
        <v>145</v>
      </c>
      <c r="C714" s="9" t="n">
        <v>145</v>
      </c>
      <c r="D714" s="9" t="n">
        <v>147</v>
      </c>
      <c r="E714" s="9" t="n">
        <v>147</v>
      </c>
      <c r="F714" s="9" t="n">
        <v>149</v>
      </c>
      <c r="G714" s="9" t="n">
        <v>150</v>
      </c>
      <c r="H714" s="9" t="n">
        <v>149</v>
      </c>
      <c r="I714" s="9" t="n">
        <v>148</v>
      </c>
      <c r="J714" s="9" t="n">
        <v>148</v>
      </c>
      <c r="K714" s="9" t="n">
        <v>148</v>
      </c>
      <c r="L714" s="10" t="n">
        <f aca="false">B714-J714</f>
        <v>-3</v>
      </c>
      <c r="M714" s="11" t="n">
        <f aca="false">L714/J714</f>
        <v>-0.0202702702702703</v>
      </c>
    </row>
    <row r="715" customFormat="false" ht="12.75" hidden="false" customHeight="false" outlineLevel="0" collapsed="false">
      <c r="A715" s="8" t="s">
        <v>726</v>
      </c>
      <c r="B715" s="9" t="n">
        <v>173</v>
      </c>
      <c r="C715" s="9" t="n">
        <v>175</v>
      </c>
      <c r="D715" s="9" t="n">
        <v>176</v>
      </c>
      <c r="E715" s="9" t="n">
        <v>195</v>
      </c>
      <c r="F715" s="9" t="n">
        <v>197</v>
      </c>
      <c r="G715" s="9" t="n">
        <v>200</v>
      </c>
      <c r="H715" s="9" t="n">
        <v>203</v>
      </c>
      <c r="I715" s="9" t="n">
        <v>208</v>
      </c>
      <c r="J715" s="9" t="n">
        <v>209</v>
      </c>
      <c r="K715" s="9" t="n">
        <v>209</v>
      </c>
      <c r="L715" s="10" t="n">
        <f aca="false">B715-J715</f>
        <v>-36</v>
      </c>
      <c r="M715" s="11" t="n">
        <f aca="false">L715/J715</f>
        <v>-0.172248803827751</v>
      </c>
    </row>
    <row r="716" customFormat="false" ht="12.75" hidden="false" customHeight="false" outlineLevel="0" collapsed="false">
      <c r="A716" s="8" t="s">
        <v>727</v>
      </c>
      <c r="B716" s="9" t="n">
        <v>85</v>
      </c>
      <c r="C716" s="9" t="n">
        <v>87</v>
      </c>
      <c r="D716" s="9" t="n">
        <v>88</v>
      </c>
      <c r="E716" s="9" t="n">
        <v>88</v>
      </c>
      <c r="F716" s="9" t="n">
        <v>88</v>
      </c>
      <c r="G716" s="9" t="n">
        <v>86</v>
      </c>
      <c r="H716" s="9" t="n">
        <v>87</v>
      </c>
      <c r="I716" s="9" t="n">
        <v>88</v>
      </c>
      <c r="J716" s="9" t="n">
        <v>88</v>
      </c>
      <c r="K716" s="9" t="n">
        <v>88</v>
      </c>
      <c r="L716" s="10" t="n">
        <f aca="false">B716-J716</f>
        <v>-3</v>
      </c>
      <c r="M716" s="11" t="n">
        <f aca="false">L716/J716</f>
        <v>-0.0340909090909091</v>
      </c>
    </row>
    <row r="717" customFormat="false" ht="12.75" hidden="false" customHeight="false" outlineLevel="0" collapsed="false">
      <c r="A717" s="8" t="s">
        <v>728</v>
      </c>
      <c r="B717" s="9" t="n">
        <v>710</v>
      </c>
      <c r="C717" s="9" t="n">
        <v>685</v>
      </c>
      <c r="D717" s="9" t="n">
        <v>636</v>
      </c>
      <c r="E717" s="9" t="n">
        <v>618</v>
      </c>
      <c r="F717" s="9" t="n">
        <v>597</v>
      </c>
      <c r="G717" s="9" t="n">
        <v>579</v>
      </c>
      <c r="H717" s="9" t="n">
        <v>580</v>
      </c>
      <c r="I717" s="9" t="n">
        <v>539</v>
      </c>
      <c r="J717" s="9" t="n">
        <v>537</v>
      </c>
      <c r="K717" s="9" t="n">
        <v>537</v>
      </c>
      <c r="L717" s="10" t="n">
        <f aca="false">B717-J717</f>
        <v>173</v>
      </c>
      <c r="M717" s="11" t="n">
        <f aca="false">L717/J717</f>
        <v>0.322160148975791</v>
      </c>
    </row>
    <row r="718" customFormat="false" ht="12.75" hidden="false" customHeight="false" outlineLevel="0" collapsed="false">
      <c r="A718" s="8" t="s">
        <v>729</v>
      </c>
      <c r="B718" s="9" t="n">
        <v>764</v>
      </c>
      <c r="C718" s="9" t="n">
        <v>762</v>
      </c>
      <c r="D718" s="9" t="n">
        <v>760</v>
      </c>
      <c r="E718" s="9" t="n">
        <v>764</v>
      </c>
      <c r="F718" s="9" t="n">
        <v>769</v>
      </c>
      <c r="G718" s="9" t="n">
        <v>767</v>
      </c>
      <c r="H718" s="9" t="n">
        <v>780</v>
      </c>
      <c r="I718" s="9" t="n">
        <v>783</v>
      </c>
      <c r="J718" s="9" t="n">
        <v>786</v>
      </c>
      <c r="K718" s="9" t="n">
        <v>786</v>
      </c>
      <c r="L718" s="10" t="n">
        <f aca="false">B718-J718</f>
        <v>-22</v>
      </c>
      <c r="M718" s="11" t="n">
        <f aca="false">L718/J718</f>
        <v>-0.0279898218829517</v>
      </c>
    </row>
    <row r="719" customFormat="false" ht="12.75" hidden="false" customHeight="false" outlineLevel="0" collapsed="false">
      <c r="A719" s="8" t="s">
        <v>730</v>
      </c>
      <c r="B719" s="9" t="n">
        <v>190</v>
      </c>
      <c r="C719" s="9" t="n">
        <v>191</v>
      </c>
      <c r="D719" s="9" t="n">
        <v>194</v>
      </c>
      <c r="E719" s="9" t="n">
        <v>196</v>
      </c>
      <c r="F719" s="9" t="n">
        <v>197</v>
      </c>
      <c r="G719" s="9" t="n">
        <v>196</v>
      </c>
      <c r="H719" s="9" t="n">
        <v>195</v>
      </c>
      <c r="I719" s="9" t="n">
        <v>195</v>
      </c>
      <c r="J719" s="9" t="n">
        <v>194</v>
      </c>
      <c r="K719" s="9" t="n">
        <v>194</v>
      </c>
      <c r="L719" s="10" t="n">
        <f aca="false">B719-J719</f>
        <v>-4</v>
      </c>
      <c r="M719" s="11" t="n">
        <f aca="false">L719/J719</f>
        <v>-0.0206185567010309</v>
      </c>
    </row>
    <row r="720" customFormat="false" ht="12.75" hidden="false" customHeight="false" outlineLevel="0" collapsed="false">
      <c r="A720" s="8" t="s">
        <v>731</v>
      </c>
      <c r="B720" s="9" t="n">
        <v>68</v>
      </c>
      <c r="C720" s="9" t="n">
        <v>68</v>
      </c>
      <c r="D720" s="9" t="n">
        <v>68</v>
      </c>
      <c r="E720" s="9" t="n">
        <v>70</v>
      </c>
      <c r="F720" s="9" t="n">
        <v>76</v>
      </c>
      <c r="G720" s="9" t="n">
        <v>76</v>
      </c>
      <c r="H720" s="9" t="n">
        <v>77</v>
      </c>
      <c r="I720" s="9" t="n">
        <v>78</v>
      </c>
      <c r="J720" s="9" t="n">
        <v>78</v>
      </c>
      <c r="K720" s="9" t="n">
        <v>78</v>
      </c>
      <c r="L720" s="10" t="n">
        <f aca="false">B720-J720</f>
        <v>-10</v>
      </c>
      <c r="M720" s="11" t="n">
        <f aca="false">L720/J720</f>
        <v>-0.128205128205128</v>
      </c>
    </row>
    <row r="721" customFormat="false" ht="12.75" hidden="false" customHeight="false" outlineLevel="0" collapsed="false">
      <c r="A721" s="8" t="s">
        <v>732</v>
      </c>
      <c r="B721" s="9" t="n">
        <v>965</v>
      </c>
      <c r="C721" s="9" t="n">
        <v>947</v>
      </c>
      <c r="D721" s="9" t="n">
        <v>983</v>
      </c>
      <c r="E721" s="9" t="n">
        <v>945</v>
      </c>
      <c r="F721" s="9" t="n">
        <v>890</v>
      </c>
      <c r="G721" s="9" t="n">
        <v>878</v>
      </c>
      <c r="H721" s="9" t="n">
        <v>864</v>
      </c>
      <c r="I721" s="9" t="n">
        <v>837</v>
      </c>
      <c r="J721" s="9" t="n">
        <v>833</v>
      </c>
      <c r="K721" s="9" t="n">
        <v>833</v>
      </c>
      <c r="L721" s="10" t="n">
        <f aca="false">B721-J721</f>
        <v>132</v>
      </c>
      <c r="M721" s="11" t="n">
        <f aca="false">L721/J721</f>
        <v>0.158463385354142</v>
      </c>
    </row>
    <row r="722" customFormat="false" ht="12.75" hidden="false" customHeight="false" outlineLevel="0" collapsed="false">
      <c r="A722" s="8" t="s">
        <v>733</v>
      </c>
      <c r="B722" s="9" t="n">
        <v>5754</v>
      </c>
      <c r="C722" s="9" t="n">
        <v>5838</v>
      </c>
      <c r="D722" s="9" t="n">
        <v>5860</v>
      </c>
      <c r="E722" s="9" t="n">
        <v>5855</v>
      </c>
      <c r="F722" s="9" t="n">
        <v>5880</v>
      </c>
      <c r="G722" s="9" t="n">
        <v>5945</v>
      </c>
      <c r="H722" s="9" t="n">
        <v>6061</v>
      </c>
      <c r="I722" s="9" t="n">
        <v>6214</v>
      </c>
      <c r="J722" s="9" t="n">
        <v>6204</v>
      </c>
      <c r="K722" s="9" t="n">
        <v>6197</v>
      </c>
      <c r="L722" s="10" t="n">
        <f aca="false">B722-J722</f>
        <v>-450</v>
      </c>
      <c r="M722" s="11" t="n">
        <f aca="false">L722/J722</f>
        <v>-0.0725338491295938</v>
      </c>
    </row>
    <row r="723" customFormat="false" ht="12.75" hidden="false" customHeight="false" outlineLevel="0" collapsed="false">
      <c r="A723" s="8" t="s">
        <v>734</v>
      </c>
      <c r="B723" s="9" t="n">
        <v>1655</v>
      </c>
      <c r="C723" s="9" t="n">
        <v>1672</v>
      </c>
      <c r="D723" s="9" t="n">
        <v>1678</v>
      </c>
      <c r="E723" s="9" t="n">
        <v>1691</v>
      </c>
      <c r="F723" s="9" t="n">
        <v>1681</v>
      </c>
      <c r="G723" s="9" t="n">
        <v>1714</v>
      </c>
      <c r="H723" s="9" t="n">
        <v>1720</v>
      </c>
      <c r="I723" s="9" t="n">
        <v>1747</v>
      </c>
      <c r="J723" s="9" t="n">
        <v>1751</v>
      </c>
      <c r="K723" s="9" t="n">
        <v>1751</v>
      </c>
      <c r="L723" s="10" t="n">
        <f aca="false">B723-J723</f>
        <v>-96</v>
      </c>
      <c r="M723" s="11" t="n">
        <f aca="false">L723/J723</f>
        <v>-0.0548258138206739</v>
      </c>
    </row>
    <row r="724" customFormat="false" ht="12.75" hidden="false" customHeight="false" outlineLevel="0" collapsed="false">
      <c r="A724" s="8" t="s">
        <v>735</v>
      </c>
      <c r="B724" s="9" t="n">
        <v>222</v>
      </c>
      <c r="C724" s="9" t="n">
        <v>221</v>
      </c>
      <c r="D724" s="9" t="n">
        <v>219</v>
      </c>
      <c r="E724" s="9" t="n">
        <v>218</v>
      </c>
      <c r="F724" s="9" t="n">
        <v>222</v>
      </c>
      <c r="G724" s="9" t="n">
        <v>223</v>
      </c>
      <c r="H724" s="9" t="n">
        <v>224</v>
      </c>
      <c r="I724" s="9" t="n">
        <v>227</v>
      </c>
      <c r="J724" s="9" t="n">
        <v>228</v>
      </c>
      <c r="K724" s="9" t="n">
        <v>228</v>
      </c>
      <c r="L724" s="10" t="n">
        <f aca="false">B724-J724</f>
        <v>-6</v>
      </c>
      <c r="M724" s="11" t="n">
        <f aca="false">L724/J724</f>
        <v>-0.0263157894736842</v>
      </c>
    </row>
    <row r="725" customFormat="false" ht="12.75" hidden="false" customHeight="false" outlineLevel="0" collapsed="false">
      <c r="A725" s="8" t="s">
        <v>736</v>
      </c>
      <c r="B725" s="9" t="n">
        <v>1669</v>
      </c>
      <c r="C725" s="9" t="n">
        <v>1687</v>
      </c>
      <c r="D725" s="9" t="n">
        <v>1700</v>
      </c>
      <c r="E725" s="9" t="n">
        <v>1727</v>
      </c>
      <c r="F725" s="9" t="n">
        <v>1699</v>
      </c>
      <c r="G725" s="9" t="n">
        <v>1710</v>
      </c>
      <c r="H725" s="9" t="n">
        <v>1738</v>
      </c>
      <c r="I725" s="9" t="n">
        <v>1760</v>
      </c>
      <c r="J725" s="9" t="n">
        <v>1762</v>
      </c>
      <c r="K725" s="9" t="n">
        <v>1762</v>
      </c>
      <c r="L725" s="10" t="n">
        <f aca="false">B725-J725</f>
        <v>-93</v>
      </c>
      <c r="M725" s="11" t="n">
        <f aca="false">L725/J725</f>
        <v>-0.0527809307604994</v>
      </c>
    </row>
    <row r="726" customFormat="false" ht="12.75" hidden="false" customHeight="false" outlineLevel="0" collapsed="false">
      <c r="A726" s="8" t="s">
        <v>737</v>
      </c>
      <c r="B726" s="9" t="n">
        <v>264</v>
      </c>
      <c r="C726" s="9" t="n">
        <v>269</v>
      </c>
      <c r="D726" s="9" t="n">
        <v>271</v>
      </c>
      <c r="E726" s="9" t="n">
        <v>282</v>
      </c>
      <c r="F726" s="9" t="n">
        <v>287</v>
      </c>
      <c r="G726" s="9" t="n">
        <v>291</v>
      </c>
      <c r="H726" s="9" t="n">
        <v>299</v>
      </c>
      <c r="I726" s="9" t="n">
        <v>305</v>
      </c>
      <c r="J726" s="9" t="n">
        <v>306</v>
      </c>
      <c r="K726" s="9" t="n">
        <v>306</v>
      </c>
      <c r="L726" s="10" t="n">
        <f aca="false">B726-J726</f>
        <v>-42</v>
      </c>
      <c r="M726" s="11" t="n">
        <f aca="false">L726/J726</f>
        <v>-0.137254901960784</v>
      </c>
    </row>
    <row r="727" customFormat="false" ht="12.75" hidden="false" customHeight="false" outlineLevel="0" collapsed="false">
      <c r="A727" s="8" t="s">
        <v>738</v>
      </c>
      <c r="B727" s="9" t="n">
        <v>296</v>
      </c>
      <c r="C727" s="9" t="n">
        <v>295</v>
      </c>
      <c r="D727" s="9" t="n">
        <v>292</v>
      </c>
      <c r="E727" s="9" t="n">
        <v>293</v>
      </c>
      <c r="F727" s="9" t="n">
        <v>293</v>
      </c>
      <c r="G727" s="9" t="n">
        <v>293</v>
      </c>
      <c r="H727" s="9" t="n">
        <v>294</v>
      </c>
      <c r="I727" s="9" t="n">
        <v>294</v>
      </c>
      <c r="J727" s="9" t="n">
        <v>294</v>
      </c>
      <c r="K727" s="9" t="n">
        <v>294</v>
      </c>
      <c r="L727" s="10" t="n">
        <f aca="false">B727-J727</f>
        <v>2</v>
      </c>
      <c r="M727" s="11" t="n">
        <f aca="false">L727/J727</f>
        <v>0.00680272108843537</v>
      </c>
    </row>
    <row r="728" customFormat="false" ht="12.75" hidden="false" customHeight="false" outlineLevel="0" collapsed="false">
      <c r="A728" s="8" t="s">
        <v>739</v>
      </c>
      <c r="B728" s="9" t="n">
        <v>812</v>
      </c>
      <c r="C728" s="9" t="n">
        <v>817</v>
      </c>
      <c r="D728" s="9" t="n">
        <v>824</v>
      </c>
      <c r="E728" s="9" t="n">
        <v>833</v>
      </c>
      <c r="F728" s="9" t="n">
        <v>836</v>
      </c>
      <c r="G728" s="9" t="n">
        <v>838</v>
      </c>
      <c r="H728" s="9" t="n">
        <v>843</v>
      </c>
      <c r="I728" s="9" t="n">
        <v>840</v>
      </c>
      <c r="J728" s="9" t="n">
        <v>840</v>
      </c>
      <c r="K728" s="9" t="n">
        <v>840</v>
      </c>
      <c r="L728" s="10" t="n">
        <f aca="false">B728-J728</f>
        <v>-28</v>
      </c>
      <c r="M728" s="11" t="n">
        <f aca="false">L728/J728</f>
        <v>-0.0333333333333333</v>
      </c>
    </row>
    <row r="729" customFormat="false" ht="12.75" hidden="false" customHeight="false" outlineLevel="0" collapsed="false">
      <c r="A729" s="8" t="s">
        <v>740</v>
      </c>
      <c r="B729" s="9" t="n">
        <v>568</v>
      </c>
      <c r="C729" s="9" t="n">
        <v>570</v>
      </c>
      <c r="D729" s="9" t="n">
        <v>574</v>
      </c>
      <c r="E729" s="9" t="n">
        <v>584</v>
      </c>
      <c r="F729" s="9" t="n">
        <v>578</v>
      </c>
      <c r="G729" s="9" t="n">
        <v>582</v>
      </c>
      <c r="H729" s="9" t="n">
        <v>585</v>
      </c>
      <c r="I729" s="9" t="n">
        <v>587</v>
      </c>
      <c r="J729" s="9" t="n">
        <v>587</v>
      </c>
      <c r="K729" s="9" t="n">
        <v>587</v>
      </c>
      <c r="L729" s="10" t="n">
        <f aca="false">B729-J729</f>
        <v>-19</v>
      </c>
      <c r="M729" s="11" t="n">
        <f aca="false">L729/J729</f>
        <v>-0.0323679727427598</v>
      </c>
    </row>
    <row r="730" customFormat="false" ht="12.75" hidden="false" customHeight="false" outlineLevel="0" collapsed="false">
      <c r="A730" s="8" t="s">
        <v>741</v>
      </c>
      <c r="B730" s="9" t="n">
        <v>181</v>
      </c>
      <c r="C730" s="9" t="n">
        <v>179</v>
      </c>
      <c r="D730" s="9" t="n">
        <v>173</v>
      </c>
      <c r="E730" s="9" t="n">
        <v>183</v>
      </c>
      <c r="F730" s="9" t="n">
        <v>187</v>
      </c>
      <c r="G730" s="9" t="n">
        <v>187</v>
      </c>
      <c r="H730" s="9" t="n">
        <v>188</v>
      </c>
      <c r="I730" s="9" t="n">
        <v>191</v>
      </c>
      <c r="J730" s="9" t="n">
        <v>191</v>
      </c>
      <c r="K730" s="9" t="n">
        <v>191</v>
      </c>
      <c r="L730" s="10" t="n">
        <f aca="false">B730-J730</f>
        <v>-10</v>
      </c>
      <c r="M730" s="11" t="n">
        <f aca="false">L730/J730</f>
        <v>-0.0523560209424084</v>
      </c>
    </row>
    <row r="731" customFormat="false" ht="12.75" hidden="false" customHeight="false" outlineLevel="0" collapsed="false">
      <c r="A731" s="8" t="s">
        <v>742</v>
      </c>
      <c r="B731" s="9" t="n">
        <v>136</v>
      </c>
      <c r="C731" s="9" t="n">
        <v>136</v>
      </c>
      <c r="D731" s="9" t="n">
        <v>138</v>
      </c>
      <c r="E731" s="9" t="n">
        <v>138</v>
      </c>
      <c r="F731" s="9" t="n">
        <v>139</v>
      </c>
      <c r="G731" s="9" t="n">
        <v>139</v>
      </c>
      <c r="H731" s="9" t="n">
        <v>144</v>
      </c>
      <c r="I731" s="9" t="n">
        <v>144</v>
      </c>
      <c r="J731" s="9" t="n">
        <v>144</v>
      </c>
      <c r="K731" s="9" t="n">
        <v>144</v>
      </c>
      <c r="L731" s="10" t="n">
        <f aca="false">B731-J731</f>
        <v>-8</v>
      </c>
      <c r="M731" s="11" t="n">
        <f aca="false">L731/J731</f>
        <v>-0.0555555555555556</v>
      </c>
    </row>
    <row r="732" customFormat="false" ht="12.75" hidden="false" customHeight="false" outlineLevel="0" collapsed="false">
      <c r="A732" s="8" t="s">
        <v>743</v>
      </c>
      <c r="B732" s="9" t="n">
        <v>285</v>
      </c>
      <c r="C732" s="9" t="n">
        <v>287</v>
      </c>
      <c r="D732" s="9" t="n">
        <v>286</v>
      </c>
      <c r="E732" s="9" t="n">
        <v>290</v>
      </c>
      <c r="F732" s="9" t="n">
        <v>281</v>
      </c>
      <c r="G732" s="9" t="n">
        <v>288</v>
      </c>
      <c r="H732" s="9" t="n">
        <v>291</v>
      </c>
      <c r="I732" s="9" t="n">
        <v>293</v>
      </c>
      <c r="J732" s="9" t="n">
        <v>293</v>
      </c>
      <c r="K732" s="9" t="n">
        <v>293</v>
      </c>
      <c r="L732" s="10" t="n">
        <f aca="false">B732-J732</f>
        <v>-8</v>
      </c>
      <c r="M732" s="11" t="n">
        <f aca="false">L732/J732</f>
        <v>-0.0273037542662116</v>
      </c>
    </row>
    <row r="733" customFormat="false" ht="12.75" hidden="false" customHeight="false" outlineLevel="0" collapsed="false">
      <c r="A733" s="8" t="s">
        <v>744</v>
      </c>
      <c r="B733" s="9" t="n">
        <v>62</v>
      </c>
      <c r="C733" s="9" t="n">
        <v>64</v>
      </c>
      <c r="D733" s="9" t="n">
        <v>65</v>
      </c>
      <c r="E733" s="9" t="n">
        <v>66</v>
      </c>
      <c r="F733" s="9" t="n">
        <v>67</v>
      </c>
      <c r="G733" s="9" t="n">
        <v>68</v>
      </c>
      <c r="H733" s="9" t="n">
        <v>70</v>
      </c>
      <c r="I733" s="9" t="n">
        <v>72</v>
      </c>
      <c r="J733" s="9" t="n">
        <v>72</v>
      </c>
      <c r="K733" s="9" t="n">
        <v>72</v>
      </c>
      <c r="L733" s="10" t="n">
        <f aca="false">B733-J733</f>
        <v>-10</v>
      </c>
      <c r="M733" s="11" t="n">
        <f aca="false">L733/J733</f>
        <v>-0.138888888888889</v>
      </c>
    </row>
    <row r="734" customFormat="false" ht="12.75" hidden="false" customHeight="false" outlineLevel="0" collapsed="false">
      <c r="A734" s="8" t="s">
        <v>745</v>
      </c>
      <c r="B734" s="9" t="n">
        <v>418</v>
      </c>
      <c r="C734" s="9" t="n">
        <v>421</v>
      </c>
      <c r="D734" s="9" t="n">
        <v>424</v>
      </c>
      <c r="E734" s="9" t="n">
        <v>428</v>
      </c>
      <c r="F734" s="9" t="n">
        <v>437</v>
      </c>
      <c r="G734" s="9" t="n">
        <v>443</v>
      </c>
      <c r="H734" s="9" t="n">
        <v>449</v>
      </c>
      <c r="I734" s="9" t="n">
        <v>457</v>
      </c>
      <c r="J734" s="9" t="n">
        <v>436</v>
      </c>
      <c r="K734" s="9" t="n">
        <v>436</v>
      </c>
      <c r="L734" s="10" t="n">
        <f aca="false">B734-J734</f>
        <v>-18</v>
      </c>
      <c r="M734" s="11" t="n">
        <f aca="false">L734/J734</f>
        <v>-0.0412844036697248</v>
      </c>
    </row>
    <row r="735" customFormat="false" ht="12.75" hidden="false" customHeight="false" outlineLevel="0" collapsed="false">
      <c r="A735" s="8" t="s">
        <v>746</v>
      </c>
      <c r="B735" s="9" t="n">
        <v>284</v>
      </c>
      <c r="C735" s="9" t="n">
        <v>288</v>
      </c>
      <c r="D735" s="9" t="n">
        <v>295</v>
      </c>
      <c r="E735" s="9" t="n">
        <v>298</v>
      </c>
      <c r="F735" s="9" t="n">
        <v>303</v>
      </c>
      <c r="G735" s="9" t="n">
        <v>308</v>
      </c>
      <c r="H735" s="9" t="n">
        <v>311</v>
      </c>
      <c r="I735" s="9" t="n">
        <v>318</v>
      </c>
      <c r="J735" s="9" t="n">
        <v>319</v>
      </c>
      <c r="K735" s="9" t="n">
        <v>319</v>
      </c>
      <c r="L735" s="10" t="n">
        <f aca="false">B735-J735</f>
        <v>-35</v>
      </c>
      <c r="M735" s="11" t="n">
        <f aca="false">L735/J735</f>
        <v>-0.109717868338558</v>
      </c>
    </row>
    <row r="736" customFormat="false" ht="12.75" hidden="false" customHeight="false" outlineLevel="0" collapsed="false">
      <c r="A736" s="8" t="s">
        <v>747</v>
      </c>
      <c r="B736" s="9" t="n">
        <v>590</v>
      </c>
      <c r="C736" s="9" t="n">
        <v>588</v>
      </c>
      <c r="D736" s="9" t="n">
        <v>606</v>
      </c>
      <c r="E736" s="9" t="n">
        <v>648</v>
      </c>
      <c r="F736" s="9" t="n">
        <v>654</v>
      </c>
      <c r="G736" s="9" t="n">
        <v>653</v>
      </c>
      <c r="H736" s="9" t="n">
        <v>658</v>
      </c>
      <c r="I736" s="9" t="n">
        <v>653</v>
      </c>
      <c r="J736" s="9" t="n">
        <v>653</v>
      </c>
      <c r="K736" s="9" t="n">
        <v>656</v>
      </c>
      <c r="L736" s="10" t="n">
        <f aca="false">B736-J736</f>
        <v>-63</v>
      </c>
      <c r="M736" s="11" t="n">
        <f aca="false">L736/J736</f>
        <v>-0.0964777947932619</v>
      </c>
    </row>
    <row r="737" customFormat="false" ht="12.75" hidden="false" customHeight="false" outlineLevel="0" collapsed="false">
      <c r="A737" s="8" t="s">
        <v>748</v>
      </c>
      <c r="B737" s="9" t="n">
        <v>965</v>
      </c>
      <c r="C737" s="9" t="n">
        <v>945</v>
      </c>
      <c r="D737" s="9" t="n">
        <v>944</v>
      </c>
      <c r="E737" s="9" t="n">
        <v>965</v>
      </c>
      <c r="F737" s="9" t="n">
        <v>959</v>
      </c>
      <c r="G737" s="9" t="n">
        <v>951</v>
      </c>
      <c r="H737" s="9" t="n">
        <v>944</v>
      </c>
      <c r="I737" s="9" t="n">
        <v>930</v>
      </c>
      <c r="J737" s="9" t="n">
        <v>939</v>
      </c>
      <c r="K737" s="9" t="n">
        <v>928</v>
      </c>
      <c r="L737" s="10" t="n">
        <f aca="false">B737-J737</f>
        <v>26</v>
      </c>
      <c r="M737" s="11" t="n">
        <f aca="false">L737/J737</f>
        <v>0.0276890308839191</v>
      </c>
    </row>
    <row r="738" customFormat="false" ht="12.75" hidden="false" customHeight="false" outlineLevel="0" collapsed="false">
      <c r="A738" s="8" t="s">
        <v>749</v>
      </c>
      <c r="B738" s="9" t="n">
        <v>283</v>
      </c>
      <c r="C738" s="9" t="n">
        <v>283</v>
      </c>
      <c r="D738" s="9" t="n">
        <v>285</v>
      </c>
      <c r="E738" s="9" t="n">
        <v>271</v>
      </c>
      <c r="F738" s="9" t="n">
        <v>288</v>
      </c>
      <c r="G738" s="9" t="n">
        <v>289</v>
      </c>
      <c r="H738" s="9" t="n">
        <v>296</v>
      </c>
      <c r="I738" s="9" t="n">
        <v>302</v>
      </c>
      <c r="J738" s="9" t="n">
        <v>304</v>
      </c>
      <c r="K738" s="9" t="n">
        <v>304</v>
      </c>
      <c r="L738" s="10" t="n">
        <f aca="false">B738-J738</f>
        <v>-21</v>
      </c>
      <c r="M738" s="11" t="n">
        <f aca="false">L738/J738</f>
        <v>-0.0690789473684211</v>
      </c>
    </row>
    <row r="739" customFormat="false" ht="12.75" hidden="false" customHeight="false" outlineLevel="0" collapsed="false">
      <c r="A739" s="8" t="s">
        <v>750</v>
      </c>
      <c r="B739" s="9" t="n">
        <v>2716</v>
      </c>
      <c r="C739" s="9" t="n">
        <v>2529</v>
      </c>
      <c r="D739" s="9" t="n">
        <v>2386</v>
      </c>
      <c r="E739" s="9" t="n">
        <v>2233</v>
      </c>
      <c r="F739" s="9" t="n">
        <v>2131</v>
      </c>
      <c r="G739" s="9" t="n">
        <v>2031</v>
      </c>
      <c r="H739" s="9" t="n">
        <v>1934</v>
      </c>
      <c r="I739" s="9" t="n">
        <v>1848</v>
      </c>
      <c r="J739" s="9" t="n">
        <v>1826</v>
      </c>
      <c r="K739" s="9" t="n">
        <v>1806</v>
      </c>
      <c r="L739" s="10" t="n">
        <f aca="false">B739-J739</f>
        <v>890</v>
      </c>
      <c r="M739" s="11" t="n">
        <f aca="false">L739/J739</f>
        <v>0.487404162102957</v>
      </c>
    </row>
    <row r="740" customFormat="false" ht="12.75" hidden="false" customHeight="false" outlineLevel="0" collapsed="false">
      <c r="A740" s="8" t="s">
        <v>751</v>
      </c>
      <c r="B740" s="9" t="n">
        <v>156</v>
      </c>
      <c r="C740" s="9" t="n">
        <v>157</v>
      </c>
      <c r="D740" s="9" t="n">
        <v>159</v>
      </c>
      <c r="E740" s="9" t="n">
        <v>161</v>
      </c>
      <c r="F740" s="9" t="n">
        <v>164</v>
      </c>
      <c r="G740" s="9" t="n">
        <v>165</v>
      </c>
      <c r="H740" s="9" t="n">
        <v>167</v>
      </c>
      <c r="I740" s="9" t="n">
        <v>170</v>
      </c>
      <c r="J740" s="9" t="n">
        <v>170</v>
      </c>
      <c r="K740" s="9" t="n">
        <v>170</v>
      </c>
      <c r="L740" s="10" t="n">
        <f aca="false">B740-J740</f>
        <v>-14</v>
      </c>
      <c r="M740" s="11" t="n">
        <f aca="false">L740/J740</f>
        <v>-0.0823529411764706</v>
      </c>
    </row>
    <row r="741" customFormat="false" ht="12.75" hidden="false" customHeight="false" outlineLevel="0" collapsed="false">
      <c r="A741" s="8" t="s">
        <v>752</v>
      </c>
      <c r="B741" s="9" t="n">
        <v>894</v>
      </c>
      <c r="C741" s="9" t="n">
        <v>898</v>
      </c>
      <c r="D741" s="9" t="n">
        <v>893</v>
      </c>
      <c r="E741" s="9" t="n">
        <v>901</v>
      </c>
      <c r="F741" s="9" t="n">
        <v>895</v>
      </c>
      <c r="G741" s="9" t="n">
        <v>892</v>
      </c>
      <c r="H741" s="9" t="n">
        <v>892</v>
      </c>
      <c r="I741" s="9" t="n">
        <v>904</v>
      </c>
      <c r="J741" s="9" t="n">
        <v>907</v>
      </c>
      <c r="K741" s="9" t="n">
        <v>907</v>
      </c>
      <c r="L741" s="10" t="n">
        <f aca="false">B741-J741</f>
        <v>-13</v>
      </c>
      <c r="M741" s="11" t="n">
        <f aca="false">L741/J741</f>
        <v>-0.0143329658213892</v>
      </c>
    </row>
    <row r="742" customFormat="false" ht="12.75" hidden="false" customHeight="false" outlineLevel="0" collapsed="false">
      <c r="A742" s="8" t="s">
        <v>753</v>
      </c>
      <c r="B742" s="9" t="n">
        <v>2488</v>
      </c>
      <c r="C742" s="9" t="n">
        <v>2508</v>
      </c>
      <c r="D742" s="9" t="n">
        <v>2538</v>
      </c>
      <c r="E742" s="9" t="n">
        <v>2588</v>
      </c>
      <c r="F742" s="9" t="n">
        <v>2596</v>
      </c>
      <c r="G742" s="9" t="n">
        <v>2522</v>
      </c>
      <c r="H742" s="9" t="n">
        <v>2538</v>
      </c>
      <c r="I742" s="9" t="n">
        <v>2569</v>
      </c>
      <c r="J742" s="9" t="n">
        <v>2573</v>
      </c>
      <c r="K742" s="9" t="n">
        <v>2573</v>
      </c>
      <c r="L742" s="10" t="n">
        <f aca="false">B742-J742</f>
        <v>-85</v>
      </c>
      <c r="M742" s="11" t="n">
        <f aca="false">L742/J742</f>
        <v>-0.0330353672755538</v>
      </c>
    </row>
    <row r="743" customFormat="false" ht="12.75" hidden="false" customHeight="false" outlineLevel="0" collapsed="false">
      <c r="A743" s="8" t="s">
        <v>754</v>
      </c>
      <c r="B743" s="9" t="n">
        <v>2989</v>
      </c>
      <c r="C743" s="9" t="n">
        <v>2963</v>
      </c>
      <c r="D743" s="9" t="n">
        <v>2900</v>
      </c>
      <c r="E743" s="9" t="n">
        <v>2879</v>
      </c>
      <c r="F743" s="9" t="n">
        <v>2824</v>
      </c>
      <c r="G743" s="9" t="n">
        <v>2745</v>
      </c>
      <c r="H743" s="9" t="n">
        <v>2737</v>
      </c>
      <c r="I743" s="9" t="n">
        <v>2729</v>
      </c>
      <c r="J743" s="9" t="n">
        <v>2760</v>
      </c>
      <c r="K743" s="9" t="n">
        <v>2702</v>
      </c>
      <c r="L743" s="10" t="n">
        <f aca="false">B743-J743</f>
        <v>229</v>
      </c>
      <c r="M743" s="11" t="n">
        <f aca="false">L743/J743</f>
        <v>0.0829710144927536</v>
      </c>
    </row>
    <row r="744" customFormat="false" ht="12.75" hidden="false" customHeight="false" outlineLevel="0" collapsed="false">
      <c r="A744" s="8" t="s">
        <v>755</v>
      </c>
      <c r="B744" s="9" t="n">
        <v>987</v>
      </c>
      <c r="C744" s="9" t="n">
        <v>979</v>
      </c>
      <c r="D744" s="9" t="n">
        <v>971</v>
      </c>
      <c r="E744" s="9" t="n">
        <v>967</v>
      </c>
      <c r="F744" s="9" t="n">
        <v>974</v>
      </c>
      <c r="G744" s="9" t="n">
        <v>980</v>
      </c>
      <c r="H744" s="9" t="n">
        <v>980</v>
      </c>
      <c r="I744" s="9" t="n">
        <v>990</v>
      </c>
      <c r="J744" s="9" t="n">
        <v>989</v>
      </c>
      <c r="K744" s="9" t="n">
        <v>989</v>
      </c>
      <c r="L744" s="10" t="n">
        <f aca="false">B744-J744</f>
        <v>-2</v>
      </c>
      <c r="M744" s="11" t="n">
        <f aca="false">L744/J744</f>
        <v>-0.00202224469160768</v>
      </c>
    </row>
    <row r="745" customFormat="false" ht="12.75" hidden="false" customHeight="false" outlineLevel="0" collapsed="false">
      <c r="A745" s="8" t="s">
        <v>756</v>
      </c>
      <c r="B745" s="9" t="n">
        <v>2007</v>
      </c>
      <c r="C745" s="9" t="n">
        <v>2036</v>
      </c>
      <c r="D745" s="9" t="n">
        <v>2064</v>
      </c>
      <c r="E745" s="9" t="n">
        <v>2092</v>
      </c>
      <c r="F745" s="9" t="n">
        <v>2098</v>
      </c>
      <c r="G745" s="9" t="n">
        <v>2139</v>
      </c>
      <c r="H745" s="9" t="n">
        <v>2181</v>
      </c>
      <c r="I745" s="9" t="n">
        <v>2217</v>
      </c>
      <c r="J745" s="9" t="n">
        <v>2224</v>
      </c>
      <c r="K745" s="9" t="n">
        <v>2264</v>
      </c>
      <c r="L745" s="10" t="n">
        <f aca="false">B745-J745</f>
        <v>-217</v>
      </c>
      <c r="M745" s="11" t="n">
        <f aca="false">L745/J745</f>
        <v>-0.0975719424460432</v>
      </c>
    </row>
    <row r="746" customFormat="false" ht="12.75" hidden="false" customHeight="false" outlineLevel="0" collapsed="false">
      <c r="A746" s="8" t="s">
        <v>757</v>
      </c>
      <c r="B746" s="9" t="n">
        <v>52</v>
      </c>
      <c r="C746" s="9" t="n">
        <v>52</v>
      </c>
      <c r="D746" s="9" t="n">
        <v>53</v>
      </c>
      <c r="E746" s="9" t="n">
        <v>54</v>
      </c>
      <c r="F746" s="9" t="n">
        <v>53</v>
      </c>
      <c r="G746" s="9" t="n">
        <v>55</v>
      </c>
      <c r="H746" s="9" t="n">
        <v>55</v>
      </c>
      <c r="I746" s="9" t="n">
        <v>56</v>
      </c>
      <c r="J746" s="9" t="n">
        <v>56</v>
      </c>
      <c r="K746" s="9" t="n">
        <v>56</v>
      </c>
      <c r="L746" s="10" t="n">
        <f aca="false">B746-J746</f>
        <v>-4</v>
      </c>
      <c r="M746" s="11" t="n">
        <f aca="false">L746/J746</f>
        <v>-0.0714285714285714</v>
      </c>
    </row>
    <row r="747" customFormat="false" ht="12.75" hidden="false" customHeight="false" outlineLevel="0" collapsed="false">
      <c r="A747" s="8" t="s">
        <v>758</v>
      </c>
      <c r="B747" s="9" t="n">
        <v>67</v>
      </c>
      <c r="C747" s="9" t="n">
        <v>68</v>
      </c>
      <c r="D747" s="9" t="n">
        <v>70</v>
      </c>
      <c r="E747" s="9" t="n">
        <v>71</v>
      </c>
      <c r="F747" s="9" t="n">
        <v>72</v>
      </c>
      <c r="G747" s="9" t="n">
        <v>72</v>
      </c>
      <c r="H747" s="9" t="n">
        <v>72</v>
      </c>
      <c r="I747" s="9" t="n">
        <v>74</v>
      </c>
      <c r="J747" s="9" t="n">
        <v>74</v>
      </c>
      <c r="K747" s="9" t="n">
        <v>74</v>
      </c>
      <c r="L747" s="10" t="n">
        <f aca="false">B747-J747</f>
        <v>-7</v>
      </c>
      <c r="M747" s="11" t="n">
        <f aca="false">L747/J747</f>
        <v>-0.0945945945945946</v>
      </c>
    </row>
    <row r="748" customFormat="false" ht="12.75" hidden="false" customHeight="false" outlineLevel="0" collapsed="false">
      <c r="A748" s="8" t="s">
        <v>759</v>
      </c>
      <c r="B748" s="9" t="n">
        <v>1319</v>
      </c>
      <c r="C748" s="9" t="n">
        <v>1319</v>
      </c>
      <c r="D748" s="9" t="n">
        <v>1321</v>
      </c>
      <c r="E748" s="9" t="n">
        <v>1330</v>
      </c>
      <c r="F748" s="9" t="n">
        <v>1335</v>
      </c>
      <c r="G748" s="9" t="n">
        <v>1336</v>
      </c>
      <c r="H748" s="9" t="n">
        <v>1322</v>
      </c>
      <c r="I748" s="9" t="n">
        <v>1325</v>
      </c>
      <c r="J748" s="9" t="n">
        <v>1324</v>
      </c>
      <c r="K748" s="9" t="n">
        <v>1324</v>
      </c>
      <c r="L748" s="10" t="n">
        <f aca="false">B748-J748</f>
        <v>-5</v>
      </c>
      <c r="M748" s="11" t="n">
        <f aca="false">L748/J748</f>
        <v>-0.00377643504531722</v>
      </c>
    </row>
    <row r="749" customFormat="false" ht="12.75" hidden="false" customHeight="false" outlineLevel="0" collapsed="false">
      <c r="A749" s="8" t="s">
        <v>760</v>
      </c>
      <c r="B749" s="9" t="n">
        <v>590</v>
      </c>
      <c r="C749" s="9" t="n">
        <v>592</v>
      </c>
      <c r="D749" s="9" t="n">
        <v>603</v>
      </c>
      <c r="E749" s="9" t="n">
        <v>618</v>
      </c>
      <c r="F749" s="9" t="n">
        <v>638</v>
      </c>
      <c r="G749" s="9" t="n">
        <v>649</v>
      </c>
      <c r="H749" s="9" t="n">
        <v>661</v>
      </c>
      <c r="I749" s="9" t="n">
        <v>670</v>
      </c>
      <c r="J749" s="9" t="n">
        <v>675</v>
      </c>
      <c r="K749" s="9" t="n">
        <v>675</v>
      </c>
      <c r="L749" s="10" t="n">
        <f aca="false">B749-J749</f>
        <v>-85</v>
      </c>
      <c r="M749" s="11" t="n">
        <f aca="false">L749/J749</f>
        <v>-0.125925925925926</v>
      </c>
    </row>
    <row r="750" customFormat="false" ht="12.75" hidden="false" customHeight="false" outlineLevel="0" collapsed="false">
      <c r="A750" s="8" t="s">
        <v>761</v>
      </c>
      <c r="B750" s="9" t="n">
        <v>114</v>
      </c>
      <c r="C750" s="9" t="n">
        <v>114</v>
      </c>
      <c r="D750" s="9" t="n">
        <v>116</v>
      </c>
      <c r="E750" s="9" t="n">
        <v>115</v>
      </c>
      <c r="F750" s="9" t="n">
        <v>116</v>
      </c>
      <c r="G750" s="9" t="n">
        <v>116</v>
      </c>
      <c r="H750" s="9" t="n">
        <v>117</v>
      </c>
      <c r="I750" s="9" t="n">
        <v>116</v>
      </c>
      <c r="J750" s="9" t="n">
        <v>116</v>
      </c>
      <c r="K750" s="9" t="n">
        <v>113</v>
      </c>
      <c r="L750" s="10" t="n">
        <f aca="false">B750-J750</f>
        <v>-2</v>
      </c>
      <c r="M750" s="11" t="n">
        <f aca="false">L750/J750</f>
        <v>-0.0172413793103448</v>
      </c>
    </row>
    <row r="751" customFormat="false" ht="12.75" hidden="false" customHeight="false" outlineLevel="0" collapsed="false">
      <c r="A751" s="8" t="s">
        <v>762</v>
      </c>
      <c r="B751" s="9" t="n">
        <v>205</v>
      </c>
      <c r="C751" s="9" t="n">
        <v>205</v>
      </c>
      <c r="D751" s="9" t="n">
        <v>206</v>
      </c>
      <c r="E751" s="9" t="n">
        <v>204</v>
      </c>
      <c r="F751" s="9" t="n">
        <v>203</v>
      </c>
      <c r="G751" s="9" t="n">
        <v>205</v>
      </c>
      <c r="H751" s="9" t="n">
        <v>205</v>
      </c>
      <c r="I751" s="9" t="n">
        <v>207</v>
      </c>
      <c r="J751" s="9" t="n">
        <v>205</v>
      </c>
      <c r="K751" s="9" t="n">
        <v>205</v>
      </c>
      <c r="L751" s="10" t="n">
        <f aca="false">B751-J751</f>
        <v>0</v>
      </c>
      <c r="M751" s="11" t="n">
        <f aca="false">L751/J751</f>
        <v>0</v>
      </c>
    </row>
    <row r="752" customFormat="false" ht="12.75" hidden="false" customHeight="false" outlineLevel="0" collapsed="false">
      <c r="A752" s="8" t="s">
        <v>763</v>
      </c>
      <c r="B752" s="9" t="n">
        <v>56</v>
      </c>
      <c r="C752" s="9" t="n">
        <v>56</v>
      </c>
      <c r="D752" s="9" t="n">
        <v>56</v>
      </c>
      <c r="E752" s="9" t="n">
        <v>57</v>
      </c>
      <c r="F752" s="9" t="n">
        <v>57</v>
      </c>
      <c r="G752" s="9" t="n">
        <v>58</v>
      </c>
      <c r="H752" s="9" t="n">
        <v>57</v>
      </c>
      <c r="I752" s="9" t="n">
        <v>58</v>
      </c>
      <c r="J752" s="9" t="n">
        <v>58</v>
      </c>
      <c r="K752" s="9" t="n">
        <v>58</v>
      </c>
      <c r="L752" s="10" t="n">
        <f aca="false">B752-J752</f>
        <v>-2</v>
      </c>
      <c r="M752" s="11" t="n">
        <f aca="false">L752/J752</f>
        <v>-0.0344827586206897</v>
      </c>
    </row>
    <row r="753" customFormat="false" ht="12.75" hidden="false" customHeight="false" outlineLevel="0" collapsed="false">
      <c r="A753" s="8" t="s">
        <v>764</v>
      </c>
      <c r="B753" s="9" t="n">
        <v>197</v>
      </c>
      <c r="C753" s="9" t="n">
        <v>199</v>
      </c>
      <c r="D753" s="9" t="n">
        <v>203</v>
      </c>
      <c r="E753" s="9" t="n">
        <v>208</v>
      </c>
      <c r="F753" s="9" t="n">
        <v>212</v>
      </c>
      <c r="G753" s="9" t="n">
        <v>213</v>
      </c>
      <c r="H753" s="9" t="n">
        <v>216</v>
      </c>
      <c r="I753" s="9" t="n">
        <v>218</v>
      </c>
      <c r="J753" s="9" t="n">
        <v>218</v>
      </c>
      <c r="K753" s="9" t="n">
        <v>218</v>
      </c>
      <c r="L753" s="10" t="n">
        <f aca="false">B753-J753</f>
        <v>-21</v>
      </c>
      <c r="M753" s="11" t="n">
        <f aca="false">L753/J753</f>
        <v>-0.0963302752293578</v>
      </c>
    </row>
    <row r="754" customFormat="false" ht="12.75" hidden="false" customHeight="false" outlineLevel="0" collapsed="false">
      <c r="A754" s="8" t="s">
        <v>765</v>
      </c>
      <c r="B754" s="9" t="n">
        <v>281</v>
      </c>
      <c r="C754" s="9" t="n">
        <v>280</v>
      </c>
      <c r="D754" s="9" t="n">
        <v>282</v>
      </c>
      <c r="E754" s="9" t="n">
        <v>283</v>
      </c>
      <c r="F754" s="9" t="n">
        <v>286</v>
      </c>
      <c r="G754" s="9" t="n">
        <v>285</v>
      </c>
      <c r="H754" s="9" t="n">
        <v>287</v>
      </c>
      <c r="I754" s="9" t="n">
        <v>290</v>
      </c>
      <c r="J754" s="9" t="n">
        <v>290</v>
      </c>
      <c r="K754" s="9" t="n">
        <v>290</v>
      </c>
      <c r="L754" s="10" t="n">
        <f aca="false">B754-J754</f>
        <v>-9</v>
      </c>
      <c r="M754" s="11" t="n">
        <f aca="false">L754/J754</f>
        <v>-0.0310344827586207</v>
      </c>
    </row>
    <row r="755" customFormat="false" ht="12.75" hidden="false" customHeight="false" outlineLevel="0" collapsed="false">
      <c r="A755" s="8" t="s">
        <v>766</v>
      </c>
      <c r="B755" s="9" t="n">
        <v>422</v>
      </c>
      <c r="C755" s="9" t="n">
        <v>425</v>
      </c>
      <c r="D755" s="9" t="n">
        <v>429</v>
      </c>
      <c r="E755" s="9" t="n">
        <v>434</v>
      </c>
      <c r="F755" s="9" t="n">
        <v>439</v>
      </c>
      <c r="G755" s="9" t="n">
        <v>445</v>
      </c>
      <c r="H755" s="9" t="n">
        <v>452</v>
      </c>
      <c r="I755" s="9" t="n">
        <v>477</v>
      </c>
      <c r="J755" s="9" t="n">
        <v>482</v>
      </c>
      <c r="K755" s="9" t="n">
        <v>479</v>
      </c>
      <c r="L755" s="10" t="n">
        <f aca="false">B755-J755</f>
        <v>-60</v>
      </c>
      <c r="M755" s="11" t="n">
        <f aca="false">L755/J755</f>
        <v>-0.12448132780083</v>
      </c>
    </row>
    <row r="756" customFormat="false" ht="12.75" hidden="false" customHeight="false" outlineLevel="0" collapsed="false">
      <c r="A756" s="8" t="s">
        <v>767</v>
      </c>
      <c r="B756" s="9" t="n">
        <v>403</v>
      </c>
      <c r="C756" s="9" t="n">
        <v>406</v>
      </c>
      <c r="D756" s="9" t="n">
        <v>406</v>
      </c>
      <c r="E756" s="9" t="n">
        <v>411</v>
      </c>
      <c r="F756" s="9" t="n">
        <v>419</v>
      </c>
      <c r="G756" s="9" t="n">
        <v>421</v>
      </c>
      <c r="H756" s="9" t="n">
        <v>423</v>
      </c>
      <c r="I756" s="9" t="n">
        <v>430</v>
      </c>
      <c r="J756" s="9" t="n">
        <v>431</v>
      </c>
      <c r="K756" s="9" t="n">
        <v>431</v>
      </c>
      <c r="L756" s="10" t="n">
        <f aca="false">B756-J756</f>
        <v>-28</v>
      </c>
      <c r="M756" s="11" t="n">
        <f aca="false">L756/J756</f>
        <v>-0.0649651972157773</v>
      </c>
    </row>
    <row r="757" customFormat="false" ht="12.75" hidden="false" customHeight="false" outlineLevel="0" collapsed="false">
      <c r="A757" s="8" t="s">
        <v>768</v>
      </c>
      <c r="B757" s="9" t="n">
        <v>385</v>
      </c>
      <c r="C757" s="9" t="n">
        <v>371</v>
      </c>
      <c r="D757" s="9" t="n">
        <v>364</v>
      </c>
      <c r="E757" s="9" t="n">
        <v>354</v>
      </c>
      <c r="F757" s="9" t="n">
        <v>364</v>
      </c>
      <c r="G757" s="9" t="n">
        <v>357</v>
      </c>
      <c r="H757" s="9" t="n">
        <v>352</v>
      </c>
      <c r="I757" s="9" t="n">
        <v>344</v>
      </c>
      <c r="J757" s="9" t="n">
        <v>342</v>
      </c>
      <c r="K757" s="9" t="n">
        <v>352</v>
      </c>
      <c r="L757" s="10" t="n">
        <f aca="false">B757-J757</f>
        <v>43</v>
      </c>
      <c r="M757" s="11" t="n">
        <f aca="false">L757/J757</f>
        <v>0.125730994152047</v>
      </c>
    </row>
    <row r="758" customFormat="false" ht="12.75" hidden="false" customHeight="false" outlineLevel="0" collapsed="false">
      <c r="A758" s="8" t="s">
        <v>769</v>
      </c>
      <c r="B758" s="9" t="n">
        <v>574</v>
      </c>
      <c r="C758" s="9" t="n">
        <v>578</v>
      </c>
      <c r="D758" s="9" t="n">
        <v>582</v>
      </c>
      <c r="E758" s="9" t="n">
        <v>583</v>
      </c>
      <c r="F758" s="9" t="n">
        <v>571</v>
      </c>
      <c r="G758" s="9" t="n">
        <v>565</v>
      </c>
      <c r="H758" s="9" t="n">
        <v>564</v>
      </c>
      <c r="I758" s="9" t="n">
        <v>559</v>
      </c>
      <c r="J758" s="9" t="n">
        <v>559</v>
      </c>
      <c r="K758" s="9" t="n">
        <v>559</v>
      </c>
      <c r="L758" s="10" t="n">
        <f aca="false">B758-J758</f>
        <v>15</v>
      </c>
      <c r="M758" s="11" t="n">
        <f aca="false">L758/J758</f>
        <v>0.0268336314847943</v>
      </c>
    </row>
    <row r="759" customFormat="false" ht="12.75" hidden="false" customHeight="false" outlineLevel="0" collapsed="false">
      <c r="A759" s="8" t="s">
        <v>770</v>
      </c>
      <c r="B759" s="9" t="n">
        <v>693</v>
      </c>
      <c r="C759" s="9" t="n">
        <v>699</v>
      </c>
      <c r="D759" s="9" t="n">
        <v>709</v>
      </c>
      <c r="E759" s="9" t="n">
        <v>712</v>
      </c>
      <c r="F759" s="9" t="n">
        <v>708</v>
      </c>
      <c r="G759" s="9" t="n">
        <v>727</v>
      </c>
      <c r="H759" s="9" t="n">
        <v>752</v>
      </c>
      <c r="I759" s="9" t="n">
        <v>765</v>
      </c>
      <c r="J759" s="9" t="n">
        <v>767</v>
      </c>
      <c r="K759" s="9" t="n">
        <v>711</v>
      </c>
      <c r="L759" s="10" t="n">
        <f aca="false">B759-J759</f>
        <v>-74</v>
      </c>
      <c r="M759" s="11" t="n">
        <f aca="false">L759/J759</f>
        <v>-0.0964797913950456</v>
      </c>
    </row>
    <row r="760" customFormat="false" ht="12.75" hidden="false" customHeight="false" outlineLevel="0" collapsed="false">
      <c r="A760" s="8" t="s">
        <v>771</v>
      </c>
      <c r="B760" s="9" t="n">
        <v>125</v>
      </c>
      <c r="C760" s="9" t="n">
        <v>128</v>
      </c>
      <c r="D760" s="9" t="n">
        <v>129</v>
      </c>
      <c r="E760" s="9" t="n">
        <v>131</v>
      </c>
      <c r="F760" s="9" t="n">
        <v>136</v>
      </c>
      <c r="G760" s="9" t="n">
        <v>138</v>
      </c>
      <c r="H760" s="9" t="n">
        <v>141</v>
      </c>
      <c r="I760" s="9" t="n">
        <v>144</v>
      </c>
      <c r="J760" s="9" t="n">
        <v>145</v>
      </c>
      <c r="K760" s="9" t="n">
        <v>145</v>
      </c>
      <c r="L760" s="10" t="n">
        <f aca="false">B760-J760</f>
        <v>-20</v>
      </c>
      <c r="M760" s="11" t="n">
        <f aca="false">L760/J760</f>
        <v>-0.137931034482759</v>
      </c>
    </row>
    <row r="761" customFormat="false" ht="12.75" hidden="false" customHeight="false" outlineLevel="0" collapsed="false">
      <c r="A761" s="8" t="s">
        <v>772</v>
      </c>
      <c r="B761" s="9" t="n">
        <v>372</v>
      </c>
      <c r="C761" s="9" t="n">
        <v>374</v>
      </c>
      <c r="D761" s="9" t="n">
        <v>378</v>
      </c>
      <c r="E761" s="9" t="n">
        <v>381</v>
      </c>
      <c r="F761" s="9" t="n">
        <v>381</v>
      </c>
      <c r="G761" s="9" t="n">
        <v>388</v>
      </c>
      <c r="H761" s="9" t="n">
        <v>391</v>
      </c>
      <c r="I761" s="9" t="n">
        <v>390</v>
      </c>
      <c r="J761" s="9" t="n">
        <v>410</v>
      </c>
      <c r="K761" s="9" t="n">
        <v>410</v>
      </c>
      <c r="L761" s="10" t="n">
        <f aca="false">B761-J761</f>
        <v>-38</v>
      </c>
      <c r="M761" s="11" t="n">
        <f aca="false">L761/J761</f>
        <v>-0.0926829268292683</v>
      </c>
    </row>
    <row r="762" customFormat="false" ht="12.75" hidden="false" customHeight="false" outlineLevel="0" collapsed="false">
      <c r="A762" s="8" t="s">
        <v>773</v>
      </c>
      <c r="B762" s="9" t="n">
        <v>654</v>
      </c>
      <c r="C762" s="9" t="n">
        <v>657</v>
      </c>
      <c r="D762" s="9" t="n">
        <v>660</v>
      </c>
      <c r="E762" s="9" t="n">
        <v>668</v>
      </c>
      <c r="F762" s="9" t="n">
        <v>673</v>
      </c>
      <c r="G762" s="9" t="n">
        <v>672</v>
      </c>
      <c r="H762" s="9" t="n">
        <v>677</v>
      </c>
      <c r="I762" s="9" t="n">
        <v>673</v>
      </c>
      <c r="J762" s="9" t="n">
        <v>670</v>
      </c>
      <c r="K762" s="9" t="n">
        <v>670</v>
      </c>
      <c r="L762" s="10" t="n">
        <f aca="false">B762-J762</f>
        <v>-16</v>
      </c>
      <c r="M762" s="11" t="n">
        <f aca="false">L762/J762</f>
        <v>-0.0238805970149254</v>
      </c>
    </row>
    <row r="763" customFormat="false" ht="12.75" hidden="false" customHeight="false" outlineLevel="0" collapsed="false">
      <c r="A763" s="8" t="s">
        <v>774</v>
      </c>
      <c r="B763" s="9" t="n">
        <v>2154</v>
      </c>
      <c r="C763" s="9" t="n">
        <v>2175</v>
      </c>
      <c r="D763" s="9" t="n">
        <v>2159</v>
      </c>
      <c r="E763" s="9" t="n">
        <v>2204</v>
      </c>
      <c r="F763" s="9" t="n">
        <v>2270</v>
      </c>
      <c r="G763" s="9" t="n">
        <v>2260</v>
      </c>
      <c r="H763" s="9" t="n">
        <v>2343</v>
      </c>
      <c r="I763" s="9" t="n">
        <v>2381</v>
      </c>
      <c r="J763" s="9" t="n">
        <v>2368</v>
      </c>
      <c r="K763" s="9" t="n">
        <v>2368</v>
      </c>
      <c r="L763" s="10" t="n">
        <f aca="false">B763-J763</f>
        <v>-214</v>
      </c>
      <c r="M763" s="11" t="n">
        <f aca="false">L763/J763</f>
        <v>-0.0903716216216216</v>
      </c>
    </row>
    <row r="764" customFormat="false" ht="12.75" hidden="false" customHeight="false" outlineLevel="0" collapsed="false">
      <c r="A764" s="8" t="s">
        <v>775</v>
      </c>
      <c r="B764" s="9" t="n">
        <v>192</v>
      </c>
      <c r="C764" s="9" t="n">
        <v>193</v>
      </c>
      <c r="D764" s="9" t="n">
        <v>195</v>
      </c>
      <c r="E764" s="9" t="n">
        <v>197</v>
      </c>
      <c r="F764" s="9" t="n">
        <v>198</v>
      </c>
      <c r="G764" s="9" t="n">
        <v>200</v>
      </c>
      <c r="H764" s="9" t="n">
        <v>202</v>
      </c>
      <c r="I764" s="9" t="n">
        <v>203</v>
      </c>
      <c r="J764" s="9" t="n">
        <v>203</v>
      </c>
      <c r="K764" s="9" t="n">
        <v>203</v>
      </c>
      <c r="L764" s="10" t="n">
        <f aca="false">B764-J764</f>
        <v>-11</v>
      </c>
      <c r="M764" s="11" t="n">
        <f aca="false">L764/J764</f>
        <v>-0.0541871921182266</v>
      </c>
    </row>
    <row r="765" customFormat="false" ht="12.75" hidden="false" customHeight="false" outlineLevel="0" collapsed="false">
      <c r="A765" s="8" t="s">
        <v>776</v>
      </c>
      <c r="B765" s="9" t="n">
        <v>966</v>
      </c>
      <c r="C765" s="9" t="n">
        <v>964</v>
      </c>
      <c r="D765" s="9" t="n">
        <v>970</v>
      </c>
      <c r="E765" s="9" t="n">
        <v>944</v>
      </c>
      <c r="F765" s="9" t="n">
        <v>1009</v>
      </c>
      <c r="G765" s="9" t="n">
        <v>1018</v>
      </c>
      <c r="H765" s="9" t="n">
        <v>954</v>
      </c>
      <c r="I765" s="9" t="n">
        <v>1029</v>
      </c>
      <c r="J765" s="9" t="n">
        <v>1031</v>
      </c>
      <c r="K765" s="9" t="n">
        <v>1031</v>
      </c>
      <c r="L765" s="10" t="n">
        <f aca="false">B765-J765</f>
        <v>-65</v>
      </c>
      <c r="M765" s="11" t="n">
        <f aca="false">L765/J765</f>
        <v>-0.0630455868089234</v>
      </c>
    </row>
    <row r="766" customFormat="false" ht="12.75" hidden="false" customHeight="false" outlineLevel="0" collapsed="false">
      <c r="A766" s="8" t="s">
        <v>777</v>
      </c>
      <c r="B766" s="9" t="n">
        <v>186</v>
      </c>
      <c r="C766" s="9" t="n">
        <v>186</v>
      </c>
      <c r="D766" s="9" t="n">
        <v>187</v>
      </c>
      <c r="E766" s="9" t="n">
        <v>188</v>
      </c>
      <c r="F766" s="9" t="n">
        <v>188</v>
      </c>
      <c r="G766" s="9" t="n">
        <v>109</v>
      </c>
      <c r="H766" s="9" t="n">
        <v>109</v>
      </c>
      <c r="I766" s="9" t="n">
        <v>109</v>
      </c>
      <c r="J766" s="9" t="n">
        <v>109</v>
      </c>
      <c r="K766" s="9" t="n">
        <v>109</v>
      </c>
      <c r="L766" s="10" t="n">
        <f aca="false">B766-J766</f>
        <v>77</v>
      </c>
      <c r="M766" s="11" t="n">
        <f aca="false">L766/J766</f>
        <v>0.706422018348624</v>
      </c>
    </row>
    <row r="767" customFormat="false" ht="12.75" hidden="false" customHeight="false" outlineLevel="0" collapsed="false">
      <c r="A767" s="8" t="s">
        <v>778</v>
      </c>
      <c r="B767" s="9" t="n">
        <v>676</v>
      </c>
      <c r="C767" s="9" t="n">
        <v>667</v>
      </c>
      <c r="D767" s="9" t="n">
        <v>657</v>
      </c>
      <c r="E767" s="9" t="n">
        <v>659</v>
      </c>
      <c r="F767" s="9" t="n">
        <v>664</v>
      </c>
      <c r="G767" s="9" t="n">
        <v>670</v>
      </c>
      <c r="H767" s="9" t="n">
        <v>658</v>
      </c>
      <c r="I767" s="9" t="n">
        <v>644</v>
      </c>
      <c r="J767" s="9" t="n">
        <v>619</v>
      </c>
      <c r="K767" s="9" t="n">
        <v>619</v>
      </c>
      <c r="L767" s="10" t="n">
        <f aca="false">B767-J767</f>
        <v>57</v>
      </c>
      <c r="M767" s="11" t="n">
        <f aca="false">L767/J767</f>
        <v>0.0920840064620355</v>
      </c>
    </row>
    <row r="768" customFormat="false" ht="12.75" hidden="false" customHeight="false" outlineLevel="0" collapsed="false">
      <c r="A768" s="8" t="s">
        <v>779</v>
      </c>
      <c r="B768" s="9" t="n">
        <v>156</v>
      </c>
      <c r="C768" s="9" t="n">
        <v>157</v>
      </c>
      <c r="D768" s="9" t="n">
        <v>156</v>
      </c>
      <c r="E768" s="9" t="n">
        <v>155</v>
      </c>
      <c r="F768" s="9" t="n">
        <v>156</v>
      </c>
      <c r="G768" s="9" t="n">
        <v>135</v>
      </c>
      <c r="H768" s="9" t="n">
        <v>138</v>
      </c>
      <c r="I768" s="9" t="n">
        <v>140</v>
      </c>
      <c r="J768" s="9" t="n">
        <v>140</v>
      </c>
      <c r="K768" s="9" t="n">
        <v>140</v>
      </c>
      <c r="L768" s="10" t="n">
        <f aca="false">B768-J768</f>
        <v>16</v>
      </c>
      <c r="M768" s="11" t="n">
        <f aca="false">L768/J768</f>
        <v>0.114285714285714</v>
      </c>
    </row>
    <row r="769" customFormat="false" ht="12.75" hidden="false" customHeight="false" outlineLevel="0" collapsed="false">
      <c r="A769" s="8" t="s">
        <v>780</v>
      </c>
      <c r="B769" s="9" t="n">
        <v>164</v>
      </c>
      <c r="C769" s="9" t="n">
        <v>167</v>
      </c>
      <c r="D769" s="9" t="n">
        <v>170</v>
      </c>
      <c r="E769" s="9" t="n">
        <v>169</v>
      </c>
      <c r="F769" s="9" t="n">
        <v>171</v>
      </c>
      <c r="G769" s="9" t="n">
        <v>172</v>
      </c>
      <c r="H769" s="9" t="n">
        <v>176</v>
      </c>
      <c r="I769" s="9" t="n">
        <v>178</v>
      </c>
      <c r="J769" s="9" t="n">
        <v>178</v>
      </c>
      <c r="K769" s="9" t="n">
        <v>178</v>
      </c>
      <c r="L769" s="10" t="n">
        <f aca="false">B769-J769</f>
        <v>-14</v>
      </c>
      <c r="M769" s="11" t="n">
        <f aca="false">L769/J769</f>
        <v>-0.0786516853932584</v>
      </c>
    </row>
    <row r="770" customFormat="false" ht="12.75" hidden="false" customHeight="false" outlineLevel="0" collapsed="false">
      <c r="A770" s="8" t="s">
        <v>781</v>
      </c>
      <c r="B770" s="9" t="n">
        <v>127</v>
      </c>
      <c r="C770" s="9" t="n">
        <v>128</v>
      </c>
      <c r="D770" s="9" t="n">
        <v>129</v>
      </c>
      <c r="E770" s="9" t="n">
        <v>129</v>
      </c>
      <c r="F770" s="9" t="n">
        <v>131</v>
      </c>
      <c r="G770" s="9" t="n">
        <v>131</v>
      </c>
      <c r="H770" s="9" t="n">
        <v>132</v>
      </c>
      <c r="I770" s="9" t="n">
        <v>134</v>
      </c>
      <c r="J770" s="9" t="n">
        <v>134</v>
      </c>
      <c r="K770" s="9" t="n">
        <v>134</v>
      </c>
      <c r="L770" s="10" t="n">
        <f aca="false">B770-J770</f>
        <v>-7</v>
      </c>
      <c r="M770" s="11" t="n">
        <f aca="false">L770/J770</f>
        <v>-0.0522388059701493</v>
      </c>
    </row>
    <row r="771" customFormat="false" ht="12.75" hidden="false" customHeight="false" outlineLevel="0" collapsed="false">
      <c r="A771" s="8" t="s">
        <v>782</v>
      </c>
      <c r="B771" s="9" t="n">
        <v>118</v>
      </c>
      <c r="C771" s="9" t="n">
        <v>120</v>
      </c>
      <c r="D771" s="9" t="n">
        <v>122</v>
      </c>
      <c r="E771" s="9" t="n">
        <v>128</v>
      </c>
      <c r="F771" s="9" t="n">
        <v>128</v>
      </c>
      <c r="G771" s="9" t="n">
        <v>133</v>
      </c>
      <c r="H771" s="9" t="n">
        <v>136</v>
      </c>
      <c r="I771" s="9" t="n">
        <v>135</v>
      </c>
      <c r="J771" s="9" t="n">
        <v>136</v>
      </c>
      <c r="K771" s="9" t="n">
        <v>136</v>
      </c>
      <c r="L771" s="10" t="n">
        <f aca="false">B771-J771</f>
        <v>-18</v>
      </c>
      <c r="M771" s="11" t="n">
        <f aca="false">L771/J771</f>
        <v>-0.132352941176471</v>
      </c>
    </row>
    <row r="772" customFormat="false" ht="12.75" hidden="false" customHeight="false" outlineLevel="0" collapsed="false">
      <c r="A772" s="8" t="s">
        <v>783</v>
      </c>
      <c r="B772" s="9" t="n">
        <v>118</v>
      </c>
      <c r="C772" s="9" t="n">
        <v>119</v>
      </c>
      <c r="D772" s="9" t="n">
        <v>120</v>
      </c>
      <c r="E772" s="9" t="n">
        <v>119</v>
      </c>
      <c r="F772" s="9" t="n">
        <v>118</v>
      </c>
      <c r="G772" s="9" t="n">
        <v>118</v>
      </c>
      <c r="H772" s="9" t="n">
        <v>118</v>
      </c>
      <c r="I772" s="9" t="n">
        <v>118</v>
      </c>
      <c r="J772" s="9" t="n">
        <v>118</v>
      </c>
      <c r="K772" s="9" t="n">
        <v>118</v>
      </c>
      <c r="L772" s="10" t="n">
        <f aca="false">B772-J772</f>
        <v>0</v>
      </c>
      <c r="M772" s="11" t="n">
        <f aca="false">L772/J772</f>
        <v>0</v>
      </c>
    </row>
    <row r="773" customFormat="false" ht="12.75" hidden="false" customHeight="false" outlineLevel="0" collapsed="false">
      <c r="A773" s="8" t="s">
        <v>784</v>
      </c>
      <c r="B773" s="9" t="n">
        <v>450</v>
      </c>
      <c r="C773" s="9" t="n">
        <v>452</v>
      </c>
      <c r="D773" s="9" t="n">
        <v>456</v>
      </c>
      <c r="E773" s="9" t="n">
        <v>454</v>
      </c>
      <c r="F773" s="9" t="n">
        <v>461</v>
      </c>
      <c r="G773" s="9" t="n">
        <v>460</v>
      </c>
      <c r="H773" s="9" t="n">
        <v>466</v>
      </c>
      <c r="I773" s="9" t="n">
        <v>463</v>
      </c>
      <c r="J773" s="9" t="n">
        <v>464</v>
      </c>
      <c r="K773" s="9" t="n">
        <v>464</v>
      </c>
      <c r="L773" s="10" t="n">
        <f aca="false">B773-J773</f>
        <v>-14</v>
      </c>
      <c r="M773" s="11" t="n">
        <f aca="false">L773/J773</f>
        <v>-0.0301724137931035</v>
      </c>
    </row>
    <row r="774" customFormat="false" ht="12.75" hidden="false" customHeight="false" outlineLevel="0" collapsed="false">
      <c r="A774" s="8" t="s">
        <v>785</v>
      </c>
      <c r="B774" s="9" t="n">
        <v>383</v>
      </c>
      <c r="C774" s="9" t="n">
        <v>385</v>
      </c>
      <c r="D774" s="9" t="n">
        <v>385</v>
      </c>
      <c r="E774" s="9" t="n">
        <v>389</v>
      </c>
      <c r="F774" s="9" t="n">
        <v>392</v>
      </c>
      <c r="G774" s="9" t="n">
        <v>393</v>
      </c>
      <c r="H774" s="9" t="n">
        <v>394</v>
      </c>
      <c r="I774" s="9" t="n">
        <v>397</v>
      </c>
      <c r="J774" s="9" t="n">
        <v>397</v>
      </c>
      <c r="K774" s="9" t="n">
        <v>370</v>
      </c>
      <c r="L774" s="10" t="n">
        <f aca="false">B774-J774</f>
        <v>-14</v>
      </c>
      <c r="M774" s="11" t="n">
        <f aca="false">L774/J774</f>
        <v>-0.035264483627204</v>
      </c>
    </row>
    <row r="775" customFormat="false" ht="12.75" hidden="false" customHeight="false" outlineLevel="0" collapsed="false">
      <c r="A775" s="8" t="s">
        <v>786</v>
      </c>
      <c r="B775" s="9" t="n">
        <v>1280</v>
      </c>
      <c r="C775" s="9" t="n">
        <v>1284</v>
      </c>
      <c r="D775" s="9" t="n">
        <v>1292</v>
      </c>
      <c r="E775" s="9" t="n">
        <v>1309</v>
      </c>
      <c r="F775" s="9" t="n">
        <v>1314</v>
      </c>
      <c r="G775" s="9" t="n">
        <v>1340</v>
      </c>
      <c r="H775" s="9" t="n">
        <v>1341</v>
      </c>
      <c r="I775" s="9" t="n">
        <v>1351</v>
      </c>
      <c r="J775" s="9" t="n">
        <v>1353</v>
      </c>
      <c r="K775" s="9" t="n">
        <v>1353</v>
      </c>
      <c r="L775" s="10" t="n">
        <f aca="false">B775-J775</f>
        <v>-73</v>
      </c>
      <c r="M775" s="11" t="n">
        <f aca="false">L775/J775</f>
        <v>-0.0539541759053954</v>
      </c>
    </row>
    <row r="776" customFormat="false" ht="12.75" hidden="false" customHeight="false" outlineLevel="0" collapsed="false">
      <c r="A776" s="8" t="s">
        <v>787</v>
      </c>
      <c r="B776" s="9" t="n">
        <v>60</v>
      </c>
      <c r="C776" s="9" t="n">
        <v>61</v>
      </c>
      <c r="D776" s="9" t="n">
        <v>61</v>
      </c>
      <c r="E776" s="9" t="n">
        <v>61</v>
      </c>
      <c r="F776" s="9" t="n">
        <v>61</v>
      </c>
      <c r="G776" s="9" t="n">
        <v>61</v>
      </c>
      <c r="H776" s="9" t="n">
        <v>61</v>
      </c>
      <c r="I776" s="9" t="n">
        <v>61</v>
      </c>
      <c r="J776" s="9" t="n">
        <v>61</v>
      </c>
      <c r="K776" s="9" t="n">
        <v>61</v>
      </c>
      <c r="L776" s="10" t="n">
        <f aca="false">B776-J776</f>
        <v>-1</v>
      </c>
      <c r="M776" s="11" t="n">
        <f aca="false">L776/J776</f>
        <v>-0.0163934426229508</v>
      </c>
    </row>
    <row r="777" customFormat="false" ht="12.75" hidden="false" customHeight="false" outlineLevel="0" collapsed="false">
      <c r="A777" s="8" t="s">
        <v>788</v>
      </c>
      <c r="B777" s="9" t="n">
        <v>89</v>
      </c>
      <c r="C777" s="9" t="n">
        <v>90</v>
      </c>
      <c r="D777" s="9" t="n">
        <v>92</v>
      </c>
      <c r="E777" s="9" t="n">
        <v>92</v>
      </c>
      <c r="F777" s="9" t="n">
        <v>93</v>
      </c>
      <c r="G777" s="9" t="n">
        <v>92</v>
      </c>
      <c r="H777" s="9" t="n">
        <v>95</v>
      </c>
      <c r="I777" s="9" t="n">
        <v>97</v>
      </c>
      <c r="J777" s="9" t="n">
        <v>97</v>
      </c>
      <c r="K777" s="9" t="n">
        <v>97</v>
      </c>
      <c r="L777" s="10" t="n">
        <f aca="false">B777-J777</f>
        <v>-8</v>
      </c>
      <c r="M777" s="11" t="n">
        <f aca="false">L777/J777</f>
        <v>-0.0824742268041237</v>
      </c>
    </row>
    <row r="778" customFormat="false" ht="12.75" hidden="false" customHeight="false" outlineLevel="0" collapsed="false">
      <c r="A778" s="8" t="s">
        <v>789</v>
      </c>
      <c r="B778" s="9" t="n">
        <v>706</v>
      </c>
      <c r="C778" s="9" t="n">
        <v>721</v>
      </c>
      <c r="D778" s="9" t="n">
        <v>723</v>
      </c>
      <c r="E778" s="9" t="n">
        <v>734</v>
      </c>
      <c r="F778" s="9" t="n">
        <v>737</v>
      </c>
      <c r="G778" s="9" t="n">
        <v>751</v>
      </c>
      <c r="H778" s="9" t="n">
        <v>778</v>
      </c>
      <c r="I778" s="9" t="n">
        <v>784</v>
      </c>
      <c r="J778" s="9" t="n">
        <v>779</v>
      </c>
      <c r="K778" s="9" t="n">
        <v>779</v>
      </c>
      <c r="L778" s="10" t="n">
        <f aca="false">B778-J778</f>
        <v>-73</v>
      </c>
      <c r="M778" s="11" t="n">
        <f aca="false">L778/J778</f>
        <v>-0.0937098844672657</v>
      </c>
    </row>
    <row r="779" customFormat="false" ht="12.75" hidden="false" customHeight="false" outlineLevel="0" collapsed="false">
      <c r="A779" s="8" t="s">
        <v>790</v>
      </c>
      <c r="B779" s="9" t="n">
        <v>821</v>
      </c>
      <c r="C779" s="9" t="n">
        <v>819</v>
      </c>
      <c r="D779" s="9" t="n">
        <v>814</v>
      </c>
      <c r="E779" s="9" t="n">
        <v>808</v>
      </c>
      <c r="F779" s="9" t="n">
        <v>813</v>
      </c>
      <c r="G779" s="9" t="n">
        <v>819</v>
      </c>
      <c r="H779" s="9" t="n">
        <v>827</v>
      </c>
      <c r="I779" s="9" t="n">
        <v>831</v>
      </c>
      <c r="J779" s="9" t="n">
        <v>833</v>
      </c>
      <c r="K779" s="9" t="n">
        <v>833</v>
      </c>
      <c r="L779" s="10" t="n">
        <f aca="false">B779-J779</f>
        <v>-12</v>
      </c>
      <c r="M779" s="11" t="n">
        <f aca="false">L779/J779</f>
        <v>-0.014405762304922</v>
      </c>
    </row>
    <row r="780" customFormat="false" ht="12.75" hidden="false" customHeight="false" outlineLevel="0" collapsed="false">
      <c r="A780" s="8" t="s">
        <v>791</v>
      </c>
      <c r="B780" s="9" t="n">
        <v>529</v>
      </c>
      <c r="C780" s="9" t="n">
        <v>535</v>
      </c>
      <c r="D780" s="9" t="n">
        <v>549</v>
      </c>
      <c r="E780" s="9" t="n">
        <v>567</v>
      </c>
      <c r="F780" s="9" t="n">
        <v>576</v>
      </c>
      <c r="G780" s="9" t="n">
        <v>584</v>
      </c>
      <c r="H780" s="9" t="n">
        <v>590</v>
      </c>
      <c r="I780" s="9" t="n">
        <v>602</v>
      </c>
      <c r="J780" s="9" t="n">
        <v>604</v>
      </c>
      <c r="K780" s="9" t="n">
        <v>604</v>
      </c>
      <c r="L780" s="10" t="n">
        <f aca="false">B780-J780</f>
        <v>-75</v>
      </c>
      <c r="M780" s="11" t="n">
        <f aca="false">L780/J780</f>
        <v>-0.124172185430464</v>
      </c>
    </row>
    <row r="781" customFormat="false" ht="12.75" hidden="false" customHeight="false" outlineLevel="0" collapsed="false">
      <c r="A781" s="8" t="s">
        <v>792</v>
      </c>
      <c r="B781" s="9" t="n">
        <v>153</v>
      </c>
      <c r="C781" s="9" t="n">
        <v>154</v>
      </c>
      <c r="D781" s="9" t="n">
        <v>154</v>
      </c>
      <c r="E781" s="9" t="n">
        <v>156</v>
      </c>
      <c r="F781" s="9" t="n">
        <v>159</v>
      </c>
      <c r="G781" s="9" t="n">
        <v>158</v>
      </c>
      <c r="H781" s="9" t="n">
        <v>159</v>
      </c>
      <c r="I781" s="9" t="n">
        <v>159</v>
      </c>
      <c r="J781" s="9" t="n">
        <v>159</v>
      </c>
      <c r="K781" s="9" t="n">
        <v>155</v>
      </c>
      <c r="L781" s="10" t="n">
        <f aca="false">B781-J781</f>
        <v>-6</v>
      </c>
      <c r="M781" s="11" t="n">
        <f aca="false">L781/J781</f>
        <v>-0.0377358490566038</v>
      </c>
    </row>
    <row r="782" customFormat="false" ht="12.75" hidden="false" customHeight="false" outlineLevel="0" collapsed="false">
      <c r="A782" s="8" t="s">
        <v>793</v>
      </c>
      <c r="B782" s="9" t="n">
        <v>3935</v>
      </c>
      <c r="C782" s="9" t="n">
        <v>3863</v>
      </c>
      <c r="D782" s="9" t="n">
        <v>3768</v>
      </c>
      <c r="E782" s="9" t="n">
        <v>3743</v>
      </c>
      <c r="F782" s="9" t="n">
        <v>3656</v>
      </c>
      <c r="G782" s="9" t="n">
        <v>3543</v>
      </c>
      <c r="H782" s="9" t="n">
        <v>3419</v>
      </c>
      <c r="I782" s="9" t="n">
        <v>3340</v>
      </c>
      <c r="J782" s="9" t="n">
        <v>3326</v>
      </c>
      <c r="K782" s="9" t="n">
        <v>3321</v>
      </c>
      <c r="L782" s="10" t="n">
        <f aca="false">B782-J782</f>
        <v>609</v>
      </c>
      <c r="M782" s="11" t="n">
        <f aca="false">L782/J782</f>
        <v>0.183102826217679</v>
      </c>
    </row>
    <row r="783" customFormat="false" ht="12.75" hidden="false" customHeight="false" outlineLevel="0" collapsed="false">
      <c r="A783" s="8" t="s">
        <v>794</v>
      </c>
      <c r="B783" s="9" t="n">
        <v>740</v>
      </c>
      <c r="C783" s="9" t="n">
        <v>751</v>
      </c>
      <c r="D783" s="9" t="n">
        <v>761</v>
      </c>
      <c r="E783" s="9" t="n">
        <v>777</v>
      </c>
      <c r="F783" s="9" t="n">
        <v>797</v>
      </c>
      <c r="G783" s="9" t="n">
        <v>801</v>
      </c>
      <c r="H783" s="9" t="n">
        <v>802</v>
      </c>
      <c r="I783" s="9" t="n">
        <v>810</v>
      </c>
      <c r="J783" s="9" t="n">
        <v>810</v>
      </c>
      <c r="K783" s="9" t="n">
        <v>810</v>
      </c>
      <c r="L783" s="10" t="n">
        <f aca="false">B783-J783</f>
        <v>-70</v>
      </c>
      <c r="M783" s="11" t="n">
        <f aca="false">L783/J783</f>
        <v>-0.0864197530864198</v>
      </c>
    </row>
    <row r="784" customFormat="false" ht="12.75" hidden="false" customHeight="false" outlineLevel="0" collapsed="false">
      <c r="A784" s="8" t="s">
        <v>795</v>
      </c>
      <c r="B784" s="9" t="n">
        <v>175</v>
      </c>
      <c r="C784" s="9" t="n">
        <v>178</v>
      </c>
      <c r="D784" s="9" t="n">
        <v>179</v>
      </c>
      <c r="E784" s="9" t="n">
        <v>178</v>
      </c>
      <c r="F784" s="9" t="n">
        <v>179</v>
      </c>
      <c r="G784" s="9" t="n">
        <v>181</v>
      </c>
      <c r="H784" s="9" t="n">
        <v>186</v>
      </c>
      <c r="I784" s="9" t="n">
        <v>187</v>
      </c>
      <c r="J784" s="9" t="n">
        <v>188</v>
      </c>
      <c r="K784" s="9" t="n">
        <v>188</v>
      </c>
      <c r="L784" s="10" t="n">
        <f aca="false">B784-J784</f>
        <v>-13</v>
      </c>
      <c r="M784" s="11" t="n">
        <f aca="false">L784/J784</f>
        <v>-0.0691489361702128</v>
      </c>
    </row>
    <row r="785" customFormat="false" ht="12.75" hidden="false" customHeight="false" outlineLevel="0" collapsed="false">
      <c r="A785" s="8" t="s">
        <v>796</v>
      </c>
      <c r="B785" s="9" t="n">
        <v>77</v>
      </c>
      <c r="C785" s="9" t="n">
        <v>76</v>
      </c>
      <c r="D785" s="9" t="n">
        <v>75</v>
      </c>
      <c r="E785" s="9" t="n">
        <v>75</v>
      </c>
      <c r="F785" s="9" t="n">
        <v>75</v>
      </c>
      <c r="G785" s="9" t="n">
        <v>76</v>
      </c>
      <c r="H785" s="9" t="n">
        <v>77</v>
      </c>
      <c r="I785" s="9" t="n">
        <v>77</v>
      </c>
      <c r="J785" s="9" t="n">
        <v>77</v>
      </c>
      <c r="K785" s="9" t="n">
        <v>70</v>
      </c>
      <c r="L785" s="10" t="n">
        <f aca="false">B785-J785</f>
        <v>0</v>
      </c>
      <c r="M785" s="11" t="n">
        <f aca="false">L785/J785</f>
        <v>0</v>
      </c>
    </row>
    <row r="786" customFormat="false" ht="12.75" hidden="false" customHeight="false" outlineLevel="0" collapsed="false">
      <c r="A786" s="8" t="s">
        <v>797</v>
      </c>
      <c r="B786" s="9" t="n">
        <v>92</v>
      </c>
      <c r="C786" s="9" t="n">
        <v>94</v>
      </c>
      <c r="D786" s="9" t="n">
        <v>94</v>
      </c>
      <c r="E786" s="9" t="n">
        <v>96</v>
      </c>
      <c r="F786" s="9" t="n">
        <v>96</v>
      </c>
      <c r="G786" s="9" t="n">
        <v>97</v>
      </c>
      <c r="H786" s="9" t="n">
        <v>98</v>
      </c>
      <c r="I786" s="9" t="n">
        <v>98</v>
      </c>
      <c r="J786" s="9" t="n">
        <v>98</v>
      </c>
      <c r="K786" s="9" t="n">
        <v>98</v>
      </c>
      <c r="L786" s="10" t="n">
        <f aca="false">B786-J786</f>
        <v>-6</v>
      </c>
      <c r="M786" s="11" t="n">
        <f aca="false">L786/J786</f>
        <v>-0.0612244897959184</v>
      </c>
    </row>
    <row r="787" customFormat="false" ht="12.75" hidden="false" customHeight="false" outlineLevel="0" collapsed="false">
      <c r="A787" s="8" t="s">
        <v>798</v>
      </c>
      <c r="B787" s="9" t="n">
        <v>996</v>
      </c>
      <c r="C787" s="9" t="n">
        <v>990</v>
      </c>
      <c r="D787" s="9" t="n">
        <v>990</v>
      </c>
      <c r="E787" s="9" t="n">
        <v>992</v>
      </c>
      <c r="F787" s="9" t="n">
        <v>937</v>
      </c>
      <c r="G787" s="9" t="n">
        <v>925</v>
      </c>
      <c r="H787" s="9" t="n">
        <v>926</v>
      </c>
      <c r="I787" s="9" t="n">
        <v>929</v>
      </c>
      <c r="J787" s="9" t="n">
        <v>930</v>
      </c>
      <c r="K787" s="9" t="n">
        <v>930</v>
      </c>
      <c r="L787" s="10" t="n">
        <f aca="false">B787-J787</f>
        <v>66</v>
      </c>
      <c r="M787" s="11" t="n">
        <f aca="false">L787/J787</f>
        <v>0.0709677419354839</v>
      </c>
    </row>
    <row r="788" customFormat="false" ht="12.75" hidden="false" customHeight="false" outlineLevel="0" collapsed="false">
      <c r="A788" s="8" t="s">
        <v>799</v>
      </c>
      <c r="B788" s="9" t="n">
        <v>655</v>
      </c>
      <c r="C788" s="9" t="n">
        <v>658</v>
      </c>
      <c r="D788" s="9" t="n">
        <v>666</v>
      </c>
      <c r="E788" s="9" t="n">
        <v>673</v>
      </c>
      <c r="F788" s="9" t="n">
        <v>680</v>
      </c>
      <c r="G788" s="9" t="n">
        <v>683</v>
      </c>
      <c r="H788" s="9" t="n">
        <v>692</v>
      </c>
      <c r="I788" s="9" t="n">
        <v>695</v>
      </c>
      <c r="J788" s="9" t="n">
        <v>696</v>
      </c>
      <c r="K788" s="9" t="n">
        <v>696</v>
      </c>
      <c r="L788" s="10" t="n">
        <f aca="false">B788-J788</f>
        <v>-41</v>
      </c>
      <c r="M788" s="11" t="n">
        <f aca="false">L788/J788</f>
        <v>-0.0589080459770115</v>
      </c>
    </row>
    <row r="789" customFormat="false" ht="12.75" hidden="false" customHeight="false" outlineLevel="0" collapsed="false">
      <c r="A789" s="8" t="s">
        <v>800</v>
      </c>
      <c r="B789" s="9" t="n">
        <v>316</v>
      </c>
      <c r="C789" s="9" t="n">
        <v>314</v>
      </c>
      <c r="D789" s="9" t="n">
        <v>314</v>
      </c>
      <c r="E789" s="9" t="n">
        <v>316</v>
      </c>
      <c r="F789" s="9" t="n">
        <v>317</v>
      </c>
      <c r="G789" s="9" t="n">
        <v>335</v>
      </c>
      <c r="H789" s="9" t="n">
        <v>336</v>
      </c>
      <c r="I789" s="9" t="n">
        <v>336</v>
      </c>
      <c r="J789" s="9" t="n">
        <v>336</v>
      </c>
      <c r="K789" s="9" t="n">
        <v>336</v>
      </c>
      <c r="L789" s="10" t="n">
        <f aca="false">B789-J789</f>
        <v>-20</v>
      </c>
      <c r="M789" s="11" t="n">
        <f aca="false">L789/J789</f>
        <v>-0.0595238095238095</v>
      </c>
    </row>
    <row r="790" customFormat="false" ht="12.75" hidden="false" customHeight="false" outlineLevel="0" collapsed="false">
      <c r="A790" s="8" t="s">
        <v>801</v>
      </c>
      <c r="B790" s="9" t="n">
        <v>4759</v>
      </c>
      <c r="C790" s="9" t="n">
        <v>4806</v>
      </c>
      <c r="D790" s="9" t="n">
        <v>4813</v>
      </c>
      <c r="E790" s="9" t="n">
        <v>4848</v>
      </c>
      <c r="F790" s="9" t="n">
        <v>4945</v>
      </c>
      <c r="G790" s="9" t="n">
        <v>4926</v>
      </c>
      <c r="H790" s="9" t="n">
        <v>4886</v>
      </c>
      <c r="I790" s="9" t="n">
        <v>4916</v>
      </c>
      <c r="J790" s="9" t="n">
        <v>4922</v>
      </c>
      <c r="K790" s="9" t="n">
        <v>4914</v>
      </c>
      <c r="L790" s="10" t="n">
        <f aca="false">B790-J790</f>
        <v>-163</v>
      </c>
      <c r="M790" s="11" t="n">
        <f aca="false">L790/J790</f>
        <v>-0.0331166192604632</v>
      </c>
    </row>
    <row r="791" customFormat="false" ht="12.75" hidden="false" customHeight="false" outlineLevel="0" collapsed="false">
      <c r="A791" s="8" t="s">
        <v>802</v>
      </c>
      <c r="B791" s="9" t="n">
        <v>1237</v>
      </c>
      <c r="C791" s="9" t="n">
        <v>1231</v>
      </c>
      <c r="D791" s="9" t="n">
        <v>1241</v>
      </c>
      <c r="E791" s="9" t="n">
        <v>1246</v>
      </c>
      <c r="F791" s="9" t="n">
        <v>1237</v>
      </c>
      <c r="G791" s="9" t="n">
        <v>1251</v>
      </c>
      <c r="H791" s="9" t="n">
        <v>1261</v>
      </c>
      <c r="I791" s="9" t="n">
        <v>1297</v>
      </c>
      <c r="J791" s="9" t="n">
        <v>1298</v>
      </c>
      <c r="K791" s="9" t="n">
        <v>1298</v>
      </c>
      <c r="L791" s="10" t="n">
        <f aca="false">B791-J791</f>
        <v>-61</v>
      </c>
      <c r="M791" s="11" t="n">
        <f aca="false">L791/J791</f>
        <v>-0.0469953775038521</v>
      </c>
    </row>
    <row r="792" customFormat="false" ht="12.75" hidden="false" customHeight="false" outlineLevel="0" collapsed="false">
      <c r="A792" s="8" t="s">
        <v>803</v>
      </c>
      <c r="B792" s="9" t="n">
        <v>1013</v>
      </c>
      <c r="C792" s="9" t="n">
        <v>1012</v>
      </c>
      <c r="D792" s="9" t="n">
        <v>1007</v>
      </c>
      <c r="E792" s="9" t="n">
        <v>985</v>
      </c>
      <c r="F792" s="9" t="n">
        <v>960</v>
      </c>
      <c r="G792" s="9" t="n">
        <v>955</v>
      </c>
      <c r="H792" s="9" t="n">
        <v>947</v>
      </c>
      <c r="I792" s="9" t="n">
        <v>940</v>
      </c>
      <c r="J792" s="9" t="n">
        <v>938</v>
      </c>
      <c r="K792" s="9" t="n">
        <v>938</v>
      </c>
      <c r="L792" s="10" t="n">
        <f aca="false">B792-J792</f>
        <v>75</v>
      </c>
      <c r="M792" s="11" t="n">
        <f aca="false">L792/J792</f>
        <v>0.0799573560767591</v>
      </c>
    </row>
    <row r="793" customFormat="false" ht="12.75" hidden="false" customHeight="false" outlineLevel="0" collapsed="false">
      <c r="A793" s="8" t="s">
        <v>804</v>
      </c>
      <c r="B793" s="9" t="n">
        <v>5051</v>
      </c>
      <c r="C793" s="9" t="n">
        <v>5115</v>
      </c>
      <c r="D793" s="9" t="n">
        <v>5130</v>
      </c>
      <c r="E793" s="9" t="n">
        <v>5166</v>
      </c>
      <c r="F793" s="9" t="n">
        <v>5238</v>
      </c>
      <c r="G793" s="9" t="n">
        <v>5321</v>
      </c>
      <c r="H793" s="9" t="n">
        <v>5465</v>
      </c>
      <c r="I793" s="9" t="n">
        <v>5525</v>
      </c>
      <c r="J793" s="9" t="n">
        <v>5546</v>
      </c>
      <c r="K793" s="9" t="n">
        <v>5546</v>
      </c>
      <c r="L793" s="10" t="n">
        <f aca="false">B793-J793</f>
        <v>-495</v>
      </c>
      <c r="M793" s="11" t="n">
        <f aca="false">L793/J793</f>
        <v>-0.0892535160476019</v>
      </c>
    </row>
    <row r="794" customFormat="false" ht="12.75" hidden="false" customHeight="false" outlineLevel="0" collapsed="false">
      <c r="A794" s="8" t="s">
        <v>805</v>
      </c>
      <c r="B794" s="9" t="n">
        <v>178</v>
      </c>
      <c r="C794" s="9" t="n">
        <v>178</v>
      </c>
      <c r="D794" s="9" t="n">
        <v>180</v>
      </c>
      <c r="E794" s="9" t="n">
        <v>195</v>
      </c>
      <c r="F794" s="9" t="n">
        <v>196</v>
      </c>
      <c r="G794" s="9" t="n">
        <v>201</v>
      </c>
      <c r="H794" s="9" t="n">
        <v>202</v>
      </c>
      <c r="I794" s="9" t="n">
        <v>205</v>
      </c>
      <c r="J794" s="9" t="n">
        <v>205</v>
      </c>
      <c r="K794" s="9" t="n">
        <v>186</v>
      </c>
      <c r="L794" s="10" t="n">
        <f aca="false">B794-J794</f>
        <v>-27</v>
      </c>
      <c r="M794" s="11" t="n">
        <f aca="false">L794/J794</f>
        <v>-0.131707317073171</v>
      </c>
    </row>
    <row r="795" customFormat="false" ht="12.75" hidden="false" customHeight="false" outlineLevel="0" collapsed="false">
      <c r="A795" s="8" t="s">
        <v>806</v>
      </c>
      <c r="B795" s="9" t="n">
        <v>455</v>
      </c>
      <c r="C795" s="9" t="n">
        <v>444</v>
      </c>
      <c r="D795" s="9" t="n">
        <v>412</v>
      </c>
      <c r="E795" s="9" t="n">
        <v>371</v>
      </c>
      <c r="F795" s="9" t="n">
        <v>339</v>
      </c>
      <c r="G795" s="9" t="n">
        <v>331</v>
      </c>
      <c r="H795" s="9" t="n">
        <v>318</v>
      </c>
      <c r="I795" s="9" t="n">
        <v>307</v>
      </c>
      <c r="J795" s="9" t="n">
        <v>306</v>
      </c>
      <c r="K795" s="9" t="n">
        <v>250</v>
      </c>
      <c r="L795" s="10" t="n">
        <f aca="false">B795-J795</f>
        <v>149</v>
      </c>
      <c r="M795" s="11" t="n">
        <f aca="false">L795/J795</f>
        <v>0.486928104575163</v>
      </c>
    </row>
    <row r="796" customFormat="false" ht="12.75" hidden="false" customHeight="false" outlineLevel="0" collapsed="false">
      <c r="A796" s="8" t="s">
        <v>807</v>
      </c>
      <c r="B796" s="9" t="n">
        <v>2624</v>
      </c>
      <c r="C796" s="9" t="n">
        <v>2666</v>
      </c>
      <c r="D796" s="9" t="n">
        <v>2673</v>
      </c>
      <c r="E796" s="9" t="n">
        <v>2717</v>
      </c>
      <c r="F796" s="9" t="n">
        <v>2733</v>
      </c>
      <c r="G796" s="9" t="n">
        <v>2742</v>
      </c>
      <c r="H796" s="9" t="n">
        <v>2773</v>
      </c>
      <c r="I796" s="9" t="n">
        <v>2788</v>
      </c>
      <c r="J796" s="9" t="n">
        <v>2796</v>
      </c>
      <c r="K796" s="9" t="n">
        <v>2796</v>
      </c>
      <c r="L796" s="10" t="n">
        <f aca="false">B796-J796</f>
        <v>-172</v>
      </c>
      <c r="M796" s="11" t="n">
        <f aca="false">L796/J796</f>
        <v>-0.061516452074392</v>
      </c>
    </row>
    <row r="797" customFormat="false" ht="12.75" hidden="false" customHeight="false" outlineLevel="0" collapsed="false">
      <c r="A797" s="8" t="s">
        <v>808</v>
      </c>
      <c r="B797" s="9" t="n">
        <v>1161</v>
      </c>
      <c r="C797" s="9" t="n">
        <v>1165</v>
      </c>
      <c r="D797" s="9" t="n">
        <v>1168</v>
      </c>
      <c r="E797" s="9" t="n">
        <v>1174</v>
      </c>
      <c r="F797" s="9" t="n">
        <v>1196</v>
      </c>
      <c r="G797" s="9" t="n">
        <v>1249</v>
      </c>
      <c r="H797" s="9" t="n">
        <v>1277</v>
      </c>
      <c r="I797" s="9" t="n">
        <v>1294</v>
      </c>
      <c r="J797" s="9" t="n">
        <v>1300</v>
      </c>
      <c r="K797" s="9" t="n">
        <v>1300</v>
      </c>
      <c r="L797" s="10" t="n">
        <f aca="false">B797-J797</f>
        <v>-139</v>
      </c>
      <c r="M797" s="11" t="n">
        <f aca="false">L797/J797</f>
        <v>-0.106923076923077</v>
      </c>
    </row>
    <row r="798" customFormat="false" ht="12.75" hidden="false" customHeight="false" outlineLevel="0" collapsed="false">
      <c r="A798" s="8" t="s">
        <v>809</v>
      </c>
      <c r="B798" s="9" t="n">
        <v>2096</v>
      </c>
      <c r="C798" s="9" t="n">
        <v>2102</v>
      </c>
      <c r="D798" s="9" t="n">
        <v>2116</v>
      </c>
      <c r="E798" s="9" t="n">
        <v>2157</v>
      </c>
      <c r="F798" s="9" t="n">
        <v>2158</v>
      </c>
      <c r="G798" s="9" t="n">
        <v>2190</v>
      </c>
      <c r="H798" s="9" t="n">
        <v>2201</v>
      </c>
      <c r="I798" s="9" t="n">
        <v>2213</v>
      </c>
      <c r="J798" s="9" t="n">
        <v>2209</v>
      </c>
      <c r="K798" s="9" t="n">
        <v>2209</v>
      </c>
      <c r="L798" s="10" t="n">
        <f aca="false">B798-J798</f>
        <v>-113</v>
      </c>
      <c r="M798" s="11" t="n">
        <f aca="false">L798/J798</f>
        <v>-0.0511543684925306</v>
      </c>
    </row>
    <row r="799" customFormat="false" ht="12.75" hidden="false" customHeight="false" outlineLevel="0" collapsed="false">
      <c r="A799" s="8" t="s">
        <v>810</v>
      </c>
      <c r="B799" s="9" t="n">
        <v>269</v>
      </c>
      <c r="C799" s="9" t="n">
        <v>267</v>
      </c>
      <c r="D799" s="9" t="n">
        <v>261</v>
      </c>
      <c r="E799" s="9" t="n">
        <v>273</v>
      </c>
      <c r="F799" s="9" t="n">
        <v>275</v>
      </c>
      <c r="G799" s="9" t="n">
        <v>260</v>
      </c>
      <c r="H799" s="9" t="n">
        <v>260</v>
      </c>
      <c r="I799" s="9" t="n">
        <v>259</v>
      </c>
      <c r="J799" s="9" t="n">
        <v>259</v>
      </c>
      <c r="K799" s="9" t="n">
        <v>259</v>
      </c>
      <c r="L799" s="10" t="n">
        <f aca="false">B799-J799</f>
        <v>10</v>
      </c>
      <c r="M799" s="11" t="n">
        <f aca="false">L799/J799</f>
        <v>0.0386100386100386</v>
      </c>
    </row>
    <row r="800" customFormat="false" ht="12.75" hidden="false" customHeight="false" outlineLevel="0" collapsed="false">
      <c r="A800" s="8" t="s">
        <v>811</v>
      </c>
      <c r="B800" s="9" t="n">
        <v>6739</v>
      </c>
      <c r="C800" s="9" t="n">
        <v>6602</v>
      </c>
      <c r="D800" s="9" t="n">
        <v>6487</v>
      </c>
      <c r="E800" s="9" t="n">
        <v>6416</v>
      </c>
      <c r="F800" s="9" t="n">
        <v>6419</v>
      </c>
      <c r="G800" s="9" t="n">
        <v>6352</v>
      </c>
      <c r="H800" s="9" t="n">
        <v>6204</v>
      </c>
      <c r="I800" s="9" t="n">
        <v>6045</v>
      </c>
      <c r="J800" s="9" t="n">
        <v>6025</v>
      </c>
      <c r="K800" s="9" t="n">
        <v>6002</v>
      </c>
      <c r="L800" s="10" t="n">
        <f aca="false">B800-J800</f>
        <v>714</v>
      </c>
      <c r="M800" s="11" t="n">
        <f aca="false">L800/J800</f>
        <v>0.11850622406639</v>
      </c>
    </row>
    <row r="801" customFormat="false" ht="12.75" hidden="false" customHeight="false" outlineLevel="0" collapsed="false">
      <c r="A801" s="8" t="s">
        <v>812</v>
      </c>
      <c r="B801" s="9" t="n">
        <v>82684</v>
      </c>
      <c r="C801" s="9" t="n">
        <v>82640</v>
      </c>
      <c r="D801" s="9" t="n">
        <v>82373</v>
      </c>
      <c r="E801" s="9" t="n">
        <v>83382</v>
      </c>
      <c r="F801" s="9" t="n">
        <v>83419</v>
      </c>
      <c r="G801" s="9" t="n">
        <v>83981</v>
      </c>
      <c r="H801" s="9" t="n">
        <v>84385</v>
      </c>
      <c r="I801" s="9" t="n">
        <v>84968</v>
      </c>
      <c r="J801" s="9" t="n">
        <v>85060</v>
      </c>
      <c r="K801" s="9" t="n">
        <v>85013</v>
      </c>
      <c r="L801" s="10" t="n">
        <f aca="false">B801-J801</f>
        <v>-2376</v>
      </c>
      <c r="M801" s="11" t="n">
        <f aca="false">L801/J801</f>
        <v>-0.0279332236068657</v>
      </c>
    </row>
    <row r="802" customFormat="false" ht="12.75" hidden="false" customHeight="false" outlineLevel="0" collapsed="false">
      <c r="A802" s="8" t="s">
        <v>813</v>
      </c>
      <c r="B802" s="9" t="n">
        <v>704</v>
      </c>
      <c r="C802" s="9" t="n">
        <v>699</v>
      </c>
      <c r="D802" s="9" t="n">
        <v>688</v>
      </c>
      <c r="E802" s="9" t="n">
        <v>692</v>
      </c>
      <c r="F802" s="9" t="n">
        <v>700</v>
      </c>
      <c r="G802" s="9" t="n">
        <v>708</v>
      </c>
      <c r="H802" s="9" t="n">
        <v>712</v>
      </c>
      <c r="I802" s="9" t="n">
        <v>717</v>
      </c>
      <c r="J802" s="9" t="n">
        <v>720</v>
      </c>
      <c r="K802" s="9" t="n">
        <v>720</v>
      </c>
      <c r="L802" s="10" t="n">
        <f aca="false">B802-J802</f>
        <v>-16</v>
      </c>
      <c r="M802" s="11" t="n">
        <f aca="false">L802/J802</f>
        <v>-0.0222222222222222</v>
      </c>
    </row>
    <row r="803" customFormat="false" ht="12.75" hidden="false" customHeight="false" outlineLevel="0" collapsed="false">
      <c r="A803" s="8" t="s">
        <v>814</v>
      </c>
      <c r="B803" s="9" t="n">
        <v>1535</v>
      </c>
      <c r="C803" s="9" t="n">
        <v>1526</v>
      </c>
      <c r="D803" s="9" t="n">
        <v>1509</v>
      </c>
      <c r="E803" s="9" t="n">
        <v>1386</v>
      </c>
      <c r="F803" s="9" t="n">
        <v>1376</v>
      </c>
      <c r="G803" s="9" t="n">
        <v>1370</v>
      </c>
      <c r="H803" s="9" t="n">
        <v>1331</v>
      </c>
      <c r="I803" s="9" t="n">
        <v>1313</v>
      </c>
      <c r="J803" s="9" t="n">
        <v>1306</v>
      </c>
      <c r="K803" s="9" t="n">
        <v>1306</v>
      </c>
      <c r="L803" s="10" t="n">
        <f aca="false">B803-J803</f>
        <v>229</v>
      </c>
      <c r="M803" s="11" t="n">
        <f aca="false">L803/J803</f>
        <v>0.175344563552833</v>
      </c>
    </row>
    <row r="804" customFormat="false" ht="12.75" hidden="false" customHeight="false" outlineLevel="0" collapsed="false">
      <c r="A804" s="8" t="s">
        <v>815</v>
      </c>
      <c r="B804" s="9" t="n">
        <v>1018</v>
      </c>
      <c r="C804" s="9" t="n">
        <v>1020</v>
      </c>
      <c r="D804" s="9" t="n">
        <v>1011</v>
      </c>
      <c r="E804" s="9" t="n">
        <v>1021</v>
      </c>
      <c r="F804" s="9" t="n">
        <v>1026</v>
      </c>
      <c r="G804" s="9" t="n">
        <v>1025</v>
      </c>
      <c r="H804" s="9" t="n">
        <v>1031</v>
      </c>
      <c r="I804" s="9" t="n">
        <v>1034</v>
      </c>
      <c r="J804" s="9" t="n">
        <v>1033</v>
      </c>
      <c r="K804" s="9" t="n">
        <v>1032</v>
      </c>
      <c r="L804" s="10" t="n">
        <f aca="false">B804-J804</f>
        <v>-15</v>
      </c>
      <c r="M804" s="11" t="n">
        <f aca="false">L804/J804</f>
        <v>-0.0145208131655373</v>
      </c>
    </row>
    <row r="805" customFormat="false" ht="12.75" hidden="false" customHeight="false" outlineLevel="0" collapsed="false">
      <c r="A805" s="8" t="s">
        <v>816</v>
      </c>
      <c r="B805" s="9" t="n">
        <v>213</v>
      </c>
      <c r="C805" s="9" t="n">
        <v>215</v>
      </c>
      <c r="D805" s="9" t="n">
        <v>216</v>
      </c>
      <c r="E805" s="9" t="n">
        <v>219</v>
      </c>
      <c r="F805" s="9" t="n">
        <v>219</v>
      </c>
      <c r="G805" s="9" t="n">
        <v>220</v>
      </c>
      <c r="H805" s="9" t="n">
        <v>220</v>
      </c>
      <c r="I805" s="9" t="n">
        <v>221</v>
      </c>
      <c r="J805" s="9" t="n">
        <v>221</v>
      </c>
      <c r="K805" s="9" t="n">
        <v>221</v>
      </c>
      <c r="L805" s="10" t="n">
        <f aca="false">B805-J805</f>
        <v>-8</v>
      </c>
      <c r="M805" s="11" t="n">
        <f aca="false">L805/J805</f>
        <v>-0.0361990950226244</v>
      </c>
    </row>
    <row r="806" customFormat="false" ht="12.75" hidden="false" customHeight="false" outlineLevel="0" collapsed="false">
      <c r="A806" s="8" t="s">
        <v>817</v>
      </c>
      <c r="B806" s="9" t="n">
        <v>188</v>
      </c>
      <c r="C806" s="9" t="n">
        <v>190</v>
      </c>
      <c r="D806" s="9" t="n">
        <v>195</v>
      </c>
      <c r="E806" s="9" t="n">
        <v>198</v>
      </c>
      <c r="F806" s="9" t="n">
        <v>201</v>
      </c>
      <c r="G806" s="9" t="n">
        <v>200</v>
      </c>
      <c r="H806" s="9" t="n">
        <v>202</v>
      </c>
      <c r="I806" s="9" t="n">
        <v>207</v>
      </c>
      <c r="J806" s="9" t="n">
        <v>207</v>
      </c>
      <c r="K806" s="9" t="n">
        <v>207</v>
      </c>
      <c r="L806" s="10" t="n">
        <f aca="false">B806-J806</f>
        <v>-19</v>
      </c>
      <c r="M806" s="11" t="n">
        <f aca="false">L806/J806</f>
        <v>-0.0917874396135266</v>
      </c>
    </row>
    <row r="807" customFormat="false" ht="12.75" hidden="false" customHeight="false" outlineLevel="0" collapsed="false">
      <c r="A807" s="8" t="s">
        <v>818</v>
      </c>
      <c r="B807" s="9" t="n">
        <v>1602</v>
      </c>
      <c r="C807" s="9" t="n">
        <v>1525</v>
      </c>
      <c r="D807" s="9" t="n">
        <v>1418</v>
      </c>
      <c r="E807" s="9" t="n">
        <v>1372</v>
      </c>
      <c r="F807" s="9" t="n">
        <v>1278</v>
      </c>
      <c r="G807" s="9" t="n">
        <v>1243</v>
      </c>
      <c r="H807" s="9" t="n">
        <v>1204</v>
      </c>
      <c r="I807" s="9" t="n">
        <v>1198</v>
      </c>
      <c r="J807" s="9" t="n">
        <v>1200</v>
      </c>
      <c r="K807" s="9" t="n">
        <v>1177</v>
      </c>
      <c r="L807" s="10" t="n">
        <f aca="false">B807-J807</f>
        <v>402</v>
      </c>
      <c r="M807" s="11" t="n">
        <f aca="false">L807/J807</f>
        <v>0.335</v>
      </c>
    </row>
    <row r="808" customFormat="false" ht="12.75" hidden="false" customHeight="false" outlineLevel="0" collapsed="false">
      <c r="A808" s="8" t="s">
        <v>819</v>
      </c>
      <c r="B808" s="9" t="n">
        <v>137</v>
      </c>
      <c r="C808" s="9" t="n">
        <v>140</v>
      </c>
      <c r="D808" s="9" t="n">
        <v>151</v>
      </c>
      <c r="E808" s="9" t="n">
        <v>152</v>
      </c>
      <c r="F808" s="9" t="n">
        <v>154</v>
      </c>
      <c r="G808" s="9" t="n">
        <v>157</v>
      </c>
      <c r="H808" s="9" t="n">
        <v>161</v>
      </c>
      <c r="I808" s="9" t="n">
        <v>164</v>
      </c>
      <c r="J808" s="9" t="n">
        <v>165</v>
      </c>
      <c r="K808" s="9" t="n">
        <v>165</v>
      </c>
      <c r="L808" s="10" t="n">
        <f aca="false">B808-J808</f>
        <v>-28</v>
      </c>
      <c r="M808" s="11" t="n">
        <f aca="false">L808/J808</f>
        <v>-0.16969696969697</v>
      </c>
    </row>
    <row r="809" customFormat="false" ht="12.75" hidden="false" customHeight="false" outlineLevel="0" collapsed="false">
      <c r="A809" s="8" t="s">
        <v>820</v>
      </c>
      <c r="B809" s="9" t="n">
        <v>206</v>
      </c>
      <c r="C809" s="9" t="n">
        <v>207</v>
      </c>
      <c r="D809" s="9" t="n">
        <v>209</v>
      </c>
      <c r="E809" s="9" t="n">
        <v>211</v>
      </c>
      <c r="F809" s="9" t="n">
        <v>214</v>
      </c>
      <c r="G809" s="9" t="n">
        <v>214</v>
      </c>
      <c r="H809" s="9" t="n">
        <v>213</v>
      </c>
      <c r="I809" s="9" t="n">
        <v>214</v>
      </c>
      <c r="J809" s="9" t="n">
        <v>213</v>
      </c>
      <c r="K809" s="9" t="n">
        <v>213</v>
      </c>
      <c r="L809" s="10" t="n">
        <f aca="false">B809-J809</f>
        <v>-7</v>
      </c>
      <c r="M809" s="11" t="n">
        <f aca="false">L809/J809</f>
        <v>-0.0328638497652582</v>
      </c>
    </row>
    <row r="810" customFormat="false" ht="12.75" hidden="false" customHeight="false" outlineLevel="0" collapsed="false">
      <c r="A810" s="8" t="s">
        <v>821</v>
      </c>
      <c r="B810" s="9" t="n">
        <v>10994</v>
      </c>
      <c r="C810" s="9" t="n">
        <v>11018</v>
      </c>
      <c r="D810" s="9" t="n">
        <v>11038</v>
      </c>
      <c r="E810" s="9" t="n">
        <v>11098</v>
      </c>
      <c r="F810" s="9" t="n">
        <v>11100</v>
      </c>
      <c r="G810" s="9" t="n">
        <v>11180</v>
      </c>
      <c r="H810" s="9" t="n">
        <v>11288</v>
      </c>
      <c r="I810" s="9" t="n">
        <v>11333</v>
      </c>
      <c r="J810" s="9" t="n">
        <v>11327</v>
      </c>
      <c r="K810" s="9" t="n">
        <v>11317</v>
      </c>
      <c r="L810" s="10" t="n">
        <f aca="false">B810-J810</f>
        <v>-333</v>
      </c>
      <c r="M810" s="11" t="n">
        <f aca="false">L810/J810</f>
        <v>-0.0293987816721109</v>
      </c>
    </row>
    <row r="811" customFormat="false" ht="12.75" hidden="false" customHeight="false" outlineLevel="0" collapsed="false">
      <c r="A811" s="8" t="s">
        <v>822</v>
      </c>
      <c r="B811" s="9" t="n">
        <v>370</v>
      </c>
      <c r="C811" s="9" t="n">
        <v>373</v>
      </c>
      <c r="D811" s="9" t="n">
        <v>375</v>
      </c>
      <c r="E811" s="9" t="n">
        <v>378</v>
      </c>
      <c r="F811" s="9" t="n">
        <v>384</v>
      </c>
      <c r="G811" s="9" t="n">
        <v>390</v>
      </c>
      <c r="H811" s="9" t="n">
        <v>383</v>
      </c>
      <c r="I811" s="9" t="n">
        <v>385</v>
      </c>
      <c r="J811" s="9" t="n">
        <v>386</v>
      </c>
      <c r="K811" s="9" t="n">
        <v>386</v>
      </c>
      <c r="L811" s="10" t="n">
        <f aca="false">B811-J811</f>
        <v>-16</v>
      </c>
      <c r="M811" s="11" t="n">
        <f aca="false">L811/J811</f>
        <v>-0.0414507772020725</v>
      </c>
    </row>
    <row r="812" customFormat="false" ht="12.75" hidden="false" customHeight="false" outlineLevel="0" collapsed="false">
      <c r="A812" s="8" t="s">
        <v>823</v>
      </c>
      <c r="B812" s="9" t="n">
        <v>4646</v>
      </c>
      <c r="C812" s="9" t="n">
        <v>4600</v>
      </c>
      <c r="D812" s="9" t="n">
        <v>4533</v>
      </c>
      <c r="E812" s="9" t="n">
        <v>4411</v>
      </c>
      <c r="F812" s="9" t="n">
        <v>4377</v>
      </c>
      <c r="G812" s="9" t="n">
        <v>4285</v>
      </c>
      <c r="H812" s="9" t="n">
        <v>4301</v>
      </c>
      <c r="I812" s="9" t="n">
        <v>4274</v>
      </c>
      <c r="J812" s="9" t="n">
        <v>4274</v>
      </c>
      <c r="K812" s="9" t="n">
        <v>4261</v>
      </c>
      <c r="L812" s="10" t="n">
        <f aca="false">B812-J812</f>
        <v>372</v>
      </c>
      <c r="M812" s="11" t="n">
        <f aca="false">L812/J812</f>
        <v>0.087037903603182</v>
      </c>
    </row>
    <row r="813" customFormat="false" ht="12.75" hidden="false" customHeight="false" outlineLevel="0" collapsed="false">
      <c r="A813" s="8" t="s">
        <v>824</v>
      </c>
      <c r="B813" s="9" t="n">
        <v>85</v>
      </c>
      <c r="C813" s="9" t="n">
        <v>86</v>
      </c>
      <c r="D813" s="9" t="n">
        <v>86</v>
      </c>
      <c r="E813" s="9" t="n">
        <v>87</v>
      </c>
      <c r="F813" s="9" t="n">
        <v>88</v>
      </c>
      <c r="G813" s="9" t="n">
        <v>89</v>
      </c>
      <c r="H813" s="9" t="n">
        <v>91</v>
      </c>
      <c r="I813" s="9" t="n">
        <v>89</v>
      </c>
      <c r="J813" s="9" t="n">
        <v>89</v>
      </c>
      <c r="K813" s="9" t="n">
        <v>89</v>
      </c>
      <c r="L813" s="10" t="n">
        <f aca="false">B813-J813</f>
        <v>-4</v>
      </c>
      <c r="M813" s="11" t="n">
        <f aca="false">L813/J813</f>
        <v>-0.0449438202247191</v>
      </c>
    </row>
    <row r="814" customFormat="false" ht="12.75" hidden="false" customHeight="false" outlineLevel="0" collapsed="false">
      <c r="A814" s="8" t="s">
        <v>825</v>
      </c>
      <c r="B814" s="9" t="n">
        <v>182</v>
      </c>
      <c r="C814" s="9" t="n">
        <v>184</v>
      </c>
      <c r="D814" s="9" t="n">
        <v>183</v>
      </c>
      <c r="E814" s="9" t="n">
        <v>185</v>
      </c>
      <c r="F814" s="9" t="n">
        <v>181</v>
      </c>
      <c r="G814" s="9" t="n">
        <v>180</v>
      </c>
      <c r="H814" s="9" t="n">
        <v>180</v>
      </c>
      <c r="I814" s="9" t="n">
        <v>182</v>
      </c>
      <c r="J814" s="9" t="n">
        <v>182</v>
      </c>
      <c r="K814" s="9" t="n">
        <v>182</v>
      </c>
      <c r="L814" s="10" t="n">
        <f aca="false">B814-J814</f>
        <v>0</v>
      </c>
      <c r="M814" s="11" t="n">
        <f aca="false">L814/J814</f>
        <v>0</v>
      </c>
    </row>
    <row r="815" customFormat="false" ht="12.75" hidden="false" customHeight="false" outlineLevel="0" collapsed="false">
      <c r="A815" s="8" t="s">
        <v>826</v>
      </c>
      <c r="B815" s="9" t="n">
        <v>91</v>
      </c>
      <c r="C815" s="9" t="n">
        <v>92</v>
      </c>
      <c r="D815" s="9" t="n">
        <v>92</v>
      </c>
      <c r="E815" s="9" t="n">
        <v>92</v>
      </c>
      <c r="F815" s="9" t="n">
        <v>92</v>
      </c>
      <c r="G815" s="9" t="n">
        <v>92</v>
      </c>
      <c r="H815" s="9" t="n">
        <v>91</v>
      </c>
      <c r="I815" s="9" t="n">
        <v>92</v>
      </c>
      <c r="J815" s="9" t="n">
        <v>92</v>
      </c>
      <c r="K815" s="9" t="n">
        <v>92</v>
      </c>
      <c r="L815" s="10" t="n">
        <f aca="false">B815-J815</f>
        <v>-1</v>
      </c>
      <c r="M815" s="11" t="n">
        <f aca="false">L815/J815</f>
        <v>-0.0108695652173913</v>
      </c>
    </row>
    <row r="816" customFormat="false" ht="12.75" hidden="false" customHeight="false" outlineLevel="0" collapsed="false">
      <c r="A816" s="8" t="s">
        <v>827</v>
      </c>
      <c r="B816" s="9" t="n">
        <v>1009</v>
      </c>
      <c r="C816" s="9" t="n">
        <v>1003</v>
      </c>
      <c r="D816" s="9" t="n">
        <v>1008</v>
      </c>
      <c r="E816" s="9" t="n">
        <v>1019</v>
      </c>
      <c r="F816" s="9" t="n">
        <v>1043</v>
      </c>
      <c r="G816" s="9" t="n">
        <v>1082</v>
      </c>
      <c r="H816" s="9" t="n">
        <v>1086</v>
      </c>
      <c r="I816" s="9" t="n">
        <v>1094</v>
      </c>
      <c r="J816" s="9" t="n">
        <v>1096</v>
      </c>
      <c r="K816" s="9" t="n">
        <v>1091</v>
      </c>
      <c r="L816" s="10" t="n">
        <f aca="false">B816-J816</f>
        <v>-87</v>
      </c>
      <c r="M816" s="11" t="n">
        <f aca="false">L816/J816</f>
        <v>-0.0793795620437956</v>
      </c>
    </row>
    <row r="817" customFormat="false" ht="12.75" hidden="false" customHeight="false" outlineLevel="0" collapsed="false">
      <c r="A817" s="8" t="s">
        <v>828</v>
      </c>
      <c r="B817" s="9" t="n">
        <v>473</v>
      </c>
      <c r="C817" s="9" t="n">
        <v>476</v>
      </c>
      <c r="D817" s="9" t="n">
        <v>483</v>
      </c>
      <c r="E817" s="9" t="n">
        <v>493</v>
      </c>
      <c r="F817" s="9" t="n">
        <v>483</v>
      </c>
      <c r="G817" s="9" t="n">
        <v>473</v>
      </c>
      <c r="H817" s="9" t="n">
        <v>443</v>
      </c>
      <c r="I817" s="9" t="n">
        <v>471</v>
      </c>
      <c r="J817" s="9" t="n">
        <v>471</v>
      </c>
      <c r="K817" s="9" t="n">
        <v>469</v>
      </c>
      <c r="L817" s="10" t="n">
        <f aca="false">B817-J817</f>
        <v>2</v>
      </c>
      <c r="M817" s="11" t="n">
        <f aca="false">L817/J817</f>
        <v>0.00424628450106157</v>
      </c>
    </row>
    <row r="818" customFormat="false" ht="12.75" hidden="false" customHeight="false" outlineLevel="0" collapsed="false">
      <c r="A818" s="8" t="s">
        <v>829</v>
      </c>
      <c r="B818" s="9" t="n">
        <v>451</v>
      </c>
      <c r="C818" s="9" t="n">
        <v>457</v>
      </c>
      <c r="D818" s="9" t="n">
        <v>463</v>
      </c>
      <c r="E818" s="9" t="n">
        <v>468</v>
      </c>
      <c r="F818" s="9" t="n">
        <v>469</v>
      </c>
      <c r="G818" s="9" t="n">
        <v>473</v>
      </c>
      <c r="H818" s="9" t="n">
        <v>474</v>
      </c>
      <c r="I818" s="9" t="n">
        <v>486</v>
      </c>
      <c r="J818" s="9" t="n">
        <v>488</v>
      </c>
      <c r="K818" s="9" t="n">
        <v>488</v>
      </c>
      <c r="L818" s="10" t="n">
        <f aca="false">B818-J818</f>
        <v>-37</v>
      </c>
      <c r="M818" s="11" t="n">
        <f aca="false">L818/J818</f>
        <v>-0.0758196721311475</v>
      </c>
    </row>
    <row r="819" customFormat="false" ht="12.75" hidden="false" customHeight="false" outlineLevel="0" collapsed="false">
      <c r="A819" s="8" t="s">
        <v>830</v>
      </c>
      <c r="B819" s="9" t="n">
        <v>124</v>
      </c>
      <c r="C819" s="9" t="n">
        <v>124</v>
      </c>
      <c r="D819" s="9" t="n">
        <v>124</v>
      </c>
      <c r="E819" s="9" t="n">
        <v>124</v>
      </c>
      <c r="F819" s="9" t="n">
        <v>125</v>
      </c>
      <c r="G819" s="9" t="n">
        <v>125</v>
      </c>
      <c r="H819" s="9" t="n">
        <v>127</v>
      </c>
      <c r="I819" s="9" t="n">
        <v>128</v>
      </c>
      <c r="J819" s="9" t="n">
        <v>128</v>
      </c>
      <c r="K819" s="9" t="n">
        <v>128</v>
      </c>
      <c r="L819" s="10" t="n">
        <f aca="false">B819-J819</f>
        <v>-4</v>
      </c>
      <c r="M819" s="11" t="n">
        <f aca="false">L819/J819</f>
        <v>-0.03125</v>
      </c>
    </row>
    <row r="820" customFormat="false" ht="12.75" hidden="false" customHeight="false" outlineLevel="0" collapsed="false">
      <c r="A820" s="8" t="s">
        <v>831</v>
      </c>
      <c r="B820" s="9" t="n">
        <v>698</v>
      </c>
      <c r="C820" s="9" t="n">
        <v>704</v>
      </c>
      <c r="D820" s="9" t="n">
        <v>698</v>
      </c>
      <c r="E820" s="9" t="n">
        <v>696</v>
      </c>
      <c r="F820" s="9" t="n">
        <v>696</v>
      </c>
      <c r="G820" s="9" t="n">
        <v>700</v>
      </c>
      <c r="H820" s="9" t="n">
        <v>706</v>
      </c>
      <c r="I820" s="9" t="n">
        <v>716</v>
      </c>
      <c r="J820" s="9" t="n">
        <v>714</v>
      </c>
      <c r="K820" s="9" t="n">
        <v>714</v>
      </c>
      <c r="L820" s="10" t="n">
        <f aca="false">B820-J820</f>
        <v>-16</v>
      </c>
      <c r="M820" s="11" t="n">
        <f aca="false">L820/J820</f>
        <v>-0.0224089635854342</v>
      </c>
    </row>
    <row r="821" customFormat="false" ht="12.75" hidden="false" customHeight="false" outlineLevel="0" collapsed="false">
      <c r="A821" s="8" t="s">
        <v>832</v>
      </c>
      <c r="B821" s="9" t="n">
        <v>632</v>
      </c>
      <c r="C821" s="9" t="n">
        <v>638</v>
      </c>
      <c r="D821" s="9" t="n">
        <v>641</v>
      </c>
      <c r="E821" s="9" t="n">
        <v>652</v>
      </c>
      <c r="F821" s="9" t="n">
        <v>667</v>
      </c>
      <c r="G821" s="9" t="n">
        <v>672</v>
      </c>
      <c r="H821" s="9" t="n">
        <v>676</v>
      </c>
      <c r="I821" s="9" t="n">
        <v>682</v>
      </c>
      <c r="J821" s="9" t="n">
        <v>680</v>
      </c>
      <c r="K821" s="9" t="n">
        <v>680</v>
      </c>
      <c r="L821" s="10" t="n">
        <f aca="false">B821-J821</f>
        <v>-48</v>
      </c>
      <c r="M821" s="11" t="n">
        <f aca="false">L821/J821</f>
        <v>-0.0705882352941177</v>
      </c>
    </row>
    <row r="822" customFormat="false" ht="12.75" hidden="false" customHeight="false" outlineLevel="0" collapsed="false">
      <c r="A822" s="8" t="s">
        <v>833</v>
      </c>
      <c r="B822" s="9" t="n">
        <v>1351</v>
      </c>
      <c r="C822" s="9" t="n">
        <v>1337</v>
      </c>
      <c r="D822" s="9" t="n">
        <v>1327</v>
      </c>
      <c r="E822" s="9" t="n">
        <v>1326</v>
      </c>
      <c r="F822" s="9" t="n">
        <v>1312</v>
      </c>
      <c r="G822" s="9" t="n">
        <v>1326</v>
      </c>
      <c r="H822" s="9" t="n">
        <v>1342</v>
      </c>
      <c r="I822" s="9" t="n">
        <v>1349</v>
      </c>
      <c r="J822" s="9" t="n">
        <v>1349</v>
      </c>
      <c r="K822" s="9" t="n">
        <v>1349</v>
      </c>
      <c r="L822" s="10" t="n">
        <f aca="false">B822-J822</f>
        <v>2</v>
      </c>
      <c r="M822" s="11" t="n">
        <f aca="false">L822/J822</f>
        <v>0.00148257968865827</v>
      </c>
    </row>
    <row r="823" customFormat="false" ht="12.75" hidden="false" customHeight="false" outlineLevel="0" collapsed="false">
      <c r="A823" s="8" t="s">
        <v>834</v>
      </c>
      <c r="B823" s="9" t="n">
        <v>318</v>
      </c>
      <c r="C823" s="9" t="n">
        <v>319</v>
      </c>
      <c r="D823" s="9" t="n">
        <v>323</v>
      </c>
      <c r="E823" s="9" t="n">
        <v>328</v>
      </c>
      <c r="F823" s="9" t="n">
        <v>329</v>
      </c>
      <c r="G823" s="9" t="n">
        <v>331</v>
      </c>
      <c r="H823" s="9" t="n">
        <v>335</v>
      </c>
      <c r="I823" s="9" t="n">
        <v>337</v>
      </c>
      <c r="J823" s="9" t="n">
        <v>336</v>
      </c>
      <c r="K823" s="9" t="n">
        <v>336</v>
      </c>
      <c r="L823" s="10" t="n">
        <f aca="false">B823-J823</f>
        <v>-18</v>
      </c>
      <c r="M823" s="11" t="n">
        <f aca="false">L823/J823</f>
        <v>-0.0535714285714286</v>
      </c>
    </row>
    <row r="824" customFormat="false" ht="12.75" hidden="false" customHeight="false" outlineLevel="0" collapsed="false">
      <c r="A824" s="8" t="s">
        <v>835</v>
      </c>
      <c r="B824" s="9" t="n">
        <v>282</v>
      </c>
      <c r="C824" s="9" t="n">
        <v>282</v>
      </c>
      <c r="D824" s="9" t="n">
        <v>280</v>
      </c>
      <c r="E824" s="9" t="n">
        <v>281</v>
      </c>
      <c r="F824" s="9" t="n">
        <v>282</v>
      </c>
      <c r="G824" s="9" t="n">
        <v>282</v>
      </c>
      <c r="H824" s="9" t="n">
        <v>282</v>
      </c>
      <c r="I824" s="9" t="n">
        <v>284</v>
      </c>
      <c r="J824" s="9" t="n">
        <v>284</v>
      </c>
      <c r="K824" s="9" t="n">
        <v>284</v>
      </c>
      <c r="L824" s="10" t="n">
        <f aca="false">B824-J824</f>
        <v>-2</v>
      </c>
      <c r="M824" s="11" t="n">
        <f aca="false">L824/J824</f>
        <v>-0.00704225352112676</v>
      </c>
    </row>
    <row r="825" customFormat="false" ht="12.75" hidden="false" customHeight="false" outlineLevel="0" collapsed="false">
      <c r="A825" s="8" t="s">
        <v>836</v>
      </c>
      <c r="B825" s="9" t="n">
        <v>181</v>
      </c>
      <c r="C825" s="9" t="n">
        <v>183</v>
      </c>
      <c r="D825" s="9" t="n">
        <v>180</v>
      </c>
      <c r="E825" s="9" t="n">
        <v>178</v>
      </c>
      <c r="F825" s="9" t="n">
        <v>181</v>
      </c>
      <c r="G825" s="9" t="n">
        <v>183</v>
      </c>
      <c r="H825" s="9" t="n">
        <v>185</v>
      </c>
      <c r="I825" s="9" t="n">
        <v>186</v>
      </c>
      <c r="J825" s="9" t="n">
        <v>186</v>
      </c>
      <c r="K825" s="9" t="n">
        <v>182</v>
      </c>
      <c r="L825" s="10" t="n">
        <f aca="false">B825-J825</f>
        <v>-5</v>
      </c>
      <c r="M825" s="11" t="n">
        <f aca="false">L825/J825</f>
        <v>-0.0268817204301075</v>
      </c>
    </row>
    <row r="826" customFormat="false" ht="12.75" hidden="false" customHeight="false" outlineLevel="0" collapsed="false">
      <c r="A826" s="8" t="s">
        <v>837</v>
      </c>
      <c r="B826" s="9" t="n">
        <v>9706</v>
      </c>
      <c r="C826" s="9" t="n">
        <v>9683</v>
      </c>
      <c r="D826" s="9" t="n">
        <v>9763</v>
      </c>
      <c r="E826" s="9" t="n">
        <v>9855</v>
      </c>
      <c r="F826" s="9" t="n">
        <v>9890</v>
      </c>
      <c r="G826" s="9" t="n">
        <v>9953</v>
      </c>
      <c r="H826" s="9" t="n">
        <v>9996</v>
      </c>
      <c r="I826" s="9" t="n">
        <v>10048</v>
      </c>
      <c r="J826" s="9" t="n">
        <v>10075</v>
      </c>
      <c r="K826" s="9" t="n">
        <v>10076</v>
      </c>
      <c r="L826" s="10" t="n">
        <f aca="false">B826-J826</f>
        <v>-369</v>
      </c>
      <c r="M826" s="11" t="n">
        <f aca="false">L826/J826</f>
        <v>-0.0366253101736973</v>
      </c>
    </row>
    <row r="827" customFormat="false" ht="12.75" hidden="false" customHeight="false" outlineLevel="0" collapsed="false">
      <c r="A827" s="8" t="s">
        <v>838</v>
      </c>
      <c r="B827" s="9" t="n">
        <v>3335</v>
      </c>
      <c r="C827" s="9" t="n">
        <v>3313</v>
      </c>
      <c r="D827" s="9" t="n">
        <v>3312</v>
      </c>
      <c r="E827" s="9" t="n">
        <v>3331</v>
      </c>
      <c r="F827" s="9" t="n">
        <v>3349</v>
      </c>
      <c r="G827" s="9" t="n">
        <v>3378</v>
      </c>
      <c r="H827" s="9" t="n">
        <v>3252</v>
      </c>
      <c r="I827" s="9" t="n">
        <v>3240</v>
      </c>
      <c r="J827" s="9" t="n">
        <v>3236</v>
      </c>
      <c r="K827" s="9" t="n">
        <v>3228</v>
      </c>
      <c r="L827" s="10" t="n">
        <f aca="false">B827-J827</f>
        <v>99</v>
      </c>
      <c r="M827" s="11" t="n">
        <f aca="false">L827/J827</f>
        <v>0.030593325092707</v>
      </c>
    </row>
    <row r="828" customFormat="false" ht="12.75" hidden="false" customHeight="false" outlineLevel="0" collapsed="false">
      <c r="A828" s="8" t="s">
        <v>839</v>
      </c>
      <c r="B828" s="9" t="n">
        <v>215</v>
      </c>
      <c r="C828" s="9" t="n">
        <v>219</v>
      </c>
      <c r="D828" s="9" t="n">
        <v>213</v>
      </c>
      <c r="E828" s="9" t="n">
        <v>214</v>
      </c>
      <c r="F828" s="9" t="n">
        <v>213</v>
      </c>
      <c r="G828" s="9" t="n">
        <v>215</v>
      </c>
      <c r="H828" s="9" t="n">
        <v>215</v>
      </c>
      <c r="I828" s="9" t="n">
        <v>217</v>
      </c>
      <c r="J828" s="9" t="n">
        <v>217</v>
      </c>
      <c r="K828" s="9" t="n">
        <v>217</v>
      </c>
      <c r="L828" s="10" t="n">
        <f aca="false">B828-J828</f>
        <v>-2</v>
      </c>
      <c r="M828" s="11" t="n">
        <f aca="false">L828/J828</f>
        <v>-0.00921658986175115</v>
      </c>
    </row>
    <row r="829" customFormat="false" ht="12.75" hidden="false" customHeight="false" outlineLevel="0" collapsed="false">
      <c r="A829" s="8" t="s">
        <v>840</v>
      </c>
      <c r="B829" s="9" t="n">
        <v>701</v>
      </c>
      <c r="C829" s="9" t="n">
        <v>710</v>
      </c>
      <c r="D829" s="9" t="n">
        <v>722</v>
      </c>
      <c r="E829" s="9" t="n">
        <v>729</v>
      </c>
      <c r="F829" s="9" t="n">
        <v>739</v>
      </c>
      <c r="G829" s="9" t="n">
        <v>741</v>
      </c>
      <c r="H829" s="9" t="n">
        <v>738</v>
      </c>
      <c r="I829" s="9" t="n">
        <v>745</v>
      </c>
      <c r="J829" s="9" t="n">
        <v>746</v>
      </c>
      <c r="K829" s="9" t="n">
        <v>746</v>
      </c>
      <c r="L829" s="10" t="n">
        <f aca="false">B829-J829</f>
        <v>-45</v>
      </c>
      <c r="M829" s="11" t="n">
        <f aca="false">L829/J829</f>
        <v>-0.0603217158176944</v>
      </c>
    </row>
    <row r="830" customFormat="false" ht="12.75" hidden="false" customHeight="false" outlineLevel="0" collapsed="false">
      <c r="A830" s="8" t="s">
        <v>841</v>
      </c>
      <c r="B830" s="9" t="n">
        <v>1218</v>
      </c>
      <c r="C830" s="9" t="n">
        <v>1232</v>
      </c>
      <c r="D830" s="9" t="n">
        <v>1247</v>
      </c>
      <c r="E830" s="9" t="n">
        <v>1267</v>
      </c>
      <c r="F830" s="9" t="n">
        <v>1292</v>
      </c>
      <c r="G830" s="9" t="n">
        <v>1331</v>
      </c>
      <c r="H830" s="9" t="n">
        <v>1367</v>
      </c>
      <c r="I830" s="9" t="n">
        <v>1379</v>
      </c>
      <c r="J830" s="9" t="n">
        <v>1386</v>
      </c>
      <c r="K830" s="9" t="n">
        <v>1386</v>
      </c>
      <c r="L830" s="10" t="n">
        <f aca="false">B830-J830</f>
        <v>-168</v>
      </c>
      <c r="M830" s="11" t="n">
        <f aca="false">L830/J830</f>
        <v>-0.121212121212121</v>
      </c>
    </row>
    <row r="831" customFormat="false" ht="12.75" hidden="false" customHeight="false" outlineLevel="0" collapsed="false">
      <c r="A831" s="8" t="s">
        <v>842</v>
      </c>
      <c r="B831" s="9" t="n">
        <v>81</v>
      </c>
      <c r="C831" s="9" t="n">
        <v>82</v>
      </c>
      <c r="D831" s="9" t="n">
        <v>83</v>
      </c>
      <c r="E831" s="9" t="n">
        <v>84</v>
      </c>
      <c r="F831" s="9" t="n">
        <v>84</v>
      </c>
      <c r="G831" s="9" t="n">
        <v>84</v>
      </c>
      <c r="H831" s="9" t="n">
        <v>85</v>
      </c>
      <c r="I831" s="9" t="n">
        <v>85</v>
      </c>
      <c r="J831" s="9" t="n">
        <v>85</v>
      </c>
      <c r="K831" s="9" t="n">
        <v>85</v>
      </c>
      <c r="L831" s="10" t="n">
        <f aca="false">B831-J831</f>
        <v>-4</v>
      </c>
      <c r="M831" s="11" t="n">
        <f aca="false">L831/J831</f>
        <v>-0.0470588235294118</v>
      </c>
    </row>
    <row r="832" customFormat="false" ht="12.75" hidden="false" customHeight="false" outlineLevel="0" collapsed="false">
      <c r="A832" s="8" t="s">
        <v>843</v>
      </c>
      <c r="B832" s="9" t="n">
        <v>1684</v>
      </c>
      <c r="C832" s="9" t="n">
        <v>1694</v>
      </c>
      <c r="D832" s="9" t="n">
        <v>1704</v>
      </c>
      <c r="E832" s="9" t="n">
        <v>1736</v>
      </c>
      <c r="F832" s="9" t="n">
        <v>1701</v>
      </c>
      <c r="G832" s="9" t="n">
        <v>1712</v>
      </c>
      <c r="H832" s="9" t="n">
        <v>1732</v>
      </c>
      <c r="I832" s="9" t="n">
        <v>1723</v>
      </c>
      <c r="J832" s="9" t="n">
        <v>1721</v>
      </c>
      <c r="K832" s="9" t="n">
        <v>1712</v>
      </c>
      <c r="L832" s="10" t="n">
        <f aca="false">B832-J832</f>
        <v>-37</v>
      </c>
      <c r="M832" s="11" t="n">
        <f aca="false">L832/J832</f>
        <v>-0.021499128413713</v>
      </c>
    </row>
    <row r="833" customFormat="false" ht="12.75" hidden="false" customHeight="false" outlineLevel="0" collapsed="false">
      <c r="A833" s="8" t="s">
        <v>844</v>
      </c>
      <c r="B833" s="9" t="n">
        <v>859</v>
      </c>
      <c r="C833" s="9" t="n">
        <v>866</v>
      </c>
      <c r="D833" s="9" t="n">
        <v>878</v>
      </c>
      <c r="E833" s="9" t="n">
        <v>883</v>
      </c>
      <c r="F833" s="9" t="n">
        <v>894</v>
      </c>
      <c r="G833" s="9" t="n">
        <v>900</v>
      </c>
      <c r="H833" s="9" t="n">
        <v>903</v>
      </c>
      <c r="I833" s="9" t="n">
        <v>906</v>
      </c>
      <c r="J833" s="9" t="n">
        <v>908</v>
      </c>
      <c r="K833" s="9" t="n">
        <v>904</v>
      </c>
      <c r="L833" s="10" t="n">
        <f aca="false">B833-J833</f>
        <v>-49</v>
      </c>
      <c r="M833" s="11" t="n">
        <f aca="false">L833/J833</f>
        <v>-0.0539647577092511</v>
      </c>
    </row>
    <row r="834" customFormat="false" ht="12.75" hidden="false" customHeight="false" outlineLevel="0" collapsed="false">
      <c r="A834" s="8" t="s">
        <v>845</v>
      </c>
      <c r="B834" s="9" t="n">
        <v>2016</v>
      </c>
      <c r="C834" s="9" t="n">
        <v>2019</v>
      </c>
      <c r="D834" s="9" t="n">
        <v>2016</v>
      </c>
      <c r="E834" s="9" t="n">
        <v>2046</v>
      </c>
      <c r="F834" s="9" t="n">
        <v>2052</v>
      </c>
      <c r="G834" s="9" t="n">
        <v>2058</v>
      </c>
      <c r="H834" s="9" t="n">
        <v>2086</v>
      </c>
      <c r="I834" s="9" t="n">
        <v>2097</v>
      </c>
      <c r="J834" s="9" t="n">
        <v>2106</v>
      </c>
      <c r="K834" s="9" t="n">
        <v>2106</v>
      </c>
      <c r="L834" s="10" t="n">
        <f aca="false">B834-J834</f>
        <v>-90</v>
      </c>
      <c r="M834" s="11" t="n">
        <f aca="false">L834/J834</f>
        <v>-0.0427350427350427</v>
      </c>
    </row>
    <row r="835" customFormat="false" ht="12.75" hidden="false" customHeight="false" outlineLevel="0" collapsed="false">
      <c r="A835" s="8" t="s">
        <v>846</v>
      </c>
      <c r="B835" s="9" t="n">
        <v>126</v>
      </c>
      <c r="C835" s="9" t="n">
        <v>126</v>
      </c>
      <c r="D835" s="9" t="n">
        <v>129</v>
      </c>
      <c r="E835" s="9" t="n">
        <v>133</v>
      </c>
      <c r="F835" s="9" t="n">
        <v>134</v>
      </c>
      <c r="G835" s="9" t="n">
        <v>137</v>
      </c>
      <c r="H835" s="9" t="n">
        <v>140</v>
      </c>
      <c r="I835" s="9" t="n">
        <v>142</v>
      </c>
      <c r="J835" s="9" t="n">
        <v>142</v>
      </c>
      <c r="K835" s="9" t="n">
        <v>142</v>
      </c>
      <c r="L835" s="10" t="n">
        <f aca="false">B835-J835</f>
        <v>-16</v>
      </c>
      <c r="M835" s="11" t="n">
        <f aca="false">L835/J835</f>
        <v>-0.112676056338028</v>
      </c>
    </row>
    <row r="836" customFormat="false" ht="12.75" hidden="false" customHeight="false" outlineLevel="0" collapsed="false">
      <c r="A836" s="8" t="s">
        <v>847</v>
      </c>
      <c r="B836" s="9" t="n">
        <v>645</v>
      </c>
      <c r="C836" s="9" t="n">
        <v>654</v>
      </c>
      <c r="D836" s="9" t="n">
        <v>657</v>
      </c>
      <c r="E836" s="9" t="n">
        <v>659</v>
      </c>
      <c r="F836" s="9" t="n">
        <v>670</v>
      </c>
      <c r="G836" s="9" t="n">
        <v>684</v>
      </c>
      <c r="H836" s="9" t="n">
        <v>693</v>
      </c>
      <c r="I836" s="9" t="n">
        <v>704</v>
      </c>
      <c r="J836" s="9" t="n">
        <v>707</v>
      </c>
      <c r="K836" s="9" t="n">
        <v>707</v>
      </c>
      <c r="L836" s="10" t="n">
        <f aca="false">B836-J836</f>
        <v>-62</v>
      </c>
      <c r="M836" s="11" t="n">
        <f aca="false">L836/J836</f>
        <v>-0.0876944837340877</v>
      </c>
    </row>
    <row r="837" customFormat="false" ht="12.75" hidden="false" customHeight="false" outlineLevel="0" collapsed="false">
      <c r="A837" s="8" t="s">
        <v>848</v>
      </c>
      <c r="B837" s="9" t="n">
        <v>168</v>
      </c>
      <c r="C837" s="9" t="n">
        <v>170</v>
      </c>
      <c r="D837" s="9" t="n">
        <v>171</v>
      </c>
      <c r="E837" s="9" t="n">
        <v>173</v>
      </c>
      <c r="F837" s="9" t="n">
        <v>173</v>
      </c>
      <c r="G837" s="9" t="n">
        <v>173</v>
      </c>
      <c r="H837" s="9" t="n">
        <v>173</v>
      </c>
      <c r="I837" s="9" t="n">
        <v>174</v>
      </c>
      <c r="J837" s="9" t="n">
        <v>174</v>
      </c>
      <c r="K837" s="9" t="n">
        <v>174</v>
      </c>
      <c r="L837" s="10" t="n">
        <f aca="false">B837-J837</f>
        <v>-6</v>
      </c>
      <c r="M837" s="11" t="n">
        <f aca="false">L837/J837</f>
        <v>-0.0344827586206897</v>
      </c>
    </row>
    <row r="838" customFormat="false" ht="12.75" hidden="false" customHeight="false" outlineLevel="0" collapsed="false">
      <c r="A838" s="8" t="s">
        <v>849</v>
      </c>
      <c r="B838" s="9" t="n">
        <v>85</v>
      </c>
      <c r="C838" s="9" t="n">
        <v>86</v>
      </c>
      <c r="D838" s="9" t="n">
        <v>87</v>
      </c>
      <c r="E838" s="9" t="n">
        <v>87</v>
      </c>
      <c r="F838" s="9" t="n">
        <v>86</v>
      </c>
      <c r="G838" s="9" t="n">
        <v>119</v>
      </c>
      <c r="H838" s="9" t="n">
        <v>121</v>
      </c>
      <c r="I838" s="9" t="n">
        <v>121</v>
      </c>
      <c r="J838" s="9" t="n">
        <v>121</v>
      </c>
      <c r="K838" s="9" t="n">
        <v>121</v>
      </c>
      <c r="L838" s="10" t="n">
        <f aca="false">B838-J838</f>
        <v>-36</v>
      </c>
      <c r="M838" s="11" t="n">
        <f aca="false">L838/J838</f>
        <v>-0.297520661157025</v>
      </c>
    </row>
    <row r="839" customFormat="false" ht="12.75" hidden="false" customHeight="false" outlineLevel="0" collapsed="false">
      <c r="A839" s="8" t="s">
        <v>850</v>
      </c>
      <c r="B839" s="9" t="n">
        <v>573</v>
      </c>
      <c r="C839" s="9" t="n">
        <v>579</v>
      </c>
      <c r="D839" s="9" t="n">
        <v>589</v>
      </c>
      <c r="E839" s="9" t="n">
        <v>598</v>
      </c>
      <c r="F839" s="9" t="n">
        <v>607</v>
      </c>
      <c r="G839" s="9" t="n">
        <v>615</v>
      </c>
      <c r="H839" s="9" t="n">
        <v>626</v>
      </c>
      <c r="I839" s="9" t="n">
        <v>640</v>
      </c>
      <c r="J839" s="9" t="n">
        <v>642</v>
      </c>
      <c r="K839" s="9" t="n">
        <v>642</v>
      </c>
      <c r="L839" s="10" t="n">
        <f aca="false">B839-J839</f>
        <v>-69</v>
      </c>
      <c r="M839" s="11" t="n">
        <f aca="false">L839/J839</f>
        <v>-0.107476635514019</v>
      </c>
    </row>
    <row r="840" customFormat="false" ht="12.75" hidden="false" customHeight="false" outlineLevel="0" collapsed="false">
      <c r="A840" s="8" t="s">
        <v>851</v>
      </c>
      <c r="B840" s="9" t="n">
        <v>837</v>
      </c>
      <c r="C840" s="9" t="n">
        <v>833</v>
      </c>
      <c r="D840" s="9" t="n">
        <v>838</v>
      </c>
      <c r="E840" s="9" t="n">
        <v>845</v>
      </c>
      <c r="F840" s="9" t="n">
        <v>850</v>
      </c>
      <c r="G840" s="9" t="n">
        <v>830</v>
      </c>
      <c r="H840" s="9" t="n">
        <v>808</v>
      </c>
      <c r="I840" s="9" t="n">
        <v>807</v>
      </c>
      <c r="J840" s="9" t="n">
        <v>823</v>
      </c>
      <c r="K840" s="9" t="n">
        <v>813</v>
      </c>
      <c r="L840" s="10" t="n">
        <f aca="false">B840-J840</f>
        <v>14</v>
      </c>
      <c r="M840" s="11" t="n">
        <f aca="false">L840/J840</f>
        <v>0.0170109356014581</v>
      </c>
    </row>
    <row r="841" customFormat="false" ht="12.75" hidden="false" customHeight="false" outlineLevel="0" collapsed="false">
      <c r="A841" s="8" t="s">
        <v>852</v>
      </c>
      <c r="B841" s="9" t="n">
        <v>947</v>
      </c>
      <c r="C841" s="9" t="n">
        <v>950</v>
      </c>
      <c r="D841" s="9" t="n">
        <v>949</v>
      </c>
      <c r="E841" s="9" t="n">
        <v>960</v>
      </c>
      <c r="F841" s="9" t="n">
        <v>976</v>
      </c>
      <c r="G841" s="9" t="n">
        <v>982</v>
      </c>
      <c r="H841" s="9" t="n">
        <v>981</v>
      </c>
      <c r="I841" s="9" t="n">
        <v>990</v>
      </c>
      <c r="J841" s="9" t="n">
        <v>993</v>
      </c>
      <c r="K841" s="9" t="n">
        <v>993</v>
      </c>
      <c r="L841" s="10" t="n">
        <f aca="false">B841-J841</f>
        <v>-46</v>
      </c>
      <c r="M841" s="11" t="n">
        <f aca="false">L841/J841</f>
        <v>-0.0463242698892246</v>
      </c>
    </row>
    <row r="842" customFormat="false" ht="12.75" hidden="false" customHeight="false" outlineLevel="0" collapsed="false">
      <c r="A842" s="8" t="s">
        <v>853</v>
      </c>
      <c r="B842" s="9" t="n">
        <v>2587</v>
      </c>
      <c r="C842" s="9" t="n">
        <v>2595</v>
      </c>
      <c r="D842" s="9" t="n">
        <v>2616</v>
      </c>
      <c r="E842" s="9" t="n">
        <v>2647</v>
      </c>
      <c r="F842" s="9" t="n">
        <v>2655</v>
      </c>
      <c r="G842" s="9" t="n">
        <v>2667</v>
      </c>
      <c r="H842" s="9" t="n">
        <v>2682</v>
      </c>
      <c r="I842" s="9" t="n">
        <v>2722</v>
      </c>
      <c r="J842" s="9" t="n">
        <v>2731</v>
      </c>
      <c r="K842" s="9" t="n">
        <v>2731</v>
      </c>
      <c r="L842" s="10" t="n">
        <f aca="false">B842-J842</f>
        <v>-144</v>
      </c>
      <c r="M842" s="11" t="n">
        <f aca="false">L842/J842</f>
        <v>-0.0527279384840718</v>
      </c>
    </row>
    <row r="843" customFormat="false" ht="12.75" hidden="false" customHeight="false" outlineLevel="0" collapsed="false">
      <c r="A843" s="8" t="s">
        <v>854</v>
      </c>
      <c r="B843" s="9" t="n">
        <v>332</v>
      </c>
      <c r="C843" s="9" t="n">
        <v>332</v>
      </c>
      <c r="D843" s="9" t="n">
        <v>334</v>
      </c>
      <c r="E843" s="9" t="n">
        <v>329</v>
      </c>
      <c r="F843" s="9" t="n">
        <v>329</v>
      </c>
      <c r="G843" s="9" t="n">
        <v>325</v>
      </c>
      <c r="H843" s="9" t="n">
        <v>327</v>
      </c>
      <c r="I843" s="9" t="n">
        <v>333</v>
      </c>
      <c r="J843" s="9" t="n">
        <v>334</v>
      </c>
      <c r="K843" s="9" t="n">
        <v>334</v>
      </c>
      <c r="L843" s="10" t="n">
        <f aca="false">B843-J843</f>
        <v>-2</v>
      </c>
      <c r="M843" s="11" t="n">
        <f aca="false">L843/J843</f>
        <v>-0.00598802395209581</v>
      </c>
    </row>
    <row r="844" customFormat="false" ht="12.75" hidden="false" customHeight="false" outlineLevel="0" collapsed="false">
      <c r="A844" s="8" t="s">
        <v>855</v>
      </c>
      <c r="B844" s="9" t="n">
        <v>72</v>
      </c>
      <c r="C844" s="9" t="n">
        <v>72</v>
      </c>
      <c r="D844" s="9" t="n">
        <v>70</v>
      </c>
      <c r="E844" s="9" t="n">
        <v>71</v>
      </c>
      <c r="F844" s="9" t="n">
        <v>72</v>
      </c>
      <c r="G844" s="9" t="n">
        <v>72</v>
      </c>
      <c r="H844" s="9" t="n">
        <v>73</v>
      </c>
      <c r="I844" s="9" t="n">
        <v>73</v>
      </c>
      <c r="J844" s="9" t="n">
        <v>73</v>
      </c>
      <c r="K844" s="9" t="n">
        <v>73</v>
      </c>
      <c r="L844" s="10" t="n">
        <f aca="false">B844-J844</f>
        <v>-1</v>
      </c>
      <c r="M844" s="11" t="n">
        <f aca="false">L844/J844</f>
        <v>-0.0136986301369863</v>
      </c>
    </row>
    <row r="845" customFormat="false" ht="12.75" hidden="false" customHeight="false" outlineLevel="0" collapsed="false">
      <c r="A845" s="8" t="s">
        <v>856</v>
      </c>
      <c r="B845" s="9" t="n">
        <v>360</v>
      </c>
      <c r="C845" s="9" t="n">
        <v>367</v>
      </c>
      <c r="D845" s="9" t="n">
        <v>375</v>
      </c>
      <c r="E845" s="9" t="n">
        <v>384</v>
      </c>
      <c r="F845" s="9" t="n">
        <v>384</v>
      </c>
      <c r="G845" s="9" t="n">
        <v>392</v>
      </c>
      <c r="H845" s="9" t="n">
        <v>401</v>
      </c>
      <c r="I845" s="9" t="n">
        <v>405</v>
      </c>
      <c r="J845" s="9" t="n">
        <v>404</v>
      </c>
      <c r="K845" s="9" t="n">
        <v>404</v>
      </c>
      <c r="L845" s="10" t="n">
        <f aca="false">B845-J845</f>
        <v>-44</v>
      </c>
      <c r="M845" s="11" t="n">
        <f aca="false">L845/J845</f>
        <v>-0.108910891089109</v>
      </c>
    </row>
    <row r="846" customFormat="false" ht="12.75" hidden="false" customHeight="false" outlineLevel="0" collapsed="false">
      <c r="A846" s="8" t="s">
        <v>857</v>
      </c>
      <c r="B846" s="9" t="n">
        <v>54</v>
      </c>
      <c r="C846" s="9" t="n">
        <v>54</v>
      </c>
      <c r="D846" s="9" t="n">
        <v>54</v>
      </c>
      <c r="E846" s="9" t="n">
        <v>57</v>
      </c>
      <c r="F846" s="9" t="n">
        <v>64</v>
      </c>
      <c r="G846" s="9" t="n">
        <v>66</v>
      </c>
      <c r="H846" s="9" t="n">
        <v>65</v>
      </c>
      <c r="I846" s="9" t="n">
        <v>66</v>
      </c>
      <c r="J846" s="9" t="n">
        <v>66</v>
      </c>
      <c r="K846" s="9" t="n">
        <v>66</v>
      </c>
      <c r="L846" s="10" t="n">
        <f aca="false">B846-J846</f>
        <v>-12</v>
      </c>
      <c r="M846" s="11" t="n">
        <f aca="false">L846/J846</f>
        <v>-0.181818181818182</v>
      </c>
    </row>
    <row r="847" customFormat="false" ht="12.75" hidden="false" customHeight="false" outlineLevel="0" collapsed="false">
      <c r="A847" s="8" t="s">
        <v>858</v>
      </c>
      <c r="B847" s="9" t="n">
        <v>546</v>
      </c>
      <c r="C847" s="9" t="n">
        <v>551</v>
      </c>
      <c r="D847" s="9" t="n">
        <v>559</v>
      </c>
      <c r="E847" s="9" t="n">
        <v>562</v>
      </c>
      <c r="F847" s="9" t="n">
        <v>573</v>
      </c>
      <c r="G847" s="9" t="n">
        <v>575</v>
      </c>
      <c r="H847" s="9" t="n">
        <v>583</v>
      </c>
      <c r="I847" s="9" t="n">
        <v>597</v>
      </c>
      <c r="J847" s="9" t="n">
        <v>596</v>
      </c>
      <c r="K847" s="9" t="n">
        <v>596</v>
      </c>
      <c r="L847" s="10" t="n">
        <f aca="false">B847-J847</f>
        <v>-50</v>
      </c>
      <c r="M847" s="11" t="n">
        <f aca="false">L847/J847</f>
        <v>-0.0838926174496644</v>
      </c>
    </row>
    <row r="848" customFormat="false" ht="12.75" hidden="false" customHeight="false" outlineLevel="0" collapsed="false">
      <c r="A848" s="8" t="s">
        <v>859</v>
      </c>
      <c r="B848" s="9" t="n">
        <v>161</v>
      </c>
      <c r="C848" s="9" t="n">
        <v>163</v>
      </c>
      <c r="D848" s="9" t="n">
        <v>165</v>
      </c>
      <c r="E848" s="9" t="n">
        <v>167</v>
      </c>
      <c r="F848" s="9" t="n">
        <v>167</v>
      </c>
      <c r="G848" s="9" t="n">
        <v>169</v>
      </c>
      <c r="H848" s="9" t="n">
        <v>171</v>
      </c>
      <c r="I848" s="9" t="n">
        <v>174</v>
      </c>
      <c r="J848" s="9" t="n">
        <v>174</v>
      </c>
      <c r="K848" s="9" t="n">
        <v>174</v>
      </c>
      <c r="L848" s="10" t="n">
        <f aca="false">B848-J848</f>
        <v>-13</v>
      </c>
      <c r="M848" s="11" t="n">
        <f aca="false">L848/J848</f>
        <v>-0.0747126436781609</v>
      </c>
    </row>
    <row r="849" customFormat="false" ht="12.75" hidden="false" customHeight="false" outlineLevel="0" collapsed="false">
      <c r="A849" s="8" t="s">
        <v>860</v>
      </c>
      <c r="B849" s="9" t="n">
        <v>66</v>
      </c>
      <c r="C849" s="9" t="n">
        <v>66</v>
      </c>
      <c r="D849" s="9" t="n">
        <v>67</v>
      </c>
      <c r="E849" s="9" t="n">
        <v>67</v>
      </c>
      <c r="F849" s="9" t="n">
        <v>71</v>
      </c>
      <c r="G849" s="9" t="n">
        <v>70</v>
      </c>
      <c r="H849" s="9" t="n">
        <v>70</v>
      </c>
      <c r="I849" s="9" t="n">
        <v>84</v>
      </c>
      <c r="J849" s="9" t="n">
        <v>84</v>
      </c>
      <c r="K849" s="9" t="n">
        <v>84</v>
      </c>
      <c r="L849" s="10" t="n">
        <f aca="false">B849-J849</f>
        <v>-18</v>
      </c>
      <c r="M849" s="11" t="n">
        <f aca="false">L849/J849</f>
        <v>-0.214285714285714</v>
      </c>
    </row>
    <row r="850" customFormat="false" ht="12.75" hidden="false" customHeight="false" outlineLevel="0" collapsed="false">
      <c r="A850" s="8" t="s">
        <v>861</v>
      </c>
      <c r="B850" s="9" t="n">
        <v>361</v>
      </c>
      <c r="C850" s="9" t="n">
        <v>369</v>
      </c>
      <c r="D850" s="9" t="n">
        <v>378</v>
      </c>
      <c r="E850" s="9" t="n">
        <v>389</v>
      </c>
      <c r="F850" s="9" t="n">
        <v>398</v>
      </c>
      <c r="G850" s="9" t="n">
        <v>403</v>
      </c>
      <c r="H850" s="9" t="n">
        <v>412</v>
      </c>
      <c r="I850" s="9" t="n">
        <v>421</v>
      </c>
      <c r="J850" s="9" t="n">
        <v>422</v>
      </c>
      <c r="K850" s="9" t="n">
        <v>422</v>
      </c>
      <c r="L850" s="10" t="n">
        <f aca="false">B850-J850</f>
        <v>-61</v>
      </c>
      <c r="M850" s="11" t="n">
        <f aca="false">L850/J850</f>
        <v>-0.144549763033175</v>
      </c>
    </row>
    <row r="851" customFormat="false" ht="12.75" hidden="false" customHeight="false" outlineLevel="0" collapsed="false">
      <c r="A851" s="8" t="s">
        <v>862</v>
      </c>
      <c r="B851" s="9" t="n">
        <v>215</v>
      </c>
      <c r="C851" s="9" t="n">
        <v>217</v>
      </c>
      <c r="D851" s="9" t="n">
        <v>218</v>
      </c>
      <c r="E851" s="9" t="n">
        <v>221</v>
      </c>
      <c r="F851" s="9" t="n">
        <v>224</v>
      </c>
      <c r="G851" s="9" t="n">
        <v>225</v>
      </c>
      <c r="H851" s="9" t="n">
        <v>229</v>
      </c>
      <c r="I851" s="9" t="n">
        <v>234</v>
      </c>
      <c r="J851" s="9" t="n">
        <v>236</v>
      </c>
      <c r="K851" s="9" t="n">
        <v>236</v>
      </c>
      <c r="L851" s="10" t="n">
        <f aca="false">B851-J851</f>
        <v>-21</v>
      </c>
      <c r="M851" s="11" t="n">
        <f aca="false">L851/J851</f>
        <v>-0.0889830508474576</v>
      </c>
    </row>
    <row r="852" customFormat="false" ht="12.75" hidden="false" customHeight="false" outlineLevel="0" collapsed="false">
      <c r="A852" s="8" t="s">
        <v>863</v>
      </c>
      <c r="B852" s="9" t="n">
        <v>1714</v>
      </c>
      <c r="C852" s="9" t="n">
        <v>1662</v>
      </c>
      <c r="D852" s="9" t="n">
        <v>1585</v>
      </c>
      <c r="E852" s="9" t="n">
        <v>1515</v>
      </c>
      <c r="F852" s="9" t="n">
        <v>1477</v>
      </c>
      <c r="G852" s="9" t="n">
        <v>1432</v>
      </c>
      <c r="H852" s="9" t="n">
        <v>1254</v>
      </c>
      <c r="I852" s="9" t="n">
        <v>1094</v>
      </c>
      <c r="J852" s="9" t="n">
        <v>1060</v>
      </c>
      <c r="K852" s="9" t="n">
        <v>975</v>
      </c>
      <c r="L852" s="10" t="n">
        <f aca="false">B852-J852</f>
        <v>654</v>
      </c>
      <c r="M852" s="11" t="n">
        <f aca="false">L852/J852</f>
        <v>0.616981132075472</v>
      </c>
    </row>
    <row r="853" customFormat="false" ht="12.75" hidden="false" customHeight="false" outlineLevel="0" collapsed="false">
      <c r="A853" s="8" t="s">
        <v>864</v>
      </c>
      <c r="B853" s="9" t="n">
        <v>163</v>
      </c>
      <c r="C853" s="9" t="n">
        <v>164</v>
      </c>
      <c r="D853" s="9" t="n">
        <v>165</v>
      </c>
      <c r="E853" s="9" t="n">
        <v>168</v>
      </c>
      <c r="F853" s="9" t="n">
        <v>146</v>
      </c>
      <c r="G853" s="9" t="n">
        <v>164</v>
      </c>
      <c r="H853" s="9" t="n">
        <v>168</v>
      </c>
      <c r="I853" s="9" t="n">
        <v>171</v>
      </c>
      <c r="J853" s="9" t="n">
        <v>171</v>
      </c>
      <c r="K853" s="9" t="n">
        <v>171</v>
      </c>
      <c r="L853" s="10" t="n">
        <f aca="false">B853-J853</f>
        <v>-8</v>
      </c>
      <c r="M853" s="11" t="n">
        <f aca="false">L853/J853</f>
        <v>-0.0467836257309942</v>
      </c>
    </row>
    <row r="854" customFormat="false" ht="12.75" hidden="false" customHeight="false" outlineLevel="0" collapsed="false">
      <c r="A854" s="8" t="s">
        <v>865</v>
      </c>
      <c r="B854" s="9" t="n">
        <v>3023</v>
      </c>
      <c r="C854" s="9" t="n">
        <v>3048</v>
      </c>
      <c r="D854" s="9" t="n">
        <v>3081</v>
      </c>
      <c r="E854" s="9" t="n">
        <v>3064</v>
      </c>
      <c r="F854" s="9" t="n">
        <v>3113</v>
      </c>
      <c r="G854" s="9" t="n">
        <v>3126</v>
      </c>
      <c r="H854" s="9" t="n">
        <v>3135</v>
      </c>
      <c r="I854" s="9" t="n">
        <v>3167</v>
      </c>
      <c r="J854" s="9" t="n">
        <v>3156</v>
      </c>
      <c r="K854" s="9" t="n">
        <v>3155</v>
      </c>
      <c r="L854" s="10" t="n">
        <f aca="false">B854-J854</f>
        <v>-133</v>
      </c>
      <c r="M854" s="11" t="n">
        <f aca="false">L854/J854</f>
        <v>-0.0421419518377693</v>
      </c>
    </row>
    <row r="855" customFormat="false" ht="12.75" hidden="false" customHeight="false" outlineLevel="0" collapsed="false">
      <c r="A855" s="8" t="s">
        <v>866</v>
      </c>
      <c r="B855" s="9" t="n">
        <v>528</v>
      </c>
      <c r="C855" s="9" t="n">
        <v>533</v>
      </c>
      <c r="D855" s="9" t="n">
        <v>534</v>
      </c>
      <c r="E855" s="9" t="n">
        <v>546</v>
      </c>
      <c r="F855" s="9" t="n">
        <v>552</v>
      </c>
      <c r="G855" s="9" t="n">
        <v>561</v>
      </c>
      <c r="H855" s="9" t="n">
        <v>566</v>
      </c>
      <c r="I855" s="9" t="n">
        <v>583</v>
      </c>
      <c r="J855" s="9" t="n">
        <v>584</v>
      </c>
      <c r="K855" s="9" t="n">
        <v>584</v>
      </c>
      <c r="L855" s="10" t="n">
        <f aca="false">B855-J855</f>
        <v>-56</v>
      </c>
      <c r="M855" s="11" t="n">
        <f aca="false">L855/J855</f>
        <v>-0.0958904109589041</v>
      </c>
    </row>
    <row r="856" customFormat="false" ht="12.75" hidden="false" customHeight="false" outlineLevel="0" collapsed="false">
      <c r="A856" s="8" t="s">
        <v>867</v>
      </c>
      <c r="B856" s="9" t="n">
        <v>2685</v>
      </c>
      <c r="C856" s="9" t="n">
        <v>2691</v>
      </c>
      <c r="D856" s="9" t="n">
        <v>2686</v>
      </c>
      <c r="E856" s="9" t="n">
        <v>2502</v>
      </c>
      <c r="F856" s="9" t="n">
        <v>2480</v>
      </c>
      <c r="G856" s="9" t="n">
        <v>2500</v>
      </c>
      <c r="H856" s="9" t="n">
        <v>2522</v>
      </c>
      <c r="I856" s="9" t="n">
        <v>2534</v>
      </c>
      <c r="J856" s="9" t="n">
        <v>2539</v>
      </c>
      <c r="K856" s="9" t="n">
        <v>2539</v>
      </c>
      <c r="L856" s="10" t="n">
        <f aca="false">B856-J856</f>
        <v>146</v>
      </c>
      <c r="M856" s="11" t="n">
        <f aca="false">L856/J856</f>
        <v>0.0575029539188657</v>
      </c>
    </row>
    <row r="857" customFormat="false" ht="12.75" hidden="false" customHeight="false" outlineLevel="0" collapsed="false">
      <c r="A857" s="8" t="s">
        <v>868</v>
      </c>
      <c r="B857" s="9" t="n">
        <v>130</v>
      </c>
      <c r="C857" s="9" t="n">
        <v>131</v>
      </c>
      <c r="D857" s="9" t="n">
        <v>132</v>
      </c>
      <c r="E857" s="9" t="n">
        <v>133</v>
      </c>
      <c r="F857" s="9" t="n">
        <v>133</v>
      </c>
      <c r="G857" s="9" t="n">
        <v>133</v>
      </c>
      <c r="H857" s="9" t="n">
        <v>133</v>
      </c>
      <c r="I857" s="9" t="n">
        <v>134</v>
      </c>
      <c r="J857" s="9" t="n">
        <v>134</v>
      </c>
      <c r="K857" s="9" t="n">
        <v>134</v>
      </c>
      <c r="L857" s="10" t="n">
        <f aca="false">B857-J857</f>
        <v>-4</v>
      </c>
      <c r="M857" s="11" t="n">
        <f aca="false">L857/J857</f>
        <v>-0.0298507462686567</v>
      </c>
    </row>
    <row r="858" customFormat="false" ht="12.75" hidden="false" customHeight="false" outlineLevel="0" collapsed="false">
      <c r="A858" s="8" t="s">
        <v>869</v>
      </c>
      <c r="B858" s="9" t="n">
        <v>1584</v>
      </c>
      <c r="C858" s="9" t="n">
        <v>1582</v>
      </c>
      <c r="D858" s="9" t="n">
        <v>1577</v>
      </c>
      <c r="E858" s="9" t="n">
        <v>1608</v>
      </c>
      <c r="F858" s="9" t="n">
        <v>1598</v>
      </c>
      <c r="G858" s="9" t="n">
        <v>1600</v>
      </c>
      <c r="H858" s="9" t="n">
        <v>1608</v>
      </c>
      <c r="I858" s="9" t="n">
        <v>1594</v>
      </c>
      <c r="J858" s="9" t="n">
        <v>1594</v>
      </c>
      <c r="K858" s="9" t="n">
        <v>1594</v>
      </c>
      <c r="L858" s="10" t="n">
        <f aca="false">B858-J858</f>
        <v>-10</v>
      </c>
      <c r="M858" s="11" t="n">
        <f aca="false">L858/J858</f>
        <v>-0.00627352572145546</v>
      </c>
    </row>
    <row r="859" customFormat="false" ht="12.75" hidden="false" customHeight="false" outlineLevel="0" collapsed="false">
      <c r="A859" s="8" t="s">
        <v>870</v>
      </c>
      <c r="B859" s="9" t="n">
        <v>886</v>
      </c>
      <c r="C859" s="9" t="n">
        <v>894</v>
      </c>
      <c r="D859" s="9" t="n">
        <v>895</v>
      </c>
      <c r="E859" s="9" t="n">
        <v>896</v>
      </c>
      <c r="F859" s="9" t="n">
        <v>937</v>
      </c>
      <c r="G859" s="9" t="n">
        <v>928</v>
      </c>
      <c r="H859" s="9" t="n">
        <v>928</v>
      </c>
      <c r="I859" s="9" t="n">
        <v>946</v>
      </c>
      <c r="J859" s="9" t="n">
        <v>941</v>
      </c>
      <c r="K859" s="9" t="n">
        <v>950</v>
      </c>
      <c r="L859" s="10" t="n">
        <f aca="false">B859-J859</f>
        <v>-55</v>
      </c>
      <c r="M859" s="11" t="n">
        <f aca="false">L859/J859</f>
        <v>-0.0584484590860786</v>
      </c>
    </row>
    <row r="860" customFormat="false" ht="12.75" hidden="false" customHeight="false" outlineLevel="0" collapsed="false">
      <c r="A860" s="8" t="s">
        <v>871</v>
      </c>
      <c r="B860" s="9" t="n">
        <v>1264</v>
      </c>
      <c r="C860" s="9" t="n">
        <v>1261</v>
      </c>
      <c r="D860" s="9" t="n">
        <v>1258</v>
      </c>
      <c r="E860" s="9" t="n">
        <v>1265</v>
      </c>
      <c r="F860" s="9" t="n">
        <v>1279</v>
      </c>
      <c r="G860" s="9" t="n">
        <v>1279</v>
      </c>
      <c r="H860" s="9" t="n">
        <v>1299</v>
      </c>
      <c r="I860" s="9" t="n">
        <v>1304</v>
      </c>
      <c r="J860" s="9" t="n">
        <v>1310</v>
      </c>
      <c r="K860" s="9" t="n">
        <v>1310</v>
      </c>
      <c r="L860" s="10" t="n">
        <f aca="false">B860-J860</f>
        <v>-46</v>
      </c>
      <c r="M860" s="11" t="n">
        <f aca="false">L860/J860</f>
        <v>-0.0351145038167939</v>
      </c>
    </row>
    <row r="861" customFormat="false" ht="12.75" hidden="false" customHeight="false" outlineLevel="0" collapsed="false">
      <c r="A861" s="8" t="s">
        <v>872</v>
      </c>
      <c r="B861" s="9" t="n">
        <v>87</v>
      </c>
      <c r="C861" s="9" t="n">
        <v>87</v>
      </c>
      <c r="D861" s="9" t="n">
        <v>87</v>
      </c>
      <c r="E861" s="9" t="n">
        <v>87</v>
      </c>
      <c r="F861" s="9" t="n">
        <v>88</v>
      </c>
      <c r="G861" s="9" t="n">
        <v>89</v>
      </c>
      <c r="H861" s="9" t="n">
        <v>89</v>
      </c>
      <c r="I861" s="9" t="n">
        <v>91</v>
      </c>
      <c r="J861" s="9" t="n">
        <v>91</v>
      </c>
      <c r="K861" s="9" t="n">
        <v>91</v>
      </c>
      <c r="L861" s="10" t="n">
        <f aca="false">B861-J861</f>
        <v>-4</v>
      </c>
      <c r="M861" s="11" t="n">
        <f aca="false">L861/J861</f>
        <v>-0.043956043956044</v>
      </c>
    </row>
    <row r="862" customFormat="false" ht="12.75" hidden="false" customHeight="false" outlineLevel="0" collapsed="false">
      <c r="A862" s="8" t="s">
        <v>873</v>
      </c>
      <c r="B862" s="9" t="n">
        <v>476</v>
      </c>
      <c r="C862" s="9" t="n">
        <v>480</v>
      </c>
      <c r="D862" s="9" t="n">
        <v>471</v>
      </c>
      <c r="E862" s="9" t="n">
        <v>465</v>
      </c>
      <c r="F862" s="9" t="n">
        <v>456</v>
      </c>
      <c r="G862" s="9" t="n">
        <v>459</v>
      </c>
      <c r="H862" s="9" t="n">
        <v>446</v>
      </c>
      <c r="I862" s="9" t="n">
        <v>431</v>
      </c>
      <c r="J862" s="9" t="n">
        <v>427</v>
      </c>
      <c r="K862" s="9" t="n">
        <v>427</v>
      </c>
      <c r="L862" s="10" t="n">
        <f aca="false">B862-J862</f>
        <v>49</v>
      </c>
      <c r="M862" s="11" t="n">
        <f aca="false">L862/J862</f>
        <v>0.114754098360656</v>
      </c>
    </row>
    <row r="863" customFormat="false" ht="12.75" hidden="false" customHeight="false" outlineLevel="0" collapsed="false">
      <c r="A863" s="8" t="s">
        <v>874</v>
      </c>
      <c r="B863" s="9" t="n">
        <v>68</v>
      </c>
      <c r="C863" s="9" t="n">
        <v>69</v>
      </c>
      <c r="D863" s="9" t="n">
        <v>71</v>
      </c>
      <c r="E863" s="9" t="n">
        <v>72</v>
      </c>
      <c r="F863" s="9" t="n">
        <v>73</v>
      </c>
      <c r="G863" s="9" t="n">
        <v>73</v>
      </c>
      <c r="H863" s="9" t="n">
        <v>73</v>
      </c>
      <c r="I863" s="9" t="n">
        <v>75</v>
      </c>
      <c r="J863" s="9" t="n">
        <v>75</v>
      </c>
      <c r="K863" s="9" t="n">
        <v>75</v>
      </c>
      <c r="L863" s="10" t="n">
        <f aca="false">B863-J863</f>
        <v>-7</v>
      </c>
      <c r="M863" s="11" t="n">
        <f aca="false">L863/J863</f>
        <v>-0.0933333333333333</v>
      </c>
    </row>
    <row r="864" customFormat="false" ht="12.75" hidden="false" customHeight="false" outlineLevel="0" collapsed="false">
      <c r="A864" s="8" t="s">
        <v>875</v>
      </c>
      <c r="B864" s="9" t="n">
        <v>48</v>
      </c>
      <c r="C864" s="9" t="n">
        <v>49</v>
      </c>
      <c r="D864" s="9" t="n">
        <v>49</v>
      </c>
      <c r="E864" s="9" t="n">
        <v>49</v>
      </c>
      <c r="F864" s="9" t="n">
        <v>58</v>
      </c>
      <c r="G864" s="9" t="n">
        <v>57</v>
      </c>
      <c r="H864" s="9" t="n">
        <v>58</v>
      </c>
      <c r="I864" s="9" t="n">
        <v>58</v>
      </c>
      <c r="J864" s="9" t="n">
        <v>58</v>
      </c>
      <c r="K864" s="9" t="n">
        <v>58</v>
      </c>
      <c r="L864" s="10" t="n">
        <f aca="false">B864-J864</f>
        <v>-10</v>
      </c>
      <c r="M864" s="11" t="n">
        <f aca="false">L864/J864</f>
        <v>-0.172413793103448</v>
      </c>
    </row>
    <row r="865" customFormat="false" ht="12.75" hidden="false" customHeight="false" outlineLevel="0" collapsed="false">
      <c r="A865" s="8" t="s">
        <v>876</v>
      </c>
      <c r="B865" s="9" t="n">
        <v>837</v>
      </c>
      <c r="C865" s="9" t="n">
        <v>825</v>
      </c>
      <c r="D865" s="9" t="n">
        <v>800</v>
      </c>
      <c r="E865" s="9" t="n">
        <v>752</v>
      </c>
      <c r="F865" s="9" t="n">
        <v>731</v>
      </c>
      <c r="G865" s="9" t="n">
        <v>719</v>
      </c>
      <c r="H865" s="9" t="n">
        <v>691</v>
      </c>
      <c r="I865" s="9" t="n">
        <v>693</v>
      </c>
      <c r="J865" s="9" t="n">
        <v>692</v>
      </c>
      <c r="K865" s="9" t="n">
        <v>688</v>
      </c>
      <c r="L865" s="10" t="n">
        <f aca="false">B865-J865</f>
        <v>145</v>
      </c>
      <c r="M865" s="11" t="n">
        <f aca="false">L865/J865</f>
        <v>0.209537572254335</v>
      </c>
    </row>
    <row r="866" customFormat="false" ht="12.75" hidden="false" customHeight="false" outlineLevel="0" collapsed="false">
      <c r="A866" s="8" t="s">
        <v>877</v>
      </c>
      <c r="B866" s="9" t="n">
        <v>389</v>
      </c>
      <c r="C866" s="9" t="n">
        <v>392</v>
      </c>
      <c r="D866" s="9" t="n">
        <v>397</v>
      </c>
      <c r="E866" s="9" t="n">
        <v>405</v>
      </c>
      <c r="F866" s="9" t="n">
        <v>412</v>
      </c>
      <c r="G866" s="9" t="n">
        <v>418</v>
      </c>
      <c r="H866" s="9" t="n">
        <v>425</v>
      </c>
      <c r="I866" s="9" t="n">
        <v>427</v>
      </c>
      <c r="J866" s="9" t="n">
        <v>427</v>
      </c>
      <c r="K866" s="9" t="n">
        <v>427</v>
      </c>
      <c r="L866" s="10" t="n">
        <f aca="false">B866-J866</f>
        <v>-38</v>
      </c>
      <c r="M866" s="11" t="n">
        <f aca="false">L866/J866</f>
        <v>-0.0889929742388759</v>
      </c>
    </row>
    <row r="867" customFormat="false" ht="12.75" hidden="false" customHeight="false" outlineLevel="0" collapsed="false">
      <c r="A867" s="8" t="s">
        <v>878</v>
      </c>
      <c r="B867" s="9" t="n">
        <v>123</v>
      </c>
      <c r="C867" s="9" t="n">
        <v>125</v>
      </c>
      <c r="D867" s="9" t="n">
        <v>127</v>
      </c>
      <c r="E867" s="9" t="n">
        <v>127</v>
      </c>
      <c r="F867" s="9" t="n">
        <v>127</v>
      </c>
      <c r="G867" s="9" t="n">
        <v>125</v>
      </c>
      <c r="H867" s="9" t="n">
        <v>126</v>
      </c>
      <c r="I867" s="9" t="n">
        <v>127</v>
      </c>
      <c r="J867" s="9" t="n">
        <v>127</v>
      </c>
      <c r="K867" s="9" t="n">
        <v>127</v>
      </c>
      <c r="L867" s="10" t="n">
        <f aca="false">B867-J867</f>
        <v>-4</v>
      </c>
      <c r="M867" s="11" t="n">
        <f aca="false">L867/J867</f>
        <v>-0.031496062992126</v>
      </c>
    </row>
    <row r="868" customFormat="false" ht="12.75" hidden="false" customHeight="false" outlineLevel="0" collapsed="false">
      <c r="A868" s="8" t="s">
        <v>879</v>
      </c>
      <c r="B868" s="9" t="n">
        <v>1024</v>
      </c>
      <c r="C868" s="9" t="n">
        <v>1005</v>
      </c>
      <c r="D868" s="9" t="n">
        <v>996</v>
      </c>
      <c r="E868" s="9" t="n">
        <v>1003</v>
      </c>
      <c r="F868" s="9" t="n">
        <v>985</v>
      </c>
      <c r="G868" s="9" t="n">
        <v>950</v>
      </c>
      <c r="H868" s="9" t="n">
        <v>988</v>
      </c>
      <c r="I868" s="9" t="n">
        <v>982</v>
      </c>
      <c r="J868" s="9" t="n">
        <v>987</v>
      </c>
      <c r="K868" s="9" t="n">
        <v>987</v>
      </c>
      <c r="L868" s="10" t="n">
        <f aca="false">B868-J868</f>
        <v>37</v>
      </c>
      <c r="M868" s="11" t="n">
        <f aca="false">L868/J868</f>
        <v>0.0374873353596758</v>
      </c>
    </row>
    <row r="869" customFormat="false" ht="12.75" hidden="false" customHeight="false" outlineLevel="0" collapsed="false">
      <c r="A869" s="8" t="s">
        <v>880</v>
      </c>
      <c r="B869" s="9" t="n">
        <v>531</v>
      </c>
      <c r="C869" s="9" t="n">
        <v>528</v>
      </c>
      <c r="D869" s="9" t="n">
        <v>523</v>
      </c>
      <c r="E869" s="9" t="n">
        <v>551</v>
      </c>
      <c r="F869" s="9" t="n">
        <v>551</v>
      </c>
      <c r="G869" s="9" t="n">
        <v>554</v>
      </c>
      <c r="H869" s="9" t="n">
        <v>543</v>
      </c>
      <c r="I869" s="9" t="n">
        <v>539</v>
      </c>
      <c r="J869" s="9" t="n">
        <v>536</v>
      </c>
      <c r="K869" s="9" t="n">
        <v>536</v>
      </c>
      <c r="L869" s="10" t="n">
        <f aca="false">B869-J869</f>
        <v>-5</v>
      </c>
      <c r="M869" s="11" t="n">
        <f aca="false">L869/J869</f>
        <v>-0.00932835820895522</v>
      </c>
    </row>
    <row r="870" customFormat="false" ht="12.75" hidden="false" customHeight="false" outlineLevel="0" collapsed="false">
      <c r="A870" s="8" t="s">
        <v>881</v>
      </c>
      <c r="B870" s="9" t="n">
        <v>1393</v>
      </c>
      <c r="C870" s="9" t="n">
        <v>1371</v>
      </c>
      <c r="D870" s="9" t="n">
        <v>1322</v>
      </c>
      <c r="E870" s="9" t="n">
        <v>1278</v>
      </c>
      <c r="F870" s="9" t="n">
        <v>1219</v>
      </c>
      <c r="G870" s="9" t="n">
        <v>1135</v>
      </c>
      <c r="H870" s="9" t="n">
        <v>1106</v>
      </c>
      <c r="I870" s="9" t="n">
        <v>1040</v>
      </c>
      <c r="J870" s="9" t="n">
        <v>1026</v>
      </c>
      <c r="K870" s="9" t="n">
        <v>1019</v>
      </c>
      <c r="L870" s="10" t="n">
        <f aca="false">B870-J870</f>
        <v>367</v>
      </c>
      <c r="M870" s="11" t="n">
        <f aca="false">L870/J870</f>
        <v>0.357699805068226</v>
      </c>
    </row>
    <row r="871" customFormat="false" ht="12.75" hidden="false" customHeight="false" outlineLevel="0" collapsed="false">
      <c r="A871" s="8" t="s">
        <v>882</v>
      </c>
      <c r="B871" s="9" t="n">
        <v>38104</v>
      </c>
      <c r="C871" s="9" t="n">
        <v>37182</v>
      </c>
      <c r="D871" s="9" t="n">
        <v>35722</v>
      </c>
      <c r="E871" s="9" t="n">
        <v>34529</v>
      </c>
      <c r="F871" s="9" t="n">
        <v>32997</v>
      </c>
      <c r="G871" s="9" t="n">
        <v>31978</v>
      </c>
      <c r="H871" s="9" t="n">
        <v>30468</v>
      </c>
      <c r="I871" s="9" t="n">
        <v>29508</v>
      </c>
      <c r="J871" s="9" t="n">
        <v>29266</v>
      </c>
      <c r="K871" s="9" t="n">
        <v>29072</v>
      </c>
      <c r="L871" s="10" t="n">
        <f aca="false">B871-J871</f>
        <v>8838</v>
      </c>
      <c r="M871" s="11" t="n">
        <f aca="false">L871/J871</f>
        <v>0.301988655778036</v>
      </c>
    </row>
    <row r="872" customFormat="false" ht="12.75" hidden="false" customHeight="false" outlineLevel="0" collapsed="false">
      <c r="A872" s="8" t="s">
        <v>883</v>
      </c>
      <c r="B872" s="9" t="n">
        <v>329</v>
      </c>
      <c r="C872" s="9" t="n">
        <v>334</v>
      </c>
      <c r="D872" s="9" t="n">
        <v>342</v>
      </c>
      <c r="E872" s="9" t="n">
        <v>350</v>
      </c>
      <c r="F872" s="9" t="n">
        <v>359</v>
      </c>
      <c r="G872" s="9" t="n">
        <v>361</v>
      </c>
      <c r="H872" s="9" t="n">
        <v>367</v>
      </c>
      <c r="I872" s="9" t="n">
        <v>377</v>
      </c>
      <c r="J872" s="9" t="n">
        <v>378</v>
      </c>
      <c r="K872" s="9" t="n">
        <v>378</v>
      </c>
      <c r="L872" s="10" t="n">
        <f aca="false">B872-J872</f>
        <v>-49</v>
      </c>
      <c r="M872" s="11" t="n">
        <f aca="false">L872/J872</f>
        <v>-0.12962962962963</v>
      </c>
    </row>
    <row r="873" customFormat="false" ht="12.75" hidden="false" customHeight="false" outlineLevel="0" collapsed="false">
      <c r="A873" s="8" t="s">
        <v>884</v>
      </c>
      <c r="B873" s="9" t="n">
        <v>440</v>
      </c>
      <c r="C873" s="9" t="n">
        <v>441</v>
      </c>
      <c r="D873" s="9" t="n">
        <v>445</v>
      </c>
      <c r="E873" s="9" t="n">
        <v>445</v>
      </c>
      <c r="F873" s="9" t="n">
        <v>447</v>
      </c>
      <c r="G873" s="9" t="n">
        <v>449</v>
      </c>
      <c r="H873" s="9" t="n">
        <v>451</v>
      </c>
      <c r="I873" s="9" t="n">
        <v>451</v>
      </c>
      <c r="J873" s="9" t="n">
        <v>452</v>
      </c>
      <c r="K873" s="9" t="n">
        <v>452</v>
      </c>
      <c r="L873" s="10" t="n">
        <f aca="false">B873-J873</f>
        <v>-12</v>
      </c>
      <c r="M873" s="11" t="n">
        <f aca="false">L873/J873</f>
        <v>-0.0265486725663717</v>
      </c>
    </row>
    <row r="874" customFormat="false" ht="12.75" hidden="false" customHeight="false" outlineLevel="0" collapsed="false">
      <c r="A874" s="8" t="s">
        <v>885</v>
      </c>
      <c r="B874" s="9" t="n">
        <v>61</v>
      </c>
      <c r="C874" s="9" t="n">
        <v>61</v>
      </c>
      <c r="D874" s="9" t="n">
        <v>62</v>
      </c>
      <c r="E874" s="9" t="n">
        <v>63</v>
      </c>
      <c r="F874" s="9" t="n">
        <v>63</v>
      </c>
      <c r="G874" s="9" t="n">
        <v>63</v>
      </c>
      <c r="H874" s="9" t="n">
        <v>63</v>
      </c>
      <c r="I874" s="9" t="n">
        <v>62</v>
      </c>
      <c r="J874" s="9" t="n">
        <v>62</v>
      </c>
      <c r="K874" s="9" t="n">
        <v>62</v>
      </c>
      <c r="L874" s="10" t="n">
        <f aca="false">B874-J874</f>
        <v>-1</v>
      </c>
      <c r="M874" s="11" t="n">
        <f aca="false">L874/J874</f>
        <v>-0.0161290322580645</v>
      </c>
    </row>
    <row r="875" customFormat="false" ht="12.75" hidden="false" customHeight="false" outlineLevel="0" collapsed="false">
      <c r="A875" s="8" t="s">
        <v>886</v>
      </c>
      <c r="B875" s="9" t="n">
        <v>725</v>
      </c>
      <c r="C875" s="9" t="n">
        <v>730</v>
      </c>
      <c r="D875" s="9" t="n">
        <v>738</v>
      </c>
      <c r="E875" s="9" t="n">
        <v>738</v>
      </c>
      <c r="F875" s="9" t="n">
        <v>736</v>
      </c>
      <c r="G875" s="9" t="n">
        <v>739</v>
      </c>
      <c r="H875" s="9" t="n">
        <v>727</v>
      </c>
      <c r="I875" s="9" t="n">
        <v>716</v>
      </c>
      <c r="J875" s="9" t="n">
        <v>716</v>
      </c>
      <c r="K875" s="9" t="n">
        <v>716</v>
      </c>
      <c r="L875" s="10" t="n">
        <f aca="false">B875-J875</f>
        <v>9</v>
      </c>
      <c r="M875" s="11" t="n">
        <f aca="false">L875/J875</f>
        <v>0.0125698324022346</v>
      </c>
    </row>
    <row r="876" customFormat="false" ht="12.75" hidden="false" customHeight="false" outlineLevel="0" collapsed="false">
      <c r="A876" s="8" t="s">
        <v>887</v>
      </c>
      <c r="B876" s="9" t="n">
        <v>1106</v>
      </c>
      <c r="C876" s="9" t="n">
        <v>1058</v>
      </c>
      <c r="D876" s="9" t="n">
        <v>1107</v>
      </c>
      <c r="E876" s="9" t="n">
        <v>1055</v>
      </c>
      <c r="F876" s="9" t="n">
        <v>921</v>
      </c>
      <c r="G876" s="9" t="n">
        <v>907</v>
      </c>
      <c r="H876" s="9" t="n">
        <v>889</v>
      </c>
      <c r="I876" s="9" t="n">
        <v>867</v>
      </c>
      <c r="J876" s="9" t="n">
        <v>942</v>
      </c>
      <c r="K876" s="9" t="n">
        <v>866</v>
      </c>
      <c r="L876" s="10" t="n">
        <f aca="false">B876-J876</f>
        <v>164</v>
      </c>
      <c r="M876" s="11" t="n">
        <f aca="false">L876/J876</f>
        <v>0.174097664543524</v>
      </c>
    </row>
    <row r="877" customFormat="false" ht="12.75" hidden="false" customHeight="false" outlineLevel="0" collapsed="false">
      <c r="A877" s="8" t="s">
        <v>888</v>
      </c>
      <c r="B877" s="9" t="n">
        <v>216</v>
      </c>
      <c r="C877" s="9" t="n">
        <v>217</v>
      </c>
      <c r="D877" s="9" t="n">
        <v>213</v>
      </c>
      <c r="E877" s="9" t="n">
        <v>228</v>
      </c>
      <c r="F877" s="9" t="n">
        <v>230</v>
      </c>
      <c r="G877" s="9" t="n">
        <v>229</v>
      </c>
      <c r="H877" s="9" t="n">
        <v>231</v>
      </c>
      <c r="I877" s="9" t="n">
        <v>230</v>
      </c>
      <c r="J877" s="9" t="n">
        <v>231</v>
      </c>
      <c r="K877" s="9" t="n">
        <v>231</v>
      </c>
      <c r="L877" s="10" t="n">
        <f aca="false">B877-J877</f>
        <v>-15</v>
      </c>
      <c r="M877" s="11" t="n">
        <f aca="false">L877/J877</f>
        <v>-0.0649350649350649</v>
      </c>
    </row>
    <row r="878" customFormat="false" ht="12.75" hidden="false" customHeight="false" outlineLevel="0" collapsed="false">
      <c r="A878" s="8" t="s">
        <v>889</v>
      </c>
      <c r="B878" s="9" t="n">
        <v>79</v>
      </c>
      <c r="C878" s="9" t="n">
        <v>80</v>
      </c>
      <c r="D878" s="9" t="n">
        <v>81</v>
      </c>
      <c r="E878" s="9" t="n">
        <v>83</v>
      </c>
      <c r="F878" s="9" t="n">
        <v>86</v>
      </c>
      <c r="G878" s="9" t="n">
        <v>88</v>
      </c>
      <c r="H878" s="9" t="n">
        <v>88</v>
      </c>
      <c r="I878" s="9" t="n">
        <v>90</v>
      </c>
      <c r="J878" s="9" t="n">
        <v>90</v>
      </c>
      <c r="K878" s="9" t="n">
        <v>90</v>
      </c>
      <c r="L878" s="10" t="n">
        <f aca="false">B878-J878</f>
        <v>-11</v>
      </c>
      <c r="M878" s="11" t="n">
        <f aca="false">L878/J878</f>
        <v>-0.122222222222222</v>
      </c>
    </row>
    <row r="879" customFormat="false" ht="12.75" hidden="false" customHeight="false" outlineLevel="0" collapsed="false">
      <c r="A879" s="8" t="s">
        <v>890</v>
      </c>
      <c r="B879" s="9" t="n">
        <v>723</v>
      </c>
      <c r="C879" s="9" t="n">
        <v>694</v>
      </c>
      <c r="D879" s="9" t="n">
        <v>676</v>
      </c>
      <c r="E879" s="9" t="n">
        <v>667</v>
      </c>
      <c r="F879" s="9" t="n">
        <v>667</v>
      </c>
      <c r="G879" s="9" t="n">
        <v>665</v>
      </c>
      <c r="H879" s="9" t="n">
        <v>674</v>
      </c>
      <c r="I879" s="9" t="n">
        <v>674</v>
      </c>
      <c r="J879" s="9" t="n">
        <v>671</v>
      </c>
      <c r="K879" s="9" t="n">
        <v>670</v>
      </c>
      <c r="L879" s="10" t="n">
        <f aca="false">B879-J879</f>
        <v>52</v>
      </c>
      <c r="M879" s="11" t="n">
        <f aca="false">L879/J879</f>
        <v>0.0774962742175857</v>
      </c>
    </row>
    <row r="880" customFormat="false" ht="12.75" hidden="false" customHeight="false" outlineLevel="0" collapsed="false">
      <c r="A880" s="8" t="s">
        <v>891</v>
      </c>
      <c r="B880" s="9" t="n">
        <v>990</v>
      </c>
      <c r="C880" s="9" t="n">
        <v>997</v>
      </c>
      <c r="D880" s="9" t="n">
        <v>996</v>
      </c>
      <c r="E880" s="9" t="n">
        <v>992</v>
      </c>
      <c r="F880" s="9" t="n">
        <v>953</v>
      </c>
      <c r="G880" s="9" t="n">
        <v>952</v>
      </c>
      <c r="H880" s="9" t="n">
        <v>954</v>
      </c>
      <c r="I880" s="9" t="n">
        <v>953</v>
      </c>
      <c r="J880" s="9" t="n">
        <v>952</v>
      </c>
      <c r="K880" s="9" t="n">
        <v>952</v>
      </c>
      <c r="L880" s="10" t="n">
        <f aca="false">B880-J880</f>
        <v>38</v>
      </c>
      <c r="M880" s="11" t="n">
        <f aca="false">L880/J880</f>
        <v>0.0399159663865546</v>
      </c>
    </row>
    <row r="881" customFormat="false" ht="12.75" hidden="false" customHeight="false" outlineLevel="0" collapsed="false">
      <c r="A881" s="8" t="s">
        <v>892</v>
      </c>
      <c r="B881" s="9" t="n">
        <v>1256</v>
      </c>
      <c r="C881" s="9" t="n">
        <v>1274</v>
      </c>
      <c r="D881" s="9" t="n">
        <v>1286</v>
      </c>
      <c r="E881" s="9" t="n">
        <v>1282</v>
      </c>
      <c r="F881" s="9" t="n">
        <v>1279</v>
      </c>
      <c r="G881" s="9" t="n">
        <v>1290</v>
      </c>
      <c r="H881" s="9" t="n">
        <v>1309</v>
      </c>
      <c r="I881" s="9" t="n">
        <v>1346</v>
      </c>
      <c r="J881" s="9" t="n">
        <v>1344</v>
      </c>
      <c r="K881" s="9" t="n">
        <v>1344</v>
      </c>
      <c r="L881" s="10" t="n">
        <f aca="false">B881-J881</f>
        <v>-88</v>
      </c>
      <c r="M881" s="11" t="n">
        <f aca="false">L881/J881</f>
        <v>-0.0654761904761905</v>
      </c>
    </row>
    <row r="882" customFormat="false" ht="12.75" hidden="false" customHeight="false" outlineLevel="0" collapsed="false">
      <c r="A882" s="8" t="s">
        <v>893</v>
      </c>
      <c r="B882" s="9" t="n">
        <v>151</v>
      </c>
      <c r="C882" s="9" t="n">
        <v>151</v>
      </c>
      <c r="D882" s="9" t="n">
        <v>151</v>
      </c>
      <c r="E882" s="9" t="n">
        <v>151</v>
      </c>
      <c r="F882" s="9" t="n">
        <v>150</v>
      </c>
      <c r="G882" s="9" t="n">
        <v>153</v>
      </c>
      <c r="H882" s="9" t="n">
        <v>155</v>
      </c>
      <c r="I882" s="9" t="n">
        <v>158</v>
      </c>
      <c r="J882" s="9" t="n">
        <v>158</v>
      </c>
      <c r="K882" s="9" t="n">
        <v>158</v>
      </c>
      <c r="L882" s="10" t="n">
        <f aca="false">B882-J882</f>
        <v>-7</v>
      </c>
      <c r="M882" s="11" t="n">
        <f aca="false">L882/J882</f>
        <v>-0.0443037974683544</v>
      </c>
    </row>
    <row r="883" customFormat="false" ht="12.75" hidden="false" customHeight="false" outlineLevel="0" collapsed="false">
      <c r="A883" s="8" t="s">
        <v>894</v>
      </c>
      <c r="B883" s="9" t="n">
        <v>50</v>
      </c>
      <c r="C883" s="9" t="n">
        <v>52</v>
      </c>
      <c r="D883" s="9" t="n">
        <v>54</v>
      </c>
      <c r="E883" s="9" t="n">
        <v>56</v>
      </c>
      <c r="F883" s="9" t="n">
        <v>64</v>
      </c>
      <c r="G883" s="9" t="n">
        <v>65</v>
      </c>
      <c r="H883" s="9" t="n">
        <v>67</v>
      </c>
      <c r="I883" s="9" t="n">
        <v>69</v>
      </c>
      <c r="J883" s="9" t="n">
        <v>70</v>
      </c>
      <c r="K883" s="9" t="n">
        <v>70</v>
      </c>
      <c r="L883" s="10" t="n">
        <f aca="false">B883-J883</f>
        <v>-20</v>
      </c>
      <c r="M883" s="11" t="n">
        <f aca="false">L883/J883</f>
        <v>-0.285714285714286</v>
      </c>
    </row>
    <row r="884" customFormat="false" ht="12.75" hidden="false" customHeight="false" outlineLevel="0" collapsed="false">
      <c r="A884" s="8" t="s">
        <v>895</v>
      </c>
      <c r="B884" s="9" t="n">
        <v>5106</v>
      </c>
      <c r="C884" s="9" t="n">
        <v>5142</v>
      </c>
      <c r="D884" s="9" t="n">
        <v>5194</v>
      </c>
      <c r="E884" s="9" t="n">
        <v>5229</v>
      </c>
      <c r="F884" s="9" t="n">
        <v>5233</v>
      </c>
      <c r="G884" s="9" t="n">
        <v>5214</v>
      </c>
      <c r="H884" s="9" t="n">
        <v>5139</v>
      </c>
      <c r="I884" s="9" t="n">
        <v>5104</v>
      </c>
      <c r="J884" s="9" t="n">
        <v>5105</v>
      </c>
      <c r="K884" s="9" t="n">
        <v>5102</v>
      </c>
      <c r="L884" s="10" t="n">
        <f aca="false">B884-J884</f>
        <v>1</v>
      </c>
      <c r="M884" s="11" t="n">
        <f aca="false">L884/J884</f>
        <v>0.00019588638589618</v>
      </c>
    </row>
    <row r="885" customFormat="false" ht="12.75" hidden="false" customHeight="false" outlineLevel="0" collapsed="false">
      <c r="A885" s="8" t="s">
        <v>896</v>
      </c>
      <c r="B885" s="9" t="n">
        <v>218</v>
      </c>
      <c r="C885" s="9" t="n">
        <v>222</v>
      </c>
      <c r="D885" s="9" t="n">
        <v>229</v>
      </c>
      <c r="E885" s="9" t="n">
        <v>226</v>
      </c>
      <c r="F885" s="9" t="n">
        <v>238</v>
      </c>
      <c r="G885" s="9" t="n">
        <v>244</v>
      </c>
      <c r="H885" s="9" t="n">
        <v>248</v>
      </c>
      <c r="I885" s="9" t="n">
        <v>247</v>
      </c>
      <c r="J885" s="9" t="n">
        <v>247</v>
      </c>
      <c r="K885" s="9" t="n">
        <v>247</v>
      </c>
      <c r="L885" s="10" t="n">
        <f aca="false">B885-J885</f>
        <v>-29</v>
      </c>
      <c r="M885" s="11" t="n">
        <f aca="false">L885/J885</f>
        <v>-0.117408906882591</v>
      </c>
    </row>
    <row r="886" customFormat="false" ht="12.75" hidden="false" customHeight="false" outlineLevel="0" collapsed="false">
      <c r="A886" s="8" t="s">
        <v>897</v>
      </c>
      <c r="B886" s="9" t="n">
        <v>220</v>
      </c>
      <c r="C886" s="9" t="n">
        <v>221</v>
      </c>
      <c r="D886" s="9" t="n">
        <v>224</v>
      </c>
      <c r="E886" s="9" t="n">
        <v>226</v>
      </c>
      <c r="F886" s="9" t="n">
        <v>231</v>
      </c>
      <c r="G886" s="9" t="n">
        <v>234</v>
      </c>
      <c r="H886" s="9" t="n">
        <v>238</v>
      </c>
      <c r="I886" s="9" t="n">
        <v>242</v>
      </c>
      <c r="J886" s="9" t="n">
        <v>243</v>
      </c>
      <c r="K886" s="9" t="n">
        <v>243</v>
      </c>
      <c r="L886" s="10" t="n">
        <f aca="false">B886-J886</f>
        <v>-23</v>
      </c>
      <c r="M886" s="11" t="n">
        <f aca="false">L886/J886</f>
        <v>-0.0946502057613169</v>
      </c>
    </row>
    <row r="887" customFormat="false" ht="12.75" hidden="false" customHeight="false" outlineLevel="0" collapsed="false">
      <c r="A887" s="8" t="s">
        <v>898</v>
      </c>
      <c r="B887" s="9" t="n">
        <v>435</v>
      </c>
      <c r="C887" s="9" t="n">
        <v>437</v>
      </c>
      <c r="D887" s="9" t="n">
        <v>443</v>
      </c>
      <c r="E887" s="9" t="n">
        <v>451</v>
      </c>
      <c r="F887" s="9" t="n">
        <v>448</v>
      </c>
      <c r="G887" s="9" t="n">
        <v>456</v>
      </c>
      <c r="H887" s="9" t="n">
        <v>464</v>
      </c>
      <c r="I887" s="9" t="n">
        <v>464</v>
      </c>
      <c r="J887" s="9" t="n">
        <v>462</v>
      </c>
      <c r="K887" s="9" t="n">
        <v>462</v>
      </c>
      <c r="L887" s="10" t="n">
        <f aca="false">B887-J887</f>
        <v>-27</v>
      </c>
      <c r="M887" s="11" t="n">
        <f aca="false">L887/J887</f>
        <v>-0.0584415584415584</v>
      </c>
    </row>
    <row r="888" customFormat="false" ht="12.75" hidden="false" customHeight="false" outlineLevel="0" collapsed="false">
      <c r="A888" s="8" t="s">
        <v>899</v>
      </c>
      <c r="B888" s="9" t="n">
        <v>1623</v>
      </c>
      <c r="C888" s="9" t="n">
        <v>1530</v>
      </c>
      <c r="D888" s="9" t="n">
        <v>1528</v>
      </c>
      <c r="E888" s="9" t="n">
        <v>1520</v>
      </c>
      <c r="F888" s="9" t="n">
        <v>1505</v>
      </c>
      <c r="G888" s="9" t="n">
        <v>1517</v>
      </c>
      <c r="H888" s="9" t="n">
        <v>1520</v>
      </c>
      <c r="I888" s="9" t="n">
        <v>1527</v>
      </c>
      <c r="J888" s="9" t="n">
        <v>1528</v>
      </c>
      <c r="K888" s="9" t="n">
        <v>1528</v>
      </c>
      <c r="L888" s="10" t="n">
        <f aca="false">B888-J888</f>
        <v>95</v>
      </c>
      <c r="M888" s="11" t="n">
        <f aca="false">L888/J888</f>
        <v>0.06217277486911</v>
      </c>
    </row>
    <row r="889" customFormat="false" ht="12.75" hidden="false" customHeight="false" outlineLevel="0" collapsed="false">
      <c r="A889" s="8" t="s">
        <v>900</v>
      </c>
      <c r="B889" s="9" t="n">
        <v>1460</v>
      </c>
      <c r="C889" s="9" t="n">
        <v>1438</v>
      </c>
      <c r="D889" s="9" t="n">
        <v>1397</v>
      </c>
      <c r="E889" s="9" t="n">
        <v>1353</v>
      </c>
      <c r="F889" s="9" t="n">
        <v>1317</v>
      </c>
      <c r="G889" s="9" t="n">
        <v>1301</v>
      </c>
      <c r="H889" s="9" t="n">
        <v>1275</v>
      </c>
      <c r="I889" s="9" t="n">
        <v>1227</v>
      </c>
      <c r="J889" s="9" t="n">
        <v>1215</v>
      </c>
      <c r="K889" s="9" t="n">
        <v>1224</v>
      </c>
      <c r="L889" s="10" t="n">
        <f aca="false">B889-J889</f>
        <v>245</v>
      </c>
      <c r="M889" s="11" t="n">
        <f aca="false">L889/J889</f>
        <v>0.201646090534979</v>
      </c>
    </row>
    <row r="890" customFormat="false" ht="12.75" hidden="false" customHeight="false" outlineLevel="0" collapsed="false">
      <c r="A890" s="8" t="s">
        <v>901</v>
      </c>
      <c r="B890" s="9" t="n">
        <v>757</v>
      </c>
      <c r="C890" s="9" t="n">
        <v>743</v>
      </c>
      <c r="D890" s="9" t="n">
        <v>732</v>
      </c>
      <c r="E890" s="9" t="n">
        <v>733</v>
      </c>
      <c r="F890" s="9" t="n">
        <v>739</v>
      </c>
      <c r="G890" s="9" t="n">
        <v>745</v>
      </c>
      <c r="H890" s="9" t="n">
        <v>749</v>
      </c>
      <c r="I890" s="9" t="n">
        <v>752</v>
      </c>
      <c r="J890" s="9" t="n">
        <v>753</v>
      </c>
      <c r="K890" s="9" t="n">
        <v>750</v>
      </c>
      <c r="L890" s="10" t="n">
        <f aca="false">B890-J890</f>
        <v>4</v>
      </c>
      <c r="M890" s="11" t="n">
        <f aca="false">L890/J890</f>
        <v>0.00531208499335989</v>
      </c>
    </row>
    <row r="891" customFormat="false" ht="12.75" hidden="false" customHeight="false" outlineLevel="0" collapsed="false">
      <c r="A891" s="8" t="s">
        <v>902</v>
      </c>
      <c r="B891" s="9" t="n">
        <v>194</v>
      </c>
      <c r="C891" s="9" t="n">
        <v>195</v>
      </c>
      <c r="D891" s="9" t="n">
        <v>196</v>
      </c>
      <c r="E891" s="9" t="n">
        <v>198</v>
      </c>
      <c r="F891" s="9" t="n">
        <v>203</v>
      </c>
      <c r="G891" s="9" t="n">
        <v>205</v>
      </c>
      <c r="H891" s="9" t="n">
        <v>208</v>
      </c>
      <c r="I891" s="9" t="n">
        <v>209</v>
      </c>
      <c r="J891" s="9" t="n">
        <v>210</v>
      </c>
      <c r="K891" s="9" t="n">
        <v>210</v>
      </c>
      <c r="L891" s="10" t="n">
        <f aca="false">B891-J891</f>
        <v>-16</v>
      </c>
      <c r="M891" s="11" t="n">
        <f aca="false">L891/J891</f>
        <v>-0.0761904761904762</v>
      </c>
    </row>
    <row r="892" customFormat="false" ht="12.75" hidden="false" customHeight="false" outlineLevel="0" collapsed="false">
      <c r="A892" s="8" t="s">
        <v>903</v>
      </c>
      <c r="B892" s="9" t="n">
        <v>751</v>
      </c>
      <c r="C892" s="9" t="n">
        <v>765</v>
      </c>
      <c r="D892" s="9" t="n">
        <v>762</v>
      </c>
      <c r="E892" s="9" t="n">
        <v>767</v>
      </c>
      <c r="F892" s="9" t="n">
        <v>772</v>
      </c>
      <c r="G892" s="9" t="n">
        <v>803</v>
      </c>
      <c r="H892" s="9" t="n">
        <v>848</v>
      </c>
      <c r="I892" s="9" t="n">
        <v>850</v>
      </c>
      <c r="J892" s="9" t="n">
        <v>848</v>
      </c>
      <c r="K892" s="9" t="n">
        <v>841</v>
      </c>
      <c r="L892" s="10" t="n">
        <f aca="false">B892-J892</f>
        <v>-97</v>
      </c>
      <c r="M892" s="11" t="n">
        <f aca="false">L892/J892</f>
        <v>-0.11438679245283</v>
      </c>
    </row>
    <row r="893" customFormat="false" ht="12.75" hidden="false" customHeight="false" outlineLevel="0" collapsed="false">
      <c r="A893" s="8" t="s">
        <v>904</v>
      </c>
      <c r="B893" s="9" t="n">
        <v>721</v>
      </c>
      <c r="C893" s="9" t="n">
        <v>730</v>
      </c>
      <c r="D893" s="9" t="n">
        <v>735</v>
      </c>
      <c r="E893" s="9" t="n">
        <v>851</v>
      </c>
      <c r="F893" s="9" t="n">
        <v>853</v>
      </c>
      <c r="G893" s="9" t="n">
        <v>856</v>
      </c>
      <c r="H893" s="9" t="n">
        <v>858</v>
      </c>
      <c r="I893" s="9" t="n">
        <v>875</v>
      </c>
      <c r="J893" s="9" t="n">
        <v>877</v>
      </c>
      <c r="K893" s="9" t="n">
        <v>778</v>
      </c>
      <c r="L893" s="10" t="n">
        <f aca="false">B893-J893</f>
        <v>-156</v>
      </c>
      <c r="M893" s="11" t="n">
        <f aca="false">L893/J893</f>
        <v>-0.17787913340935</v>
      </c>
    </row>
    <row r="894" customFormat="false" ht="12.75" hidden="false" customHeight="false" outlineLevel="0" collapsed="false">
      <c r="A894" s="8" t="s">
        <v>905</v>
      </c>
      <c r="B894" s="9" t="n">
        <v>2025</v>
      </c>
      <c r="C894" s="9" t="n">
        <v>2028</v>
      </c>
      <c r="D894" s="9" t="n">
        <v>2039</v>
      </c>
      <c r="E894" s="9" t="n">
        <v>2084</v>
      </c>
      <c r="F894" s="9" t="n">
        <v>2129</v>
      </c>
      <c r="G894" s="9" t="n">
        <v>2117</v>
      </c>
      <c r="H894" s="9" t="n">
        <v>2123</v>
      </c>
      <c r="I894" s="9" t="n">
        <v>2122</v>
      </c>
      <c r="J894" s="9" t="n">
        <v>2124</v>
      </c>
      <c r="K894" s="9" t="n">
        <v>2124</v>
      </c>
      <c r="L894" s="10" t="n">
        <f aca="false">B894-J894</f>
        <v>-99</v>
      </c>
      <c r="M894" s="11" t="n">
        <f aca="false">L894/J894</f>
        <v>-0.0466101694915254</v>
      </c>
    </row>
    <row r="895" customFormat="false" ht="12.75" hidden="false" customHeight="false" outlineLevel="0" collapsed="false">
      <c r="A895" s="8" t="s">
        <v>906</v>
      </c>
      <c r="B895" s="9" t="n">
        <v>7230</v>
      </c>
      <c r="C895" s="9" t="n">
        <v>7128</v>
      </c>
      <c r="D895" s="9" t="n">
        <v>7085</v>
      </c>
      <c r="E895" s="9" t="n">
        <v>7096</v>
      </c>
      <c r="F895" s="9" t="n">
        <v>7120</v>
      </c>
      <c r="G895" s="9" t="n">
        <v>7151</v>
      </c>
      <c r="H895" s="9" t="n">
        <v>7146</v>
      </c>
      <c r="I895" s="9" t="n">
        <v>7059</v>
      </c>
      <c r="J895" s="9" t="n">
        <v>7047</v>
      </c>
      <c r="K895" s="9" t="n">
        <v>7047</v>
      </c>
      <c r="L895" s="10" t="n">
        <f aca="false">B895-J895</f>
        <v>183</v>
      </c>
      <c r="M895" s="11" t="n">
        <f aca="false">L895/J895</f>
        <v>0.0259684972328651</v>
      </c>
    </row>
    <row r="896" customFormat="false" ht="12.75" hidden="false" customHeight="false" outlineLevel="0" collapsed="false">
      <c r="A896" s="8" t="s">
        <v>907</v>
      </c>
      <c r="B896" s="9" t="n">
        <v>234</v>
      </c>
      <c r="C896" s="9" t="n">
        <v>238</v>
      </c>
      <c r="D896" s="9" t="n">
        <v>243</v>
      </c>
      <c r="E896" s="9" t="n">
        <v>261</v>
      </c>
      <c r="F896" s="9" t="n">
        <v>267</v>
      </c>
      <c r="G896" s="9" t="n">
        <v>268</v>
      </c>
      <c r="H896" s="9" t="n">
        <v>277</v>
      </c>
      <c r="I896" s="9" t="n">
        <v>281</v>
      </c>
      <c r="J896" s="9" t="n">
        <v>282</v>
      </c>
      <c r="K896" s="9" t="n">
        <v>282</v>
      </c>
      <c r="L896" s="10" t="n">
        <f aca="false">B896-J896</f>
        <v>-48</v>
      </c>
      <c r="M896" s="11" t="n">
        <f aca="false">L896/J896</f>
        <v>-0.170212765957447</v>
      </c>
    </row>
    <row r="897" customFormat="false" ht="12.75" hidden="false" customHeight="false" outlineLevel="0" collapsed="false">
      <c r="A897" s="8" t="s">
        <v>908</v>
      </c>
      <c r="B897" s="9" t="n">
        <v>66387</v>
      </c>
      <c r="C897" s="9" t="n">
        <v>66642</v>
      </c>
      <c r="D897" s="9" t="n">
        <v>66809</v>
      </c>
      <c r="E897" s="9" t="n">
        <v>67077</v>
      </c>
      <c r="F897" s="9" t="n">
        <v>67213</v>
      </c>
      <c r="G897" s="9" t="n">
        <v>67717</v>
      </c>
      <c r="H897" s="9" t="n">
        <v>68388</v>
      </c>
      <c r="I897" s="9" t="n">
        <v>68751</v>
      </c>
      <c r="J897" s="9" t="n">
        <v>68734</v>
      </c>
      <c r="K897" s="9" t="n">
        <v>68747</v>
      </c>
      <c r="L897" s="10" t="n">
        <f aca="false">B897-J897</f>
        <v>-2347</v>
      </c>
      <c r="M897" s="11" t="n">
        <f aca="false">L897/J897</f>
        <v>-0.0341461285535543</v>
      </c>
    </row>
    <row r="898" customFormat="false" ht="12.75" hidden="false" customHeight="false" outlineLevel="0" collapsed="false">
      <c r="A898" s="8" t="s">
        <v>909</v>
      </c>
      <c r="B898" s="9" t="n">
        <v>138</v>
      </c>
      <c r="C898" s="9" t="n">
        <v>139</v>
      </c>
      <c r="D898" s="9" t="n">
        <v>140</v>
      </c>
      <c r="E898" s="9" t="n">
        <v>140</v>
      </c>
      <c r="F898" s="9" t="n">
        <v>142</v>
      </c>
      <c r="G898" s="9" t="n">
        <v>140</v>
      </c>
      <c r="H898" s="9" t="n">
        <v>141</v>
      </c>
      <c r="I898" s="9" t="n">
        <v>145</v>
      </c>
      <c r="J898" s="9" t="n">
        <v>145</v>
      </c>
      <c r="K898" s="9" t="n">
        <v>145</v>
      </c>
      <c r="L898" s="10" t="n">
        <f aca="false">B898-J898</f>
        <v>-7</v>
      </c>
      <c r="M898" s="11" t="n">
        <f aca="false">L898/J898</f>
        <v>-0.0482758620689655</v>
      </c>
    </row>
    <row r="899" customFormat="false" ht="12.75" hidden="false" customHeight="false" outlineLevel="0" collapsed="false">
      <c r="A899" s="8" t="s">
        <v>910</v>
      </c>
      <c r="B899" s="9" t="n">
        <v>239</v>
      </c>
      <c r="C899" s="9" t="n">
        <v>244</v>
      </c>
      <c r="D899" s="9" t="n">
        <v>248</v>
      </c>
      <c r="E899" s="9" t="n">
        <v>250</v>
      </c>
      <c r="F899" s="9" t="n">
        <v>255</v>
      </c>
      <c r="G899" s="9" t="n">
        <v>286</v>
      </c>
      <c r="H899" s="9" t="n">
        <v>291</v>
      </c>
      <c r="I899" s="9" t="n">
        <v>298</v>
      </c>
      <c r="J899" s="9" t="n">
        <v>299</v>
      </c>
      <c r="K899" s="9" t="n">
        <v>299</v>
      </c>
      <c r="L899" s="10" t="n">
        <f aca="false">B899-J899</f>
        <v>-60</v>
      </c>
      <c r="M899" s="11" t="n">
        <f aca="false">L899/J899</f>
        <v>-0.20066889632107</v>
      </c>
    </row>
    <row r="900" customFormat="false" ht="12.75" hidden="false" customHeight="false" outlineLevel="0" collapsed="false">
      <c r="A900" s="8" t="s">
        <v>911</v>
      </c>
      <c r="B900" s="9" t="n">
        <v>12029</v>
      </c>
      <c r="C900" s="9" t="n">
        <v>10906</v>
      </c>
      <c r="D900" s="9" t="n">
        <v>9182</v>
      </c>
      <c r="E900" s="9" t="n">
        <v>8453</v>
      </c>
      <c r="F900" s="9" t="n">
        <v>7447</v>
      </c>
      <c r="G900" s="9" t="n">
        <v>6606</v>
      </c>
      <c r="H900" s="9" t="n">
        <v>5833</v>
      </c>
      <c r="I900" s="9" t="n">
        <v>5505</v>
      </c>
      <c r="J900" s="9" t="n">
        <v>5370</v>
      </c>
      <c r="K900" s="9" t="n">
        <v>5126</v>
      </c>
      <c r="L900" s="10" t="n">
        <f aca="false">B900-J900</f>
        <v>6659</v>
      </c>
      <c r="M900" s="11" t="n">
        <f aca="false">L900/J900</f>
        <v>1.24003724394786</v>
      </c>
    </row>
    <row r="901" customFormat="false" ht="12.75" hidden="false" customHeight="false" outlineLevel="0" collapsed="false">
      <c r="A901" s="8" t="s">
        <v>912</v>
      </c>
      <c r="B901" s="9" t="n">
        <v>3954</v>
      </c>
      <c r="C901" s="9" t="n">
        <v>3961</v>
      </c>
      <c r="D901" s="9" t="n">
        <v>3969</v>
      </c>
      <c r="E901" s="9" t="n">
        <v>3967</v>
      </c>
      <c r="F901" s="9" t="n">
        <v>4026</v>
      </c>
      <c r="G901" s="9" t="n">
        <v>3990</v>
      </c>
      <c r="H901" s="9" t="n">
        <v>4010</v>
      </c>
      <c r="I901" s="9" t="n">
        <v>4127</v>
      </c>
      <c r="J901" s="9" t="n">
        <v>4135</v>
      </c>
      <c r="K901" s="9" t="n">
        <v>4131</v>
      </c>
      <c r="L901" s="10" t="n">
        <f aca="false">B901-J901</f>
        <v>-181</v>
      </c>
      <c r="M901" s="11" t="n">
        <f aca="false">L901/J901</f>
        <v>-0.0437726723095526</v>
      </c>
    </row>
    <row r="902" customFormat="false" ht="12.75" hidden="false" customHeight="false" outlineLevel="0" collapsed="false">
      <c r="A902" s="8" t="s">
        <v>913</v>
      </c>
      <c r="B902" s="9" t="n">
        <v>9269</v>
      </c>
      <c r="C902" s="9" t="n">
        <v>9249</v>
      </c>
      <c r="D902" s="9" t="n">
        <v>9205</v>
      </c>
      <c r="E902" s="9" t="n">
        <v>9140</v>
      </c>
      <c r="F902" s="9" t="n">
        <v>9023</v>
      </c>
      <c r="G902" s="9" t="n">
        <v>9038</v>
      </c>
      <c r="H902" s="9" t="n">
        <v>9075</v>
      </c>
      <c r="I902" s="9" t="n">
        <v>8971</v>
      </c>
      <c r="J902" s="9" t="n">
        <v>8968</v>
      </c>
      <c r="K902" s="9" t="n">
        <v>8968</v>
      </c>
      <c r="L902" s="10" t="n">
        <f aca="false">B902-J902</f>
        <v>301</v>
      </c>
      <c r="M902" s="11" t="n">
        <f aca="false">L902/J902</f>
        <v>0.0335637823371989</v>
      </c>
    </row>
    <row r="903" customFormat="false" ht="12.75" hidden="false" customHeight="false" outlineLevel="0" collapsed="false">
      <c r="A903" s="8" t="s">
        <v>914</v>
      </c>
      <c r="B903" s="9" t="n">
        <v>940</v>
      </c>
      <c r="C903" s="9" t="n">
        <v>934</v>
      </c>
      <c r="D903" s="9" t="n">
        <v>942</v>
      </c>
      <c r="E903" s="9" t="n">
        <v>941</v>
      </c>
      <c r="F903" s="9" t="n">
        <v>943</v>
      </c>
      <c r="G903" s="9" t="n">
        <v>947</v>
      </c>
      <c r="H903" s="9" t="n">
        <v>943</v>
      </c>
      <c r="I903" s="9" t="n">
        <v>943</v>
      </c>
      <c r="J903" s="9" t="n">
        <v>946</v>
      </c>
      <c r="K903" s="9" t="n">
        <v>945</v>
      </c>
      <c r="L903" s="10" t="n">
        <f aca="false">B903-J903</f>
        <v>-6</v>
      </c>
      <c r="M903" s="11" t="n">
        <f aca="false">L903/J903</f>
        <v>-0.00634249471458774</v>
      </c>
    </row>
    <row r="904" customFormat="false" ht="12.75" hidden="false" customHeight="false" outlineLevel="0" collapsed="false">
      <c r="A904" s="8" t="s">
        <v>915</v>
      </c>
      <c r="B904" s="9" t="n">
        <v>150</v>
      </c>
      <c r="C904" s="9" t="n">
        <v>151</v>
      </c>
      <c r="D904" s="9" t="n">
        <v>152</v>
      </c>
      <c r="E904" s="9" t="n">
        <v>154</v>
      </c>
      <c r="F904" s="9" t="n">
        <v>157</v>
      </c>
      <c r="G904" s="9" t="n">
        <v>159</v>
      </c>
      <c r="H904" s="9" t="n">
        <v>162</v>
      </c>
      <c r="I904" s="9" t="n">
        <v>165</v>
      </c>
      <c r="J904" s="9" t="n">
        <v>165</v>
      </c>
      <c r="K904" s="9" t="n">
        <v>165</v>
      </c>
      <c r="L904" s="10" t="n">
        <f aca="false">B904-J904</f>
        <v>-15</v>
      </c>
      <c r="M904" s="11" t="n">
        <f aca="false">L904/J904</f>
        <v>-0.0909090909090909</v>
      </c>
    </row>
    <row r="905" customFormat="false" ht="12.75" hidden="false" customHeight="false" outlineLevel="0" collapsed="false">
      <c r="A905" s="8" t="s">
        <v>916</v>
      </c>
      <c r="B905" s="9" t="n">
        <v>108</v>
      </c>
      <c r="C905" s="9" t="n">
        <v>108</v>
      </c>
      <c r="D905" s="9" t="n">
        <v>109</v>
      </c>
      <c r="E905" s="9" t="n">
        <v>111</v>
      </c>
      <c r="F905" s="9" t="n">
        <v>106</v>
      </c>
      <c r="G905" s="9" t="n">
        <v>107</v>
      </c>
      <c r="H905" s="9" t="n">
        <v>108</v>
      </c>
      <c r="I905" s="9" t="n">
        <v>109</v>
      </c>
      <c r="J905" s="9" t="n">
        <v>111</v>
      </c>
      <c r="K905" s="9" t="n">
        <v>110</v>
      </c>
      <c r="L905" s="10" t="n">
        <f aca="false">B905-J905</f>
        <v>-3</v>
      </c>
      <c r="M905" s="11" t="n">
        <f aca="false">L905/J905</f>
        <v>-0.027027027027027</v>
      </c>
    </row>
    <row r="906" customFormat="false" ht="12.75" hidden="false" customHeight="false" outlineLevel="0" collapsed="false">
      <c r="A906" s="8" t="s">
        <v>917</v>
      </c>
      <c r="B906" s="9" t="n">
        <v>7783</v>
      </c>
      <c r="C906" s="9" t="n">
        <v>7876</v>
      </c>
      <c r="D906" s="9" t="n">
        <v>7955</v>
      </c>
      <c r="E906" s="9" t="n">
        <v>7991</v>
      </c>
      <c r="F906" s="9" t="n">
        <v>8021</v>
      </c>
      <c r="G906" s="9" t="n">
        <v>8057</v>
      </c>
      <c r="H906" s="9" t="n">
        <v>8043</v>
      </c>
      <c r="I906" s="9" t="n">
        <v>8169</v>
      </c>
      <c r="J906" s="9" t="n">
        <v>8180</v>
      </c>
      <c r="K906" s="9" t="n">
        <v>8176</v>
      </c>
      <c r="L906" s="10" t="n">
        <f aca="false">B906-J906</f>
        <v>-397</v>
      </c>
      <c r="M906" s="11" t="n">
        <f aca="false">L906/J906</f>
        <v>-0.0485330073349633</v>
      </c>
    </row>
    <row r="907" customFormat="false" ht="12.75" hidden="false" customHeight="false" outlineLevel="0" collapsed="false">
      <c r="A907" s="8" t="s">
        <v>918</v>
      </c>
      <c r="B907" s="9" t="n">
        <v>142</v>
      </c>
      <c r="C907" s="9" t="n">
        <v>143</v>
      </c>
      <c r="D907" s="9" t="n">
        <v>143</v>
      </c>
      <c r="E907" s="9" t="n">
        <v>143</v>
      </c>
      <c r="F907" s="9" t="n">
        <v>144</v>
      </c>
      <c r="G907" s="9" t="n">
        <v>144</v>
      </c>
      <c r="H907" s="9" t="n">
        <v>144</v>
      </c>
      <c r="I907" s="9" t="n">
        <v>144</v>
      </c>
      <c r="J907" s="9" t="n">
        <v>145</v>
      </c>
      <c r="K907" s="9" t="n">
        <v>145</v>
      </c>
      <c r="L907" s="10" t="n">
        <f aca="false">B907-J907</f>
        <v>-3</v>
      </c>
      <c r="M907" s="11" t="n">
        <f aca="false">L907/J907</f>
        <v>-0.0206896551724138</v>
      </c>
    </row>
    <row r="908" customFormat="false" ht="12.75" hidden="false" customHeight="false" outlineLevel="0" collapsed="false">
      <c r="A908" s="8" t="s">
        <v>919</v>
      </c>
      <c r="B908" s="9" t="n">
        <v>1469</v>
      </c>
      <c r="C908" s="9" t="n">
        <v>1466</v>
      </c>
      <c r="D908" s="9" t="n">
        <v>1449</v>
      </c>
      <c r="E908" s="9" t="n">
        <v>1431</v>
      </c>
      <c r="F908" s="9" t="n">
        <v>1438</v>
      </c>
      <c r="G908" s="9" t="n">
        <v>1429</v>
      </c>
      <c r="H908" s="9" t="n">
        <v>1441</v>
      </c>
      <c r="I908" s="9" t="n">
        <v>1421</v>
      </c>
      <c r="J908" s="9" t="n">
        <v>1425</v>
      </c>
      <c r="K908" s="9" t="n">
        <v>1393</v>
      </c>
      <c r="L908" s="10" t="n">
        <f aca="false">B908-J908</f>
        <v>44</v>
      </c>
      <c r="M908" s="11" t="n">
        <f aca="false">L908/J908</f>
        <v>0.0308771929824561</v>
      </c>
    </row>
    <row r="909" customFormat="false" ht="12.75" hidden="false" customHeight="false" outlineLevel="0" collapsed="false">
      <c r="A909" s="8" t="s">
        <v>920</v>
      </c>
      <c r="B909" s="9" t="n">
        <v>679</v>
      </c>
      <c r="C909" s="9" t="n">
        <v>689</v>
      </c>
      <c r="D909" s="9" t="n">
        <v>677</v>
      </c>
      <c r="E909" s="9" t="n">
        <v>683</v>
      </c>
      <c r="F909" s="9" t="n">
        <v>683</v>
      </c>
      <c r="G909" s="9" t="n">
        <v>697</v>
      </c>
      <c r="H909" s="9" t="n">
        <v>701</v>
      </c>
      <c r="I909" s="9" t="n">
        <v>714</v>
      </c>
      <c r="J909" s="9" t="n">
        <v>716</v>
      </c>
      <c r="K909" s="9" t="n">
        <v>716</v>
      </c>
      <c r="L909" s="10" t="n">
        <f aca="false">B909-J909</f>
        <v>-37</v>
      </c>
      <c r="M909" s="11" t="n">
        <f aca="false">L909/J909</f>
        <v>-0.0516759776536313</v>
      </c>
    </row>
    <row r="910" customFormat="false" ht="12.75" hidden="false" customHeight="false" outlineLevel="0" collapsed="false">
      <c r="A910" s="8" t="s">
        <v>921</v>
      </c>
      <c r="B910" s="9" t="n">
        <v>158</v>
      </c>
      <c r="C910" s="9" t="n">
        <v>160</v>
      </c>
      <c r="D910" s="9" t="n">
        <v>161</v>
      </c>
      <c r="E910" s="9" t="n">
        <v>174</v>
      </c>
      <c r="F910" s="9" t="n">
        <v>168</v>
      </c>
      <c r="G910" s="9" t="n">
        <v>165</v>
      </c>
      <c r="H910" s="9" t="n">
        <v>164</v>
      </c>
      <c r="I910" s="9" t="n">
        <v>163</v>
      </c>
      <c r="J910" s="9" t="n">
        <v>163</v>
      </c>
      <c r="K910" s="9" t="n">
        <v>159</v>
      </c>
      <c r="L910" s="10" t="n">
        <f aca="false">B910-J910</f>
        <v>-5</v>
      </c>
      <c r="M910" s="11" t="n">
        <f aca="false">L910/J910</f>
        <v>-0.0306748466257669</v>
      </c>
    </row>
    <row r="911" customFormat="false" ht="12.75" hidden="false" customHeight="false" outlineLevel="0" collapsed="false">
      <c r="A911" s="8" t="s">
        <v>922</v>
      </c>
      <c r="B911" s="9" t="n">
        <v>418</v>
      </c>
      <c r="C911" s="9" t="n">
        <v>422</v>
      </c>
      <c r="D911" s="9" t="n">
        <v>430</v>
      </c>
      <c r="E911" s="9" t="n">
        <v>437</v>
      </c>
      <c r="F911" s="9" t="n">
        <v>440</v>
      </c>
      <c r="G911" s="9" t="n">
        <v>447</v>
      </c>
      <c r="H911" s="9" t="n">
        <v>455</v>
      </c>
      <c r="I911" s="9" t="n">
        <v>466</v>
      </c>
      <c r="J911" s="9" t="n">
        <v>467</v>
      </c>
      <c r="K911" s="9" t="n">
        <v>467</v>
      </c>
      <c r="L911" s="10" t="n">
        <f aca="false">B911-J911</f>
        <v>-49</v>
      </c>
      <c r="M911" s="11" t="n">
        <f aca="false">L911/J911</f>
        <v>-0.104925053533191</v>
      </c>
    </row>
    <row r="912" customFormat="false" ht="12.75" hidden="false" customHeight="false" outlineLevel="0" collapsed="false">
      <c r="A912" s="8" t="s">
        <v>923</v>
      </c>
      <c r="B912" s="9" t="n">
        <v>801</v>
      </c>
      <c r="C912" s="9" t="n">
        <v>808</v>
      </c>
      <c r="D912" s="9" t="n">
        <v>812</v>
      </c>
      <c r="E912" s="9" t="n">
        <v>812</v>
      </c>
      <c r="F912" s="9" t="n">
        <v>822</v>
      </c>
      <c r="G912" s="9" t="n">
        <v>799</v>
      </c>
      <c r="H912" s="9" t="n">
        <v>818</v>
      </c>
      <c r="I912" s="9" t="n">
        <v>833</v>
      </c>
      <c r="J912" s="9" t="n">
        <v>834</v>
      </c>
      <c r="K912" s="9" t="n">
        <v>834</v>
      </c>
      <c r="L912" s="10" t="n">
        <f aca="false">B912-J912</f>
        <v>-33</v>
      </c>
      <c r="M912" s="11" t="n">
        <f aca="false">L912/J912</f>
        <v>-0.039568345323741</v>
      </c>
    </row>
    <row r="913" customFormat="false" ht="12.75" hidden="false" customHeight="false" outlineLevel="0" collapsed="false">
      <c r="A913" s="8" t="s">
        <v>924</v>
      </c>
      <c r="B913" s="9" t="n">
        <v>2270</v>
      </c>
      <c r="C913" s="9" t="n">
        <v>2267</v>
      </c>
      <c r="D913" s="9" t="n">
        <v>2244</v>
      </c>
      <c r="E913" s="9" t="n">
        <v>2272</v>
      </c>
      <c r="F913" s="9" t="n">
        <v>2279</v>
      </c>
      <c r="G913" s="9" t="n">
        <v>2251</v>
      </c>
      <c r="H913" s="9" t="n">
        <v>2227</v>
      </c>
      <c r="I913" s="9" t="n">
        <v>2209</v>
      </c>
      <c r="J913" s="9" t="n">
        <v>2191</v>
      </c>
      <c r="K913" s="9" t="n">
        <v>2188</v>
      </c>
      <c r="L913" s="10" t="n">
        <f aca="false">B913-J913</f>
        <v>79</v>
      </c>
      <c r="M913" s="11" t="n">
        <f aca="false">L913/J913</f>
        <v>0.0360565951620265</v>
      </c>
    </row>
    <row r="914" customFormat="false" ht="12.75" hidden="false" customHeight="false" outlineLevel="0" collapsed="false">
      <c r="A914" s="8" t="s">
        <v>925</v>
      </c>
      <c r="B914" s="9" t="n">
        <v>3298</v>
      </c>
      <c r="C914" s="9" t="n">
        <v>3292</v>
      </c>
      <c r="D914" s="9" t="n">
        <v>3323</v>
      </c>
      <c r="E914" s="9" t="n">
        <v>3257</v>
      </c>
      <c r="F914" s="9" t="n">
        <v>3207</v>
      </c>
      <c r="G914" s="9" t="n">
        <v>3091</v>
      </c>
      <c r="H914" s="9" t="n">
        <v>3132</v>
      </c>
      <c r="I914" s="9" t="n">
        <v>3156</v>
      </c>
      <c r="J914" s="9" t="n">
        <v>3161</v>
      </c>
      <c r="K914" s="9" t="n">
        <v>3161</v>
      </c>
      <c r="L914" s="10" t="n">
        <f aca="false">B914-J914</f>
        <v>137</v>
      </c>
      <c r="M914" s="11" t="n">
        <f aca="false">L914/J914</f>
        <v>0.0433407149636191</v>
      </c>
    </row>
    <row r="915" customFormat="false" ht="12.75" hidden="false" customHeight="false" outlineLevel="0" collapsed="false">
      <c r="A915" s="8" t="s">
        <v>926</v>
      </c>
      <c r="B915" s="9" t="n">
        <v>159</v>
      </c>
      <c r="C915" s="9" t="n">
        <v>159</v>
      </c>
      <c r="D915" s="9" t="n">
        <v>159</v>
      </c>
      <c r="E915" s="9" t="n">
        <v>155</v>
      </c>
      <c r="F915" s="9" t="n">
        <v>163</v>
      </c>
      <c r="G915" s="9" t="n">
        <v>161</v>
      </c>
      <c r="H915" s="9" t="n">
        <v>162</v>
      </c>
      <c r="I915" s="9" t="n">
        <v>159</v>
      </c>
      <c r="J915" s="9" t="n">
        <v>159</v>
      </c>
      <c r="K915" s="9" t="n">
        <v>159</v>
      </c>
      <c r="L915" s="10" t="n">
        <f aca="false">B915-J915</f>
        <v>0</v>
      </c>
      <c r="M915" s="11" t="n">
        <f aca="false">L915/J915</f>
        <v>0</v>
      </c>
    </row>
    <row r="916" customFormat="false" ht="12.75" hidden="false" customHeight="false" outlineLevel="0" collapsed="false">
      <c r="A916" s="8" t="s">
        <v>927</v>
      </c>
      <c r="B916" s="9" t="n">
        <v>54726</v>
      </c>
      <c r="C916" s="9" t="n">
        <v>53942</v>
      </c>
      <c r="D916" s="9" t="n">
        <v>52790</v>
      </c>
      <c r="E916" s="9" t="n">
        <v>51942</v>
      </c>
      <c r="F916" s="9" t="n">
        <v>52103</v>
      </c>
      <c r="G916" s="9" t="n">
        <v>50263</v>
      </c>
      <c r="H916" s="9" t="n">
        <v>47842</v>
      </c>
      <c r="I916" s="9" t="n">
        <v>47129</v>
      </c>
      <c r="J916" s="9" t="n">
        <v>47132</v>
      </c>
      <c r="K916" s="9" t="n">
        <v>46403</v>
      </c>
      <c r="L916" s="10" t="n">
        <f aca="false">B916-J916</f>
        <v>7594</v>
      </c>
      <c r="M916" s="11" t="n">
        <f aca="false">L916/J916</f>
        <v>0.161121955359416</v>
      </c>
    </row>
    <row r="917" customFormat="false" ht="12.75" hidden="false" customHeight="false" outlineLevel="0" collapsed="false">
      <c r="A917" s="8" t="s">
        <v>928</v>
      </c>
      <c r="B917" s="9" t="n">
        <v>180</v>
      </c>
      <c r="C917" s="9" t="n">
        <v>182</v>
      </c>
      <c r="D917" s="9" t="n">
        <v>185</v>
      </c>
      <c r="E917" s="9" t="n">
        <v>187</v>
      </c>
      <c r="F917" s="9" t="n">
        <v>187</v>
      </c>
      <c r="G917" s="9" t="n">
        <v>186</v>
      </c>
      <c r="H917" s="9" t="n">
        <v>188</v>
      </c>
      <c r="I917" s="9" t="n">
        <v>189</v>
      </c>
      <c r="J917" s="9" t="n">
        <v>189</v>
      </c>
      <c r="K917" s="9" t="n">
        <v>189</v>
      </c>
      <c r="L917" s="10" t="n">
        <f aca="false">B917-J917</f>
        <v>-9</v>
      </c>
      <c r="M917" s="11" t="n">
        <f aca="false">L917/J917</f>
        <v>-0.0476190476190476</v>
      </c>
    </row>
    <row r="918" customFormat="false" ht="12.75" hidden="false" customHeight="false" outlineLevel="0" collapsed="false">
      <c r="A918" s="8" t="s">
        <v>929</v>
      </c>
      <c r="B918" s="9" t="n">
        <v>218</v>
      </c>
      <c r="C918" s="9" t="n">
        <v>222</v>
      </c>
      <c r="D918" s="9" t="n">
        <v>225</v>
      </c>
      <c r="E918" s="9" t="n">
        <v>225</v>
      </c>
      <c r="F918" s="9" t="n">
        <v>228</v>
      </c>
      <c r="G918" s="9" t="n">
        <v>229</v>
      </c>
      <c r="H918" s="9" t="n">
        <v>231</v>
      </c>
      <c r="I918" s="9" t="n">
        <v>234</v>
      </c>
      <c r="J918" s="9" t="n">
        <v>234</v>
      </c>
      <c r="K918" s="9" t="n">
        <v>234</v>
      </c>
      <c r="L918" s="10" t="n">
        <f aca="false">B918-J918</f>
        <v>-16</v>
      </c>
      <c r="M918" s="11" t="n">
        <f aca="false">L918/J918</f>
        <v>-0.0683760683760684</v>
      </c>
    </row>
    <row r="919" customFormat="false" ht="12.75" hidden="false" customHeight="false" outlineLevel="0" collapsed="false">
      <c r="A919" s="8" t="s">
        <v>930</v>
      </c>
      <c r="B919" s="9" t="n">
        <v>3655</v>
      </c>
      <c r="C919" s="9" t="n">
        <v>3612</v>
      </c>
      <c r="D919" s="9" t="n">
        <v>3564</v>
      </c>
      <c r="E919" s="9" t="n">
        <v>3488</v>
      </c>
      <c r="F919" s="9" t="n">
        <v>3447</v>
      </c>
      <c r="G919" s="9" t="n">
        <v>3394</v>
      </c>
      <c r="H919" s="9" t="n">
        <v>3340</v>
      </c>
      <c r="I919" s="9" t="n">
        <v>3353</v>
      </c>
      <c r="J919" s="9" t="n">
        <v>3327</v>
      </c>
      <c r="K919" s="9" t="n">
        <v>3332</v>
      </c>
      <c r="L919" s="10" t="n">
        <f aca="false">B919-J919</f>
        <v>328</v>
      </c>
      <c r="M919" s="11" t="n">
        <f aca="false">L919/J919</f>
        <v>0.0985873159002104</v>
      </c>
    </row>
    <row r="920" customFormat="false" ht="12.75" hidden="false" customHeight="false" outlineLevel="0" collapsed="false">
      <c r="A920" s="8" t="s">
        <v>931</v>
      </c>
      <c r="B920" s="9" t="n">
        <v>402</v>
      </c>
      <c r="C920" s="9" t="n">
        <v>404</v>
      </c>
      <c r="D920" s="9" t="n">
        <v>405</v>
      </c>
      <c r="E920" s="9" t="n">
        <v>413</v>
      </c>
      <c r="F920" s="9" t="n">
        <v>415</v>
      </c>
      <c r="G920" s="9" t="n">
        <v>421</v>
      </c>
      <c r="H920" s="9" t="n">
        <v>429</v>
      </c>
      <c r="I920" s="9" t="n">
        <v>433</v>
      </c>
      <c r="J920" s="9" t="n">
        <v>432</v>
      </c>
      <c r="K920" s="9" t="n">
        <v>432</v>
      </c>
      <c r="L920" s="10" t="n">
        <f aca="false">B920-J920</f>
        <v>-30</v>
      </c>
      <c r="M920" s="11" t="n">
        <f aca="false">L920/J920</f>
        <v>-0.0694444444444445</v>
      </c>
    </row>
    <row r="921" customFormat="false" ht="12.75" hidden="false" customHeight="false" outlineLevel="0" collapsed="false">
      <c r="A921" s="8" t="s">
        <v>932</v>
      </c>
      <c r="B921" s="9" t="n">
        <v>145</v>
      </c>
      <c r="C921" s="9" t="n">
        <v>145</v>
      </c>
      <c r="D921" s="9" t="n">
        <v>147</v>
      </c>
      <c r="E921" s="9" t="n">
        <v>149</v>
      </c>
      <c r="F921" s="9" t="n">
        <v>159</v>
      </c>
      <c r="G921" s="9" t="n">
        <v>161</v>
      </c>
      <c r="H921" s="9" t="n">
        <v>161</v>
      </c>
      <c r="I921" s="9" t="n">
        <v>160</v>
      </c>
      <c r="J921" s="9" t="n">
        <v>160</v>
      </c>
      <c r="K921" s="9" t="n">
        <v>160</v>
      </c>
      <c r="L921" s="10" t="n">
        <f aca="false">B921-J921</f>
        <v>-15</v>
      </c>
      <c r="M921" s="11" t="n">
        <f aca="false">L921/J921</f>
        <v>-0.09375</v>
      </c>
    </row>
    <row r="922" customFormat="false" ht="12.75" hidden="false" customHeight="false" outlineLevel="0" collapsed="false">
      <c r="A922" s="8" t="s">
        <v>933</v>
      </c>
      <c r="B922" s="9" t="n">
        <v>922</v>
      </c>
      <c r="C922" s="9" t="n">
        <v>928</v>
      </c>
      <c r="D922" s="9" t="n">
        <v>941</v>
      </c>
      <c r="E922" s="9" t="n">
        <v>948</v>
      </c>
      <c r="F922" s="9" t="n">
        <v>965</v>
      </c>
      <c r="G922" s="9" t="n">
        <v>959</v>
      </c>
      <c r="H922" s="9" t="n">
        <v>968</v>
      </c>
      <c r="I922" s="9" t="n">
        <v>978</v>
      </c>
      <c r="J922" s="9" t="n">
        <v>980</v>
      </c>
      <c r="K922" s="9" t="n">
        <v>980</v>
      </c>
      <c r="L922" s="10" t="n">
        <f aca="false">B922-J922</f>
        <v>-58</v>
      </c>
      <c r="M922" s="11" t="n">
        <f aca="false">L922/J922</f>
        <v>-0.0591836734693878</v>
      </c>
    </row>
    <row r="923" customFormat="false" ht="12.75" hidden="false" customHeight="false" outlineLevel="0" collapsed="false">
      <c r="A923" s="8" t="s">
        <v>934</v>
      </c>
      <c r="B923" s="9" t="n">
        <v>325</v>
      </c>
      <c r="C923" s="9" t="n">
        <v>324</v>
      </c>
      <c r="D923" s="9" t="n">
        <v>325</v>
      </c>
      <c r="E923" s="9" t="n">
        <v>327</v>
      </c>
      <c r="F923" s="9" t="n">
        <v>325</v>
      </c>
      <c r="G923" s="9" t="n">
        <v>327</v>
      </c>
      <c r="H923" s="9" t="n">
        <v>326</v>
      </c>
      <c r="I923" s="9" t="n">
        <v>327</v>
      </c>
      <c r="J923" s="9" t="n">
        <v>327</v>
      </c>
      <c r="K923" s="9" t="n">
        <v>327</v>
      </c>
      <c r="L923" s="10" t="n">
        <f aca="false">B923-J923</f>
        <v>-2</v>
      </c>
      <c r="M923" s="11" t="n">
        <f aca="false">L923/J923</f>
        <v>-0.00611620795107034</v>
      </c>
    </row>
    <row r="924" customFormat="false" ht="12.75" hidden="false" customHeight="false" outlineLevel="0" collapsed="false">
      <c r="A924" s="8" t="s">
        <v>935</v>
      </c>
      <c r="B924" s="9" t="n">
        <v>2448</v>
      </c>
      <c r="C924" s="9" t="n">
        <v>2418</v>
      </c>
      <c r="D924" s="9" t="n">
        <v>2447</v>
      </c>
      <c r="E924" s="9" t="n">
        <v>2448</v>
      </c>
      <c r="F924" s="9" t="n">
        <v>2477</v>
      </c>
      <c r="G924" s="9" t="n">
        <v>2500</v>
      </c>
      <c r="H924" s="9" t="n">
        <v>2526</v>
      </c>
      <c r="I924" s="9" t="n">
        <v>2549</v>
      </c>
      <c r="J924" s="9" t="n">
        <v>2549</v>
      </c>
      <c r="K924" s="9" t="n">
        <v>2549</v>
      </c>
      <c r="L924" s="10" t="n">
        <f aca="false">B924-J924</f>
        <v>-101</v>
      </c>
      <c r="M924" s="11" t="n">
        <f aca="false">L924/J924</f>
        <v>-0.0396233817183209</v>
      </c>
    </row>
    <row r="925" customFormat="false" ht="12.75" hidden="false" customHeight="false" outlineLevel="0" collapsed="false">
      <c r="A925" s="8" t="s">
        <v>936</v>
      </c>
      <c r="B925" s="9" t="n">
        <v>124</v>
      </c>
      <c r="C925" s="9" t="n">
        <v>124</v>
      </c>
      <c r="D925" s="9" t="n">
        <v>125</v>
      </c>
      <c r="E925" s="9" t="n">
        <v>124</v>
      </c>
      <c r="F925" s="9" t="n">
        <v>126</v>
      </c>
      <c r="G925" s="9" t="n">
        <v>127</v>
      </c>
      <c r="H925" s="9" t="n">
        <v>126</v>
      </c>
      <c r="I925" s="9" t="n">
        <v>126</v>
      </c>
      <c r="J925" s="9" t="n">
        <v>127</v>
      </c>
      <c r="K925" s="9" t="n">
        <v>127</v>
      </c>
      <c r="L925" s="10" t="n">
        <f aca="false">B925-J925</f>
        <v>-3</v>
      </c>
      <c r="M925" s="11" t="n">
        <f aca="false">L925/J925</f>
        <v>-0.0236220472440945</v>
      </c>
    </row>
    <row r="926" customFormat="false" ht="12.75" hidden="false" customHeight="false" outlineLevel="0" collapsed="false">
      <c r="A926" s="8" t="s">
        <v>937</v>
      </c>
      <c r="B926" s="9" t="n">
        <v>634</v>
      </c>
      <c r="C926" s="9" t="n">
        <v>636</v>
      </c>
      <c r="D926" s="9" t="n">
        <v>644</v>
      </c>
      <c r="E926" s="9" t="n">
        <v>651</v>
      </c>
      <c r="F926" s="9" t="n">
        <v>666</v>
      </c>
      <c r="G926" s="9" t="n">
        <v>673</v>
      </c>
      <c r="H926" s="9" t="n">
        <v>677</v>
      </c>
      <c r="I926" s="9" t="n">
        <v>679</v>
      </c>
      <c r="J926" s="9" t="n">
        <v>678</v>
      </c>
      <c r="K926" s="9" t="n">
        <v>678</v>
      </c>
      <c r="L926" s="10" t="n">
        <f aca="false">B926-J926</f>
        <v>-44</v>
      </c>
      <c r="M926" s="11" t="n">
        <f aca="false">L926/J926</f>
        <v>-0.0648967551622419</v>
      </c>
    </row>
    <row r="927" customFormat="false" ht="12.75" hidden="false" customHeight="false" outlineLevel="0" collapsed="false">
      <c r="A927" s="8" t="s">
        <v>938</v>
      </c>
      <c r="B927" s="9" t="n">
        <v>746</v>
      </c>
      <c r="C927" s="9" t="n">
        <v>753</v>
      </c>
      <c r="D927" s="9" t="n">
        <v>758</v>
      </c>
      <c r="E927" s="9" t="n">
        <v>755</v>
      </c>
      <c r="F927" s="9" t="n">
        <v>757</v>
      </c>
      <c r="G927" s="9" t="n">
        <v>767</v>
      </c>
      <c r="H927" s="9" t="n">
        <v>768</v>
      </c>
      <c r="I927" s="9" t="n">
        <v>771</v>
      </c>
      <c r="J927" s="9" t="n">
        <v>772</v>
      </c>
      <c r="K927" s="9" t="n">
        <v>772</v>
      </c>
      <c r="L927" s="10" t="n">
        <f aca="false">B927-J927</f>
        <v>-26</v>
      </c>
      <c r="M927" s="11" t="n">
        <f aca="false">L927/J927</f>
        <v>-0.0336787564766839</v>
      </c>
    </row>
    <row r="928" customFormat="false" ht="12.75" hidden="false" customHeight="false" outlineLevel="0" collapsed="false">
      <c r="A928" s="8" t="s">
        <v>939</v>
      </c>
      <c r="B928" s="9" t="n">
        <v>738</v>
      </c>
      <c r="C928" s="9" t="n">
        <v>741</v>
      </c>
      <c r="D928" s="9" t="n">
        <v>752</v>
      </c>
      <c r="E928" s="9" t="n">
        <v>774</v>
      </c>
      <c r="F928" s="9" t="n">
        <v>782</v>
      </c>
      <c r="G928" s="9" t="n">
        <v>783</v>
      </c>
      <c r="H928" s="9" t="n">
        <v>790</v>
      </c>
      <c r="I928" s="9" t="n">
        <v>801</v>
      </c>
      <c r="J928" s="9" t="n">
        <v>801</v>
      </c>
      <c r="K928" s="9" t="n">
        <v>707</v>
      </c>
      <c r="L928" s="10" t="n">
        <f aca="false">B928-J928</f>
        <v>-63</v>
      </c>
      <c r="M928" s="11" t="n">
        <f aca="false">L928/J928</f>
        <v>-0.0786516853932584</v>
      </c>
    </row>
    <row r="929" customFormat="false" ht="12.75" hidden="false" customHeight="false" outlineLevel="0" collapsed="false">
      <c r="A929" s="8" t="s">
        <v>940</v>
      </c>
      <c r="B929" s="9" t="n">
        <v>481</v>
      </c>
      <c r="C929" s="9" t="n">
        <v>486</v>
      </c>
      <c r="D929" s="9" t="n">
        <v>487</v>
      </c>
      <c r="E929" s="9" t="n">
        <v>494</v>
      </c>
      <c r="F929" s="9" t="n">
        <v>499</v>
      </c>
      <c r="G929" s="9" t="n">
        <v>507</v>
      </c>
      <c r="H929" s="9" t="n">
        <v>516</v>
      </c>
      <c r="I929" s="9" t="n">
        <v>528</v>
      </c>
      <c r="J929" s="9" t="n">
        <v>530</v>
      </c>
      <c r="K929" s="9" t="n">
        <v>530</v>
      </c>
      <c r="L929" s="10" t="n">
        <f aca="false">B929-J929</f>
        <v>-49</v>
      </c>
      <c r="M929" s="11" t="n">
        <f aca="false">L929/J929</f>
        <v>-0.0924528301886792</v>
      </c>
    </row>
    <row r="930" customFormat="false" ht="12.75" hidden="false" customHeight="false" outlineLevel="0" collapsed="false">
      <c r="A930" s="8" t="s">
        <v>941</v>
      </c>
      <c r="B930" s="9" t="n">
        <v>135</v>
      </c>
      <c r="C930" s="9" t="n">
        <v>137</v>
      </c>
      <c r="D930" s="9" t="n">
        <v>139</v>
      </c>
      <c r="E930" s="9" t="n">
        <v>141</v>
      </c>
      <c r="F930" s="9" t="n">
        <v>142</v>
      </c>
      <c r="G930" s="9" t="n">
        <v>156</v>
      </c>
      <c r="H930" s="9" t="n">
        <v>159</v>
      </c>
      <c r="I930" s="9" t="n">
        <v>160</v>
      </c>
      <c r="J930" s="9" t="n">
        <v>160</v>
      </c>
      <c r="K930" s="9" t="n">
        <v>160</v>
      </c>
      <c r="L930" s="10" t="n">
        <f aca="false">B930-J930</f>
        <v>-25</v>
      </c>
      <c r="M930" s="11" t="n">
        <f aca="false">L930/J930</f>
        <v>-0.15625</v>
      </c>
    </row>
    <row r="931" customFormat="false" ht="12.75" hidden="false" customHeight="false" outlineLevel="0" collapsed="false">
      <c r="A931" s="8" t="s">
        <v>942</v>
      </c>
      <c r="B931" s="9" t="n">
        <v>96</v>
      </c>
      <c r="C931" s="9" t="n">
        <v>97</v>
      </c>
      <c r="D931" s="9" t="n">
        <v>98</v>
      </c>
      <c r="E931" s="9" t="n">
        <v>98</v>
      </c>
      <c r="F931" s="9" t="n">
        <v>99</v>
      </c>
      <c r="G931" s="9" t="n">
        <v>100</v>
      </c>
      <c r="H931" s="9" t="n">
        <v>101</v>
      </c>
      <c r="I931" s="9" t="n">
        <v>102</v>
      </c>
      <c r="J931" s="9" t="n">
        <v>103</v>
      </c>
      <c r="K931" s="9" t="n">
        <v>103</v>
      </c>
      <c r="L931" s="10" t="n">
        <f aca="false">B931-J931</f>
        <v>-7</v>
      </c>
      <c r="M931" s="11" t="n">
        <f aca="false">L931/J931</f>
        <v>-0.0679611650485437</v>
      </c>
    </row>
    <row r="932" customFormat="false" ht="12.75" hidden="false" customHeight="false" outlineLevel="0" collapsed="false">
      <c r="A932" s="8" t="s">
        <v>943</v>
      </c>
      <c r="B932" s="9" t="n">
        <v>392</v>
      </c>
      <c r="C932" s="9" t="n">
        <v>398</v>
      </c>
      <c r="D932" s="9" t="n">
        <v>402</v>
      </c>
      <c r="E932" s="9" t="n">
        <v>406</v>
      </c>
      <c r="F932" s="9" t="n">
        <v>421</v>
      </c>
      <c r="G932" s="9" t="n">
        <v>422</v>
      </c>
      <c r="H932" s="9" t="n">
        <v>418</v>
      </c>
      <c r="I932" s="9" t="n">
        <v>426</v>
      </c>
      <c r="J932" s="9" t="n">
        <v>427</v>
      </c>
      <c r="K932" s="9" t="n">
        <v>427</v>
      </c>
      <c r="L932" s="10" t="n">
        <f aca="false">B932-J932</f>
        <v>-35</v>
      </c>
      <c r="M932" s="11" t="n">
        <f aca="false">L932/J932</f>
        <v>-0.0819672131147541</v>
      </c>
    </row>
    <row r="933" customFormat="false" ht="12.75" hidden="false" customHeight="false" outlineLevel="0" collapsed="false">
      <c r="A933" s="8" t="s">
        <v>944</v>
      </c>
      <c r="B933" s="9" t="n">
        <v>2796</v>
      </c>
      <c r="C933" s="9" t="n">
        <v>2790</v>
      </c>
      <c r="D933" s="9" t="n">
        <v>2757</v>
      </c>
      <c r="E933" s="9" t="n">
        <v>2718</v>
      </c>
      <c r="F933" s="9" t="n">
        <v>2718</v>
      </c>
      <c r="G933" s="9" t="n">
        <v>2696</v>
      </c>
      <c r="H933" s="9" t="n">
        <v>2698</v>
      </c>
      <c r="I933" s="9" t="n">
        <v>2648</v>
      </c>
      <c r="J933" s="9" t="n">
        <v>2634</v>
      </c>
      <c r="K933" s="9" t="n">
        <v>2622</v>
      </c>
      <c r="L933" s="10" t="n">
        <f aca="false">B933-J933</f>
        <v>162</v>
      </c>
      <c r="M933" s="11" t="n">
        <f aca="false">L933/J933</f>
        <v>0.061503416856492</v>
      </c>
    </row>
    <row r="934" customFormat="false" ht="12.75" hidden="false" customHeight="false" outlineLevel="0" collapsed="false">
      <c r="A934" s="8" t="s">
        <v>945</v>
      </c>
      <c r="B934" s="9" t="n">
        <v>161</v>
      </c>
      <c r="C934" s="9" t="n">
        <v>162</v>
      </c>
      <c r="D934" s="9" t="n">
        <v>163</v>
      </c>
      <c r="E934" s="9" t="n">
        <v>163</v>
      </c>
      <c r="F934" s="9" t="n">
        <v>162</v>
      </c>
      <c r="G934" s="9" t="n">
        <v>162</v>
      </c>
      <c r="H934" s="9" t="n">
        <v>163</v>
      </c>
      <c r="I934" s="9" t="n">
        <v>163</v>
      </c>
      <c r="J934" s="9" t="n">
        <v>163</v>
      </c>
      <c r="K934" s="9" t="n">
        <v>163</v>
      </c>
      <c r="L934" s="10" t="n">
        <f aca="false">B934-J934</f>
        <v>-2</v>
      </c>
      <c r="M934" s="11" t="n">
        <f aca="false">L934/J934</f>
        <v>-0.0122699386503067</v>
      </c>
    </row>
    <row r="935" customFormat="false" ht="12.75" hidden="false" customHeight="false" outlineLevel="0" collapsed="false">
      <c r="A935" s="8" t="s">
        <v>946</v>
      </c>
      <c r="B935" s="9" t="n">
        <v>2821</v>
      </c>
      <c r="C935" s="9" t="n">
        <v>2815</v>
      </c>
      <c r="D935" s="9" t="n">
        <v>2804</v>
      </c>
      <c r="E935" s="9" t="n">
        <v>2803</v>
      </c>
      <c r="F935" s="9" t="n">
        <v>2805</v>
      </c>
      <c r="G935" s="9" t="n">
        <v>2834</v>
      </c>
      <c r="H935" s="9" t="n">
        <v>2844</v>
      </c>
      <c r="I935" s="9" t="n">
        <v>2833</v>
      </c>
      <c r="J935" s="9" t="n">
        <v>2824</v>
      </c>
      <c r="K935" s="9" t="n">
        <v>2829</v>
      </c>
      <c r="L935" s="10" t="n">
        <f aca="false">B935-J935</f>
        <v>-3</v>
      </c>
      <c r="M935" s="11" t="n">
        <f aca="false">L935/J935</f>
        <v>-0.00106232294617564</v>
      </c>
    </row>
    <row r="936" customFormat="false" ht="12.75" hidden="false" customHeight="false" outlineLevel="0" collapsed="false">
      <c r="A936" s="8" t="s">
        <v>947</v>
      </c>
      <c r="B936" s="9" t="n">
        <v>4562</v>
      </c>
      <c r="C936" s="9" t="n">
        <v>4576</v>
      </c>
      <c r="D936" s="9" t="n">
        <v>4617</v>
      </c>
      <c r="E936" s="9" t="n">
        <v>4614</v>
      </c>
      <c r="F936" s="9" t="n">
        <v>4667</v>
      </c>
      <c r="G936" s="9" t="n">
        <v>4724</v>
      </c>
      <c r="H936" s="9" t="n">
        <v>4790</v>
      </c>
      <c r="I936" s="9" t="n">
        <v>4775</v>
      </c>
      <c r="J936" s="9" t="n">
        <v>4887</v>
      </c>
      <c r="K936" s="9" t="n">
        <v>4805</v>
      </c>
      <c r="L936" s="10" t="n">
        <f aca="false">B936-J936</f>
        <v>-325</v>
      </c>
      <c r="M936" s="11" t="n">
        <f aca="false">L936/J936</f>
        <v>-0.0665029670554533</v>
      </c>
    </row>
    <row r="937" customFormat="false" ht="12.75" hidden="false" customHeight="false" outlineLevel="0" collapsed="false">
      <c r="A937" s="8" t="s">
        <v>948</v>
      </c>
      <c r="B937" s="9" t="n">
        <v>1081</v>
      </c>
      <c r="C937" s="9" t="n">
        <v>1085</v>
      </c>
      <c r="D937" s="9" t="n">
        <v>1097</v>
      </c>
      <c r="E937" s="9" t="n">
        <v>1107</v>
      </c>
      <c r="F937" s="9" t="n">
        <v>1104</v>
      </c>
      <c r="G937" s="9" t="n">
        <v>1109</v>
      </c>
      <c r="H937" s="9" t="n">
        <v>1134</v>
      </c>
      <c r="I937" s="9" t="n">
        <v>1131</v>
      </c>
      <c r="J937" s="9" t="n">
        <v>1135</v>
      </c>
      <c r="K937" s="9" t="n">
        <v>1131</v>
      </c>
      <c r="L937" s="10" t="n">
        <f aca="false">B937-J937</f>
        <v>-54</v>
      </c>
      <c r="M937" s="11" t="n">
        <f aca="false">L937/J937</f>
        <v>-0.0475770925110132</v>
      </c>
    </row>
    <row r="938" customFormat="false" ht="12.75" hidden="false" customHeight="false" outlineLevel="0" collapsed="false">
      <c r="A938" s="8" t="s">
        <v>949</v>
      </c>
      <c r="B938" s="9" t="n">
        <v>4845</v>
      </c>
      <c r="C938" s="9" t="n">
        <v>4844</v>
      </c>
      <c r="D938" s="9" t="n">
        <v>4804</v>
      </c>
      <c r="E938" s="9" t="n">
        <v>4801</v>
      </c>
      <c r="F938" s="9" t="n">
        <v>4694</v>
      </c>
      <c r="G938" s="9" t="n">
        <v>4722</v>
      </c>
      <c r="H938" s="9" t="n">
        <v>4733</v>
      </c>
      <c r="I938" s="9" t="n">
        <v>4757</v>
      </c>
      <c r="J938" s="9" t="n">
        <v>4768</v>
      </c>
      <c r="K938" s="9" t="n">
        <v>4768</v>
      </c>
      <c r="L938" s="10" t="n">
        <f aca="false">B938-J938</f>
        <v>77</v>
      </c>
      <c r="M938" s="11" t="n">
        <f aca="false">L938/J938</f>
        <v>0.0161493288590604</v>
      </c>
    </row>
    <row r="939" customFormat="false" ht="12.75" hidden="false" customHeight="false" outlineLevel="0" collapsed="false">
      <c r="A939" s="8" t="s">
        <v>950</v>
      </c>
      <c r="B939" s="9" t="n">
        <v>764</v>
      </c>
      <c r="C939" s="9" t="n">
        <v>762</v>
      </c>
      <c r="D939" s="9" t="n">
        <v>759</v>
      </c>
      <c r="E939" s="9" t="n">
        <v>756</v>
      </c>
      <c r="F939" s="9" t="n">
        <v>763</v>
      </c>
      <c r="G939" s="9" t="n">
        <v>763</v>
      </c>
      <c r="H939" s="9" t="n">
        <v>763</v>
      </c>
      <c r="I939" s="9" t="n">
        <v>769</v>
      </c>
      <c r="J939" s="9" t="n">
        <v>774</v>
      </c>
      <c r="K939" s="9" t="n">
        <v>772</v>
      </c>
      <c r="L939" s="10" t="n">
        <f aca="false">B939-J939</f>
        <v>-10</v>
      </c>
      <c r="M939" s="11" t="n">
        <f aca="false">L939/J939</f>
        <v>-0.0129198966408269</v>
      </c>
    </row>
    <row r="940" customFormat="false" ht="12.75" hidden="false" customHeight="false" outlineLevel="0" collapsed="false">
      <c r="A940" s="8" t="s">
        <v>951</v>
      </c>
      <c r="B940" s="9" t="n">
        <v>142</v>
      </c>
      <c r="C940" s="9" t="n">
        <v>143</v>
      </c>
      <c r="D940" s="9" t="n">
        <v>143</v>
      </c>
      <c r="E940" s="9" t="n">
        <v>144</v>
      </c>
      <c r="F940" s="9" t="n">
        <v>147</v>
      </c>
      <c r="G940" s="9" t="n">
        <v>146</v>
      </c>
      <c r="H940" s="9" t="n">
        <v>148</v>
      </c>
      <c r="I940" s="9" t="n">
        <v>149</v>
      </c>
      <c r="J940" s="9" t="n">
        <v>149</v>
      </c>
      <c r="K940" s="9" t="n">
        <v>149</v>
      </c>
      <c r="L940" s="10" t="n">
        <f aca="false">B940-J940</f>
        <v>-7</v>
      </c>
      <c r="M940" s="11" t="n">
        <f aca="false">L940/J940</f>
        <v>-0.0469798657718121</v>
      </c>
    </row>
    <row r="941" customFormat="false" ht="12.75" hidden="false" customHeight="false" outlineLevel="0" collapsed="false">
      <c r="A941" s="8" t="s">
        <v>952</v>
      </c>
      <c r="B941" s="9" t="n">
        <v>220</v>
      </c>
      <c r="C941" s="9" t="n">
        <v>224</v>
      </c>
      <c r="D941" s="9" t="n">
        <v>227</v>
      </c>
      <c r="E941" s="9" t="n">
        <v>230</v>
      </c>
      <c r="F941" s="9" t="n">
        <v>231</v>
      </c>
      <c r="G941" s="9" t="n">
        <v>232</v>
      </c>
      <c r="H941" s="9" t="n">
        <v>236</v>
      </c>
      <c r="I941" s="9" t="n">
        <v>242</v>
      </c>
      <c r="J941" s="9" t="n">
        <v>243</v>
      </c>
      <c r="K941" s="9" t="n">
        <v>243</v>
      </c>
      <c r="L941" s="10" t="n">
        <f aca="false">B941-J941</f>
        <v>-23</v>
      </c>
      <c r="M941" s="11" t="n">
        <f aca="false">L941/J941</f>
        <v>-0.0946502057613169</v>
      </c>
    </row>
    <row r="942" customFormat="false" ht="12.75" hidden="false" customHeight="false" outlineLevel="0" collapsed="false">
      <c r="A942" s="8" t="s">
        <v>953</v>
      </c>
      <c r="B942" s="9" t="n">
        <v>1549</v>
      </c>
      <c r="C942" s="9" t="n">
        <v>1563</v>
      </c>
      <c r="D942" s="9" t="n">
        <v>1573</v>
      </c>
      <c r="E942" s="9" t="n">
        <v>1590</v>
      </c>
      <c r="F942" s="9" t="n">
        <v>1595</v>
      </c>
      <c r="G942" s="9" t="n">
        <v>1529</v>
      </c>
      <c r="H942" s="9" t="n">
        <v>1543</v>
      </c>
      <c r="I942" s="9" t="n">
        <v>1567</v>
      </c>
      <c r="J942" s="9" t="n">
        <v>1571</v>
      </c>
      <c r="K942" s="9" t="n">
        <v>1564</v>
      </c>
      <c r="L942" s="10" t="n">
        <f aca="false">B942-J942</f>
        <v>-22</v>
      </c>
      <c r="M942" s="11" t="n">
        <f aca="false">L942/J942</f>
        <v>-0.0140038192234246</v>
      </c>
    </row>
    <row r="943" customFormat="false" ht="12.75" hidden="false" customHeight="false" outlineLevel="0" collapsed="false">
      <c r="A943" s="8" t="s">
        <v>954</v>
      </c>
      <c r="B943" s="9" t="n">
        <v>235</v>
      </c>
      <c r="C943" s="9" t="n">
        <v>238</v>
      </c>
      <c r="D943" s="9" t="n">
        <v>240</v>
      </c>
      <c r="E943" s="9" t="n">
        <v>245</v>
      </c>
      <c r="F943" s="9" t="n">
        <v>247</v>
      </c>
      <c r="G943" s="9" t="n">
        <v>246</v>
      </c>
      <c r="H943" s="9" t="n">
        <v>247</v>
      </c>
      <c r="I943" s="9" t="n">
        <v>246</v>
      </c>
      <c r="J943" s="9" t="n">
        <v>244</v>
      </c>
      <c r="K943" s="9" t="n">
        <v>244</v>
      </c>
      <c r="L943" s="10" t="n">
        <f aca="false">B943-J943</f>
        <v>-9</v>
      </c>
      <c r="M943" s="11" t="n">
        <f aca="false">L943/J943</f>
        <v>-0.0368852459016393</v>
      </c>
    </row>
    <row r="944" customFormat="false" ht="12.75" hidden="false" customHeight="false" outlineLevel="0" collapsed="false">
      <c r="A944" s="8" t="s">
        <v>955</v>
      </c>
      <c r="B944" s="9" t="n">
        <v>1323</v>
      </c>
      <c r="C944" s="9" t="n">
        <v>1270</v>
      </c>
      <c r="D944" s="9" t="n">
        <v>1329</v>
      </c>
      <c r="E944" s="9" t="n">
        <v>1279</v>
      </c>
      <c r="F944" s="9" t="n">
        <v>1224</v>
      </c>
      <c r="G944" s="9" t="n">
        <v>1213</v>
      </c>
      <c r="H944" s="9" t="n">
        <v>1237</v>
      </c>
      <c r="I944" s="9" t="n">
        <v>1205</v>
      </c>
      <c r="J944" s="9" t="n">
        <v>1202</v>
      </c>
      <c r="K944" s="9" t="n">
        <v>1200</v>
      </c>
      <c r="L944" s="10" t="n">
        <f aca="false">B944-J944</f>
        <v>121</v>
      </c>
      <c r="M944" s="11" t="n">
        <f aca="false">L944/J944</f>
        <v>0.100665557404326</v>
      </c>
    </row>
    <row r="945" customFormat="false" ht="12.75" hidden="false" customHeight="false" outlineLevel="0" collapsed="false">
      <c r="A945" s="8" t="s">
        <v>956</v>
      </c>
      <c r="B945" s="9" t="n">
        <v>191</v>
      </c>
      <c r="C945" s="9" t="n">
        <v>193</v>
      </c>
      <c r="D945" s="9" t="n">
        <v>197</v>
      </c>
      <c r="E945" s="9" t="n">
        <v>198</v>
      </c>
      <c r="F945" s="9" t="n">
        <v>199</v>
      </c>
      <c r="G945" s="9" t="n">
        <v>200</v>
      </c>
      <c r="H945" s="9" t="n">
        <v>202</v>
      </c>
      <c r="I945" s="9" t="n">
        <v>204</v>
      </c>
      <c r="J945" s="9" t="n">
        <v>204</v>
      </c>
      <c r="K945" s="9" t="n">
        <v>204</v>
      </c>
      <c r="L945" s="10" t="n">
        <f aca="false">B945-J945</f>
        <v>-13</v>
      </c>
      <c r="M945" s="11" t="n">
        <f aca="false">L945/J945</f>
        <v>-0.0637254901960784</v>
      </c>
    </row>
    <row r="946" customFormat="false" ht="12.75" hidden="false" customHeight="false" outlineLevel="0" collapsed="false">
      <c r="A946" s="8" t="s">
        <v>957</v>
      </c>
      <c r="B946" s="9" t="n">
        <v>367</v>
      </c>
      <c r="C946" s="9" t="n">
        <v>368</v>
      </c>
      <c r="D946" s="9" t="n">
        <v>369</v>
      </c>
      <c r="E946" s="9" t="n">
        <v>376</v>
      </c>
      <c r="F946" s="9" t="n">
        <v>371</v>
      </c>
      <c r="G946" s="9" t="n">
        <v>371</v>
      </c>
      <c r="H946" s="9" t="n">
        <v>375</v>
      </c>
      <c r="I946" s="9" t="n">
        <v>381</v>
      </c>
      <c r="J946" s="9" t="n">
        <v>381</v>
      </c>
      <c r="K946" s="9" t="n">
        <v>381</v>
      </c>
      <c r="L946" s="10" t="n">
        <f aca="false">B946-J946</f>
        <v>-14</v>
      </c>
      <c r="M946" s="11" t="n">
        <f aca="false">L946/J946</f>
        <v>-0.036745406824147</v>
      </c>
    </row>
    <row r="947" customFormat="false" ht="12.75" hidden="false" customHeight="false" outlineLevel="0" collapsed="false">
      <c r="A947" s="8" t="s">
        <v>958</v>
      </c>
      <c r="B947" s="9" t="n">
        <v>612</v>
      </c>
      <c r="C947" s="9" t="n">
        <v>611</v>
      </c>
      <c r="D947" s="9" t="n">
        <v>615</v>
      </c>
      <c r="E947" s="9" t="n">
        <v>594</v>
      </c>
      <c r="F947" s="9" t="n">
        <v>574</v>
      </c>
      <c r="G947" s="9" t="n">
        <v>621</v>
      </c>
      <c r="H947" s="9" t="n">
        <v>621</v>
      </c>
      <c r="I947" s="9" t="n">
        <v>625</v>
      </c>
      <c r="J947" s="9" t="n">
        <v>626</v>
      </c>
      <c r="K947" s="9" t="n">
        <v>626</v>
      </c>
      <c r="L947" s="10" t="n">
        <f aca="false">B947-J947</f>
        <v>-14</v>
      </c>
      <c r="M947" s="11" t="n">
        <f aca="false">L947/J947</f>
        <v>-0.0223642172523962</v>
      </c>
    </row>
    <row r="948" customFormat="false" ht="12.75" hidden="false" customHeight="false" outlineLevel="0" collapsed="false">
      <c r="A948" s="8" t="s">
        <v>959</v>
      </c>
      <c r="B948" s="9" t="n">
        <v>262</v>
      </c>
      <c r="C948" s="9" t="n">
        <v>267</v>
      </c>
      <c r="D948" s="9" t="n">
        <v>272</v>
      </c>
      <c r="E948" s="9" t="n">
        <v>277</v>
      </c>
      <c r="F948" s="9" t="n">
        <v>277</v>
      </c>
      <c r="G948" s="9" t="n">
        <v>277</v>
      </c>
      <c r="H948" s="9" t="n">
        <v>280</v>
      </c>
      <c r="I948" s="9" t="n">
        <v>286</v>
      </c>
      <c r="J948" s="9" t="n">
        <v>287</v>
      </c>
      <c r="K948" s="9" t="n">
        <v>287</v>
      </c>
      <c r="L948" s="10" t="n">
        <f aca="false">B948-J948</f>
        <v>-25</v>
      </c>
      <c r="M948" s="11" t="n">
        <f aca="false">L948/J948</f>
        <v>-0.0871080139372822</v>
      </c>
    </row>
    <row r="949" customFormat="false" ht="12.75" hidden="false" customHeight="false" outlineLevel="0" collapsed="false">
      <c r="A949" s="8" t="s">
        <v>960</v>
      </c>
      <c r="B949" s="9" t="n">
        <v>29</v>
      </c>
      <c r="C949" s="9" t="n">
        <v>30</v>
      </c>
      <c r="D949" s="9" t="n">
        <v>30</v>
      </c>
      <c r="E949" s="9" t="n">
        <v>32</v>
      </c>
      <c r="F949" s="9" t="n">
        <v>33</v>
      </c>
      <c r="G949" s="9" t="n">
        <v>34</v>
      </c>
      <c r="H949" s="9" t="n">
        <v>35</v>
      </c>
      <c r="I949" s="9" t="n">
        <v>36</v>
      </c>
      <c r="J949" s="9" t="n">
        <v>36</v>
      </c>
      <c r="K949" s="9" t="n">
        <v>36</v>
      </c>
      <c r="L949" s="10" t="n">
        <f aca="false">B949-J949</f>
        <v>-7</v>
      </c>
      <c r="M949" s="11" t="n">
        <f aca="false">L949/J949</f>
        <v>-0.194444444444444</v>
      </c>
    </row>
    <row r="950" customFormat="false" ht="12.75" hidden="false" customHeight="false" outlineLevel="0" collapsed="false">
      <c r="A950" s="8" t="s">
        <v>961</v>
      </c>
      <c r="B950" s="9" t="n">
        <v>77</v>
      </c>
      <c r="C950" s="9" t="n">
        <v>78</v>
      </c>
      <c r="D950" s="9" t="n">
        <v>79</v>
      </c>
      <c r="E950" s="9" t="n">
        <v>79</v>
      </c>
      <c r="F950" s="9" t="n">
        <v>79</v>
      </c>
      <c r="G950" s="9" t="n">
        <v>80</v>
      </c>
      <c r="H950" s="9" t="n">
        <v>81</v>
      </c>
      <c r="I950" s="9" t="n">
        <v>82</v>
      </c>
      <c r="J950" s="9" t="n">
        <v>82</v>
      </c>
      <c r="K950" s="9" t="n">
        <v>82</v>
      </c>
      <c r="L950" s="10" t="n">
        <f aca="false">B950-J950</f>
        <v>-5</v>
      </c>
      <c r="M950" s="11" t="n">
        <f aca="false">L950/J950</f>
        <v>-0.0609756097560976</v>
      </c>
    </row>
    <row r="951" customFormat="false" ht="12.75" hidden="false" customHeight="false" outlineLevel="0" collapsed="false">
      <c r="A951" s="8" t="s">
        <v>962</v>
      </c>
      <c r="B951" s="9" t="n">
        <v>560</v>
      </c>
      <c r="C951" s="9" t="n">
        <v>561</v>
      </c>
      <c r="D951" s="9" t="n">
        <v>563</v>
      </c>
      <c r="E951" s="9" t="n">
        <v>572</v>
      </c>
      <c r="F951" s="9" t="n">
        <v>545</v>
      </c>
      <c r="G951" s="9" t="n">
        <v>601</v>
      </c>
      <c r="H951" s="9" t="n">
        <v>613</v>
      </c>
      <c r="I951" s="9" t="n">
        <v>618</v>
      </c>
      <c r="J951" s="9" t="n">
        <v>617</v>
      </c>
      <c r="K951" s="9" t="n">
        <v>617</v>
      </c>
      <c r="L951" s="10" t="n">
        <f aca="false">B951-J951</f>
        <v>-57</v>
      </c>
      <c r="M951" s="11" t="n">
        <f aca="false">L951/J951</f>
        <v>-0.0923824959481362</v>
      </c>
    </row>
    <row r="952" customFormat="false" ht="12.75" hidden="false" customHeight="false" outlineLevel="0" collapsed="false">
      <c r="A952" s="8" t="s">
        <v>963</v>
      </c>
      <c r="B952" s="9" t="n">
        <v>109</v>
      </c>
      <c r="C952" s="9" t="n">
        <v>109</v>
      </c>
      <c r="D952" s="9" t="n">
        <v>111</v>
      </c>
      <c r="E952" s="9" t="n">
        <v>98</v>
      </c>
      <c r="F952" s="9" t="n">
        <v>99</v>
      </c>
      <c r="G952" s="9" t="n">
        <v>97</v>
      </c>
      <c r="H952" s="9" t="n">
        <v>99</v>
      </c>
      <c r="I952" s="9" t="n">
        <v>100</v>
      </c>
      <c r="J952" s="9" t="n">
        <v>100</v>
      </c>
      <c r="K952" s="9" t="n">
        <v>100</v>
      </c>
      <c r="L952" s="10" t="n">
        <f aca="false">B952-J952</f>
        <v>9</v>
      </c>
      <c r="M952" s="11" t="n">
        <f aca="false">L952/J952</f>
        <v>0.09</v>
      </c>
    </row>
    <row r="954" customFormat="false" ht="52.5" hidden="false" customHeight="true" outlineLevel="0" collapsed="false">
      <c r="A954" s="13" t="s">
        <v>964</v>
      </c>
      <c r="B954" s="13"/>
      <c r="C954" s="13"/>
      <c r="D954" s="13"/>
      <c r="E954" s="13"/>
      <c r="F954" s="13"/>
      <c r="G954" s="13"/>
      <c r="H954" s="13"/>
      <c r="I954" s="13"/>
      <c r="J954" s="13"/>
      <c r="K954" s="13"/>
      <c r="L954" s="13"/>
      <c r="M954" s="13"/>
    </row>
    <row r="955" customFormat="false" ht="12.75" hidden="false" customHeight="false" outlineLevel="0" collapsed="false">
      <c r="A955" s="14"/>
      <c r="B955" s="15"/>
      <c r="C955" s="15"/>
      <c r="D955" s="15"/>
      <c r="E955" s="15"/>
      <c r="F955" s="15"/>
      <c r="G955" s="15"/>
      <c r="H955" s="15"/>
      <c r="I955" s="15"/>
      <c r="J955" s="16"/>
      <c r="K955" s="15"/>
      <c r="L955" s="17"/>
    </row>
    <row r="956" customFormat="false" ht="12.75" hidden="false" customHeight="false" outlineLevel="0" collapsed="false">
      <c r="A956" s="18" t="s">
        <v>965</v>
      </c>
      <c r="B956" s="15"/>
      <c r="C956" s="15"/>
      <c r="D956" s="15"/>
      <c r="E956" s="15"/>
      <c r="F956" s="15"/>
      <c r="G956" s="15"/>
      <c r="H956" s="15"/>
      <c r="I956" s="15"/>
      <c r="J956" s="16"/>
      <c r="K956" s="15"/>
      <c r="L956" s="17"/>
    </row>
    <row r="957" customFormat="false" ht="12.75" hidden="false" customHeight="false" outlineLevel="0" collapsed="false">
      <c r="A957" s="18"/>
      <c r="B957" s="15"/>
      <c r="C957" s="15"/>
      <c r="D957" s="15"/>
      <c r="E957" s="15"/>
      <c r="F957" s="15"/>
      <c r="G957" s="15"/>
      <c r="H957" s="15"/>
      <c r="I957" s="15"/>
      <c r="J957" s="16"/>
      <c r="K957" s="15"/>
      <c r="L957" s="17"/>
    </row>
    <row r="958" customFormat="false" ht="28.5" hidden="false" customHeight="true" outlineLevel="0" collapsed="false">
      <c r="A958" s="19" t="s">
        <v>966</v>
      </c>
      <c r="B958" s="19"/>
      <c r="C958" s="19"/>
      <c r="D958" s="19"/>
      <c r="E958" s="19"/>
      <c r="F958" s="19"/>
      <c r="G958" s="19"/>
      <c r="H958" s="19"/>
      <c r="I958" s="19"/>
      <c r="J958" s="19"/>
      <c r="K958" s="19"/>
      <c r="L958" s="19"/>
      <c r="M958" s="19"/>
    </row>
    <row r="959" customFormat="false" ht="12.75" hidden="false" customHeight="false" outlineLevel="0" collapsed="false">
      <c r="A959" s="14"/>
      <c r="B959" s="15"/>
      <c r="C959" s="15"/>
      <c r="D959" s="15"/>
      <c r="E959" s="15"/>
      <c r="F959" s="15"/>
      <c r="G959" s="15"/>
      <c r="H959" s="15"/>
      <c r="I959" s="15"/>
      <c r="J959" s="16"/>
      <c r="K959" s="15"/>
      <c r="L959" s="17"/>
    </row>
    <row r="960" customFormat="false" ht="12.75" hidden="false" customHeight="false" outlineLevel="0" collapsed="false">
      <c r="A960" s="20" t="s">
        <v>967</v>
      </c>
    </row>
    <row r="961" customFormat="false" ht="12.75" hidden="false" customHeight="false" outlineLevel="0" collapsed="false">
      <c r="A961" s="21" t="s">
        <v>968</v>
      </c>
    </row>
    <row r="962" customFormat="false" ht="12.75" hidden="false" customHeight="false" outlineLevel="0" collapsed="false">
      <c r="A962" s="22" t="s">
        <v>969</v>
      </c>
    </row>
  </sheetData>
  <mergeCells count="5">
    <mergeCell ref="C3:I3"/>
    <mergeCell ref="J3:J4"/>
    <mergeCell ref="L3:M3"/>
    <mergeCell ref="A954:M954"/>
    <mergeCell ref="A958:M958"/>
  </mergeCells>
  <hyperlinks>
    <hyperlink ref="A962" r:id="rId1" display="http://www.iowadatacenter.org"/>
  </hyperlinks>
  <printOptions headings="false" gridLines="false" gridLinesSet="true" horizontalCentered="false" verticalCentered="false"/>
  <pageMargins left="0.5" right="0.75" top="0.75" bottom="0.75"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31:53Z</dcterms:created>
  <dc:creator>is</dc:creator>
  <dc:description/>
  <dc:language>en-US</dc:language>
  <cp:lastModifiedBy>Gary Krob</cp:lastModifiedBy>
  <cp:lastPrinted>2007-06-26T13:13:35Z</cp:lastPrinted>
  <dcterms:modified xsi:type="dcterms:W3CDTF">2008-07-09T15:06:12Z</dcterms:modified>
  <cp:revision>0</cp:revision>
  <dc:subject/>
  <dc:title/>
</cp:coreProperties>
</file>